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aját bevételek" sheetId="11" state="visible" r:id="rId12"/>
    <sheet name="11. sz.m. előir felh terv" sheetId="12" state="visible" r:id="rId13"/>
    <sheet name="12.sz.m. állami támogatás " sheetId="13" state="visible" r:id="rId14"/>
    <sheet name="üres lap" sheetId="14" state="visible" r:id="rId15"/>
    <sheet name="üres lap2" sheetId="15" state="visible" r:id="rId16"/>
    <sheet name="üres lap3" sheetId="16" state="visible" r:id="rId17"/>
    <sheet name="üres lap4" sheetId="17" state="visible" r:id="rId18"/>
    <sheet name="üres lap5" sheetId="18" state="visible" r:id="rId19"/>
  </sheets>
  <definedNames>
    <definedName function="false" hidden="false" localSheetId="1" name="_xlnm.Print_Area" vbProcedure="false">'1 .sz.m.önk.össz.kiad.'!$A$1:$AC$66</definedName>
    <definedName function="false" hidden="false" localSheetId="0" name="_xlnm.Print_Area" vbProcedure="false">'1.sz.m-önk.össze.bev'!$A$1:$V$61</definedName>
    <definedName function="false" hidden="false" localSheetId="11" name="_xlnm.Print_Area" vbProcedure="false">'11. sz.m. előir felh terv'!$A$1:$O$25</definedName>
    <definedName function="false" hidden="false" localSheetId="12" name="_xlnm.Print_Area" vbProcedure="false">'12.sz.m. állami támogatás '!$A$1:$B$31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50</definedName>
    <definedName function="false" hidden="false" localSheetId="13" name="_xlnm.Print_Area" vbProcedure="false">'üres lap'!$A$1:$R$44</definedName>
    <definedName function="false" hidden="false" localSheetId="14" name="_xlnm.Print_Area" vbProcedure="false">'üres lap2'!$A$1:$U$48</definedName>
    <definedName function="false" hidden="false" localSheetId="15" name="_xlnm.Print_Area" vbProcedure="false">'üres lap3'!$A$1:$R$47</definedName>
    <definedName function="false" hidden="false" localSheetId="16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34">
  <si>
    <t xml:space="preserve">3. számú melléklet</t>
  </si>
  <si>
    <t xml:space="preserve">Edve Község Önkormányzata 2015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Telj. %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Likviditási célú hitelek, kölcsönök törlesztése</t>
  </si>
  <si>
    <t xml:space="preserve">6.3</t>
  </si>
  <si>
    <t xml:space="preserve">Áh belüli megelőlegezések visszafizetései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5. évi belső forrásból fedezhető működési hiány</t>
  </si>
  <si>
    <t xml:space="preserve">2015 évi belső  forrásból fedezhető felhalmozási hiány </t>
  </si>
  <si>
    <t xml:space="preserve">2015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5. évi külső forrásból fedezhető működési hiány </t>
  </si>
  <si>
    <t xml:space="preserve">2015 évi külső forrásból fedezhető felhalmozási hiány </t>
  </si>
  <si>
    <t xml:space="preserve">2015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ÁH belüli megelőlegezések visszafizetései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Önkormányzat 2015. évi bevételi előirányzatai</t>
  </si>
  <si>
    <t xml:space="preserve">telj. %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5. évi kiadási előirányzatai</t>
  </si>
  <si>
    <t xml:space="preserve">VI. Finanszírozási kiadások</t>
  </si>
  <si>
    <t xml:space="preserve">5.3.</t>
  </si>
  <si>
    <t xml:space="preserve">5. számú melléklet</t>
  </si>
  <si>
    <t xml:space="preserve">Önkormányzat költségvetési szerveinek 2015. évi létszámkerete</t>
  </si>
  <si>
    <t xml:space="preserve">Teljesítés</t>
  </si>
  <si>
    <t xml:space="preserve">2015. január 1.</t>
  </si>
  <si>
    <t xml:space="preserve">2013. július 1.</t>
  </si>
  <si>
    <t xml:space="preserve">2013. június 30.</t>
  </si>
  <si>
    <t xml:space="preserve">2015. június 1. teljesítés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Mód. I., II.,III, IV., V.</t>
  </si>
  <si>
    <t xml:space="preserve">4. számú melléklet 2.2 sorának részletezése</t>
  </si>
  <si>
    <t xml:space="preserve">F e l ú j í t á s o k</t>
  </si>
  <si>
    <t xml:space="preserve">Mód. I., II., III.</t>
  </si>
  <si>
    <t xml:space="preserve">Járda felújítása</t>
  </si>
  <si>
    <t xml:space="preserve">K</t>
  </si>
  <si>
    <t xml:space="preserve">7. számú melléklet</t>
  </si>
  <si>
    <t xml:space="preserve">Önkormányzat dologi kiadásai</t>
  </si>
  <si>
    <t xml:space="preserve">2015. év</t>
  </si>
  <si>
    <t xml:space="preserve">4. számú melléklet 1.3 sorának részletezése</t>
  </si>
  <si>
    <t xml:space="preserve">Kötelező </t>
  </si>
  <si>
    <t xml:space="preserve">Önként vállalt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Ö</t>
  </si>
  <si>
    <t xml:space="preserve">rendkívüli települési támogatás Szt. 45.§ (4)</t>
  </si>
  <si>
    <t xml:space="preserve">Bursa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Edve Millenium Alapítvány</t>
  </si>
  <si>
    <t xml:space="preserve">Vöröskereszt</t>
  </si>
  <si>
    <t xml:space="preserve">Edve Ifj. Egyesület</t>
  </si>
  <si>
    <t xml:space="preserve">Nyugdíjas Klub</t>
  </si>
  <si>
    <t xml:space="preserve">Falugondnokok Vas Megyei Egyesület.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Beledi Szoc. És Gyerj. Társulás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Beled Város Önkormányzata (LFT+FHT)</t>
  </si>
  <si>
    <t xml:space="preserve">10. számú melléklet</t>
  </si>
  <si>
    <t xml:space="preserve"> 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2015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1. számú melléklet</t>
  </si>
  <si>
    <t xml:space="preserve">Előirányzat-felhasználási terv
2015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2. számú melléklet</t>
  </si>
  <si>
    <t xml:space="preserve">A 2015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II.2. Települési önkormányzat szociális feladatainak egyéb támogatása</t>
  </si>
  <si>
    <t xml:space="preserve">01. Helyi önkormányzatok működésének általnos támogatása</t>
  </si>
  <si>
    <t xml:space="preserve">III.1. Pénzbeli szociális ellátások kiegészítése (Évközben igényelt)</t>
  </si>
  <si>
    <t xml:space="preserve">III.3 Egyes szociális és gyermekjóléti feladatok támogatás</t>
  </si>
  <si>
    <t xml:space="preserve">III. 3.e. falugondnoki szolgáltatás</t>
  </si>
  <si>
    <t xml:space="preserve">III.6. Szociális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Szociális ágazati pótlék kiegészítő támogatása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Mód. IV.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14. számú melléklet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</numFmts>
  <fonts count="10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comic"/>
      <family val="5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5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5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6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1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1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2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3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8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8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5" fillId="0" borderId="8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3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8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2007. év költségvetés terv 1.mellékletek" xfId="23"/>
    <cellStyle name="Normál_2008. év költségvetés terv 1. sz. melléklet" xfId="24"/>
    <cellStyle name="Normál_Dologi kiadás" xfId="25"/>
    <cellStyle name="Normál_KVRENMUNKA" xfId="26"/>
    <cellStyle name="Normál_SEGEDLETEK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4" activeCellId="0" sqref="H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5.13"/>
    <col collapsed="false" customWidth="true" hidden="false" outlineLevel="0" max="7" min="6" style="3" width="12.99"/>
    <col collapsed="false" customWidth="true" hidden="false" outlineLevel="0" max="8" min="8" style="3" width="10.85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2.56"/>
    <col collapsed="false" customWidth="true" hidden="false" outlineLevel="0" max="13" min="12" style="4" width="12.99"/>
    <col collapsed="false" customWidth="true" hidden="false" outlineLevel="0" max="14" min="14" style="4" width="10.85"/>
    <col collapsed="false" customWidth="true" hidden="true" outlineLevel="0" max="16" min="15" style="4" width="10.85"/>
    <col collapsed="false" customWidth="true" hidden="false" outlineLevel="0" max="17" min="17" style="5" width="10.7"/>
    <col collapsed="false" customWidth="true" hidden="false" outlineLevel="0" max="18" min="18" style="4" width="8.28"/>
    <col collapsed="false" customWidth="true" hidden="false" outlineLevel="0" max="19" min="19" style="4" width="8.85"/>
    <col collapsed="false" customWidth="true" hidden="fals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6" t="n">
        <f aca="false">G8+G13+G16+G17+G20</f>
        <v>1250</v>
      </c>
      <c r="H7" s="26" t="n">
        <f aca="false">H8+H13+H16+H17+H20</f>
        <v>1250</v>
      </c>
      <c r="I7" s="29" t="n">
        <f aca="false">H7/G7</f>
        <v>1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6" t="n">
        <f aca="false">M8+M13+M16+M17+M20</f>
        <v>429</v>
      </c>
      <c r="N7" s="26" t="n">
        <f aca="false">N8+N13+N16+N17+N20</f>
        <v>429</v>
      </c>
      <c r="O7" s="29" t="n">
        <f aca="false">N7/M7</f>
        <v>1</v>
      </c>
      <c r="P7" s="26" t="n">
        <f aca="false">P8+P13+P16+P17+P20</f>
        <v>0</v>
      </c>
      <c r="Q7" s="26" t="n">
        <f aca="false">Q8+Q13+Q16+Q17+Q20</f>
        <v>821</v>
      </c>
      <c r="R7" s="26" t="n">
        <f aca="false">R8+R13+R16+R17+R20</f>
        <v>821</v>
      </c>
      <c r="S7" s="26" t="n">
        <f aca="false">S8+S13+S16+S17+S20</f>
        <v>821</v>
      </c>
      <c r="T7" s="26" t="n">
        <f aca="false">T8+T13+T16+T17+T20</f>
        <v>821</v>
      </c>
      <c r="U7" s="29" t="n">
        <f aca="false">T7/S7</f>
        <v>1</v>
      </c>
      <c r="V7" s="27" t="n">
        <f aca="false">V8+V13+V16</f>
        <v>0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850</v>
      </c>
      <c r="F8" s="33" t="n">
        <f aca="false">SUM(F9:F12)</f>
        <v>850</v>
      </c>
      <c r="G8" s="33" t="n">
        <f aca="false">SUM(G9:G12)</f>
        <v>850</v>
      </c>
      <c r="H8" s="33" t="n">
        <f aca="false">SUM(H9:H12)</f>
        <v>850</v>
      </c>
      <c r="I8" s="34" t="n">
        <f aca="false">H8/G8</f>
        <v>1</v>
      </c>
      <c r="J8" s="35" t="n">
        <f aca="false">SUM(J9:J12)</f>
        <v>0</v>
      </c>
      <c r="K8" s="33" t="n">
        <f aca="false">SUM(K9:K12)</f>
        <v>29</v>
      </c>
      <c r="L8" s="33" t="n">
        <f aca="false">SUM(L9:L12)</f>
        <v>29</v>
      </c>
      <c r="M8" s="33" t="n">
        <f aca="false">SUM(M9:M12)</f>
        <v>29</v>
      </c>
      <c r="N8" s="33" t="n">
        <f aca="false">SUM(N9:N12)</f>
        <v>29</v>
      </c>
      <c r="O8" s="34" t="n">
        <f aca="false">N8/M8</f>
        <v>1</v>
      </c>
      <c r="P8" s="33" t="n">
        <f aca="false">SUM(P9:P12)</f>
        <v>0</v>
      </c>
      <c r="Q8" s="33" t="n">
        <f aca="false">SUM(Q9:Q12)</f>
        <v>821</v>
      </c>
      <c r="R8" s="33" t="n">
        <f aca="false">SUM(R9:R12)</f>
        <v>821</v>
      </c>
      <c r="S8" s="33" t="n">
        <f aca="false">SUM(S9:S12)</f>
        <v>821</v>
      </c>
      <c r="T8" s="33" t="n">
        <f aca="false">SUM(T9:T12)</f>
        <v>821</v>
      </c>
      <c r="U8" s="34" t="n">
        <f aca="false">T8/S8</f>
        <v>1</v>
      </c>
      <c r="V8" s="36"/>
    </row>
    <row r="9" customFormat="false" ht="21.75" hidden="false" customHeight="true" outlineLevel="0" collapsed="false">
      <c r="A9" s="37"/>
      <c r="B9" s="38"/>
      <c r="C9" s="38" t="s">
        <v>18</v>
      </c>
      <c r="D9" s="39" t="s">
        <v>19</v>
      </c>
      <c r="E9" s="40" t="n">
        <f aca="false">'3.sz.m Önk  bev.'!E9</f>
        <v>0</v>
      </c>
      <c r="F9" s="40" t="n">
        <f aca="false">'3.sz.m Önk  bev.'!F9</f>
        <v>0</v>
      </c>
      <c r="G9" s="40" t="n">
        <f aca="false">'3.sz.m Önk  bev.'!G9</f>
        <v>0</v>
      </c>
      <c r="H9" s="40" t="n">
        <f aca="false">'3.sz.m Önk  bev.'!H9</f>
        <v>0</v>
      </c>
      <c r="I9" s="41"/>
      <c r="J9" s="41"/>
      <c r="K9" s="40" t="n">
        <f aca="false">'3.sz.m Önk  bev.'!K9</f>
        <v>0</v>
      </c>
      <c r="L9" s="40" t="n">
        <f aca="false">'3.sz.m Önk  bev.'!L9</f>
        <v>0</v>
      </c>
      <c r="M9" s="40" t="n">
        <f aca="false">'3.sz.m Önk  bev.'!M9</f>
        <v>0</v>
      </c>
      <c r="N9" s="40" t="n">
        <f aca="false">'3.sz.m Önk  bev.'!N9</f>
        <v>0</v>
      </c>
      <c r="O9" s="41"/>
      <c r="P9" s="40" t="n">
        <f aca="false">'3.sz.m Önk  bev.'!P9</f>
        <v>0</v>
      </c>
      <c r="Q9" s="40" t="n">
        <f aca="false">'3.sz.m Önk  bev.'!Q9</f>
        <v>0</v>
      </c>
      <c r="R9" s="40" t="n">
        <f aca="false">'3.sz.m Önk  bev.'!R9</f>
        <v>0</v>
      </c>
      <c r="S9" s="40" t="n">
        <f aca="false">'3.sz.m Önk  bev.'!S9</f>
        <v>0</v>
      </c>
      <c r="T9" s="40" t="n">
        <f aca="false">'3.sz.m Önk  bev.'!T9</f>
        <v>0</v>
      </c>
      <c r="U9" s="41"/>
      <c r="V9" s="41"/>
    </row>
    <row r="10" customFormat="false" ht="21.75" hidden="false" customHeight="true" outlineLevel="0" collapsed="false">
      <c r="A10" s="37"/>
      <c r="B10" s="38"/>
      <c r="C10" s="38" t="s">
        <v>20</v>
      </c>
      <c r="D10" s="39" t="s">
        <v>21</v>
      </c>
      <c r="E10" s="40" t="n">
        <f aca="false">'3.sz.m Önk  bev.'!E10</f>
        <v>0</v>
      </c>
      <c r="F10" s="40" t="n">
        <f aca="false">'3.sz.m Önk  bev.'!F10</f>
        <v>0</v>
      </c>
      <c r="G10" s="40" t="n">
        <f aca="false">'3.sz.m Önk  bev.'!G10</f>
        <v>0</v>
      </c>
      <c r="H10" s="40" t="n">
        <f aca="false">'3.sz.m Önk  bev.'!H10</f>
        <v>0</v>
      </c>
      <c r="I10" s="41"/>
      <c r="J10" s="41"/>
      <c r="K10" s="40" t="n">
        <f aca="false">'3.sz.m Önk  bev.'!K10</f>
        <v>0</v>
      </c>
      <c r="L10" s="40" t="n">
        <f aca="false">'3.sz.m Önk  bev.'!L10</f>
        <v>0</v>
      </c>
      <c r="M10" s="40" t="n">
        <f aca="false">'3.sz.m Önk  bev.'!M10</f>
        <v>0</v>
      </c>
      <c r="N10" s="40" t="n">
        <f aca="false">'3.sz.m Önk  bev.'!N10</f>
        <v>0</v>
      </c>
      <c r="O10" s="41"/>
      <c r="P10" s="40" t="n">
        <f aca="false">'3.sz.m Önk  bev.'!P10</f>
        <v>0</v>
      </c>
      <c r="Q10" s="40" t="n">
        <f aca="false">'3.sz.m Önk  bev.'!Q10</f>
        <v>0</v>
      </c>
      <c r="R10" s="40" t="n">
        <f aca="false">'3.sz.m Önk  bev.'!R10</f>
        <v>0</v>
      </c>
      <c r="S10" s="40" t="n">
        <f aca="false">'3.sz.m Önk  bev.'!S10</f>
        <v>0</v>
      </c>
      <c r="T10" s="40" t="n">
        <f aca="false">'3.sz.m Önk  bev.'!T10</f>
        <v>0</v>
      </c>
      <c r="U10" s="41"/>
      <c r="V10" s="41"/>
    </row>
    <row r="11" customFormat="false" ht="21.75" hidden="false" customHeight="true" outlineLevel="0" collapsed="false">
      <c r="A11" s="37"/>
      <c r="B11" s="38"/>
      <c r="C11" s="38" t="s">
        <v>22</v>
      </c>
      <c r="D11" s="39" t="s">
        <v>23</v>
      </c>
      <c r="E11" s="40" t="n">
        <f aca="false">'3.sz.m Önk  bev.'!E11</f>
        <v>850</v>
      </c>
      <c r="F11" s="40" t="n">
        <f aca="false">'3.sz.m Önk  bev.'!F11</f>
        <v>850</v>
      </c>
      <c r="G11" s="40" t="n">
        <f aca="false">'3.sz.m Önk  bev.'!G11</f>
        <v>850</v>
      </c>
      <c r="H11" s="40" t="n">
        <f aca="false">'3.sz.m Önk  bev.'!H11</f>
        <v>850</v>
      </c>
      <c r="I11" s="34" t="n">
        <f aca="false">H11/G11</f>
        <v>1</v>
      </c>
      <c r="J11" s="41"/>
      <c r="K11" s="40" t="n">
        <f aca="false">'3.sz.m Önk  bev.'!K11</f>
        <v>29</v>
      </c>
      <c r="L11" s="40" t="n">
        <f aca="false">'3.sz.m Önk  bev.'!L11</f>
        <v>29</v>
      </c>
      <c r="M11" s="40" t="n">
        <f aca="false">'3.sz.m Önk  bev.'!M11</f>
        <v>29</v>
      </c>
      <c r="N11" s="40" t="n">
        <f aca="false">'3.sz.m Önk  bev.'!N11</f>
        <v>29</v>
      </c>
      <c r="O11" s="34" t="n">
        <f aca="false">N11/M11</f>
        <v>1</v>
      </c>
      <c r="P11" s="40" t="n">
        <f aca="false">'3.sz.m Önk  bev.'!P11</f>
        <v>0</v>
      </c>
      <c r="Q11" s="40" t="n">
        <f aca="false">'3.sz.m Önk  bev.'!Q11</f>
        <v>821</v>
      </c>
      <c r="R11" s="40" t="n">
        <f aca="false">'3.sz.m Önk  bev.'!R11</f>
        <v>821</v>
      </c>
      <c r="S11" s="40" t="n">
        <f aca="false">'3.sz.m Önk  bev.'!S11</f>
        <v>821</v>
      </c>
      <c r="T11" s="40" t="n">
        <f aca="false">'3.sz.m Önk  bev.'!T11</f>
        <v>821</v>
      </c>
      <c r="U11" s="34" t="n">
        <f aca="false">T11/S11</f>
        <v>1</v>
      </c>
      <c r="V11" s="41"/>
    </row>
    <row r="12" customFormat="false" ht="21.75" hidden="true" customHeight="true" outlineLevel="0" collapsed="false">
      <c r="A12" s="37"/>
      <c r="B12" s="38"/>
      <c r="C12" s="38"/>
      <c r="D12" s="39"/>
      <c r="E12" s="40"/>
      <c r="F12" s="40"/>
      <c r="G12" s="40"/>
      <c r="H12" s="40"/>
      <c r="I12" s="41"/>
      <c r="J12" s="41"/>
      <c r="K12" s="40"/>
      <c r="L12" s="40"/>
      <c r="M12" s="40"/>
      <c r="N12" s="40"/>
      <c r="O12" s="41"/>
      <c r="P12" s="40"/>
      <c r="Q12" s="40"/>
      <c r="R12" s="40"/>
      <c r="S12" s="40"/>
      <c r="T12" s="40"/>
      <c r="U12" s="41"/>
      <c r="V12" s="41"/>
      <c r="AF12" s="5" t="s">
        <v>24</v>
      </c>
    </row>
    <row r="13" customFormat="false" ht="21.75" hidden="false" customHeight="true" outlineLevel="0" collapsed="false">
      <c r="A13" s="37"/>
      <c r="B13" s="38" t="s">
        <v>25</v>
      </c>
      <c r="C13" s="42" t="s">
        <v>26</v>
      </c>
      <c r="D13" s="42"/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1"/>
      <c r="J13" s="41"/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 t="n">
        <f aca="false">SUM(N14:N15)</f>
        <v>0</v>
      </c>
      <c r="O13" s="41"/>
      <c r="P13" s="40" t="n">
        <f aca="false">SUM(P14:P15)</f>
        <v>0</v>
      </c>
      <c r="Q13" s="40" t="n">
        <f aca="false">SUM(Q14:Q15)</f>
        <v>0</v>
      </c>
      <c r="R13" s="40" t="n">
        <f aca="false">SUM(R14:R15)</f>
        <v>0</v>
      </c>
      <c r="S13" s="40" t="n">
        <f aca="false">SUM(S14:S15)</f>
        <v>0</v>
      </c>
      <c r="T13" s="40" t="n">
        <f aca="false">SUM(T14:T15)</f>
        <v>0</v>
      </c>
      <c r="U13" s="41"/>
      <c r="V13" s="41"/>
    </row>
    <row r="14" customFormat="false" ht="21.75" hidden="false" customHeight="true" outlineLevel="0" collapsed="false">
      <c r="A14" s="37"/>
      <c r="B14" s="38"/>
      <c r="C14" s="38" t="s">
        <v>27</v>
      </c>
      <c r="D14" s="42" t="s">
        <v>28</v>
      </c>
      <c r="E14" s="40" t="n">
        <f aca="false">'3.sz.m Önk  bev.'!E14</f>
        <v>0</v>
      </c>
      <c r="F14" s="40" t="n">
        <f aca="false">'3.sz.m Önk  bev.'!F14</f>
        <v>0</v>
      </c>
      <c r="G14" s="40" t="n">
        <f aca="false">'3.sz.m Önk  bev.'!G14</f>
        <v>0</v>
      </c>
      <c r="H14" s="40" t="n">
        <f aca="false">'3.sz.m Önk  bev.'!H14</f>
        <v>0</v>
      </c>
      <c r="I14" s="41"/>
      <c r="J14" s="41"/>
      <c r="K14" s="40" t="n">
        <f aca="false">'3.sz.m Önk  bev.'!K14</f>
        <v>0</v>
      </c>
      <c r="L14" s="40" t="n">
        <f aca="false">'3.sz.m Önk  bev.'!L14</f>
        <v>0</v>
      </c>
      <c r="M14" s="40" t="n">
        <f aca="false">'3.sz.m Önk  bev.'!M14</f>
        <v>0</v>
      </c>
      <c r="N14" s="40" t="n">
        <f aca="false">'3.sz.m Önk  bev.'!N14</f>
        <v>0</v>
      </c>
      <c r="O14" s="41"/>
      <c r="P14" s="40" t="n">
        <f aca="false">'3.sz.m Önk  bev.'!P14</f>
        <v>0</v>
      </c>
      <c r="Q14" s="40" t="n">
        <f aca="false">'3.sz.m Önk  bev.'!Q14</f>
        <v>0</v>
      </c>
      <c r="R14" s="40" t="n">
        <f aca="false">'3.sz.m Önk  bev.'!R14</f>
        <v>0</v>
      </c>
      <c r="S14" s="40" t="n">
        <f aca="false">'3.sz.m Önk  bev.'!S14</f>
        <v>0</v>
      </c>
      <c r="T14" s="40" t="n">
        <f aca="false">'3.sz.m Önk  bev.'!T14</f>
        <v>0</v>
      </c>
      <c r="U14" s="41"/>
      <c r="V14" s="43"/>
    </row>
    <row r="15" customFormat="false" ht="21.75" hidden="false" customHeight="true" outlineLevel="0" collapsed="false">
      <c r="A15" s="37"/>
      <c r="B15" s="38"/>
      <c r="C15" s="38" t="s">
        <v>29</v>
      </c>
      <c r="D15" s="42" t="s">
        <v>30</v>
      </c>
      <c r="E15" s="40" t="n">
        <f aca="false">'3.sz.m Önk  bev.'!E15</f>
        <v>0</v>
      </c>
      <c r="F15" s="40" t="n">
        <f aca="false">'3.sz.m Önk  bev.'!F15</f>
        <v>0</v>
      </c>
      <c r="G15" s="40" t="n">
        <f aca="false">'3.sz.m Önk  bev.'!G15</f>
        <v>0</v>
      </c>
      <c r="H15" s="40" t="n">
        <f aca="false">'3.sz.m Önk  bev.'!H15</f>
        <v>0</v>
      </c>
      <c r="I15" s="41"/>
      <c r="J15" s="41"/>
      <c r="K15" s="40" t="n">
        <f aca="false">'3.sz.m Önk  bev.'!K15</f>
        <v>0</v>
      </c>
      <c r="L15" s="40" t="n">
        <f aca="false">'3.sz.m Önk  bev.'!L15</f>
        <v>0</v>
      </c>
      <c r="M15" s="40" t="n">
        <f aca="false">'3.sz.m Önk  bev.'!M15</f>
        <v>0</v>
      </c>
      <c r="N15" s="40" t="n">
        <f aca="false">'3.sz.m Önk  bev.'!N15</f>
        <v>0</v>
      </c>
      <c r="O15" s="41"/>
      <c r="P15" s="40" t="n">
        <f aca="false">'3.sz.m Önk  bev.'!P15</f>
        <v>0</v>
      </c>
      <c r="Q15" s="40" t="n">
        <f aca="false">'3.sz.m Önk  bev.'!Q15</f>
        <v>0</v>
      </c>
      <c r="R15" s="40" t="n">
        <f aca="false">'3.sz.m Önk  bev.'!R15</f>
        <v>0</v>
      </c>
      <c r="S15" s="40" t="n">
        <f aca="false">'3.sz.m Önk  bev.'!S15</f>
        <v>0</v>
      </c>
      <c r="T15" s="40" t="n">
        <f aca="false">'3.sz.m Önk  bev.'!T15</f>
        <v>0</v>
      </c>
      <c r="U15" s="41"/>
      <c r="V15" s="43"/>
    </row>
    <row r="16" customFormat="false" ht="21.75" hidden="false" customHeight="true" outlineLevel="0" collapsed="false">
      <c r="A16" s="37"/>
      <c r="B16" s="38" t="s">
        <v>31</v>
      </c>
      <c r="C16" s="42" t="s">
        <v>32</v>
      </c>
      <c r="D16" s="42"/>
      <c r="E16" s="40" t="n">
        <f aca="false">'3.sz.m Önk  bev.'!E16</f>
        <v>300</v>
      </c>
      <c r="F16" s="40" t="n">
        <f aca="false">'3.sz.m Önk  bev.'!F16</f>
        <v>300</v>
      </c>
      <c r="G16" s="40" t="n">
        <f aca="false">'3.sz.m Önk  bev.'!G16</f>
        <v>300</v>
      </c>
      <c r="H16" s="40" t="n">
        <f aca="false">'3.sz.m Önk  bev.'!H16</f>
        <v>300</v>
      </c>
      <c r="I16" s="34" t="n">
        <f aca="false">H16/G16</f>
        <v>1</v>
      </c>
      <c r="J16" s="44"/>
      <c r="K16" s="40" t="n">
        <f aca="false">'3.sz.m Önk  bev.'!K16</f>
        <v>300</v>
      </c>
      <c r="L16" s="40" t="n">
        <f aca="false">'3.sz.m Önk  bev.'!L16</f>
        <v>300</v>
      </c>
      <c r="M16" s="40" t="n">
        <f aca="false">'3.sz.m Önk  bev.'!M16</f>
        <v>300</v>
      </c>
      <c r="N16" s="40" t="n">
        <f aca="false">'3.sz.m Önk  bev.'!N16</f>
        <v>300</v>
      </c>
      <c r="O16" s="34" t="n">
        <f aca="false">N16/M16</f>
        <v>1</v>
      </c>
      <c r="P16" s="40" t="n">
        <f aca="false">'3.sz.m Önk  bev.'!P16</f>
        <v>0</v>
      </c>
      <c r="Q16" s="40" t="n">
        <f aca="false">'3.sz.m Önk  bev.'!Q16</f>
        <v>0</v>
      </c>
      <c r="R16" s="40" t="n">
        <f aca="false">'3.sz.m Önk  bev.'!R16</f>
        <v>0</v>
      </c>
      <c r="S16" s="40" t="n">
        <f aca="false">'3.sz.m Önk  bev.'!S16</f>
        <v>0</v>
      </c>
      <c r="T16" s="40" t="n">
        <f aca="false">'3.sz.m Önk  bev.'!T16</f>
        <v>0</v>
      </c>
      <c r="U16" s="34"/>
      <c r="V16" s="45"/>
    </row>
    <row r="17" customFormat="false" ht="21.75" hidden="false" customHeight="true" outlineLevel="0" collapsed="false">
      <c r="A17" s="37"/>
      <c r="B17" s="38" t="s">
        <v>33</v>
      </c>
      <c r="C17" s="46" t="s">
        <v>34</v>
      </c>
      <c r="D17" s="46"/>
      <c r="E17" s="40" t="n">
        <f aca="false">SUM(E18:E19)</f>
        <v>100</v>
      </c>
      <c r="F17" s="40" t="n">
        <f aca="false">SUM(F18:F19)</f>
        <v>100</v>
      </c>
      <c r="G17" s="40" t="n">
        <f aca="false">SUM(G18:G19)</f>
        <v>100</v>
      </c>
      <c r="H17" s="40" t="n">
        <f aca="false">SUM(H18:H19)</f>
        <v>100</v>
      </c>
      <c r="I17" s="34" t="n">
        <f aca="false">H17/G17</f>
        <v>1</v>
      </c>
      <c r="J17" s="44"/>
      <c r="K17" s="40" t="n">
        <f aca="false">SUM(K18:K19)</f>
        <v>100</v>
      </c>
      <c r="L17" s="40" t="n">
        <f aca="false">SUM(L18:L19)</f>
        <v>100</v>
      </c>
      <c r="M17" s="40" t="n">
        <f aca="false">SUM(M18:M19)</f>
        <v>100</v>
      </c>
      <c r="N17" s="40" t="n">
        <f aca="false">SUM(N18:N19)</f>
        <v>100</v>
      </c>
      <c r="O17" s="34" t="n">
        <f aca="false">N17/M17</f>
        <v>1</v>
      </c>
      <c r="P17" s="40" t="n">
        <f aca="false">SUM(P18:P19)</f>
        <v>0</v>
      </c>
      <c r="Q17" s="40" t="n">
        <f aca="false">SUM(Q18:Q19)</f>
        <v>0</v>
      </c>
      <c r="R17" s="40" t="n">
        <f aca="false">SUM(R18:R19)</f>
        <v>0</v>
      </c>
      <c r="S17" s="40" t="n">
        <f aca="false">SUM(S18:S19)</f>
        <v>0</v>
      </c>
      <c r="T17" s="40" t="n">
        <f aca="false">SUM(T18:T19)</f>
        <v>0</v>
      </c>
      <c r="U17" s="34"/>
      <c r="V17" s="47"/>
    </row>
    <row r="18" customFormat="false" ht="21.75" hidden="false" customHeight="true" outlineLevel="0" collapsed="false">
      <c r="A18" s="37"/>
      <c r="B18" s="38"/>
      <c r="C18" s="38" t="s">
        <v>35</v>
      </c>
      <c r="D18" s="42" t="s">
        <v>36</v>
      </c>
      <c r="E18" s="40" t="n">
        <f aca="false">'3.sz.m Önk  bev.'!E18</f>
        <v>0</v>
      </c>
      <c r="F18" s="40" t="n">
        <f aca="false">'3.sz.m Önk  bev.'!F18</f>
        <v>0</v>
      </c>
      <c r="G18" s="40" t="n">
        <f aca="false">'3.sz.m Önk  bev.'!G18</f>
        <v>0</v>
      </c>
      <c r="H18" s="40" t="n">
        <f aca="false">'3.sz.m Önk  bev.'!H18</f>
        <v>0</v>
      </c>
      <c r="I18" s="44"/>
      <c r="J18" s="44"/>
      <c r="K18" s="40" t="n">
        <f aca="false">'3.sz.m Önk  bev.'!K18</f>
        <v>0</v>
      </c>
      <c r="L18" s="40" t="n">
        <f aca="false">'3.sz.m Önk  bev.'!L18</f>
        <v>0</v>
      </c>
      <c r="M18" s="40" t="n">
        <f aca="false">'3.sz.m Önk  bev.'!M18</f>
        <v>0</v>
      </c>
      <c r="N18" s="40" t="n">
        <f aca="false">'3.sz.m Önk  bev.'!N18</f>
        <v>0</v>
      </c>
      <c r="O18" s="44"/>
      <c r="P18" s="40" t="n">
        <f aca="false">'3.sz.m Önk  bev.'!P18</f>
        <v>0</v>
      </c>
      <c r="Q18" s="40" t="n">
        <f aca="false">'3.sz.m Önk  bev.'!Q18</f>
        <v>0</v>
      </c>
      <c r="R18" s="40" t="n">
        <f aca="false">'3.sz.m Önk  bev.'!R18</f>
        <v>0</v>
      </c>
      <c r="S18" s="40" t="n">
        <f aca="false">'3.sz.m Önk  bev.'!S18</f>
        <v>0</v>
      </c>
      <c r="T18" s="40" t="n">
        <f aca="false">'3.sz.m Önk  bev.'!T18</f>
        <v>0</v>
      </c>
      <c r="U18" s="44"/>
      <c r="V18" s="47"/>
    </row>
    <row r="19" customFormat="false" ht="21.75" hidden="false" customHeight="true" outlineLevel="0" collapsed="false">
      <c r="A19" s="37"/>
      <c r="B19" s="38"/>
      <c r="C19" s="38" t="s">
        <v>37</v>
      </c>
      <c r="D19" s="42" t="s">
        <v>38</v>
      </c>
      <c r="E19" s="40" t="n">
        <f aca="false">'3.sz.m Önk  bev.'!E19</f>
        <v>100</v>
      </c>
      <c r="F19" s="40" t="n">
        <f aca="false">'3.sz.m Önk  bev.'!F19</f>
        <v>100</v>
      </c>
      <c r="G19" s="40" t="n">
        <f aca="false">'3.sz.m Önk  bev.'!G19</f>
        <v>100</v>
      </c>
      <c r="H19" s="40" t="n">
        <f aca="false">'3.sz.m Önk  bev.'!H19</f>
        <v>100</v>
      </c>
      <c r="I19" s="34" t="n">
        <f aca="false">H19/G19</f>
        <v>1</v>
      </c>
      <c r="J19" s="44"/>
      <c r="K19" s="40" t="n">
        <f aca="false">'3.sz.m Önk  bev.'!K19</f>
        <v>100</v>
      </c>
      <c r="L19" s="40" t="n">
        <f aca="false">'3.sz.m Önk  bev.'!L19</f>
        <v>100</v>
      </c>
      <c r="M19" s="40" t="n">
        <f aca="false">'3.sz.m Önk  bev.'!M19</f>
        <v>100</v>
      </c>
      <c r="N19" s="40" t="n">
        <f aca="false">'3.sz.m Önk  bev.'!N19</f>
        <v>100</v>
      </c>
      <c r="O19" s="34" t="n">
        <f aca="false">N19/M19</f>
        <v>1</v>
      </c>
      <c r="P19" s="40" t="n">
        <f aca="false">'3.sz.m Önk  bev.'!P19</f>
        <v>0</v>
      </c>
      <c r="Q19" s="40" t="n">
        <f aca="false">'3.sz.m Önk  bev.'!Q19</f>
        <v>0</v>
      </c>
      <c r="R19" s="40" t="n">
        <f aca="false">'3.sz.m Önk  bev.'!R19</f>
        <v>0</v>
      </c>
      <c r="S19" s="40" t="n">
        <f aca="false">'3.sz.m Önk  bev.'!S19</f>
        <v>0</v>
      </c>
      <c r="T19" s="40" t="n">
        <f aca="false">'3.sz.m Önk  bev.'!T19</f>
        <v>0</v>
      </c>
      <c r="U19" s="34"/>
      <c r="V19" s="47"/>
    </row>
    <row r="20" customFormat="false" ht="21.75" hidden="false" customHeight="true" outlineLevel="0" collapsed="false">
      <c r="A20" s="48"/>
      <c r="B20" s="49" t="s">
        <v>39</v>
      </c>
      <c r="C20" s="50" t="s">
        <v>40</v>
      </c>
      <c r="D20" s="50"/>
      <c r="E20" s="40" t="n">
        <f aca="false">'3.sz.m Önk  bev.'!E20</f>
        <v>0</v>
      </c>
      <c r="F20" s="40" t="n">
        <f aca="false">'3.sz.m Önk  bev.'!F20</f>
        <v>0</v>
      </c>
      <c r="G20" s="40" t="n">
        <f aca="false">'3.sz.m Önk  bev.'!G20</f>
        <v>0</v>
      </c>
      <c r="H20" s="40" t="n">
        <f aca="false">'3.sz.m Önk  bev.'!H20</f>
        <v>0</v>
      </c>
      <c r="I20" s="51"/>
      <c r="J20" s="51"/>
      <c r="K20" s="40" t="n">
        <f aca="false">'3.sz.m Önk  bev.'!K20</f>
        <v>0</v>
      </c>
      <c r="L20" s="40" t="n">
        <f aca="false">'3.sz.m Önk  bev.'!L20</f>
        <v>0</v>
      </c>
      <c r="M20" s="40" t="n">
        <f aca="false">'3.sz.m Önk  bev.'!M20</f>
        <v>0</v>
      </c>
      <c r="N20" s="40" t="n">
        <f aca="false">'3.sz.m Önk  bev.'!N20</f>
        <v>0</v>
      </c>
      <c r="O20" s="51"/>
      <c r="P20" s="40" t="n">
        <f aca="false">'3.sz.m Önk  bev.'!P20</f>
        <v>0</v>
      </c>
      <c r="Q20" s="40" t="n">
        <f aca="false">'3.sz.m Önk  bev.'!Q20</f>
        <v>0</v>
      </c>
      <c r="R20" s="40" t="n">
        <f aca="false">'3.sz.m Önk  bev.'!R20</f>
        <v>0</v>
      </c>
      <c r="S20" s="40" t="n">
        <f aca="false">'3.sz.m Önk  bev.'!S20</f>
        <v>0</v>
      </c>
      <c r="T20" s="40" t="n">
        <f aca="false">'3.sz.m Önk  bev.'!T20</f>
        <v>0</v>
      </c>
      <c r="U20" s="51"/>
      <c r="V20" s="47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6" t="n">
        <f aca="false">G22+G23+G24+G28+G29+G30+G31</f>
        <v>143</v>
      </c>
      <c r="H21" s="26" t="n">
        <f aca="false">H22+H23+H24+H28+H29+H30+H31</f>
        <v>475</v>
      </c>
      <c r="I21" s="29" t="n">
        <f aca="false">H21/G21</f>
        <v>3.32167832167832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6" t="n">
        <f aca="false">M22+M23+M24+M28+M29+M30+M31</f>
        <v>143</v>
      </c>
      <c r="N21" s="26" t="n">
        <f aca="false">N22+N23+N24+N28+N29+N30+N31</f>
        <v>475</v>
      </c>
      <c r="O21" s="29" t="n">
        <f aca="false">N21/M21</f>
        <v>3.32167832167832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6" t="n">
        <f aca="false">S22+S23+S24+S28+S29+S30+S31</f>
        <v>0</v>
      </c>
      <c r="T21" s="26" t="n">
        <f aca="false">T22+T23+T24+T28+T29+T30+T31</f>
        <v>0</v>
      </c>
      <c r="U21" s="29"/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f aca="false">'3.sz.m Önk  bev.'!E22+'üres lap3'!D9</f>
        <v>0</v>
      </c>
      <c r="F22" s="56" t="n">
        <f aca="false">'3.sz.m Önk  bev.'!F22+'üres lap3'!E9</f>
        <v>0</v>
      </c>
      <c r="G22" s="56" t="n">
        <f aca="false">'3.sz.m Önk  bev.'!G22+'üres lap3'!F9</f>
        <v>0</v>
      </c>
      <c r="H22" s="56" t="n">
        <f aca="false">'3.sz.m Önk  bev.'!H22+'üres lap3'!G9</f>
        <v>0</v>
      </c>
      <c r="I22" s="57"/>
      <c r="J22" s="57"/>
      <c r="K22" s="56" t="n">
        <f aca="false">'3.sz.m Önk  bev.'!K22+'üres lap3'!J9</f>
        <v>0</v>
      </c>
      <c r="L22" s="56" t="n">
        <f aca="false">'3.sz.m Önk  bev.'!L22+'üres lap3'!K9</f>
        <v>0</v>
      </c>
      <c r="M22" s="56" t="n">
        <f aca="false">'3.sz.m Önk  bev.'!M22+'üres lap3'!L9</f>
        <v>0</v>
      </c>
      <c r="N22" s="56" t="n">
        <f aca="false">'3.sz.m Önk  bev.'!N22+'üres lap3'!M9</f>
        <v>0</v>
      </c>
      <c r="O22" s="57"/>
      <c r="P22" s="56" t="n">
        <f aca="false">'3.sz.m Önk  bev.'!P22+'üres lap3'!O9</f>
        <v>0</v>
      </c>
      <c r="Q22" s="56" t="n">
        <f aca="false">'3.sz.m Önk  bev.'!Q22+'üres lap3'!P9</f>
        <v>0</v>
      </c>
      <c r="R22" s="56" t="n">
        <f aca="false">'3.sz.m Önk  bev.'!R22+'üres lap3'!Q9</f>
        <v>0</v>
      </c>
      <c r="S22" s="56" t="n">
        <f aca="false">'3.sz.m Önk  bev.'!S22+'üres lap3'!R9</f>
        <v>0</v>
      </c>
      <c r="T22" s="56" t="n">
        <f aca="false">'3.sz.m Önk  bev.'!T22+'üres lap3'!S9</f>
        <v>0</v>
      </c>
      <c r="U22" s="57"/>
      <c r="V22" s="57" t="n">
        <v>600</v>
      </c>
    </row>
    <row r="23" customFormat="false" ht="21.75" hidden="false" customHeight="true" outlineLevel="0" collapsed="false">
      <c r="A23" s="37"/>
      <c r="B23" s="38" t="s">
        <v>45</v>
      </c>
      <c r="C23" s="39" t="s">
        <v>46</v>
      </c>
      <c r="D23" s="39"/>
      <c r="E23" s="58" t="n">
        <f aca="false">'3.sz.m Önk  bev.'!E23</f>
        <v>4</v>
      </c>
      <c r="F23" s="58" t="n">
        <f aca="false">'3.sz.m Önk  bev.'!F23</f>
        <v>4</v>
      </c>
      <c r="G23" s="58" t="n">
        <f aca="false">'3.sz.m Önk  bev.'!G23</f>
        <v>29</v>
      </c>
      <c r="H23" s="58" t="n">
        <f aca="false">'3.sz.m Önk  bev.'!H23</f>
        <v>29</v>
      </c>
      <c r="I23" s="34" t="n">
        <f aca="false">H23/G23</f>
        <v>1</v>
      </c>
      <c r="J23" s="59"/>
      <c r="K23" s="58" t="n">
        <f aca="false">'3.sz.m Önk  bev.'!K23</f>
        <v>4</v>
      </c>
      <c r="L23" s="58" t="n">
        <f aca="false">'3.sz.m Önk  bev.'!L23</f>
        <v>4</v>
      </c>
      <c r="M23" s="58" t="n">
        <f aca="false">'3.sz.m Önk  bev.'!M23</f>
        <v>29</v>
      </c>
      <c r="N23" s="58" t="n">
        <f aca="false">'3.sz.m Önk  bev.'!N23</f>
        <v>29</v>
      </c>
      <c r="O23" s="34" t="n">
        <f aca="false">N23/M23</f>
        <v>1</v>
      </c>
      <c r="P23" s="58" t="n">
        <f aca="false">'3.sz.m Önk  bev.'!P23</f>
        <v>0</v>
      </c>
      <c r="Q23" s="58" t="n">
        <f aca="false">'3.sz.m Önk  bev.'!Q23</f>
        <v>0</v>
      </c>
      <c r="R23" s="58" t="n">
        <f aca="false">'3.sz.m Önk  bev.'!R23</f>
        <v>0</v>
      </c>
      <c r="S23" s="58" t="n">
        <f aca="false">'3.sz.m Önk  bev.'!S23</f>
        <v>0</v>
      </c>
      <c r="T23" s="58" t="n">
        <f aca="false">'3.sz.m Önk  bev.'!T23</f>
        <v>0</v>
      </c>
      <c r="U23" s="34"/>
      <c r="V23" s="59"/>
    </row>
    <row r="24" customFormat="false" ht="21.75" hidden="false" customHeight="true" outlineLevel="0" collapsed="false">
      <c r="A24" s="37"/>
      <c r="B24" s="38" t="s">
        <v>47</v>
      </c>
      <c r="C24" s="39" t="s">
        <v>48</v>
      </c>
      <c r="D24" s="39"/>
      <c r="E24" s="58" t="n">
        <f aca="false">SUM(E25:E27)</f>
        <v>102</v>
      </c>
      <c r="F24" s="58" t="n">
        <f aca="false">SUM(F25:F27)</f>
        <v>102</v>
      </c>
      <c r="G24" s="58" t="n">
        <f aca="false">SUM(G25:G27)</f>
        <v>102</v>
      </c>
      <c r="H24" s="58" t="n">
        <f aca="false">SUM(H25:H27)</f>
        <v>426</v>
      </c>
      <c r="I24" s="34" t="n">
        <f aca="false">H24/G24</f>
        <v>4.17647058823529</v>
      </c>
      <c r="J24" s="59"/>
      <c r="K24" s="58" t="n">
        <f aca="false">SUM(K25:K27)</f>
        <v>102</v>
      </c>
      <c r="L24" s="58" t="n">
        <f aca="false">SUM(L25:L27)</f>
        <v>102</v>
      </c>
      <c r="M24" s="58" t="n">
        <f aca="false">SUM(M25:M27)</f>
        <v>102</v>
      </c>
      <c r="N24" s="58" t="n">
        <f aca="false">SUM(N25:N27)</f>
        <v>426</v>
      </c>
      <c r="O24" s="34" t="n">
        <f aca="false">N24/M24</f>
        <v>4.17647058823529</v>
      </c>
      <c r="P24" s="58" t="n">
        <f aca="false">SUM(P25:P27)</f>
        <v>0</v>
      </c>
      <c r="Q24" s="58" t="n">
        <f aca="false">SUM(Q25:Q27)</f>
        <v>0</v>
      </c>
      <c r="R24" s="58" t="n">
        <f aca="false">SUM(R25:R27)</f>
        <v>0</v>
      </c>
      <c r="S24" s="58" t="n">
        <f aca="false">SUM(S25:S27)</f>
        <v>0</v>
      </c>
      <c r="T24" s="58" t="n">
        <f aca="false">SUM(T25:T27)</f>
        <v>0</v>
      </c>
      <c r="U24" s="34"/>
      <c r="V24" s="59"/>
    </row>
    <row r="25" customFormat="false" ht="21.75" hidden="false" customHeight="true" outlineLevel="0" collapsed="false">
      <c r="A25" s="37"/>
      <c r="B25" s="38"/>
      <c r="C25" s="38" t="s">
        <v>49</v>
      </c>
      <c r="D25" s="39" t="s">
        <v>50</v>
      </c>
      <c r="E25" s="58" t="n">
        <f aca="false">'3.sz.m Önk  bev.'!E25</f>
        <v>102</v>
      </c>
      <c r="F25" s="58" t="n">
        <f aca="false">'3.sz.m Önk  bev.'!F25</f>
        <v>102</v>
      </c>
      <c r="G25" s="58" t="n">
        <f aca="false">'3.sz.m Önk  bev.'!G25</f>
        <v>102</v>
      </c>
      <c r="H25" s="58" t="n">
        <f aca="false">'3.sz.m Önk  bev.'!H25</f>
        <v>426</v>
      </c>
      <c r="I25" s="34" t="n">
        <f aca="false">H25/G25</f>
        <v>4.17647058823529</v>
      </c>
      <c r="J25" s="59"/>
      <c r="K25" s="58" t="n">
        <f aca="false">'3.sz.m Önk  bev.'!K25</f>
        <v>102</v>
      </c>
      <c r="L25" s="58" t="n">
        <f aca="false">'3.sz.m Önk  bev.'!L25</f>
        <v>102</v>
      </c>
      <c r="M25" s="58" t="n">
        <f aca="false">'3.sz.m Önk  bev.'!M25</f>
        <v>102</v>
      </c>
      <c r="N25" s="58" t="n">
        <f aca="false">'3.sz.m Önk  bev.'!N25</f>
        <v>426</v>
      </c>
      <c r="O25" s="34" t="n">
        <f aca="false">N25/M25</f>
        <v>4.17647058823529</v>
      </c>
      <c r="P25" s="58" t="n">
        <f aca="false">'3.sz.m Önk  bev.'!P25</f>
        <v>0</v>
      </c>
      <c r="Q25" s="58" t="n">
        <f aca="false">'3.sz.m Önk  bev.'!Q25</f>
        <v>0</v>
      </c>
      <c r="R25" s="58" t="n">
        <f aca="false">'3.sz.m Önk  bev.'!R25</f>
        <v>0</v>
      </c>
      <c r="S25" s="58" t="n">
        <f aca="false">'3.sz.m Önk  bev.'!S25</f>
        <v>0</v>
      </c>
      <c r="T25" s="58" t="n">
        <f aca="false">'3.sz.m Önk  bev.'!T25</f>
        <v>0</v>
      </c>
      <c r="U25" s="34"/>
      <c r="V25" s="59"/>
    </row>
    <row r="26" customFormat="false" ht="41.25" hidden="false" customHeight="true" outlineLevel="0" collapsed="false">
      <c r="A26" s="37"/>
      <c r="B26" s="38"/>
      <c r="C26" s="38" t="s">
        <v>51</v>
      </c>
      <c r="D26" s="39" t="s">
        <v>52</v>
      </c>
      <c r="E26" s="58" t="n">
        <f aca="false">'3.sz.m Önk  bev.'!E26</f>
        <v>0</v>
      </c>
      <c r="F26" s="58" t="n">
        <f aca="false">'3.sz.m Önk  bev.'!F26</f>
        <v>0</v>
      </c>
      <c r="G26" s="58" t="n">
        <f aca="false">'3.sz.m Önk  bev.'!G26</f>
        <v>0</v>
      </c>
      <c r="H26" s="58" t="n">
        <f aca="false">'3.sz.m Önk  bev.'!H26</f>
        <v>0</v>
      </c>
      <c r="I26" s="59"/>
      <c r="J26" s="59"/>
      <c r="K26" s="58" t="n">
        <f aca="false">'3.sz.m Önk  bev.'!K26</f>
        <v>0</v>
      </c>
      <c r="L26" s="58" t="n">
        <f aca="false">'3.sz.m Önk  bev.'!L26</f>
        <v>0</v>
      </c>
      <c r="M26" s="58" t="n">
        <f aca="false">'3.sz.m Önk  bev.'!M26</f>
        <v>0</v>
      </c>
      <c r="N26" s="58" t="n">
        <f aca="false">'3.sz.m Önk  bev.'!N26</f>
        <v>0</v>
      </c>
      <c r="O26" s="59"/>
      <c r="P26" s="58" t="n">
        <f aca="false">'3.sz.m Önk  bev.'!P26</f>
        <v>0</v>
      </c>
      <c r="Q26" s="58" t="n">
        <f aca="false">'3.sz.m Önk  bev.'!Q26</f>
        <v>0</v>
      </c>
      <c r="R26" s="58" t="n">
        <f aca="false">'3.sz.m Önk  bev.'!R26</f>
        <v>0</v>
      </c>
      <c r="S26" s="58" t="n">
        <f aca="false">'3.sz.m Önk  bev.'!S26</f>
        <v>0</v>
      </c>
      <c r="T26" s="58" t="n">
        <f aca="false">'3.sz.m Önk  bev.'!T26</f>
        <v>0</v>
      </c>
      <c r="U26" s="59"/>
      <c r="V26" s="59"/>
    </row>
    <row r="27" customFormat="false" ht="21.75" hidden="false" customHeight="true" outlineLevel="0" collapsed="false">
      <c r="A27" s="37"/>
      <c r="B27" s="38"/>
      <c r="C27" s="38" t="s">
        <v>53</v>
      </c>
      <c r="D27" s="39" t="s">
        <v>54</v>
      </c>
      <c r="E27" s="58" t="n">
        <f aca="false">'3.sz.m Önk  bev.'!E27</f>
        <v>0</v>
      </c>
      <c r="F27" s="58" t="n">
        <f aca="false">'3.sz.m Önk  bev.'!F27</f>
        <v>0</v>
      </c>
      <c r="G27" s="58" t="n">
        <f aca="false">'3.sz.m Önk  bev.'!G27</f>
        <v>0</v>
      </c>
      <c r="H27" s="58" t="n">
        <f aca="false">'3.sz.m Önk  bev.'!H27</f>
        <v>0</v>
      </c>
      <c r="I27" s="59"/>
      <c r="J27" s="59"/>
      <c r="K27" s="58" t="n">
        <f aca="false">'3.sz.m Önk  bev.'!K27</f>
        <v>0</v>
      </c>
      <c r="L27" s="58" t="n">
        <f aca="false">'3.sz.m Önk  bev.'!L27</f>
        <v>0</v>
      </c>
      <c r="M27" s="58" t="n">
        <f aca="false">'3.sz.m Önk  bev.'!M27</f>
        <v>0</v>
      </c>
      <c r="N27" s="58" t="n">
        <f aca="false">'3.sz.m Önk  bev.'!N27</f>
        <v>0</v>
      </c>
      <c r="O27" s="59"/>
      <c r="P27" s="58" t="n">
        <f aca="false">'3.sz.m Önk  bev.'!P27</f>
        <v>0</v>
      </c>
      <c r="Q27" s="58" t="n">
        <f aca="false">'3.sz.m Önk  bev.'!Q27</f>
        <v>0</v>
      </c>
      <c r="R27" s="58" t="n">
        <f aca="false">'3.sz.m Önk  bev.'!R27</f>
        <v>0</v>
      </c>
      <c r="S27" s="58" t="n">
        <f aca="false">'3.sz.m Önk  bev.'!S27</f>
        <v>0</v>
      </c>
      <c r="T27" s="58" t="n">
        <f aca="false">'3.sz.m Önk  bev.'!T27</f>
        <v>0</v>
      </c>
      <c r="U27" s="59"/>
      <c r="V27" s="59"/>
    </row>
    <row r="28" customFormat="false" ht="21.75" hidden="false" customHeight="true" outlineLevel="0" collapsed="false">
      <c r="A28" s="37"/>
      <c r="B28" s="38" t="s">
        <v>55</v>
      </c>
      <c r="C28" s="39" t="s">
        <v>56</v>
      </c>
      <c r="D28" s="39"/>
      <c r="E28" s="58" t="n">
        <f aca="false">'3.sz.m Önk  bev.'!E28</f>
        <v>1</v>
      </c>
      <c r="F28" s="58" t="n">
        <f aca="false">'3.sz.m Önk  bev.'!F28</f>
        <v>1</v>
      </c>
      <c r="G28" s="58" t="n">
        <f aca="false">'3.sz.m Önk  bev.'!G28</f>
        <v>11</v>
      </c>
      <c r="H28" s="58" t="n">
        <f aca="false">'3.sz.m Önk  bev.'!H28</f>
        <v>18</v>
      </c>
      <c r="I28" s="34" t="n">
        <f aca="false">H28/G28</f>
        <v>1.63636363636364</v>
      </c>
      <c r="J28" s="59"/>
      <c r="K28" s="58" t="n">
        <f aca="false">'3.sz.m Önk  bev.'!K28</f>
        <v>1</v>
      </c>
      <c r="L28" s="58" t="n">
        <f aca="false">'3.sz.m Önk  bev.'!L28</f>
        <v>1</v>
      </c>
      <c r="M28" s="58" t="n">
        <f aca="false">'3.sz.m Önk  bev.'!M28</f>
        <v>11</v>
      </c>
      <c r="N28" s="58" t="n">
        <f aca="false">'3.sz.m Önk  bev.'!N28</f>
        <v>18</v>
      </c>
      <c r="O28" s="34" t="n">
        <f aca="false">N28/M28</f>
        <v>1.63636363636364</v>
      </c>
      <c r="P28" s="58" t="n">
        <f aca="false">'3.sz.m Önk  bev.'!P28</f>
        <v>0</v>
      </c>
      <c r="Q28" s="58" t="n">
        <f aca="false">'3.sz.m Önk  bev.'!Q28</f>
        <v>0</v>
      </c>
      <c r="R28" s="58" t="n">
        <f aca="false">'3.sz.m Önk  bev.'!R28</f>
        <v>0</v>
      </c>
      <c r="S28" s="58" t="n">
        <f aca="false">'3.sz.m Önk  bev.'!S28</f>
        <v>0</v>
      </c>
      <c r="T28" s="58" t="n">
        <f aca="false">'3.sz.m Önk  bev.'!T28</f>
        <v>0</v>
      </c>
      <c r="U28" s="34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 t="n">
        <f aca="false">'3.sz.m Önk  bev.'!E29</f>
        <v>0</v>
      </c>
      <c r="F29" s="58" t="n">
        <f aca="false">'3.sz.m Önk  bev.'!F29</f>
        <v>0</v>
      </c>
      <c r="G29" s="58" t="n">
        <f aca="false">'3.sz.m Önk  bev.'!G29</f>
        <v>0</v>
      </c>
      <c r="H29" s="58" t="n">
        <f aca="false">'3.sz.m Önk  bev.'!H29</f>
        <v>0</v>
      </c>
      <c r="I29" s="59"/>
      <c r="J29" s="59"/>
      <c r="K29" s="58" t="n">
        <f aca="false">'3.sz.m Önk  bev.'!K29</f>
        <v>0</v>
      </c>
      <c r="L29" s="58" t="n">
        <f aca="false">'3.sz.m Önk  bev.'!L29</f>
        <v>0</v>
      </c>
      <c r="M29" s="58" t="n">
        <f aca="false">'3.sz.m Önk  bev.'!M29</f>
        <v>0</v>
      </c>
      <c r="N29" s="58" t="n">
        <f aca="false">'3.sz.m Önk  bev.'!N29</f>
        <v>0</v>
      </c>
      <c r="O29" s="59"/>
      <c r="P29" s="58" t="n">
        <f aca="false">'3.sz.m Önk  bev.'!P29</f>
        <v>0</v>
      </c>
      <c r="Q29" s="58" t="n">
        <f aca="false">'3.sz.m Önk  bev.'!Q29</f>
        <v>0</v>
      </c>
      <c r="R29" s="58" t="n">
        <f aca="false">'3.sz.m Önk  bev.'!R29</f>
        <v>0</v>
      </c>
      <c r="S29" s="58" t="n">
        <f aca="false">'3.sz.m Önk  bev.'!S29</f>
        <v>0</v>
      </c>
      <c r="T29" s="58" t="n">
        <f aca="false">'3.sz.m Önk  bev.'!T29</f>
        <v>0</v>
      </c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 t="n">
        <f aca="false">'3.sz.m Önk  bev.'!E30</f>
        <v>0</v>
      </c>
      <c r="F30" s="58" t="n">
        <f aca="false">'3.sz.m Önk  bev.'!F30</f>
        <v>0</v>
      </c>
      <c r="G30" s="58" t="n">
        <f aca="false">'3.sz.m Önk  bev.'!G30</f>
        <v>1</v>
      </c>
      <c r="H30" s="58" t="n">
        <f aca="false">'3.sz.m Önk  bev.'!H30</f>
        <v>1</v>
      </c>
      <c r="I30" s="34" t="n">
        <f aca="false">H30/G30</f>
        <v>1</v>
      </c>
      <c r="J30" s="59"/>
      <c r="K30" s="58" t="n">
        <f aca="false">'3.sz.m Önk  bev.'!K30</f>
        <v>0</v>
      </c>
      <c r="L30" s="58" t="n">
        <f aca="false">'3.sz.m Önk  bev.'!L30</f>
        <v>0</v>
      </c>
      <c r="M30" s="58" t="n">
        <f aca="false">'3.sz.m Önk  bev.'!M30</f>
        <v>1</v>
      </c>
      <c r="N30" s="58" t="n">
        <f aca="false">'3.sz.m Önk  bev.'!N30</f>
        <v>1</v>
      </c>
      <c r="O30" s="34" t="n">
        <f aca="false">N30/M30</f>
        <v>1</v>
      </c>
      <c r="P30" s="58" t="n">
        <f aca="false">'3.sz.m Önk  bev.'!P30</f>
        <v>0</v>
      </c>
      <c r="Q30" s="58" t="n">
        <f aca="false">'3.sz.m Önk  bev.'!Q30</f>
        <v>0</v>
      </c>
      <c r="R30" s="58" t="n">
        <f aca="false">'3.sz.m Önk  bev.'!R30</f>
        <v>0</v>
      </c>
      <c r="S30" s="58" t="n">
        <f aca="false">'3.sz.m Önk  bev.'!S30</f>
        <v>0</v>
      </c>
      <c r="T30" s="58" t="n">
        <f aca="false">'3.sz.m Önk  bev.'!T30</f>
        <v>0</v>
      </c>
      <c r="U30" s="34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 t="n">
        <f aca="false">'3.sz.m Önk  bev.'!E31</f>
        <v>0</v>
      </c>
      <c r="F31" s="58" t="n">
        <f aca="false">'3.sz.m Önk  bev.'!F31</f>
        <v>0</v>
      </c>
      <c r="G31" s="58" t="n">
        <f aca="false">'3.sz.m Önk  bev.'!G31</f>
        <v>0</v>
      </c>
      <c r="H31" s="58" t="n">
        <f aca="false">'3.sz.m Önk  bev.'!H31</f>
        <v>1</v>
      </c>
      <c r="I31" s="59"/>
      <c r="J31" s="59"/>
      <c r="K31" s="58" t="n">
        <f aca="false">'3.sz.m Önk  bev.'!K31</f>
        <v>0</v>
      </c>
      <c r="L31" s="58" t="n">
        <f aca="false">'3.sz.m Önk  bev.'!L31</f>
        <v>0</v>
      </c>
      <c r="M31" s="58" t="n">
        <f aca="false">'3.sz.m Önk  bev.'!M31</f>
        <v>0</v>
      </c>
      <c r="N31" s="58" t="n">
        <f aca="false">'3.sz.m Önk  bev.'!N31</f>
        <v>1</v>
      </c>
      <c r="O31" s="59"/>
      <c r="P31" s="58" t="n">
        <f aca="false">'3.sz.m Önk  bev.'!P31</f>
        <v>0</v>
      </c>
      <c r="Q31" s="58" t="n">
        <f aca="false">'3.sz.m Önk  bev.'!Q31</f>
        <v>0</v>
      </c>
      <c r="R31" s="58" t="n">
        <f aca="false">'3.sz.m Önk  bev.'!R31</f>
        <v>0</v>
      </c>
      <c r="S31" s="58" t="n">
        <f aca="false">'3.sz.m Önk  bev.'!S31</f>
        <v>0</v>
      </c>
      <c r="T31" s="58" t="n">
        <f aca="false">'3.sz.m Önk  bev.'!T31</f>
        <v>0</v>
      </c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5" t="n">
        <f aca="false">SUM(G33:G36)</f>
        <v>12121</v>
      </c>
      <c r="H32" s="65" t="n">
        <f aca="false">SUM(H33:H36)</f>
        <v>12189</v>
      </c>
      <c r="I32" s="29" t="n">
        <f aca="false">H32/G32</f>
        <v>1.00561009817672</v>
      </c>
      <c r="J32" s="66"/>
      <c r="K32" s="65" t="n">
        <f aca="false">SUM(K33:K36)</f>
        <v>12032</v>
      </c>
      <c r="L32" s="65" t="n">
        <f aca="false">SUM(L33:L36)</f>
        <v>12071</v>
      </c>
      <c r="M32" s="65" t="n">
        <f aca="false">SUM(M33:M36)</f>
        <v>12121</v>
      </c>
      <c r="N32" s="65" t="n">
        <f aca="false">SUM(N33:N36)</f>
        <v>12189</v>
      </c>
      <c r="O32" s="29" t="n">
        <f aca="false">N32/M32</f>
        <v>1.00561009817672</v>
      </c>
      <c r="P32" s="65" t="n">
        <f aca="false">SUM(P33:P36)</f>
        <v>0</v>
      </c>
      <c r="Q32" s="65" t="n">
        <f aca="false">SUM(Q33:Q36)</f>
        <v>0</v>
      </c>
      <c r="R32" s="65" t="n">
        <f aca="false">SUM(R33:R36)</f>
        <v>0</v>
      </c>
      <c r="S32" s="65" t="n">
        <f aca="false">SUM(S33:S36)</f>
        <v>0</v>
      </c>
      <c r="T32" s="65" t="n">
        <f aca="false">SUM(T33:T36)</f>
        <v>0</v>
      </c>
      <c r="U32" s="29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58" t="n">
        <f aca="false">'3.sz.m Önk  bev.'!E33</f>
        <v>10147</v>
      </c>
      <c r="F33" s="58" t="n">
        <f aca="false">'3.sz.m Önk  bev.'!F33</f>
        <v>10185</v>
      </c>
      <c r="G33" s="58" t="n">
        <f aca="false">'3.sz.m Önk  bev.'!G33</f>
        <v>10226</v>
      </c>
      <c r="H33" s="58" t="n">
        <f aca="false">'3.sz.m Önk  bev.'!H33</f>
        <v>10266</v>
      </c>
      <c r="I33" s="34" t="n">
        <f aca="false">H33/G33</f>
        <v>1.00391159788774</v>
      </c>
      <c r="J33" s="68"/>
      <c r="K33" s="58" t="n">
        <f aca="false">'3.sz.m Önk  bev.'!K33</f>
        <v>10147</v>
      </c>
      <c r="L33" s="58" t="n">
        <f aca="false">'3.sz.m Önk  bev.'!L33</f>
        <v>10185</v>
      </c>
      <c r="M33" s="58" t="n">
        <f aca="false">'3.sz.m Önk  bev.'!M33</f>
        <v>10226</v>
      </c>
      <c r="N33" s="58" t="n">
        <f aca="false">'3.sz.m Önk  bev.'!N33</f>
        <v>10266</v>
      </c>
      <c r="O33" s="34" t="n">
        <f aca="false">N33/M33</f>
        <v>1.00391159788774</v>
      </c>
      <c r="P33" s="58" t="n">
        <f aca="false">'3.sz.m Önk  bev.'!P33</f>
        <v>0</v>
      </c>
      <c r="Q33" s="58" t="n">
        <f aca="false">'3.sz.m Önk  bev.'!Q33</f>
        <v>0</v>
      </c>
      <c r="R33" s="58" t="n">
        <f aca="false">'3.sz.m Önk  bev.'!R33</f>
        <v>0</v>
      </c>
      <c r="S33" s="58" t="n">
        <f aca="false">'3.sz.m Önk  bev.'!S33</f>
        <v>0</v>
      </c>
      <c r="T33" s="58" t="n">
        <f aca="false">'3.sz.m Önk  bev.'!T33</f>
        <v>0</v>
      </c>
      <c r="U33" s="34"/>
      <c r="V33" s="66"/>
    </row>
    <row r="34" customFormat="false" ht="21.75" hidden="false" customHeight="true" outlineLevel="0" collapsed="false">
      <c r="A34" s="37"/>
      <c r="B34" s="61" t="s">
        <v>67</v>
      </c>
      <c r="C34" s="62" t="s">
        <v>68</v>
      </c>
      <c r="D34" s="62"/>
      <c r="E34" s="58" t="n">
        <f aca="false">'3.sz.m Önk  bev.'!E34</f>
        <v>0</v>
      </c>
      <c r="F34" s="58" t="n">
        <f aca="false">'3.sz.m Önk  bev.'!F34</f>
        <v>1</v>
      </c>
      <c r="G34" s="58" t="n">
        <f aca="false">'3.sz.m Önk  bev.'!G34</f>
        <v>1</v>
      </c>
      <c r="H34" s="58" t="n">
        <f aca="false">'3.sz.m Önk  bev.'!H34</f>
        <v>69</v>
      </c>
      <c r="I34" s="34" t="n">
        <f aca="false">H34/G34</f>
        <v>69</v>
      </c>
      <c r="J34" s="69"/>
      <c r="K34" s="58" t="n">
        <f aca="false">'3.sz.m Önk  bev.'!K34</f>
        <v>0</v>
      </c>
      <c r="L34" s="58" t="n">
        <f aca="false">'3.sz.m Önk  bev.'!L34</f>
        <v>1</v>
      </c>
      <c r="M34" s="58" t="n">
        <f aca="false">'3.sz.m Önk  bev.'!M34</f>
        <v>1</v>
      </c>
      <c r="N34" s="58" t="n">
        <f aca="false">'3.sz.m Önk  bev.'!N34</f>
        <v>69</v>
      </c>
      <c r="O34" s="34" t="n">
        <f aca="false">N34/M34</f>
        <v>69</v>
      </c>
      <c r="P34" s="58" t="n">
        <f aca="false">'3.sz.m Önk  bev.'!P34</f>
        <v>0</v>
      </c>
      <c r="Q34" s="58" t="n">
        <f aca="false">'3.sz.m Önk  bev.'!Q34</f>
        <v>0</v>
      </c>
      <c r="R34" s="58" t="n">
        <f aca="false">'3.sz.m Önk  bev.'!R34</f>
        <v>0</v>
      </c>
      <c r="S34" s="58" t="n">
        <f aca="false">'3.sz.m Önk  bev.'!S34</f>
        <v>0</v>
      </c>
      <c r="T34" s="58" t="n">
        <f aca="false">'3.sz.m Önk  bev.'!T34</f>
        <v>0</v>
      </c>
      <c r="U34" s="34"/>
      <c r="V34" s="66"/>
    </row>
    <row r="35" customFormat="false" ht="21.75" hidden="false" customHeight="true" outlineLevel="0" collapsed="false">
      <c r="A35" s="37"/>
      <c r="B35" s="61" t="s">
        <v>69</v>
      </c>
      <c r="C35" s="62" t="s">
        <v>70</v>
      </c>
      <c r="D35" s="62"/>
      <c r="E35" s="58" t="n">
        <f aca="false">'3.sz.m Önk  bev.'!E35</f>
        <v>0</v>
      </c>
      <c r="F35" s="58" t="n">
        <f aca="false">'3.sz.m Önk  bev.'!F35</f>
        <v>0</v>
      </c>
      <c r="G35" s="58" t="n">
        <f aca="false">'3.sz.m Önk  bev.'!G35</f>
        <v>0</v>
      </c>
      <c r="H35" s="58" t="n">
        <f aca="false">'3.sz.m Önk  bev.'!H35</f>
        <v>0</v>
      </c>
      <c r="I35" s="69"/>
      <c r="J35" s="69"/>
      <c r="K35" s="58" t="n">
        <f aca="false">'3.sz.m Önk  bev.'!K35</f>
        <v>0</v>
      </c>
      <c r="L35" s="58" t="n">
        <f aca="false">'3.sz.m Önk  bev.'!L35</f>
        <v>0</v>
      </c>
      <c r="M35" s="58" t="n">
        <f aca="false">'3.sz.m Önk  bev.'!M35</f>
        <v>0</v>
      </c>
      <c r="N35" s="58" t="n">
        <f aca="false">'3.sz.m Önk  bev.'!N35</f>
        <v>0</v>
      </c>
      <c r="O35" s="69"/>
      <c r="P35" s="58" t="n">
        <f aca="false">'3.sz.m Önk  bev.'!P35</f>
        <v>0</v>
      </c>
      <c r="Q35" s="58" t="n">
        <f aca="false">'3.sz.m Önk  bev.'!Q35</f>
        <v>0</v>
      </c>
      <c r="R35" s="58" t="n">
        <f aca="false">'3.sz.m Önk  bev.'!R35</f>
        <v>0</v>
      </c>
      <c r="S35" s="58" t="n">
        <f aca="false">'3.sz.m Önk  bev.'!S35</f>
        <v>0</v>
      </c>
      <c r="T35" s="58" t="n">
        <f aca="false">'3.sz.m Önk  bev.'!T35</f>
        <v>0</v>
      </c>
      <c r="U35" s="69"/>
      <c r="V35" s="66"/>
    </row>
    <row r="36" customFormat="false" ht="21.75" hidden="false" customHeight="true" outlineLevel="0" collapsed="false">
      <c r="A36" s="37"/>
      <c r="B36" s="61" t="s">
        <v>71</v>
      </c>
      <c r="C36" s="62" t="s">
        <v>72</v>
      </c>
      <c r="D36" s="62"/>
      <c r="E36" s="58" t="n">
        <f aca="false">SUM(E37:E39)</f>
        <v>1885</v>
      </c>
      <c r="F36" s="58" t="n">
        <f aca="false">SUM(F37:F39)</f>
        <v>1885</v>
      </c>
      <c r="G36" s="58" t="n">
        <f aca="false">SUM(G37:G39)</f>
        <v>1894</v>
      </c>
      <c r="H36" s="58" t="n">
        <f aca="false">SUM(H37:H39)</f>
        <v>1854</v>
      </c>
      <c r="I36" s="34" t="n">
        <f aca="false">H36/G36</f>
        <v>0.978880675818374</v>
      </c>
      <c r="J36" s="69"/>
      <c r="K36" s="58" t="n">
        <f aca="false">SUM(K37:K39)</f>
        <v>1885</v>
      </c>
      <c r="L36" s="58" t="n">
        <f aca="false">SUM(L37:L39)</f>
        <v>1885</v>
      </c>
      <c r="M36" s="58" t="n">
        <f aca="false">SUM(M37:M39)</f>
        <v>1894</v>
      </c>
      <c r="N36" s="58" t="n">
        <f aca="false">SUM(N37:N39)</f>
        <v>1854</v>
      </c>
      <c r="O36" s="34" t="n">
        <f aca="false">N36/M36</f>
        <v>0.978880675818374</v>
      </c>
      <c r="P36" s="58" t="n">
        <f aca="false">SUM(P37:P39)</f>
        <v>0</v>
      </c>
      <c r="Q36" s="58" t="n">
        <f aca="false">SUM(Q37:Q39)</f>
        <v>0</v>
      </c>
      <c r="R36" s="58" t="n">
        <f aca="false">SUM(R37:R39)</f>
        <v>0</v>
      </c>
      <c r="S36" s="58" t="n">
        <f aca="false">SUM(S37:S39)</f>
        <v>0</v>
      </c>
      <c r="T36" s="58" t="n">
        <f aca="false">SUM(T37:T39)</f>
        <v>0</v>
      </c>
      <c r="U36" s="34"/>
      <c r="V36" s="66"/>
    </row>
    <row r="37" customFormat="false" ht="21.75" hidden="false" customHeight="true" outlineLevel="0" collapsed="false">
      <c r="A37" s="37"/>
      <c r="B37" s="61"/>
      <c r="C37" s="54" t="s">
        <v>73</v>
      </c>
      <c r="D37" s="55" t="s">
        <v>74</v>
      </c>
      <c r="E37" s="58" t="n">
        <f aca="false">'3.sz.m Önk  bev.'!E37</f>
        <v>0</v>
      </c>
      <c r="F37" s="58" t="n">
        <f aca="false">'3.sz.m Önk  bev.'!F37</f>
        <v>0</v>
      </c>
      <c r="G37" s="58" t="n">
        <f aca="false">'3.sz.m Önk  bev.'!G37</f>
        <v>0</v>
      </c>
      <c r="H37" s="58" t="n">
        <f aca="false">'3.sz.m Önk  bev.'!H37</f>
        <v>0</v>
      </c>
      <c r="I37" s="69"/>
      <c r="J37" s="69"/>
      <c r="K37" s="58" t="n">
        <f aca="false">'3.sz.m Önk  bev.'!K37</f>
        <v>0</v>
      </c>
      <c r="L37" s="58" t="n">
        <f aca="false">'3.sz.m Önk  bev.'!L37</f>
        <v>0</v>
      </c>
      <c r="M37" s="58" t="n">
        <f aca="false">'3.sz.m Önk  bev.'!M37</f>
        <v>0</v>
      </c>
      <c r="N37" s="58" t="n">
        <f aca="false">'3.sz.m Önk  bev.'!N37</f>
        <v>0</v>
      </c>
      <c r="O37" s="69"/>
      <c r="P37" s="58" t="n">
        <f aca="false">'3.sz.m Önk  bev.'!P37</f>
        <v>0</v>
      </c>
      <c r="Q37" s="58" t="n">
        <f aca="false">'3.sz.m Önk  bev.'!Q37</f>
        <v>0</v>
      </c>
      <c r="R37" s="58" t="n">
        <f aca="false">'3.sz.m Önk  bev.'!R37</f>
        <v>0</v>
      </c>
      <c r="S37" s="58" t="n">
        <f aca="false">'3.sz.m Önk  bev.'!S37</f>
        <v>0</v>
      </c>
      <c r="T37" s="58" t="n">
        <f aca="false">'3.sz.m Önk  bev.'!T37</f>
        <v>0</v>
      </c>
      <c r="U37" s="69"/>
      <c r="V37" s="66"/>
    </row>
    <row r="38" customFormat="false" ht="21.75" hidden="false" customHeight="true" outlineLevel="0" collapsed="false">
      <c r="A38" s="37"/>
      <c r="B38" s="61"/>
      <c r="C38" s="38" t="s">
        <v>75</v>
      </c>
      <c r="D38" s="39" t="s">
        <v>76</v>
      </c>
      <c r="E38" s="58" t="n">
        <f aca="false">'3.sz.m Önk  bev.'!E38+'üres lap3'!D12</f>
        <v>0</v>
      </c>
      <c r="F38" s="58" t="n">
        <f aca="false">'3.sz.m Önk  bev.'!F38+'üres lap3'!E12</f>
        <v>0</v>
      </c>
      <c r="G38" s="58" t="n">
        <f aca="false">'3.sz.m Önk  bev.'!G38+'üres lap3'!F12</f>
        <v>0</v>
      </c>
      <c r="H38" s="58" t="n">
        <f aca="false">'3.sz.m Önk  bev.'!H38+'üres lap3'!G12</f>
        <v>0</v>
      </c>
      <c r="I38" s="69"/>
      <c r="J38" s="69"/>
      <c r="K38" s="58" t="n">
        <f aca="false">'3.sz.m Önk  bev.'!K38+'üres lap3'!J12</f>
        <v>0</v>
      </c>
      <c r="L38" s="58" t="n">
        <f aca="false">'3.sz.m Önk  bev.'!L38+'üres lap3'!K12</f>
        <v>0</v>
      </c>
      <c r="M38" s="58" t="n">
        <f aca="false">'3.sz.m Önk  bev.'!M38+'üres lap3'!L12</f>
        <v>0</v>
      </c>
      <c r="N38" s="58" t="n">
        <f aca="false">'3.sz.m Önk  bev.'!N38+'üres lap3'!M12</f>
        <v>0</v>
      </c>
      <c r="O38" s="69"/>
      <c r="P38" s="58" t="n">
        <f aca="false">'3.sz.m Önk  bev.'!P38+'üres lap3'!O12</f>
        <v>0</v>
      </c>
      <c r="Q38" s="58" t="n">
        <f aca="false">'3.sz.m Önk  bev.'!Q38+'üres lap3'!P12</f>
        <v>0</v>
      </c>
      <c r="R38" s="58" t="n">
        <f aca="false">'3.sz.m Önk  bev.'!R38+'üres lap3'!Q12</f>
        <v>0</v>
      </c>
      <c r="S38" s="58" t="n">
        <f aca="false">'3.sz.m Önk  bev.'!S38+'üres lap3'!R12</f>
        <v>0</v>
      </c>
      <c r="T38" s="58" t="n">
        <f aca="false">'3.sz.m Önk  bev.'!T38+'üres lap3'!S12</f>
        <v>0</v>
      </c>
      <c r="U38" s="69"/>
      <c r="V38" s="66"/>
    </row>
    <row r="39" customFormat="false" ht="21.75" hidden="false" customHeight="true" outlineLevel="0" collapsed="false">
      <c r="A39" s="37"/>
      <c r="B39" s="61"/>
      <c r="C39" s="38" t="s">
        <v>77</v>
      </c>
      <c r="D39" s="39" t="s">
        <v>78</v>
      </c>
      <c r="E39" s="58" t="n">
        <f aca="false">'3.sz.m Önk  bev.'!E39</f>
        <v>1885</v>
      </c>
      <c r="F39" s="58" t="n">
        <f aca="false">'3.sz.m Önk  bev.'!F39</f>
        <v>1885</v>
      </c>
      <c r="G39" s="58" t="n">
        <f aca="false">'3.sz.m Önk  bev.'!G39</f>
        <v>1894</v>
      </c>
      <c r="H39" s="58" t="n">
        <f aca="false">'3.sz.m Önk  bev.'!H39</f>
        <v>1854</v>
      </c>
      <c r="I39" s="34" t="n">
        <f aca="false">H39/G39</f>
        <v>0.978880675818374</v>
      </c>
      <c r="J39" s="70"/>
      <c r="K39" s="58" t="n">
        <f aca="false">'3.sz.m Önk  bev.'!K39</f>
        <v>1885</v>
      </c>
      <c r="L39" s="58" t="n">
        <f aca="false">'3.sz.m Önk  bev.'!L39</f>
        <v>1885</v>
      </c>
      <c r="M39" s="58" t="n">
        <f aca="false">'3.sz.m Önk  bev.'!M39</f>
        <v>1894</v>
      </c>
      <c r="N39" s="58" t="n">
        <f aca="false">'3.sz.m Önk  bev.'!N39</f>
        <v>1854</v>
      </c>
      <c r="O39" s="34" t="n">
        <f aca="false">N39/M39</f>
        <v>0.978880675818374</v>
      </c>
      <c r="P39" s="58" t="n">
        <f aca="false">'3.sz.m Önk  bev.'!P39</f>
        <v>0</v>
      </c>
      <c r="Q39" s="58" t="n">
        <f aca="false">'3.sz.m Önk  bev.'!Q39</f>
        <v>0</v>
      </c>
      <c r="R39" s="58" t="n">
        <f aca="false">'3.sz.m Önk  bev.'!R39</f>
        <v>0</v>
      </c>
      <c r="S39" s="58" t="n">
        <f aca="false">'3.sz.m Önk  bev.'!S39</f>
        <v>0</v>
      </c>
      <c r="T39" s="58" t="n">
        <f aca="false">'3.sz.m Önk  bev.'!T39</f>
        <v>0</v>
      </c>
      <c r="U39" s="34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5" t="n">
        <f aca="false">SUM(G41:G42)</f>
        <v>0</v>
      </c>
      <c r="H40" s="65" t="n">
        <f aca="false">SUM(H41:H42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5" t="n">
        <f aca="false">SUM(M41:M42)</f>
        <v>0</v>
      </c>
      <c r="N40" s="65" t="n">
        <f aca="false">SUM(N41:N42)</f>
        <v>0</v>
      </c>
      <c r="O40" s="66" t="n">
        <f aca="false">SUM(O41:O45)</f>
        <v>0</v>
      </c>
      <c r="P40" s="65" t="n">
        <f aca="false">SUM(P41:P42)</f>
        <v>0</v>
      </c>
      <c r="Q40" s="65" t="n">
        <f aca="false">SUM(Q41:Q42)</f>
        <v>0</v>
      </c>
      <c r="R40" s="65" t="n">
        <f aca="false">SUM(R41:R42)</f>
        <v>0</v>
      </c>
      <c r="S40" s="65" t="n">
        <f aca="false">SUM(S41:S42)</f>
        <v>0</v>
      </c>
      <c r="T40" s="65" t="n">
        <f aca="false">SUM(T41:T42)</f>
        <v>0</v>
      </c>
      <c r="U40" s="66" t="n">
        <f aca="false">SUM(U41:U45)</f>
        <v>0</v>
      </c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58" t="n">
        <f aca="false">'3.sz.m Önk  bev.'!E41</f>
        <v>0</v>
      </c>
      <c r="F41" s="58" t="n">
        <f aca="false">'3.sz.m Önk  bev.'!F41</f>
        <v>0</v>
      </c>
      <c r="G41" s="58" t="n">
        <f aca="false">'3.sz.m Önk  bev.'!G41</f>
        <v>0</v>
      </c>
      <c r="H41" s="58" t="n">
        <f aca="false">'3.sz.m Önk  bev.'!H41</f>
        <v>0</v>
      </c>
      <c r="I41" s="73"/>
      <c r="J41" s="73"/>
      <c r="K41" s="58" t="n">
        <f aca="false">'3.sz.m Önk  bev.'!K41</f>
        <v>0</v>
      </c>
      <c r="L41" s="58" t="n">
        <f aca="false">'3.sz.m Önk  bev.'!L41</f>
        <v>0</v>
      </c>
      <c r="M41" s="58" t="n">
        <f aca="false">'3.sz.m Önk  bev.'!M41</f>
        <v>0</v>
      </c>
      <c r="N41" s="58" t="n">
        <f aca="false">'3.sz.m Önk  bev.'!N41</f>
        <v>0</v>
      </c>
      <c r="O41" s="73"/>
      <c r="P41" s="58" t="n">
        <f aca="false">'3.sz.m Önk  bev.'!P41</f>
        <v>0</v>
      </c>
      <c r="Q41" s="58" t="n">
        <f aca="false">'3.sz.m Önk  bev.'!Q41</f>
        <v>0</v>
      </c>
      <c r="R41" s="58" t="n">
        <f aca="false">'3.sz.m Önk  bev.'!R41</f>
        <v>0</v>
      </c>
      <c r="S41" s="58" t="n">
        <f aca="false">'3.sz.m Önk  bev.'!S41</f>
        <v>0</v>
      </c>
      <c r="T41" s="58" t="n">
        <f aca="false">'3.sz.m Önk  bev.'!T41</f>
        <v>0</v>
      </c>
      <c r="U41" s="73"/>
      <c r="V41" s="73"/>
    </row>
    <row r="42" customFormat="false" ht="21.75" hidden="false" customHeight="true" outlineLevel="0" collapsed="false">
      <c r="A42" s="37"/>
      <c r="B42" s="74" t="s">
        <v>83</v>
      </c>
      <c r="C42" s="39" t="s">
        <v>84</v>
      </c>
      <c r="D42" s="39"/>
      <c r="E42" s="58" t="n">
        <f aca="false">SUM(E43:E45)</f>
        <v>0</v>
      </c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9"/>
      <c r="J42" s="59"/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8" t="n">
        <f aca="false">SUM(N43:N45)</f>
        <v>0</v>
      </c>
      <c r="O42" s="59"/>
      <c r="P42" s="58" t="n">
        <f aca="false">SUM(P43:P45)</f>
        <v>0</v>
      </c>
      <c r="Q42" s="58" t="n">
        <f aca="false">SUM(Q43:Q45)</f>
        <v>0</v>
      </c>
      <c r="R42" s="58" t="n">
        <f aca="false">SUM(R43:R45)</f>
        <v>0</v>
      </c>
      <c r="S42" s="58" t="n">
        <f aca="false">SUM(S43:S45)</f>
        <v>0</v>
      </c>
      <c r="T42" s="58" t="n">
        <f aca="false">SUM(T43:T45)</f>
        <v>0</v>
      </c>
      <c r="U42" s="59"/>
      <c r="V42" s="59"/>
    </row>
    <row r="43" customFormat="false" ht="21.75" hidden="false" customHeight="true" outlineLevel="0" collapsed="false">
      <c r="A43" s="37"/>
      <c r="B43" s="72"/>
      <c r="C43" s="54" t="s">
        <v>85</v>
      </c>
      <c r="D43" s="55" t="s">
        <v>74</v>
      </c>
      <c r="E43" s="58" t="n">
        <f aca="false">'3.sz.m Önk  bev.'!E43</f>
        <v>0</v>
      </c>
      <c r="F43" s="58" t="n">
        <f aca="false">'3.sz.m Önk  bev.'!F43</f>
        <v>0</v>
      </c>
      <c r="G43" s="58" t="n">
        <f aca="false">'3.sz.m Önk  bev.'!G43</f>
        <v>0</v>
      </c>
      <c r="H43" s="58" t="n">
        <f aca="false">'3.sz.m Önk  bev.'!H43</f>
        <v>0</v>
      </c>
      <c r="I43" s="59"/>
      <c r="J43" s="59"/>
      <c r="K43" s="58" t="n">
        <f aca="false">'3.sz.m Önk  bev.'!K43</f>
        <v>0</v>
      </c>
      <c r="L43" s="58" t="n">
        <f aca="false">'3.sz.m Önk  bev.'!L43</f>
        <v>0</v>
      </c>
      <c r="M43" s="58" t="n">
        <f aca="false">'3.sz.m Önk  bev.'!M43</f>
        <v>0</v>
      </c>
      <c r="N43" s="58" t="n">
        <f aca="false">'3.sz.m Önk  bev.'!N43</f>
        <v>0</v>
      </c>
      <c r="O43" s="59"/>
      <c r="P43" s="58" t="n">
        <f aca="false">'3.sz.m Önk  bev.'!P43</f>
        <v>0</v>
      </c>
      <c r="Q43" s="58" t="n">
        <f aca="false">'3.sz.m Önk  bev.'!Q43</f>
        <v>0</v>
      </c>
      <c r="R43" s="58" t="n">
        <f aca="false">'3.sz.m Önk  bev.'!R43</f>
        <v>0</v>
      </c>
      <c r="S43" s="58" t="n">
        <f aca="false">'3.sz.m Önk  bev.'!S43</f>
        <v>0</v>
      </c>
      <c r="T43" s="58" t="n">
        <f aca="false">'3.sz.m Önk  bev.'!T43</f>
        <v>0</v>
      </c>
      <c r="U43" s="59"/>
      <c r="V43" s="59"/>
    </row>
    <row r="44" customFormat="false" ht="21.75" hidden="false" customHeight="true" outlineLevel="0" collapsed="false">
      <c r="A44" s="37"/>
      <c r="B44" s="74"/>
      <c r="C44" s="38" t="s">
        <v>86</v>
      </c>
      <c r="D44" s="55" t="s">
        <v>76</v>
      </c>
      <c r="E44" s="58" t="n">
        <f aca="false">'3.sz.m Önk  bev.'!E44</f>
        <v>0</v>
      </c>
      <c r="F44" s="58" t="n">
        <f aca="false">'3.sz.m Önk  bev.'!F44</f>
        <v>0</v>
      </c>
      <c r="G44" s="58" t="n">
        <f aca="false">'3.sz.m Önk  bev.'!G44</f>
        <v>0</v>
      </c>
      <c r="H44" s="58" t="n">
        <f aca="false">'3.sz.m Önk  bev.'!H44</f>
        <v>0</v>
      </c>
      <c r="I44" s="59"/>
      <c r="J44" s="75"/>
      <c r="K44" s="58" t="n">
        <f aca="false">'3.sz.m Önk  bev.'!K44</f>
        <v>0</v>
      </c>
      <c r="L44" s="58" t="n">
        <f aca="false">'3.sz.m Önk  bev.'!L44</f>
        <v>0</v>
      </c>
      <c r="M44" s="58" t="n">
        <f aca="false">'3.sz.m Önk  bev.'!M44</f>
        <v>0</v>
      </c>
      <c r="N44" s="58" t="n">
        <f aca="false">'3.sz.m Önk  bev.'!N44</f>
        <v>0</v>
      </c>
      <c r="O44" s="59"/>
      <c r="P44" s="58" t="n">
        <f aca="false">'3.sz.m Önk  bev.'!P44</f>
        <v>0</v>
      </c>
      <c r="Q44" s="58" t="n">
        <f aca="false">'3.sz.m Önk  bev.'!Q44</f>
        <v>0</v>
      </c>
      <c r="R44" s="58" t="n">
        <f aca="false">'3.sz.m Önk  bev.'!R44</f>
        <v>0</v>
      </c>
      <c r="S44" s="58" t="n">
        <f aca="false">'3.sz.m Önk  bev.'!S44</f>
        <v>0</v>
      </c>
      <c r="T44" s="58" t="n">
        <f aca="false">'3.sz.m Önk  bev.'!T44</f>
        <v>0</v>
      </c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f aca="false">'3.sz.m Önk  bev.'!E45</f>
        <v>0</v>
      </c>
      <c r="F45" s="58" t="n">
        <f aca="false">'3.sz.m Önk  bev.'!F45</f>
        <v>0</v>
      </c>
      <c r="G45" s="58" t="n">
        <f aca="false">'3.sz.m Önk  bev.'!G45</f>
        <v>0</v>
      </c>
      <c r="H45" s="58" t="n">
        <f aca="false">'3.sz.m Önk  bev.'!H45</f>
        <v>0</v>
      </c>
      <c r="I45" s="59"/>
      <c r="J45" s="75"/>
      <c r="K45" s="58" t="n">
        <f aca="false">'3.sz.m Önk  bev.'!K45</f>
        <v>0</v>
      </c>
      <c r="L45" s="58" t="n">
        <f aca="false">'3.sz.m Önk  bev.'!L45</f>
        <v>0</v>
      </c>
      <c r="M45" s="58" t="n">
        <f aca="false">'3.sz.m Önk  bev.'!M45</f>
        <v>0</v>
      </c>
      <c r="N45" s="58" t="n">
        <f aca="false">'3.sz.m Önk  bev.'!N45</f>
        <v>0</v>
      </c>
      <c r="O45" s="59"/>
      <c r="P45" s="58" t="n">
        <f aca="false">'3.sz.m Önk  bev.'!P45</f>
        <v>0</v>
      </c>
      <c r="Q45" s="58" t="n">
        <f aca="false">'3.sz.m Önk  bev.'!Q45</f>
        <v>0</v>
      </c>
      <c r="R45" s="58" t="n">
        <f aca="false">'3.sz.m Önk  bev.'!R45</f>
        <v>0</v>
      </c>
      <c r="S45" s="58" t="n">
        <f aca="false">'3.sz.m Önk  bev.'!S45</f>
        <v>0</v>
      </c>
      <c r="T45" s="58" t="n">
        <f aca="false">'3.sz.m Önk  bev.'!T45</f>
        <v>0</v>
      </c>
      <c r="U45" s="59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8"/>
      <c r="H46" s="58"/>
      <c r="I46" s="59"/>
      <c r="J46" s="75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9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0"/>
      <c r="H47" s="80"/>
      <c r="I47" s="81"/>
      <c r="J47" s="82"/>
      <c r="K47" s="80"/>
      <c r="L47" s="80"/>
      <c r="M47" s="80"/>
      <c r="N47" s="80"/>
      <c r="O47" s="81"/>
      <c r="P47" s="80"/>
      <c r="Q47" s="80"/>
      <c r="R47" s="80"/>
      <c r="S47" s="80"/>
      <c r="T47" s="80"/>
      <c r="U47" s="81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5" t="n">
        <f aca="false">G49+G50</f>
        <v>0</v>
      </c>
      <c r="H48" s="65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5" t="n">
        <f aca="false">M49+M50</f>
        <v>0</v>
      </c>
      <c r="N48" s="65" t="n">
        <f aca="false">N49+N50</f>
        <v>0</v>
      </c>
      <c r="O48" s="66" t="n">
        <f aca="false">O49+O50</f>
        <v>0</v>
      </c>
      <c r="P48" s="65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5" t="n">
        <f aca="false">S49+S50</f>
        <v>0</v>
      </c>
      <c r="T48" s="65" t="n">
        <f aca="false">T49+T50</f>
        <v>0</v>
      </c>
      <c r="U48" s="66" t="n">
        <f aca="false">U49+U50</f>
        <v>0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92</v>
      </c>
      <c r="D49" s="55"/>
      <c r="E49" s="58" t="n">
        <f aca="false">'3.sz.m Önk  bev.'!E49</f>
        <v>0</v>
      </c>
      <c r="F49" s="58" t="n">
        <f aca="false">'3.sz.m Önk  bev.'!F49</f>
        <v>0</v>
      </c>
      <c r="G49" s="58" t="n">
        <f aca="false">'3.sz.m Önk  bev.'!G49</f>
        <v>0</v>
      </c>
      <c r="H49" s="58" t="n">
        <f aca="false">'3.sz.m Önk  bev.'!H49</f>
        <v>0</v>
      </c>
      <c r="I49" s="84"/>
      <c r="J49" s="84"/>
      <c r="K49" s="58" t="n">
        <f aca="false">'3.sz.m Önk  bev.'!K49</f>
        <v>0</v>
      </c>
      <c r="L49" s="58" t="n">
        <f aca="false">'3.sz.m Önk  bev.'!L49</f>
        <v>0</v>
      </c>
      <c r="M49" s="58" t="n">
        <f aca="false">'3.sz.m Önk  bev.'!M49</f>
        <v>0</v>
      </c>
      <c r="N49" s="58" t="n">
        <f aca="false">'3.sz.m Önk  bev.'!N49</f>
        <v>0</v>
      </c>
      <c r="O49" s="84"/>
      <c r="P49" s="58" t="n">
        <f aca="false">'3.sz.m Önk  bev.'!P49</f>
        <v>0</v>
      </c>
      <c r="Q49" s="58" t="n">
        <f aca="false">'3.sz.m Önk  bev.'!Q49</f>
        <v>0</v>
      </c>
      <c r="R49" s="58" t="n">
        <f aca="false">'3.sz.m Önk  bev.'!R49</f>
        <v>0</v>
      </c>
      <c r="S49" s="58" t="n">
        <f aca="false">'3.sz.m Önk  bev.'!S49</f>
        <v>0</v>
      </c>
      <c r="T49" s="58" t="n">
        <f aca="false">'3.sz.m Önk  bev.'!T49</f>
        <v>0</v>
      </c>
      <c r="U49" s="84"/>
      <c r="V49" s="84" t="e">
        <f aca="false">SUM(#REF!)</f>
        <v>#REF!</v>
      </c>
    </row>
    <row r="50" customFormat="false" ht="21.75" hidden="false" customHeight="true" outlineLevel="0" collapsed="false">
      <c r="A50" s="37"/>
      <c r="B50" s="38" t="s">
        <v>93</v>
      </c>
      <c r="C50" s="39" t="s">
        <v>94</v>
      </c>
      <c r="D50" s="39"/>
      <c r="E50" s="58" t="n">
        <f aca="false">'3.sz.m Önk  bev.'!E50</f>
        <v>0</v>
      </c>
      <c r="F50" s="58" t="n">
        <f aca="false">'3.sz.m Önk  bev.'!F50</f>
        <v>0</v>
      </c>
      <c r="G50" s="58" t="n">
        <f aca="false">'3.sz.m Önk  bev.'!G50</f>
        <v>0</v>
      </c>
      <c r="H50" s="58" t="n">
        <f aca="false">'3.sz.m Önk  bev.'!H50</f>
        <v>0</v>
      </c>
      <c r="I50" s="85"/>
      <c r="J50" s="85"/>
      <c r="K50" s="58" t="n">
        <f aca="false">'3.sz.m Önk  bev.'!K50</f>
        <v>0</v>
      </c>
      <c r="L50" s="58" t="n">
        <f aca="false">'3.sz.m Önk  bev.'!L50</f>
        <v>0</v>
      </c>
      <c r="M50" s="58" t="n">
        <f aca="false">'3.sz.m Önk  bev.'!M50</f>
        <v>0</v>
      </c>
      <c r="N50" s="58" t="n">
        <f aca="false">'3.sz.m Önk  bev.'!N50</f>
        <v>0</v>
      </c>
      <c r="O50" s="85"/>
      <c r="P50" s="58" t="n">
        <f aca="false">'3.sz.m Önk  bev.'!P50</f>
        <v>0</v>
      </c>
      <c r="Q50" s="58" t="n">
        <f aca="false">'3.sz.m Önk  bev.'!Q50</f>
        <v>0</v>
      </c>
      <c r="R50" s="58" t="n">
        <f aca="false">'3.sz.m Önk  bev.'!R50</f>
        <v>0</v>
      </c>
      <c r="S50" s="58" t="n">
        <f aca="false">'3.sz.m Önk  bev.'!S50</f>
        <v>0</v>
      </c>
      <c r="T50" s="58" t="n">
        <f aca="false">'3.sz.m Önk  bev.'!T50</f>
        <v>0</v>
      </c>
      <c r="U50" s="85"/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6" t="n">
        <f aca="false">SUM(G52:G53)</f>
        <v>300</v>
      </c>
      <c r="H51" s="86" t="n">
        <f aca="false">SUM(H52:H53)</f>
        <v>300</v>
      </c>
      <c r="I51" s="87" t="n">
        <f aca="false">SUM(I52:I53)</f>
        <v>1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6" t="n">
        <f aca="false">SUM(M52:M53)</f>
        <v>300</v>
      </c>
      <c r="N51" s="86" t="n">
        <f aca="false">SUM(N52:N53)</f>
        <v>300</v>
      </c>
      <c r="O51" s="87" t="n">
        <f aca="false">SUM(O52:O53)</f>
        <v>1</v>
      </c>
      <c r="P51" s="86" t="n">
        <f aca="false">SUM(P52:P53)</f>
        <v>5</v>
      </c>
      <c r="Q51" s="86" t="n">
        <f aca="false">SUM(Q52:Q53)</f>
        <v>0</v>
      </c>
      <c r="R51" s="86" t="n">
        <f aca="false">SUM(R52:R53)</f>
        <v>0</v>
      </c>
      <c r="S51" s="86" t="n">
        <f aca="false">SUM(S52:S53)</f>
        <v>0</v>
      </c>
      <c r="T51" s="86" t="n">
        <f aca="false">SUM(T52:T53)</f>
        <v>0</v>
      </c>
      <c r="U51" s="87"/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f aca="false">'3.sz.m Önk  bev.'!E52</f>
        <v>300</v>
      </c>
      <c r="F52" s="88" t="n">
        <f aca="false">'3.sz.m Önk  bev.'!F52</f>
        <v>300</v>
      </c>
      <c r="G52" s="88" t="n">
        <f aca="false">'3.sz.m Önk  bev.'!G52</f>
        <v>300</v>
      </c>
      <c r="H52" s="88" t="n">
        <f aca="false">'3.sz.m Önk  bev.'!H52</f>
        <v>300</v>
      </c>
      <c r="I52" s="34" t="n">
        <f aca="false">H52/G52</f>
        <v>1</v>
      </c>
      <c r="J52" s="89" t="n">
        <v>0</v>
      </c>
      <c r="K52" s="88" t="n">
        <f aca="false">'3.sz.m Önk  bev.'!K52</f>
        <v>300</v>
      </c>
      <c r="L52" s="88" t="n">
        <f aca="false">'3.sz.m Önk  bev.'!L52</f>
        <v>300</v>
      </c>
      <c r="M52" s="88" t="n">
        <f aca="false">'3.sz.m Önk  bev.'!M52</f>
        <v>300</v>
      </c>
      <c r="N52" s="88" t="n">
        <f aca="false">'3.sz.m Önk  bev.'!N52</f>
        <v>300</v>
      </c>
      <c r="O52" s="34" t="n">
        <f aca="false">N52/M52</f>
        <v>1</v>
      </c>
      <c r="P52" s="88" t="n">
        <f aca="false">'3.sz.m Önk  bev.'!P52</f>
        <v>0</v>
      </c>
      <c r="Q52" s="88" t="n">
        <f aca="false">'3.sz.m Önk  bev.'!Q52</f>
        <v>0</v>
      </c>
      <c r="R52" s="88" t="n">
        <f aca="false">'3.sz.m Önk  bev.'!R52</f>
        <v>0</v>
      </c>
      <c r="S52" s="88" t="n">
        <f aca="false">'3.sz.m Önk  bev.'!S52</f>
        <v>0</v>
      </c>
      <c r="T52" s="88" t="n">
        <f aca="false">'3.sz.m Önk  bev.'!T52</f>
        <v>0</v>
      </c>
      <c r="U52" s="34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0" t="n">
        <v>0</v>
      </c>
      <c r="H53" s="90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0"/>
      <c r="N53" s="90"/>
      <c r="O53" s="91" t="n">
        <v>0</v>
      </c>
      <c r="P53" s="90" t="n">
        <v>5</v>
      </c>
      <c r="Q53" s="90" t="n">
        <v>0</v>
      </c>
      <c r="R53" s="90" t="n">
        <v>0</v>
      </c>
      <c r="S53" s="90"/>
      <c r="T53" s="90"/>
      <c r="U53" s="91" t="n">
        <v>0</v>
      </c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13814</v>
      </c>
      <c r="H54" s="86" t="n">
        <f aca="false">H7+H21+H40+H48+H51+H32</f>
        <v>14214</v>
      </c>
      <c r="I54" s="29" t="n">
        <f aca="false">H54/G54</f>
        <v>1.02895613146084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12993</v>
      </c>
      <c r="N54" s="86" t="n">
        <f aca="false">N7+N21+N40+N48+N51+N32</f>
        <v>13393</v>
      </c>
      <c r="O54" s="29" t="n">
        <f aca="false">N54/M54</f>
        <v>1.03078580774263</v>
      </c>
      <c r="P54" s="86" t="n">
        <f aca="false">P7+P21+P40+P48+P51+P32</f>
        <v>5</v>
      </c>
      <c r="Q54" s="86" t="n">
        <f aca="false">Q7+Q21+Q40+Q48+Q51+Q32</f>
        <v>821</v>
      </c>
      <c r="R54" s="86" t="n">
        <f aca="false">R7+R21+R40+R48+R51+R32</f>
        <v>821</v>
      </c>
      <c r="S54" s="86" t="n">
        <f aca="false">S7+S21+S40+S48+S51+S32</f>
        <v>821</v>
      </c>
      <c r="T54" s="86" t="n">
        <f aca="false">T7+T21+T40+T48+T51+T32</f>
        <v>821</v>
      </c>
      <c r="U54" s="29" t="n">
        <f aca="false">T54/S54</f>
        <v>1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3540</v>
      </c>
      <c r="H55" s="86" t="n">
        <f aca="false">SUM(H56:H58)</f>
        <v>3691</v>
      </c>
      <c r="I55" s="29" t="n">
        <f aca="false">H55/G55</f>
        <v>1.04265536723164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3540</v>
      </c>
      <c r="N55" s="86" t="n">
        <f aca="false">SUM(N56:N58)</f>
        <v>3691</v>
      </c>
      <c r="O55" s="29" t="n">
        <f aca="false">N55/M55</f>
        <v>1.04265536723164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6" t="n">
        <f aca="false">SUM(S56:S58)</f>
        <v>0</v>
      </c>
      <c r="T55" s="86" t="n">
        <f aca="false">SUM(T56:T58)</f>
        <v>0</v>
      </c>
      <c r="U55" s="29"/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58" t="n">
        <f aca="false">'3.sz.m Önk  bev.'!E56</f>
        <v>1925</v>
      </c>
      <c r="F56" s="58" t="n">
        <f aca="false">'3.sz.m Önk  bev.'!F56</f>
        <v>1925</v>
      </c>
      <c r="G56" s="58" t="n">
        <f aca="false">'3.sz.m Önk  bev.'!G56</f>
        <v>1925</v>
      </c>
      <c r="H56" s="58" t="n">
        <f aca="false">'3.sz.m Önk  bev.'!H56</f>
        <v>1925</v>
      </c>
      <c r="I56" s="34" t="n">
        <f aca="false">H56/G56</f>
        <v>1</v>
      </c>
      <c r="J56" s="89"/>
      <c r="K56" s="58" t="n">
        <f aca="false">'3.sz.m Önk  bev.'!K56</f>
        <v>1925</v>
      </c>
      <c r="L56" s="58" t="n">
        <f aca="false">'3.sz.m Önk  bev.'!L56</f>
        <v>1925</v>
      </c>
      <c r="M56" s="58" t="n">
        <f aca="false">'3.sz.m Önk  bev.'!M56</f>
        <v>1925</v>
      </c>
      <c r="N56" s="58" t="n">
        <f aca="false">'3.sz.m Önk  bev.'!N56</f>
        <v>1925</v>
      </c>
      <c r="O56" s="34" t="n">
        <f aca="false">N56/M56</f>
        <v>1</v>
      </c>
      <c r="P56" s="58" t="n">
        <f aca="false">'3.sz.m Önk  bev.'!P56</f>
        <v>0</v>
      </c>
      <c r="Q56" s="58" t="n">
        <f aca="false">'3.sz.m Önk  bev.'!Q56</f>
        <v>0</v>
      </c>
      <c r="R56" s="58" t="n">
        <f aca="false">'3.sz.m Önk  bev.'!R56</f>
        <v>0</v>
      </c>
      <c r="S56" s="58" t="n">
        <f aca="false">'3.sz.m Önk  bev.'!S56</f>
        <v>0</v>
      </c>
      <c r="T56" s="58" t="n">
        <f aca="false">'3.sz.m Önk  bev.'!T56</f>
        <v>0</v>
      </c>
      <c r="U56" s="34"/>
      <c r="V56" s="89" t="n">
        <f aca="false">SUM(V57:V58)</f>
        <v>0</v>
      </c>
    </row>
    <row r="57" customFormat="false" ht="21.75" hidden="false" customHeight="true" outlineLevel="0" collapsed="false">
      <c r="A57" s="37"/>
      <c r="B57" s="74" t="s">
        <v>107</v>
      </c>
      <c r="C57" s="55" t="s">
        <v>108</v>
      </c>
      <c r="D57" s="55"/>
      <c r="E57" s="58" t="n">
        <f aca="false">'3.sz.m Önk  bev.'!E57</f>
        <v>0</v>
      </c>
      <c r="F57" s="58" t="n">
        <f aca="false">'3.sz.m Önk  bev.'!F57</f>
        <v>0</v>
      </c>
      <c r="G57" s="58" t="n">
        <f aca="false">'3.sz.m Önk  bev.'!G57</f>
        <v>0</v>
      </c>
      <c r="H57" s="58" t="n">
        <f aca="false">'3.sz.m Önk  bev.'!H57</f>
        <v>0</v>
      </c>
      <c r="I57" s="93"/>
      <c r="J57" s="93"/>
      <c r="K57" s="58" t="n">
        <f aca="false">'3.sz.m Önk  bev.'!K57</f>
        <v>0</v>
      </c>
      <c r="L57" s="58" t="n">
        <f aca="false">'3.sz.m Önk  bev.'!L57</f>
        <v>0</v>
      </c>
      <c r="M57" s="58" t="n">
        <f aca="false">'3.sz.m Önk  bev.'!M57</f>
        <v>0</v>
      </c>
      <c r="N57" s="58" t="n">
        <f aca="false">'3.sz.m Önk  bev.'!N57</f>
        <v>0</v>
      </c>
      <c r="O57" s="93"/>
      <c r="P57" s="58" t="n">
        <f aca="false">'3.sz.m Önk  bev.'!P57</f>
        <v>0</v>
      </c>
      <c r="Q57" s="58" t="n">
        <f aca="false">'3.sz.m Önk  bev.'!Q57</f>
        <v>0</v>
      </c>
      <c r="R57" s="58" t="n">
        <f aca="false">'3.sz.m Önk  bev.'!R57</f>
        <v>0</v>
      </c>
      <c r="S57" s="58" t="n">
        <f aca="false">'3.sz.m Önk  bev.'!S57</f>
        <v>0</v>
      </c>
      <c r="T57" s="58" t="n">
        <f aca="false">'3.sz.m Önk  bev.'!T57</f>
        <v>0</v>
      </c>
      <c r="U57" s="93"/>
      <c r="V57" s="93"/>
    </row>
    <row r="58" customFormat="false" ht="21.75" hidden="false" customHeight="true" outlineLevel="0" collapsed="false">
      <c r="A58" s="37"/>
      <c r="B58" s="74" t="s">
        <v>109</v>
      </c>
      <c r="C58" s="55" t="s">
        <v>110</v>
      </c>
      <c r="D58" s="55"/>
      <c r="E58" s="58" t="n">
        <f aca="false">'3.sz.m Önk  bev.'!E58+'üres lap2'!D22+'üres lap3'!D21</f>
        <v>1615</v>
      </c>
      <c r="F58" s="58" t="n">
        <f aca="false">'3.sz.m Önk  bev.'!F58+'üres lap2'!E22+'üres lap3'!E21</f>
        <v>1615</v>
      </c>
      <c r="G58" s="58" t="n">
        <f aca="false">'3.sz.m Önk  bev.'!G58+'üres lap2'!F22+'üres lap3'!F21</f>
        <v>1615</v>
      </c>
      <c r="H58" s="58" t="n">
        <f aca="false">'3.sz.m Önk  bev.'!H58+'üres lap2'!G22+'üres lap3'!G21</f>
        <v>1766</v>
      </c>
      <c r="I58" s="34" t="n">
        <f aca="false">H58/G58</f>
        <v>1.09349845201238</v>
      </c>
      <c r="J58" s="93"/>
      <c r="K58" s="58" t="n">
        <f aca="false">'3.sz.m Önk  bev.'!K58+'üres lap2'!J22+'üres lap3'!J21</f>
        <v>1615</v>
      </c>
      <c r="L58" s="58" t="n">
        <f aca="false">'3.sz.m Önk  bev.'!L58+'üres lap2'!K22+'üres lap3'!K21</f>
        <v>1615</v>
      </c>
      <c r="M58" s="58" t="n">
        <f aca="false">'3.sz.m Önk  bev.'!M58+'üres lap2'!L22+'üres lap3'!L21</f>
        <v>1615</v>
      </c>
      <c r="N58" s="58" t="n">
        <f aca="false">'3.sz.m Önk  bev.'!N58+'üres lap2'!M22+'üres lap3'!M21</f>
        <v>1766</v>
      </c>
      <c r="O58" s="34" t="n">
        <f aca="false">N58/M58</f>
        <v>1.09349845201238</v>
      </c>
      <c r="P58" s="58" t="n">
        <f aca="false">'3.sz.m Önk  bev.'!P58+'üres lap2'!O22+'üres lap3'!O21</f>
        <v>0</v>
      </c>
      <c r="Q58" s="58" t="n">
        <f aca="false">'3.sz.m Önk  bev.'!Q58+'üres lap2'!P22+'üres lap3'!P21</f>
        <v>0</v>
      </c>
      <c r="R58" s="58" t="n">
        <f aca="false">'3.sz.m Önk  bev.'!R58+'üres lap2'!Q22+'üres lap3'!Q21</f>
        <v>0</v>
      </c>
      <c r="S58" s="58" t="n">
        <f aca="false">'3.sz.m Önk  bev.'!S58+'üres lap2'!R22+'üres lap3'!R21</f>
        <v>0</v>
      </c>
      <c r="T58" s="58" t="n">
        <f aca="false">'3.sz.m Önk  bev.'!T58+'üres lap2'!S22+'üres lap3'!S21</f>
        <v>0</v>
      </c>
      <c r="U58" s="34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5" t="n">
        <f aca="false">G54+G55</f>
        <v>17354</v>
      </c>
      <c r="H59" s="95" t="n">
        <f aca="false">H54+H55</f>
        <v>17905</v>
      </c>
      <c r="I59" s="29" t="n">
        <f aca="false">H59/G59</f>
        <v>1.03175060504783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5" t="n">
        <f aca="false">M54+M55</f>
        <v>16533</v>
      </c>
      <c r="N59" s="95" t="n">
        <f aca="false">N54+N55</f>
        <v>17084</v>
      </c>
      <c r="O59" s="29" t="n">
        <f aca="false">N59/M59</f>
        <v>1.03332728482429</v>
      </c>
      <c r="P59" s="95" t="n">
        <f aca="false">P54+P55</f>
        <v>5</v>
      </c>
      <c r="Q59" s="95" t="n">
        <f aca="false">Q54+Q55</f>
        <v>821</v>
      </c>
      <c r="R59" s="95" t="n">
        <f aca="false">R54+R55</f>
        <v>821</v>
      </c>
      <c r="S59" s="95" t="n">
        <f aca="false">S54+S55</f>
        <v>821</v>
      </c>
      <c r="T59" s="95" t="n">
        <f aca="false">T54+T55</f>
        <v>821</v>
      </c>
      <c r="U59" s="29" t="n">
        <f aca="false">T59/S59</f>
        <v>1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1" activeCellId="0" sqref="G51:Q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3" width="47.42"/>
    <col collapsed="false" customWidth="true" hidden="false" outlineLevel="0" max="2" min="2" style="594" width="14.85"/>
    <col collapsed="false" customWidth="true" hidden="false" outlineLevel="0" max="4" min="3" style="594" width="9.85"/>
    <col collapsed="false" customWidth="true" hidden="false" outlineLevel="0" max="5" min="5" style="594" width="11.7"/>
    <col collapsed="false" customWidth="true" hidden="true" outlineLevel="0" max="6" min="6" style="594" width="11.7"/>
    <col collapsed="false" customWidth="true" hidden="false" outlineLevel="0" max="7" min="7" style="594" width="19.56"/>
    <col collapsed="false" customWidth="true" hidden="false" outlineLevel="0" max="9" min="8" style="594" width="9.85"/>
    <col collapsed="false" customWidth="true" hidden="false" outlineLevel="0" max="10" min="10" style="594" width="11.7"/>
    <col collapsed="false" customWidth="true" hidden="true" outlineLevel="0" max="11" min="11" style="594" width="12.7"/>
    <col collapsed="false" customWidth="true" hidden="false" outlineLevel="0" max="12" min="12" style="594" width="16.7"/>
    <col collapsed="false" customWidth="true" hidden="false" outlineLevel="0" max="13" min="13" style="594" width="8.42"/>
    <col collapsed="false" customWidth="true" hidden="false" outlineLevel="0" max="14" min="14" style="594" width="9.28"/>
    <col collapsed="false" customWidth="true" hidden="false" outlineLevel="0" max="15" min="15" style="594" width="11.7"/>
    <col collapsed="false" customWidth="true" hidden="true" outlineLevel="0" max="16" min="16" style="594" width="8.56"/>
    <col collapsed="false" customWidth="true" hidden="false" outlineLevel="0" max="17" min="17" style="594" width="22.13"/>
    <col collapsed="false" customWidth="true" hidden="false" outlineLevel="0" max="18" min="18" style="594" width="8.42"/>
    <col collapsed="false" customWidth="true" hidden="false" outlineLevel="0" max="19" min="19" style="594" width="12.13"/>
    <col collapsed="false" customWidth="true" hidden="false" outlineLevel="0" max="20" min="20" style="594" width="11.7"/>
    <col collapsed="false" customWidth="true" hidden="true" outlineLevel="0" max="21" min="21" style="594" width="8.56"/>
    <col collapsed="false" customWidth="false" hidden="false" outlineLevel="0" max="257" min="22" style="594" width="9.13"/>
  </cols>
  <sheetData>
    <row r="1" customFormat="false" ht="12.75" hidden="false" customHeight="true" outlineLevel="0" collapsed="false">
      <c r="L1" s="595" t="s">
        <v>312</v>
      </c>
      <c r="M1" s="595"/>
      <c r="N1" s="595"/>
      <c r="O1" s="595"/>
      <c r="P1" s="595"/>
      <c r="Q1" s="595"/>
    </row>
    <row r="2" customFormat="false" ht="19.5" hidden="false" customHeight="false" outlineLevel="0" collapsed="false">
      <c r="A2" s="596" t="s">
        <v>313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</row>
    <row r="3" customFormat="false" ht="15.75" hidden="false" customHeight="false" outlineLevel="0" collapsed="false">
      <c r="A3" s="597" t="s">
        <v>272</v>
      </c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</row>
    <row r="4" customFormat="false" ht="14.25" hidden="false" customHeight="true" outlineLevel="0" collapsed="false">
      <c r="A4" s="598" t="s">
        <v>314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</row>
    <row r="5" customFormat="false" ht="13.5" hidden="false" customHeight="false" outlineLevel="0" collapsed="false">
      <c r="Q5" s="599" t="s">
        <v>2</v>
      </c>
    </row>
    <row r="6" customFormat="false" ht="24.75" hidden="false" customHeight="true" outlineLevel="0" collapsed="false">
      <c r="A6" s="600" t="s">
        <v>315</v>
      </c>
      <c r="B6" s="601" t="s">
        <v>316</v>
      </c>
      <c r="C6" s="601"/>
      <c r="D6" s="601"/>
      <c r="E6" s="601"/>
      <c r="F6" s="601"/>
      <c r="G6" s="601"/>
      <c r="H6" s="601"/>
      <c r="I6" s="601"/>
      <c r="J6" s="601"/>
      <c r="K6" s="601"/>
      <c r="L6" s="602" t="s">
        <v>317</v>
      </c>
      <c r="M6" s="602"/>
      <c r="N6" s="602"/>
      <c r="O6" s="602"/>
      <c r="P6" s="602"/>
      <c r="Q6" s="602"/>
      <c r="R6" s="602"/>
      <c r="S6" s="602"/>
      <c r="T6" s="602"/>
      <c r="U6" s="602"/>
      <c r="V6" s="603"/>
    </row>
    <row r="7" customFormat="false" ht="24.75" hidden="false" customHeight="true" outlineLevel="0" collapsed="false">
      <c r="A7" s="600"/>
      <c r="B7" s="604" t="s">
        <v>318</v>
      </c>
      <c r="C7" s="604"/>
      <c r="D7" s="604"/>
      <c r="E7" s="604"/>
      <c r="F7" s="604"/>
      <c r="G7" s="605" t="s">
        <v>319</v>
      </c>
      <c r="H7" s="605"/>
      <c r="I7" s="605"/>
      <c r="J7" s="605"/>
      <c r="K7" s="605"/>
      <c r="L7" s="606" t="s">
        <v>318</v>
      </c>
      <c r="M7" s="606"/>
      <c r="N7" s="606"/>
      <c r="O7" s="606"/>
      <c r="P7" s="606"/>
      <c r="Q7" s="607" t="s">
        <v>319</v>
      </c>
      <c r="R7" s="607"/>
      <c r="S7" s="607"/>
      <c r="T7" s="607"/>
      <c r="U7" s="607"/>
      <c r="V7" s="603"/>
    </row>
    <row r="8" customFormat="false" ht="42" hidden="false" customHeight="true" outlineLevel="0" collapsed="false">
      <c r="A8" s="608"/>
      <c r="B8" s="609" t="s">
        <v>320</v>
      </c>
      <c r="C8" s="609" t="s">
        <v>9</v>
      </c>
      <c r="D8" s="610" t="s">
        <v>10</v>
      </c>
      <c r="E8" s="609" t="s">
        <v>11</v>
      </c>
      <c r="F8" s="609" t="s">
        <v>236</v>
      </c>
      <c r="G8" s="609" t="s">
        <v>320</v>
      </c>
      <c r="H8" s="609" t="s">
        <v>9</v>
      </c>
      <c r="I8" s="610" t="s">
        <v>10</v>
      </c>
      <c r="J8" s="609" t="s">
        <v>11</v>
      </c>
      <c r="K8" s="609" t="s">
        <v>236</v>
      </c>
      <c r="L8" s="606" t="s">
        <v>320</v>
      </c>
      <c r="M8" s="604" t="s">
        <v>9</v>
      </c>
      <c r="N8" s="610" t="s">
        <v>10</v>
      </c>
      <c r="O8" s="609" t="s">
        <v>11</v>
      </c>
      <c r="P8" s="609" t="s">
        <v>236</v>
      </c>
      <c r="Q8" s="604" t="s">
        <v>320</v>
      </c>
      <c r="R8" s="604" t="s">
        <v>9</v>
      </c>
      <c r="S8" s="610" t="s">
        <v>10</v>
      </c>
      <c r="T8" s="609" t="s">
        <v>11</v>
      </c>
      <c r="U8" s="609" t="s">
        <v>236</v>
      </c>
      <c r="V8" s="603"/>
    </row>
    <row r="9" customFormat="false" ht="18" hidden="true" customHeight="false" outlineLevel="0" collapsed="false">
      <c r="A9" s="611" t="s">
        <v>321</v>
      </c>
      <c r="B9" s="612"/>
      <c r="C9" s="612"/>
      <c r="D9" s="612"/>
      <c r="E9" s="612"/>
      <c r="F9" s="612"/>
      <c r="G9" s="612"/>
      <c r="H9" s="612"/>
      <c r="I9" s="612"/>
      <c r="J9" s="612"/>
      <c r="K9" s="613"/>
      <c r="L9" s="614"/>
      <c r="M9" s="615"/>
      <c r="N9" s="615"/>
      <c r="O9" s="615"/>
      <c r="P9" s="615"/>
      <c r="Q9" s="616"/>
      <c r="R9" s="616"/>
      <c r="S9" s="616"/>
      <c r="T9" s="612"/>
      <c r="U9" s="617"/>
      <c r="V9" s="603"/>
    </row>
    <row r="10" customFormat="false" ht="30.75" hidden="true" customHeight="false" outlineLevel="0" collapsed="false">
      <c r="A10" s="611" t="s">
        <v>322</v>
      </c>
      <c r="B10" s="612"/>
      <c r="C10" s="612"/>
      <c r="D10" s="612"/>
      <c r="E10" s="612"/>
      <c r="F10" s="612"/>
      <c r="G10" s="612"/>
      <c r="H10" s="612"/>
      <c r="I10" s="612"/>
      <c r="J10" s="612"/>
      <c r="K10" s="613"/>
      <c r="L10" s="614"/>
      <c r="M10" s="615"/>
      <c r="N10" s="615"/>
      <c r="O10" s="615"/>
      <c r="P10" s="615"/>
      <c r="Q10" s="616"/>
      <c r="R10" s="616"/>
      <c r="S10" s="616"/>
      <c r="T10" s="612"/>
      <c r="U10" s="617"/>
      <c r="V10" s="603"/>
    </row>
    <row r="11" customFormat="false" ht="18" hidden="true" customHeight="false" outlineLevel="0" collapsed="false">
      <c r="A11" s="611" t="s">
        <v>323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13"/>
      <c r="L11" s="614"/>
      <c r="M11" s="615"/>
      <c r="N11" s="615"/>
      <c r="O11" s="615"/>
      <c r="P11" s="615"/>
      <c r="Q11" s="616"/>
      <c r="R11" s="616"/>
      <c r="S11" s="616"/>
      <c r="T11" s="612"/>
      <c r="U11" s="617"/>
      <c r="V11" s="603"/>
    </row>
    <row r="12" customFormat="false" ht="18" hidden="true" customHeight="false" outlineLevel="0" collapsed="false">
      <c r="A12" s="618" t="s">
        <v>324</v>
      </c>
      <c r="B12" s="612"/>
      <c r="C12" s="612"/>
      <c r="D12" s="612"/>
      <c r="E12" s="612"/>
      <c r="F12" s="612"/>
      <c r="G12" s="612"/>
      <c r="H12" s="612"/>
      <c r="I12" s="612"/>
      <c r="J12" s="612"/>
      <c r="K12" s="613"/>
      <c r="L12" s="614"/>
      <c r="M12" s="615"/>
      <c r="N12" s="615"/>
      <c r="O12" s="615"/>
      <c r="P12" s="615"/>
      <c r="Q12" s="616"/>
      <c r="R12" s="616"/>
      <c r="S12" s="616"/>
      <c r="T12" s="612"/>
      <c r="U12" s="617"/>
      <c r="V12" s="603"/>
    </row>
    <row r="13" customFormat="false" ht="18" hidden="false" customHeight="false" outlineLevel="0" collapsed="false">
      <c r="A13" s="618" t="s">
        <v>325</v>
      </c>
      <c r="B13" s="612"/>
      <c r="C13" s="612"/>
      <c r="D13" s="612"/>
      <c r="E13" s="612"/>
      <c r="F13" s="612"/>
      <c r="G13" s="612" t="n">
        <v>50</v>
      </c>
      <c r="H13" s="612" t="n">
        <v>50</v>
      </c>
      <c r="I13" s="612"/>
      <c r="J13" s="612"/>
      <c r="K13" s="613"/>
      <c r="L13" s="614"/>
      <c r="M13" s="615"/>
      <c r="N13" s="615"/>
      <c r="O13" s="615"/>
      <c r="P13" s="615"/>
      <c r="Q13" s="616"/>
      <c r="R13" s="616"/>
      <c r="S13" s="616"/>
      <c r="T13" s="612"/>
      <c r="U13" s="617"/>
      <c r="V13" s="603"/>
    </row>
    <row r="14" customFormat="false" ht="18" hidden="false" customHeight="false" outlineLevel="0" collapsed="false">
      <c r="A14" s="618" t="s">
        <v>326</v>
      </c>
      <c r="B14" s="612"/>
      <c r="C14" s="612"/>
      <c r="D14" s="612"/>
      <c r="E14" s="612"/>
      <c r="F14" s="612"/>
      <c r="G14" s="612"/>
      <c r="H14" s="612"/>
      <c r="I14" s="612"/>
      <c r="J14" s="612"/>
      <c r="K14" s="613"/>
      <c r="L14" s="614"/>
      <c r="M14" s="615"/>
      <c r="N14" s="615"/>
      <c r="O14" s="615"/>
      <c r="P14" s="615"/>
      <c r="Q14" s="616" t="n">
        <v>300</v>
      </c>
      <c r="R14" s="616" t="n">
        <v>300</v>
      </c>
      <c r="S14" s="616" t="n">
        <v>300</v>
      </c>
      <c r="T14" s="612" t="n">
        <v>300</v>
      </c>
      <c r="U14" s="619" t="n">
        <f aca="false">T14/S14</f>
        <v>1</v>
      </c>
      <c r="V14" s="603"/>
    </row>
    <row r="15" customFormat="false" ht="17.25" hidden="true" customHeight="true" outlineLevel="0" collapsed="false">
      <c r="A15" s="618" t="s">
        <v>327</v>
      </c>
      <c r="B15" s="612"/>
      <c r="C15" s="612"/>
      <c r="D15" s="612"/>
      <c r="E15" s="612"/>
      <c r="F15" s="612"/>
      <c r="G15" s="612"/>
      <c r="H15" s="612"/>
      <c r="I15" s="612"/>
      <c r="J15" s="612"/>
      <c r="K15" s="613"/>
      <c r="L15" s="620"/>
      <c r="M15" s="616"/>
      <c r="N15" s="616"/>
      <c r="O15" s="616"/>
      <c r="P15" s="616"/>
      <c r="Q15" s="616"/>
      <c r="R15" s="616"/>
      <c r="S15" s="616"/>
      <c r="T15" s="612"/>
      <c r="U15" s="617"/>
      <c r="V15" s="603"/>
    </row>
    <row r="16" customFormat="false" ht="17.25" hidden="false" customHeight="true" outlineLevel="0" collapsed="false">
      <c r="A16" s="618" t="s">
        <v>328</v>
      </c>
      <c r="B16" s="612"/>
      <c r="C16" s="612"/>
      <c r="D16" s="612"/>
      <c r="E16" s="612"/>
      <c r="F16" s="612"/>
      <c r="G16" s="612" t="n">
        <v>30</v>
      </c>
      <c r="H16" s="612" t="n">
        <v>30</v>
      </c>
      <c r="I16" s="612" t="n">
        <v>30</v>
      </c>
      <c r="J16" s="612" t="n">
        <v>30</v>
      </c>
      <c r="K16" s="613"/>
      <c r="L16" s="620"/>
      <c r="M16" s="616"/>
      <c r="N16" s="616"/>
      <c r="O16" s="616"/>
      <c r="P16" s="616"/>
      <c r="Q16" s="616"/>
      <c r="R16" s="616"/>
      <c r="S16" s="616"/>
      <c r="T16" s="612"/>
      <c r="U16" s="617"/>
      <c r="V16" s="603"/>
    </row>
    <row r="17" customFormat="false" ht="17.25" hidden="false" customHeight="true" outlineLevel="0" collapsed="false">
      <c r="A17" s="618" t="s">
        <v>329</v>
      </c>
      <c r="B17" s="612"/>
      <c r="C17" s="612"/>
      <c r="D17" s="612"/>
      <c r="E17" s="612"/>
      <c r="F17" s="612"/>
      <c r="G17" s="612" t="n">
        <v>30</v>
      </c>
      <c r="H17" s="612" t="n">
        <v>30</v>
      </c>
      <c r="I17" s="612" t="n">
        <v>30</v>
      </c>
      <c r="J17" s="612" t="n">
        <v>30</v>
      </c>
      <c r="K17" s="613"/>
      <c r="L17" s="620"/>
      <c r="M17" s="616"/>
      <c r="N17" s="616"/>
      <c r="O17" s="616"/>
      <c r="P17" s="616"/>
      <c r="Q17" s="616"/>
      <c r="R17" s="616"/>
      <c r="S17" s="616"/>
      <c r="T17" s="612"/>
      <c r="U17" s="617"/>
      <c r="V17" s="603"/>
    </row>
    <row r="18" customFormat="false" ht="17.25" hidden="false" customHeight="true" outlineLevel="0" collapsed="false">
      <c r="A18" s="618" t="s">
        <v>330</v>
      </c>
      <c r="B18" s="612"/>
      <c r="C18" s="612"/>
      <c r="D18" s="612"/>
      <c r="E18" s="612"/>
      <c r="F18" s="612"/>
      <c r="G18" s="612" t="n">
        <v>50</v>
      </c>
      <c r="H18" s="612" t="n">
        <v>50</v>
      </c>
      <c r="I18" s="612" t="n">
        <v>50</v>
      </c>
      <c r="J18" s="612" t="n">
        <v>50</v>
      </c>
      <c r="K18" s="619" t="n">
        <f aca="false">J18/I18</f>
        <v>1</v>
      </c>
      <c r="L18" s="620"/>
      <c r="M18" s="616"/>
      <c r="N18" s="616"/>
      <c r="O18" s="616"/>
      <c r="P18" s="616"/>
      <c r="Q18" s="616"/>
      <c r="R18" s="616"/>
      <c r="S18" s="616"/>
      <c r="T18" s="612"/>
      <c r="U18" s="617"/>
      <c r="V18" s="603"/>
    </row>
    <row r="19" customFormat="false" ht="17.25" hidden="false" customHeight="true" outlineLevel="0" collapsed="false">
      <c r="A19" s="618" t="s">
        <v>331</v>
      </c>
      <c r="B19" s="612"/>
      <c r="C19" s="612"/>
      <c r="D19" s="612"/>
      <c r="E19" s="612"/>
      <c r="F19" s="612"/>
      <c r="G19" s="612" t="n">
        <v>10</v>
      </c>
      <c r="H19" s="612" t="n">
        <v>10</v>
      </c>
      <c r="I19" s="612" t="n">
        <v>10</v>
      </c>
      <c r="J19" s="612" t="n">
        <v>10</v>
      </c>
      <c r="K19" s="613"/>
      <c r="L19" s="620"/>
      <c r="M19" s="616"/>
      <c r="N19" s="616"/>
      <c r="O19" s="616"/>
      <c r="P19" s="616"/>
      <c r="Q19" s="616"/>
      <c r="R19" s="616"/>
      <c r="S19" s="616"/>
      <c r="T19" s="612"/>
      <c r="U19" s="617"/>
      <c r="V19" s="603"/>
    </row>
    <row r="20" customFormat="false" ht="17.25" hidden="false" customHeight="true" outlineLevel="0" collapsed="false">
      <c r="A20" s="618" t="s">
        <v>332</v>
      </c>
      <c r="B20" s="612"/>
      <c r="C20" s="612"/>
      <c r="D20" s="612"/>
      <c r="E20" s="612"/>
      <c r="F20" s="612"/>
      <c r="G20" s="612" t="n">
        <v>20</v>
      </c>
      <c r="H20" s="612" t="n">
        <v>20</v>
      </c>
      <c r="I20" s="612" t="n">
        <v>20</v>
      </c>
      <c r="J20" s="612" t="n">
        <v>20</v>
      </c>
      <c r="K20" s="613"/>
      <c r="L20" s="620"/>
      <c r="M20" s="616"/>
      <c r="N20" s="616"/>
      <c r="O20" s="616"/>
      <c r="P20" s="616"/>
      <c r="Q20" s="616"/>
      <c r="R20" s="616"/>
      <c r="S20" s="616"/>
      <c r="T20" s="612"/>
      <c r="U20" s="617"/>
      <c r="V20" s="603"/>
    </row>
    <row r="21" customFormat="false" ht="17.25" hidden="false" customHeight="true" outlineLevel="0" collapsed="false">
      <c r="A21" s="618" t="s">
        <v>333</v>
      </c>
      <c r="B21" s="612"/>
      <c r="C21" s="612"/>
      <c r="D21" s="612"/>
      <c r="E21" s="612"/>
      <c r="F21" s="612"/>
      <c r="G21" s="612" t="n">
        <v>20</v>
      </c>
      <c r="H21" s="612" t="n">
        <v>20</v>
      </c>
      <c r="I21" s="612" t="n">
        <v>20</v>
      </c>
      <c r="J21" s="612" t="n">
        <v>20</v>
      </c>
      <c r="K21" s="613"/>
      <c r="L21" s="620"/>
      <c r="M21" s="616"/>
      <c r="N21" s="616"/>
      <c r="O21" s="616"/>
      <c r="P21" s="616"/>
      <c r="Q21" s="616"/>
      <c r="R21" s="616"/>
      <c r="S21" s="616"/>
      <c r="T21" s="612"/>
      <c r="U21" s="617"/>
      <c r="V21" s="603"/>
    </row>
    <row r="22" customFormat="false" ht="17.25" hidden="false" customHeight="true" outlineLevel="0" collapsed="false">
      <c r="A22" s="618" t="s">
        <v>334</v>
      </c>
      <c r="B22" s="612" t="n">
        <v>10</v>
      </c>
      <c r="C22" s="612" t="n">
        <v>10</v>
      </c>
      <c r="D22" s="612" t="n">
        <v>10</v>
      </c>
      <c r="E22" s="612" t="n">
        <v>10</v>
      </c>
      <c r="F22" s="612"/>
      <c r="G22" s="612"/>
      <c r="H22" s="612"/>
      <c r="I22" s="612"/>
      <c r="J22" s="612"/>
      <c r="K22" s="613"/>
      <c r="L22" s="620"/>
      <c r="M22" s="616"/>
      <c r="N22" s="616"/>
      <c r="O22" s="616"/>
      <c r="P22" s="616"/>
      <c r="Q22" s="616"/>
      <c r="R22" s="616"/>
      <c r="S22" s="616"/>
      <c r="T22" s="612"/>
      <c r="U22" s="617"/>
      <c r="V22" s="603"/>
    </row>
    <row r="23" customFormat="false" ht="17.25" hidden="true" customHeight="true" outlineLevel="0" collapsed="false">
      <c r="A23" s="618"/>
      <c r="B23" s="612"/>
      <c r="C23" s="612"/>
      <c r="D23" s="612"/>
      <c r="E23" s="612"/>
      <c r="F23" s="612"/>
      <c r="G23" s="612"/>
      <c r="H23" s="612"/>
      <c r="I23" s="612"/>
      <c r="J23" s="612"/>
      <c r="K23" s="613"/>
      <c r="L23" s="620"/>
      <c r="M23" s="616"/>
      <c r="N23" s="616"/>
      <c r="O23" s="616"/>
      <c r="P23" s="616"/>
      <c r="Q23" s="616"/>
      <c r="R23" s="616"/>
      <c r="S23" s="616"/>
      <c r="T23" s="612"/>
      <c r="U23" s="617"/>
      <c r="V23" s="603"/>
    </row>
    <row r="24" s="623" customFormat="true" ht="18" hidden="true" customHeight="false" outlineLevel="0" collapsed="false">
      <c r="A24" s="618" t="s">
        <v>335</v>
      </c>
      <c r="B24" s="612"/>
      <c r="C24" s="612"/>
      <c r="D24" s="612"/>
      <c r="E24" s="612"/>
      <c r="F24" s="612"/>
      <c r="G24" s="612"/>
      <c r="H24" s="612"/>
      <c r="I24" s="612"/>
      <c r="J24" s="612"/>
      <c r="K24" s="613"/>
      <c r="L24" s="621"/>
      <c r="M24" s="612"/>
      <c r="N24" s="612"/>
      <c r="O24" s="612"/>
      <c r="P24" s="612"/>
      <c r="Q24" s="612"/>
      <c r="R24" s="612"/>
      <c r="S24" s="612"/>
      <c r="T24" s="612"/>
      <c r="U24" s="617"/>
      <c r="V24" s="622"/>
    </row>
    <row r="25" customFormat="false" ht="18" hidden="true" customHeight="false" outlineLevel="0" collapsed="false">
      <c r="A25" s="611"/>
      <c r="B25" s="616"/>
      <c r="C25" s="616"/>
      <c r="D25" s="616"/>
      <c r="E25" s="616"/>
      <c r="F25" s="616"/>
      <c r="G25" s="616"/>
      <c r="H25" s="616"/>
      <c r="I25" s="616"/>
      <c r="J25" s="616"/>
      <c r="K25" s="624"/>
      <c r="L25" s="621"/>
      <c r="M25" s="612"/>
      <c r="N25" s="612"/>
      <c r="O25" s="612"/>
      <c r="P25" s="612"/>
      <c r="Q25" s="616"/>
      <c r="R25" s="616"/>
      <c r="S25" s="616"/>
      <c r="T25" s="616"/>
      <c r="U25" s="625"/>
      <c r="V25" s="603"/>
    </row>
    <row r="26" customFormat="false" ht="18" hidden="true" customHeight="false" outlineLevel="0" collapsed="false">
      <c r="A26" s="611"/>
      <c r="B26" s="616"/>
      <c r="C26" s="616"/>
      <c r="D26" s="616"/>
      <c r="E26" s="616"/>
      <c r="F26" s="616"/>
      <c r="G26" s="616"/>
      <c r="H26" s="616"/>
      <c r="I26" s="616"/>
      <c r="J26" s="616"/>
      <c r="K26" s="624"/>
      <c r="L26" s="621"/>
      <c r="M26" s="612"/>
      <c r="N26" s="612"/>
      <c r="O26" s="612"/>
      <c r="P26" s="612"/>
      <c r="Q26" s="616"/>
      <c r="R26" s="616"/>
      <c r="S26" s="616"/>
      <c r="T26" s="616"/>
      <c r="U26" s="625"/>
      <c r="V26" s="603"/>
    </row>
    <row r="27" customFormat="false" ht="23.25" hidden="false" customHeight="true" outlineLevel="0" collapsed="false">
      <c r="A27" s="626" t="s">
        <v>254</v>
      </c>
      <c r="B27" s="627" t="n">
        <f aca="false">SUM(B9:B26)</f>
        <v>10</v>
      </c>
      <c r="C27" s="627" t="n">
        <f aca="false">SUM(C9:C26)</f>
        <v>10</v>
      </c>
      <c r="D27" s="627" t="n">
        <f aca="false">SUM(D9:D26)</f>
        <v>10</v>
      </c>
      <c r="E27" s="627" t="n">
        <f aca="false">SUM(E9:E26)</f>
        <v>10</v>
      </c>
      <c r="F27" s="627" t="n">
        <f aca="false">SUM(F9:F26)</f>
        <v>0</v>
      </c>
      <c r="G27" s="627" t="n">
        <f aca="false">SUM(G9:G26)</f>
        <v>210</v>
      </c>
      <c r="H27" s="627" t="n">
        <f aca="false">SUM(H9:H26)</f>
        <v>210</v>
      </c>
      <c r="I27" s="627" t="n">
        <f aca="false">SUM(I9:I26)</f>
        <v>160</v>
      </c>
      <c r="J27" s="627" t="n">
        <f aca="false">SUM(J9:J26)</f>
        <v>160</v>
      </c>
      <c r="K27" s="628" t="n">
        <f aca="false">J27/I27</f>
        <v>1</v>
      </c>
      <c r="L27" s="629" t="n">
        <f aca="false">SUM(L9:L26)</f>
        <v>0</v>
      </c>
      <c r="M27" s="627" t="n">
        <f aca="false">SUM(M9:M26)</f>
        <v>0</v>
      </c>
      <c r="N27" s="627" t="n">
        <f aca="false">SUM(N9:N26)</f>
        <v>0</v>
      </c>
      <c r="O27" s="627" t="n">
        <f aca="false">SUM(O9:O26)</f>
        <v>0</v>
      </c>
      <c r="P27" s="627" t="n">
        <f aca="false">SUM(P9:P26)</f>
        <v>0</v>
      </c>
      <c r="Q27" s="627" t="n">
        <v>300</v>
      </c>
      <c r="R27" s="627" t="n">
        <v>300</v>
      </c>
      <c r="S27" s="627" t="n">
        <f aca="false">SUM(S9:S26)</f>
        <v>300</v>
      </c>
      <c r="T27" s="627" t="n">
        <f aca="false">SUM(T9:T26)</f>
        <v>300</v>
      </c>
      <c r="U27" s="627" t="n">
        <f aca="false">SUM(U9:U26)</f>
        <v>1</v>
      </c>
      <c r="V27" s="603"/>
    </row>
    <row r="28" customFormat="false" ht="15" hidden="false" customHeight="false" outlineLevel="0" collapsed="false">
      <c r="A28" s="630"/>
      <c r="B28" s="631"/>
      <c r="C28" s="631"/>
      <c r="D28" s="631"/>
      <c r="E28" s="631"/>
      <c r="F28" s="631"/>
      <c r="G28" s="632"/>
      <c r="H28" s="632"/>
      <c r="I28" s="632"/>
      <c r="J28" s="632"/>
      <c r="K28" s="632"/>
      <c r="L28" s="631"/>
      <c r="M28" s="631"/>
      <c r="N28" s="631"/>
      <c r="O28" s="631"/>
      <c r="P28" s="631"/>
      <c r="Q28" s="632"/>
      <c r="T28" s="633"/>
      <c r="U28" s="633"/>
    </row>
    <row r="29" customFormat="false" ht="14.25" hidden="false" customHeight="true" outlineLevel="0" collapsed="false">
      <c r="A29" s="634" t="s">
        <v>336</v>
      </c>
      <c r="B29" s="634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</row>
    <row r="30" customFormat="false" ht="13.5" hidden="false" customHeight="false" outlineLevel="0" collapsed="false">
      <c r="Q30" s="599"/>
    </row>
    <row r="31" customFormat="false" ht="29.25" hidden="false" customHeight="true" outlineLevel="0" collapsed="false">
      <c r="A31" s="600" t="s">
        <v>337</v>
      </c>
      <c r="B31" s="601" t="s">
        <v>316</v>
      </c>
      <c r="C31" s="601"/>
      <c r="D31" s="601"/>
      <c r="E31" s="601"/>
      <c r="F31" s="601"/>
      <c r="G31" s="601"/>
      <c r="H31" s="601"/>
      <c r="I31" s="601"/>
      <c r="J31" s="601"/>
      <c r="K31" s="601"/>
      <c r="L31" s="602" t="s">
        <v>317</v>
      </c>
      <c r="M31" s="602"/>
      <c r="N31" s="602"/>
      <c r="O31" s="602"/>
      <c r="P31" s="602"/>
      <c r="Q31" s="602"/>
      <c r="R31" s="602"/>
      <c r="S31" s="602"/>
      <c r="T31" s="602"/>
      <c r="U31" s="602"/>
      <c r="V31" s="603"/>
    </row>
    <row r="32" customFormat="false" ht="29.25" hidden="false" customHeight="true" outlineLevel="0" collapsed="false">
      <c r="A32" s="600"/>
      <c r="B32" s="604" t="s">
        <v>318</v>
      </c>
      <c r="C32" s="604"/>
      <c r="D32" s="604"/>
      <c r="E32" s="604"/>
      <c r="F32" s="604"/>
      <c r="G32" s="605" t="s">
        <v>319</v>
      </c>
      <c r="H32" s="605"/>
      <c r="I32" s="605"/>
      <c r="J32" s="605"/>
      <c r="K32" s="605"/>
      <c r="L32" s="606" t="s">
        <v>318</v>
      </c>
      <c r="M32" s="606"/>
      <c r="N32" s="606"/>
      <c r="O32" s="606"/>
      <c r="P32" s="606"/>
      <c r="Q32" s="607" t="s">
        <v>319</v>
      </c>
      <c r="R32" s="607"/>
      <c r="S32" s="607"/>
      <c r="T32" s="607"/>
      <c r="U32" s="607"/>
      <c r="V32" s="603"/>
    </row>
    <row r="33" customFormat="false" ht="29.25" hidden="false" customHeight="true" outlineLevel="0" collapsed="false">
      <c r="A33" s="608"/>
      <c r="B33" s="609" t="s">
        <v>320</v>
      </c>
      <c r="C33" s="609" t="s">
        <v>9</v>
      </c>
      <c r="D33" s="610" t="s">
        <v>10</v>
      </c>
      <c r="E33" s="609" t="s">
        <v>11</v>
      </c>
      <c r="F33" s="609" t="s">
        <v>236</v>
      </c>
      <c r="G33" s="609" t="s">
        <v>320</v>
      </c>
      <c r="H33" s="609" t="s">
        <v>9</v>
      </c>
      <c r="I33" s="610" t="s">
        <v>10</v>
      </c>
      <c r="J33" s="609" t="s">
        <v>11</v>
      </c>
      <c r="K33" s="609" t="s">
        <v>236</v>
      </c>
      <c r="L33" s="606" t="s">
        <v>320</v>
      </c>
      <c r="M33" s="604" t="s">
        <v>9</v>
      </c>
      <c r="N33" s="610" t="s">
        <v>10</v>
      </c>
      <c r="O33" s="609" t="s">
        <v>11</v>
      </c>
      <c r="P33" s="609" t="s">
        <v>236</v>
      </c>
      <c r="Q33" s="604" t="s">
        <v>320</v>
      </c>
      <c r="R33" s="604" t="s">
        <v>9</v>
      </c>
      <c r="S33" s="610" t="s">
        <v>10</v>
      </c>
      <c r="T33" s="609" t="s">
        <v>11</v>
      </c>
      <c r="U33" s="609" t="s">
        <v>236</v>
      </c>
      <c r="V33" s="603"/>
    </row>
    <row r="34" customFormat="false" ht="18" hidden="true" customHeight="false" outlineLevel="0" collapsed="false">
      <c r="A34" s="611" t="s">
        <v>338</v>
      </c>
      <c r="B34" s="616"/>
      <c r="C34" s="616"/>
      <c r="D34" s="616"/>
      <c r="E34" s="616"/>
      <c r="F34" s="616"/>
      <c r="G34" s="616"/>
      <c r="H34" s="616"/>
      <c r="I34" s="616"/>
      <c r="J34" s="616"/>
      <c r="K34" s="624"/>
      <c r="L34" s="621"/>
      <c r="M34" s="612"/>
      <c r="N34" s="612"/>
      <c r="O34" s="612"/>
      <c r="P34" s="612"/>
      <c r="Q34" s="616"/>
      <c r="R34" s="616"/>
      <c r="S34" s="616"/>
      <c r="T34" s="612"/>
      <c r="U34" s="617"/>
      <c r="V34" s="603"/>
    </row>
    <row r="35" customFormat="false" ht="18" hidden="false" customHeight="false" outlineLevel="0" collapsed="false">
      <c r="A35" s="635" t="s">
        <v>339</v>
      </c>
      <c r="B35" s="636"/>
      <c r="C35" s="636"/>
      <c r="D35" s="636" t="n">
        <v>31</v>
      </c>
      <c r="E35" s="636" t="n">
        <v>31</v>
      </c>
      <c r="F35" s="636"/>
      <c r="G35" s="636"/>
      <c r="H35" s="636"/>
      <c r="I35" s="636" t="n">
        <v>31</v>
      </c>
      <c r="J35" s="636" t="n">
        <v>31</v>
      </c>
      <c r="K35" s="619" t="n">
        <f aca="false">J35/I35</f>
        <v>1</v>
      </c>
      <c r="L35" s="621"/>
      <c r="M35" s="612"/>
      <c r="N35" s="612"/>
      <c r="O35" s="612"/>
      <c r="P35" s="612"/>
      <c r="Q35" s="616"/>
      <c r="R35" s="616"/>
      <c r="S35" s="616"/>
      <c r="T35" s="612"/>
      <c r="U35" s="617"/>
      <c r="V35" s="603"/>
    </row>
    <row r="36" customFormat="false" ht="18" hidden="false" customHeight="false" outlineLevel="0" collapsed="false">
      <c r="A36" s="635" t="s">
        <v>340</v>
      </c>
      <c r="B36" s="636"/>
      <c r="C36" s="636"/>
      <c r="D36" s="636"/>
      <c r="E36" s="636"/>
      <c r="F36" s="636"/>
      <c r="G36" s="636" t="n">
        <v>9</v>
      </c>
      <c r="H36" s="636" t="n">
        <v>9</v>
      </c>
      <c r="I36" s="636" t="n">
        <v>9</v>
      </c>
      <c r="J36" s="636" t="n">
        <v>9</v>
      </c>
      <c r="K36" s="637"/>
      <c r="L36" s="621"/>
      <c r="M36" s="612"/>
      <c r="N36" s="612"/>
      <c r="O36" s="612"/>
      <c r="P36" s="612"/>
      <c r="Q36" s="616"/>
      <c r="R36" s="616"/>
      <c r="S36" s="616"/>
      <c r="T36" s="612"/>
      <c r="U36" s="617"/>
      <c r="V36" s="603"/>
    </row>
    <row r="37" customFormat="false" ht="18" hidden="false" customHeight="false" outlineLevel="0" collapsed="false">
      <c r="A37" s="635" t="s">
        <v>341</v>
      </c>
      <c r="B37" s="636"/>
      <c r="C37" s="636"/>
      <c r="D37" s="636"/>
      <c r="E37" s="636"/>
      <c r="F37" s="636"/>
      <c r="G37" s="636" t="n">
        <v>14</v>
      </c>
      <c r="H37" s="636" t="n">
        <v>14</v>
      </c>
      <c r="I37" s="636" t="n">
        <v>14</v>
      </c>
      <c r="J37" s="636" t="n">
        <v>14</v>
      </c>
      <c r="K37" s="619" t="n">
        <f aca="false">J37/I37</f>
        <v>1</v>
      </c>
      <c r="L37" s="621"/>
      <c r="M37" s="612"/>
      <c r="N37" s="612"/>
      <c r="O37" s="612"/>
      <c r="P37" s="612"/>
      <c r="Q37" s="616"/>
      <c r="R37" s="616"/>
      <c r="S37" s="616"/>
      <c r="T37" s="612"/>
      <c r="U37" s="617"/>
      <c r="V37" s="603"/>
    </row>
    <row r="38" customFormat="false" ht="18" hidden="false" customHeight="false" outlineLevel="0" collapsed="false">
      <c r="A38" s="635" t="s">
        <v>342</v>
      </c>
      <c r="B38" s="636"/>
      <c r="C38" s="636"/>
      <c r="D38" s="636"/>
      <c r="E38" s="636"/>
      <c r="F38" s="636"/>
      <c r="G38" s="636" t="n">
        <v>15</v>
      </c>
      <c r="H38" s="636" t="n">
        <v>15</v>
      </c>
      <c r="I38" s="636" t="n">
        <v>15</v>
      </c>
      <c r="J38" s="636" t="n">
        <v>15</v>
      </c>
      <c r="K38" s="637"/>
      <c r="L38" s="621"/>
      <c r="M38" s="612"/>
      <c r="N38" s="612"/>
      <c r="O38" s="612"/>
      <c r="P38" s="612"/>
      <c r="Q38" s="616"/>
      <c r="R38" s="616"/>
      <c r="S38" s="616"/>
      <c r="T38" s="612"/>
      <c r="U38" s="617"/>
      <c r="V38" s="603"/>
    </row>
    <row r="39" customFormat="false" ht="18" hidden="false" customHeight="false" outlineLevel="0" collapsed="false">
      <c r="A39" s="635" t="s">
        <v>343</v>
      </c>
      <c r="B39" s="636"/>
      <c r="C39" s="636"/>
      <c r="D39" s="636"/>
      <c r="E39" s="636"/>
      <c r="F39" s="636"/>
      <c r="G39" s="636" t="n">
        <v>3</v>
      </c>
      <c r="H39" s="636" t="n">
        <v>3</v>
      </c>
      <c r="I39" s="636" t="n">
        <v>3</v>
      </c>
      <c r="J39" s="636" t="n">
        <v>3</v>
      </c>
      <c r="K39" s="637"/>
      <c r="L39" s="621"/>
      <c r="M39" s="612"/>
      <c r="N39" s="612"/>
      <c r="O39" s="612"/>
      <c r="P39" s="612"/>
      <c r="Q39" s="616"/>
      <c r="R39" s="616"/>
      <c r="S39" s="616"/>
      <c r="T39" s="612"/>
      <c r="U39" s="617"/>
      <c r="V39" s="603"/>
    </row>
    <row r="40" customFormat="false" ht="18" hidden="false" customHeight="false" outlineLevel="0" collapsed="false">
      <c r="A40" s="635" t="s">
        <v>344</v>
      </c>
      <c r="B40" s="636"/>
      <c r="C40" s="636"/>
      <c r="D40" s="636"/>
      <c r="E40" s="636"/>
      <c r="F40" s="636"/>
      <c r="G40" s="636" t="n">
        <v>3</v>
      </c>
      <c r="H40" s="636" t="n">
        <v>3</v>
      </c>
      <c r="I40" s="636" t="n">
        <v>3</v>
      </c>
      <c r="J40" s="636" t="n">
        <v>3</v>
      </c>
      <c r="K40" s="637"/>
      <c r="L40" s="621"/>
      <c r="M40" s="612"/>
      <c r="N40" s="612"/>
      <c r="O40" s="612"/>
      <c r="P40" s="612"/>
      <c r="Q40" s="616"/>
      <c r="R40" s="616"/>
      <c r="S40" s="616"/>
      <c r="T40" s="612"/>
      <c r="U40" s="617"/>
      <c r="V40" s="603"/>
    </row>
    <row r="41" customFormat="false" ht="18" hidden="false" customHeight="false" outlineLevel="0" collapsed="false">
      <c r="A41" s="635" t="s">
        <v>345</v>
      </c>
      <c r="B41" s="636"/>
      <c r="C41" s="636"/>
      <c r="D41" s="636"/>
      <c r="E41" s="636"/>
      <c r="F41" s="636"/>
      <c r="G41" s="636" t="n">
        <v>12</v>
      </c>
      <c r="H41" s="636" t="n">
        <v>12</v>
      </c>
      <c r="I41" s="636" t="n">
        <v>12</v>
      </c>
      <c r="J41" s="636" t="n">
        <v>12</v>
      </c>
      <c r="K41" s="637"/>
      <c r="L41" s="621"/>
      <c r="M41" s="612"/>
      <c r="N41" s="612"/>
      <c r="O41" s="612"/>
      <c r="P41" s="612"/>
      <c r="Q41" s="616"/>
      <c r="R41" s="616"/>
      <c r="S41" s="616"/>
      <c r="T41" s="612"/>
      <c r="U41" s="617"/>
      <c r="V41" s="603"/>
    </row>
    <row r="42" customFormat="false" ht="18" hidden="false" customHeight="false" outlineLevel="0" collapsed="false">
      <c r="A42" s="611" t="s">
        <v>321</v>
      </c>
      <c r="B42" s="636" t="n">
        <v>30</v>
      </c>
      <c r="C42" s="636" t="n">
        <v>30</v>
      </c>
      <c r="D42" s="636" t="n">
        <v>30</v>
      </c>
      <c r="E42" s="636" t="n">
        <v>30</v>
      </c>
      <c r="F42" s="636"/>
      <c r="G42" s="636"/>
      <c r="H42" s="636"/>
      <c r="I42" s="636"/>
      <c r="J42" s="636"/>
      <c r="K42" s="637"/>
      <c r="L42" s="621"/>
      <c r="M42" s="612"/>
      <c r="N42" s="612"/>
      <c r="O42" s="612"/>
      <c r="P42" s="612"/>
      <c r="Q42" s="616"/>
      <c r="R42" s="616"/>
      <c r="S42" s="616"/>
      <c r="T42" s="612"/>
      <c r="U42" s="617"/>
      <c r="V42" s="603"/>
    </row>
    <row r="43" customFormat="false" ht="47.25" hidden="false" customHeight="true" outlineLevel="0" collapsed="false">
      <c r="A43" s="635" t="s">
        <v>346</v>
      </c>
      <c r="B43" s="636"/>
      <c r="C43" s="636"/>
      <c r="D43" s="636"/>
      <c r="E43" s="636" t="n">
        <v>128</v>
      </c>
      <c r="F43" s="636"/>
      <c r="G43" s="636"/>
      <c r="H43" s="636"/>
      <c r="I43" s="636"/>
      <c r="J43" s="636"/>
      <c r="K43" s="637"/>
      <c r="L43" s="621"/>
      <c r="M43" s="612"/>
      <c r="N43" s="612"/>
      <c r="O43" s="612"/>
      <c r="P43" s="612"/>
      <c r="Q43" s="616"/>
      <c r="R43" s="616"/>
      <c r="S43" s="616"/>
      <c r="T43" s="612"/>
      <c r="U43" s="617"/>
      <c r="V43" s="603"/>
    </row>
    <row r="44" customFormat="false" ht="39" hidden="true" customHeight="true" outlineLevel="0" collapsed="false">
      <c r="A44" s="638"/>
      <c r="B44" s="636"/>
      <c r="C44" s="636"/>
      <c r="D44" s="636"/>
      <c r="E44" s="636"/>
      <c r="F44" s="636"/>
      <c r="G44" s="636"/>
      <c r="H44" s="636"/>
      <c r="I44" s="636"/>
      <c r="J44" s="636"/>
      <c r="K44" s="637"/>
      <c r="L44" s="621"/>
      <c r="M44" s="612"/>
      <c r="N44" s="612"/>
      <c r="O44" s="612"/>
      <c r="P44" s="612"/>
      <c r="Q44" s="616"/>
      <c r="R44" s="616"/>
      <c r="S44" s="616"/>
      <c r="T44" s="612"/>
      <c r="U44" s="617"/>
      <c r="V44" s="603"/>
    </row>
    <row r="45" customFormat="false" ht="39" hidden="true" customHeight="true" outlineLevel="0" collapsed="false">
      <c r="A45" s="638"/>
      <c r="B45" s="636"/>
      <c r="C45" s="636"/>
      <c r="D45" s="636"/>
      <c r="E45" s="636"/>
      <c r="F45" s="636"/>
      <c r="G45" s="636"/>
      <c r="H45" s="636"/>
      <c r="I45" s="636"/>
      <c r="J45" s="636"/>
      <c r="K45" s="637"/>
      <c r="L45" s="621"/>
      <c r="M45" s="612"/>
      <c r="N45" s="612"/>
      <c r="O45" s="612"/>
      <c r="P45" s="612"/>
      <c r="Q45" s="616"/>
      <c r="R45" s="616"/>
      <c r="S45" s="616"/>
      <c r="T45" s="612"/>
      <c r="U45" s="617"/>
      <c r="V45" s="603"/>
    </row>
    <row r="46" customFormat="false" ht="39" hidden="true" customHeight="true" outlineLevel="0" collapsed="false">
      <c r="A46" s="638"/>
      <c r="B46" s="636"/>
      <c r="C46" s="636"/>
      <c r="D46" s="636"/>
      <c r="E46" s="636"/>
      <c r="F46" s="636"/>
      <c r="G46" s="636"/>
      <c r="H46" s="636"/>
      <c r="I46" s="636"/>
      <c r="J46" s="636"/>
      <c r="K46" s="637"/>
      <c r="L46" s="621"/>
      <c r="M46" s="612"/>
      <c r="N46" s="612"/>
      <c r="O46" s="612"/>
      <c r="P46" s="612"/>
      <c r="Q46" s="616"/>
      <c r="R46" s="616"/>
      <c r="S46" s="616"/>
      <c r="T46" s="612"/>
      <c r="U46" s="617"/>
      <c r="V46" s="603"/>
    </row>
    <row r="47" customFormat="false" ht="39" hidden="true" customHeight="true" outlineLevel="0" collapsed="false">
      <c r="A47" s="638"/>
      <c r="B47" s="636"/>
      <c r="C47" s="636"/>
      <c r="D47" s="636"/>
      <c r="E47" s="636"/>
      <c r="F47" s="636"/>
      <c r="G47" s="636"/>
      <c r="H47" s="636"/>
      <c r="I47" s="636"/>
      <c r="J47" s="636"/>
      <c r="K47" s="637"/>
      <c r="L47" s="621"/>
      <c r="M47" s="612"/>
      <c r="N47" s="612"/>
      <c r="O47" s="612"/>
      <c r="P47" s="612"/>
      <c r="Q47" s="616"/>
      <c r="R47" s="616"/>
      <c r="S47" s="616"/>
      <c r="T47" s="612"/>
      <c r="U47" s="617"/>
      <c r="V47" s="603"/>
    </row>
    <row r="48" customFormat="false" ht="39" hidden="true" customHeight="true" outlineLevel="0" collapsed="false">
      <c r="A48" s="638"/>
      <c r="B48" s="636"/>
      <c r="C48" s="636"/>
      <c r="D48" s="636"/>
      <c r="E48" s="636"/>
      <c r="F48" s="636"/>
      <c r="G48" s="636"/>
      <c r="H48" s="636"/>
      <c r="I48" s="636"/>
      <c r="J48" s="636"/>
      <c r="K48" s="637"/>
      <c r="L48" s="621"/>
      <c r="M48" s="612"/>
      <c r="N48" s="612"/>
      <c r="O48" s="612"/>
      <c r="P48" s="612"/>
      <c r="Q48" s="616"/>
      <c r="R48" s="616"/>
      <c r="S48" s="616"/>
      <c r="T48" s="612"/>
      <c r="U48" s="617"/>
      <c r="V48" s="603"/>
    </row>
    <row r="49" customFormat="false" ht="39" hidden="true" customHeight="true" outlineLevel="0" collapsed="false">
      <c r="A49" s="638"/>
      <c r="B49" s="636"/>
      <c r="C49" s="636"/>
      <c r="D49" s="636"/>
      <c r="E49" s="636"/>
      <c r="F49" s="636"/>
      <c r="G49" s="636"/>
      <c r="H49" s="636"/>
      <c r="I49" s="636"/>
      <c r="J49" s="636"/>
      <c r="K49" s="637"/>
      <c r="L49" s="621"/>
      <c r="M49" s="612"/>
      <c r="N49" s="612"/>
      <c r="O49" s="612"/>
      <c r="P49" s="612"/>
      <c r="Q49" s="616"/>
      <c r="R49" s="616"/>
      <c r="S49" s="616"/>
      <c r="T49" s="612"/>
      <c r="U49" s="617"/>
      <c r="V49" s="603"/>
    </row>
    <row r="50" s="643" customFormat="true" ht="27" hidden="false" customHeight="true" outlineLevel="0" collapsed="false">
      <c r="A50" s="639" t="s">
        <v>254</v>
      </c>
      <c r="B50" s="640" t="n">
        <f aca="false">SUM(B34:B44)</f>
        <v>30</v>
      </c>
      <c r="C50" s="640" t="n">
        <f aca="false">SUM(C34:C44)</f>
        <v>30</v>
      </c>
      <c r="D50" s="640" t="n">
        <f aca="false">SUM(D34:D44)</f>
        <v>61</v>
      </c>
      <c r="E50" s="640" t="n">
        <f aca="false">SUM(E34:E44)</f>
        <v>189</v>
      </c>
      <c r="F50" s="640" t="n">
        <f aca="false">SUM(F34:F44)</f>
        <v>0</v>
      </c>
      <c r="G50" s="641" t="n">
        <f aca="false">SUM(G34:G44)</f>
        <v>56</v>
      </c>
      <c r="H50" s="641" t="n">
        <f aca="false">SUM(H34:H44)</f>
        <v>56</v>
      </c>
      <c r="I50" s="641" t="n">
        <f aca="false">SUM(I34:I44)</f>
        <v>87</v>
      </c>
      <c r="J50" s="641" t="n">
        <f aca="false">SUM(J34:J44)</f>
        <v>87</v>
      </c>
      <c r="K50" s="628" t="n">
        <f aca="false">J50/I50</f>
        <v>1</v>
      </c>
      <c r="L50" s="642" t="n">
        <f aca="false">SUM(L34:L44)</f>
        <v>0</v>
      </c>
      <c r="M50" s="640" t="n">
        <f aca="false">SUM(M34:M44)</f>
        <v>0</v>
      </c>
      <c r="N50" s="640" t="n">
        <f aca="false">SUM(N34:N44)</f>
        <v>0</v>
      </c>
      <c r="O50" s="640" t="n">
        <f aca="false">SUM(O34:O44)</f>
        <v>0</v>
      </c>
      <c r="P50" s="640" t="n">
        <f aca="false">SUM(P34:P44)</f>
        <v>0</v>
      </c>
      <c r="Q50" s="640" t="n">
        <f aca="false">SUM(Q34:Q44)</f>
        <v>0</v>
      </c>
      <c r="R50" s="640"/>
      <c r="S50" s="640"/>
      <c r="T50" s="640"/>
      <c r="U50" s="641"/>
      <c r="V50" s="603"/>
    </row>
    <row r="51" customFormat="false" ht="15" hidden="false" customHeight="false" outlineLevel="0" collapsed="false">
      <c r="G51" s="632"/>
      <c r="Q51" s="632"/>
    </row>
    <row r="54" customFormat="false" ht="12.75" hidden="false" customHeight="false" outlineLevel="0" collapsed="false">
      <c r="A54" s="644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5" zeroHeight="false" outlineLevelRow="0" outlineLevelCol="0"/>
  <cols>
    <col collapsed="false" customWidth="true" hidden="false" outlineLevel="0" max="1" min="1" style="645" width="8.13"/>
    <col collapsed="false" customWidth="true" hidden="false" outlineLevel="0" max="2" min="2" style="645" width="63.99"/>
    <col collapsed="false" customWidth="true" hidden="false" outlineLevel="0" max="3" min="3" style="645" width="16.7"/>
    <col collapsed="false" customWidth="true" hidden="false" outlineLevel="0" max="4" min="4" style="645" width="12.7"/>
    <col collapsed="false" customWidth="false" hidden="false" outlineLevel="0" max="257" min="5" style="645" width="9.13"/>
  </cols>
  <sheetData>
    <row r="1" customFormat="false" ht="15" hidden="false" customHeight="false" outlineLevel="0" collapsed="false">
      <c r="C1" s="646" t="s">
        <v>347</v>
      </c>
    </row>
    <row r="2" customFormat="false" ht="47.25" hidden="false" customHeight="true" outlineLevel="0" collapsed="false">
      <c r="A2" s="647" t="s">
        <v>348</v>
      </c>
      <c r="B2" s="647"/>
      <c r="C2" s="647"/>
    </row>
    <row r="3" customFormat="false" ht="15.95" hidden="false" customHeight="true" outlineLevel="0" collapsed="false">
      <c r="A3" s="648"/>
      <c r="B3" s="648"/>
      <c r="C3" s="649" t="s">
        <v>349</v>
      </c>
      <c r="D3" s="650"/>
    </row>
    <row r="4" customFormat="false" ht="44.25" hidden="false" customHeight="true" outlineLevel="0" collapsed="false">
      <c r="A4" s="651" t="s">
        <v>350</v>
      </c>
      <c r="B4" s="652" t="s">
        <v>351</v>
      </c>
      <c r="C4" s="653" t="s">
        <v>352</v>
      </c>
      <c r="D4" s="653" t="s">
        <v>121</v>
      </c>
    </row>
    <row r="5" customFormat="false" ht="26.25" hidden="false" customHeight="true" outlineLevel="0" collapsed="false">
      <c r="A5" s="654" t="n">
        <v>1</v>
      </c>
      <c r="B5" s="655" t="n">
        <v>2</v>
      </c>
      <c r="C5" s="656" t="n">
        <v>3</v>
      </c>
      <c r="D5" s="656" t="n">
        <v>4</v>
      </c>
    </row>
    <row r="6" customFormat="false" ht="26.25" hidden="false" customHeight="true" outlineLevel="0" collapsed="false">
      <c r="A6" s="657" t="s">
        <v>14</v>
      </c>
      <c r="B6" s="658" t="s">
        <v>17</v>
      </c>
      <c r="C6" s="659" t="n">
        <f aca="false">'1.sz.m-önk.össze.bev'!E8</f>
        <v>850</v>
      </c>
      <c r="D6" s="659" t="n">
        <f aca="false">'1.sz.m-önk.össze.bev'!F8</f>
        <v>850</v>
      </c>
    </row>
    <row r="7" customFormat="false" ht="26.25" hidden="false" customHeight="true" outlineLevel="0" collapsed="false">
      <c r="A7" s="660" t="s">
        <v>141</v>
      </c>
      <c r="B7" s="658" t="s">
        <v>353</v>
      </c>
      <c r="C7" s="661" t="n">
        <f aca="false">'1.sz.m-önk.össze.bev'!E17</f>
        <v>100</v>
      </c>
      <c r="D7" s="661" t="n">
        <f aca="false">'1.sz.m-önk.össze.bev'!F17</f>
        <v>100</v>
      </c>
    </row>
    <row r="8" customFormat="false" ht="33.75" hidden="false" customHeight="true" outlineLevel="0" collapsed="false">
      <c r="A8" s="662" t="s">
        <v>63</v>
      </c>
      <c r="B8" s="663" t="s">
        <v>354</v>
      </c>
      <c r="C8" s="664" t="n">
        <f aca="false">'1.sz.m-önk.össze.bev'!E24</f>
        <v>102</v>
      </c>
      <c r="D8" s="664" t="n">
        <v>426</v>
      </c>
    </row>
    <row r="9" customFormat="false" ht="33" hidden="false" customHeight="true" outlineLevel="0" collapsed="false">
      <c r="A9" s="660" t="s">
        <v>79</v>
      </c>
      <c r="B9" s="665" t="s">
        <v>355</v>
      </c>
      <c r="C9" s="664" t="n">
        <f aca="false">'1.sz.m-önk.össze.bev'!E52</f>
        <v>300</v>
      </c>
      <c r="D9" s="664" t="n">
        <f aca="false">'1.sz.m-önk.össze.bev'!F52</f>
        <v>300</v>
      </c>
    </row>
    <row r="10" customFormat="false" ht="26.25" hidden="true" customHeight="true" outlineLevel="0" collapsed="false">
      <c r="A10" s="662" t="s">
        <v>89</v>
      </c>
      <c r="B10" s="665" t="s">
        <v>356</v>
      </c>
      <c r="C10" s="666"/>
      <c r="D10" s="666"/>
    </row>
    <row r="11" customFormat="false" ht="26.25" hidden="true" customHeight="true" outlineLevel="0" collapsed="false">
      <c r="A11" s="662" t="s">
        <v>95</v>
      </c>
      <c r="B11" s="667" t="s">
        <v>357</v>
      </c>
      <c r="C11" s="664"/>
      <c r="D11" s="664"/>
    </row>
    <row r="12" customFormat="false" ht="26.25" hidden="false" customHeight="true" outlineLevel="0" collapsed="false">
      <c r="A12" s="668" t="s">
        <v>358</v>
      </c>
      <c r="B12" s="668"/>
      <c r="C12" s="669" t="n">
        <f aca="false">SUM(C6:C11)</f>
        <v>1352</v>
      </c>
      <c r="D12" s="669" t="n">
        <f aca="false">SUM(D6:D11)</f>
        <v>1676</v>
      </c>
    </row>
    <row r="13" customFormat="false" ht="23.25" hidden="false" customHeight="true" outlineLevel="0" collapsed="false">
      <c r="A13" s="670"/>
      <c r="B13" s="670"/>
      <c r="C13" s="670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671" width="5.56"/>
    <col collapsed="false" customWidth="true" hidden="false" outlineLevel="0" max="2" min="2" style="672" width="24.7"/>
    <col collapsed="false" customWidth="true" hidden="false" outlineLevel="0" max="4" min="3" style="673" width="7.7"/>
    <col collapsed="false" customWidth="true" hidden="false" outlineLevel="0" max="5" min="5" style="673" width="8.13"/>
    <col collapsed="false" customWidth="true" hidden="false" outlineLevel="0" max="6" min="6" style="673" width="7.56"/>
    <col collapsed="false" customWidth="true" hidden="false" outlineLevel="0" max="7" min="7" style="673" width="7.42"/>
    <col collapsed="false" customWidth="true" hidden="false" outlineLevel="0" max="8" min="8" style="673" width="7.56"/>
    <col collapsed="false" customWidth="true" hidden="false" outlineLevel="0" max="9" min="9" style="673" width="6.99"/>
    <col collapsed="false" customWidth="true" hidden="false" outlineLevel="0" max="14" min="10" style="673" width="8.13"/>
    <col collapsed="false" customWidth="true" hidden="false" outlineLevel="0" max="15" min="15" style="671" width="10.85"/>
    <col collapsed="false" customWidth="true" hidden="true" outlineLevel="0" max="17" min="16" style="673" width="9.05"/>
    <col collapsed="false" customWidth="false" hidden="false" outlineLevel="0" max="257" min="18" style="673" width="9.13"/>
  </cols>
  <sheetData>
    <row r="1" customFormat="false" ht="15.75" hidden="false" customHeight="false" outlineLevel="0" collapsed="false">
      <c r="M1" s="674" t="s">
        <v>359</v>
      </c>
      <c r="N1" s="674"/>
      <c r="O1" s="674"/>
    </row>
    <row r="2" customFormat="false" ht="31.5" hidden="false" customHeight="true" outlineLevel="0" collapsed="false">
      <c r="A2" s="675" t="s">
        <v>360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</row>
    <row r="3" customFormat="false" ht="16.5" hidden="false" customHeight="false" outlineLevel="0" collapsed="false">
      <c r="O3" s="676" t="s">
        <v>361</v>
      </c>
    </row>
    <row r="4" s="671" customFormat="true" ht="35.25" hidden="false" customHeight="true" outlineLevel="0" collapsed="false">
      <c r="A4" s="677" t="s">
        <v>350</v>
      </c>
      <c r="B4" s="678" t="s">
        <v>117</v>
      </c>
      <c r="C4" s="679" t="s">
        <v>362</v>
      </c>
      <c r="D4" s="679" t="s">
        <v>363</v>
      </c>
      <c r="E4" s="679" t="s">
        <v>364</v>
      </c>
      <c r="F4" s="679" t="s">
        <v>365</v>
      </c>
      <c r="G4" s="679" t="s">
        <v>366</v>
      </c>
      <c r="H4" s="679" t="s">
        <v>367</v>
      </c>
      <c r="I4" s="679" t="s">
        <v>368</v>
      </c>
      <c r="J4" s="679" t="s">
        <v>369</v>
      </c>
      <c r="K4" s="679" t="s">
        <v>370</v>
      </c>
      <c r="L4" s="679" t="s">
        <v>371</v>
      </c>
      <c r="M4" s="679" t="s">
        <v>372</v>
      </c>
      <c r="N4" s="679" t="s">
        <v>373</v>
      </c>
      <c r="O4" s="680" t="s">
        <v>303</v>
      </c>
    </row>
    <row r="5" s="683" customFormat="true" ht="15" hidden="false" customHeight="true" outlineLevel="0" collapsed="false">
      <c r="A5" s="681" t="s">
        <v>14</v>
      </c>
      <c r="B5" s="682" t="s">
        <v>374</v>
      </c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</row>
    <row r="6" s="683" customFormat="true" ht="15" hidden="false" customHeight="true" outlineLevel="0" collapsed="false">
      <c r="A6" s="684" t="s">
        <v>141</v>
      </c>
      <c r="B6" s="685" t="s">
        <v>375</v>
      </c>
      <c r="C6" s="686"/>
      <c r="D6" s="686"/>
      <c r="E6" s="686" t="n">
        <v>625</v>
      </c>
      <c r="F6" s="686"/>
      <c r="G6" s="686"/>
      <c r="H6" s="686"/>
      <c r="I6" s="686"/>
      <c r="J6" s="686"/>
      <c r="K6" s="686" t="n">
        <v>625</v>
      </c>
      <c r="L6" s="686"/>
      <c r="M6" s="686"/>
      <c r="N6" s="686"/>
      <c r="O6" s="687" t="n">
        <f aca="false">SUM(C6:N6)</f>
        <v>1250</v>
      </c>
      <c r="P6" s="683" t="n">
        <v>105070</v>
      </c>
    </row>
    <row r="7" s="692" customFormat="true" ht="14.1" hidden="false" customHeight="true" outlineLevel="0" collapsed="false">
      <c r="A7" s="688" t="s">
        <v>63</v>
      </c>
      <c r="B7" s="689" t="s">
        <v>376</v>
      </c>
      <c r="C7" s="690" t="n">
        <v>9</v>
      </c>
      <c r="D7" s="690" t="n">
        <v>9</v>
      </c>
      <c r="E7" s="690" t="n">
        <v>9</v>
      </c>
      <c r="F7" s="690" t="n">
        <v>9</v>
      </c>
      <c r="G7" s="690" t="n">
        <v>9</v>
      </c>
      <c r="H7" s="690" t="n">
        <v>45</v>
      </c>
      <c r="I7" s="690" t="n">
        <v>9</v>
      </c>
      <c r="J7" s="690" t="n">
        <v>9</v>
      </c>
      <c r="K7" s="690" t="n">
        <v>9</v>
      </c>
      <c r="L7" s="690" t="n">
        <v>9</v>
      </c>
      <c r="M7" s="690" t="n">
        <v>341</v>
      </c>
      <c r="N7" s="690" t="n">
        <v>8</v>
      </c>
      <c r="O7" s="691" t="n">
        <f aca="false">SUM(C7:N7)</f>
        <v>475</v>
      </c>
      <c r="P7" s="692" t="n">
        <v>73977</v>
      </c>
    </row>
    <row r="8" s="692" customFormat="true" ht="27" hidden="false" customHeight="true" outlineLevel="0" collapsed="false">
      <c r="A8" s="688" t="s">
        <v>79</v>
      </c>
      <c r="B8" s="693" t="s">
        <v>377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1" t="n">
        <f aca="false">SUM(C8:N8)</f>
        <v>0</v>
      </c>
      <c r="P8" s="692" t="n">
        <v>13700</v>
      </c>
    </row>
    <row r="9" s="692" customFormat="true" ht="21.75" hidden="false" customHeight="true" outlineLevel="0" collapsed="false">
      <c r="A9" s="688" t="s">
        <v>89</v>
      </c>
      <c r="B9" s="693" t="s">
        <v>378</v>
      </c>
      <c r="C9" s="694" t="n">
        <v>1003</v>
      </c>
      <c r="D9" s="694" t="n">
        <v>1003</v>
      </c>
      <c r="E9" s="694" t="n">
        <v>1003</v>
      </c>
      <c r="F9" s="694" t="n">
        <f aca="false">39+1002</f>
        <v>1041</v>
      </c>
      <c r="G9" s="694" t="n">
        <v>1003</v>
      </c>
      <c r="H9" s="694" t="n">
        <f aca="false">1003+50</f>
        <v>1053</v>
      </c>
      <c r="I9" s="694" t="n">
        <f aca="false">1003</f>
        <v>1003</v>
      </c>
      <c r="J9" s="694" t="n">
        <v>1002</v>
      </c>
      <c r="K9" s="694" t="n">
        <v>1002</v>
      </c>
      <c r="L9" s="694" t="n">
        <v>1003</v>
      </c>
      <c r="M9" s="694" t="n">
        <f aca="false">1003+68</f>
        <v>1071</v>
      </c>
      <c r="N9" s="694" t="n">
        <v>1002</v>
      </c>
      <c r="O9" s="691" t="n">
        <f aca="false">SUM(C9:N9)</f>
        <v>12189</v>
      </c>
      <c r="P9" s="692" t="n">
        <v>246945</v>
      </c>
    </row>
    <row r="10" s="692" customFormat="true" ht="23.25" hidden="false" customHeight="true" outlineLevel="0" collapsed="false">
      <c r="A10" s="688" t="s">
        <v>89</v>
      </c>
      <c r="B10" s="689" t="s">
        <v>379</v>
      </c>
      <c r="C10" s="690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1" t="n">
        <f aca="false">SUM(C10:N10)</f>
        <v>0</v>
      </c>
      <c r="P10" s="692" t="n">
        <v>118427</v>
      </c>
    </row>
    <row r="11" s="692" customFormat="true" ht="23.25" hidden="false" customHeight="true" outlineLevel="0" collapsed="false">
      <c r="A11" s="688" t="s">
        <v>95</v>
      </c>
      <c r="B11" s="689" t="s">
        <v>380</v>
      </c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1" t="n">
        <f aca="false">SUM(C11:N11)</f>
        <v>0</v>
      </c>
      <c r="P11" s="692" t="n">
        <v>0</v>
      </c>
    </row>
    <row r="12" s="692" customFormat="true" ht="23.25" hidden="false" customHeight="true" outlineLevel="0" collapsed="false">
      <c r="A12" s="688" t="s">
        <v>101</v>
      </c>
      <c r="B12" s="689" t="s">
        <v>381</v>
      </c>
      <c r="C12" s="690"/>
      <c r="D12" s="690"/>
      <c r="E12" s="690"/>
      <c r="F12" s="690"/>
      <c r="G12" s="690"/>
      <c r="H12" s="690" t="n">
        <v>300</v>
      </c>
      <c r="I12" s="690"/>
      <c r="J12" s="690"/>
      <c r="K12" s="690"/>
      <c r="L12" s="690"/>
      <c r="M12" s="690"/>
      <c r="N12" s="690"/>
      <c r="O12" s="691" t="n">
        <f aca="false">SUM(C12:N12)</f>
        <v>300</v>
      </c>
      <c r="P12" s="692" t="n">
        <v>7592</v>
      </c>
    </row>
    <row r="13" s="692" customFormat="true" ht="23.25" hidden="false" customHeight="true" outlineLevel="0" collapsed="false">
      <c r="A13" s="688" t="s">
        <v>103</v>
      </c>
      <c r="B13" s="689" t="s">
        <v>382</v>
      </c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  <c r="O13" s="691" t="n">
        <f aca="false">SUM(C13:N13)</f>
        <v>0</v>
      </c>
      <c r="P13" s="692" t="n">
        <v>0</v>
      </c>
    </row>
    <row r="14" s="692" customFormat="true" ht="14.1" hidden="false" customHeight="true" outlineLevel="0" collapsed="false">
      <c r="A14" s="688" t="s">
        <v>111</v>
      </c>
      <c r="B14" s="689" t="s">
        <v>383</v>
      </c>
      <c r="C14" s="690" t="n">
        <v>1766</v>
      </c>
      <c r="D14" s="690"/>
      <c r="E14" s="690"/>
      <c r="F14" s="690" t="n">
        <v>1925</v>
      </c>
      <c r="G14" s="690"/>
      <c r="H14" s="690"/>
      <c r="I14" s="690"/>
      <c r="J14" s="690"/>
      <c r="K14" s="690"/>
      <c r="L14" s="690"/>
      <c r="M14" s="690"/>
      <c r="N14" s="690"/>
      <c r="O14" s="691" t="n">
        <f aca="false">SUM(C14:N14)</f>
        <v>3691</v>
      </c>
      <c r="P14" s="692" t="n">
        <v>156053</v>
      </c>
    </row>
    <row r="15" s="683" customFormat="true" ht="15.95" hidden="false" customHeight="true" outlineLevel="0" collapsed="false">
      <c r="A15" s="688" t="s">
        <v>384</v>
      </c>
      <c r="B15" s="695" t="s">
        <v>385</v>
      </c>
      <c r="C15" s="696" t="n">
        <f aca="false">SUM(C6:C14)</f>
        <v>2778</v>
      </c>
      <c r="D15" s="696" t="n">
        <f aca="false">SUM(D6:D14)</f>
        <v>1012</v>
      </c>
      <c r="E15" s="696" t="n">
        <f aca="false">SUM(E6:E14)</f>
        <v>1637</v>
      </c>
      <c r="F15" s="696" t="n">
        <f aca="false">SUM(F6:F14)</f>
        <v>2975</v>
      </c>
      <c r="G15" s="696" t="n">
        <f aca="false">SUM(G6:G14)</f>
        <v>1012</v>
      </c>
      <c r="H15" s="696" t="n">
        <f aca="false">SUM(H6:H14)</f>
        <v>1398</v>
      </c>
      <c r="I15" s="696" t="n">
        <f aca="false">SUM(I6:I14)</f>
        <v>1012</v>
      </c>
      <c r="J15" s="696" t="n">
        <f aca="false">SUM(J6:J14)</f>
        <v>1011</v>
      </c>
      <c r="K15" s="696" t="n">
        <f aca="false">SUM(K6:K14)</f>
        <v>1636</v>
      </c>
      <c r="L15" s="696" t="n">
        <f aca="false">SUM(L6:L14)</f>
        <v>1012</v>
      </c>
      <c r="M15" s="696" t="n">
        <f aca="false">SUM(M6:M14)</f>
        <v>1412</v>
      </c>
      <c r="N15" s="696" t="n">
        <f aca="false">SUM(N6:N14)</f>
        <v>1010</v>
      </c>
      <c r="O15" s="697" t="n">
        <f aca="false">SUM(O6:O14)</f>
        <v>17905</v>
      </c>
      <c r="Q15" s="683" t="n">
        <f aca="false">SUM(P6:P14)</f>
        <v>721764</v>
      </c>
    </row>
    <row r="16" s="683" customFormat="true" ht="15" hidden="false" customHeight="true" outlineLevel="0" collapsed="false">
      <c r="A16" s="688" t="s">
        <v>386</v>
      </c>
      <c r="B16" s="682" t="s">
        <v>387</v>
      </c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682"/>
      <c r="N16" s="682"/>
      <c r="O16" s="682"/>
    </row>
    <row r="17" s="692" customFormat="true" ht="14.1" hidden="false" customHeight="true" outlineLevel="0" collapsed="false">
      <c r="A17" s="688" t="s">
        <v>388</v>
      </c>
      <c r="B17" s="693" t="s">
        <v>389</v>
      </c>
      <c r="C17" s="694" t="n">
        <v>1067</v>
      </c>
      <c r="D17" s="694" t="n">
        <v>1067</v>
      </c>
      <c r="E17" s="694" t="n">
        <v>1067</v>
      </c>
      <c r="F17" s="694" t="n">
        <f aca="false">39+1067</f>
        <v>1106</v>
      </c>
      <c r="G17" s="694" t="n">
        <v>1067</v>
      </c>
      <c r="H17" s="694" t="n">
        <f aca="false">1067+86</f>
        <v>1153</v>
      </c>
      <c r="I17" s="694" t="n">
        <v>1067</v>
      </c>
      <c r="J17" s="694" t="n">
        <v>1067</v>
      </c>
      <c r="K17" s="694" t="n">
        <v>1067</v>
      </c>
      <c r="L17" s="694" t="n">
        <v>1067</v>
      </c>
      <c r="M17" s="694" t="n">
        <f aca="false">1067+368</f>
        <v>1435</v>
      </c>
      <c r="N17" s="694" t="n">
        <v>1068</v>
      </c>
      <c r="O17" s="698" t="n">
        <f aca="false">SUM(C17:N17)</f>
        <v>13298</v>
      </c>
      <c r="P17" s="692" t="n">
        <v>550166</v>
      </c>
    </row>
    <row r="18" s="692" customFormat="true" ht="27" hidden="false" customHeight="true" outlineLevel="0" collapsed="false">
      <c r="A18" s="688" t="s">
        <v>390</v>
      </c>
      <c r="B18" s="689" t="s">
        <v>391</v>
      </c>
      <c r="C18" s="690"/>
      <c r="D18" s="690"/>
      <c r="E18" s="690"/>
      <c r="F18" s="690" t="n">
        <v>1925</v>
      </c>
      <c r="G18" s="690"/>
      <c r="H18" s="690" t="n">
        <v>300</v>
      </c>
      <c r="I18" s="690"/>
      <c r="J18" s="690"/>
      <c r="K18" s="690"/>
      <c r="L18" s="690"/>
      <c r="M18" s="690"/>
      <c r="N18" s="690"/>
      <c r="O18" s="691" t="n">
        <f aca="false">SUM(C18:N18)</f>
        <v>2225</v>
      </c>
      <c r="P18" s="692" t="n">
        <v>124458</v>
      </c>
    </row>
    <row r="19" s="692" customFormat="true" ht="14.1" hidden="false" customHeight="true" outlineLevel="0" collapsed="false">
      <c r="A19" s="688" t="s">
        <v>392</v>
      </c>
      <c r="B19" s="689" t="s">
        <v>39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1" t="n">
        <f aca="false">SUM(C19:N19)</f>
        <v>0</v>
      </c>
      <c r="P19" s="692" t="n">
        <v>0</v>
      </c>
    </row>
    <row r="20" s="692" customFormat="true" ht="14.1" hidden="false" customHeight="true" outlineLevel="0" collapsed="false">
      <c r="A20" s="688" t="s">
        <v>394</v>
      </c>
      <c r="B20" s="689" t="s">
        <v>395</v>
      </c>
      <c r="C20" s="690"/>
      <c r="D20" s="690"/>
      <c r="E20" s="690"/>
      <c r="F20" s="690"/>
      <c r="G20" s="690"/>
      <c r="H20" s="690"/>
      <c r="I20" s="690"/>
      <c r="J20" s="690"/>
      <c r="K20" s="690"/>
      <c r="L20" s="690"/>
      <c r="M20" s="690"/>
      <c r="N20" s="690" t="n">
        <v>1980</v>
      </c>
      <c r="O20" s="691" t="n">
        <f aca="false">SUM(C20:N20)</f>
        <v>1980</v>
      </c>
      <c r="P20" s="692" t="n">
        <v>47140</v>
      </c>
    </row>
    <row r="21" s="692" customFormat="true" ht="14.1" hidden="false" customHeight="true" outlineLevel="0" collapsed="false">
      <c r="A21" s="688" t="s">
        <v>396</v>
      </c>
      <c r="B21" s="689" t="s">
        <v>397</v>
      </c>
      <c r="C21" s="690" t="n">
        <v>402</v>
      </c>
      <c r="D21" s="690"/>
      <c r="E21" s="690"/>
      <c r="F21" s="690"/>
      <c r="G21" s="690"/>
      <c r="H21" s="690"/>
      <c r="I21" s="690"/>
      <c r="J21" s="690"/>
      <c r="K21" s="690"/>
      <c r="L21" s="690"/>
      <c r="M21" s="690"/>
      <c r="N21" s="690"/>
      <c r="O21" s="691" t="n">
        <f aca="false">SUM(C21:N21)</f>
        <v>402</v>
      </c>
      <c r="P21" s="692" t="n">
        <v>0</v>
      </c>
    </row>
    <row r="22" s="683" customFormat="true" ht="15.95" hidden="false" customHeight="true" outlineLevel="0" collapsed="false">
      <c r="A22" s="688" t="s">
        <v>398</v>
      </c>
      <c r="B22" s="695" t="s">
        <v>399</v>
      </c>
      <c r="C22" s="696" t="n">
        <f aca="false">SUM(C17:C21)</f>
        <v>1469</v>
      </c>
      <c r="D22" s="696" t="n">
        <f aca="false">SUM(D17:D21)</f>
        <v>1067</v>
      </c>
      <c r="E22" s="696" t="n">
        <f aca="false">SUM(E17:E21)</f>
        <v>1067</v>
      </c>
      <c r="F22" s="696" t="n">
        <f aca="false">SUM(F17:F21)</f>
        <v>3031</v>
      </c>
      <c r="G22" s="696" t="n">
        <f aca="false">SUM(G17:G21)</f>
        <v>1067</v>
      </c>
      <c r="H22" s="696" t="n">
        <f aca="false">SUM(H17:H21)</f>
        <v>1453</v>
      </c>
      <c r="I22" s="696" t="n">
        <f aca="false">SUM(I17:I21)</f>
        <v>1067</v>
      </c>
      <c r="J22" s="696" t="n">
        <f aca="false">SUM(J17:J21)</f>
        <v>1067</v>
      </c>
      <c r="K22" s="696" t="n">
        <f aca="false">SUM(K17:K21)</f>
        <v>1067</v>
      </c>
      <c r="L22" s="696" t="n">
        <f aca="false">SUM(L17:L21)</f>
        <v>1067</v>
      </c>
      <c r="M22" s="696" t="n">
        <f aca="false">SUM(M17:M21)</f>
        <v>1435</v>
      </c>
      <c r="N22" s="696" t="n">
        <f aca="false">SUM(N17:N21)</f>
        <v>3048</v>
      </c>
      <c r="O22" s="697" t="n">
        <f aca="false">SUM(O17:O21)</f>
        <v>17905</v>
      </c>
      <c r="Q22" s="683" t="n">
        <f aca="false">SUM(P17:P21)</f>
        <v>721764</v>
      </c>
    </row>
    <row r="23" customFormat="false" ht="16.5" hidden="false" customHeight="false" outlineLevel="0" collapsed="false">
      <c r="A23" s="688" t="s">
        <v>400</v>
      </c>
      <c r="B23" s="699" t="s">
        <v>401</v>
      </c>
      <c r="C23" s="700" t="n">
        <f aca="false">C15-C22</f>
        <v>1309</v>
      </c>
      <c r="D23" s="700" t="n">
        <f aca="false">C15+D15-C22-D22</f>
        <v>1254</v>
      </c>
      <c r="E23" s="700" t="n">
        <f aca="false">C15+D15+E15-C22-D22-E22</f>
        <v>1824</v>
      </c>
      <c r="F23" s="700" t="n">
        <f aca="false">C15+D15+E15+F15-C22-D22-E22-F22</f>
        <v>1768</v>
      </c>
      <c r="G23" s="700" t="n">
        <f aca="false">(SUM(C15:G15))-(SUM(C22:G22))</f>
        <v>1713</v>
      </c>
      <c r="H23" s="700" t="n">
        <f aca="false">(SUM(C15:H15))-(SUM(C22:H22))</f>
        <v>1658</v>
      </c>
      <c r="I23" s="700" t="n">
        <f aca="false">(SUM(C15:I15))-(SUM(C22:I22))</f>
        <v>1603</v>
      </c>
      <c r="J23" s="700" t="n">
        <f aca="false">(SUM(C15:J15))-(SUM(C22:J22))</f>
        <v>1547</v>
      </c>
      <c r="K23" s="700" t="n">
        <f aca="false">(SUM(C15:K15))-(SUM(C22:K22))</f>
        <v>2116</v>
      </c>
      <c r="L23" s="700" t="n">
        <f aca="false">(SUM(C15:L15))-(SUM(C22:L22))</f>
        <v>2061</v>
      </c>
      <c r="M23" s="700" t="n">
        <f aca="false">(SUM(C15:M15))-(SUM(C22:M22))</f>
        <v>2038</v>
      </c>
      <c r="N23" s="700" t="n">
        <f aca="false">(SUM(C15:N15))-(SUM(C22:N22))</f>
        <v>0</v>
      </c>
      <c r="O23" s="701" t="n">
        <f aca="false">O15-O22</f>
        <v>0</v>
      </c>
    </row>
    <row r="24" customFormat="false" ht="15.75" hidden="false" customHeight="false" outlineLevel="0" collapsed="false">
      <c r="A24" s="702"/>
    </row>
    <row r="25" customFormat="false" ht="15.75" hidden="false" customHeight="false" outlineLevel="0" collapsed="false">
      <c r="B25" s="703"/>
      <c r="C25" s="704"/>
      <c r="D25" s="704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5" zeroHeight="false" outlineLevelRow="0" outlineLevelCol="0"/>
  <cols>
    <col collapsed="false" customWidth="true" hidden="false" outlineLevel="0" max="1" min="1" style="705" width="75.99"/>
    <col collapsed="false" customWidth="true" hidden="false" outlineLevel="0" max="2" min="2" style="705" width="22.7"/>
    <col collapsed="false" customWidth="true" hidden="false" outlineLevel="0" max="3" min="3" style="705" width="13.13"/>
    <col collapsed="false" customWidth="true" hidden="true" outlineLevel="0" max="4" min="4" style="705" width="13.28"/>
    <col collapsed="false" customWidth="true" hidden="true" outlineLevel="0" max="5" min="5" style="705" width="12.13"/>
    <col collapsed="false" customWidth="false" hidden="false" outlineLevel="0" max="6" min="6" style="705" width="9.13"/>
    <col collapsed="false" customWidth="true" hidden="false" outlineLevel="0" max="7" min="7" style="705" width="10.42"/>
    <col collapsed="false" customWidth="false" hidden="false" outlineLevel="0" max="257" min="8" style="705" width="9.13"/>
  </cols>
  <sheetData>
    <row r="1" customFormat="false" ht="21" hidden="false" customHeight="true" outlineLevel="0" collapsed="false">
      <c r="B1" s="706" t="s">
        <v>402</v>
      </c>
      <c r="C1" s="706"/>
      <c r="D1" s="706"/>
      <c r="E1" s="706"/>
    </row>
    <row r="2" s="708" customFormat="true" ht="51.75" hidden="false" customHeight="true" outlineLevel="0" collapsed="false">
      <c r="A2" s="707" t="s">
        <v>403</v>
      </c>
      <c r="B2" s="707"/>
      <c r="C2" s="707"/>
      <c r="D2" s="707"/>
    </row>
    <row r="3" customFormat="false" ht="15.75" hidden="false" customHeight="true" outlineLevel="0" collapsed="false">
      <c r="A3" s="709"/>
      <c r="B3" s="710" t="s">
        <v>404</v>
      </c>
      <c r="E3" s="711" t="s">
        <v>405</v>
      </c>
    </row>
    <row r="4" s="715" customFormat="true" ht="24" hidden="false" customHeight="true" outlineLevel="0" collapsed="false">
      <c r="A4" s="712" t="s">
        <v>406</v>
      </c>
      <c r="B4" s="713" t="s">
        <v>407</v>
      </c>
      <c r="C4" s="713" t="s">
        <v>9</v>
      </c>
      <c r="D4" s="713" t="s">
        <v>408</v>
      </c>
      <c r="E4" s="714" t="s">
        <v>13</v>
      </c>
      <c r="F4" s="713" t="s">
        <v>10</v>
      </c>
      <c r="G4" s="713" t="s">
        <v>11</v>
      </c>
    </row>
    <row r="5" s="719" customFormat="true" ht="21" hidden="false" customHeight="true" outlineLevel="0" collapsed="false">
      <c r="A5" s="716" t="s">
        <v>409</v>
      </c>
      <c r="B5" s="717" t="n">
        <v>0</v>
      </c>
      <c r="C5" s="717" t="n">
        <v>0</v>
      </c>
      <c r="D5" s="717"/>
      <c r="E5" s="718"/>
      <c r="F5" s="717" t="n">
        <v>0</v>
      </c>
      <c r="G5" s="717" t="n">
        <v>0</v>
      </c>
    </row>
    <row r="6" s="719" customFormat="true" ht="21" hidden="false" customHeight="true" outlineLevel="0" collapsed="false">
      <c r="A6" s="720" t="s">
        <v>410</v>
      </c>
      <c r="B6" s="721" t="n">
        <v>949</v>
      </c>
      <c r="C6" s="721" t="n">
        <v>949</v>
      </c>
      <c r="D6" s="721"/>
      <c r="E6" s="722"/>
      <c r="F6" s="721" t="n">
        <v>949</v>
      </c>
      <c r="G6" s="721" t="n">
        <v>949</v>
      </c>
    </row>
    <row r="7" s="719" customFormat="true" ht="21" hidden="false" customHeight="true" outlineLevel="0" collapsed="false">
      <c r="A7" s="720" t="s">
        <v>411</v>
      </c>
      <c r="B7" s="721" t="n">
        <v>576</v>
      </c>
      <c r="C7" s="721" t="n">
        <v>576</v>
      </c>
      <c r="D7" s="721"/>
      <c r="E7" s="722"/>
      <c r="F7" s="721" t="n">
        <v>576</v>
      </c>
      <c r="G7" s="721" t="n">
        <v>576</v>
      </c>
    </row>
    <row r="8" s="719" customFormat="true" ht="21" hidden="false" customHeight="true" outlineLevel="0" collapsed="false">
      <c r="A8" s="720" t="s">
        <v>412</v>
      </c>
      <c r="B8" s="721" t="n">
        <v>100</v>
      </c>
      <c r="C8" s="721" t="n">
        <v>100</v>
      </c>
      <c r="D8" s="721"/>
      <c r="E8" s="722"/>
      <c r="F8" s="721" t="n">
        <v>100</v>
      </c>
      <c r="G8" s="721" t="n">
        <v>100</v>
      </c>
    </row>
    <row r="9" s="719" customFormat="true" ht="21" hidden="false" customHeight="true" outlineLevel="0" collapsed="false">
      <c r="A9" s="720" t="s">
        <v>413</v>
      </c>
      <c r="B9" s="721" t="n">
        <v>406</v>
      </c>
      <c r="C9" s="721" t="n">
        <v>406</v>
      </c>
      <c r="D9" s="721"/>
      <c r="E9" s="722"/>
      <c r="F9" s="721" t="n">
        <v>406</v>
      </c>
      <c r="G9" s="721" t="n">
        <v>406</v>
      </c>
    </row>
    <row r="10" s="719" customFormat="true" ht="21" hidden="false" customHeight="true" outlineLevel="0" collapsed="false">
      <c r="A10" s="716" t="s">
        <v>414</v>
      </c>
      <c r="B10" s="723" t="n">
        <f aca="false">SUM(B6:B9)</f>
        <v>2031</v>
      </c>
      <c r="C10" s="723" t="n">
        <f aca="false">SUM(C6:C9)</f>
        <v>2031</v>
      </c>
      <c r="D10" s="723" t="n">
        <f aca="false">SUM(D6:D9)</f>
        <v>0</v>
      </c>
      <c r="E10" s="724" t="n">
        <f aca="false">SUM(E6:E9)</f>
        <v>0</v>
      </c>
      <c r="F10" s="723" t="n">
        <f aca="false">SUM(F6:F9)</f>
        <v>2031</v>
      </c>
      <c r="G10" s="723" t="n">
        <f aca="false">SUM(G6:G9)</f>
        <v>2031</v>
      </c>
    </row>
    <row r="11" s="719" customFormat="true" ht="21" hidden="true" customHeight="true" outlineLevel="0" collapsed="false">
      <c r="A11" s="725" t="s">
        <v>415</v>
      </c>
      <c r="B11" s="723"/>
      <c r="C11" s="723"/>
      <c r="D11" s="723"/>
      <c r="E11" s="724"/>
      <c r="F11" s="723"/>
      <c r="G11" s="723"/>
    </row>
    <row r="12" s="719" customFormat="true" ht="21" hidden="false" customHeight="true" outlineLevel="0" collapsed="false">
      <c r="A12" s="725" t="s">
        <v>416</v>
      </c>
      <c r="B12" s="723" t="n">
        <v>3958</v>
      </c>
      <c r="C12" s="723" t="n">
        <v>3958</v>
      </c>
      <c r="D12" s="726"/>
      <c r="E12" s="727"/>
      <c r="F12" s="723" t="n">
        <v>3958</v>
      </c>
      <c r="G12" s="723" t="n">
        <v>3958</v>
      </c>
    </row>
    <row r="13" s="719" customFormat="true" ht="21" hidden="false" customHeight="true" outlineLevel="0" collapsed="false">
      <c r="A13" s="725" t="s">
        <v>417</v>
      </c>
      <c r="B13" s="726" t="n">
        <v>3</v>
      </c>
      <c r="C13" s="726" t="n">
        <v>3</v>
      </c>
      <c r="D13" s="728"/>
      <c r="E13" s="729"/>
      <c r="F13" s="726" t="n">
        <v>3</v>
      </c>
      <c r="G13" s="726" t="n">
        <v>3</v>
      </c>
    </row>
    <row r="14" s="719" customFormat="true" ht="21" hidden="false" customHeight="true" outlineLevel="0" collapsed="false">
      <c r="A14" s="730" t="s">
        <v>418</v>
      </c>
      <c r="B14" s="731" t="n">
        <v>349</v>
      </c>
      <c r="C14" s="731" t="n">
        <f aca="false">349+38</f>
        <v>387</v>
      </c>
      <c r="D14" s="728"/>
      <c r="E14" s="729"/>
      <c r="F14" s="731" t="n">
        <f aca="false">349+38</f>
        <v>387</v>
      </c>
      <c r="G14" s="731" t="n">
        <f aca="false">349+38</f>
        <v>387</v>
      </c>
    </row>
    <row r="15" s="735" customFormat="true" ht="24.95" hidden="false" customHeight="true" outlineLevel="0" collapsed="false">
      <c r="A15" s="732" t="s">
        <v>419</v>
      </c>
      <c r="B15" s="733" t="n">
        <f aca="false">B5+B10-B11+B12+B14+B13</f>
        <v>6341</v>
      </c>
      <c r="C15" s="733" t="n">
        <f aca="false">C5+C10-C11+C12+C14+C13</f>
        <v>6379</v>
      </c>
      <c r="D15" s="733" t="n">
        <f aca="false">D5+D10-D11+D12</f>
        <v>0</v>
      </c>
      <c r="E15" s="734" t="n">
        <f aca="false">E5+E10-E11+E12</f>
        <v>0</v>
      </c>
      <c r="F15" s="733" t="n">
        <f aca="false">F5+F10-F11+F12+F14+F13</f>
        <v>6379</v>
      </c>
      <c r="G15" s="733" t="n">
        <f aca="false">G5+G10-G11+G12+G14+G13</f>
        <v>6379</v>
      </c>
    </row>
    <row r="16" customFormat="false" ht="24.95" hidden="false" customHeight="true" outlineLevel="0" collapsed="false">
      <c r="A16" s="736" t="s">
        <v>420</v>
      </c>
      <c r="B16" s="737" t="n">
        <v>106</v>
      </c>
      <c r="C16" s="737" t="n">
        <v>106</v>
      </c>
      <c r="D16" s="737"/>
      <c r="E16" s="738"/>
      <c r="F16" s="737" t="n">
        <v>106</v>
      </c>
      <c r="G16" s="737" t="n">
        <v>106</v>
      </c>
    </row>
    <row r="17" s="743" customFormat="true" ht="24.95" hidden="false" customHeight="true" outlineLevel="0" collapsed="false">
      <c r="A17" s="739" t="s">
        <v>421</v>
      </c>
      <c r="B17" s="740" t="n">
        <f aca="false">SUM(B18:B19)</f>
        <v>2500</v>
      </c>
      <c r="C17" s="740" t="n">
        <f aca="false">SUM(C18:C19)</f>
        <v>2500</v>
      </c>
      <c r="D17" s="741" t="e">
        <f aca="false">SUM(#REF!,#REF!)</f>
        <v>#REF!</v>
      </c>
      <c r="E17" s="742"/>
      <c r="F17" s="740" t="n">
        <f aca="false">SUM(F18:F19)</f>
        <v>2541</v>
      </c>
      <c r="G17" s="740" t="n">
        <f aca="false">SUM(G18:G19)</f>
        <v>2581</v>
      </c>
    </row>
    <row r="18" s="743" customFormat="true" ht="24.95" hidden="false" customHeight="true" outlineLevel="0" collapsed="false">
      <c r="A18" s="744" t="s">
        <v>422</v>
      </c>
      <c r="B18" s="745" t="n">
        <v>2500</v>
      </c>
      <c r="C18" s="745" t="n">
        <v>2500</v>
      </c>
      <c r="D18" s="746"/>
      <c r="E18" s="747"/>
      <c r="F18" s="745" t="n">
        <v>2500</v>
      </c>
      <c r="G18" s="745" t="n">
        <v>2500</v>
      </c>
    </row>
    <row r="19" s="743" customFormat="true" ht="24.95" hidden="false" customHeight="true" outlineLevel="0" collapsed="false">
      <c r="A19" s="744" t="s">
        <v>423</v>
      </c>
      <c r="B19" s="745" t="n">
        <v>0</v>
      </c>
      <c r="C19" s="745" t="n">
        <v>0</v>
      </c>
      <c r="D19" s="746"/>
      <c r="E19" s="747"/>
      <c r="F19" s="745" t="n">
        <v>41</v>
      </c>
      <c r="G19" s="745" t="n">
        <v>81</v>
      </c>
    </row>
    <row r="20" s="743" customFormat="true" ht="24.95" hidden="false" customHeight="true" outlineLevel="0" collapsed="false">
      <c r="A20" s="748" t="s">
        <v>424</v>
      </c>
      <c r="B20" s="749" t="n">
        <v>1200</v>
      </c>
      <c r="C20" s="749" t="n">
        <v>1200</v>
      </c>
      <c r="D20" s="746"/>
      <c r="E20" s="747"/>
      <c r="F20" s="749" t="n">
        <v>1200</v>
      </c>
      <c r="G20" s="749" t="n">
        <v>1200</v>
      </c>
    </row>
    <row r="21" s="753" customFormat="true" ht="24.95" hidden="true" customHeight="true" outlineLevel="0" collapsed="false">
      <c r="A21" s="750" t="s">
        <v>425</v>
      </c>
      <c r="B21" s="751"/>
      <c r="C21" s="751"/>
      <c r="D21" s="751" t="e">
        <f aca="false">D16+#REF!+D17</f>
        <v>#REF!</v>
      </c>
      <c r="E21" s="752" t="e">
        <f aca="false">E16+#REF!+E17</f>
        <v>#REF!</v>
      </c>
      <c r="F21" s="751"/>
      <c r="G21" s="751"/>
    </row>
    <row r="22" s="743" customFormat="true" ht="24.95" hidden="true" customHeight="true" outlineLevel="0" collapsed="false">
      <c r="A22" s="754" t="s">
        <v>426</v>
      </c>
      <c r="B22" s="755"/>
      <c r="C22" s="755"/>
      <c r="D22" s="755"/>
      <c r="E22" s="756"/>
      <c r="F22" s="755"/>
      <c r="G22" s="755"/>
    </row>
    <row r="23" customFormat="false" ht="24.95" hidden="true" customHeight="true" outlineLevel="0" collapsed="false">
      <c r="A23" s="725" t="s">
        <v>427</v>
      </c>
      <c r="B23" s="757"/>
      <c r="C23" s="757"/>
      <c r="D23" s="757"/>
      <c r="E23" s="758"/>
      <c r="F23" s="757"/>
      <c r="G23" s="757"/>
    </row>
    <row r="24" customFormat="false" ht="24.95" hidden="true" customHeight="true" outlineLevel="0" collapsed="false">
      <c r="A24" s="759" t="s">
        <v>428</v>
      </c>
      <c r="B24" s="760"/>
      <c r="C24" s="760"/>
      <c r="D24" s="760"/>
      <c r="E24" s="761"/>
      <c r="F24" s="760"/>
      <c r="G24" s="760"/>
    </row>
    <row r="25" customFormat="false" ht="24.95" hidden="false" customHeight="true" outlineLevel="0" collapsed="false">
      <c r="A25" s="759" t="s">
        <v>429</v>
      </c>
      <c r="B25" s="760"/>
      <c r="C25" s="760" t="n">
        <v>1</v>
      </c>
      <c r="D25" s="760"/>
      <c r="E25" s="761"/>
      <c r="F25" s="760" t="n">
        <v>1</v>
      </c>
      <c r="G25" s="760" t="n">
        <v>2</v>
      </c>
    </row>
    <row r="26" customFormat="false" ht="24.95" hidden="false" customHeight="true" outlineLevel="0" collapsed="false">
      <c r="A26" s="759" t="s">
        <v>430</v>
      </c>
      <c r="B26" s="760"/>
      <c r="C26" s="760"/>
      <c r="D26" s="760"/>
      <c r="E26" s="761"/>
      <c r="F26" s="760"/>
      <c r="G26" s="760" t="n">
        <v>67</v>
      </c>
    </row>
    <row r="27" customFormat="false" ht="24.95" hidden="true" customHeight="true" outlineLevel="0" collapsed="false">
      <c r="A27" s="759" t="s">
        <v>431</v>
      </c>
      <c r="B27" s="760"/>
      <c r="C27" s="760"/>
      <c r="D27" s="760"/>
      <c r="E27" s="761"/>
      <c r="F27" s="760"/>
      <c r="G27" s="760"/>
    </row>
    <row r="28" customFormat="false" ht="24.95" hidden="true" customHeight="true" outlineLevel="0" collapsed="false">
      <c r="A28" s="759" t="s">
        <v>432</v>
      </c>
      <c r="B28" s="760"/>
      <c r="C28" s="760"/>
      <c r="D28" s="760"/>
      <c r="E28" s="761"/>
      <c r="F28" s="760"/>
      <c r="G28" s="760"/>
    </row>
    <row r="29" customFormat="false" ht="24.95" hidden="true" customHeight="true" outlineLevel="0" collapsed="false">
      <c r="A29" s="759" t="s">
        <v>433</v>
      </c>
      <c r="B29" s="760"/>
      <c r="C29" s="760"/>
      <c r="D29" s="760"/>
      <c r="E29" s="761"/>
      <c r="F29" s="760"/>
      <c r="G29" s="760"/>
    </row>
    <row r="30" customFormat="false" ht="24.95" hidden="true" customHeight="true" outlineLevel="0" collapsed="false">
      <c r="A30" s="759" t="s">
        <v>434</v>
      </c>
      <c r="B30" s="760"/>
      <c r="C30" s="760"/>
      <c r="D30" s="760"/>
      <c r="E30" s="761"/>
      <c r="F30" s="760"/>
      <c r="G30" s="760"/>
    </row>
    <row r="31" s="765" customFormat="true" ht="26.25" hidden="false" customHeight="true" outlineLevel="0" collapsed="false">
      <c r="A31" s="762" t="s">
        <v>256</v>
      </c>
      <c r="B31" s="763" t="n">
        <f aca="false">B15+B16+B17+B20</f>
        <v>10147</v>
      </c>
      <c r="C31" s="763" t="n">
        <f aca="false">C15+C16+C17+C20+C25</f>
        <v>10186</v>
      </c>
      <c r="D31" s="763" t="e">
        <f aca="false">#REF!+D23+D24+D26+D27+D29+D25</f>
        <v>#REF!</v>
      </c>
      <c r="E31" s="764" t="e">
        <f aca="false">#REF!+E23+E24+E26+E27+E29+E25+E28+E30</f>
        <v>#REF!</v>
      </c>
      <c r="F31" s="763" t="n">
        <f aca="false">F15+F16+F17+F20+F25</f>
        <v>10227</v>
      </c>
      <c r="G31" s="763" t="n">
        <f aca="false">G15+G16+G17+G20+G25+G26</f>
        <v>10335</v>
      </c>
    </row>
    <row r="33" customFormat="false" ht="15" hidden="false" customHeight="false" outlineLevel="0" collapsed="false">
      <c r="A33" s="766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7" width="8.28"/>
    <col collapsed="false" customWidth="true" hidden="false" outlineLevel="0" max="2" min="2" style="768" width="8.28"/>
    <col collapsed="false" customWidth="true" hidden="false" outlineLevel="0" max="3" min="3" style="768" width="51.99"/>
    <col collapsed="false" customWidth="true" hidden="false" outlineLevel="0" max="6" min="4" style="768" width="8.28"/>
    <col collapsed="false" customWidth="true" hidden="false" outlineLevel="0" max="7" min="7" style="768" width="7.42"/>
    <col collapsed="false" customWidth="true" hidden="false" outlineLevel="0" max="8" min="8" style="768" width="8.42"/>
    <col collapsed="false" customWidth="true" hidden="true" outlineLevel="0" max="9" min="9" style="768" width="8.85"/>
    <col collapsed="false" customWidth="true" hidden="false" outlineLevel="0" max="12" min="10" style="768" width="8.28"/>
    <col collapsed="false" customWidth="true" hidden="false" outlineLevel="0" max="13" min="13" style="768" width="7.42"/>
    <col collapsed="false" customWidth="true" hidden="false" outlineLevel="0" max="14" min="14" style="768" width="8.42"/>
    <col collapsed="false" customWidth="true" hidden="true" outlineLevel="0" max="15" min="15" style="768" width="8.85"/>
    <col collapsed="false" customWidth="true" hidden="false" outlineLevel="0" max="16" min="16" style="768" width="12.42"/>
    <col collapsed="false" customWidth="true" hidden="true" outlineLevel="0" max="17" min="17" style="768" width="4.56"/>
    <col collapsed="false" customWidth="true" hidden="true" outlineLevel="0" max="18" min="18" style="768" width="9.05"/>
    <col collapsed="false" customWidth="true" hidden="true" outlineLevel="0" max="19" min="19" style="768" width="9.99"/>
    <col collapsed="false" customWidth="true" hidden="true" outlineLevel="0" max="20" min="20" style="768" width="9.05"/>
    <col collapsed="false" customWidth="false" hidden="false" outlineLevel="0" max="257" min="21" style="768" width="9.13"/>
  </cols>
  <sheetData>
    <row r="1" s="774" customFormat="true" ht="21" hidden="true" customHeight="true" outlineLevel="0" collapsed="false">
      <c r="A1" s="769"/>
      <c r="B1" s="770"/>
      <c r="C1" s="771"/>
      <c r="D1" s="772"/>
      <c r="E1" s="772"/>
      <c r="F1" s="772"/>
      <c r="G1" s="772"/>
      <c r="H1" s="772"/>
      <c r="I1" s="772"/>
      <c r="J1" s="773"/>
      <c r="K1" s="773"/>
      <c r="L1" s="773"/>
      <c r="M1" s="773"/>
      <c r="N1" s="773"/>
      <c r="O1" s="773"/>
      <c r="P1" s="773"/>
    </row>
    <row r="2" s="776" customFormat="true" ht="25.5" hidden="true" customHeight="true" outlineLevel="0" collapsed="false">
      <c r="A2" s="775"/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</row>
    <row r="3" s="781" customFormat="true" ht="40.5" hidden="true" customHeight="true" outlineLevel="0" collapsed="false">
      <c r="A3" s="777"/>
      <c r="B3" s="777"/>
      <c r="C3" s="777"/>
      <c r="D3" s="778" t="s">
        <v>5</v>
      </c>
      <c r="E3" s="778"/>
      <c r="F3" s="778"/>
      <c r="G3" s="778"/>
      <c r="H3" s="778"/>
      <c r="I3" s="778"/>
      <c r="J3" s="778" t="s">
        <v>435</v>
      </c>
      <c r="K3" s="778"/>
      <c r="L3" s="778"/>
      <c r="M3" s="778"/>
      <c r="N3" s="778"/>
      <c r="O3" s="778"/>
      <c r="P3" s="779" t="s">
        <v>436</v>
      </c>
      <c r="Q3" s="779"/>
      <c r="R3" s="779"/>
      <c r="S3" s="779"/>
      <c r="T3" s="780"/>
    </row>
    <row r="4" customFormat="false" ht="24.75" hidden="true" customHeight="true" outlineLevel="0" collapsed="false">
      <c r="A4" s="782" t="s">
        <v>437</v>
      </c>
      <c r="B4" s="782"/>
      <c r="C4" s="783" t="s">
        <v>438</v>
      </c>
      <c r="D4" s="784" t="s">
        <v>8</v>
      </c>
      <c r="E4" s="785" t="s">
        <v>119</v>
      </c>
      <c r="F4" s="785" t="s">
        <v>120</v>
      </c>
      <c r="G4" s="785" t="s">
        <v>121</v>
      </c>
      <c r="H4" s="785" t="s">
        <v>439</v>
      </c>
      <c r="I4" s="786" t="s">
        <v>122</v>
      </c>
      <c r="J4" s="784" t="s">
        <v>8</v>
      </c>
      <c r="K4" s="785" t="s">
        <v>119</v>
      </c>
      <c r="L4" s="785" t="s">
        <v>120</v>
      </c>
      <c r="M4" s="785" t="s">
        <v>121</v>
      </c>
      <c r="N4" s="785" t="s">
        <v>439</v>
      </c>
      <c r="O4" s="786" t="s">
        <v>122</v>
      </c>
      <c r="P4" s="784" t="s">
        <v>440</v>
      </c>
      <c r="Q4" s="785" t="s">
        <v>441</v>
      </c>
      <c r="R4" s="785" t="s">
        <v>120</v>
      </c>
      <c r="S4" s="786" t="s">
        <v>120</v>
      </c>
    </row>
    <row r="5" s="791" customFormat="true" ht="12.95" hidden="true" customHeight="true" outlineLevel="0" collapsed="false">
      <c r="A5" s="787" t="n">
        <v>1</v>
      </c>
      <c r="B5" s="788" t="n">
        <v>2</v>
      </c>
      <c r="C5" s="789" t="n">
        <v>3</v>
      </c>
      <c r="D5" s="787"/>
      <c r="E5" s="788"/>
      <c r="F5" s="788"/>
      <c r="G5" s="788"/>
      <c r="H5" s="788"/>
      <c r="I5" s="790"/>
      <c r="J5" s="787"/>
      <c r="K5" s="788"/>
      <c r="L5" s="788"/>
      <c r="M5" s="788"/>
      <c r="N5" s="788"/>
      <c r="O5" s="790"/>
      <c r="P5" s="787"/>
      <c r="Q5" s="788"/>
      <c r="R5" s="788"/>
      <c r="S5" s="790"/>
    </row>
    <row r="6" s="791" customFormat="true" ht="15.95" hidden="true" customHeight="true" outlineLevel="0" collapsed="false">
      <c r="A6" s="792"/>
      <c r="B6" s="793"/>
      <c r="C6" s="793" t="s">
        <v>374</v>
      </c>
      <c r="D6" s="794"/>
      <c r="E6" s="795"/>
      <c r="F6" s="795"/>
      <c r="G6" s="795"/>
      <c r="H6" s="795"/>
      <c r="I6" s="796"/>
      <c r="J6" s="794"/>
      <c r="K6" s="795"/>
      <c r="L6" s="795"/>
      <c r="M6" s="795"/>
      <c r="N6" s="795"/>
      <c r="O6" s="796"/>
      <c r="P6" s="794"/>
      <c r="Q6" s="795"/>
      <c r="R6" s="795"/>
      <c r="S6" s="796"/>
    </row>
    <row r="7" s="804" customFormat="true" ht="12" hidden="true" customHeight="true" outlineLevel="0" collapsed="false">
      <c r="A7" s="787" t="s">
        <v>14</v>
      </c>
      <c r="B7" s="797"/>
      <c r="C7" s="798" t="s">
        <v>442</v>
      </c>
      <c r="D7" s="799"/>
      <c r="E7" s="800"/>
      <c r="F7" s="800"/>
      <c r="G7" s="800"/>
      <c r="H7" s="801"/>
      <c r="I7" s="802"/>
      <c r="J7" s="799"/>
      <c r="K7" s="800"/>
      <c r="L7" s="800"/>
      <c r="M7" s="800"/>
      <c r="N7" s="801"/>
      <c r="O7" s="802"/>
      <c r="P7" s="799"/>
      <c r="Q7" s="800"/>
      <c r="R7" s="800"/>
      <c r="S7" s="803"/>
    </row>
    <row r="8" s="804" customFormat="true" ht="12" hidden="true" customHeight="true" outlineLevel="0" collapsed="false">
      <c r="A8" s="787" t="s">
        <v>63</v>
      </c>
      <c r="B8" s="797"/>
      <c r="C8" s="798" t="s">
        <v>443</v>
      </c>
      <c r="D8" s="799" t="n">
        <f aca="false">SUM(D9:D12)</f>
        <v>0</v>
      </c>
      <c r="E8" s="800" t="n">
        <f aca="false">SUM(E9:E12)</f>
        <v>0</v>
      </c>
      <c r="F8" s="800" t="n">
        <f aca="false">SUM(F9:F12)</f>
        <v>0</v>
      </c>
      <c r="G8" s="800" t="n">
        <f aca="false">SUM(G9:G12)</f>
        <v>0</v>
      </c>
      <c r="H8" s="801" t="n">
        <f aca="false">SUM(H9:H12)</f>
        <v>0</v>
      </c>
      <c r="I8" s="802"/>
      <c r="J8" s="799" t="n">
        <f aca="false">SUM(J9:J12)</f>
        <v>0</v>
      </c>
      <c r="K8" s="800" t="n">
        <f aca="false">SUM(K9:K12)</f>
        <v>0</v>
      </c>
      <c r="L8" s="800" t="n">
        <f aca="false">SUM(L9:L12)</f>
        <v>0</v>
      </c>
      <c r="M8" s="800" t="n">
        <f aca="false">SUM(M9:M12)</f>
        <v>0</v>
      </c>
      <c r="N8" s="801" t="s">
        <v>444</v>
      </c>
      <c r="O8" s="802"/>
      <c r="P8" s="799"/>
      <c r="Q8" s="800"/>
      <c r="R8" s="800"/>
      <c r="S8" s="803"/>
    </row>
    <row r="9" s="813" customFormat="true" ht="12" hidden="true" customHeight="true" outlineLevel="0" collapsed="false">
      <c r="A9" s="805"/>
      <c r="B9" s="806" t="s">
        <v>445</v>
      </c>
      <c r="C9" s="807" t="s">
        <v>92</v>
      </c>
      <c r="D9" s="808"/>
      <c r="E9" s="809"/>
      <c r="F9" s="809"/>
      <c r="G9" s="809"/>
      <c r="H9" s="810"/>
      <c r="I9" s="811"/>
      <c r="J9" s="808"/>
      <c r="K9" s="809"/>
      <c r="L9" s="809"/>
      <c r="M9" s="809"/>
      <c r="N9" s="810"/>
      <c r="O9" s="811"/>
      <c r="P9" s="808"/>
      <c r="Q9" s="809"/>
      <c r="R9" s="809"/>
      <c r="S9" s="812"/>
    </row>
    <row r="10" s="813" customFormat="true" ht="12" hidden="true" customHeight="true" outlineLevel="0" collapsed="false">
      <c r="A10" s="805"/>
      <c r="B10" s="806" t="s">
        <v>446</v>
      </c>
      <c r="C10" s="814" t="s">
        <v>447</v>
      </c>
      <c r="D10" s="808"/>
      <c r="E10" s="809"/>
      <c r="F10" s="809"/>
      <c r="G10" s="809"/>
      <c r="H10" s="810"/>
      <c r="I10" s="815"/>
      <c r="J10" s="808"/>
      <c r="K10" s="809"/>
      <c r="L10" s="809"/>
      <c r="M10" s="809"/>
      <c r="N10" s="810"/>
      <c r="O10" s="815"/>
      <c r="P10" s="808"/>
      <c r="Q10" s="809"/>
      <c r="R10" s="809"/>
      <c r="S10" s="812"/>
    </row>
    <row r="11" s="813" customFormat="true" ht="12" hidden="true" customHeight="true" outlineLevel="0" collapsed="false">
      <c r="A11" s="805"/>
      <c r="B11" s="806" t="s">
        <v>448</v>
      </c>
      <c r="C11" s="814" t="s">
        <v>94</v>
      </c>
      <c r="D11" s="808"/>
      <c r="E11" s="809"/>
      <c r="F11" s="809"/>
      <c r="G11" s="809"/>
      <c r="H11" s="810"/>
      <c r="I11" s="815"/>
      <c r="J11" s="808"/>
      <c r="K11" s="809"/>
      <c r="L11" s="809"/>
      <c r="M11" s="809"/>
      <c r="N11" s="810"/>
      <c r="O11" s="815"/>
      <c r="P11" s="808"/>
      <c r="Q11" s="809"/>
      <c r="R11" s="809"/>
      <c r="S11" s="812"/>
    </row>
    <row r="12" s="813" customFormat="true" ht="12" hidden="true" customHeight="true" outlineLevel="0" collapsed="false">
      <c r="A12" s="805"/>
      <c r="B12" s="806" t="s">
        <v>449</v>
      </c>
      <c r="C12" s="814" t="s">
        <v>447</v>
      </c>
      <c r="D12" s="808"/>
      <c r="E12" s="809"/>
      <c r="F12" s="809"/>
      <c r="G12" s="809"/>
      <c r="H12" s="810"/>
      <c r="I12" s="816"/>
      <c r="J12" s="808"/>
      <c r="K12" s="809"/>
      <c r="L12" s="809"/>
      <c r="M12" s="809"/>
      <c r="N12" s="810"/>
      <c r="O12" s="816"/>
      <c r="P12" s="808"/>
      <c r="Q12" s="809"/>
      <c r="R12" s="809"/>
      <c r="S12" s="812"/>
    </row>
    <row r="13" s="813" customFormat="true" ht="12" hidden="true" customHeight="true" outlineLevel="0" collapsed="false">
      <c r="A13" s="817" t="s">
        <v>79</v>
      </c>
      <c r="B13" s="818"/>
      <c r="C13" s="819" t="s">
        <v>450</v>
      </c>
      <c r="D13" s="799" t="n">
        <f aca="false">SUM(D14:D15)</f>
        <v>0</v>
      </c>
      <c r="E13" s="800" t="n">
        <f aca="false">SUM(E14:E15)</f>
        <v>0</v>
      </c>
      <c r="F13" s="800" t="n">
        <f aca="false">SUM(F14:F15)</f>
        <v>0</v>
      </c>
      <c r="G13" s="800" t="n">
        <f aca="false">SUM(G14:G15)</f>
        <v>0</v>
      </c>
      <c r="H13" s="801"/>
      <c r="I13" s="802"/>
      <c r="J13" s="799" t="n">
        <f aca="false">SUM(J14:J15)</f>
        <v>0</v>
      </c>
      <c r="K13" s="800" t="n">
        <f aca="false">SUM(K14:K15)</f>
        <v>0</v>
      </c>
      <c r="L13" s="800" t="n">
        <f aca="false">SUM(L14:L15)</f>
        <v>0</v>
      </c>
      <c r="M13" s="800" t="n">
        <f aca="false">SUM(M14:M15)</f>
        <v>0</v>
      </c>
      <c r="N13" s="801"/>
      <c r="O13" s="802"/>
      <c r="P13" s="799"/>
      <c r="Q13" s="800"/>
      <c r="R13" s="800"/>
      <c r="S13" s="803"/>
    </row>
    <row r="14" s="804" customFormat="true" ht="12" hidden="true" customHeight="true" outlineLevel="0" collapsed="false">
      <c r="A14" s="820"/>
      <c r="B14" s="821" t="s">
        <v>451</v>
      </c>
      <c r="C14" s="822" t="s">
        <v>452</v>
      </c>
      <c r="D14" s="823"/>
      <c r="E14" s="824"/>
      <c r="F14" s="824"/>
      <c r="G14" s="824"/>
      <c r="H14" s="825"/>
      <c r="I14" s="811"/>
      <c r="J14" s="823"/>
      <c r="K14" s="824"/>
      <c r="L14" s="824"/>
      <c r="M14" s="824"/>
      <c r="N14" s="825"/>
      <c r="O14" s="811"/>
      <c r="P14" s="823"/>
      <c r="Q14" s="824"/>
      <c r="R14" s="824"/>
      <c r="S14" s="826"/>
    </row>
    <row r="15" s="804" customFormat="true" ht="12" hidden="true" customHeight="true" outlineLevel="0" collapsed="false">
      <c r="A15" s="827"/>
      <c r="B15" s="828" t="s">
        <v>453</v>
      </c>
      <c r="C15" s="829" t="s">
        <v>454</v>
      </c>
      <c r="D15" s="830"/>
      <c r="E15" s="831"/>
      <c r="F15" s="831"/>
      <c r="G15" s="831"/>
      <c r="H15" s="832"/>
      <c r="I15" s="816"/>
      <c r="J15" s="830"/>
      <c r="K15" s="831"/>
      <c r="L15" s="831"/>
      <c r="M15" s="831"/>
      <c r="N15" s="832"/>
      <c r="O15" s="816"/>
      <c r="P15" s="830"/>
      <c r="Q15" s="831"/>
      <c r="R15" s="831"/>
      <c r="S15" s="833"/>
    </row>
    <row r="16" s="804" customFormat="true" ht="12" hidden="true" customHeight="true" outlineLevel="0" collapsed="false">
      <c r="A16" s="817" t="s">
        <v>89</v>
      </c>
      <c r="B16" s="797"/>
      <c r="C16" s="819" t="s">
        <v>455</v>
      </c>
      <c r="D16" s="834"/>
      <c r="E16" s="835"/>
      <c r="F16" s="835"/>
      <c r="G16" s="835"/>
      <c r="H16" s="836"/>
      <c r="I16" s="802"/>
      <c r="J16" s="834"/>
      <c r="K16" s="835"/>
      <c r="L16" s="835"/>
      <c r="M16" s="835"/>
      <c r="N16" s="836" t="s">
        <v>444</v>
      </c>
      <c r="O16" s="802"/>
      <c r="P16" s="834"/>
      <c r="Q16" s="835"/>
      <c r="R16" s="835"/>
      <c r="S16" s="837"/>
    </row>
    <row r="17" s="804" customFormat="true" ht="12" hidden="true" customHeight="true" outlineLevel="0" collapsed="false">
      <c r="A17" s="787" t="s">
        <v>95</v>
      </c>
      <c r="B17" s="838"/>
      <c r="C17" s="819" t="s">
        <v>456</v>
      </c>
      <c r="D17" s="799" t="n">
        <f aca="false">D7+D8+D13+D16</f>
        <v>0</v>
      </c>
      <c r="E17" s="800" t="n">
        <f aca="false">E7+E8+E13+E16</f>
        <v>0</v>
      </c>
      <c r="F17" s="800" t="n">
        <f aca="false">F7+F8+F13+F16</f>
        <v>0</v>
      </c>
      <c r="G17" s="800" t="n">
        <f aca="false">G7+G8+G13+G16</f>
        <v>0</v>
      </c>
      <c r="H17" s="801" t="s">
        <v>444</v>
      </c>
      <c r="I17" s="802"/>
      <c r="J17" s="799" t="n">
        <f aca="false">J7+J8+J13+J16</f>
        <v>0</v>
      </c>
      <c r="K17" s="800" t="n">
        <f aca="false">K7+K8+K13+K16</f>
        <v>0</v>
      </c>
      <c r="L17" s="800" t="n">
        <f aca="false">L7+L8+L13+L16</f>
        <v>0</v>
      </c>
      <c r="M17" s="800" t="n">
        <f aca="false">M7+M8+M13+M16</f>
        <v>0</v>
      </c>
      <c r="N17" s="801" t="s">
        <v>444</v>
      </c>
      <c r="O17" s="802"/>
      <c r="P17" s="799"/>
      <c r="Q17" s="800"/>
      <c r="R17" s="800"/>
      <c r="S17" s="803"/>
    </row>
    <row r="18" s="813" customFormat="true" ht="12" hidden="true" customHeight="true" outlineLevel="0" collapsed="false">
      <c r="A18" s="839" t="s">
        <v>101</v>
      </c>
      <c r="B18" s="840"/>
      <c r="C18" s="841" t="s">
        <v>457</v>
      </c>
      <c r="D18" s="842" t="n">
        <f aca="false">SUM(D19:D20)</f>
        <v>0</v>
      </c>
      <c r="E18" s="843" t="n">
        <f aca="false">SUM(E19:E20)</f>
        <v>0</v>
      </c>
      <c r="F18" s="843" t="n">
        <f aca="false">SUM(F19:F20)</f>
        <v>0</v>
      </c>
      <c r="G18" s="843" t="n">
        <f aca="false">SUM(G19:G20)</f>
        <v>0</v>
      </c>
      <c r="H18" s="844" t="s">
        <v>444</v>
      </c>
      <c r="I18" s="802"/>
      <c r="J18" s="842" t="n">
        <f aca="false">SUM(J19:J20)</f>
        <v>0</v>
      </c>
      <c r="K18" s="843" t="n">
        <f aca="false">SUM(K19:K20)</f>
        <v>0</v>
      </c>
      <c r="L18" s="843" t="n">
        <f aca="false">SUM(L19:L20)</f>
        <v>0</v>
      </c>
      <c r="M18" s="843" t="n">
        <f aca="false">SUM(M19:M20)</f>
        <v>0</v>
      </c>
      <c r="N18" s="844" t="s">
        <v>444</v>
      </c>
      <c r="O18" s="802"/>
      <c r="P18" s="799"/>
      <c r="Q18" s="800"/>
      <c r="R18" s="800"/>
      <c r="S18" s="803"/>
    </row>
    <row r="19" s="813" customFormat="true" ht="15" hidden="true" customHeight="true" outlineLevel="0" collapsed="false">
      <c r="A19" s="845"/>
      <c r="B19" s="846" t="s">
        <v>458</v>
      </c>
      <c r="C19" s="822" t="s">
        <v>459</v>
      </c>
      <c r="D19" s="823"/>
      <c r="E19" s="824"/>
      <c r="F19" s="824"/>
      <c r="G19" s="824"/>
      <c r="H19" s="825"/>
      <c r="I19" s="811"/>
      <c r="J19" s="823"/>
      <c r="K19" s="824"/>
      <c r="L19" s="824"/>
      <c r="M19" s="824"/>
      <c r="N19" s="825" t="s">
        <v>444</v>
      </c>
      <c r="O19" s="811"/>
      <c r="P19" s="847"/>
      <c r="Q19" s="848"/>
      <c r="R19" s="848"/>
      <c r="S19" s="849"/>
    </row>
    <row r="20" s="813" customFormat="true" ht="15" hidden="true" customHeight="true" outlineLevel="0" collapsed="false">
      <c r="A20" s="850"/>
      <c r="B20" s="851" t="s">
        <v>460</v>
      </c>
      <c r="C20" s="852" t="s">
        <v>461</v>
      </c>
      <c r="D20" s="853"/>
      <c r="E20" s="854"/>
      <c r="F20" s="854"/>
      <c r="G20" s="854"/>
      <c r="H20" s="855"/>
      <c r="I20" s="816"/>
      <c r="J20" s="853"/>
      <c r="K20" s="854"/>
      <c r="L20" s="854"/>
      <c r="M20" s="854"/>
      <c r="N20" s="855"/>
      <c r="O20" s="816"/>
      <c r="P20" s="853"/>
      <c r="Q20" s="854"/>
      <c r="R20" s="854"/>
      <c r="S20" s="856"/>
    </row>
    <row r="21" customFormat="false" ht="13.5" hidden="true" customHeight="false" outlineLevel="0" collapsed="false">
      <c r="A21" s="857" t="s">
        <v>103</v>
      </c>
      <c r="B21" s="858"/>
      <c r="C21" s="859" t="s">
        <v>462</v>
      </c>
      <c r="D21" s="834"/>
      <c r="E21" s="835"/>
      <c r="F21" s="835"/>
      <c r="G21" s="835"/>
      <c r="H21" s="836"/>
      <c r="I21" s="802"/>
      <c r="J21" s="834"/>
      <c r="K21" s="835"/>
      <c r="L21" s="835"/>
      <c r="M21" s="835"/>
      <c r="N21" s="836"/>
      <c r="O21" s="802"/>
      <c r="P21" s="834"/>
      <c r="Q21" s="835"/>
      <c r="R21" s="835"/>
      <c r="S21" s="837"/>
    </row>
    <row r="22" s="791" customFormat="true" ht="16.5" hidden="true" customHeight="true" outlineLevel="0" collapsed="false">
      <c r="A22" s="857" t="s">
        <v>111</v>
      </c>
      <c r="B22" s="860"/>
      <c r="C22" s="861" t="s">
        <v>463</v>
      </c>
      <c r="D22" s="862" t="n">
        <f aca="false">D17+D21+D18</f>
        <v>0</v>
      </c>
      <c r="E22" s="863" t="n">
        <f aca="false">E17+E21+E18</f>
        <v>0</v>
      </c>
      <c r="F22" s="863" t="n">
        <f aca="false">F17+F21+F18</f>
        <v>0</v>
      </c>
      <c r="G22" s="863" t="n">
        <f aca="false">G17+G21+G18</f>
        <v>0</v>
      </c>
      <c r="H22" s="864" t="s">
        <v>444</v>
      </c>
      <c r="I22" s="802"/>
      <c r="J22" s="862" t="n">
        <f aca="false">J17+J21+J18</f>
        <v>0</v>
      </c>
      <c r="K22" s="863" t="n">
        <f aca="false">K17+K21+K18</f>
        <v>0</v>
      </c>
      <c r="L22" s="863" t="n">
        <f aca="false">L17+L21+L18</f>
        <v>0</v>
      </c>
      <c r="M22" s="863" t="n">
        <f aca="false">M17+M21+M18</f>
        <v>0</v>
      </c>
      <c r="N22" s="864" t="s">
        <v>444</v>
      </c>
      <c r="O22" s="802"/>
      <c r="P22" s="862"/>
      <c r="Q22" s="863"/>
      <c r="R22" s="863"/>
      <c r="S22" s="865"/>
    </row>
    <row r="23" s="869" customFormat="true" ht="12" hidden="true" customHeight="true" outlineLevel="0" collapsed="false">
      <c r="A23" s="866"/>
      <c r="B23" s="866"/>
      <c r="C23" s="867"/>
      <c r="D23" s="868"/>
      <c r="E23" s="868"/>
      <c r="F23" s="868"/>
      <c r="G23" s="868"/>
      <c r="H23" s="868"/>
      <c r="I23" s="868"/>
      <c r="J23" s="868"/>
      <c r="K23" s="868"/>
      <c r="L23" s="868"/>
      <c r="M23" s="868"/>
      <c r="N23" s="868"/>
      <c r="O23" s="868"/>
      <c r="P23" s="868"/>
      <c r="Q23" s="868"/>
      <c r="R23" s="868"/>
      <c r="S23" s="868"/>
    </row>
    <row r="24" customFormat="false" ht="12" hidden="true" customHeight="true" outlineLevel="0" collapsed="false">
      <c r="A24" s="870"/>
      <c r="B24" s="871"/>
      <c r="C24" s="871"/>
      <c r="D24" s="872"/>
      <c r="E24" s="872"/>
      <c r="F24" s="872"/>
      <c r="G24" s="872"/>
      <c r="H24" s="872"/>
      <c r="I24" s="872"/>
      <c r="J24" s="872"/>
      <c r="K24" s="872"/>
      <c r="L24" s="872"/>
      <c r="M24" s="872"/>
      <c r="N24" s="872"/>
      <c r="O24" s="872"/>
      <c r="P24" s="872"/>
      <c r="Q24" s="872"/>
      <c r="R24" s="872"/>
    </row>
    <row r="25" customFormat="false" ht="12" hidden="true" customHeight="true" outlineLevel="0" collapsed="false">
      <c r="A25" s="873"/>
      <c r="B25" s="874"/>
      <c r="C25" s="875" t="s">
        <v>387</v>
      </c>
      <c r="D25" s="876"/>
      <c r="E25" s="876"/>
      <c r="F25" s="876"/>
      <c r="G25" s="876"/>
      <c r="H25" s="876"/>
      <c r="I25" s="876"/>
      <c r="J25" s="863"/>
      <c r="K25" s="863"/>
      <c r="L25" s="876"/>
      <c r="M25" s="876"/>
      <c r="N25" s="876"/>
      <c r="O25" s="876"/>
      <c r="P25" s="877"/>
      <c r="Q25" s="877"/>
      <c r="R25" s="877"/>
      <c r="S25" s="877"/>
    </row>
    <row r="26" customFormat="false" ht="12" hidden="true" customHeight="true" outlineLevel="0" collapsed="false">
      <c r="A26" s="817" t="s">
        <v>14</v>
      </c>
      <c r="B26" s="878"/>
      <c r="C26" s="819" t="s">
        <v>464</v>
      </c>
      <c r="D26" s="799" t="n">
        <f aca="false">SUM(D27:D31)</f>
        <v>0</v>
      </c>
      <c r="E26" s="800" t="n">
        <f aca="false">SUM(E27:E31)</f>
        <v>0</v>
      </c>
      <c r="F26" s="800" t="n">
        <f aca="false">SUM(F27:F31)</f>
        <v>0</v>
      </c>
      <c r="G26" s="800" t="n">
        <f aca="false">SUM(G27:G31)</f>
        <v>0</v>
      </c>
      <c r="H26" s="879" t="s">
        <v>444</v>
      </c>
      <c r="I26" s="880"/>
      <c r="J26" s="799" t="n">
        <f aca="false">SUM(J27:J31)</f>
        <v>0</v>
      </c>
      <c r="K26" s="800" t="n">
        <f aca="false">SUM(K27:K31)</f>
        <v>0</v>
      </c>
      <c r="L26" s="800" t="n">
        <f aca="false">SUM(L27:L31)</f>
        <v>0</v>
      </c>
      <c r="M26" s="800" t="n">
        <f aca="false">SUM(M27:M31)</f>
        <v>0</v>
      </c>
      <c r="N26" s="879" t="s">
        <v>444</v>
      </c>
      <c r="O26" s="880"/>
      <c r="P26" s="881"/>
      <c r="Q26" s="882"/>
      <c r="R26" s="803"/>
      <c r="S26" s="803"/>
    </row>
    <row r="27" customFormat="false" ht="12" hidden="true" customHeight="true" outlineLevel="0" collapsed="false">
      <c r="A27" s="883"/>
      <c r="B27" s="884" t="s">
        <v>465</v>
      </c>
      <c r="C27" s="807" t="s">
        <v>466</v>
      </c>
      <c r="D27" s="885"/>
      <c r="E27" s="886"/>
      <c r="F27" s="886"/>
      <c r="G27" s="886"/>
      <c r="H27" s="887"/>
      <c r="I27" s="888"/>
      <c r="J27" s="885"/>
      <c r="K27" s="886"/>
      <c r="L27" s="886"/>
      <c r="M27" s="886"/>
      <c r="N27" s="887"/>
      <c r="O27" s="888"/>
      <c r="P27" s="889"/>
      <c r="Q27" s="890"/>
      <c r="R27" s="812"/>
      <c r="S27" s="812"/>
    </row>
    <row r="28" customFormat="false" ht="12" hidden="true" customHeight="true" outlineLevel="0" collapsed="false">
      <c r="A28" s="891"/>
      <c r="B28" s="892" t="s">
        <v>467</v>
      </c>
      <c r="C28" s="814" t="s">
        <v>468</v>
      </c>
      <c r="D28" s="893"/>
      <c r="E28" s="894"/>
      <c r="F28" s="894"/>
      <c r="G28" s="894"/>
      <c r="H28" s="895"/>
      <c r="I28" s="896"/>
      <c r="J28" s="893"/>
      <c r="K28" s="894"/>
      <c r="L28" s="894"/>
      <c r="M28" s="894"/>
      <c r="N28" s="895"/>
      <c r="O28" s="896"/>
      <c r="P28" s="889"/>
      <c r="Q28" s="890"/>
      <c r="R28" s="812"/>
      <c r="S28" s="812"/>
    </row>
    <row r="29" customFormat="false" ht="12" hidden="true" customHeight="true" outlineLevel="0" collapsed="false">
      <c r="A29" s="891"/>
      <c r="B29" s="892" t="s">
        <v>31</v>
      </c>
      <c r="C29" s="814" t="s">
        <v>469</v>
      </c>
      <c r="D29" s="893"/>
      <c r="E29" s="894"/>
      <c r="F29" s="894"/>
      <c r="G29" s="894"/>
      <c r="H29" s="895"/>
      <c r="I29" s="896"/>
      <c r="J29" s="893"/>
      <c r="K29" s="894"/>
      <c r="L29" s="894"/>
      <c r="M29" s="894"/>
      <c r="N29" s="895"/>
      <c r="O29" s="896"/>
      <c r="P29" s="889"/>
      <c r="Q29" s="890"/>
      <c r="R29" s="812"/>
      <c r="S29" s="812"/>
    </row>
    <row r="30" s="869" customFormat="true" ht="12" hidden="true" customHeight="true" outlineLevel="0" collapsed="false">
      <c r="A30" s="891"/>
      <c r="B30" s="892" t="s">
        <v>470</v>
      </c>
      <c r="C30" s="814" t="s">
        <v>129</v>
      </c>
      <c r="D30" s="893"/>
      <c r="E30" s="894"/>
      <c r="F30" s="894"/>
      <c r="G30" s="894"/>
      <c r="H30" s="895"/>
      <c r="I30" s="897"/>
      <c r="J30" s="893"/>
      <c r="K30" s="894"/>
      <c r="L30" s="894"/>
      <c r="M30" s="894"/>
      <c r="N30" s="895"/>
      <c r="O30" s="897"/>
      <c r="P30" s="889"/>
      <c r="Q30" s="890"/>
      <c r="R30" s="812"/>
      <c r="S30" s="812"/>
    </row>
    <row r="31" customFormat="false" ht="12" hidden="true" customHeight="true" outlineLevel="0" collapsed="false">
      <c r="A31" s="891"/>
      <c r="B31" s="892" t="s">
        <v>39</v>
      </c>
      <c r="C31" s="814" t="s">
        <v>130</v>
      </c>
      <c r="D31" s="893"/>
      <c r="E31" s="894"/>
      <c r="F31" s="894"/>
      <c r="G31" s="894"/>
      <c r="H31" s="895"/>
      <c r="I31" s="898"/>
      <c r="J31" s="893"/>
      <c r="K31" s="894"/>
      <c r="L31" s="894"/>
      <c r="M31" s="894"/>
      <c r="N31" s="895"/>
      <c r="O31" s="898"/>
      <c r="P31" s="899"/>
      <c r="Q31" s="900"/>
      <c r="R31" s="901"/>
      <c r="S31" s="901"/>
    </row>
    <row r="32" customFormat="false" ht="12" hidden="true" customHeight="true" outlineLevel="0" collapsed="false">
      <c r="A32" s="817" t="s">
        <v>141</v>
      </c>
      <c r="B32" s="878"/>
      <c r="C32" s="819" t="s">
        <v>471</v>
      </c>
      <c r="D32" s="799" t="n">
        <f aca="false">SUM(D33:D36)</f>
        <v>0</v>
      </c>
      <c r="E32" s="800" t="n">
        <f aca="false">SUM(E33:E36)</f>
        <v>0</v>
      </c>
      <c r="F32" s="800" t="n">
        <f aca="false">SUM(F33:F36)</f>
        <v>0</v>
      </c>
      <c r="G32" s="800" t="n">
        <f aca="false">SUM(G33:G36)</f>
        <v>0</v>
      </c>
      <c r="H32" s="879"/>
      <c r="I32" s="902"/>
      <c r="J32" s="799"/>
      <c r="K32" s="800"/>
      <c r="L32" s="800" t="n">
        <f aca="false">SUM(L33:L36)</f>
        <v>0</v>
      </c>
      <c r="M32" s="800" t="n">
        <f aca="false">SUM(M33:M36)</f>
        <v>0</v>
      </c>
      <c r="N32" s="879"/>
      <c r="O32" s="902"/>
      <c r="P32" s="881"/>
      <c r="Q32" s="882"/>
      <c r="R32" s="803"/>
      <c r="S32" s="803"/>
    </row>
    <row r="33" customFormat="false" ht="12" hidden="true" customHeight="true" outlineLevel="0" collapsed="false">
      <c r="A33" s="883"/>
      <c r="B33" s="884" t="s">
        <v>472</v>
      </c>
      <c r="C33" s="807" t="s">
        <v>143</v>
      </c>
      <c r="D33" s="885"/>
      <c r="E33" s="886"/>
      <c r="F33" s="886"/>
      <c r="G33" s="886"/>
      <c r="H33" s="887"/>
      <c r="I33" s="897"/>
      <c r="J33" s="885"/>
      <c r="K33" s="886"/>
      <c r="L33" s="886"/>
      <c r="M33" s="886"/>
      <c r="N33" s="887"/>
      <c r="O33" s="897"/>
      <c r="P33" s="889"/>
      <c r="Q33" s="890"/>
      <c r="R33" s="812"/>
      <c r="S33" s="812"/>
    </row>
    <row r="34" customFormat="false" ht="12" hidden="true" customHeight="true" outlineLevel="0" collapsed="false">
      <c r="A34" s="891"/>
      <c r="B34" s="892" t="s">
        <v>473</v>
      </c>
      <c r="C34" s="814" t="s">
        <v>144</v>
      </c>
      <c r="D34" s="893" t="n">
        <v>0</v>
      </c>
      <c r="E34" s="894" t="n">
        <v>0</v>
      </c>
      <c r="F34" s="894" t="n">
        <v>0</v>
      </c>
      <c r="G34" s="894" t="n">
        <v>0</v>
      </c>
      <c r="H34" s="895"/>
      <c r="I34" s="898"/>
      <c r="J34" s="893"/>
      <c r="K34" s="894"/>
      <c r="L34" s="894" t="n">
        <v>0</v>
      </c>
      <c r="M34" s="894" t="n">
        <v>0</v>
      </c>
      <c r="N34" s="895"/>
      <c r="O34" s="898"/>
      <c r="P34" s="899"/>
      <c r="Q34" s="900"/>
      <c r="R34" s="901"/>
      <c r="S34" s="901"/>
    </row>
    <row r="35" customFormat="false" ht="15" hidden="true" customHeight="true" outlineLevel="0" collapsed="false">
      <c r="A35" s="891"/>
      <c r="B35" s="892" t="s">
        <v>474</v>
      </c>
      <c r="C35" s="814" t="s">
        <v>475</v>
      </c>
      <c r="D35" s="893"/>
      <c r="E35" s="894"/>
      <c r="F35" s="894"/>
      <c r="G35" s="894"/>
      <c r="H35" s="895"/>
      <c r="I35" s="898"/>
      <c r="J35" s="893"/>
      <c r="K35" s="894"/>
      <c r="L35" s="894"/>
      <c r="M35" s="894"/>
      <c r="N35" s="895"/>
      <c r="O35" s="898"/>
      <c r="P35" s="899"/>
      <c r="Q35" s="900"/>
      <c r="R35" s="901"/>
      <c r="S35" s="901"/>
    </row>
    <row r="36" customFormat="false" ht="13.5" hidden="true" customHeight="false" outlineLevel="0" collapsed="false">
      <c r="A36" s="891"/>
      <c r="B36" s="892" t="s">
        <v>476</v>
      </c>
      <c r="C36" s="814" t="s">
        <v>477</v>
      </c>
      <c r="D36" s="893"/>
      <c r="E36" s="894"/>
      <c r="F36" s="894"/>
      <c r="G36" s="894"/>
      <c r="H36" s="895"/>
      <c r="I36" s="898"/>
      <c r="J36" s="893"/>
      <c r="K36" s="894"/>
      <c r="L36" s="894"/>
      <c r="M36" s="894"/>
      <c r="N36" s="895"/>
      <c r="O36" s="898"/>
      <c r="P36" s="899"/>
      <c r="Q36" s="900"/>
      <c r="R36" s="901"/>
      <c r="S36" s="901"/>
    </row>
    <row r="37" customFormat="false" ht="15" hidden="true" customHeight="true" outlineLevel="0" collapsed="false">
      <c r="A37" s="817" t="s">
        <v>63</v>
      </c>
      <c r="B37" s="878"/>
      <c r="C37" s="903" t="s">
        <v>478</v>
      </c>
      <c r="D37" s="834"/>
      <c r="E37" s="835"/>
      <c r="F37" s="835"/>
      <c r="G37" s="835"/>
      <c r="H37" s="904" t="s">
        <v>444</v>
      </c>
      <c r="I37" s="880"/>
      <c r="J37" s="834"/>
      <c r="K37" s="835"/>
      <c r="L37" s="835"/>
      <c r="M37" s="835"/>
      <c r="N37" s="904" t="s">
        <v>444</v>
      </c>
      <c r="O37" s="880"/>
      <c r="P37" s="905"/>
      <c r="Q37" s="906"/>
      <c r="R37" s="837"/>
      <c r="S37" s="837"/>
    </row>
    <row r="38" customFormat="false" ht="14.25" hidden="true" customHeight="true" outlineLevel="0" collapsed="false">
      <c r="A38" s="857" t="s">
        <v>79</v>
      </c>
      <c r="B38" s="858"/>
      <c r="C38" s="859" t="s">
        <v>479</v>
      </c>
      <c r="D38" s="834"/>
      <c r="E38" s="835"/>
      <c r="F38" s="835"/>
      <c r="G38" s="835"/>
      <c r="H38" s="904"/>
      <c r="I38" s="880"/>
      <c r="J38" s="834"/>
      <c r="K38" s="835"/>
      <c r="L38" s="835"/>
      <c r="M38" s="835"/>
      <c r="N38" s="904"/>
      <c r="O38" s="880"/>
      <c r="P38" s="905"/>
      <c r="Q38" s="906"/>
      <c r="R38" s="837"/>
      <c r="S38" s="837"/>
    </row>
    <row r="39" customFormat="false" ht="13.5" hidden="true" customHeight="false" outlineLevel="0" collapsed="false">
      <c r="A39" s="817" t="s">
        <v>89</v>
      </c>
      <c r="B39" s="907"/>
      <c r="C39" s="908" t="s">
        <v>480</v>
      </c>
      <c r="D39" s="862" t="n">
        <f aca="false">D26+D32+D37+D38</f>
        <v>0</v>
      </c>
      <c r="E39" s="863" t="n">
        <f aca="false">E26+E32+E37+E38</f>
        <v>0</v>
      </c>
      <c r="F39" s="863" t="n">
        <f aca="false">F26+F32+F37+F38</f>
        <v>0</v>
      </c>
      <c r="G39" s="863" t="n">
        <f aca="false">G26+G32+G37+G38</f>
        <v>0</v>
      </c>
      <c r="H39" s="909" t="s">
        <v>444</v>
      </c>
      <c r="I39" s="880"/>
      <c r="J39" s="862" t="n">
        <f aca="false">J26+J32+J37+J38</f>
        <v>0</v>
      </c>
      <c r="K39" s="863" t="n">
        <f aca="false">K26+K32+K37+K38</f>
        <v>0</v>
      </c>
      <c r="L39" s="863" t="n">
        <f aca="false">L26+L32+L37+L38</f>
        <v>0</v>
      </c>
      <c r="M39" s="863" t="n">
        <f aca="false">M26+M32+M37+M38</f>
        <v>0</v>
      </c>
      <c r="N39" s="909" t="s">
        <v>444</v>
      </c>
      <c r="O39" s="880"/>
      <c r="P39" s="910"/>
      <c r="Q39" s="877"/>
      <c r="R39" s="865"/>
      <c r="S39" s="865"/>
    </row>
    <row r="40" customFormat="false" ht="13.5" hidden="true" customHeight="false" outlineLevel="0" collapsed="false">
      <c r="A40" s="911"/>
      <c r="B40" s="912"/>
      <c r="C40" s="912"/>
      <c r="D40" s="913"/>
      <c r="E40" s="914"/>
      <c r="F40" s="914"/>
      <c r="G40" s="914"/>
      <c r="H40" s="915"/>
      <c r="I40" s="916"/>
      <c r="J40" s="913"/>
      <c r="K40" s="914"/>
      <c r="L40" s="914"/>
      <c r="M40" s="914"/>
      <c r="N40" s="915"/>
      <c r="O40" s="916"/>
      <c r="P40" s="917"/>
      <c r="Q40" s="916"/>
      <c r="R40" s="916"/>
      <c r="S40" s="916"/>
    </row>
    <row r="41" customFormat="false" ht="13.5" hidden="true" customHeight="false" outlineLevel="0" collapsed="false">
      <c r="A41" s="918" t="s">
        <v>481</v>
      </c>
      <c r="B41" s="919"/>
      <c r="C41" s="920"/>
      <c r="D41" s="921"/>
      <c r="E41" s="922"/>
      <c r="F41" s="922"/>
      <c r="G41" s="922"/>
      <c r="H41" s="923"/>
      <c r="I41" s="880"/>
      <c r="J41" s="921"/>
      <c r="K41" s="922"/>
      <c r="L41" s="922"/>
      <c r="M41" s="922"/>
      <c r="N41" s="923"/>
      <c r="O41" s="880"/>
      <c r="P41" s="924"/>
      <c r="Q41" s="925"/>
      <c r="R41" s="925"/>
      <c r="S41" s="925"/>
    </row>
    <row r="42" customFormat="false" ht="13.5" hidden="true" customHeight="false" outlineLevel="0" collapsed="false">
      <c r="A42" s="918" t="s">
        <v>482</v>
      </c>
      <c r="B42" s="919"/>
      <c r="C42" s="920"/>
      <c r="D42" s="921"/>
      <c r="E42" s="922"/>
      <c r="F42" s="922"/>
      <c r="G42" s="922"/>
      <c r="H42" s="923"/>
      <c r="I42" s="880"/>
      <c r="J42" s="921"/>
      <c r="K42" s="922"/>
      <c r="L42" s="922"/>
      <c r="M42" s="922"/>
      <c r="N42" s="923"/>
      <c r="O42" s="880"/>
      <c r="P42" s="924"/>
      <c r="Q42" s="925"/>
      <c r="R42" s="925"/>
      <c r="S42" s="925"/>
    </row>
    <row r="43" customFormat="false" ht="12.75" hidden="true" customHeight="false" outlineLevel="0" collapsed="false"/>
    <row r="44" customFormat="false" ht="12.75" hidden="true" customHeight="true" outlineLevel="0" collapsed="false">
      <c r="A44" s="926" t="s">
        <v>483</v>
      </c>
      <c r="B44" s="926"/>
      <c r="C44" s="926"/>
      <c r="D44" s="926"/>
      <c r="E44" s="927"/>
      <c r="F44" s="927"/>
      <c r="G44" s="927"/>
      <c r="H44" s="927"/>
      <c r="I44" s="927"/>
    </row>
    <row r="45" customFormat="false" ht="12.75" hidden="true" customHeight="false" outlineLevel="0" collapsed="false">
      <c r="A45" s="926"/>
      <c r="B45" s="926"/>
      <c r="C45" s="926"/>
      <c r="E45" s="928"/>
      <c r="F45" s="928"/>
      <c r="G45" s="928"/>
      <c r="H45" s="928"/>
      <c r="I45" s="928"/>
    </row>
    <row r="46" customFormat="false" ht="12.75" hidden="true" customHeight="false" outlineLevel="0" collapsed="false">
      <c r="D46" s="928" t="n">
        <v>0</v>
      </c>
      <c r="E46" s="928"/>
      <c r="F46" s="928"/>
      <c r="G46" s="928"/>
      <c r="H46" s="928"/>
      <c r="I46" s="928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929" width="4.28"/>
    <col collapsed="false" customWidth="true" hidden="true" outlineLevel="0" max="2" min="2" style="930" width="4.7"/>
    <col collapsed="false" customWidth="true" hidden="true" outlineLevel="0" max="3" min="3" style="930" width="45.42"/>
    <col collapsed="false" customWidth="true" hidden="true" outlineLevel="0" max="4" min="4" style="930" width="14.99"/>
    <col collapsed="false" customWidth="true" hidden="true" outlineLevel="0" max="9" min="5" style="930" width="8.28"/>
    <col collapsed="false" customWidth="true" hidden="true" outlineLevel="0" max="10" min="10" style="930" width="15.42"/>
    <col collapsed="false" customWidth="true" hidden="true" outlineLevel="0" max="15" min="11" style="930" width="8.28"/>
    <col collapsed="false" customWidth="true" hidden="true" outlineLevel="0" max="16" min="16" style="930" width="14.13"/>
    <col collapsed="false" customWidth="true" hidden="true" outlineLevel="0" max="17" min="17" style="930" width="6.56"/>
    <col collapsed="false" customWidth="true" hidden="true" outlineLevel="0" max="18" min="18" style="930" width="6.7"/>
    <col collapsed="false" customWidth="true" hidden="true" outlineLevel="0" max="19" min="19" style="930" width="9.99"/>
    <col collapsed="false" customWidth="true" hidden="true" outlineLevel="0" max="23" min="20" style="930" width="9.05"/>
    <col collapsed="false" customWidth="false" hidden="false" outlineLevel="0" max="257" min="24" style="930" width="9.13"/>
  </cols>
  <sheetData>
    <row r="1" s="774" customFormat="true" ht="21" hidden="false" customHeight="true" outlineLevel="0" collapsed="false">
      <c r="A1" s="769"/>
      <c r="B1" s="770"/>
      <c r="C1" s="771"/>
      <c r="D1" s="772"/>
      <c r="E1" s="772"/>
      <c r="F1" s="772"/>
      <c r="G1" s="772"/>
      <c r="H1" s="772"/>
      <c r="I1" s="772"/>
      <c r="J1" s="773" t="s">
        <v>484</v>
      </c>
      <c r="K1" s="773"/>
      <c r="L1" s="773"/>
      <c r="M1" s="773"/>
      <c r="N1" s="773"/>
      <c r="O1" s="773"/>
      <c r="P1" s="773"/>
    </row>
    <row r="2" s="774" customFormat="true" ht="21" hidden="false" customHeight="true" outlineLevel="0" collapsed="false">
      <c r="A2" s="931"/>
      <c r="B2" s="770"/>
      <c r="C2" s="932"/>
      <c r="D2" s="933"/>
      <c r="E2" s="933"/>
      <c r="F2" s="933"/>
      <c r="G2" s="933"/>
      <c r="H2" s="933"/>
      <c r="I2" s="933"/>
    </row>
    <row r="3" s="776" customFormat="true" ht="25.5" hidden="false" customHeight="true" outlineLevel="0" collapsed="false">
      <c r="A3" s="775" t="s">
        <v>485</v>
      </c>
      <c r="B3" s="775"/>
      <c r="C3" s="775"/>
      <c r="D3" s="775"/>
      <c r="E3" s="775"/>
      <c r="F3" s="775"/>
      <c r="G3" s="775"/>
      <c r="H3" s="775"/>
      <c r="I3" s="775"/>
      <c r="J3" s="775"/>
      <c r="K3" s="775"/>
      <c r="L3" s="775"/>
      <c r="M3" s="775"/>
      <c r="N3" s="775"/>
      <c r="O3" s="775"/>
      <c r="P3" s="775"/>
    </row>
    <row r="4" s="781" customFormat="true" ht="15.95" hidden="false" customHeight="true" outlineLevel="0" collapsed="false">
      <c r="A4" s="777"/>
      <c r="B4" s="777"/>
      <c r="C4" s="777"/>
      <c r="P4" s="934" t="s">
        <v>349</v>
      </c>
    </row>
    <row r="5" customFormat="false" ht="36.75" hidden="false" customHeight="true" outlineLevel="0" collapsed="false">
      <c r="A5" s="782" t="s">
        <v>437</v>
      </c>
      <c r="B5" s="782"/>
      <c r="C5" s="785" t="s">
        <v>438</v>
      </c>
      <c r="D5" s="935" t="s">
        <v>5</v>
      </c>
      <c r="E5" s="935"/>
      <c r="F5" s="935"/>
      <c r="G5" s="935"/>
      <c r="H5" s="935"/>
      <c r="I5" s="935"/>
      <c r="J5" s="936" t="s">
        <v>435</v>
      </c>
      <c r="K5" s="936"/>
      <c r="L5" s="936"/>
      <c r="M5" s="936"/>
      <c r="N5" s="936"/>
      <c r="O5" s="936"/>
      <c r="P5" s="937" t="s">
        <v>436</v>
      </c>
      <c r="Q5" s="937"/>
      <c r="R5" s="937"/>
      <c r="S5" s="937"/>
      <c r="T5" s="937"/>
      <c r="U5" s="937"/>
    </row>
    <row r="6" customFormat="false" ht="13.5" hidden="false" customHeight="false" outlineLevel="0" collapsed="false">
      <c r="A6" s="936"/>
      <c r="B6" s="938"/>
      <c r="C6" s="785"/>
      <c r="D6" s="785" t="s">
        <v>195</v>
      </c>
      <c r="E6" s="785" t="s">
        <v>119</v>
      </c>
      <c r="F6" s="785" t="s">
        <v>120</v>
      </c>
      <c r="G6" s="785" t="s">
        <v>121</v>
      </c>
      <c r="H6" s="785" t="s">
        <v>439</v>
      </c>
      <c r="I6" s="786" t="s">
        <v>123</v>
      </c>
      <c r="J6" s="784" t="s">
        <v>195</v>
      </c>
      <c r="K6" s="785" t="s">
        <v>119</v>
      </c>
      <c r="L6" s="785" t="s">
        <v>120</v>
      </c>
      <c r="M6" s="785" t="s">
        <v>121</v>
      </c>
      <c r="N6" s="785" t="s">
        <v>439</v>
      </c>
      <c r="O6" s="939" t="s">
        <v>123</v>
      </c>
      <c r="P6" s="784" t="s">
        <v>195</v>
      </c>
      <c r="Q6" s="785" t="s">
        <v>119</v>
      </c>
      <c r="R6" s="785" t="s">
        <v>120</v>
      </c>
      <c r="S6" s="785" t="s">
        <v>120</v>
      </c>
      <c r="T6" s="785" t="s">
        <v>439</v>
      </c>
      <c r="U6" s="786" t="s">
        <v>122</v>
      </c>
      <c r="V6" s="785" t="s">
        <v>123</v>
      </c>
    </row>
    <row r="7" s="791" customFormat="true" ht="12.95" hidden="false" customHeight="true" outlineLevel="0" collapsed="false">
      <c r="A7" s="787" t="n">
        <v>1</v>
      </c>
      <c r="B7" s="788" t="n">
        <v>2</v>
      </c>
      <c r="C7" s="788" t="n">
        <v>3</v>
      </c>
      <c r="D7" s="788"/>
      <c r="E7" s="788"/>
      <c r="F7" s="788"/>
      <c r="G7" s="788"/>
      <c r="H7" s="788"/>
      <c r="I7" s="790"/>
      <c r="J7" s="787"/>
      <c r="K7" s="788"/>
      <c r="L7" s="788"/>
      <c r="M7" s="788"/>
      <c r="N7" s="788"/>
      <c r="O7" s="789"/>
      <c r="P7" s="787"/>
      <c r="Q7" s="788"/>
      <c r="R7" s="788"/>
      <c r="S7" s="788"/>
      <c r="T7" s="788"/>
      <c r="U7" s="790"/>
      <c r="V7" s="788"/>
    </row>
    <row r="8" s="791" customFormat="true" ht="15.95" hidden="false" customHeight="true" outlineLevel="0" collapsed="false">
      <c r="A8" s="792"/>
      <c r="B8" s="793"/>
      <c r="C8" s="793" t="s">
        <v>374</v>
      </c>
      <c r="D8" s="940"/>
      <c r="E8" s="795"/>
      <c r="F8" s="795"/>
      <c r="G8" s="795"/>
      <c r="H8" s="795"/>
      <c r="I8" s="796"/>
      <c r="J8" s="794"/>
      <c r="K8" s="795"/>
      <c r="L8" s="795"/>
      <c r="M8" s="795"/>
      <c r="N8" s="795"/>
      <c r="O8" s="941"/>
      <c r="P8" s="794"/>
      <c r="Q8" s="795"/>
      <c r="R8" s="795"/>
      <c r="S8" s="795"/>
      <c r="T8" s="795"/>
      <c r="U8" s="796"/>
      <c r="V8" s="795"/>
    </row>
    <row r="9" s="804" customFormat="true" ht="12" hidden="false" customHeight="true" outlineLevel="0" collapsed="false">
      <c r="A9" s="787" t="s">
        <v>14</v>
      </c>
      <c r="B9" s="797"/>
      <c r="C9" s="942" t="s">
        <v>486</v>
      </c>
      <c r="D9" s="800"/>
      <c r="E9" s="800"/>
      <c r="F9" s="800"/>
      <c r="G9" s="800"/>
      <c r="H9" s="800"/>
      <c r="I9" s="803"/>
      <c r="J9" s="799"/>
      <c r="K9" s="800"/>
      <c r="L9" s="800"/>
      <c r="M9" s="800"/>
      <c r="N9" s="800"/>
      <c r="O9" s="803"/>
      <c r="P9" s="799"/>
      <c r="Q9" s="800"/>
      <c r="R9" s="800"/>
      <c r="S9" s="800"/>
      <c r="T9" s="800"/>
      <c r="U9" s="803"/>
      <c r="V9" s="800"/>
    </row>
    <row r="10" s="813" customFormat="true" ht="12" hidden="true" customHeight="true" outlineLevel="0" collapsed="false">
      <c r="A10" s="943" t="s">
        <v>141</v>
      </c>
      <c r="B10" s="944"/>
      <c r="C10" s="945" t="s">
        <v>487</v>
      </c>
      <c r="D10" s="946"/>
      <c r="E10" s="946"/>
      <c r="F10" s="946"/>
      <c r="G10" s="946"/>
      <c r="H10" s="946"/>
      <c r="I10" s="947"/>
      <c r="J10" s="948"/>
      <c r="K10" s="946"/>
      <c r="L10" s="946"/>
      <c r="M10" s="946"/>
      <c r="N10" s="946"/>
      <c r="O10" s="947"/>
      <c r="P10" s="948"/>
      <c r="Q10" s="946"/>
      <c r="R10" s="946"/>
      <c r="S10" s="946"/>
      <c r="T10" s="946"/>
      <c r="U10" s="947"/>
      <c r="V10" s="946"/>
    </row>
    <row r="11" s="804" customFormat="true" ht="12" hidden="false" customHeight="true" outlineLevel="0" collapsed="false">
      <c r="A11" s="787" t="s">
        <v>141</v>
      </c>
      <c r="B11" s="797"/>
      <c r="C11" s="942" t="s">
        <v>443</v>
      </c>
      <c r="D11" s="800" t="n">
        <f aca="false">SUM(D12:D15)</f>
        <v>0</v>
      </c>
      <c r="E11" s="800" t="n">
        <f aca="false">SUM(E12:E15)</f>
        <v>0</v>
      </c>
      <c r="F11" s="800" t="n">
        <f aca="false">SUM(F12:F15)</f>
        <v>0</v>
      </c>
      <c r="G11" s="800" t="n">
        <f aca="false">SUM(G12:G15)</f>
        <v>0</v>
      </c>
      <c r="H11" s="800" t="n">
        <f aca="false">SUM(H12:H15)</f>
        <v>0</v>
      </c>
      <c r="I11" s="803" t="n">
        <f aca="false">SUM(I12:I15)</f>
        <v>0</v>
      </c>
      <c r="J11" s="799" t="n">
        <f aca="false">SUM(J12:J15)</f>
        <v>0</v>
      </c>
      <c r="K11" s="800" t="n">
        <f aca="false">SUM(K12:K15)</f>
        <v>0</v>
      </c>
      <c r="L11" s="800" t="n">
        <f aca="false">SUM(L12:L15)</f>
        <v>0</v>
      </c>
      <c r="M11" s="800" t="n">
        <f aca="false">SUM(M12:M15)</f>
        <v>0</v>
      </c>
      <c r="N11" s="800" t="n">
        <f aca="false">SUM(N12:N15)</f>
        <v>0</v>
      </c>
      <c r="O11" s="803" t="n">
        <f aca="false">SUM(O12:O15)</f>
        <v>0</v>
      </c>
      <c r="P11" s="799"/>
      <c r="Q11" s="800"/>
      <c r="R11" s="800"/>
      <c r="S11" s="800"/>
      <c r="T11" s="800"/>
      <c r="U11" s="803"/>
      <c r="V11" s="800"/>
    </row>
    <row r="12" s="813" customFormat="true" ht="12" hidden="false" customHeight="true" outlineLevel="0" collapsed="false">
      <c r="A12" s="805"/>
      <c r="B12" s="806" t="s">
        <v>43</v>
      </c>
      <c r="C12" s="949" t="s">
        <v>92</v>
      </c>
      <c r="D12" s="809"/>
      <c r="E12" s="809"/>
      <c r="F12" s="809"/>
      <c r="G12" s="809"/>
      <c r="H12" s="809"/>
      <c r="I12" s="812"/>
      <c r="J12" s="808"/>
      <c r="K12" s="809"/>
      <c r="L12" s="809"/>
      <c r="M12" s="809"/>
      <c r="N12" s="809"/>
      <c r="O12" s="812"/>
      <c r="P12" s="808"/>
      <c r="Q12" s="809"/>
      <c r="R12" s="809"/>
      <c r="S12" s="809"/>
      <c r="T12" s="809"/>
      <c r="U12" s="812"/>
      <c r="V12" s="809"/>
    </row>
    <row r="13" s="813" customFormat="true" ht="12" hidden="false" customHeight="true" outlineLevel="0" collapsed="false">
      <c r="A13" s="805"/>
      <c r="B13" s="806" t="s">
        <v>45</v>
      </c>
      <c r="C13" s="950" t="s">
        <v>447</v>
      </c>
      <c r="D13" s="809"/>
      <c r="E13" s="809"/>
      <c r="F13" s="809"/>
      <c r="G13" s="809"/>
      <c r="H13" s="809"/>
      <c r="I13" s="812"/>
      <c r="J13" s="808"/>
      <c r="K13" s="809"/>
      <c r="L13" s="809"/>
      <c r="M13" s="809"/>
      <c r="N13" s="809"/>
      <c r="O13" s="812"/>
      <c r="P13" s="808"/>
      <c r="Q13" s="809"/>
      <c r="R13" s="809"/>
      <c r="S13" s="809"/>
      <c r="T13" s="809"/>
      <c r="U13" s="812"/>
      <c r="V13" s="809"/>
    </row>
    <row r="14" s="813" customFormat="true" ht="12" hidden="false" customHeight="true" outlineLevel="0" collapsed="false">
      <c r="A14" s="805"/>
      <c r="B14" s="806" t="s">
        <v>47</v>
      </c>
      <c r="C14" s="950" t="s">
        <v>94</v>
      </c>
      <c r="D14" s="809"/>
      <c r="E14" s="809"/>
      <c r="F14" s="809"/>
      <c r="G14" s="809"/>
      <c r="H14" s="809"/>
      <c r="I14" s="812"/>
      <c r="J14" s="808"/>
      <c r="K14" s="809"/>
      <c r="L14" s="809"/>
      <c r="M14" s="809"/>
      <c r="N14" s="809"/>
      <c r="O14" s="812"/>
      <c r="P14" s="808"/>
      <c r="Q14" s="809"/>
      <c r="R14" s="809"/>
      <c r="S14" s="809"/>
      <c r="T14" s="809"/>
      <c r="U14" s="812"/>
      <c r="V14" s="809"/>
    </row>
    <row r="15" s="813" customFormat="true" ht="12" hidden="false" customHeight="true" outlineLevel="0" collapsed="false">
      <c r="A15" s="805"/>
      <c r="B15" s="806" t="s">
        <v>55</v>
      </c>
      <c r="C15" s="950" t="s">
        <v>447</v>
      </c>
      <c r="D15" s="809"/>
      <c r="E15" s="809"/>
      <c r="F15" s="809"/>
      <c r="G15" s="809"/>
      <c r="H15" s="809"/>
      <c r="I15" s="812"/>
      <c r="J15" s="808"/>
      <c r="K15" s="809"/>
      <c r="L15" s="809"/>
      <c r="M15" s="809"/>
      <c r="N15" s="809"/>
      <c r="O15" s="812"/>
      <c r="P15" s="808"/>
      <c r="Q15" s="809"/>
      <c r="R15" s="809"/>
      <c r="S15" s="809"/>
      <c r="T15" s="809"/>
      <c r="U15" s="812"/>
      <c r="V15" s="809"/>
    </row>
    <row r="16" s="813" customFormat="true" ht="12" hidden="false" customHeight="true" outlineLevel="0" collapsed="false">
      <c r="A16" s="817" t="s">
        <v>63</v>
      </c>
      <c r="B16" s="818"/>
      <c r="C16" s="818" t="s">
        <v>450</v>
      </c>
      <c r="D16" s="800" t="n">
        <f aca="false">SUM(D17:D18)</f>
        <v>0</v>
      </c>
      <c r="E16" s="800" t="n">
        <f aca="false">SUM(E17:E18)</f>
        <v>0</v>
      </c>
      <c r="F16" s="800" t="n">
        <f aca="false">SUM(F17:F18)</f>
        <v>0</v>
      </c>
      <c r="G16" s="800" t="n">
        <f aca="false">SUM(G17:G18)</f>
        <v>0</v>
      </c>
      <c r="H16" s="800"/>
      <c r="I16" s="803"/>
      <c r="J16" s="799" t="n">
        <f aca="false">SUM(J17:J18)</f>
        <v>0</v>
      </c>
      <c r="K16" s="800" t="n">
        <f aca="false">SUM(K17:K18)</f>
        <v>0</v>
      </c>
      <c r="L16" s="800" t="n">
        <f aca="false">SUM(L17:L18)</f>
        <v>0</v>
      </c>
      <c r="M16" s="800" t="n">
        <f aca="false">SUM(M17:M18)</f>
        <v>0</v>
      </c>
      <c r="N16" s="800" t="n">
        <f aca="false">SUM(N17:N18)</f>
        <v>0</v>
      </c>
      <c r="O16" s="803"/>
      <c r="P16" s="799"/>
      <c r="Q16" s="800"/>
      <c r="R16" s="800"/>
      <c r="S16" s="800"/>
      <c r="T16" s="800"/>
      <c r="U16" s="803"/>
      <c r="V16" s="800"/>
    </row>
    <row r="17" s="804" customFormat="true" ht="12" hidden="false" customHeight="true" outlineLevel="0" collapsed="false">
      <c r="A17" s="820"/>
      <c r="B17" s="821" t="s">
        <v>65</v>
      </c>
      <c r="C17" s="951" t="s">
        <v>452</v>
      </c>
      <c r="D17" s="824"/>
      <c r="E17" s="824"/>
      <c r="F17" s="824"/>
      <c r="G17" s="824"/>
      <c r="H17" s="824"/>
      <c r="I17" s="826"/>
      <c r="J17" s="823"/>
      <c r="K17" s="824"/>
      <c r="L17" s="824"/>
      <c r="M17" s="824"/>
      <c r="N17" s="824"/>
      <c r="O17" s="826"/>
      <c r="P17" s="823"/>
      <c r="Q17" s="824"/>
      <c r="R17" s="824"/>
      <c r="S17" s="824"/>
      <c r="T17" s="824"/>
      <c r="U17" s="826"/>
      <c r="V17" s="824"/>
    </row>
    <row r="18" s="804" customFormat="true" ht="12" hidden="false" customHeight="true" outlineLevel="0" collapsed="false">
      <c r="A18" s="827"/>
      <c r="B18" s="828" t="s">
        <v>67</v>
      </c>
      <c r="C18" s="952" t="s">
        <v>454</v>
      </c>
      <c r="D18" s="831"/>
      <c r="E18" s="831"/>
      <c r="F18" s="831"/>
      <c r="G18" s="831"/>
      <c r="H18" s="831"/>
      <c r="I18" s="833"/>
      <c r="J18" s="830"/>
      <c r="K18" s="831"/>
      <c r="L18" s="831"/>
      <c r="M18" s="831"/>
      <c r="N18" s="831"/>
      <c r="O18" s="833"/>
      <c r="P18" s="830"/>
      <c r="Q18" s="831"/>
      <c r="R18" s="831"/>
      <c r="S18" s="831"/>
      <c r="T18" s="831"/>
      <c r="U18" s="833"/>
      <c r="V18" s="831"/>
    </row>
    <row r="19" s="804" customFormat="true" ht="12" hidden="true" customHeight="true" outlineLevel="0" collapsed="false">
      <c r="A19" s="817" t="s">
        <v>79</v>
      </c>
      <c r="B19" s="797"/>
      <c r="D19" s="835"/>
      <c r="E19" s="835"/>
      <c r="F19" s="835"/>
      <c r="G19" s="835"/>
      <c r="H19" s="835"/>
      <c r="I19" s="837"/>
      <c r="J19" s="834"/>
      <c r="K19" s="835"/>
      <c r="L19" s="835"/>
      <c r="M19" s="835"/>
      <c r="N19" s="835"/>
      <c r="O19" s="837"/>
      <c r="P19" s="834"/>
      <c r="Q19" s="835"/>
      <c r="R19" s="835"/>
      <c r="S19" s="835"/>
      <c r="T19" s="835"/>
      <c r="U19" s="837"/>
      <c r="V19" s="835"/>
    </row>
    <row r="20" s="804" customFormat="true" ht="12" hidden="false" customHeight="true" outlineLevel="0" collapsed="false">
      <c r="A20" s="787" t="s">
        <v>79</v>
      </c>
      <c r="B20" s="838"/>
      <c r="C20" s="818" t="s">
        <v>456</v>
      </c>
      <c r="D20" s="953" t="n">
        <f aca="false">D9+D10+D11+D16+D19</f>
        <v>0</v>
      </c>
      <c r="E20" s="800" t="n">
        <f aca="false">E9+E10+E11+E16+E19</f>
        <v>0</v>
      </c>
      <c r="F20" s="800" t="n">
        <f aca="false">F9+F10+F11+F16+F19</f>
        <v>0</v>
      </c>
      <c r="G20" s="800" t="n">
        <f aca="false">G9+G10+G11+G16+G19</f>
        <v>0</v>
      </c>
      <c r="H20" s="800" t="n">
        <f aca="false">H9+H10+H11+H16+H19</f>
        <v>0</v>
      </c>
      <c r="I20" s="803" t="n">
        <f aca="false">I9+I10+I11+I16+I19</f>
        <v>0</v>
      </c>
      <c r="J20" s="799" t="n">
        <f aca="false">J9+J10+J11+J16+J19</f>
        <v>0</v>
      </c>
      <c r="K20" s="800" t="n">
        <f aca="false">K9+K10+K11+K16+K19</f>
        <v>0</v>
      </c>
      <c r="L20" s="800" t="n">
        <f aca="false">L9+L10+L11+L16+L19</f>
        <v>0</v>
      </c>
      <c r="M20" s="800" t="n">
        <f aca="false">M9+M10+M11+M16+M19</f>
        <v>0</v>
      </c>
      <c r="N20" s="800" t="n">
        <f aca="false">N9+N10+N11+N16+N19</f>
        <v>0</v>
      </c>
      <c r="O20" s="882" t="n">
        <f aca="false">O9+O10+O11+O16+O19</f>
        <v>0</v>
      </c>
      <c r="P20" s="799"/>
      <c r="Q20" s="800"/>
      <c r="R20" s="800"/>
      <c r="S20" s="800"/>
      <c r="T20" s="800"/>
      <c r="U20" s="803"/>
      <c r="V20" s="800"/>
    </row>
    <row r="21" s="813" customFormat="true" ht="12" hidden="false" customHeight="true" outlineLevel="0" collapsed="false">
      <c r="A21" s="839" t="s">
        <v>89</v>
      </c>
      <c r="B21" s="840"/>
      <c r="C21" s="954" t="s">
        <v>457</v>
      </c>
      <c r="D21" s="955" t="n">
        <f aca="false">SUM(D22:D24)</f>
        <v>0</v>
      </c>
      <c r="E21" s="843" t="n">
        <f aca="false">SUM(E22:E24)</f>
        <v>0</v>
      </c>
      <c r="F21" s="843" t="n">
        <f aca="false">SUM(F22:F24)</f>
        <v>0</v>
      </c>
      <c r="G21" s="843" t="n">
        <f aca="false">SUM(G22:G24)</f>
        <v>0</v>
      </c>
      <c r="H21" s="843" t="n">
        <f aca="false">SUM(H22:H24)</f>
        <v>0</v>
      </c>
      <c r="I21" s="956" t="n">
        <f aca="false">SUM(I22:I24)</f>
        <v>0</v>
      </c>
      <c r="J21" s="842" t="n">
        <f aca="false">SUM(J22:J24)</f>
        <v>0</v>
      </c>
      <c r="K21" s="843" t="n">
        <f aca="false">SUM(K22:K24)</f>
        <v>0</v>
      </c>
      <c r="L21" s="843" t="n">
        <f aca="false">SUM(L22:L24)</f>
        <v>0</v>
      </c>
      <c r="M21" s="843" t="n">
        <f aca="false">SUM(M22:M24)</f>
        <v>0</v>
      </c>
      <c r="N21" s="843" t="n">
        <f aca="false">SUM(N22:N24)</f>
        <v>0</v>
      </c>
      <c r="O21" s="957" t="n">
        <f aca="false">SUM(O22:O24)</f>
        <v>0</v>
      </c>
      <c r="P21" s="799"/>
      <c r="Q21" s="800"/>
      <c r="R21" s="800"/>
      <c r="S21" s="800"/>
      <c r="T21" s="800"/>
      <c r="U21" s="803"/>
      <c r="V21" s="800"/>
    </row>
    <row r="22" s="813" customFormat="true" ht="15" hidden="false" customHeight="true" outlineLevel="0" collapsed="false">
      <c r="A22" s="845"/>
      <c r="B22" s="846" t="s">
        <v>91</v>
      </c>
      <c r="C22" s="951" t="s">
        <v>459</v>
      </c>
      <c r="D22" s="824"/>
      <c r="E22" s="824"/>
      <c r="F22" s="824"/>
      <c r="G22" s="824"/>
      <c r="H22" s="824"/>
      <c r="I22" s="826"/>
      <c r="J22" s="823"/>
      <c r="K22" s="824"/>
      <c r="L22" s="824" t="n">
        <v>0</v>
      </c>
      <c r="M22" s="824" t="n">
        <v>0</v>
      </c>
      <c r="N22" s="824" t="n">
        <v>0</v>
      </c>
      <c r="O22" s="826"/>
      <c r="P22" s="847"/>
      <c r="Q22" s="848"/>
      <c r="R22" s="848"/>
      <c r="S22" s="848"/>
      <c r="T22" s="848"/>
      <c r="U22" s="849"/>
      <c r="V22" s="848"/>
    </row>
    <row r="23" s="813" customFormat="true" ht="15" hidden="false" customHeight="true" outlineLevel="0" collapsed="false">
      <c r="A23" s="958"/>
      <c r="B23" s="959" t="s">
        <v>93</v>
      </c>
      <c r="C23" s="822" t="s">
        <v>488</v>
      </c>
      <c r="D23" s="960"/>
      <c r="E23" s="960"/>
      <c r="F23" s="960"/>
      <c r="G23" s="960"/>
      <c r="H23" s="960"/>
      <c r="I23" s="961"/>
      <c r="J23" s="962"/>
      <c r="K23" s="960"/>
      <c r="L23" s="960"/>
      <c r="M23" s="960"/>
      <c r="N23" s="960"/>
      <c r="O23" s="961"/>
      <c r="P23" s="963"/>
      <c r="Q23" s="964"/>
      <c r="R23" s="964"/>
      <c r="S23" s="964"/>
      <c r="T23" s="964"/>
      <c r="U23" s="965"/>
      <c r="V23" s="964"/>
    </row>
    <row r="24" s="813" customFormat="true" ht="15" hidden="false" customHeight="true" outlineLevel="0" collapsed="false">
      <c r="A24" s="850"/>
      <c r="B24" s="851" t="s">
        <v>489</v>
      </c>
      <c r="C24" s="966" t="s">
        <v>461</v>
      </c>
      <c r="D24" s="854"/>
      <c r="E24" s="854"/>
      <c r="F24" s="854"/>
      <c r="G24" s="854"/>
      <c r="H24" s="854"/>
      <c r="I24" s="856"/>
      <c r="J24" s="853"/>
      <c r="K24" s="854"/>
      <c r="L24" s="854"/>
      <c r="M24" s="854"/>
      <c r="N24" s="854"/>
      <c r="O24" s="856"/>
      <c r="P24" s="853"/>
      <c r="Q24" s="854"/>
      <c r="R24" s="854"/>
      <c r="S24" s="854"/>
      <c r="T24" s="854"/>
      <c r="U24" s="856"/>
      <c r="V24" s="854"/>
    </row>
    <row r="25" customFormat="false" ht="13.5" hidden="true" customHeight="false" outlineLevel="0" collapsed="false">
      <c r="A25" s="857" t="s">
        <v>95</v>
      </c>
      <c r="B25" s="967"/>
      <c r="C25" s="968" t="s">
        <v>462</v>
      </c>
      <c r="D25" s="969"/>
      <c r="E25" s="835"/>
      <c r="F25" s="835"/>
      <c r="G25" s="835"/>
      <c r="H25" s="835"/>
      <c r="I25" s="837"/>
      <c r="J25" s="834"/>
      <c r="K25" s="835"/>
      <c r="L25" s="835"/>
      <c r="M25" s="835"/>
      <c r="N25" s="835"/>
      <c r="O25" s="906"/>
      <c r="P25" s="834"/>
      <c r="Q25" s="835"/>
      <c r="R25" s="835"/>
      <c r="S25" s="835"/>
      <c r="T25" s="835"/>
      <c r="U25" s="837"/>
      <c r="V25" s="835"/>
    </row>
    <row r="26" s="791" customFormat="true" ht="16.5" hidden="false" customHeight="true" outlineLevel="0" collapsed="false">
      <c r="A26" s="857" t="s">
        <v>95</v>
      </c>
      <c r="B26" s="970"/>
      <c r="C26" s="971" t="s">
        <v>490</v>
      </c>
      <c r="D26" s="972" t="n">
        <f aca="false">D20+D25+D21</f>
        <v>0</v>
      </c>
      <c r="E26" s="863" t="n">
        <f aca="false">E20+E25+E21</f>
        <v>0</v>
      </c>
      <c r="F26" s="863" t="n">
        <f aca="false">F20+F25+F21</f>
        <v>0</v>
      </c>
      <c r="G26" s="863" t="n">
        <f aca="false">G20+G25+G21</f>
        <v>0</v>
      </c>
      <c r="H26" s="863" t="n">
        <f aca="false">H20+H25+H21</f>
        <v>0</v>
      </c>
      <c r="I26" s="865" t="n">
        <f aca="false">I20+I25+I21</f>
        <v>0</v>
      </c>
      <c r="J26" s="862" t="n">
        <f aca="false">J20+J25+J21</f>
        <v>0</v>
      </c>
      <c r="K26" s="863" t="n">
        <f aca="false">K20+K25+K21</f>
        <v>0</v>
      </c>
      <c r="L26" s="863" t="n">
        <f aca="false">L20+L25+L21</f>
        <v>0</v>
      </c>
      <c r="M26" s="863" t="n">
        <f aca="false">M20+M25+M21</f>
        <v>0</v>
      </c>
      <c r="N26" s="863" t="n">
        <f aca="false">N20+N25+N21</f>
        <v>0</v>
      </c>
      <c r="O26" s="877" t="n">
        <f aca="false">O20+O25+O21</f>
        <v>0</v>
      </c>
      <c r="P26" s="862"/>
      <c r="Q26" s="863"/>
      <c r="R26" s="863"/>
      <c r="S26" s="863"/>
      <c r="T26" s="863"/>
      <c r="U26" s="865"/>
      <c r="V26" s="863"/>
    </row>
    <row r="27" s="869" customFormat="true" ht="12" hidden="false" customHeight="true" outlineLevel="0" collapsed="false">
      <c r="A27" s="866"/>
      <c r="B27" s="866"/>
      <c r="C27" s="867"/>
      <c r="D27" s="868"/>
      <c r="E27" s="868"/>
      <c r="F27" s="868"/>
      <c r="G27" s="868"/>
      <c r="H27" s="868"/>
      <c r="I27" s="868"/>
      <c r="J27" s="868"/>
      <c r="K27" s="868"/>
      <c r="L27" s="868"/>
      <c r="M27" s="868"/>
      <c r="N27" s="868"/>
      <c r="O27" s="868"/>
      <c r="P27" s="868"/>
    </row>
    <row r="28" customFormat="false" ht="12" hidden="false" customHeight="true" outlineLevel="0" collapsed="false">
      <c r="A28" s="870"/>
      <c r="B28" s="871"/>
      <c r="C28" s="871"/>
      <c r="D28" s="872"/>
      <c r="E28" s="872"/>
      <c r="F28" s="872"/>
      <c r="G28" s="872"/>
      <c r="H28" s="872"/>
      <c r="I28" s="872"/>
      <c r="J28" s="872"/>
      <c r="K28" s="872"/>
      <c r="L28" s="872"/>
      <c r="M28" s="872"/>
      <c r="N28" s="872"/>
      <c r="O28" s="872"/>
      <c r="P28" s="872"/>
    </row>
    <row r="29" customFormat="false" ht="12" hidden="false" customHeight="true" outlineLevel="0" collapsed="false">
      <c r="A29" s="873"/>
      <c r="B29" s="874"/>
      <c r="C29" s="875" t="s">
        <v>387</v>
      </c>
      <c r="D29" s="876"/>
      <c r="E29" s="876"/>
      <c r="F29" s="876"/>
      <c r="G29" s="876"/>
      <c r="H29" s="876"/>
      <c r="I29" s="876"/>
      <c r="J29" s="863"/>
      <c r="K29" s="876"/>
      <c r="L29" s="876"/>
      <c r="M29" s="876"/>
      <c r="N29" s="876"/>
      <c r="O29" s="876"/>
      <c r="P29" s="862"/>
      <c r="Q29" s="863"/>
      <c r="R29" s="863"/>
      <c r="S29" s="863"/>
      <c r="T29" s="865"/>
      <c r="U29" s="877"/>
    </row>
    <row r="30" customFormat="false" ht="12" hidden="false" customHeight="true" outlineLevel="0" collapsed="false">
      <c r="A30" s="817" t="s">
        <v>14</v>
      </c>
      <c r="B30" s="878"/>
      <c r="C30" s="819" t="s">
        <v>464</v>
      </c>
      <c r="D30" s="799" t="n">
        <f aca="false">SUM(D31:D35)</f>
        <v>0</v>
      </c>
      <c r="E30" s="800" t="n">
        <f aca="false">SUM(E31:E35)</f>
        <v>0</v>
      </c>
      <c r="F30" s="800" t="n">
        <f aca="false">SUM(F31:F35)</f>
        <v>0</v>
      </c>
      <c r="G30" s="800" t="n">
        <f aca="false">SUM(G31:G35)</f>
        <v>0</v>
      </c>
      <c r="H30" s="800" t="n">
        <f aca="false">SUM(H31:H35)</f>
        <v>0</v>
      </c>
      <c r="I30" s="803" t="n">
        <f aca="false">SUM(I31:I35)</f>
        <v>0</v>
      </c>
      <c r="J30" s="800" t="n">
        <f aca="false">SUM(J31:J35)</f>
        <v>0</v>
      </c>
      <c r="K30" s="800" t="n">
        <f aca="false">SUM(K31:K35)</f>
        <v>0</v>
      </c>
      <c r="L30" s="800" t="n">
        <f aca="false">SUM(L31:L35)</f>
        <v>0</v>
      </c>
      <c r="M30" s="800" t="n">
        <f aca="false">SUM(M31:M35)</f>
        <v>0</v>
      </c>
      <c r="N30" s="800" t="n">
        <f aca="false">SUM(N31:N35)</f>
        <v>0</v>
      </c>
      <c r="O30" s="800" t="n">
        <f aca="false">SUM(O31:O35)</f>
        <v>0</v>
      </c>
      <c r="P30" s="799" t="n">
        <f aca="false">SUM(P31:P35)</f>
        <v>0</v>
      </c>
      <c r="Q30" s="800" t="n">
        <f aca="false">SUM(Q31:Q35)</f>
        <v>0</v>
      </c>
      <c r="R30" s="800" t="n">
        <f aca="false">SUM(R31:R35)</f>
        <v>0</v>
      </c>
      <c r="S30" s="800" t="n">
        <f aca="false">SUM(S31:S35)</f>
        <v>0</v>
      </c>
      <c r="T30" s="803" t="n">
        <f aca="false">SUM(T31:T35)</f>
        <v>0</v>
      </c>
      <c r="U30" s="973"/>
      <c r="V30" s="803" t="n">
        <f aca="false">SUM(V31:V35)</f>
        <v>0</v>
      </c>
    </row>
    <row r="31" customFormat="false" ht="12" hidden="false" customHeight="true" outlineLevel="0" collapsed="false">
      <c r="A31" s="883"/>
      <c r="B31" s="884" t="s">
        <v>465</v>
      </c>
      <c r="C31" s="807" t="s">
        <v>466</v>
      </c>
      <c r="D31" s="885"/>
      <c r="E31" s="886"/>
      <c r="F31" s="886"/>
      <c r="G31" s="886"/>
      <c r="H31" s="886"/>
      <c r="I31" s="974"/>
      <c r="J31" s="886"/>
      <c r="K31" s="886"/>
      <c r="L31" s="886"/>
      <c r="M31" s="886"/>
      <c r="N31" s="886"/>
      <c r="O31" s="886"/>
      <c r="P31" s="808"/>
      <c r="Q31" s="809"/>
      <c r="R31" s="809"/>
      <c r="S31" s="809"/>
      <c r="T31" s="812"/>
      <c r="U31" s="975"/>
      <c r="V31" s="812"/>
    </row>
    <row r="32" customFormat="false" ht="12" hidden="false" customHeight="true" outlineLevel="0" collapsed="false">
      <c r="A32" s="891"/>
      <c r="B32" s="892" t="s">
        <v>467</v>
      </c>
      <c r="C32" s="814" t="s">
        <v>468</v>
      </c>
      <c r="D32" s="893"/>
      <c r="E32" s="894"/>
      <c r="F32" s="894"/>
      <c r="G32" s="894"/>
      <c r="H32" s="894"/>
      <c r="I32" s="901"/>
      <c r="J32" s="894"/>
      <c r="K32" s="894"/>
      <c r="L32" s="894"/>
      <c r="M32" s="894"/>
      <c r="N32" s="894"/>
      <c r="O32" s="894"/>
      <c r="P32" s="808"/>
      <c r="Q32" s="809"/>
      <c r="R32" s="809"/>
      <c r="S32" s="809"/>
      <c r="T32" s="812"/>
      <c r="U32" s="975"/>
      <c r="V32" s="812"/>
    </row>
    <row r="33" customFormat="false" ht="12" hidden="false" customHeight="true" outlineLevel="0" collapsed="false">
      <c r="A33" s="891"/>
      <c r="B33" s="892" t="s">
        <v>31</v>
      </c>
      <c r="C33" s="814" t="s">
        <v>469</v>
      </c>
      <c r="D33" s="893"/>
      <c r="E33" s="894"/>
      <c r="F33" s="894"/>
      <c r="G33" s="894"/>
      <c r="H33" s="894"/>
      <c r="I33" s="901"/>
      <c r="J33" s="894"/>
      <c r="K33" s="894"/>
      <c r="L33" s="894"/>
      <c r="M33" s="894"/>
      <c r="N33" s="894"/>
      <c r="O33" s="894"/>
      <c r="P33" s="808"/>
      <c r="Q33" s="809"/>
      <c r="R33" s="809"/>
      <c r="S33" s="809"/>
      <c r="T33" s="812"/>
      <c r="U33" s="975"/>
      <c r="V33" s="812"/>
    </row>
    <row r="34" s="869" customFormat="true" ht="12" hidden="false" customHeight="true" outlineLevel="0" collapsed="false">
      <c r="A34" s="891"/>
      <c r="B34" s="892" t="s">
        <v>470</v>
      </c>
      <c r="C34" s="814" t="s">
        <v>129</v>
      </c>
      <c r="D34" s="893"/>
      <c r="E34" s="894"/>
      <c r="F34" s="894"/>
      <c r="G34" s="894"/>
      <c r="H34" s="894"/>
      <c r="I34" s="901"/>
      <c r="J34" s="894"/>
      <c r="K34" s="894"/>
      <c r="L34" s="894"/>
      <c r="M34" s="894"/>
      <c r="N34" s="894"/>
      <c r="O34" s="894"/>
      <c r="P34" s="808"/>
      <c r="Q34" s="809"/>
      <c r="R34" s="809"/>
      <c r="S34" s="809"/>
      <c r="T34" s="812"/>
      <c r="U34" s="890"/>
      <c r="V34" s="812"/>
    </row>
    <row r="35" customFormat="false" ht="12" hidden="false" customHeight="true" outlineLevel="0" collapsed="false">
      <c r="A35" s="891"/>
      <c r="B35" s="892" t="s">
        <v>39</v>
      </c>
      <c r="C35" s="814" t="s">
        <v>130</v>
      </c>
      <c r="D35" s="893"/>
      <c r="E35" s="894"/>
      <c r="F35" s="894"/>
      <c r="G35" s="894"/>
      <c r="H35" s="894"/>
      <c r="I35" s="901"/>
      <c r="J35" s="894"/>
      <c r="K35" s="894"/>
      <c r="L35" s="894"/>
      <c r="M35" s="894"/>
      <c r="N35" s="894"/>
      <c r="O35" s="894"/>
      <c r="P35" s="893"/>
      <c r="Q35" s="894"/>
      <c r="R35" s="894"/>
      <c r="S35" s="894"/>
      <c r="T35" s="901"/>
      <c r="U35" s="900"/>
      <c r="V35" s="901"/>
    </row>
    <row r="36" customFormat="false" ht="12" hidden="false" customHeight="true" outlineLevel="0" collapsed="false">
      <c r="A36" s="817" t="s">
        <v>141</v>
      </c>
      <c r="B36" s="878"/>
      <c r="C36" s="819" t="s">
        <v>471</v>
      </c>
      <c r="D36" s="799" t="n">
        <f aca="false">SUM(D37:D40)</f>
        <v>0</v>
      </c>
      <c r="E36" s="800" t="n">
        <f aca="false">SUM(E37:E40)</f>
        <v>0</v>
      </c>
      <c r="F36" s="800" t="n">
        <f aca="false">SUM(F37:F40)</f>
        <v>0</v>
      </c>
      <c r="G36" s="800" t="n">
        <f aca="false">SUM(G37:G40)</f>
        <v>0</v>
      </c>
      <c r="H36" s="800" t="n">
        <f aca="false">SUM(H37:H40)</f>
        <v>0</v>
      </c>
      <c r="I36" s="803" t="n">
        <f aca="false">SUM(I37:I40)</f>
        <v>0</v>
      </c>
      <c r="J36" s="800" t="n">
        <f aca="false">SUM(J37:J40)</f>
        <v>0</v>
      </c>
      <c r="K36" s="800" t="n">
        <f aca="false">SUM(K37:K40)</f>
        <v>0</v>
      </c>
      <c r="L36" s="800" t="n">
        <f aca="false">SUM(L37:L40)</f>
        <v>0</v>
      </c>
      <c r="M36" s="800" t="n">
        <f aca="false">SUM(M37:M40)</f>
        <v>0</v>
      </c>
      <c r="N36" s="800" t="n">
        <f aca="false">SUM(N37:N40)</f>
        <v>0</v>
      </c>
      <c r="O36" s="800" t="n">
        <f aca="false">SUM(O37:O40)</f>
        <v>0</v>
      </c>
      <c r="P36" s="799" t="n">
        <f aca="false">SUM(P37:P40)</f>
        <v>0</v>
      </c>
      <c r="Q36" s="800" t="n">
        <f aca="false">SUM(Q37:Q40)</f>
        <v>0</v>
      </c>
      <c r="R36" s="800" t="n">
        <f aca="false">SUM(R37:R40)</f>
        <v>0</v>
      </c>
      <c r="S36" s="800" t="n">
        <f aca="false">SUM(S37:S40)</f>
        <v>0</v>
      </c>
      <c r="T36" s="803" t="n">
        <f aca="false">SUM(T37:T40)</f>
        <v>0</v>
      </c>
      <c r="U36" s="882"/>
      <c r="V36" s="803" t="n">
        <f aca="false">SUM(V37:V40)</f>
        <v>0</v>
      </c>
    </row>
    <row r="37" customFormat="false" ht="12" hidden="false" customHeight="true" outlineLevel="0" collapsed="false">
      <c r="A37" s="883"/>
      <c r="B37" s="884" t="s">
        <v>472</v>
      </c>
      <c r="C37" s="807" t="s">
        <v>143</v>
      </c>
      <c r="D37" s="885"/>
      <c r="E37" s="886"/>
      <c r="F37" s="886"/>
      <c r="G37" s="886"/>
      <c r="H37" s="886"/>
      <c r="I37" s="974"/>
      <c r="J37" s="886"/>
      <c r="K37" s="886"/>
      <c r="L37" s="886"/>
      <c r="M37" s="886"/>
      <c r="N37" s="886"/>
      <c r="O37" s="886"/>
      <c r="P37" s="808"/>
      <c r="Q37" s="809"/>
      <c r="R37" s="809"/>
      <c r="S37" s="809"/>
      <c r="T37" s="812"/>
      <c r="U37" s="890"/>
      <c r="V37" s="812"/>
    </row>
    <row r="38" customFormat="false" ht="12" hidden="false" customHeight="true" outlineLevel="0" collapsed="false">
      <c r="A38" s="891"/>
      <c r="B38" s="892" t="s">
        <v>473</v>
      </c>
      <c r="C38" s="814" t="s">
        <v>144</v>
      </c>
      <c r="D38" s="893" t="n">
        <v>0</v>
      </c>
      <c r="E38" s="894" t="n">
        <v>0</v>
      </c>
      <c r="F38" s="894" t="n">
        <v>0</v>
      </c>
      <c r="G38" s="894" t="n">
        <v>0</v>
      </c>
      <c r="H38" s="894" t="n">
        <v>0</v>
      </c>
      <c r="I38" s="901" t="n">
        <v>0</v>
      </c>
      <c r="J38" s="894" t="n">
        <v>0</v>
      </c>
      <c r="K38" s="894" t="n">
        <v>0</v>
      </c>
      <c r="L38" s="894" t="n">
        <v>0</v>
      </c>
      <c r="M38" s="894" t="n">
        <v>0</v>
      </c>
      <c r="N38" s="894" t="n">
        <v>0</v>
      </c>
      <c r="O38" s="894" t="n">
        <v>0</v>
      </c>
      <c r="P38" s="893"/>
      <c r="Q38" s="894"/>
      <c r="R38" s="894"/>
      <c r="S38" s="894"/>
      <c r="T38" s="901"/>
      <c r="U38" s="900"/>
      <c r="V38" s="901"/>
    </row>
    <row r="39" customFormat="false" ht="15" hidden="false" customHeight="true" outlineLevel="0" collapsed="false">
      <c r="A39" s="891"/>
      <c r="B39" s="892" t="s">
        <v>474</v>
      </c>
      <c r="C39" s="814" t="s">
        <v>475</v>
      </c>
      <c r="D39" s="893"/>
      <c r="E39" s="894"/>
      <c r="F39" s="894"/>
      <c r="G39" s="894"/>
      <c r="H39" s="894"/>
      <c r="I39" s="901"/>
      <c r="J39" s="894"/>
      <c r="K39" s="894"/>
      <c r="L39" s="894"/>
      <c r="M39" s="894"/>
      <c r="N39" s="894"/>
      <c r="O39" s="894"/>
      <c r="P39" s="893"/>
      <c r="Q39" s="894"/>
      <c r="R39" s="894"/>
      <c r="S39" s="894"/>
      <c r="T39" s="901"/>
      <c r="U39" s="900"/>
      <c r="V39" s="901"/>
    </row>
    <row r="40" customFormat="false" ht="23.25" hidden="false" customHeight="false" outlineLevel="0" collapsed="false">
      <c r="A40" s="891"/>
      <c r="B40" s="892" t="s">
        <v>476</v>
      </c>
      <c r="C40" s="814" t="s">
        <v>477</v>
      </c>
      <c r="D40" s="893"/>
      <c r="E40" s="894"/>
      <c r="F40" s="894"/>
      <c r="G40" s="894"/>
      <c r="H40" s="894"/>
      <c r="I40" s="901"/>
      <c r="J40" s="894"/>
      <c r="K40" s="894"/>
      <c r="L40" s="894"/>
      <c r="M40" s="894"/>
      <c r="N40" s="894"/>
      <c r="O40" s="894"/>
      <c r="P40" s="893"/>
      <c r="Q40" s="894"/>
      <c r="R40" s="894"/>
      <c r="S40" s="894"/>
      <c r="T40" s="901"/>
      <c r="U40" s="900"/>
      <c r="V40" s="901"/>
    </row>
    <row r="41" customFormat="false" ht="15" hidden="true" customHeight="true" outlineLevel="0" collapsed="false">
      <c r="A41" s="817" t="s">
        <v>63</v>
      </c>
      <c r="B41" s="878"/>
      <c r="C41" s="903" t="s">
        <v>491</v>
      </c>
      <c r="D41" s="834"/>
      <c r="E41" s="835"/>
      <c r="F41" s="835"/>
      <c r="G41" s="835"/>
      <c r="H41" s="835"/>
      <c r="I41" s="837"/>
      <c r="J41" s="835"/>
      <c r="K41" s="835"/>
      <c r="L41" s="835"/>
      <c r="M41" s="835"/>
      <c r="N41" s="835"/>
      <c r="O41" s="835"/>
      <c r="P41" s="834"/>
      <c r="Q41" s="835"/>
      <c r="R41" s="835"/>
      <c r="S41" s="835"/>
      <c r="T41" s="837"/>
      <c r="U41" s="906"/>
      <c r="V41" s="837"/>
    </row>
    <row r="42" customFormat="false" ht="14.25" hidden="true" customHeight="true" outlineLevel="0" collapsed="false">
      <c r="A42" s="857" t="s">
        <v>79</v>
      </c>
      <c r="B42" s="967"/>
      <c r="C42" s="859" t="s">
        <v>479</v>
      </c>
      <c r="D42" s="834"/>
      <c r="E42" s="835"/>
      <c r="F42" s="835"/>
      <c r="G42" s="835"/>
      <c r="H42" s="835"/>
      <c r="I42" s="837"/>
      <c r="J42" s="835"/>
      <c r="K42" s="835"/>
      <c r="L42" s="835"/>
      <c r="M42" s="835"/>
      <c r="N42" s="835"/>
      <c r="O42" s="835"/>
      <c r="P42" s="834"/>
      <c r="Q42" s="835"/>
      <c r="R42" s="835"/>
      <c r="S42" s="835"/>
      <c r="T42" s="837"/>
      <c r="U42" s="906"/>
      <c r="V42" s="837"/>
    </row>
    <row r="43" customFormat="false" ht="13.5" hidden="false" customHeight="false" outlineLevel="0" collapsed="false">
      <c r="A43" s="817" t="s">
        <v>63</v>
      </c>
      <c r="B43" s="907"/>
      <c r="C43" s="908" t="s">
        <v>492</v>
      </c>
      <c r="D43" s="862" t="n">
        <f aca="false">D30+D36+D41+D42</f>
        <v>0</v>
      </c>
      <c r="E43" s="863" t="n">
        <f aca="false">E30+E36+E41+E42</f>
        <v>0</v>
      </c>
      <c r="F43" s="863" t="n">
        <f aca="false">F30+F36+F41+F42</f>
        <v>0</v>
      </c>
      <c r="G43" s="863" t="n">
        <f aca="false">G30+G36+G41+G42</f>
        <v>0</v>
      </c>
      <c r="H43" s="863" t="n">
        <f aca="false">H30+H36+H41+H42</f>
        <v>0</v>
      </c>
      <c r="I43" s="865" t="n">
        <f aca="false">I30+I36+I41+I42</f>
        <v>0</v>
      </c>
      <c r="J43" s="976" t="n">
        <f aca="false">J30+J36+J41+J42</f>
        <v>0</v>
      </c>
      <c r="K43" s="976" t="n">
        <f aca="false">K30+K36+K41+K42</f>
        <v>0</v>
      </c>
      <c r="L43" s="976" t="n">
        <f aca="false">L30+L36+L41+L42</f>
        <v>0</v>
      </c>
      <c r="M43" s="976" t="n">
        <f aca="false">M30+M36+M41+M42</f>
        <v>0</v>
      </c>
      <c r="N43" s="976" t="n">
        <f aca="false">N30+N36+N41+N42</f>
        <v>0</v>
      </c>
      <c r="O43" s="976" t="n">
        <f aca="false">O30+O36+O41+O42</f>
        <v>0</v>
      </c>
      <c r="P43" s="862" t="n">
        <f aca="false">P30+P36+P41+P42</f>
        <v>0</v>
      </c>
      <c r="Q43" s="863" t="n">
        <f aca="false">Q30+Q36+Q41+Q42</f>
        <v>0</v>
      </c>
      <c r="R43" s="863" t="n">
        <f aca="false">R30+R36+R41+R42</f>
        <v>0</v>
      </c>
      <c r="S43" s="863" t="n">
        <f aca="false">S30+S36+S41+S42</f>
        <v>0</v>
      </c>
      <c r="T43" s="865" t="n">
        <f aca="false">T30+T36+T41+T42</f>
        <v>0</v>
      </c>
      <c r="U43" s="977" t="e">
        <f aca="false">T43/S43</f>
        <v>#DIV/0!</v>
      </c>
      <c r="V43" s="865" t="n">
        <f aca="false">V30+V36+V41+V42</f>
        <v>0</v>
      </c>
    </row>
    <row r="44" customFormat="false" ht="13.5" hidden="false" customHeight="false" outlineLevel="0" collapsed="false">
      <c r="A44" s="978"/>
      <c r="B44" s="979"/>
      <c r="C44" s="979"/>
      <c r="D44" s="980"/>
      <c r="E44" s="981"/>
      <c r="F44" s="981"/>
      <c r="G44" s="981"/>
      <c r="H44" s="981"/>
      <c r="I44" s="982"/>
      <c r="J44" s="983"/>
      <c r="K44" s="983"/>
      <c r="L44" s="983"/>
      <c r="M44" s="983"/>
      <c r="N44" s="983"/>
      <c r="O44" s="983"/>
      <c r="P44" s="980"/>
      <c r="Q44" s="981"/>
      <c r="R44" s="981"/>
      <c r="S44" s="984"/>
      <c r="T44" s="985"/>
      <c r="V44" s="985"/>
    </row>
    <row r="45" customFormat="false" ht="13.5" hidden="false" customHeight="false" outlineLevel="0" collapsed="false">
      <c r="A45" s="918" t="s">
        <v>481</v>
      </c>
      <c r="B45" s="919"/>
      <c r="C45" s="920"/>
      <c r="D45" s="921"/>
      <c r="E45" s="922"/>
      <c r="F45" s="922"/>
      <c r="G45" s="922"/>
      <c r="H45" s="922"/>
      <c r="I45" s="986"/>
      <c r="J45" s="922"/>
      <c r="K45" s="922"/>
      <c r="L45" s="922"/>
      <c r="M45" s="922"/>
      <c r="N45" s="922"/>
      <c r="O45" s="922"/>
      <c r="P45" s="921"/>
      <c r="Q45" s="922"/>
      <c r="R45" s="922"/>
      <c r="S45" s="922"/>
      <c r="T45" s="986"/>
      <c r="U45" s="925"/>
      <c r="V45" s="986"/>
    </row>
    <row r="46" customFormat="false" ht="13.5" hidden="false" customHeight="false" outlineLevel="0" collapsed="false">
      <c r="A46" s="918" t="s">
        <v>482</v>
      </c>
      <c r="B46" s="919"/>
      <c r="C46" s="920"/>
      <c r="D46" s="921" t="n">
        <v>0</v>
      </c>
      <c r="E46" s="922"/>
      <c r="F46" s="922"/>
      <c r="G46" s="922"/>
      <c r="H46" s="922"/>
      <c r="I46" s="986"/>
      <c r="J46" s="922"/>
      <c r="K46" s="922"/>
      <c r="L46" s="922"/>
      <c r="M46" s="922"/>
      <c r="N46" s="922"/>
      <c r="O46" s="922"/>
      <c r="P46" s="921"/>
      <c r="Q46" s="922"/>
      <c r="R46" s="922"/>
      <c r="S46" s="922"/>
      <c r="T46" s="986"/>
      <c r="U46" s="925"/>
      <c r="V46" s="986"/>
    </row>
    <row r="47" customFormat="false" ht="12.75" hidden="false" customHeight="false" outlineLevel="0" collapsed="false">
      <c r="F47" s="987"/>
      <c r="G47" s="987"/>
      <c r="H47" s="987"/>
      <c r="I47" s="987"/>
      <c r="L47" s="987"/>
      <c r="M47" s="987"/>
      <c r="N47" s="987"/>
      <c r="O47" s="987"/>
    </row>
    <row r="48" customFormat="false" ht="12.75" hidden="false" customHeight="true" outlineLevel="0" collapsed="false">
      <c r="A48" s="926" t="s">
        <v>493</v>
      </c>
      <c r="B48" s="926"/>
      <c r="C48" s="926"/>
      <c r="L48" s="987"/>
      <c r="M48" s="987"/>
      <c r="N48" s="987"/>
      <c r="O48" s="987"/>
    </row>
    <row r="49" customFormat="false" ht="12.75" hidden="false" customHeight="false" outlineLevel="0" collapsed="false">
      <c r="D49" s="987" t="n">
        <v>0</v>
      </c>
      <c r="E49" s="987"/>
      <c r="F49" s="987"/>
      <c r="G49" s="987"/>
      <c r="H49" s="987"/>
      <c r="I49" s="987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767" width="8.28"/>
    <col collapsed="false" customWidth="true" hidden="true" outlineLevel="0" max="2" min="2" style="768" width="8.28"/>
    <col collapsed="false" customWidth="true" hidden="true" outlineLevel="0" max="3" min="3" style="768" width="51.99"/>
    <col collapsed="false" customWidth="true" hidden="true" outlineLevel="0" max="4" min="4" style="768" width="19.28"/>
    <col collapsed="false" customWidth="true" hidden="true" outlineLevel="0" max="8" min="5" style="768" width="8.28"/>
    <col collapsed="false" customWidth="true" hidden="true" outlineLevel="0" max="9" min="9" style="768" width="9.7"/>
    <col collapsed="false" customWidth="true" hidden="true" outlineLevel="0" max="10" min="10" style="768" width="17.42"/>
    <col collapsed="false" customWidth="true" hidden="true" outlineLevel="0" max="14" min="11" style="768" width="8.28"/>
    <col collapsed="false" customWidth="true" hidden="true" outlineLevel="0" max="15" min="15" style="768" width="8.42"/>
    <col collapsed="false" customWidth="true" hidden="true" outlineLevel="0" max="16" min="16" style="768" width="16.13"/>
    <col collapsed="false" customWidth="true" hidden="true" outlineLevel="0" max="17" min="17" style="768" width="6.28"/>
    <col collapsed="false" customWidth="true" hidden="true" outlineLevel="0" max="18" min="18" style="768" width="7.13"/>
    <col collapsed="false" customWidth="true" hidden="true" outlineLevel="0" max="19" min="19" style="768" width="8.56"/>
    <col collapsed="false" customWidth="false" hidden="false" outlineLevel="0" max="257" min="20" style="768" width="9.13"/>
  </cols>
  <sheetData>
    <row r="1" s="774" customFormat="true" ht="21" hidden="false" customHeight="true" outlineLevel="0" collapsed="false">
      <c r="A1" s="769"/>
      <c r="B1" s="770"/>
      <c r="C1" s="771"/>
      <c r="D1" s="772"/>
      <c r="E1" s="772"/>
      <c r="F1" s="772"/>
      <c r="G1" s="772"/>
      <c r="H1" s="772"/>
      <c r="I1" s="772"/>
      <c r="J1" s="773" t="s">
        <v>494</v>
      </c>
      <c r="K1" s="773"/>
      <c r="L1" s="773"/>
      <c r="M1" s="773"/>
      <c r="N1" s="773"/>
      <c r="O1" s="773"/>
      <c r="P1" s="773"/>
    </row>
    <row r="2" s="774" customFormat="true" ht="21" hidden="false" customHeight="true" outlineLevel="0" collapsed="false">
      <c r="A2" s="931"/>
      <c r="B2" s="770"/>
      <c r="C2" s="932"/>
      <c r="D2" s="933"/>
      <c r="E2" s="933"/>
      <c r="F2" s="933"/>
      <c r="G2" s="933"/>
      <c r="H2" s="933"/>
      <c r="I2" s="933"/>
    </row>
    <row r="3" s="776" customFormat="true" ht="25.5" hidden="false" customHeight="true" outlineLevel="0" collapsed="false">
      <c r="A3" s="775" t="s">
        <v>495</v>
      </c>
      <c r="B3" s="775"/>
      <c r="C3" s="775"/>
      <c r="D3" s="775"/>
      <c r="E3" s="775"/>
      <c r="F3" s="775"/>
      <c r="G3" s="775"/>
      <c r="H3" s="775"/>
      <c r="I3" s="775"/>
      <c r="J3" s="775"/>
      <c r="K3" s="775"/>
      <c r="L3" s="775"/>
      <c r="M3" s="775"/>
      <c r="N3" s="775"/>
      <c r="O3" s="775"/>
      <c r="P3" s="775"/>
    </row>
    <row r="4" s="781" customFormat="true" ht="15.95" hidden="false" customHeight="true" outlineLevel="0" collapsed="false">
      <c r="A4" s="777"/>
      <c r="B4" s="777"/>
      <c r="C4" s="777"/>
      <c r="P4" s="934" t="s">
        <v>349</v>
      </c>
    </row>
    <row r="5" s="781" customFormat="true" ht="41.25" hidden="false" customHeight="true" outlineLevel="0" collapsed="false">
      <c r="A5" s="777"/>
      <c r="B5" s="777"/>
      <c r="C5" s="777"/>
      <c r="D5" s="778" t="s">
        <v>5</v>
      </c>
      <c r="E5" s="778"/>
      <c r="F5" s="778"/>
      <c r="G5" s="778"/>
      <c r="H5" s="778"/>
      <c r="I5" s="778"/>
      <c r="J5" s="778" t="s">
        <v>435</v>
      </c>
      <c r="K5" s="778"/>
      <c r="L5" s="778"/>
      <c r="M5" s="778"/>
      <c r="N5" s="778"/>
      <c r="O5" s="778"/>
      <c r="P5" s="779" t="s">
        <v>436</v>
      </c>
      <c r="Q5" s="779"/>
      <c r="R5" s="779"/>
    </row>
    <row r="6" customFormat="false" ht="36.75" hidden="false" customHeight="true" outlineLevel="0" collapsed="false">
      <c r="A6" s="782" t="s">
        <v>437</v>
      </c>
      <c r="B6" s="782"/>
      <c r="C6" s="783" t="s">
        <v>438</v>
      </c>
      <c r="D6" s="784" t="s">
        <v>8</v>
      </c>
      <c r="E6" s="785" t="s">
        <v>119</v>
      </c>
      <c r="F6" s="785" t="s">
        <v>120</v>
      </c>
      <c r="G6" s="785" t="s">
        <v>121</v>
      </c>
      <c r="H6" s="785" t="s">
        <v>496</v>
      </c>
      <c r="I6" s="785" t="s">
        <v>497</v>
      </c>
      <c r="J6" s="784" t="s">
        <v>8</v>
      </c>
      <c r="K6" s="785" t="s">
        <v>119</v>
      </c>
      <c r="L6" s="785" t="s">
        <v>120</v>
      </c>
      <c r="M6" s="785" t="s">
        <v>121</v>
      </c>
      <c r="N6" s="785" t="s">
        <v>496</v>
      </c>
      <c r="O6" s="785" t="s">
        <v>497</v>
      </c>
      <c r="P6" s="784" t="s">
        <v>8</v>
      </c>
      <c r="Q6" s="785" t="s">
        <v>498</v>
      </c>
      <c r="R6" s="785" t="s">
        <v>497</v>
      </c>
      <c r="S6" s="988" t="s">
        <v>121</v>
      </c>
    </row>
    <row r="7" s="791" customFormat="true" ht="12.95" hidden="false" customHeight="true" outlineLevel="0" collapsed="false">
      <c r="A7" s="787" t="n">
        <v>1</v>
      </c>
      <c r="B7" s="788" t="n">
        <v>2</v>
      </c>
      <c r="C7" s="789" t="n">
        <v>3</v>
      </c>
      <c r="D7" s="787" t="n">
        <v>4</v>
      </c>
      <c r="E7" s="788"/>
      <c r="F7" s="788"/>
      <c r="G7" s="788"/>
      <c r="H7" s="788"/>
      <c r="I7" s="788"/>
      <c r="J7" s="787" t="n">
        <v>5</v>
      </c>
      <c r="K7" s="788"/>
      <c r="L7" s="788"/>
      <c r="M7" s="788"/>
      <c r="N7" s="788"/>
      <c r="O7" s="790"/>
      <c r="P7" s="787" t="n">
        <v>6</v>
      </c>
      <c r="Q7" s="788" t="n">
        <v>4</v>
      </c>
      <c r="R7" s="790" t="n">
        <v>4</v>
      </c>
      <c r="S7" s="989" t="n">
        <v>5</v>
      </c>
    </row>
    <row r="8" s="791" customFormat="true" ht="15.95" hidden="false" customHeight="true" outlineLevel="0" collapsed="false">
      <c r="A8" s="792"/>
      <c r="B8" s="793"/>
      <c r="C8" s="793" t="s">
        <v>374</v>
      </c>
      <c r="D8" s="794"/>
      <c r="E8" s="990"/>
      <c r="F8" s="990"/>
      <c r="G8" s="990"/>
      <c r="H8" s="990"/>
      <c r="I8" s="990"/>
      <c r="J8" s="991"/>
      <c r="K8" s="992"/>
      <c r="L8" s="992"/>
      <c r="M8" s="992"/>
      <c r="N8" s="992"/>
      <c r="O8" s="993"/>
      <c r="P8" s="991"/>
      <c r="Q8" s="992"/>
      <c r="R8" s="993"/>
      <c r="S8" s="994"/>
    </row>
    <row r="9" s="804" customFormat="true" ht="12" hidden="false" customHeight="true" outlineLevel="0" collapsed="false">
      <c r="A9" s="787" t="s">
        <v>14</v>
      </c>
      <c r="B9" s="797"/>
      <c r="C9" s="798" t="s">
        <v>499</v>
      </c>
      <c r="D9" s="799"/>
      <c r="E9" s="800"/>
      <c r="F9" s="800"/>
      <c r="G9" s="800"/>
      <c r="H9" s="800"/>
      <c r="I9" s="800"/>
      <c r="J9" s="799"/>
      <c r="K9" s="800"/>
      <c r="L9" s="800"/>
      <c r="M9" s="800"/>
      <c r="N9" s="800"/>
      <c r="O9" s="800"/>
      <c r="P9" s="799"/>
      <c r="Q9" s="800"/>
      <c r="R9" s="803"/>
      <c r="S9" s="882"/>
    </row>
    <row r="10" s="804" customFormat="true" ht="12" hidden="false" customHeight="true" outlineLevel="0" collapsed="false">
      <c r="A10" s="787" t="s">
        <v>141</v>
      </c>
      <c r="B10" s="797"/>
      <c r="C10" s="798" t="s">
        <v>443</v>
      </c>
      <c r="D10" s="799" t="n">
        <f aca="false">D11+D13</f>
        <v>0</v>
      </c>
      <c r="E10" s="800" t="n">
        <f aca="false">E11+E13</f>
        <v>0</v>
      </c>
      <c r="F10" s="800" t="n">
        <f aca="false">F11+F13</f>
        <v>0</v>
      </c>
      <c r="G10" s="800" t="n">
        <f aca="false">G11+G13</f>
        <v>0</v>
      </c>
      <c r="H10" s="800" t="n">
        <f aca="false">H11+H13</f>
        <v>0</v>
      </c>
      <c r="I10" s="800" t="n">
        <f aca="false">I11+I13</f>
        <v>0</v>
      </c>
      <c r="J10" s="799" t="n">
        <f aca="false">J11+J13</f>
        <v>0</v>
      </c>
      <c r="K10" s="800" t="n">
        <f aca="false">K11+K13</f>
        <v>0</v>
      </c>
      <c r="L10" s="800" t="n">
        <f aca="false">L11+L13</f>
        <v>0</v>
      </c>
      <c r="M10" s="800" t="n">
        <f aca="false">M11+M13</f>
        <v>0</v>
      </c>
      <c r="N10" s="800" t="n">
        <f aca="false">N11+N13</f>
        <v>0</v>
      </c>
      <c r="O10" s="800" t="n">
        <f aca="false">O11+O13</f>
        <v>0</v>
      </c>
      <c r="P10" s="799"/>
      <c r="Q10" s="800"/>
      <c r="R10" s="803"/>
      <c r="S10" s="882"/>
    </row>
    <row r="11" s="813" customFormat="true" ht="12" hidden="false" customHeight="true" outlineLevel="0" collapsed="false">
      <c r="A11" s="805"/>
      <c r="B11" s="806" t="s">
        <v>43</v>
      </c>
      <c r="C11" s="807" t="s">
        <v>92</v>
      </c>
      <c r="D11" s="808"/>
      <c r="E11" s="809"/>
      <c r="F11" s="809"/>
      <c r="G11" s="809"/>
      <c r="H11" s="809"/>
      <c r="I11" s="809"/>
      <c r="J11" s="808"/>
      <c r="K11" s="809"/>
      <c r="L11" s="809"/>
      <c r="M11" s="809"/>
      <c r="N11" s="809"/>
      <c r="O11" s="809"/>
      <c r="P11" s="808"/>
      <c r="Q11" s="809"/>
      <c r="R11" s="812"/>
      <c r="S11" s="890"/>
    </row>
    <row r="12" s="813" customFormat="true" ht="12" hidden="false" customHeight="true" outlineLevel="0" collapsed="false">
      <c r="A12" s="805"/>
      <c r="B12" s="806" t="s">
        <v>45</v>
      </c>
      <c r="C12" s="814" t="s">
        <v>447</v>
      </c>
      <c r="D12" s="808"/>
      <c r="E12" s="809"/>
      <c r="F12" s="809"/>
      <c r="G12" s="809"/>
      <c r="H12" s="809"/>
      <c r="I12" s="809"/>
      <c r="J12" s="808"/>
      <c r="K12" s="809"/>
      <c r="L12" s="809"/>
      <c r="M12" s="809"/>
      <c r="N12" s="809"/>
      <c r="O12" s="809"/>
      <c r="P12" s="808"/>
      <c r="Q12" s="809"/>
      <c r="R12" s="812"/>
      <c r="S12" s="890"/>
    </row>
    <row r="13" s="813" customFormat="true" ht="12" hidden="false" customHeight="true" outlineLevel="0" collapsed="false">
      <c r="A13" s="805"/>
      <c r="B13" s="806" t="s">
        <v>47</v>
      </c>
      <c r="C13" s="814" t="s">
        <v>94</v>
      </c>
      <c r="D13" s="808"/>
      <c r="E13" s="809"/>
      <c r="F13" s="809"/>
      <c r="G13" s="809"/>
      <c r="H13" s="809"/>
      <c r="I13" s="809"/>
      <c r="J13" s="808"/>
      <c r="K13" s="809"/>
      <c r="L13" s="809"/>
      <c r="M13" s="809"/>
      <c r="N13" s="809"/>
      <c r="O13" s="809"/>
      <c r="P13" s="808"/>
      <c r="Q13" s="809"/>
      <c r="R13" s="812"/>
      <c r="S13" s="890"/>
    </row>
    <row r="14" s="813" customFormat="true" ht="12" hidden="false" customHeight="true" outlineLevel="0" collapsed="false">
      <c r="A14" s="805"/>
      <c r="B14" s="806" t="s">
        <v>55</v>
      </c>
      <c r="C14" s="814" t="s">
        <v>447</v>
      </c>
      <c r="D14" s="808"/>
      <c r="E14" s="809"/>
      <c r="F14" s="809"/>
      <c r="G14" s="809"/>
      <c r="H14" s="809"/>
      <c r="I14" s="809"/>
      <c r="J14" s="808"/>
      <c r="K14" s="809"/>
      <c r="L14" s="809"/>
      <c r="M14" s="809"/>
      <c r="N14" s="809"/>
      <c r="O14" s="809"/>
      <c r="P14" s="808"/>
      <c r="Q14" s="809"/>
      <c r="R14" s="812"/>
      <c r="S14" s="890"/>
    </row>
    <row r="15" s="813" customFormat="true" ht="12" hidden="false" customHeight="true" outlineLevel="0" collapsed="false">
      <c r="A15" s="817" t="s">
        <v>63</v>
      </c>
      <c r="B15" s="818"/>
      <c r="C15" s="819" t="s">
        <v>450</v>
      </c>
      <c r="D15" s="799" t="n">
        <f aca="false">SUM(D16:D17)</f>
        <v>0</v>
      </c>
      <c r="E15" s="800" t="n">
        <f aca="false">SUM(E16:E17)</f>
        <v>0</v>
      </c>
      <c r="F15" s="800" t="n">
        <f aca="false">SUM(F16:F17)</f>
        <v>0</v>
      </c>
      <c r="G15" s="800" t="n">
        <f aca="false">SUM(G16:G17)</f>
        <v>0</v>
      </c>
      <c r="H15" s="800" t="n">
        <f aca="false">SUM(H16:H17)</f>
        <v>0</v>
      </c>
      <c r="I15" s="800" t="n">
        <f aca="false">SUM(I16:I17)</f>
        <v>0</v>
      </c>
      <c r="J15" s="799" t="n">
        <f aca="false">SUM(J16:J17)</f>
        <v>0</v>
      </c>
      <c r="K15" s="800" t="n">
        <f aca="false">SUM(K16:K17)</f>
        <v>0</v>
      </c>
      <c r="L15" s="800" t="n">
        <f aca="false">SUM(L16:L17)</f>
        <v>0</v>
      </c>
      <c r="M15" s="800" t="n">
        <f aca="false">SUM(M16:M17)</f>
        <v>0</v>
      </c>
      <c r="N15" s="800" t="n">
        <f aca="false">SUM(N16:N17)</f>
        <v>0</v>
      </c>
      <c r="O15" s="800" t="n">
        <f aca="false">SUM(O16:O17)</f>
        <v>0</v>
      </c>
      <c r="P15" s="799"/>
      <c r="Q15" s="800"/>
      <c r="R15" s="803"/>
      <c r="S15" s="882"/>
    </row>
    <row r="16" s="804" customFormat="true" ht="12" hidden="false" customHeight="true" outlineLevel="0" collapsed="false">
      <c r="A16" s="820"/>
      <c r="B16" s="821" t="s">
        <v>65</v>
      </c>
      <c r="C16" s="822" t="s">
        <v>452</v>
      </c>
      <c r="D16" s="823"/>
      <c r="E16" s="824"/>
      <c r="F16" s="824"/>
      <c r="G16" s="824"/>
      <c r="H16" s="824"/>
      <c r="I16" s="824"/>
      <c r="J16" s="823"/>
      <c r="K16" s="824"/>
      <c r="L16" s="824"/>
      <c r="M16" s="824"/>
      <c r="N16" s="824"/>
      <c r="O16" s="824"/>
      <c r="P16" s="823"/>
      <c r="Q16" s="824"/>
      <c r="R16" s="826"/>
      <c r="S16" s="995"/>
    </row>
    <row r="17" s="804" customFormat="true" ht="12" hidden="false" customHeight="true" outlineLevel="0" collapsed="false">
      <c r="A17" s="827"/>
      <c r="B17" s="828" t="s">
        <v>67</v>
      </c>
      <c r="C17" s="829" t="s">
        <v>454</v>
      </c>
      <c r="D17" s="830"/>
      <c r="E17" s="831"/>
      <c r="F17" s="831"/>
      <c r="G17" s="831"/>
      <c r="H17" s="831"/>
      <c r="I17" s="831"/>
      <c r="J17" s="830"/>
      <c r="K17" s="831"/>
      <c r="L17" s="831"/>
      <c r="M17" s="831"/>
      <c r="N17" s="831"/>
      <c r="O17" s="831"/>
      <c r="P17" s="830"/>
      <c r="Q17" s="831"/>
      <c r="R17" s="833"/>
      <c r="S17" s="996"/>
    </row>
    <row r="18" s="804" customFormat="true" ht="12" hidden="false" customHeight="true" outlineLevel="0" collapsed="false">
      <c r="A18" s="817"/>
      <c r="B18" s="797"/>
      <c r="D18" s="834"/>
      <c r="E18" s="835"/>
      <c r="F18" s="835"/>
      <c r="G18" s="835"/>
      <c r="H18" s="835"/>
      <c r="I18" s="835"/>
      <c r="J18" s="834"/>
      <c r="K18" s="835"/>
      <c r="L18" s="835"/>
      <c r="M18" s="835"/>
      <c r="N18" s="835"/>
      <c r="O18" s="835"/>
      <c r="P18" s="834"/>
      <c r="Q18" s="835"/>
      <c r="R18" s="837"/>
      <c r="S18" s="906"/>
    </row>
    <row r="19" s="804" customFormat="true" ht="12" hidden="false" customHeight="true" outlineLevel="0" collapsed="false">
      <c r="A19" s="787" t="s">
        <v>79</v>
      </c>
      <c r="B19" s="838"/>
      <c r="C19" s="819" t="s">
        <v>500</v>
      </c>
      <c r="D19" s="799" t="n">
        <f aca="false">D9+D10+D15+D18</f>
        <v>0</v>
      </c>
      <c r="E19" s="800" t="n">
        <f aca="false">E9+E10+E15+E18</f>
        <v>0</v>
      </c>
      <c r="F19" s="800" t="n">
        <f aca="false">F9+F10+F15+F18</f>
        <v>0</v>
      </c>
      <c r="G19" s="800" t="n">
        <f aca="false">G9+G10+G15+G18</f>
        <v>0</v>
      </c>
      <c r="H19" s="800" t="n">
        <f aca="false">H9+H10+H15+H18</f>
        <v>0</v>
      </c>
      <c r="I19" s="800" t="n">
        <f aca="false">I9+I10+I15+I18</f>
        <v>0</v>
      </c>
      <c r="J19" s="799" t="n">
        <f aca="false">J9+J10+J15+J18</f>
        <v>0</v>
      </c>
      <c r="K19" s="800" t="n">
        <f aca="false">K9+K10+K15+K18</f>
        <v>0</v>
      </c>
      <c r="L19" s="800" t="n">
        <f aca="false">L9+L10+L15+L18</f>
        <v>0</v>
      </c>
      <c r="M19" s="800" t="n">
        <f aca="false">M9+M10+M15+M18</f>
        <v>0</v>
      </c>
      <c r="N19" s="800" t="n">
        <f aca="false">N9+N10+N15+N18</f>
        <v>0</v>
      </c>
      <c r="O19" s="800" t="n">
        <f aca="false">O9+O10+O15+O18</f>
        <v>0</v>
      </c>
      <c r="P19" s="799"/>
      <c r="Q19" s="800"/>
      <c r="R19" s="803"/>
      <c r="S19" s="882"/>
    </row>
    <row r="20" s="813" customFormat="true" ht="12" hidden="false" customHeight="true" outlineLevel="0" collapsed="false">
      <c r="A20" s="839" t="s">
        <v>89</v>
      </c>
      <c r="B20" s="840"/>
      <c r="C20" s="841" t="s">
        <v>501</v>
      </c>
      <c r="D20" s="842" t="n">
        <f aca="false">SUM(D21:D23)</f>
        <v>0</v>
      </c>
      <c r="E20" s="843" t="n">
        <f aca="false">SUM(E21:E23)</f>
        <v>0</v>
      </c>
      <c r="F20" s="843" t="n">
        <f aca="false">SUM(F21:F23)</f>
        <v>0</v>
      </c>
      <c r="G20" s="843" t="n">
        <f aca="false">SUM(G21:G23)</f>
        <v>0</v>
      </c>
      <c r="H20" s="843" t="n">
        <f aca="false">SUM(H21:H23)</f>
        <v>0</v>
      </c>
      <c r="I20" s="843" t="n">
        <f aca="false">SUM(I21:I23)</f>
        <v>0</v>
      </c>
      <c r="J20" s="842" t="n">
        <f aca="false">SUM(J21:J23)</f>
        <v>0</v>
      </c>
      <c r="K20" s="843" t="n">
        <f aca="false">SUM(K21:K23)</f>
        <v>0</v>
      </c>
      <c r="L20" s="843" t="n">
        <f aca="false">SUM(L21:L23)</f>
        <v>0</v>
      </c>
      <c r="M20" s="843" t="n">
        <f aca="false">SUM(M21:M23)</f>
        <v>0</v>
      </c>
      <c r="N20" s="843" t="n">
        <f aca="false">SUM(N21:N23)</f>
        <v>0</v>
      </c>
      <c r="O20" s="843" t="n">
        <f aca="false">SUM(O21:O23)</f>
        <v>0</v>
      </c>
      <c r="P20" s="799"/>
      <c r="Q20" s="800"/>
      <c r="R20" s="803"/>
      <c r="S20" s="882"/>
    </row>
    <row r="21" s="813" customFormat="true" ht="15" hidden="false" customHeight="true" outlineLevel="0" collapsed="false">
      <c r="A21" s="845"/>
      <c r="B21" s="846" t="s">
        <v>91</v>
      </c>
      <c r="C21" s="822" t="s">
        <v>459</v>
      </c>
      <c r="D21" s="823"/>
      <c r="E21" s="824"/>
      <c r="F21" s="824"/>
      <c r="G21" s="824"/>
      <c r="H21" s="824"/>
      <c r="I21" s="824"/>
      <c r="J21" s="823"/>
      <c r="K21" s="824"/>
      <c r="L21" s="824"/>
      <c r="M21" s="824" t="n">
        <f aca="false">5610-2588-3022</f>
        <v>0</v>
      </c>
      <c r="N21" s="824" t="n">
        <f aca="false">5610-2588-3022</f>
        <v>0</v>
      </c>
      <c r="O21" s="824" t="n">
        <f aca="false">5610-2588-3022</f>
        <v>0</v>
      </c>
      <c r="P21" s="847"/>
      <c r="Q21" s="848"/>
      <c r="R21" s="849"/>
      <c r="S21" s="997"/>
    </row>
    <row r="22" s="813" customFormat="true" ht="15" hidden="false" customHeight="true" outlineLevel="0" collapsed="false">
      <c r="A22" s="958"/>
      <c r="B22" s="959" t="s">
        <v>93</v>
      </c>
      <c r="C22" s="822" t="s">
        <v>488</v>
      </c>
      <c r="D22" s="962"/>
      <c r="E22" s="960"/>
      <c r="F22" s="960"/>
      <c r="G22" s="960"/>
      <c r="H22" s="960"/>
      <c r="I22" s="960"/>
      <c r="J22" s="962"/>
      <c r="K22" s="960"/>
      <c r="L22" s="960"/>
      <c r="M22" s="960"/>
      <c r="N22" s="960"/>
      <c r="O22" s="960"/>
      <c r="P22" s="963"/>
      <c r="Q22" s="964"/>
      <c r="R22" s="965"/>
      <c r="S22" s="998"/>
    </row>
    <row r="23" s="813" customFormat="true" ht="15" hidden="false" customHeight="true" outlineLevel="0" collapsed="false">
      <c r="A23" s="850"/>
      <c r="B23" s="851" t="s">
        <v>489</v>
      </c>
      <c r="C23" s="852" t="s">
        <v>461</v>
      </c>
      <c r="D23" s="853"/>
      <c r="E23" s="854"/>
      <c r="F23" s="854"/>
      <c r="G23" s="854"/>
      <c r="H23" s="854"/>
      <c r="I23" s="854"/>
      <c r="J23" s="853"/>
      <c r="K23" s="854"/>
      <c r="L23" s="854"/>
      <c r="M23" s="854"/>
      <c r="N23" s="854"/>
      <c r="O23" s="854"/>
      <c r="P23" s="853"/>
      <c r="Q23" s="854"/>
      <c r="R23" s="856"/>
      <c r="S23" s="999"/>
    </row>
    <row r="24" customFormat="false" ht="13.5" hidden="true" customHeight="false" outlineLevel="0" collapsed="false">
      <c r="A24" s="857" t="s">
        <v>95</v>
      </c>
      <c r="B24" s="858"/>
      <c r="C24" s="859" t="s">
        <v>462</v>
      </c>
      <c r="D24" s="834"/>
      <c r="E24" s="835"/>
      <c r="F24" s="835"/>
      <c r="G24" s="835"/>
      <c r="H24" s="835"/>
      <c r="I24" s="835"/>
      <c r="J24" s="834"/>
      <c r="K24" s="835"/>
      <c r="L24" s="835"/>
      <c r="M24" s="835"/>
      <c r="N24" s="835"/>
      <c r="O24" s="835"/>
      <c r="P24" s="834"/>
      <c r="Q24" s="835"/>
      <c r="R24" s="837"/>
      <c r="S24" s="906"/>
    </row>
    <row r="25" s="791" customFormat="true" ht="16.5" hidden="false" customHeight="true" outlineLevel="0" collapsed="false">
      <c r="A25" s="857" t="s">
        <v>95</v>
      </c>
      <c r="B25" s="860"/>
      <c r="C25" s="861" t="s">
        <v>490</v>
      </c>
      <c r="D25" s="862" t="n">
        <f aca="false">D19+D24+D20</f>
        <v>0</v>
      </c>
      <c r="E25" s="863" t="n">
        <f aca="false">E19+E24+E20</f>
        <v>0</v>
      </c>
      <c r="F25" s="863" t="n">
        <f aca="false">F19+F24+F20</f>
        <v>0</v>
      </c>
      <c r="G25" s="863" t="n">
        <f aca="false">G19+G24+G20</f>
        <v>0</v>
      </c>
      <c r="H25" s="863" t="n">
        <f aca="false">H19+H24+H20</f>
        <v>0</v>
      </c>
      <c r="I25" s="863" t="n">
        <f aca="false">I19+I24+I20</f>
        <v>0</v>
      </c>
      <c r="J25" s="862" t="n">
        <f aca="false">J19+J24+J20</f>
        <v>0</v>
      </c>
      <c r="K25" s="863" t="n">
        <f aca="false">K19+K24+K20</f>
        <v>0</v>
      </c>
      <c r="L25" s="863" t="n">
        <f aca="false">L19+L24+L20</f>
        <v>0</v>
      </c>
      <c r="M25" s="863" t="n">
        <f aca="false">M19+M24+M20</f>
        <v>0</v>
      </c>
      <c r="N25" s="863" t="n">
        <f aca="false">N19+N24+N20</f>
        <v>0</v>
      </c>
      <c r="O25" s="863" t="n">
        <f aca="false">O19+O24+O20</f>
        <v>0</v>
      </c>
      <c r="P25" s="862"/>
      <c r="Q25" s="863"/>
      <c r="R25" s="865"/>
      <c r="S25" s="877"/>
    </row>
    <row r="26" s="869" customFormat="true" ht="12" hidden="false" customHeight="true" outlineLevel="0" collapsed="false">
      <c r="A26" s="866"/>
      <c r="B26" s="866"/>
      <c r="C26" s="867"/>
      <c r="D26" s="868"/>
      <c r="E26" s="868"/>
      <c r="F26" s="868"/>
      <c r="G26" s="868"/>
      <c r="H26" s="868"/>
      <c r="I26" s="868"/>
      <c r="J26" s="868"/>
      <c r="K26" s="868"/>
      <c r="L26" s="868"/>
      <c r="M26" s="868"/>
      <c r="N26" s="868"/>
      <c r="O26" s="868"/>
      <c r="P26" s="868"/>
      <c r="Q26" s="868"/>
      <c r="R26" s="868"/>
    </row>
    <row r="27" customFormat="false" ht="12" hidden="false" customHeight="true" outlineLevel="0" collapsed="false">
      <c r="A27" s="870"/>
      <c r="B27" s="871"/>
      <c r="C27" s="871"/>
      <c r="D27" s="872"/>
      <c r="E27" s="872"/>
      <c r="F27" s="872"/>
      <c r="G27" s="872"/>
      <c r="H27" s="872"/>
      <c r="I27" s="872"/>
      <c r="J27" s="872"/>
      <c r="K27" s="872"/>
      <c r="L27" s="872"/>
      <c r="M27" s="872"/>
      <c r="N27" s="872"/>
      <c r="O27" s="872"/>
      <c r="P27" s="872"/>
      <c r="Q27" s="872"/>
      <c r="R27" s="872"/>
    </row>
    <row r="28" customFormat="false" ht="12" hidden="false" customHeight="true" outlineLevel="0" collapsed="false">
      <c r="A28" s="873"/>
      <c r="B28" s="874"/>
      <c r="C28" s="875" t="s">
        <v>387</v>
      </c>
      <c r="D28" s="862"/>
      <c r="E28" s="863"/>
      <c r="F28" s="863"/>
      <c r="G28" s="863"/>
      <c r="H28" s="863"/>
      <c r="I28" s="865"/>
      <c r="J28" s="862"/>
      <c r="K28" s="863"/>
      <c r="L28" s="863"/>
      <c r="M28" s="863"/>
      <c r="N28" s="863"/>
      <c r="O28" s="865"/>
      <c r="P28" s="862"/>
      <c r="Q28" s="863"/>
      <c r="R28" s="865"/>
      <c r="S28" s="877"/>
    </row>
    <row r="29" customFormat="false" ht="12" hidden="false" customHeight="true" outlineLevel="0" collapsed="false">
      <c r="A29" s="817" t="s">
        <v>14</v>
      </c>
      <c r="B29" s="878"/>
      <c r="C29" s="819" t="s">
        <v>464</v>
      </c>
      <c r="D29" s="799" t="n">
        <f aca="false">SUM(D30:D34)</f>
        <v>0</v>
      </c>
      <c r="E29" s="800" t="n">
        <f aca="false">SUM(E30:E34)</f>
        <v>0</v>
      </c>
      <c r="F29" s="800" t="n">
        <f aca="false">SUM(F30:F34)</f>
        <v>0</v>
      </c>
      <c r="G29" s="800" t="n">
        <f aca="false">SUM(G30:G34)</f>
        <v>0</v>
      </c>
      <c r="H29" s="800" t="n">
        <f aca="false">SUM(H30:H34)</f>
        <v>0</v>
      </c>
      <c r="I29" s="803" t="n">
        <f aca="false">SUM(I30:I34)</f>
        <v>0</v>
      </c>
      <c r="J29" s="799" t="n">
        <f aca="false">SUM(J30:J34)</f>
        <v>0</v>
      </c>
      <c r="K29" s="800" t="n">
        <f aca="false">SUM(K30:K34)</f>
        <v>0</v>
      </c>
      <c r="L29" s="800" t="n">
        <f aca="false">SUM(L30:L34)</f>
        <v>0</v>
      </c>
      <c r="M29" s="800" t="n">
        <f aca="false">SUM(M30:M34)</f>
        <v>0</v>
      </c>
      <c r="N29" s="800" t="n">
        <f aca="false">SUM(N30:N34)</f>
        <v>0</v>
      </c>
      <c r="O29" s="803" t="n">
        <f aca="false">SUM(O30:O34)</f>
        <v>0</v>
      </c>
      <c r="P29" s="799"/>
      <c r="Q29" s="800"/>
      <c r="R29" s="803"/>
      <c r="S29" s="882"/>
    </row>
    <row r="30" customFormat="false" ht="12" hidden="false" customHeight="true" outlineLevel="0" collapsed="false">
      <c r="A30" s="883"/>
      <c r="B30" s="884" t="s">
        <v>465</v>
      </c>
      <c r="C30" s="807" t="s">
        <v>466</v>
      </c>
      <c r="D30" s="885"/>
      <c r="E30" s="886"/>
      <c r="F30" s="886"/>
      <c r="G30" s="886"/>
      <c r="H30" s="886"/>
      <c r="I30" s="974"/>
      <c r="J30" s="885"/>
      <c r="K30" s="886"/>
      <c r="L30" s="886"/>
      <c r="M30" s="886"/>
      <c r="N30" s="886"/>
      <c r="O30" s="974"/>
      <c r="P30" s="808"/>
      <c r="Q30" s="809"/>
      <c r="R30" s="812"/>
      <c r="S30" s="890"/>
    </row>
    <row r="31" customFormat="false" ht="12" hidden="false" customHeight="true" outlineLevel="0" collapsed="false">
      <c r="A31" s="891"/>
      <c r="B31" s="892" t="s">
        <v>467</v>
      </c>
      <c r="C31" s="814" t="s">
        <v>468</v>
      </c>
      <c r="D31" s="893"/>
      <c r="E31" s="894"/>
      <c r="F31" s="894"/>
      <c r="G31" s="894"/>
      <c r="H31" s="894"/>
      <c r="I31" s="901"/>
      <c r="J31" s="893"/>
      <c r="K31" s="894"/>
      <c r="L31" s="894"/>
      <c r="M31" s="894"/>
      <c r="N31" s="894"/>
      <c r="O31" s="901"/>
      <c r="P31" s="808"/>
      <c r="Q31" s="809"/>
      <c r="R31" s="812"/>
      <c r="S31" s="890"/>
    </row>
    <row r="32" customFormat="false" ht="12" hidden="false" customHeight="true" outlineLevel="0" collapsed="false">
      <c r="A32" s="891"/>
      <c r="B32" s="892" t="s">
        <v>31</v>
      </c>
      <c r="C32" s="814" t="s">
        <v>469</v>
      </c>
      <c r="D32" s="893"/>
      <c r="E32" s="894"/>
      <c r="F32" s="894"/>
      <c r="G32" s="894"/>
      <c r="H32" s="894"/>
      <c r="I32" s="901"/>
      <c r="J32" s="893"/>
      <c r="K32" s="894"/>
      <c r="L32" s="894"/>
      <c r="M32" s="894"/>
      <c r="N32" s="894"/>
      <c r="O32" s="901"/>
      <c r="P32" s="808"/>
      <c r="Q32" s="809"/>
      <c r="R32" s="812"/>
      <c r="S32" s="890"/>
    </row>
    <row r="33" s="869" customFormat="true" ht="12" hidden="false" customHeight="true" outlineLevel="0" collapsed="false">
      <c r="A33" s="891"/>
      <c r="B33" s="892" t="s">
        <v>470</v>
      </c>
      <c r="C33" s="814" t="s">
        <v>129</v>
      </c>
      <c r="D33" s="893"/>
      <c r="E33" s="894"/>
      <c r="F33" s="894"/>
      <c r="G33" s="894"/>
      <c r="H33" s="894"/>
      <c r="I33" s="901"/>
      <c r="J33" s="893"/>
      <c r="K33" s="894"/>
      <c r="L33" s="894"/>
      <c r="M33" s="894"/>
      <c r="N33" s="894"/>
      <c r="O33" s="901"/>
      <c r="P33" s="808"/>
      <c r="Q33" s="809"/>
      <c r="R33" s="812"/>
      <c r="S33" s="890"/>
    </row>
    <row r="34" customFormat="false" ht="12" hidden="false" customHeight="true" outlineLevel="0" collapsed="false">
      <c r="A34" s="891"/>
      <c r="B34" s="892" t="s">
        <v>39</v>
      </c>
      <c r="C34" s="814" t="s">
        <v>130</v>
      </c>
      <c r="D34" s="893"/>
      <c r="E34" s="894"/>
      <c r="F34" s="894"/>
      <c r="G34" s="894"/>
      <c r="H34" s="894"/>
      <c r="I34" s="901"/>
      <c r="J34" s="893"/>
      <c r="K34" s="894"/>
      <c r="L34" s="894"/>
      <c r="M34" s="894"/>
      <c r="N34" s="894"/>
      <c r="O34" s="901"/>
      <c r="P34" s="893"/>
      <c r="Q34" s="894"/>
      <c r="R34" s="901"/>
      <c r="S34" s="900"/>
    </row>
    <row r="35" customFormat="false" ht="12" hidden="false" customHeight="true" outlineLevel="0" collapsed="false">
      <c r="A35" s="817" t="s">
        <v>141</v>
      </c>
      <c r="B35" s="878"/>
      <c r="C35" s="819" t="s">
        <v>471</v>
      </c>
      <c r="D35" s="799" t="n">
        <f aca="false">SUM(D36:D39)</f>
        <v>0</v>
      </c>
      <c r="E35" s="800" t="n">
        <f aca="false">SUM(E36:E39)</f>
        <v>0</v>
      </c>
      <c r="F35" s="800" t="n">
        <f aca="false">SUM(F36:F39)</f>
        <v>0</v>
      </c>
      <c r="G35" s="800" t="n">
        <f aca="false">SUM(G36:G39)</f>
        <v>0</v>
      </c>
      <c r="H35" s="800" t="n">
        <f aca="false">SUM(H36:H39)</f>
        <v>0</v>
      </c>
      <c r="I35" s="803" t="n">
        <f aca="false">SUM(I36:I39)</f>
        <v>0</v>
      </c>
      <c r="J35" s="799"/>
      <c r="K35" s="800"/>
      <c r="L35" s="800" t="n">
        <f aca="false">SUM(L36:L39)</f>
        <v>0</v>
      </c>
      <c r="M35" s="800" t="n">
        <f aca="false">SUM(M36:M39)</f>
        <v>0</v>
      </c>
      <c r="N35" s="800" t="n">
        <f aca="false">SUM(N36:N39)</f>
        <v>0</v>
      </c>
      <c r="O35" s="803" t="n">
        <f aca="false">SUM(O36:O39)</f>
        <v>0</v>
      </c>
      <c r="P35" s="799"/>
      <c r="Q35" s="800"/>
      <c r="R35" s="803"/>
      <c r="S35" s="882"/>
    </row>
    <row r="36" customFormat="false" ht="12" hidden="false" customHeight="true" outlineLevel="0" collapsed="false">
      <c r="A36" s="883"/>
      <c r="B36" s="884" t="s">
        <v>472</v>
      </c>
      <c r="C36" s="807" t="s">
        <v>143</v>
      </c>
      <c r="D36" s="885"/>
      <c r="E36" s="886"/>
      <c r="F36" s="886"/>
      <c r="G36" s="886"/>
      <c r="H36" s="886"/>
      <c r="I36" s="974"/>
      <c r="J36" s="885"/>
      <c r="K36" s="886"/>
      <c r="L36" s="886"/>
      <c r="M36" s="886"/>
      <c r="N36" s="886"/>
      <c r="O36" s="974"/>
      <c r="P36" s="808"/>
      <c r="Q36" s="809"/>
      <c r="R36" s="812"/>
      <c r="S36" s="890"/>
    </row>
    <row r="37" customFormat="false" ht="12" hidden="false" customHeight="true" outlineLevel="0" collapsed="false">
      <c r="A37" s="891"/>
      <c r="B37" s="892" t="s">
        <v>473</v>
      </c>
      <c r="C37" s="814" t="s">
        <v>144</v>
      </c>
      <c r="D37" s="893" t="n">
        <v>0</v>
      </c>
      <c r="E37" s="894" t="n">
        <v>0</v>
      </c>
      <c r="F37" s="894" t="n">
        <v>0</v>
      </c>
      <c r="G37" s="894" t="n">
        <v>0</v>
      </c>
      <c r="H37" s="894" t="n">
        <v>0</v>
      </c>
      <c r="I37" s="901" t="n">
        <v>0</v>
      </c>
      <c r="J37" s="893"/>
      <c r="K37" s="894"/>
      <c r="L37" s="894" t="n">
        <v>0</v>
      </c>
      <c r="M37" s="894" t="n">
        <v>0</v>
      </c>
      <c r="N37" s="894" t="n">
        <v>0</v>
      </c>
      <c r="O37" s="901" t="n">
        <v>0</v>
      </c>
      <c r="P37" s="893"/>
      <c r="Q37" s="894"/>
      <c r="R37" s="901"/>
      <c r="S37" s="900"/>
    </row>
    <row r="38" customFormat="false" ht="15" hidden="false" customHeight="true" outlineLevel="0" collapsed="false">
      <c r="A38" s="891"/>
      <c r="B38" s="892" t="s">
        <v>47</v>
      </c>
      <c r="C38" s="814" t="s">
        <v>475</v>
      </c>
      <c r="D38" s="893"/>
      <c r="E38" s="894"/>
      <c r="F38" s="894"/>
      <c r="G38" s="894"/>
      <c r="H38" s="894"/>
      <c r="I38" s="901"/>
      <c r="J38" s="893"/>
      <c r="K38" s="894"/>
      <c r="L38" s="894"/>
      <c r="M38" s="894"/>
      <c r="N38" s="894"/>
      <c r="O38" s="901"/>
      <c r="P38" s="893"/>
      <c r="Q38" s="894"/>
      <c r="R38" s="901"/>
      <c r="S38" s="900"/>
    </row>
    <row r="39" customFormat="false" ht="13.5" hidden="false" customHeight="false" outlineLevel="0" collapsed="false">
      <c r="A39" s="891"/>
      <c r="B39" s="892" t="s">
        <v>55</v>
      </c>
      <c r="C39" s="814" t="s">
        <v>477</v>
      </c>
      <c r="D39" s="893"/>
      <c r="E39" s="894"/>
      <c r="F39" s="894"/>
      <c r="G39" s="894"/>
      <c r="H39" s="894"/>
      <c r="I39" s="901"/>
      <c r="J39" s="893"/>
      <c r="K39" s="894"/>
      <c r="L39" s="894"/>
      <c r="M39" s="894"/>
      <c r="N39" s="894"/>
      <c r="O39" s="901"/>
      <c r="P39" s="893"/>
      <c r="Q39" s="894"/>
      <c r="R39" s="901"/>
      <c r="S39" s="900"/>
    </row>
    <row r="40" customFormat="false" ht="15" hidden="true" customHeight="true" outlineLevel="0" collapsed="false">
      <c r="A40" s="817" t="s">
        <v>63</v>
      </c>
      <c r="B40" s="878"/>
      <c r="C40" s="903" t="s">
        <v>491</v>
      </c>
      <c r="D40" s="834"/>
      <c r="E40" s="835"/>
      <c r="F40" s="835"/>
      <c r="G40" s="835"/>
      <c r="H40" s="835"/>
      <c r="I40" s="837"/>
      <c r="J40" s="834"/>
      <c r="K40" s="835"/>
      <c r="L40" s="835"/>
      <c r="M40" s="835"/>
      <c r="N40" s="835"/>
      <c r="O40" s="837"/>
      <c r="P40" s="834"/>
      <c r="Q40" s="835"/>
      <c r="R40" s="837"/>
      <c r="S40" s="906"/>
    </row>
    <row r="41" customFormat="false" ht="14.25" hidden="true" customHeight="true" outlineLevel="0" collapsed="false">
      <c r="A41" s="857" t="s">
        <v>79</v>
      </c>
      <c r="B41" s="858"/>
      <c r="C41" s="859" t="s">
        <v>479</v>
      </c>
      <c r="D41" s="834"/>
      <c r="E41" s="835"/>
      <c r="F41" s="835"/>
      <c r="G41" s="835"/>
      <c r="H41" s="835"/>
      <c r="I41" s="837"/>
      <c r="J41" s="834"/>
      <c r="K41" s="835"/>
      <c r="L41" s="835"/>
      <c r="M41" s="835"/>
      <c r="N41" s="835"/>
      <c r="O41" s="837"/>
      <c r="P41" s="834"/>
      <c r="Q41" s="835"/>
      <c r="R41" s="837"/>
      <c r="S41" s="906"/>
    </row>
    <row r="42" customFormat="false" ht="13.5" hidden="false" customHeight="false" outlineLevel="0" collapsed="false">
      <c r="A42" s="817" t="s">
        <v>63</v>
      </c>
      <c r="B42" s="907"/>
      <c r="C42" s="908" t="s">
        <v>492</v>
      </c>
      <c r="D42" s="862" t="n">
        <f aca="false">D29+D35+D40+D41</f>
        <v>0</v>
      </c>
      <c r="E42" s="863" t="n">
        <f aca="false">E29+E35+E40+E41</f>
        <v>0</v>
      </c>
      <c r="F42" s="863" t="n">
        <f aca="false">F29+F35+F40+F41</f>
        <v>0</v>
      </c>
      <c r="G42" s="863" t="n">
        <f aca="false">G29+G35+G40+G41</f>
        <v>0</v>
      </c>
      <c r="H42" s="863" t="n">
        <f aca="false">H29+H35+H40+H41</f>
        <v>0</v>
      </c>
      <c r="I42" s="865" t="n">
        <f aca="false">I29+I35+I40+I41</f>
        <v>0</v>
      </c>
      <c r="J42" s="862" t="n">
        <f aca="false">J29+J35+J40+J41</f>
        <v>0</v>
      </c>
      <c r="K42" s="863" t="n">
        <f aca="false">K29+K35+K40+K41</f>
        <v>0</v>
      </c>
      <c r="L42" s="863" t="n">
        <f aca="false">L29+L35+L40+L41</f>
        <v>0</v>
      </c>
      <c r="M42" s="863" t="n">
        <f aca="false">M29+M35+M40+M41</f>
        <v>0</v>
      </c>
      <c r="N42" s="863" t="n">
        <f aca="false">N29+N35+N40+N41</f>
        <v>0</v>
      </c>
      <c r="O42" s="865" t="n">
        <f aca="false">O29+O35+O40+O41</f>
        <v>0</v>
      </c>
      <c r="P42" s="862"/>
      <c r="Q42" s="863"/>
      <c r="R42" s="865"/>
      <c r="S42" s="877"/>
    </row>
    <row r="43" customFormat="false" ht="13.5" hidden="false" customHeight="false" outlineLevel="0" collapsed="false">
      <c r="A43" s="911"/>
      <c r="B43" s="912"/>
      <c r="C43" s="912"/>
      <c r="D43" s="913"/>
      <c r="E43" s="914"/>
      <c r="F43" s="914"/>
      <c r="G43" s="914"/>
      <c r="H43" s="914"/>
      <c r="I43" s="1000"/>
      <c r="J43" s="913"/>
      <c r="K43" s="914"/>
      <c r="L43" s="914"/>
      <c r="M43" s="914"/>
      <c r="N43" s="914"/>
      <c r="O43" s="1000"/>
      <c r="P43" s="913"/>
      <c r="Q43" s="914"/>
      <c r="R43" s="1000"/>
      <c r="S43" s="916"/>
    </row>
    <row r="44" customFormat="false" ht="13.5" hidden="false" customHeight="false" outlineLevel="0" collapsed="false">
      <c r="A44" s="918" t="s">
        <v>481</v>
      </c>
      <c r="B44" s="919"/>
      <c r="C44" s="920"/>
      <c r="D44" s="921"/>
      <c r="E44" s="922"/>
      <c r="F44" s="922"/>
      <c r="G44" s="922"/>
      <c r="H44" s="922"/>
      <c r="I44" s="986"/>
      <c r="J44" s="921"/>
      <c r="K44" s="922"/>
      <c r="L44" s="922"/>
      <c r="M44" s="922"/>
      <c r="N44" s="922"/>
      <c r="O44" s="986"/>
      <c r="P44" s="921"/>
      <c r="Q44" s="922"/>
      <c r="R44" s="986"/>
      <c r="S44" s="925"/>
    </row>
    <row r="45" customFormat="false" ht="13.5" hidden="false" customHeight="false" outlineLevel="0" collapsed="false">
      <c r="A45" s="918" t="s">
        <v>482</v>
      </c>
      <c r="B45" s="919"/>
      <c r="C45" s="920"/>
      <c r="D45" s="921" t="n">
        <v>0</v>
      </c>
      <c r="E45" s="922"/>
      <c r="F45" s="922"/>
      <c r="G45" s="922"/>
      <c r="H45" s="922"/>
      <c r="I45" s="986"/>
      <c r="J45" s="921"/>
      <c r="K45" s="922"/>
      <c r="L45" s="922"/>
      <c r="M45" s="922"/>
      <c r="N45" s="922"/>
      <c r="O45" s="986"/>
      <c r="P45" s="921"/>
      <c r="Q45" s="922"/>
      <c r="R45" s="986"/>
      <c r="S45" s="925"/>
    </row>
    <row r="46" customFormat="false" ht="12.75" hidden="false" customHeight="false" outlineLevel="0" collapsed="false">
      <c r="F46" s="928"/>
      <c r="G46" s="928"/>
      <c r="H46" s="928"/>
      <c r="I46" s="928"/>
    </row>
    <row r="47" customFormat="false" ht="12.75" hidden="false" customHeight="true" outlineLevel="0" collapsed="false">
      <c r="A47" s="926" t="s">
        <v>483</v>
      </c>
      <c r="B47" s="926"/>
      <c r="C47" s="926"/>
      <c r="D47" s="926"/>
      <c r="E47" s="927"/>
      <c r="F47" s="927"/>
      <c r="G47" s="927"/>
      <c r="H47" s="927"/>
      <c r="I47" s="927"/>
    </row>
    <row r="48" customFormat="false" ht="12.75" hidden="false" customHeight="false" outlineLevel="0" collapsed="false">
      <c r="A48" s="926"/>
      <c r="B48" s="926"/>
      <c r="C48" s="926"/>
    </row>
    <row r="49" customFormat="false" ht="12.75" hidden="false" customHeight="false" outlineLevel="0" collapsed="false">
      <c r="D49" s="928" t="n">
        <v>0</v>
      </c>
      <c r="E49" s="928"/>
      <c r="F49" s="928"/>
      <c r="G49" s="928"/>
      <c r="H49" s="928"/>
      <c r="I49" s="928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72" width="6.56"/>
    <col collapsed="false" customWidth="true" hidden="true" outlineLevel="0" max="2" min="2" style="1001" width="26.7"/>
    <col collapsed="false" customWidth="true" hidden="true" outlineLevel="0" max="3" min="3" style="1001" width="28.28"/>
    <col collapsed="false" customWidth="true" hidden="true" outlineLevel="0" max="4" min="4" style="472" width="4.99"/>
    <col collapsed="false" customWidth="true" hidden="true" outlineLevel="0" max="6" min="5" style="472" width="14.56"/>
    <col collapsed="false" customWidth="true" hidden="true" outlineLevel="0" max="7" min="7" style="472" width="11.85"/>
    <col collapsed="false" customWidth="true" hidden="true" outlineLevel="0" max="8" min="8" style="472" width="9.28"/>
    <col collapsed="false" customWidth="true" hidden="true" outlineLevel="0" max="9" min="9" style="472" width="11.85"/>
    <col collapsed="false" customWidth="false" hidden="false" outlineLevel="0" max="257" min="10" style="472" width="9.13"/>
  </cols>
  <sheetData>
    <row r="1" customFormat="false" ht="12.75" hidden="false" customHeight="true" outlineLevel="0" collapsed="false">
      <c r="B1" s="1002"/>
      <c r="D1" s="1003" t="s">
        <v>502</v>
      </c>
      <c r="E1" s="1003"/>
      <c r="F1" s="599"/>
    </row>
    <row r="2" customFormat="false" ht="12.75" hidden="false" customHeight="false" outlineLevel="0" collapsed="false">
      <c r="B2" s="1002"/>
    </row>
    <row r="3" customFormat="false" ht="18" hidden="false" customHeight="false" outlineLevel="0" collapsed="false">
      <c r="A3" s="1004" t="s">
        <v>503</v>
      </c>
      <c r="B3" s="1004"/>
      <c r="C3" s="1004"/>
      <c r="D3" s="1004"/>
      <c r="E3" s="1004"/>
      <c r="F3" s="1004"/>
    </row>
    <row r="4" customFormat="false" ht="18" hidden="false" customHeight="true" outlineLevel="0" collapsed="false">
      <c r="A4" s="1004" t="s">
        <v>504</v>
      </c>
      <c r="B4" s="1004"/>
      <c r="C4" s="1004"/>
      <c r="D4" s="1004"/>
      <c r="E4" s="1004"/>
      <c r="F4" s="1004"/>
    </row>
    <row r="5" customFormat="false" ht="18" hidden="false" customHeight="false" outlineLevel="0" collapsed="false">
      <c r="A5" s="1004"/>
      <c r="B5" s="1005"/>
      <c r="C5" s="1005"/>
      <c r="D5" s="1004"/>
      <c r="E5" s="1004"/>
      <c r="F5" s="1004"/>
    </row>
    <row r="6" customFormat="false" ht="15.75" hidden="false" customHeight="true" outlineLevel="0" collapsed="false">
      <c r="A6" s="597" t="s">
        <v>505</v>
      </c>
      <c r="B6" s="597"/>
      <c r="C6" s="597"/>
      <c r="D6" s="597"/>
      <c r="E6" s="597"/>
      <c r="F6" s="597"/>
    </row>
    <row r="7" customFormat="false" ht="16.5" hidden="false" customHeight="false" outlineLevel="0" collapsed="false">
      <c r="A7" s="1006"/>
      <c r="B7" s="1007"/>
      <c r="C7" s="1008"/>
      <c r="D7" s="597"/>
      <c r="E7" s="1009" t="s">
        <v>506</v>
      </c>
      <c r="F7" s="1003"/>
      <c r="G7" s="1003" t="s">
        <v>2</v>
      </c>
    </row>
    <row r="8" customFormat="false" ht="45.75" hidden="false" customHeight="true" outlineLevel="0" collapsed="false">
      <c r="A8" s="1010" t="s">
        <v>507</v>
      </c>
      <c r="B8" s="1011" t="s">
        <v>508</v>
      </c>
      <c r="C8" s="1011" t="s">
        <v>509</v>
      </c>
      <c r="D8" s="1012" t="s">
        <v>510</v>
      </c>
      <c r="E8" s="1011" t="s">
        <v>511</v>
      </c>
      <c r="F8" s="1013" t="s">
        <v>119</v>
      </c>
      <c r="G8" s="1014" t="s">
        <v>512</v>
      </c>
      <c r="H8" s="1014" t="s">
        <v>246</v>
      </c>
      <c r="I8" s="1014" t="s">
        <v>122</v>
      </c>
    </row>
    <row r="9" s="594" customFormat="true" ht="30" hidden="false" customHeight="true" outlineLevel="0" collapsed="false">
      <c r="A9" s="1015" t="n">
        <v>1</v>
      </c>
      <c r="B9" s="1016"/>
      <c r="C9" s="1016"/>
      <c r="D9" s="1017"/>
      <c r="E9" s="1018"/>
      <c r="F9" s="1019"/>
      <c r="G9" s="1020"/>
      <c r="H9" s="1020"/>
      <c r="I9" s="1021"/>
    </row>
    <row r="10" customFormat="false" ht="30" hidden="false" customHeight="true" outlineLevel="0" collapsed="false">
      <c r="A10" s="1022" t="n">
        <v>2</v>
      </c>
      <c r="B10" s="1023"/>
      <c r="C10" s="1024"/>
      <c r="D10" s="1025"/>
      <c r="E10" s="1026"/>
      <c r="F10" s="1027"/>
      <c r="G10" s="1028"/>
      <c r="I10" s="1029"/>
    </row>
    <row r="11" customFormat="false" ht="30" hidden="false" customHeight="true" outlineLevel="0" collapsed="false">
      <c r="A11" s="1022" t="n">
        <v>3</v>
      </c>
      <c r="B11" s="1023"/>
      <c r="C11" s="1030"/>
      <c r="D11" s="1025"/>
      <c r="E11" s="1026"/>
      <c r="F11" s="1027"/>
      <c r="G11" s="1028"/>
      <c r="I11" s="1029"/>
    </row>
    <row r="12" customFormat="false" ht="30" hidden="false" customHeight="true" outlineLevel="0" collapsed="false">
      <c r="A12" s="1031" t="n">
        <v>4</v>
      </c>
      <c r="B12" s="1023"/>
      <c r="C12" s="1032"/>
      <c r="D12" s="1033"/>
      <c r="E12" s="1034"/>
      <c r="F12" s="1035"/>
      <c r="G12" s="1036"/>
      <c r="I12" s="1029"/>
    </row>
    <row r="13" customFormat="false" ht="30" hidden="false" customHeight="true" outlineLevel="0" collapsed="false">
      <c r="A13" s="1037"/>
      <c r="B13" s="1032"/>
      <c r="C13" s="1032"/>
      <c r="D13" s="1038" t="s">
        <v>513</v>
      </c>
      <c r="E13" s="1039"/>
      <c r="F13" s="1040"/>
      <c r="G13" s="1041"/>
      <c r="I13" s="1029"/>
    </row>
    <row r="14" customFormat="false" ht="36.75" hidden="false" customHeight="true" outlineLevel="0" collapsed="false">
      <c r="A14" s="1037"/>
      <c r="B14" s="1032"/>
      <c r="C14" s="1032"/>
      <c r="D14" s="1038" t="s">
        <v>513</v>
      </c>
      <c r="E14" s="1039"/>
      <c r="F14" s="1040"/>
      <c r="G14" s="1041"/>
      <c r="I14" s="1029"/>
    </row>
    <row r="15" customFormat="false" ht="36.75" hidden="false" customHeight="true" outlineLevel="0" collapsed="false">
      <c r="A15" s="1037"/>
      <c r="B15" s="1032"/>
      <c r="C15" s="1032"/>
      <c r="D15" s="1038" t="s">
        <v>513</v>
      </c>
      <c r="E15" s="1039"/>
      <c r="F15" s="1040"/>
      <c r="G15" s="1041"/>
      <c r="I15" s="1029"/>
    </row>
    <row r="16" customFormat="false" ht="36.75" hidden="false" customHeight="true" outlineLevel="0" collapsed="false">
      <c r="A16" s="1037"/>
      <c r="B16" s="1032"/>
      <c r="C16" s="1032"/>
      <c r="D16" s="1038" t="s">
        <v>514</v>
      </c>
      <c r="E16" s="1039"/>
      <c r="F16" s="1040"/>
      <c r="G16" s="1041"/>
      <c r="I16" s="1029"/>
    </row>
    <row r="17" s="1049" customFormat="true" ht="30" hidden="false" customHeight="true" outlineLevel="0" collapsed="false">
      <c r="A17" s="1042" t="s">
        <v>254</v>
      </c>
      <c r="B17" s="1042"/>
      <c r="C17" s="1043"/>
      <c r="D17" s="1044"/>
      <c r="E17" s="1045" t="n">
        <f aca="false">SUM(E9:E16)</f>
        <v>0</v>
      </c>
      <c r="F17" s="1046" t="n">
        <v>889</v>
      </c>
      <c r="G17" s="1047" t="n">
        <f aca="false">SUM(G9:G16)</f>
        <v>0</v>
      </c>
      <c r="H17" s="1047"/>
      <c r="I17" s="1048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A12" activeCellId="0" sqref="A1:F16384"/>
    </sheetView>
  </sheetViews>
  <sheetFormatPr defaultColWidth="12.703125" defaultRowHeight="12.75" zeroHeight="false" outlineLevelRow="0" outlineLevelCol="0"/>
  <cols>
    <col collapsed="false" customWidth="true" hidden="true" outlineLevel="0" max="1" min="1" style="0" width="5.7"/>
    <col collapsed="false" customWidth="true" hidden="true" outlineLevel="0" max="2" min="2" style="0" width="30.56"/>
    <col collapsed="false" customWidth="false" hidden="true" outlineLevel="0" max="6" min="3" style="0" width="12.7"/>
  </cols>
  <sheetData>
    <row r="1" customFormat="false" ht="12.75" hidden="false" customHeight="false" outlineLevel="0" collapsed="false">
      <c r="E1" s="1050" t="s">
        <v>515</v>
      </c>
      <c r="F1" s="1050"/>
    </row>
    <row r="2" customFormat="false" ht="17.25" hidden="false" customHeight="false" outlineLevel="0" collapsed="false">
      <c r="A2" s="1051" t="s">
        <v>516</v>
      </c>
      <c r="B2" s="1051"/>
      <c r="C2" s="1051"/>
      <c r="D2" s="1051"/>
      <c r="E2" s="1051"/>
      <c r="F2" s="1051"/>
    </row>
    <row r="3" customFormat="false" ht="14.25" hidden="false" customHeight="false" outlineLevel="0" collapsed="false">
      <c r="A3" s="1052" t="s">
        <v>517</v>
      </c>
      <c r="B3" s="1052"/>
      <c r="C3" s="1052"/>
      <c r="D3" s="1052"/>
      <c r="E3" s="1052"/>
      <c r="F3" s="1052"/>
    </row>
    <row r="4" customFormat="false" ht="33.75" hidden="false" customHeight="true" outlineLevel="0" collapsed="false">
      <c r="A4" s="1053"/>
      <c r="B4" s="1053"/>
      <c r="C4" s="1053"/>
      <c r="D4" s="1053"/>
      <c r="E4" s="1053"/>
      <c r="F4" s="1053"/>
    </row>
    <row r="5" customFormat="false" ht="15.75" hidden="false" customHeight="false" outlineLevel="0" collapsed="false">
      <c r="A5" s="1054" t="s">
        <v>518</v>
      </c>
      <c r="B5" s="1055"/>
      <c r="C5" s="1055"/>
      <c r="D5" s="1055"/>
      <c r="E5" s="1055"/>
      <c r="F5" s="1055"/>
    </row>
    <row r="6" customFormat="false" ht="15.75" hidden="false" customHeight="false" outlineLevel="0" collapsed="false">
      <c r="A6" s="1055"/>
      <c r="B6" s="1055"/>
      <c r="C6" s="1055"/>
      <c r="D6" s="1055"/>
      <c r="E6" s="1055"/>
      <c r="F6" s="1055"/>
    </row>
    <row r="7" customFormat="false" ht="15.75" hidden="false" customHeight="false" outlineLevel="0" collapsed="false">
      <c r="A7" s="1054" t="s">
        <v>519</v>
      </c>
      <c r="B7" s="1055"/>
      <c r="C7" s="1055"/>
      <c r="D7" s="1055"/>
      <c r="E7" s="1055"/>
      <c r="F7" s="1055"/>
    </row>
    <row r="8" customFormat="false" ht="15.75" hidden="false" customHeight="false" outlineLevel="0" collapsed="false">
      <c r="A8" s="1054"/>
      <c r="B8" s="1055"/>
      <c r="C8" s="1055"/>
      <c r="D8" s="1055"/>
      <c r="E8" s="1055"/>
      <c r="F8" s="1055"/>
    </row>
    <row r="9" customFormat="false" ht="15" hidden="false" customHeight="false" outlineLevel="0" collapsed="false">
      <c r="A9" s="1056" t="s">
        <v>520</v>
      </c>
      <c r="B9" s="1057"/>
      <c r="C9" s="1057"/>
      <c r="D9" s="1057"/>
      <c r="E9" s="1057"/>
      <c r="F9" s="1058"/>
    </row>
    <row r="10" customFormat="false" ht="15" hidden="false" customHeight="false" outlineLevel="0" collapsed="false">
      <c r="A10" s="1056"/>
      <c r="B10" s="1057"/>
      <c r="C10" s="1057"/>
      <c r="D10" s="1057"/>
      <c r="E10" s="1057"/>
      <c r="F10" s="1058"/>
    </row>
    <row r="11" customFormat="false" ht="15" hidden="false" customHeight="false" outlineLevel="0" collapsed="false">
      <c r="A11" s="1056" t="s">
        <v>521</v>
      </c>
      <c r="B11" s="1057"/>
      <c r="C11" s="1057"/>
      <c r="D11" s="1057"/>
      <c r="E11" s="1057"/>
    </row>
    <row r="12" customFormat="false" ht="13.5" hidden="false" customHeight="false" outlineLevel="0" collapsed="false"/>
    <row r="13" customFormat="false" ht="39" hidden="false" customHeight="false" outlineLevel="0" collapsed="false">
      <c r="A13" s="1059" t="s">
        <v>350</v>
      </c>
      <c r="B13" s="1060" t="s">
        <v>522</v>
      </c>
      <c r="C13" s="1061" t="s">
        <v>523</v>
      </c>
      <c r="D13" s="1061" t="s">
        <v>524</v>
      </c>
      <c r="E13" s="1061" t="s">
        <v>525</v>
      </c>
      <c r="F13" s="1062" t="s">
        <v>303</v>
      </c>
    </row>
    <row r="14" customFormat="false" ht="24.75" hidden="false" customHeight="true" outlineLevel="0" collapsed="false">
      <c r="A14" s="1063" t="s">
        <v>14</v>
      </c>
      <c r="B14" s="1064" t="s">
        <v>526</v>
      </c>
      <c r="C14" s="1065"/>
      <c r="D14" s="1065"/>
      <c r="E14" s="1065"/>
      <c r="F14" s="1066" t="n">
        <v>0</v>
      </c>
    </row>
    <row r="15" customFormat="false" ht="25.5" hidden="false" customHeight="false" outlineLevel="0" collapsed="false">
      <c r="A15" s="1067" t="s">
        <v>141</v>
      </c>
      <c r="B15" s="1068" t="s">
        <v>527</v>
      </c>
      <c r="C15" s="1069"/>
      <c r="D15" s="1069"/>
      <c r="E15" s="1069"/>
      <c r="F15" s="1070" t="n">
        <v>0</v>
      </c>
    </row>
    <row r="16" customFormat="false" ht="25.5" hidden="false" customHeight="false" outlineLevel="0" collapsed="false">
      <c r="A16" s="1067" t="s">
        <v>63</v>
      </c>
      <c r="B16" s="1068" t="s">
        <v>528</v>
      </c>
      <c r="C16" s="1069"/>
      <c r="D16" s="1069"/>
      <c r="E16" s="1069"/>
      <c r="F16" s="1070" t="n">
        <v>0</v>
      </c>
    </row>
    <row r="17" customFormat="false" ht="21" hidden="false" customHeight="true" outlineLevel="0" collapsed="false">
      <c r="A17" s="1067" t="s">
        <v>79</v>
      </c>
      <c r="B17" s="1068" t="s">
        <v>529</v>
      </c>
      <c r="C17" s="1069"/>
      <c r="D17" s="1069"/>
      <c r="E17" s="1069"/>
      <c r="F17" s="1070" t="n">
        <v>0</v>
      </c>
    </row>
    <row r="18" customFormat="false" ht="40.5" hidden="false" customHeight="true" outlineLevel="0" collapsed="false">
      <c r="A18" s="1067" t="s">
        <v>89</v>
      </c>
      <c r="B18" s="1068" t="s">
        <v>530</v>
      </c>
      <c r="C18" s="1069"/>
      <c r="D18" s="1069"/>
      <c r="E18" s="1069"/>
      <c r="F18" s="1070" t="n">
        <v>0</v>
      </c>
    </row>
    <row r="19" customFormat="false" ht="21.75" hidden="false" customHeight="true" outlineLevel="0" collapsed="false">
      <c r="A19" s="1071" t="s">
        <v>95</v>
      </c>
      <c r="B19" s="1072" t="s">
        <v>531</v>
      </c>
      <c r="C19" s="1073"/>
      <c r="D19" s="1073"/>
      <c r="E19" s="1073"/>
      <c r="F19" s="1074" t="n">
        <v>0</v>
      </c>
    </row>
    <row r="20" customFormat="false" ht="21.75" hidden="false" customHeight="true" outlineLevel="0" collapsed="false">
      <c r="A20" s="1075" t="s">
        <v>101</v>
      </c>
      <c r="B20" s="1076" t="s">
        <v>303</v>
      </c>
      <c r="C20" s="1077" t="n">
        <v>0</v>
      </c>
      <c r="D20" s="1077" t="n">
        <v>0</v>
      </c>
      <c r="E20" s="1077" t="n">
        <v>0</v>
      </c>
      <c r="F20" s="1078" t="n">
        <v>0</v>
      </c>
    </row>
    <row r="21" customFormat="false" ht="12.75" hidden="false" customHeight="false" outlineLevel="0" collapsed="false">
      <c r="A21" s="1058"/>
      <c r="B21" s="1058"/>
      <c r="C21" s="1058"/>
      <c r="D21" s="1058"/>
      <c r="E21" s="1058"/>
      <c r="F21" s="1058"/>
    </row>
    <row r="22" customFormat="false" ht="12.75" hidden="false" customHeight="false" outlineLevel="0" collapsed="false">
      <c r="A22" s="1058"/>
      <c r="B22" s="1058"/>
      <c r="C22" s="1058"/>
      <c r="D22" s="1058"/>
      <c r="E22" s="1058"/>
      <c r="F22" s="1058"/>
    </row>
    <row r="23" customFormat="false" ht="12.75" hidden="false" customHeight="false" outlineLevel="0" collapsed="false">
      <c r="A23" s="1058"/>
      <c r="B23" s="1058"/>
      <c r="C23" s="1058"/>
      <c r="D23" s="1058"/>
      <c r="E23" s="1058"/>
      <c r="F23" s="1058"/>
    </row>
    <row r="24" customFormat="false" ht="15.75" hidden="false" customHeight="false" outlineLevel="0" collapsed="false">
      <c r="A24" s="1055" t="s">
        <v>532</v>
      </c>
      <c r="B24" s="1058"/>
      <c r="C24" s="1058"/>
      <c r="D24" s="1058"/>
      <c r="E24" s="1058"/>
      <c r="F24" s="1058"/>
    </row>
    <row r="25" customFormat="false" ht="12.75" hidden="false" customHeight="false" outlineLevel="0" collapsed="false">
      <c r="A25" s="1058"/>
      <c r="B25" s="1058"/>
      <c r="C25" s="1058"/>
      <c r="D25" s="1058"/>
      <c r="E25" s="1058"/>
      <c r="F25" s="1058"/>
    </row>
    <row r="26" customFormat="false" ht="12.75" hidden="false" customHeight="false" outlineLevel="0" collapsed="false">
      <c r="A26" s="1058"/>
      <c r="B26" s="1058"/>
      <c r="C26" s="1058"/>
      <c r="D26" s="1058"/>
      <c r="E26" s="1058"/>
      <c r="F26" s="1058"/>
    </row>
    <row r="29" customFormat="false" ht="13.5" hidden="false" customHeight="false" outlineLevel="0" collapsed="false">
      <c r="C29" s="1079"/>
      <c r="D29" s="1080" t="s">
        <v>533</v>
      </c>
      <c r="E29" s="1079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N33" activeCellId="0" sqref="N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3" width="3.85"/>
    <col collapsed="false" customWidth="true" hidden="false" outlineLevel="0" max="3" min="3" style="113" width="5.28"/>
    <col collapsed="false" customWidth="true" hidden="false" outlineLevel="0" max="4" min="4" style="114" width="74.56"/>
    <col collapsed="false" customWidth="true" hidden="false" outlineLevel="0" max="5" min="5" style="115" width="27.13"/>
    <col collapsed="false" customWidth="true" hidden="false" outlineLevel="0" max="7" min="6" style="115" width="15.7"/>
    <col collapsed="false" customWidth="true" hidden="false" outlineLevel="0" max="8" min="8" style="115" width="14.42"/>
    <col collapsed="false" customWidth="true" hidden="true" outlineLevel="0" max="9" min="9" style="115" width="14.42"/>
    <col collapsed="false" customWidth="true" hidden="true" outlineLevel="0" max="10" min="10" style="115" width="14.56"/>
    <col collapsed="false" customWidth="true" hidden="false" outlineLevel="0" max="11" min="11" style="116" width="29.28"/>
    <col collapsed="false" customWidth="true" hidden="false" outlineLevel="0" max="13" min="12" style="116" width="15.7"/>
    <col collapsed="false" customWidth="true" hidden="false" outlineLevel="0" max="14" min="14" style="116" width="14.42"/>
    <col collapsed="false" customWidth="true" hidden="true" outlineLevel="0" max="15" min="15" style="116" width="14.42"/>
    <col collapsed="false" customWidth="true" hidden="true" outlineLevel="0" max="16" min="16" style="116" width="14.13"/>
    <col collapsed="false" customWidth="true" hidden="false" outlineLevel="0" max="17" min="17" style="116" width="26.7"/>
    <col collapsed="false" customWidth="true" hidden="false" outlineLevel="0" max="19" min="18" style="116" width="13.7"/>
    <col collapsed="false" customWidth="true" hidden="false" outlineLevel="0" max="20" min="20" style="116" width="14.42"/>
    <col collapsed="false" customWidth="true" hidden="true" outlineLevel="0" max="21" min="21" style="116" width="14.42"/>
    <col collapsed="false" customWidth="true" hidden="true" outlineLevel="0" max="22" min="22" style="116" width="12.28"/>
    <col collapsed="false" customWidth="true" hidden="false" outlineLevel="0" max="23" min="23" style="116" width="18.56"/>
    <col collapsed="false" customWidth="true" hidden="false" outlineLevel="0" max="26" min="24" style="115" width="10.56"/>
    <col collapsed="false" customWidth="true" hidden="true" outlineLevel="0" max="27" min="27" style="115" width="10.56"/>
    <col collapsed="false" customWidth="true" hidden="true" outlineLevel="0" max="28" min="28" style="115" width="12.56"/>
    <col collapsed="false" customWidth="true" hidden="true" outlineLevel="0" max="29" min="29" style="115" width="11.7"/>
    <col collapsed="false" customWidth="false" hidden="false" outlineLevel="0" max="257" min="30" style="115" width="9.13"/>
  </cols>
  <sheetData>
    <row r="1" customFormat="false" ht="24.75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4.25" hidden="false" customHeight="true" outlineLevel="0" collapsed="false">
      <c r="A2" s="118" t="s">
        <v>116</v>
      </c>
      <c r="B2" s="118"/>
      <c r="C2" s="119"/>
      <c r="D2" s="110"/>
      <c r="W2" s="120" t="s">
        <v>2</v>
      </c>
    </row>
    <row r="3" s="123" customFormat="true" ht="48.75" hidden="false" customHeight="true" outlineLevel="0" collapsed="false">
      <c r="A3" s="121" t="s">
        <v>117</v>
      </c>
      <c r="B3" s="121"/>
      <c r="C3" s="121"/>
      <c r="D3" s="121"/>
      <c r="E3" s="122" t="s">
        <v>5</v>
      </c>
      <c r="F3" s="122"/>
      <c r="G3" s="122"/>
      <c r="H3" s="122"/>
      <c r="I3" s="122"/>
      <c r="J3" s="122"/>
      <c r="K3" s="122" t="s">
        <v>6</v>
      </c>
      <c r="L3" s="122"/>
      <c r="M3" s="122"/>
      <c r="N3" s="122"/>
      <c r="O3" s="122"/>
      <c r="P3" s="122"/>
      <c r="Q3" s="122" t="s">
        <v>7</v>
      </c>
      <c r="R3" s="122"/>
      <c r="S3" s="122"/>
      <c r="T3" s="122"/>
      <c r="U3" s="122"/>
      <c r="V3" s="122"/>
      <c r="W3" s="122" t="s">
        <v>118</v>
      </c>
      <c r="X3" s="122"/>
      <c r="Y3" s="122"/>
      <c r="Z3" s="122"/>
      <c r="AA3" s="122"/>
      <c r="AB3" s="122"/>
      <c r="AC3" s="122"/>
    </row>
    <row r="4" s="123" customFormat="true" ht="37.5" hidden="false" customHeight="true" outlineLevel="0" collapsed="false">
      <c r="A4" s="121"/>
      <c r="B4" s="92"/>
      <c r="C4" s="92"/>
      <c r="D4" s="92"/>
      <c r="E4" s="124" t="s">
        <v>8</v>
      </c>
      <c r="F4" s="125" t="s">
        <v>119</v>
      </c>
      <c r="G4" s="125" t="s">
        <v>120</v>
      </c>
      <c r="H4" s="125" t="s">
        <v>121</v>
      </c>
      <c r="I4" s="125" t="s">
        <v>122</v>
      </c>
      <c r="J4" s="126" t="s">
        <v>123</v>
      </c>
      <c r="K4" s="124" t="s">
        <v>8</v>
      </c>
      <c r="L4" s="125" t="s">
        <v>119</v>
      </c>
      <c r="M4" s="125" t="s">
        <v>120</v>
      </c>
      <c r="N4" s="125" t="s">
        <v>121</v>
      </c>
      <c r="O4" s="125" t="s">
        <v>122</v>
      </c>
      <c r="P4" s="126" t="s">
        <v>123</v>
      </c>
      <c r="Q4" s="124" t="s">
        <v>8</v>
      </c>
      <c r="R4" s="125" t="s">
        <v>119</v>
      </c>
      <c r="S4" s="125" t="s">
        <v>120</v>
      </c>
      <c r="T4" s="125" t="s">
        <v>121</v>
      </c>
      <c r="U4" s="125" t="s">
        <v>122</v>
      </c>
      <c r="V4" s="126" t="s">
        <v>123</v>
      </c>
      <c r="W4" s="124" t="s">
        <v>8</v>
      </c>
      <c r="X4" s="125" t="s">
        <v>119</v>
      </c>
      <c r="Y4" s="125" t="s">
        <v>120</v>
      </c>
      <c r="Z4" s="125" t="s">
        <v>121</v>
      </c>
      <c r="AA4" s="125" t="s">
        <v>122</v>
      </c>
      <c r="AB4" s="126" t="s">
        <v>123</v>
      </c>
      <c r="AC4" s="126" t="s">
        <v>123</v>
      </c>
    </row>
    <row r="5" s="128" customFormat="true" ht="33" hidden="false" customHeight="true" outlineLevel="0" collapsed="false">
      <c r="A5" s="64" t="s">
        <v>14</v>
      </c>
      <c r="B5" s="127" t="s">
        <v>124</v>
      </c>
      <c r="C5" s="127"/>
      <c r="D5" s="127"/>
      <c r="E5" s="86" t="n">
        <f aca="false">SUM(E6:E10)</f>
        <v>12805</v>
      </c>
      <c r="F5" s="87" t="n">
        <f aca="false">SUM(F6:F10)</f>
        <v>12844</v>
      </c>
      <c r="G5" s="87" t="n">
        <f aca="false">SUM(G6:G10)</f>
        <v>12930</v>
      </c>
      <c r="H5" s="87" t="n">
        <f aca="false">SUM(H6:H10)</f>
        <v>13298</v>
      </c>
      <c r="I5" s="29" t="n">
        <f aca="false">H5/G5</f>
        <v>1.02846094354215</v>
      </c>
      <c r="J5" s="87" t="n">
        <f aca="false">SUM(J6:J10)</f>
        <v>0</v>
      </c>
      <c r="K5" s="86" t="n">
        <f aca="false">SUM(K6:K10)</f>
        <v>12284</v>
      </c>
      <c r="L5" s="87" t="n">
        <f aca="false">SUM(L6:L10)</f>
        <v>12323</v>
      </c>
      <c r="M5" s="87" t="n">
        <f aca="false">SUM(M6:M10)</f>
        <v>12409</v>
      </c>
      <c r="N5" s="87" t="n">
        <f aca="false">SUM(N6:N10)</f>
        <v>12777</v>
      </c>
      <c r="O5" s="29" t="n">
        <f aca="false">N5/M5</f>
        <v>1.02965589491498</v>
      </c>
      <c r="P5" s="87" t="n">
        <f aca="false">SUM(P6:P10)</f>
        <v>0</v>
      </c>
      <c r="Q5" s="86" t="n">
        <f aca="false">SUM(Q6:Q10)</f>
        <v>521</v>
      </c>
      <c r="R5" s="87" t="n">
        <f aca="false">SUM(R6:R10)</f>
        <v>521</v>
      </c>
      <c r="S5" s="87" t="n">
        <f aca="false">SUM(S6:S10)</f>
        <v>521</v>
      </c>
      <c r="T5" s="87" t="n">
        <f aca="false">SUM(T6:T10)</f>
        <v>521</v>
      </c>
      <c r="U5" s="29" t="n">
        <f aca="false">T5/S5</f>
        <v>1</v>
      </c>
      <c r="V5" s="87" t="n">
        <f aca="false">SUM(V6:V10)</f>
        <v>0</v>
      </c>
      <c r="W5" s="86" t="n">
        <f aca="false">SUM(W6:W10)</f>
        <v>0</v>
      </c>
      <c r="X5" s="87" t="n">
        <f aca="false">SUM(X6:X10)</f>
        <v>0</v>
      </c>
      <c r="Y5" s="87" t="n">
        <f aca="false">SUM(Y6:Y10)</f>
        <v>0</v>
      </c>
      <c r="Z5" s="87" t="n">
        <f aca="false">SUM(Z6:Z10)</f>
        <v>0</v>
      </c>
      <c r="AA5" s="87" t="n">
        <f aca="false">SUM(AA6:AA10)</f>
        <v>0</v>
      </c>
      <c r="AB5" s="87" t="n">
        <f aca="false">SUM(AB6:AB10)</f>
        <v>0</v>
      </c>
      <c r="AC5" s="87" t="n">
        <f aca="false">SUM(AC6:AC10)</f>
        <v>0</v>
      </c>
    </row>
    <row r="6" s="134" customFormat="true" ht="33" hidden="false" customHeight="true" outlineLevel="0" collapsed="false">
      <c r="A6" s="129"/>
      <c r="B6" s="130" t="s">
        <v>16</v>
      </c>
      <c r="C6" s="130"/>
      <c r="D6" s="131" t="s">
        <v>125</v>
      </c>
      <c r="E6" s="132" t="n">
        <f aca="false">'4.sz.m.ÖNK kiadás'!E7+'üres lap2'!D31+'üres lap3'!D30+'üres lap'!D27</f>
        <v>5285</v>
      </c>
      <c r="F6" s="133" t="n">
        <f aca="false">'4.sz.m.ÖNK kiadás'!F7+'üres lap2'!E31+'üres lap3'!E30+'üres lap'!E27</f>
        <v>5316</v>
      </c>
      <c r="G6" s="133" t="n">
        <f aca="false">'4.sz.m.ÖNK kiadás'!G7+'üres lap2'!F31+'üres lap3'!F30+'üres lap'!F27</f>
        <v>5316</v>
      </c>
      <c r="H6" s="133" t="n">
        <f aca="false">'4.sz.m.ÖNK kiadás'!H7+'üres lap2'!G31+'üres lap3'!G30+'üres lap'!G27</f>
        <v>5370</v>
      </c>
      <c r="I6" s="34" t="n">
        <f aca="false">H6/G6</f>
        <v>1.01015801354402</v>
      </c>
      <c r="J6" s="133" t="n">
        <f aca="false">'4.sz.m.ÖNK kiadás'!J7+'üres lap2'!I31+'üres lap3'!I30+'üres lap'!I27</f>
        <v>0</v>
      </c>
      <c r="K6" s="132" t="n">
        <f aca="false">E6-Q6</f>
        <v>5285</v>
      </c>
      <c r="L6" s="133" t="n">
        <f aca="false">F6-R6</f>
        <v>5316</v>
      </c>
      <c r="M6" s="133" t="n">
        <f aca="false">G6-S6</f>
        <v>5316</v>
      </c>
      <c r="N6" s="133" t="n">
        <f aca="false">H6-T6</f>
        <v>5370</v>
      </c>
      <c r="O6" s="34" t="n">
        <f aca="false">N6/M6</f>
        <v>1.01015801354402</v>
      </c>
      <c r="P6" s="133" t="n">
        <f aca="false">J6-V6</f>
        <v>0</v>
      </c>
      <c r="Q6" s="132" t="n">
        <f aca="false">'4.sz.m.ÖNK kiadás'!Q7</f>
        <v>0</v>
      </c>
      <c r="R6" s="133" t="n">
        <f aca="false">'4.sz.m.ÖNK kiadás'!R7</f>
        <v>0</v>
      </c>
      <c r="S6" s="133" t="n">
        <f aca="false">'4.sz.m.ÖNK kiadás'!S7</f>
        <v>0</v>
      </c>
      <c r="T6" s="133" t="n">
        <f aca="false">'4.sz.m.ÖNK kiadás'!T7</f>
        <v>0</v>
      </c>
      <c r="U6" s="34"/>
      <c r="V6" s="133" t="n">
        <f aca="false">'4.sz.m.ÖNK kiadás'!V7</f>
        <v>0</v>
      </c>
      <c r="W6" s="132" t="n">
        <f aca="false">'üres lap2'!P31</f>
        <v>0</v>
      </c>
      <c r="X6" s="133" t="n">
        <f aca="false">'üres lap2'!Q31</f>
        <v>0</v>
      </c>
      <c r="Y6" s="133" t="n">
        <f aca="false">'üres lap2'!R31</f>
        <v>0</v>
      </c>
      <c r="Z6" s="133" t="n">
        <f aca="false">'üres lap2'!S31</f>
        <v>0</v>
      </c>
      <c r="AA6" s="133" t="n">
        <f aca="false">'üres lap2'!T31</f>
        <v>0</v>
      </c>
      <c r="AB6" s="133" t="n">
        <f aca="false">'üres lap2'!U31</f>
        <v>0</v>
      </c>
      <c r="AC6" s="133" t="n">
        <f aca="false">'üres lap2'!V31</f>
        <v>0</v>
      </c>
    </row>
    <row r="7" s="134" customFormat="true" ht="33" hidden="false" customHeight="true" outlineLevel="0" collapsed="false">
      <c r="A7" s="135"/>
      <c r="B7" s="136" t="s">
        <v>25</v>
      </c>
      <c r="C7" s="136"/>
      <c r="D7" s="137" t="s">
        <v>126</v>
      </c>
      <c r="E7" s="132" t="n">
        <f aca="false">'4.sz.m.ÖNK kiadás'!E8+'üres lap2'!D32+'üres lap3'!D31+'üres lap'!D28</f>
        <v>1183</v>
      </c>
      <c r="F7" s="133" t="n">
        <f aca="false">'4.sz.m.ÖNK kiadás'!F8+'üres lap2'!E32+'üres lap3'!E31+'üres lap'!E28</f>
        <v>1191</v>
      </c>
      <c r="G7" s="133" t="n">
        <f aca="false">'4.sz.m.ÖNK kiadás'!G8+'üres lap2'!F32+'üres lap3'!F31+'üres lap'!F28</f>
        <v>1191</v>
      </c>
      <c r="H7" s="133" t="n">
        <f aca="false">'4.sz.m.ÖNK kiadás'!H8+'üres lap2'!G32+'üres lap3'!G31+'üres lap'!G28</f>
        <v>1205</v>
      </c>
      <c r="I7" s="34" t="n">
        <f aca="false">H7/G7</f>
        <v>1.01175482787573</v>
      </c>
      <c r="J7" s="133" t="n">
        <f aca="false">'4.sz.m.ÖNK kiadás'!J8+'üres lap2'!I32+'üres lap3'!I31+'üres lap'!I28</f>
        <v>0</v>
      </c>
      <c r="K7" s="132" t="n">
        <f aca="false">E7-Q7</f>
        <v>1183</v>
      </c>
      <c r="L7" s="133" t="n">
        <f aca="false">F7-R7</f>
        <v>1191</v>
      </c>
      <c r="M7" s="133" t="n">
        <f aca="false">G7-S7</f>
        <v>1191</v>
      </c>
      <c r="N7" s="133" t="n">
        <f aca="false">H7-T7</f>
        <v>1205</v>
      </c>
      <c r="O7" s="34" t="n">
        <f aca="false">N7/M7</f>
        <v>1.01175482787573</v>
      </c>
      <c r="P7" s="133" t="n">
        <f aca="false">J7-V7</f>
        <v>0</v>
      </c>
      <c r="Q7" s="132" t="n">
        <f aca="false">'4.sz.m.ÖNK kiadás'!Q8</f>
        <v>0</v>
      </c>
      <c r="R7" s="133" t="n">
        <f aca="false">'4.sz.m.ÖNK kiadás'!R8</f>
        <v>0</v>
      </c>
      <c r="S7" s="133" t="n">
        <f aca="false">'4.sz.m.ÖNK kiadás'!S8</f>
        <v>0</v>
      </c>
      <c r="T7" s="133" t="n">
        <f aca="false">'4.sz.m.ÖNK kiadás'!T8</f>
        <v>0</v>
      </c>
      <c r="U7" s="34"/>
      <c r="V7" s="133" t="n">
        <f aca="false">'4.sz.m.ÖNK kiadás'!V8</f>
        <v>0</v>
      </c>
      <c r="W7" s="132" t="n">
        <f aca="false">'üres lap2'!P32</f>
        <v>0</v>
      </c>
      <c r="X7" s="133" t="n">
        <f aca="false">'üres lap2'!Q32</f>
        <v>0</v>
      </c>
      <c r="Y7" s="133" t="n">
        <f aca="false">'üres lap2'!R32</f>
        <v>0</v>
      </c>
      <c r="Z7" s="133" t="n">
        <f aca="false">'üres lap2'!S32</f>
        <v>0</v>
      </c>
      <c r="AA7" s="133" t="n">
        <f aca="false">'üres lap2'!T32</f>
        <v>0</v>
      </c>
      <c r="AB7" s="133" t="n">
        <f aca="false">'üres lap2'!U32</f>
        <v>0</v>
      </c>
      <c r="AC7" s="133" t="n">
        <f aca="false">'üres lap2'!V32</f>
        <v>0</v>
      </c>
    </row>
    <row r="8" s="134" customFormat="true" ht="33" hidden="false" customHeight="true" outlineLevel="0" collapsed="false">
      <c r="A8" s="135"/>
      <c r="B8" s="136" t="s">
        <v>127</v>
      </c>
      <c r="C8" s="136"/>
      <c r="D8" s="137" t="s">
        <v>128</v>
      </c>
      <c r="E8" s="132" t="n">
        <f aca="false">'4.sz.m.ÖNK kiadás'!E9+'üres lap2'!D33+'üres lap3'!D32+'üres lap'!D29</f>
        <v>5648</v>
      </c>
      <c r="F8" s="133" t="n">
        <f aca="false">'4.sz.m.ÖNK kiadás'!F9+'üres lap2'!E33+'üres lap3'!E32+'üres lap'!E29</f>
        <v>5648</v>
      </c>
      <c r="G8" s="133" t="n">
        <f aca="false">'4.sz.m.ÖNK kiadás'!G9+'üres lap2'!F33+'üres lap3'!F32+'üres lap'!F29</f>
        <v>5698</v>
      </c>
      <c r="H8" s="133" t="n">
        <f aca="false">'4.sz.m.ÖNK kiadás'!H9+'üres lap2'!G33+'üres lap3'!G32+'üres lap'!G29</f>
        <v>5998</v>
      </c>
      <c r="I8" s="34" t="n">
        <f aca="false">H8/G8</f>
        <v>1.05265005265005</v>
      </c>
      <c r="J8" s="133" t="n">
        <f aca="false">'4.sz.m.ÖNK kiadás'!J9+'üres lap2'!I33+'üres lap3'!I32+'üres lap'!I29</f>
        <v>0</v>
      </c>
      <c r="K8" s="132" t="n">
        <f aca="false">E8-Q8</f>
        <v>5648</v>
      </c>
      <c r="L8" s="133" t="n">
        <f aca="false">F8-R8</f>
        <v>5648</v>
      </c>
      <c r="M8" s="133" t="n">
        <f aca="false">G8-S8</f>
        <v>5698</v>
      </c>
      <c r="N8" s="133" t="n">
        <f aca="false">H8-T8</f>
        <v>5998</v>
      </c>
      <c r="O8" s="34" t="n">
        <f aca="false">N8/M8</f>
        <v>1.05265005265005</v>
      </c>
      <c r="P8" s="133" t="n">
        <f aca="false">J8-V8</f>
        <v>0</v>
      </c>
      <c r="Q8" s="132" t="n">
        <f aca="false">'4.sz.m.ÖNK kiadás'!Q9</f>
        <v>0</v>
      </c>
      <c r="R8" s="133" t="n">
        <f aca="false">'4.sz.m.ÖNK kiadás'!R9</f>
        <v>0</v>
      </c>
      <c r="S8" s="133" t="n">
        <f aca="false">'4.sz.m.ÖNK kiadás'!S9</f>
        <v>0</v>
      </c>
      <c r="T8" s="133" t="n">
        <f aca="false">'4.sz.m.ÖNK kiadás'!T9</f>
        <v>0</v>
      </c>
      <c r="U8" s="34"/>
      <c r="V8" s="133" t="n">
        <f aca="false">'4.sz.m.ÖNK kiadás'!V9</f>
        <v>0</v>
      </c>
      <c r="W8" s="132" t="n">
        <f aca="false">'üres lap2'!P33</f>
        <v>0</v>
      </c>
      <c r="X8" s="133" t="n">
        <f aca="false">'üres lap2'!Q33</f>
        <v>0</v>
      </c>
      <c r="Y8" s="133" t="n">
        <f aca="false">'üres lap2'!R33</f>
        <v>0</v>
      </c>
      <c r="Z8" s="133" t="n">
        <f aca="false">'üres lap2'!S33</f>
        <v>0</v>
      </c>
      <c r="AA8" s="133" t="n">
        <f aca="false">'üres lap2'!T33</f>
        <v>0</v>
      </c>
      <c r="AB8" s="133" t="n">
        <f aca="false">'üres lap2'!U33</f>
        <v>0</v>
      </c>
      <c r="AC8" s="133" t="n">
        <f aca="false">'üres lap2'!V33</f>
        <v>0</v>
      </c>
    </row>
    <row r="9" s="134" customFormat="true" ht="33" hidden="false" customHeight="true" outlineLevel="0" collapsed="false">
      <c r="A9" s="135"/>
      <c r="B9" s="136" t="s">
        <v>33</v>
      </c>
      <c r="C9" s="136"/>
      <c r="D9" s="137" t="s">
        <v>129</v>
      </c>
      <c r="E9" s="132" t="n">
        <f aca="false">'4.sz.m.ÖNK kiadás'!E10+'üres lap2'!D34+'üres lap3'!D33+'üres lap'!D30</f>
        <v>383</v>
      </c>
      <c r="F9" s="133" t="n">
        <f aca="false">'4.sz.m.ÖNK kiadás'!F10+'üres lap2'!E34+'üres lap3'!E33+'üres lap'!E30</f>
        <v>383</v>
      </c>
      <c r="G9" s="133" t="n">
        <f aca="false">'4.sz.m.ÖNK kiadás'!G10+'üres lap2'!F34+'üres lap3'!F33+'üres lap'!F30</f>
        <v>433</v>
      </c>
      <c r="H9" s="133" t="n">
        <f aca="false">'4.sz.m.ÖNK kiadás'!H10+'üres lap2'!G34+'üres lap3'!G33+'üres lap'!G30</f>
        <v>305</v>
      </c>
      <c r="I9" s="34" t="n">
        <f aca="false">H9/G9</f>
        <v>0.704387990762125</v>
      </c>
      <c r="J9" s="133" t="n">
        <f aca="false">'4.sz.m.ÖNK kiadás'!J10+'üres lap2'!I34+'üres lap3'!I33+'üres lap'!I30</f>
        <v>0</v>
      </c>
      <c r="K9" s="132" t="n">
        <f aca="false">E9-Q9</f>
        <v>128</v>
      </c>
      <c r="L9" s="133" t="n">
        <f aca="false">F9-R9</f>
        <v>128</v>
      </c>
      <c r="M9" s="133" t="n">
        <f aca="false">G9-S9</f>
        <v>128</v>
      </c>
      <c r="N9" s="133" t="n">
        <f aca="false">H9-T9</f>
        <v>0</v>
      </c>
      <c r="O9" s="34" t="n">
        <f aca="false">N9/M9</f>
        <v>0</v>
      </c>
      <c r="P9" s="133" t="n">
        <f aca="false">J9-V9</f>
        <v>0</v>
      </c>
      <c r="Q9" s="132" t="n">
        <f aca="false">'4.sz.m.ÖNK kiadás'!Q10</f>
        <v>255</v>
      </c>
      <c r="R9" s="133" t="n">
        <f aca="false">'4.sz.m.ÖNK kiadás'!R10</f>
        <v>255</v>
      </c>
      <c r="S9" s="133" t="n">
        <f aca="false">'4.sz.m.ÖNK kiadás'!S10</f>
        <v>305</v>
      </c>
      <c r="T9" s="133" t="n">
        <f aca="false">'4.sz.m.ÖNK kiadás'!T10</f>
        <v>305</v>
      </c>
      <c r="U9" s="34" t="n">
        <f aca="false">T9/S9</f>
        <v>1</v>
      </c>
      <c r="V9" s="133" t="n">
        <f aca="false">'4.sz.m.ÖNK kiadás'!V10</f>
        <v>0</v>
      </c>
      <c r="W9" s="132"/>
      <c r="X9" s="133"/>
      <c r="Y9" s="133"/>
      <c r="Z9" s="133"/>
      <c r="AA9" s="133"/>
      <c r="AB9" s="133"/>
      <c r="AC9" s="133"/>
    </row>
    <row r="10" s="134" customFormat="true" ht="33" hidden="false" customHeight="true" outlineLevel="0" collapsed="false">
      <c r="A10" s="135"/>
      <c r="B10" s="136" t="s">
        <v>39</v>
      </c>
      <c r="C10" s="136"/>
      <c r="D10" s="138" t="s">
        <v>130</v>
      </c>
      <c r="E10" s="132" t="n">
        <f aca="false">SUM(E11:E15)</f>
        <v>306</v>
      </c>
      <c r="F10" s="133" t="n">
        <f aca="false">SUM(F11:F15)</f>
        <v>306</v>
      </c>
      <c r="G10" s="133" t="n">
        <f aca="false">SUM(G11:G15)</f>
        <v>292</v>
      </c>
      <c r="H10" s="133" t="n">
        <f aca="false">SUM(H11:H15)</f>
        <v>420</v>
      </c>
      <c r="I10" s="34" t="n">
        <f aca="false">H10/G10</f>
        <v>1.43835616438356</v>
      </c>
      <c r="J10" s="133" t="n">
        <f aca="false">SUM(J11:J15)</f>
        <v>0</v>
      </c>
      <c r="K10" s="132" t="n">
        <f aca="false">E10-Q10</f>
        <v>40</v>
      </c>
      <c r="L10" s="133" t="n">
        <f aca="false">F10-R10</f>
        <v>40</v>
      </c>
      <c r="M10" s="133" t="n">
        <f aca="false">G10-S10</f>
        <v>76</v>
      </c>
      <c r="N10" s="133" t="n">
        <f aca="false">H10-T10</f>
        <v>204</v>
      </c>
      <c r="O10" s="34" t="n">
        <f aca="false">N10/M10</f>
        <v>2.68421052631579</v>
      </c>
      <c r="P10" s="133" t="n">
        <f aca="false">J10-V10</f>
        <v>0</v>
      </c>
      <c r="Q10" s="132" t="n">
        <f aca="false">'4.sz.m.ÖNK kiadás'!Q11</f>
        <v>266</v>
      </c>
      <c r="R10" s="133" t="n">
        <f aca="false">'4.sz.m.ÖNK kiadás'!R11</f>
        <v>266</v>
      </c>
      <c r="S10" s="133" t="n">
        <f aca="false">'4.sz.m.ÖNK kiadás'!S11</f>
        <v>216</v>
      </c>
      <c r="T10" s="133" t="n">
        <f aca="false">'4.sz.m.ÖNK kiadás'!T11</f>
        <v>216</v>
      </c>
      <c r="U10" s="34" t="n">
        <f aca="false">T10/S10</f>
        <v>1</v>
      </c>
      <c r="V10" s="133" t="n">
        <f aca="false">'4.sz.m.ÖNK kiadás'!V11</f>
        <v>0</v>
      </c>
      <c r="W10" s="132"/>
      <c r="X10" s="133"/>
      <c r="Y10" s="133"/>
      <c r="Z10" s="133"/>
      <c r="AA10" s="133"/>
      <c r="AB10" s="133"/>
      <c r="AC10" s="133"/>
    </row>
    <row r="11" s="134" customFormat="true" ht="33" hidden="false" customHeight="true" outlineLevel="0" collapsed="false">
      <c r="A11" s="135"/>
      <c r="B11" s="139"/>
      <c r="C11" s="136" t="s">
        <v>131</v>
      </c>
      <c r="D11" s="140" t="s">
        <v>132</v>
      </c>
      <c r="E11" s="132" t="n">
        <f aca="false">'4.sz.m.ÖNK kiadás'!E12</f>
        <v>0</v>
      </c>
      <c r="F11" s="133"/>
      <c r="G11" s="133" t="n">
        <f aca="false">'4.sz.m.ÖNK kiadás'!G12</f>
        <v>5</v>
      </c>
      <c r="H11" s="133" t="n">
        <f aca="false">'4.sz.m.ÖNK kiadás'!H12</f>
        <v>5</v>
      </c>
      <c r="I11" s="34" t="n">
        <f aca="false">H11/G11</f>
        <v>1</v>
      </c>
      <c r="J11" s="133" t="n">
        <f aca="false">'4.sz.m.ÖNK kiadás'!J12</f>
        <v>0</v>
      </c>
      <c r="K11" s="132" t="n">
        <f aca="false">E11-Q11</f>
        <v>0</v>
      </c>
      <c r="L11" s="133" t="n">
        <f aca="false">F11-R11</f>
        <v>0</v>
      </c>
      <c r="M11" s="133" t="n">
        <f aca="false">G11-S11</f>
        <v>5</v>
      </c>
      <c r="N11" s="133" t="n">
        <f aca="false">H11-T11</f>
        <v>5</v>
      </c>
      <c r="O11" s="34" t="n">
        <f aca="false">N11/M11</f>
        <v>1</v>
      </c>
      <c r="P11" s="133" t="n">
        <f aca="false">J11-V11</f>
        <v>0</v>
      </c>
      <c r="Q11" s="132" t="n">
        <f aca="false">'4.sz.m.ÖNK kiadás'!Q12</f>
        <v>0</v>
      </c>
      <c r="R11" s="133" t="n">
        <f aca="false">'4.sz.m.ÖNK kiadás'!R12</f>
        <v>0</v>
      </c>
      <c r="S11" s="133" t="n">
        <f aca="false">'4.sz.m.ÖNK kiadás'!S12</f>
        <v>0</v>
      </c>
      <c r="T11" s="133" t="n">
        <f aca="false">'4.sz.m.ÖNK kiadás'!T12</f>
        <v>0</v>
      </c>
      <c r="U11" s="34"/>
      <c r="V11" s="133" t="n">
        <f aca="false">'4.sz.m.ÖNK kiadás'!V12</f>
        <v>0</v>
      </c>
      <c r="W11" s="132"/>
      <c r="X11" s="133"/>
      <c r="Y11" s="133"/>
      <c r="Z11" s="133"/>
      <c r="AA11" s="133"/>
      <c r="AB11" s="133"/>
      <c r="AC11" s="133"/>
    </row>
    <row r="12" s="134" customFormat="true" ht="57.75" hidden="false" customHeight="true" outlineLevel="0" collapsed="false">
      <c r="A12" s="135"/>
      <c r="B12" s="136"/>
      <c r="C12" s="136" t="s">
        <v>133</v>
      </c>
      <c r="D12" s="137" t="s">
        <v>134</v>
      </c>
      <c r="E12" s="132" t="n">
        <f aca="false">'4.sz.m.ÖNK kiadás'!E13</f>
        <v>220</v>
      </c>
      <c r="F12" s="133" t="n">
        <f aca="false">'4.sz.m.ÖNK kiadás'!F13</f>
        <v>220</v>
      </c>
      <c r="G12" s="133" t="n">
        <f aca="false">'4.sz.m.ÖNK kiadás'!G13</f>
        <v>170</v>
      </c>
      <c r="H12" s="133" t="n">
        <f aca="false">'4.sz.m.ÖNK kiadás'!H13</f>
        <v>170</v>
      </c>
      <c r="I12" s="34" t="n">
        <f aca="false">H12/G12</f>
        <v>1</v>
      </c>
      <c r="J12" s="133" t="n">
        <f aca="false">'4.sz.m.ÖNK kiadás'!J13</f>
        <v>0</v>
      </c>
      <c r="K12" s="132" t="n">
        <f aca="false">E12-Q12</f>
        <v>10</v>
      </c>
      <c r="L12" s="133" t="n">
        <f aca="false">F12-R12</f>
        <v>10</v>
      </c>
      <c r="M12" s="133" t="n">
        <f aca="false">G12-S12</f>
        <v>10</v>
      </c>
      <c r="N12" s="133" t="n">
        <f aca="false">H12-T12</f>
        <v>10</v>
      </c>
      <c r="O12" s="34" t="n">
        <f aca="false">N12/M12</f>
        <v>1</v>
      </c>
      <c r="P12" s="133" t="n">
        <f aca="false">J12-V12</f>
        <v>0</v>
      </c>
      <c r="Q12" s="132" t="n">
        <f aca="false">'4.sz.m.ÖNK kiadás'!Q13</f>
        <v>210</v>
      </c>
      <c r="R12" s="133" t="n">
        <f aca="false">'4.sz.m.ÖNK kiadás'!R13</f>
        <v>210</v>
      </c>
      <c r="S12" s="133" t="n">
        <f aca="false">'4.sz.m.ÖNK kiadás'!S13</f>
        <v>160</v>
      </c>
      <c r="T12" s="133" t="n">
        <f aca="false">'4.sz.m.ÖNK kiadás'!T13</f>
        <v>160</v>
      </c>
      <c r="U12" s="34" t="n">
        <f aca="false">T12/S12</f>
        <v>1</v>
      </c>
      <c r="V12" s="133" t="n">
        <f aca="false">'4.sz.m.ÖNK kiadás'!V13</f>
        <v>0</v>
      </c>
      <c r="W12" s="132"/>
      <c r="X12" s="133"/>
      <c r="Y12" s="133"/>
      <c r="Z12" s="133"/>
      <c r="AA12" s="133"/>
      <c r="AB12" s="133"/>
      <c r="AC12" s="133"/>
    </row>
    <row r="13" s="134" customFormat="true" ht="54.75" hidden="false" customHeight="true" outlineLevel="0" collapsed="false">
      <c r="A13" s="141"/>
      <c r="B13" s="142"/>
      <c r="C13" s="136" t="s">
        <v>135</v>
      </c>
      <c r="D13" s="137" t="s">
        <v>136</v>
      </c>
      <c r="E13" s="132" t="n">
        <f aca="false">'4.sz.m.ÖNK kiadás'!E14</f>
        <v>86</v>
      </c>
      <c r="F13" s="133" t="n">
        <f aca="false">'4.sz.m.ÖNK kiadás'!F14</f>
        <v>86</v>
      </c>
      <c r="G13" s="133" t="n">
        <f aca="false">'4.sz.m.ÖNK kiadás'!G14</f>
        <v>117</v>
      </c>
      <c r="H13" s="133" t="n">
        <f aca="false">'4.sz.m.ÖNK kiadás'!H14</f>
        <v>245</v>
      </c>
      <c r="I13" s="34" t="n">
        <f aca="false">H13/G13</f>
        <v>2.09401709401709</v>
      </c>
      <c r="J13" s="133" t="n">
        <f aca="false">'4.sz.m.ÖNK kiadás'!J14</f>
        <v>0</v>
      </c>
      <c r="K13" s="132" t="n">
        <f aca="false">E13-Q13</f>
        <v>30</v>
      </c>
      <c r="L13" s="133" t="n">
        <f aca="false">F13-R13</f>
        <v>30</v>
      </c>
      <c r="M13" s="133" t="n">
        <f aca="false">G13-S13</f>
        <v>61</v>
      </c>
      <c r="N13" s="133" t="n">
        <f aca="false">H13-T13</f>
        <v>189</v>
      </c>
      <c r="O13" s="34" t="n">
        <f aca="false">N13/M13</f>
        <v>3.09836065573771</v>
      </c>
      <c r="P13" s="133" t="n">
        <f aca="false">J13-V13</f>
        <v>0</v>
      </c>
      <c r="Q13" s="132" t="n">
        <f aca="false">'4.sz.m.ÖNK kiadás'!Q14</f>
        <v>56</v>
      </c>
      <c r="R13" s="133" t="n">
        <f aca="false">'4.sz.m.ÖNK kiadás'!R14</f>
        <v>56</v>
      </c>
      <c r="S13" s="133" t="n">
        <f aca="false">'4.sz.m.ÖNK kiadás'!S14</f>
        <v>56</v>
      </c>
      <c r="T13" s="133" t="n">
        <f aca="false">'4.sz.m.ÖNK kiadás'!T14</f>
        <v>56</v>
      </c>
      <c r="U13" s="34" t="n">
        <f aca="false">T13/S13</f>
        <v>1</v>
      </c>
      <c r="V13" s="133" t="n">
        <f aca="false">'4.sz.m.ÖNK kiadás'!V14</f>
        <v>0</v>
      </c>
      <c r="W13" s="132"/>
      <c r="X13" s="133"/>
      <c r="Y13" s="133"/>
      <c r="Z13" s="133"/>
      <c r="AA13" s="133"/>
      <c r="AB13" s="133"/>
      <c r="AC13" s="133"/>
    </row>
    <row r="14" s="134" customFormat="true" ht="33" hidden="true" customHeight="true" outlineLevel="0" collapsed="false">
      <c r="A14" s="135"/>
      <c r="B14" s="136"/>
      <c r="C14" s="136" t="s">
        <v>137</v>
      </c>
      <c r="D14" s="137" t="s">
        <v>138</v>
      </c>
      <c r="E14" s="132"/>
      <c r="F14" s="133"/>
      <c r="G14" s="133"/>
      <c r="H14" s="133"/>
      <c r="I14" s="133"/>
      <c r="J14" s="133"/>
      <c r="K14" s="132"/>
      <c r="L14" s="133"/>
      <c r="M14" s="133"/>
      <c r="N14" s="133"/>
      <c r="O14" s="133"/>
      <c r="P14" s="133"/>
      <c r="Q14" s="132" t="n">
        <f aca="false">'4.sz.m.ÖNK kiadás'!Q15</f>
        <v>0</v>
      </c>
      <c r="R14" s="133" t="n">
        <f aca="false">'4.sz.m.ÖNK kiadás'!R15</f>
        <v>0</v>
      </c>
      <c r="S14" s="133" t="n">
        <f aca="false">'4.sz.m.ÖNK kiadás'!S15</f>
        <v>0</v>
      </c>
      <c r="T14" s="133" t="n">
        <f aca="false">'4.sz.m.ÖNK kiadás'!T15</f>
        <v>0</v>
      </c>
      <c r="U14" s="133"/>
      <c r="V14" s="133" t="n">
        <f aca="false">'4.sz.m.ÖNK kiadás'!V15</f>
        <v>0</v>
      </c>
      <c r="W14" s="132"/>
      <c r="X14" s="133"/>
      <c r="Y14" s="133"/>
      <c r="Z14" s="133"/>
      <c r="AA14" s="133"/>
      <c r="AB14" s="133"/>
      <c r="AC14" s="133"/>
    </row>
    <row r="15" s="134" customFormat="true" ht="33" hidden="true" customHeight="true" outlineLevel="0" collapsed="false">
      <c r="A15" s="143"/>
      <c r="B15" s="144"/>
      <c r="C15" s="144" t="s">
        <v>139</v>
      </c>
      <c r="D15" s="145" t="s">
        <v>140</v>
      </c>
      <c r="E15" s="132"/>
      <c r="F15" s="133"/>
      <c r="G15" s="133"/>
      <c r="H15" s="133"/>
      <c r="I15" s="133"/>
      <c r="J15" s="133"/>
      <c r="K15" s="132"/>
      <c r="L15" s="133"/>
      <c r="M15" s="133"/>
      <c r="N15" s="133"/>
      <c r="O15" s="133"/>
      <c r="P15" s="133"/>
      <c r="Q15" s="132" t="n">
        <f aca="false">'4.sz.m.ÖNK kiadás'!Q16</f>
        <v>0</v>
      </c>
      <c r="R15" s="133" t="n">
        <f aca="false">'4.sz.m.ÖNK kiadás'!R16</f>
        <v>0</v>
      </c>
      <c r="S15" s="133" t="n">
        <f aca="false">'4.sz.m.ÖNK kiadás'!S16</f>
        <v>0</v>
      </c>
      <c r="T15" s="133" t="n">
        <f aca="false">'4.sz.m.ÖNK kiadás'!T16</f>
        <v>0</v>
      </c>
      <c r="U15" s="133"/>
      <c r="V15" s="133" t="n">
        <f aca="false">'4.sz.m.ÖNK kiadás'!V16</f>
        <v>0</v>
      </c>
      <c r="W15" s="132"/>
      <c r="X15" s="133"/>
      <c r="Y15" s="133"/>
      <c r="Z15" s="133"/>
      <c r="AA15" s="133"/>
      <c r="AB15" s="133"/>
      <c r="AC15" s="133"/>
    </row>
    <row r="16" s="134" customFormat="true" ht="33" hidden="false" customHeight="true" outlineLevel="0" collapsed="false">
      <c r="A16" s="64" t="s">
        <v>141</v>
      </c>
      <c r="B16" s="127" t="s">
        <v>142</v>
      </c>
      <c r="C16" s="127"/>
      <c r="D16" s="127"/>
      <c r="E16" s="95" t="n">
        <f aca="false">SUM(E17:E19)</f>
        <v>2225</v>
      </c>
      <c r="F16" s="96" t="n">
        <f aca="false">SUM(F17:F19)</f>
        <v>2225</v>
      </c>
      <c r="G16" s="96" t="n">
        <f aca="false">SUM(G17:G19)</f>
        <v>2225</v>
      </c>
      <c r="H16" s="96" t="n">
        <f aca="false">SUM(H17:H19)</f>
        <v>2225</v>
      </c>
      <c r="I16" s="29" t="n">
        <f aca="false">H16/G16</f>
        <v>1</v>
      </c>
      <c r="J16" s="96" t="n">
        <f aca="false">SUM(J17:J19)</f>
        <v>0</v>
      </c>
      <c r="K16" s="95" t="n">
        <f aca="false">SUM(K17:K19)</f>
        <v>1925</v>
      </c>
      <c r="L16" s="96" t="n">
        <f aca="false">SUM(L17:L19)</f>
        <v>1925</v>
      </c>
      <c r="M16" s="96" t="n">
        <f aca="false">SUM(M17:M19)</f>
        <v>1925</v>
      </c>
      <c r="N16" s="96" t="n">
        <f aca="false">SUM(N17:N19)</f>
        <v>1925</v>
      </c>
      <c r="O16" s="29" t="n">
        <f aca="false">N16/M16</f>
        <v>1</v>
      </c>
      <c r="P16" s="96" t="n">
        <f aca="false">SUM(P17:P19)</f>
        <v>0</v>
      </c>
      <c r="Q16" s="95" t="n">
        <f aca="false">SUM(Q17:Q19)</f>
        <v>300</v>
      </c>
      <c r="R16" s="96" t="n">
        <f aca="false">SUM(R17:R19)</f>
        <v>300</v>
      </c>
      <c r="S16" s="96" t="n">
        <f aca="false">SUM(S17:S19)</f>
        <v>300</v>
      </c>
      <c r="T16" s="96" t="n">
        <f aca="false">SUM(T17:T19)</f>
        <v>300</v>
      </c>
      <c r="U16" s="29" t="n">
        <f aca="false">T16/S16</f>
        <v>1</v>
      </c>
      <c r="V16" s="96" t="n">
        <f aca="false">SUM(V17:V19)</f>
        <v>0</v>
      </c>
      <c r="W16" s="95" t="n">
        <f aca="false">SUM(W17:W19)</f>
        <v>0</v>
      </c>
      <c r="X16" s="96" t="n">
        <f aca="false">SUM(X17:X19)</f>
        <v>0</v>
      </c>
      <c r="Y16" s="96" t="n">
        <f aca="false">SUM(Y17:Y19)</f>
        <v>0</v>
      </c>
      <c r="Z16" s="96" t="n">
        <f aca="false">SUM(Z17:Z19)</f>
        <v>0</v>
      </c>
      <c r="AA16" s="96" t="n">
        <f aca="false">SUM(AA17:AA19)</f>
        <v>0</v>
      </c>
      <c r="AB16" s="96" t="n">
        <f aca="false">SUM(AB17:AB19)</f>
        <v>0</v>
      </c>
      <c r="AC16" s="96" t="n">
        <f aca="false">SUM(AC17:AC19)</f>
        <v>0</v>
      </c>
    </row>
    <row r="17" s="134" customFormat="true" ht="33" hidden="false" customHeight="true" outlineLevel="0" collapsed="false">
      <c r="A17" s="129"/>
      <c r="B17" s="130" t="s">
        <v>43</v>
      </c>
      <c r="C17" s="72" t="s">
        <v>143</v>
      </c>
      <c r="D17" s="72"/>
      <c r="E17" s="132" t="n">
        <f aca="false">'4.sz.m.ÖNK kiadás'!E18+'üres lap2'!D37+'üres lap3'!D36+'üres lap'!D33</f>
        <v>0</v>
      </c>
      <c r="F17" s="133" t="n">
        <f aca="false">'4.sz.m.ÖNK kiadás'!F18+'üres lap2'!E37+'üres lap3'!E36+'üres lap'!E33</f>
        <v>0</v>
      </c>
      <c r="G17" s="133" t="n">
        <f aca="false">'4.sz.m.ÖNK kiadás'!G18+'üres lap2'!F37+'üres lap3'!F36+'üres lap'!F33</f>
        <v>0</v>
      </c>
      <c r="H17" s="133" t="n">
        <f aca="false">'4.sz.m.ÖNK kiadás'!H18+'üres lap2'!G37+'üres lap3'!G36+'üres lap'!G33</f>
        <v>0</v>
      </c>
      <c r="I17" s="133" t="n">
        <f aca="false">'4.sz.m.ÖNK kiadás'!I18+'üres lap2'!H37+'üres lap3'!H36+'üres lap'!H33</f>
        <v>0</v>
      </c>
      <c r="J17" s="133" t="n">
        <f aca="false">'4.sz.m.ÖNK kiadás'!J18+'üres lap2'!I37+'üres lap3'!I36+'üres lap'!I33</f>
        <v>0</v>
      </c>
      <c r="K17" s="132" t="n">
        <f aca="false">'4.sz.m.ÖNK kiadás'!K18+'üres lap2'!J37+'üres lap3'!J36+'üres lap'!J33</f>
        <v>0</v>
      </c>
      <c r="L17" s="133" t="n">
        <f aca="false">'4.sz.m.ÖNK kiadás'!L18+'üres lap2'!K37+'üres lap3'!K36+'üres lap'!K33</f>
        <v>0</v>
      </c>
      <c r="M17" s="133" t="n">
        <f aca="false">'4.sz.m.ÖNK kiadás'!M18+'üres lap2'!L37+'üres lap3'!L36+'üres lap'!L33</f>
        <v>0</v>
      </c>
      <c r="N17" s="133" t="n">
        <f aca="false">'4.sz.m.ÖNK kiadás'!N18+'üres lap2'!M37+'üres lap3'!M36+'üres lap'!M33</f>
        <v>0</v>
      </c>
      <c r="O17" s="133" t="n">
        <f aca="false">'4.sz.m.ÖNK kiadás'!O18+'üres lap2'!N37+'üres lap3'!N36+'üres lap'!N33</f>
        <v>0</v>
      </c>
      <c r="P17" s="133" t="n">
        <f aca="false">'4.sz.m.ÖNK kiadás'!P18+'üres lap2'!N37+'üres lap3'!O36+'üres lap'!O33</f>
        <v>0</v>
      </c>
      <c r="Q17" s="132"/>
      <c r="R17" s="133"/>
      <c r="S17" s="133"/>
      <c r="T17" s="133"/>
      <c r="U17" s="133" t="n">
        <f aca="false">'4.sz.m.ÖNK kiadás'!U18+'üres lap2'!T37+'üres lap3'!T36+'üres lap'!T33</f>
        <v>0</v>
      </c>
      <c r="V17" s="133"/>
      <c r="W17" s="132"/>
      <c r="X17" s="133"/>
      <c r="Y17" s="133"/>
      <c r="Z17" s="133"/>
      <c r="AA17" s="133"/>
      <c r="AB17" s="133"/>
      <c r="AC17" s="133"/>
    </row>
    <row r="18" s="134" customFormat="true" ht="33" hidden="false" customHeight="true" outlineLevel="0" collapsed="false">
      <c r="A18" s="135"/>
      <c r="B18" s="136" t="s">
        <v>45</v>
      </c>
      <c r="C18" s="74" t="s">
        <v>144</v>
      </c>
      <c r="D18" s="74"/>
      <c r="E18" s="132" t="n">
        <f aca="false">'4.sz.m.ÖNK kiadás'!E19</f>
        <v>1925</v>
      </c>
      <c r="F18" s="133" t="n">
        <f aca="false">'4.sz.m.ÖNK kiadás'!F19</f>
        <v>1925</v>
      </c>
      <c r="G18" s="133" t="n">
        <f aca="false">'4.sz.m.ÖNK kiadás'!G19</f>
        <v>1925</v>
      </c>
      <c r="H18" s="133" t="n">
        <f aca="false">'4.sz.m.ÖNK kiadás'!H19</f>
        <v>1925</v>
      </c>
      <c r="I18" s="34" t="n">
        <f aca="false">H18/G18</f>
        <v>1</v>
      </c>
      <c r="J18" s="133" t="n">
        <f aca="false">'4.sz.m.ÖNK kiadás'!J19</f>
        <v>0</v>
      </c>
      <c r="K18" s="132" t="n">
        <f aca="false">'4.sz.m.ÖNK kiadás'!K19</f>
        <v>1925</v>
      </c>
      <c r="L18" s="133" t="n">
        <f aca="false">'4.sz.m.ÖNK kiadás'!L19</f>
        <v>1925</v>
      </c>
      <c r="M18" s="133" t="n">
        <f aca="false">'4.sz.m.ÖNK kiadás'!M19</f>
        <v>1925</v>
      </c>
      <c r="N18" s="133" t="n">
        <f aca="false">'4.sz.m.ÖNK kiadás'!N19</f>
        <v>1925</v>
      </c>
      <c r="O18" s="34" t="n">
        <f aca="false">N18/M18</f>
        <v>1</v>
      </c>
      <c r="P18" s="133" t="n">
        <f aca="false">'4.sz.m.ÖNK kiadás'!P19</f>
        <v>0</v>
      </c>
      <c r="Q18" s="132"/>
      <c r="R18" s="133"/>
      <c r="S18" s="133"/>
      <c r="T18" s="133"/>
      <c r="U18" s="34"/>
      <c r="V18" s="133"/>
      <c r="W18" s="132"/>
      <c r="X18" s="133"/>
      <c r="Y18" s="133"/>
      <c r="Z18" s="133"/>
      <c r="AA18" s="133"/>
      <c r="AB18" s="133"/>
      <c r="AC18" s="133"/>
    </row>
    <row r="19" s="134" customFormat="true" ht="33" hidden="false" customHeight="true" outlineLevel="0" collapsed="false">
      <c r="A19" s="146"/>
      <c r="B19" s="136" t="s">
        <v>47</v>
      </c>
      <c r="C19" s="147" t="s">
        <v>145</v>
      </c>
      <c r="D19" s="147"/>
      <c r="E19" s="132" t="n">
        <f aca="false">'4.sz.m.ÖNK kiadás'!E20</f>
        <v>300</v>
      </c>
      <c r="F19" s="133" t="n">
        <f aca="false">'4.sz.m.ÖNK kiadás'!F20</f>
        <v>300</v>
      </c>
      <c r="G19" s="133" t="n">
        <f aca="false">'4.sz.m.ÖNK kiadás'!G20</f>
        <v>300</v>
      </c>
      <c r="H19" s="133" t="n">
        <f aca="false">'4.sz.m.ÖNK kiadás'!H20</f>
        <v>300</v>
      </c>
      <c r="I19" s="34" t="n">
        <f aca="false">H19/G19</f>
        <v>1</v>
      </c>
      <c r="J19" s="133" t="n">
        <f aca="false">'4.sz.m.ÖNK kiadás'!J20</f>
        <v>0</v>
      </c>
      <c r="K19" s="132" t="n">
        <f aca="false">'4.sz.m.ÖNK kiadás'!K20</f>
        <v>0</v>
      </c>
      <c r="L19" s="133" t="n">
        <f aca="false">'4.sz.m.ÖNK kiadás'!L20</f>
        <v>0</v>
      </c>
      <c r="M19" s="133" t="n">
        <f aca="false">'4.sz.m.ÖNK kiadás'!M20</f>
        <v>0</v>
      </c>
      <c r="N19" s="133" t="n">
        <f aca="false">'4.sz.m.ÖNK kiadás'!N20</f>
        <v>0</v>
      </c>
      <c r="O19" s="34"/>
      <c r="P19" s="133" t="n">
        <f aca="false">'4.sz.m.ÖNK kiadás'!P20</f>
        <v>0</v>
      </c>
      <c r="Q19" s="132" t="n">
        <f aca="false">'4.sz.m.ÖNK kiadás'!Q20</f>
        <v>300</v>
      </c>
      <c r="R19" s="133" t="n">
        <f aca="false">'4.sz.m.ÖNK kiadás'!R20</f>
        <v>300</v>
      </c>
      <c r="S19" s="133" t="n">
        <f aca="false">'4.sz.m.ÖNK kiadás'!S20</f>
        <v>300</v>
      </c>
      <c r="T19" s="133" t="n">
        <f aca="false">'4.sz.m.ÖNK kiadás'!T20</f>
        <v>300</v>
      </c>
      <c r="U19" s="34" t="n">
        <f aca="false">T19/S19</f>
        <v>1</v>
      </c>
      <c r="V19" s="133" t="n">
        <f aca="false">'4.sz.m.ÖNK kiadás'!V20</f>
        <v>0</v>
      </c>
      <c r="W19" s="132"/>
      <c r="X19" s="133"/>
      <c r="Y19" s="133"/>
      <c r="Z19" s="133"/>
      <c r="AA19" s="133"/>
      <c r="AB19" s="133"/>
      <c r="AC19" s="133"/>
    </row>
    <row r="20" s="134" customFormat="true" ht="33" hidden="false" customHeight="true" outlineLevel="0" collapsed="false">
      <c r="A20" s="148"/>
      <c r="B20" s="149"/>
      <c r="C20" s="149" t="s">
        <v>49</v>
      </c>
      <c r="D20" s="147" t="s">
        <v>146</v>
      </c>
      <c r="E20" s="132" t="n">
        <f aca="false">'4.sz.m.ÖNK kiadás'!E21</f>
        <v>300</v>
      </c>
      <c r="F20" s="133" t="n">
        <f aca="false">'4.sz.m.ÖNK kiadás'!F21</f>
        <v>300</v>
      </c>
      <c r="G20" s="133" t="n">
        <f aca="false">'4.sz.m.ÖNK kiadás'!G21</f>
        <v>300</v>
      </c>
      <c r="H20" s="133" t="n">
        <f aca="false">'4.sz.m.ÖNK kiadás'!H21</f>
        <v>300</v>
      </c>
      <c r="I20" s="34" t="n">
        <f aca="false">H20/G20</f>
        <v>1</v>
      </c>
      <c r="J20" s="133" t="n">
        <f aca="false">'4.sz.m.ÖNK kiadás'!J21</f>
        <v>0</v>
      </c>
      <c r="K20" s="132" t="n">
        <f aca="false">'4.sz.m.ÖNK kiadás'!K21</f>
        <v>0</v>
      </c>
      <c r="L20" s="133" t="n">
        <f aca="false">'4.sz.m.ÖNK kiadás'!L21</f>
        <v>0</v>
      </c>
      <c r="M20" s="133" t="n">
        <f aca="false">'4.sz.m.ÖNK kiadás'!M21</f>
        <v>0</v>
      </c>
      <c r="N20" s="133" t="n">
        <f aca="false">'4.sz.m.ÖNK kiadás'!N21</f>
        <v>0</v>
      </c>
      <c r="O20" s="34"/>
      <c r="P20" s="133" t="n">
        <f aca="false">'4.sz.m.ÖNK kiadás'!P21</f>
        <v>0</v>
      </c>
      <c r="Q20" s="132" t="n">
        <f aca="false">'4.sz.m.ÖNK kiadás'!Q21</f>
        <v>300</v>
      </c>
      <c r="R20" s="133" t="n">
        <f aca="false">'4.sz.m.ÖNK kiadás'!R21</f>
        <v>300</v>
      </c>
      <c r="S20" s="133" t="n">
        <f aca="false">'4.sz.m.ÖNK kiadás'!S21</f>
        <v>300</v>
      </c>
      <c r="T20" s="133" t="n">
        <f aca="false">'4.sz.m.ÖNK kiadás'!T21</f>
        <v>300</v>
      </c>
      <c r="U20" s="34" t="n">
        <f aca="false">T20/S20</f>
        <v>1</v>
      </c>
      <c r="V20" s="133" t="n">
        <f aca="false">'4.sz.m.ÖNK kiadás'!V21</f>
        <v>0</v>
      </c>
      <c r="W20" s="132"/>
      <c r="X20" s="133"/>
      <c r="Y20" s="133"/>
      <c r="Z20" s="133"/>
      <c r="AA20" s="133"/>
      <c r="AB20" s="133"/>
      <c r="AC20" s="133"/>
    </row>
    <row r="21" s="134" customFormat="true" ht="33" hidden="false" customHeight="true" outlineLevel="0" collapsed="false">
      <c r="A21" s="148"/>
      <c r="B21" s="149"/>
      <c r="C21" s="149" t="s">
        <v>51</v>
      </c>
      <c r="D21" s="147" t="s">
        <v>147</v>
      </c>
      <c r="E21" s="132" t="n">
        <f aca="false">'4.sz.m.ÖNK kiadás'!E22</f>
        <v>0</v>
      </c>
      <c r="F21" s="133" t="n">
        <f aca="false">'4.sz.m.ÖNK kiadás'!F22</f>
        <v>0</v>
      </c>
      <c r="G21" s="133" t="n">
        <f aca="false">'4.sz.m.ÖNK kiadás'!G22</f>
        <v>0</v>
      </c>
      <c r="H21" s="133" t="n">
        <f aca="false">'4.sz.m.ÖNK kiadás'!H22</f>
        <v>0</v>
      </c>
      <c r="I21" s="133" t="n">
        <f aca="false">'4.sz.m.ÖNK kiadás'!I22</f>
        <v>0</v>
      </c>
      <c r="J21" s="133" t="n">
        <f aca="false">'4.sz.m.ÖNK kiadás'!J22</f>
        <v>0</v>
      </c>
      <c r="K21" s="132" t="n">
        <f aca="false">'4.sz.m.ÖNK kiadás'!K22</f>
        <v>0</v>
      </c>
      <c r="L21" s="133" t="n">
        <f aca="false">'4.sz.m.ÖNK kiadás'!L22</f>
        <v>0</v>
      </c>
      <c r="M21" s="133" t="n">
        <f aca="false">'4.sz.m.ÖNK kiadás'!M22</f>
        <v>0</v>
      </c>
      <c r="N21" s="133" t="n">
        <f aca="false">'4.sz.m.ÖNK kiadás'!N22</f>
        <v>0</v>
      </c>
      <c r="O21" s="133" t="n">
        <f aca="false">'4.sz.m.ÖNK kiadás'!O22</f>
        <v>0</v>
      </c>
      <c r="P21" s="133" t="n">
        <f aca="false">'4.sz.m.ÖNK kiadás'!P22</f>
        <v>0</v>
      </c>
      <c r="Q21" s="132"/>
      <c r="R21" s="133"/>
      <c r="S21" s="133"/>
      <c r="T21" s="133"/>
      <c r="U21" s="133" t="n">
        <f aca="false">'4.sz.m.ÖNK kiadás'!U22</f>
        <v>0</v>
      </c>
      <c r="V21" s="133"/>
      <c r="W21" s="132"/>
      <c r="X21" s="133"/>
      <c r="Y21" s="133"/>
      <c r="Z21" s="133"/>
      <c r="AA21" s="133"/>
      <c r="AB21" s="133"/>
      <c r="AC21" s="133"/>
    </row>
    <row r="22" s="134" customFormat="true" ht="33" hidden="false" customHeight="true" outlineLevel="0" collapsed="false">
      <c r="A22" s="146"/>
      <c r="B22" s="147"/>
      <c r="C22" s="149" t="s">
        <v>53</v>
      </c>
      <c r="D22" s="147" t="s">
        <v>138</v>
      </c>
      <c r="E22" s="132" t="n">
        <f aca="false">'4.sz.m.ÖNK kiadás'!E23</f>
        <v>0</v>
      </c>
      <c r="F22" s="133" t="n">
        <f aca="false">'4.sz.m.ÖNK kiadás'!F23</f>
        <v>0</v>
      </c>
      <c r="G22" s="133" t="n">
        <f aca="false">'4.sz.m.ÖNK kiadás'!G23</f>
        <v>0</v>
      </c>
      <c r="H22" s="133" t="n">
        <f aca="false">'4.sz.m.ÖNK kiadás'!H23</f>
        <v>0</v>
      </c>
      <c r="I22" s="133" t="n">
        <f aca="false">'4.sz.m.ÖNK kiadás'!I23</f>
        <v>0</v>
      </c>
      <c r="J22" s="133" t="n">
        <f aca="false">'4.sz.m.ÖNK kiadás'!J23</f>
        <v>0</v>
      </c>
      <c r="K22" s="132" t="n">
        <f aca="false">'4.sz.m.ÖNK kiadás'!K23</f>
        <v>0</v>
      </c>
      <c r="L22" s="133" t="n">
        <f aca="false">'4.sz.m.ÖNK kiadás'!L23</f>
        <v>0</v>
      </c>
      <c r="M22" s="133" t="n">
        <f aca="false">'4.sz.m.ÖNK kiadás'!M23</f>
        <v>0</v>
      </c>
      <c r="N22" s="133" t="n">
        <f aca="false">'4.sz.m.ÖNK kiadás'!N23</f>
        <v>0</v>
      </c>
      <c r="O22" s="133" t="n">
        <f aca="false">'4.sz.m.ÖNK kiadás'!O23</f>
        <v>0</v>
      </c>
      <c r="P22" s="133" t="n">
        <f aca="false">'4.sz.m.ÖNK kiadás'!P23</f>
        <v>0</v>
      </c>
      <c r="Q22" s="132"/>
      <c r="R22" s="133"/>
      <c r="S22" s="133"/>
      <c r="T22" s="133"/>
      <c r="U22" s="133" t="n">
        <f aca="false">'4.sz.m.ÖNK kiadás'!U23</f>
        <v>0</v>
      </c>
      <c r="V22" s="133"/>
      <c r="W22" s="132"/>
      <c r="X22" s="133"/>
      <c r="Y22" s="133"/>
      <c r="Z22" s="133"/>
      <c r="AA22" s="133"/>
      <c r="AB22" s="133"/>
      <c r="AC22" s="133"/>
    </row>
    <row r="23" s="134" customFormat="true" ht="33" hidden="false" customHeight="true" outlineLevel="0" collapsed="false">
      <c r="A23" s="150"/>
      <c r="B23" s="151"/>
      <c r="C23" s="152" t="s">
        <v>148</v>
      </c>
      <c r="D23" s="151" t="s">
        <v>149</v>
      </c>
      <c r="E23" s="132" t="n">
        <f aca="false">'4.sz.m.ÖNK kiadás'!E24</f>
        <v>0</v>
      </c>
      <c r="F23" s="133" t="n">
        <f aca="false">'4.sz.m.ÖNK kiadás'!F24</f>
        <v>0</v>
      </c>
      <c r="G23" s="133" t="n">
        <f aca="false">'4.sz.m.ÖNK kiadás'!G24</f>
        <v>0</v>
      </c>
      <c r="H23" s="133" t="n">
        <f aca="false">'4.sz.m.ÖNK kiadás'!H24</f>
        <v>0</v>
      </c>
      <c r="I23" s="133" t="n">
        <f aca="false">'4.sz.m.ÖNK kiadás'!I24</f>
        <v>0</v>
      </c>
      <c r="J23" s="133" t="n">
        <f aca="false">'4.sz.m.ÖNK kiadás'!J24</f>
        <v>0</v>
      </c>
      <c r="K23" s="132" t="n">
        <f aca="false">'4.sz.m.ÖNK kiadás'!K24</f>
        <v>0</v>
      </c>
      <c r="L23" s="133" t="n">
        <f aca="false">'4.sz.m.ÖNK kiadás'!L24</f>
        <v>0</v>
      </c>
      <c r="M23" s="133" t="n">
        <f aca="false">'4.sz.m.ÖNK kiadás'!M24</f>
        <v>0</v>
      </c>
      <c r="N23" s="133" t="n">
        <f aca="false">'4.sz.m.ÖNK kiadás'!N24</f>
        <v>0</v>
      </c>
      <c r="O23" s="133" t="n">
        <f aca="false">'4.sz.m.ÖNK kiadás'!O24</f>
        <v>0</v>
      </c>
      <c r="P23" s="133" t="n">
        <f aca="false">'4.sz.m.ÖNK kiadás'!P24</f>
        <v>0</v>
      </c>
      <c r="Q23" s="132"/>
      <c r="R23" s="133"/>
      <c r="S23" s="133"/>
      <c r="T23" s="133"/>
      <c r="U23" s="133" t="n">
        <f aca="false">'4.sz.m.ÖNK kiadás'!U24</f>
        <v>0</v>
      </c>
      <c r="V23" s="133"/>
      <c r="W23" s="132"/>
      <c r="X23" s="133"/>
      <c r="Y23" s="133"/>
      <c r="Z23" s="133"/>
      <c r="AA23" s="133"/>
      <c r="AB23" s="133"/>
      <c r="AC23" s="133"/>
    </row>
    <row r="24" s="134" customFormat="true" ht="33" hidden="false" customHeight="true" outlineLevel="0" collapsed="false">
      <c r="A24" s="64" t="s">
        <v>63</v>
      </c>
      <c r="B24" s="127" t="s">
        <v>150</v>
      </c>
      <c r="C24" s="127"/>
      <c r="D24" s="127"/>
      <c r="E24" s="95" t="n">
        <f aca="false">SUM(E25:E27)</f>
        <v>2199</v>
      </c>
      <c r="F24" s="96" t="n">
        <f aca="false">SUM(F25:F27)</f>
        <v>1797</v>
      </c>
      <c r="G24" s="96" t="n">
        <f aca="false">SUM(G25:G27)</f>
        <v>1797</v>
      </c>
      <c r="H24" s="96" t="n">
        <f aca="false">SUM(H25:H27)</f>
        <v>1980</v>
      </c>
      <c r="I24" s="29" t="n">
        <f aca="false">H24/G24</f>
        <v>1.10183639398998</v>
      </c>
      <c r="J24" s="96" t="n">
        <f aca="false">SUM(J25:J27)</f>
        <v>0</v>
      </c>
      <c r="K24" s="95" t="n">
        <f aca="false">SUM(K25:K27)</f>
        <v>2199</v>
      </c>
      <c r="L24" s="96" t="n">
        <f aca="false">SUM(L25:L27)</f>
        <v>1797</v>
      </c>
      <c r="M24" s="96" t="n">
        <f aca="false">SUM(M25:M27)</f>
        <v>1797</v>
      </c>
      <c r="N24" s="96" t="n">
        <f aca="false">SUM(N25:N27)</f>
        <v>1980</v>
      </c>
      <c r="O24" s="29" t="n">
        <f aca="false">N24/M24</f>
        <v>1.10183639398998</v>
      </c>
      <c r="P24" s="96" t="n">
        <f aca="false">SUM(P25:P27)</f>
        <v>0</v>
      </c>
      <c r="Q24" s="95" t="n">
        <f aca="false">SUM(Q25:Q27)</f>
        <v>0</v>
      </c>
      <c r="R24" s="96" t="n">
        <f aca="false">SUM(R25:R27)</f>
        <v>0</v>
      </c>
      <c r="S24" s="96" t="n">
        <f aca="false">SUM(S25:S27)</f>
        <v>0</v>
      </c>
      <c r="T24" s="96" t="n">
        <f aca="false">SUM(T25:T27)</f>
        <v>0</v>
      </c>
      <c r="U24" s="29"/>
      <c r="V24" s="96" t="n">
        <f aca="false">SUM(V25:V27)</f>
        <v>0</v>
      </c>
      <c r="W24" s="95" t="n">
        <f aca="false">SUM(W25:W27)</f>
        <v>0</v>
      </c>
      <c r="X24" s="96" t="n">
        <f aca="false">SUM(X25:X27)</f>
        <v>0</v>
      </c>
      <c r="Y24" s="96" t="n">
        <f aca="false">SUM(Y25:Y27)</f>
        <v>0</v>
      </c>
      <c r="Z24" s="96" t="n">
        <f aca="false">SUM(Z25:Z27)</f>
        <v>0</v>
      </c>
      <c r="AA24" s="96" t="n">
        <f aca="false">SUM(AA25:AA27)</f>
        <v>0</v>
      </c>
      <c r="AB24" s="96" t="n">
        <f aca="false">SUM(AB25:AB27)</f>
        <v>0</v>
      </c>
      <c r="AC24" s="96" t="n">
        <f aca="false">SUM(AC25:AC27)</f>
        <v>0</v>
      </c>
    </row>
    <row r="25" s="134" customFormat="true" ht="33" hidden="false" customHeight="true" outlineLevel="0" collapsed="false">
      <c r="A25" s="129"/>
      <c r="B25" s="130" t="s">
        <v>65</v>
      </c>
      <c r="C25" s="72" t="s">
        <v>151</v>
      </c>
      <c r="D25" s="72"/>
      <c r="E25" s="132" t="n">
        <f aca="false">'4.sz.m.ÖNK kiadás'!E26</f>
        <v>2199</v>
      </c>
      <c r="F25" s="133" t="n">
        <f aca="false">'4.sz.m.ÖNK kiadás'!F26</f>
        <v>1797</v>
      </c>
      <c r="G25" s="133" t="n">
        <f aca="false">'4.sz.m.ÖNK kiadás'!G26</f>
        <v>1797</v>
      </c>
      <c r="H25" s="133" t="n">
        <f aca="false">'4.sz.m.ÖNK kiadás'!H26+'üres lap'!G37</f>
        <v>1980</v>
      </c>
      <c r="I25" s="34" t="n">
        <f aca="false">H25/G25</f>
        <v>1.10183639398998</v>
      </c>
      <c r="J25" s="133" t="n">
        <f aca="false">'4.sz.m.ÖNK kiadás'!J26+'üres lap'!I37</f>
        <v>0</v>
      </c>
      <c r="K25" s="132" t="n">
        <f aca="false">'4.sz.m.ÖNK kiadás'!K26</f>
        <v>2199</v>
      </c>
      <c r="L25" s="133" t="n">
        <f aca="false">'4.sz.m.ÖNK kiadás'!L26</f>
        <v>1797</v>
      </c>
      <c r="M25" s="133" t="n">
        <f aca="false">'4.sz.m.ÖNK kiadás'!M26</f>
        <v>1797</v>
      </c>
      <c r="N25" s="133" t="n">
        <f aca="false">'4.sz.m.ÖNK kiadás'!N26+'üres lap'!G37</f>
        <v>1980</v>
      </c>
      <c r="O25" s="34" t="n">
        <f aca="false">N25/M25</f>
        <v>1.10183639398998</v>
      </c>
      <c r="P25" s="133" t="n">
        <f aca="false">'4.sz.m.ÖNK kiadás'!P26+'üres lap'!I37</f>
        <v>0</v>
      </c>
      <c r="Q25" s="132"/>
      <c r="R25" s="133"/>
      <c r="S25" s="133"/>
      <c r="T25" s="133"/>
      <c r="U25" s="34"/>
      <c r="V25" s="133"/>
      <c r="W25" s="132"/>
      <c r="X25" s="133"/>
      <c r="Y25" s="133"/>
      <c r="Z25" s="133"/>
      <c r="AA25" s="133"/>
      <c r="AB25" s="133"/>
      <c r="AC25" s="133"/>
    </row>
    <row r="26" s="128" customFormat="true" ht="33" hidden="false" customHeight="true" outlineLevel="0" collapsed="false">
      <c r="A26" s="153"/>
      <c r="B26" s="136" t="s">
        <v>67</v>
      </c>
      <c r="C26" s="154" t="s">
        <v>152</v>
      </c>
      <c r="D26" s="154"/>
      <c r="E26" s="132"/>
      <c r="F26" s="133"/>
      <c r="G26" s="133"/>
      <c r="H26" s="133"/>
      <c r="I26" s="133"/>
      <c r="J26" s="133"/>
      <c r="K26" s="132"/>
      <c r="L26" s="133"/>
      <c r="M26" s="133"/>
      <c r="N26" s="133"/>
      <c r="O26" s="133"/>
      <c r="P26" s="133"/>
      <c r="Q26" s="132"/>
      <c r="R26" s="133"/>
      <c r="S26" s="133"/>
      <c r="T26" s="133"/>
      <c r="U26" s="133"/>
      <c r="V26" s="133"/>
      <c r="W26" s="132"/>
      <c r="X26" s="133"/>
      <c r="Y26" s="133"/>
      <c r="Z26" s="133"/>
      <c r="AA26" s="133"/>
      <c r="AB26" s="133"/>
      <c r="AC26" s="133"/>
    </row>
    <row r="27" s="128" customFormat="true" ht="33" hidden="false" customHeight="true" outlineLevel="0" collapsed="false">
      <c r="A27" s="155"/>
      <c r="B27" s="144" t="s">
        <v>69</v>
      </c>
      <c r="C27" s="156" t="s">
        <v>153</v>
      </c>
      <c r="D27" s="156"/>
      <c r="E27" s="132"/>
      <c r="F27" s="133"/>
      <c r="G27" s="133"/>
      <c r="H27" s="133"/>
      <c r="I27" s="133"/>
      <c r="J27" s="133"/>
      <c r="K27" s="132"/>
      <c r="L27" s="133"/>
      <c r="M27" s="133"/>
      <c r="N27" s="133"/>
      <c r="O27" s="133"/>
      <c r="P27" s="133"/>
      <c r="Q27" s="132"/>
      <c r="R27" s="133"/>
      <c r="S27" s="133"/>
      <c r="T27" s="133"/>
      <c r="U27" s="133"/>
      <c r="V27" s="133"/>
      <c r="W27" s="132"/>
      <c r="X27" s="133"/>
      <c r="Y27" s="133"/>
      <c r="Z27" s="133"/>
      <c r="AA27" s="133"/>
      <c r="AB27" s="133"/>
      <c r="AC27" s="133"/>
    </row>
    <row r="28" s="128" customFormat="true" ht="33" hidden="false" customHeight="true" outlineLevel="0" collapsed="false">
      <c r="A28" s="157" t="s">
        <v>79</v>
      </c>
      <c r="B28" s="158" t="s">
        <v>154</v>
      </c>
      <c r="C28" s="158"/>
      <c r="D28" s="158"/>
      <c r="E28" s="159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59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9"/>
      <c r="R28" s="160"/>
      <c r="S28" s="160"/>
      <c r="T28" s="160"/>
      <c r="U28" s="160" t="n">
        <v>0</v>
      </c>
      <c r="V28" s="160"/>
      <c r="W28" s="159"/>
      <c r="X28" s="160"/>
      <c r="Y28" s="160"/>
      <c r="Z28" s="160"/>
      <c r="AA28" s="160"/>
      <c r="AB28" s="160"/>
      <c r="AC28" s="160"/>
    </row>
    <row r="29" s="128" customFormat="true" ht="33" hidden="false" customHeight="true" outlineLevel="0" collapsed="false">
      <c r="A29" s="64" t="s">
        <v>89</v>
      </c>
      <c r="B29" s="94" t="s">
        <v>155</v>
      </c>
      <c r="C29" s="94"/>
      <c r="D29" s="94"/>
      <c r="E29" s="86" t="n">
        <f aca="false">E5+E16+E24+E28</f>
        <v>17229</v>
      </c>
      <c r="F29" s="87" t="n">
        <f aca="false">F5+F16+F24+F28</f>
        <v>16866</v>
      </c>
      <c r="G29" s="87" t="n">
        <f aca="false">G5+G16+G24+G28</f>
        <v>16952</v>
      </c>
      <c r="H29" s="87" t="n">
        <f aca="false">H5+H16+H24+H28</f>
        <v>17503</v>
      </c>
      <c r="I29" s="29" t="n">
        <f aca="false">H29/G29</f>
        <v>1.03250353940538</v>
      </c>
      <c r="J29" s="87" t="n">
        <f aca="false">J5+J16+J24+J28</f>
        <v>0</v>
      </c>
      <c r="K29" s="86" t="n">
        <f aca="false">K5+K16+K24+K28</f>
        <v>16408</v>
      </c>
      <c r="L29" s="87" t="n">
        <f aca="false">L5+L16+L24+L28</f>
        <v>16045</v>
      </c>
      <c r="M29" s="87" t="n">
        <f aca="false">M5+M16+M24+M28</f>
        <v>16131</v>
      </c>
      <c r="N29" s="87" t="n">
        <f aca="false">N5+N16+N24+N28</f>
        <v>16682</v>
      </c>
      <c r="O29" s="29" t="n">
        <f aca="false">N29/M29</f>
        <v>1.03415783274441</v>
      </c>
      <c r="P29" s="87" t="n">
        <f aca="false">P5+P16+P24+P28</f>
        <v>0</v>
      </c>
      <c r="Q29" s="86" t="n">
        <f aca="false">Q5+Q16+Q24+Q28</f>
        <v>821</v>
      </c>
      <c r="R29" s="87" t="n">
        <f aca="false">R5+R16+R24+R28</f>
        <v>821</v>
      </c>
      <c r="S29" s="87" t="n">
        <f aca="false">S5+S16+S24+S28</f>
        <v>821</v>
      </c>
      <c r="T29" s="87" t="n">
        <f aca="false">T5+T16+T24+T28</f>
        <v>821</v>
      </c>
      <c r="U29" s="29" t="n">
        <f aca="false">T29/S29</f>
        <v>1</v>
      </c>
      <c r="V29" s="87" t="n">
        <f aca="false">V5+V16+V24+V28</f>
        <v>0</v>
      </c>
      <c r="W29" s="86" t="n">
        <f aca="false">W5+W16+W24+W28</f>
        <v>0</v>
      </c>
      <c r="X29" s="87" t="n">
        <f aca="false">X5+X16+X24+X28</f>
        <v>0</v>
      </c>
      <c r="Y29" s="87" t="n">
        <f aca="false">Y5+Y16+Y24+Y28</f>
        <v>0</v>
      </c>
      <c r="Z29" s="87" t="n">
        <f aca="false">Z5+Z16+Z24+Z28</f>
        <v>0</v>
      </c>
      <c r="AA29" s="87" t="n">
        <f aca="false">AA5+AA16+AA24+AA28</f>
        <v>0</v>
      </c>
      <c r="AB29" s="87" t="n">
        <f aca="false">AB5+AB16+AB24+AB28</f>
        <v>0</v>
      </c>
      <c r="AC29" s="87" t="n">
        <f aca="false">AC5+AC16+AC24+AC28</f>
        <v>0</v>
      </c>
    </row>
    <row r="30" s="128" customFormat="true" ht="33" hidden="false" customHeight="true" outlineLevel="0" collapsed="false">
      <c r="A30" s="161" t="s">
        <v>95</v>
      </c>
      <c r="B30" s="162" t="s">
        <v>156</v>
      </c>
      <c r="C30" s="162"/>
      <c r="D30" s="162"/>
      <c r="E30" s="65"/>
      <c r="F30" s="66" t="n">
        <f aca="false">'4.sz.m.ÖNK kiadás'!F32</f>
        <v>402</v>
      </c>
      <c r="G30" s="66" t="n">
        <f aca="false">'4.sz.m.ÖNK kiadás'!G32</f>
        <v>402</v>
      </c>
      <c r="H30" s="66" t="n">
        <f aca="false">'4.sz.m.ÖNK kiadás'!H32</f>
        <v>402</v>
      </c>
      <c r="I30" s="29" t="n">
        <f aca="false">H30/G30</f>
        <v>1</v>
      </c>
      <c r="J30" s="66" t="n">
        <f aca="false">'4.sz.m.ÖNK kiadás'!J32</f>
        <v>0</v>
      </c>
      <c r="K30" s="65" t="n">
        <f aca="false">'4.sz.m.ÖNK kiadás'!K32</f>
        <v>0</v>
      </c>
      <c r="L30" s="66" t="n">
        <f aca="false">'4.sz.m.ÖNK kiadás'!L32</f>
        <v>402</v>
      </c>
      <c r="M30" s="66" t="n">
        <f aca="false">'4.sz.m.ÖNK kiadás'!M32</f>
        <v>402</v>
      </c>
      <c r="N30" s="66" t="n">
        <f aca="false">'4.sz.m.ÖNK kiadás'!N32</f>
        <v>402</v>
      </c>
      <c r="O30" s="29" t="n">
        <f aca="false">N30/M30</f>
        <v>1</v>
      </c>
      <c r="P30" s="66" t="n">
        <f aca="false">'4.sz.m.ÖNK kiadás'!P32</f>
        <v>0</v>
      </c>
      <c r="Q30" s="65"/>
      <c r="R30" s="66"/>
      <c r="S30" s="66"/>
      <c r="T30" s="66"/>
      <c r="U30" s="29"/>
      <c r="V30" s="66"/>
      <c r="W30" s="65"/>
      <c r="X30" s="66"/>
      <c r="Y30" s="66"/>
      <c r="Z30" s="66"/>
      <c r="AA30" s="66"/>
      <c r="AB30" s="66"/>
      <c r="AC30" s="66"/>
    </row>
    <row r="31" s="134" customFormat="true" ht="33" hidden="false" customHeight="true" outlineLevel="0" collapsed="false">
      <c r="A31" s="163"/>
      <c r="B31" s="130" t="s">
        <v>97</v>
      </c>
      <c r="C31" s="55" t="s">
        <v>157</v>
      </c>
      <c r="D31" s="55"/>
      <c r="E31" s="132"/>
      <c r="F31" s="133"/>
      <c r="G31" s="133"/>
      <c r="H31" s="133"/>
      <c r="I31" s="133"/>
      <c r="J31" s="133"/>
      <c r="K31" s="132"/>
      <c r="L31" s="133"/>
      <c r="M31" s="133"/>
      <c r="N31" s="133"/>
      <c r="O31" s="133"/>
      <c r="P31" s="133"/>
      <c r="Q31" s="132"/>
      <c r="R31" s="133"/>
      <c r="S31" s="133"/>
      <c r="T31" s="133"/>
      <c r="U31" s="133"/>
      <c r="V31" s="133"/>
      <c r="W31" s="132"/>
      <c r="X31" s="133"/>
      <c r="Y31" s="133"/>
      <c r="Z31" s="133"/>
      <c r="AA31" s="133"/>
      <c r="AB31" s="133"/>
      <c r="AC31" s="133"/>
    </row>
    <row r="32" s="134" customFormat="true" ht="33" hidden="false" customHeight="true" outlineLevel="0" collapsed="false">
      <c r="A32" s="143"/>
      <c r="B32" s="130" t="s">
        <v>99</v>
      </c>
      <c r="C32" s="55" t="s">
        <v>158</v>
      </c>
      <c r="D32" s="55"/>
      <c r="E32" s="132"/>
      <c r="F32" s="133"/>
      <c r="G32" s="133"/>
      <c r="H32" s="133"/>
      <c r="I32" s="133"/>
      <c r="J32" s="133"/>
      <c r="K32" s="132"/>
      <c r="L32" s="133"/>
      <c r="M32" s="133"/>
      <c r="N32" s="133"/>
      <c r="O32" s="133"/>
      <c r="P32" s="133"/>
      <c r="Q32" s="132"/>
      <c r="R32" s="133"/>
      <c r="S32" s="133"/>
      <c r="T32" s="133"/>
      <c r="U32" s="133"/>
      <c r="V32" s="133"/>
      <c r="W32" s="132"/>
      <c r="X32" s="133"/>
      <c r="Y32" s="133"/>
      <c r="Z32" s="133"/>
      <c r="AA32" s="133"/>
      <c r="AB32" s="133"/>
      <c r="AC32" s="132"/>
    </row>
    <row r="33" s="134" customFormat="true" ht="33" hidden="false" customHeight="true" outlineLevel="0" collapsed="false">
      <c r="A33" s="164"/>
      <c r="B33" s="130" t="s">
        <v>159</v>
      </c>
      <c r="C33" s="55" t="s">
        <v>160</v>
      </c>
      <c r="D33" s="55"/>
      <c r="E33" s="132" t="n">
        <f aca="false">'4.sz.m.ÖNK kiadás'!E34</f>
        <v>0</v>
      </c>
      <c r="F33" s="133" t="n">
        <f aca="false">'4.sz.m.ÖNK kiadás'!F35</f>
        <v>402</v>
      </c>
      <c r="G33" s="133" t="n">
        <v>402</v>
      </c>
      <c r="H33" s="133" t="n">
        <f aca="false">'4.sz.m.ÖNK kiadás'!H35</f>
        <v>402</v>
      </c>
      <c r="I33" s="133"/>
      <c r="J33" s="133"/>
      <c r="K33" s="132"/>
      <c r="L33" s="133" t="n">
        <v>402</v>
      </c>
      <c r="M33" s="133" t="n">
        <v>402</v>
      </c>
      <c r="N33" s="133" t="n">
        <f aca="false">'4.sz.m.ÖNK kiadás'!N35</f>
        <v>402</v>
      </c>
      <c r="O33" s="133"/>
      <c r="P33" s="133"/>
      <c r="Q33" s="132"/>
      <c r="R33" s="133"/>
      <c r="S33" s="133"/>
      <c r="T33" s="133"/>
      <c r="U33" s="133"/>
      <c r="V33" s="133"/>
      <c r="W33" s="132"/>
      <c r="X33" s="133"/>
      <c r="Y33" s="133"/>
      <c r="Z33" s="133"/>
      <c r="AA33" s="133"/>
      <c r="AB33" s="133"/>
      <c r="AC33" s="132"/>
    </row>
    <row r="34" s="134" customFormat="true" ht="33" hidden="false" customHeight="true" outlineLevel="0" collapsed="false">
      <c r="A34" s="165" t="s">
        <v>101</v>
      </c>
      <c r="B34" s="166" t="s">
        <v>161</v>
      </c>
      <c r="C34" s="166"/>
      <c r="D34" s="166"/>
      <c r="E34" s="167" t="n">
        <f aca="false">E29+E30</f>
        <v>17229</v>
      </c>
      <c r="F34" s="168" t="n">
        <f aca="false">F29+F30</f>
        <v>17268</v>
      </c>
      <c r="G34" s="168" t="n">
        <f aca="false">G29+G30</f>
        <v>17354</v>
      </c>
      <c r="H34" s="168" t="n">
        <f aca="false">H29+H30</f>
        <v>17905</v>
      </c>
      <c r="I34" s="29" t="n">
        <f aca="false">H34/G34</f>
        <v>1.03175060504783</v>
      </c>
      <c r="J34" s="168" t="n">
        <f aca="false">J29+J30</f>
        <v>0</v>
      </c>
      <c r="K34" s="167" t="n">
        <f aca="false">K29+K30</f>
        <v>16408</v>
      </c>
      <c r="L34" s="168" t="n">
        <f aca="false">L29+L30</f>
        <v>16447</v>
      </c>
      <c r="M34" s="168" t="n">
        <f aca="false">M29+M30</f>
        <v>16533</v>
      </c>
      <c r="N34" s="168" t="n">
        <f aca="false">N29+N30</f>
        <v>17084</v>
      </c>
      <c r="O34" s="29" t="n">
        <f aca="false">N34/M34</f>
        <v>1.03332728482429</v>
      </c>
      <c r="P34" s="168" t="n">
        <f aca="false">P29+P30</f>
        <v>0</v>
      </c>
      <c r="Q34" s="167" t="n">
        <f aca="false">Q29+Q30</f>
        <v>821</v>
      </c>
      <c r="R34" s="168" t="n">
        <f aca="false">R29+R30</f>
        <v>821</v>
      </c>
      <c r="S34" s="168" t="n">
        <f aca="false">S29+S30</f>
        <v>821</v>
      </c>
      <c r="T34" s="168" t="n">
        <f aca="false">T29+T30</f>
        <v>821</v>
      </c>
      <c r="U34" s="29" t="n">
        <f aca="false">T34/S34</f>
        <v>1</v>
      </c>
      <c r="V34" s="168" t="n">
        <f aca="false">V29+V30</f>
        <v>0</v>
      </c>
      <c r="W34" s="167" t="n">
        <f aca="false">W29+W30</f>
        <v>0</v>
      </c>
      <c r="X34" s="168" t="n">
        <f aca="false">X29+X30</f>
        <v>0</v>
      </c>
      <c r="Y34" s="168" t="n">
        <f aca="false">Y29+Y30</f>
        <v>0</v>
      </c>
      <c r="Z34" s="168" t="n">
        <f aca="false">Z29+Z30</f>
        <v>0</v>
      </c>
      <c r="AA34" s="168" t="n">
        <f aca="false">AA29+AA30</f>
        <v>0</v>
      </c>
      <c r="AB34" s="168" t="n">
        <f aca="false">AB29+AB30</f>
        <v>0</v>
      </c>
      <c r="AC34" s="168" t="n">
        <f aca="false">AC29+AC30</f>
        <v>0</v>
      </c>
    </row>
    <row r="35" s="134" customFormat="true" ht="33" hidden="true" customHeight="true" outlineLevel="0" collapsed="false">
      <c r="A35" s="169" t="s">
        <v>162</v>
      </c>
      <c r="B35" s="169"/>
      <c r="C35" s="169"/>
      <c r="D35" s="169"/>
      <c r="E35" s="170"/>
      <c r="F35" s="171"/>
      <c r="G35" s="171"/>
      <c r="H35" s="171"/>
      <c r="I35" s="29" t="e">
        <f aca="false">H35/G35</f>
        <v>#DIV/0!</v>
      </c>
      <c r="J35" s="172"/>
      <c r="K35" s="170"/>
      <c r="L35" s="171"/>
      <c r="M35" s="171"/>
      <c r="N35" s="171"/>
      <c r="O35" s="29" t="e">
        <f aca="false">N35/M35</f>
        <v>#DIV/0!</v>
      </c>
      <c r="P35" s="172"/>
      <c r="Q35" s="170"/>
      <c r="R35" s="171"/>
      <c r="S35" s="171"/>
      <c r="T35" s="171"/>
      <c r="U35" s="29" t="e">
        <f aca="false">T35/S35</f>
        <v>#DIV/0!</v>
      </c>
      <c r="V35" s="172"/>
      <c r="W35" s="170"/>
      <c r="X35" s="171"/>
      <c r="Y35" s="171"/>
      <c r="Z35" s="171"/>
      <c r="AA35" s="172"/>
      <c r="AB35" s="172"/>
      <c r="AC35" s="172"/>
    </row>
    <row r="36" s="134" customFormat="true" ht="33" hidden="false" customHeight="true" outlineLevel="0" collapsed="false">
      <c r="A36" s="101" t="s">
        <v>163</v>
      </c>
      <c r="B36" s="101"/>
      <c r="C36" s="101"/>
      <c r="D36" s="101"/>
      <c r="E36" s="95" t="n">
        <f aca="false">E34+E35</f>
        <v>17229</v>
      </c>
      <c r="F36" s="96" t="n">
        <f aca="false">F34+F35</f>
        <v>17268</v>
      </c>
      <c r="G36" s="96" t="n">
        <f aca="false">G34+G35</f>
        <v>17354</v>
      </c>
      <c r="H36" s="96" t="n">
        <f aca="false">H34+H35</f>
        <v>17905</v>
      </c>
      <c r="I36" s="29" t="n">
        <f aca="false">H36/G36</f>
        <v>1.03175060504783</v>
      </c>
      <c r="J36" s="96" t="n">
        <f aca="false">J34+J35</f>
        <v>0</v>
      </c>
      <c r="K36" s="95" t="n">
        <f aca="false">K34+K35</f>
        <v>16408</v>
      </c>
      <c r="L36" s="96" t="n">
        <f aca="false">L34+L35</f>
        <v>16447</v>
      </c>
      <c r="M36" s="96" t="n">
        <f aca="false">M34+M35</f>
        <v>16533</v>
      </c>
      <c r="N36" s="96" t="n">
        <f aca="false">N34+N35</f>
        <v>17084</v>
      </c>
      <c r="O36" s="29" t="n">
        <f aca="false">N36/M36</f>
        <v>1.03332728482429</v>
      </c>
      <c r="P36" s="96" t="n">
        <f aca="false">P34+P35</f>
        <v>0</v>
      </c>
      <c r="Q36" s="95" t="n">
        <f aca="false">Q34+Q35</f>
        <v>821</v>
      </c>
      <c r="R36" s="96" t="n">
        <f aca="false">R34+R35</f>
        <v>821</v>
      </c>
      <c r="S36" s="96" t="n">
        <f aca="false">S34+S35</f>
        <v>821</v>
      </c>
      <c r="T36" s="96" t="n">
        <f aca="false">T34+T35</f>
        <v>821</v>
      </c>
      <c r="U36" s="29" t="n">
        <f aca="false">T36/S36</f>
        <v>1</v>
      </c>
      <c r="V36" s="96" t="n">
        <f aca="false">V34+V35</f>
        <v>0</v>
      </c>
      <c r="W36" s="95" t="n">
        <f aca="false">W34+W35</f>
        <v>0</v>
      </c>
      <c r="X36" s="96" t="n">
        <f aca="false">X34+X35</f>
        <v>0</v>
      </c>
      <c r="Y36" s="96" t="n">
        <f aca="false">Y34+Y35</f>
        <v>0</v>
      </c>
      <c r="Z36" s="96" t="n">
        <f aca="false">Z34+Z35</f>
        <v>0</v>
      </c>
      <c r="AA36" s="96" t="n">
        <f aca="false">AA34+AA35</f>
        <v>0</v>
      </c>
      <c r="AB36" s="96" t="n">
        <f aca="false">AB34+AB35</f>
        <v>0</v>
      </c>
      <c r="AC36" s="96" t="n">
        <f aca="false">AC34+AC35</f>
        <v>0</v>
      </c>
    </row>
    <row r="37" s="134" customFormat="true" ht="19.5" hidden="false" customHeight="true" outlineLevel="0" collapsed="false">
      <c r="A37" s="173"/>
      <c r="B37" s="119"/>
      <c r="C37" s="173"/>
      <c r="D37" s="173"/>
      <c r="E37" s="174"/>
      <c r="F37" s="174"/>
      <c r="G37" s="174"/>
      <c r="H37" s="174"/>
      <c r="I37" s="174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6"/>
      <c r="X37" s="176"/>
      <c r="Y37" s="176"/>
      <c r="Z37" s="176"/>
      <c r="AA37" s="176"/>
      <c r="AB37" s="176"/>
    </row>
    <row r="38" s="134" customFormat="true" ht="20.1" hidden="false" customHeight="true" outlineLevel="0" collapsed="false">
      <c r="A38" s="173"/>
      <c r="B38" s="119"/>
      <c r="C38" s="173"/>
      <c r="D38" s="173"/>
      <c r="E38" s="174"/>
      <c r="F38" s="174"/>
      <c r="G38" s="174"/>
      <c r="H38" s="174"/>
      <c r="I38" s="174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7"/>
      <c r="X38" s="177"/>
      <c r="Y38" s="177"/>
      <c r="Z38" s="177"/>
      <c r="AA38" s="177"/>
      <c r="AB38" s="177"/>
    </row>
    <row r="39" s="134" customFormat="true" ht="20.1" hidden="false" customHeight="true" outlineLevel="0" collapsed="false">
      <c r="A39" s="173"/>
      <c r="B39" s="119"/>
      <c r="C39" s="178" t="s">
        <v>16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  <c r="S39" s="179"/>
      <c r="T39" s="179"/>
      <c r="U39" s="179"/>
      <c r="V39" s="179"/>
      <c r="W39" s="180"/>
      <c r="X39" s="180"/>
      <c r="Y39" s="180"/>
      <c r="Z39" s="180"/>
      <c r="AA39" s="180"/>
      <c r="AB39" s="181"/>
    </row>
    <row r="40" s="134" customFormat="true" ht="20.1" hidden="false" customHeight="true" outlineLevel="0" collapsed="false">
      <c r="A40" s="182" t="s">
        <v>165</v>
      </c>
      <c r="B40" s="182"/>
      <c r="E40" s="183"/>
      <c r="F40" s="183"/>
      <c r="G40" s="183"/>
      <c r="H40" s="183"/>
      <c r="I40" s="183"/>
      <c r="J40" s="183"/>
      <c r="K40" s="184"/>
      <c r="L40" s="184"/>
      <c r="M40" s="184"/>
      <c r="N40" s="184"/>
      <c r="O40" s="184"/>
      <c r="P40" s="184"/>
      <c r="Q40" s="185" t="n">
        <v>0</v>
      </c>
      <c r="R40" s="185"/>
      <c r="S40" s="185"/>
      <c r="T40" s="185"/>
      <c r="U40" s="185"/>
      <c r="V40" s="185"/>
      <c r="W40" s="186"/>
      <c r="X40" s="186"/>
      <c r="Y40" s="186"/>
      <c r="Z40" s="186"/>
      <c r="AA40" s="186"/>
      <c r="AB40" s="187"/>
    </row>
    <row r="41" customFormat="false" ht="52.5" hidden="false" customHeight="true" outlineLevel="0" collapsed="false">
      <c r="A41" s="188" t="n">
        <v>1</v>
      </c>
      <c r="B41" s="189" t="s">
        <v>166</v>
      </c>
      <c r="C41" s="189"/>
      <c r="D41" s="189"/>
      <c r="E41" s="190" t="n">
        <f aca="false">'1.sz.m-önk.össze.bev'!E54-'1 .sz.m.önk.össz.kiad.'!E29</f>
        <v>-3540</v>
      </c>
      <c r="F41" s="190" t="n">
        <f aca="false">'1.sz.m-önk.össze.bev'!F54-'1 .sz.m.önk.össz.kiad.'!F29</f>
        <v>-3138</v>
      </c>
      <c r="G41" s="190" t="n">
        <f aca="false">'1.sz.m-önk.össze.bev'!G54-'1 .sz.m.önk.össz.kiad.'!G29</f>
        <v>-3138</v>
      </c>
      <c r="H41" s="190" t="n">
        <f aca="false">'1.sz.m-önk.össze.bev'!H54-'1 .sz.m.önk.össz.kiad.'!H29</f>
        <v>-3289</v>
      </c>
      <c r="I41" s="190" t="n">
        <f aca="false">'1.sz.m-önk.össze.bev'!I54-'1 .sz.m.önk.össz.kiad.'!I29</f>
        <v>-0.003547407944543</v>
      </c>
      <c r="J41" s="190" t="n">
        <f aca="false">'1.sz.m-önk.össze.bev'!J54-'1 .sz.m.önk.össz.kiad.'!J29</f>
        <v>0</v>
      </c>
      <c r="K41" s="190" t="n">
        <f aca="false">'1.sz.m-önk.össze.bev'!K54-'1 .sz.m.önk.össz.kiad.'!K29</f>
        <v>-3540</v>
      </c>
      <c r="L41" s="190" t="n">
        <f aca="false">'1.sz.m-önk.össze.bev'!L54-'1 .sz.m.önk.össz.kiad.'!L29</f>
        <v>-3138</v>
      </c>
      <c r="M41" s="190" t="n">
        <f aca="false">'1.sz.m-önk.össze.bev'!M54-'1 .sz.m.önk.össz.kiad.'!M29</f>
        <v>-3138</v>
      </c>
      <c r="N41" s="190" t="n">
        <f aca="false">'1.sz.m-önk.össze.bev'!N54-'1 .sz.m.önk.össz.kiad.'!N29</f>
        <v>-3289</v>
      </c>
      <c r="O41" s="190" t="n">
        <f aca="false">'1.sz.m-önk.össze.bev'!O54-'1 .sz.m.önk.össz.kiad.'!O29</f>
        <v>-0.00337202500177458</v>
      </c>
      <c r="P41" s="190" t="n">
        <f aca="false">'1.sz.m-önk.össze.bev'!P54-'1 .sz.m.önk.össz.kiad.'!P29</f>
        <v>5</v>
      </c>
      <c r="Q41" s="190" t="n">
        <f aca="false">'1.sz.m-önk.össze.bev'!Q54-'1 .sz.m.önk.össz.kiad.'!Q29</f>
        <v>0</v>
      </c>
      <c r="R41" s="190" t="n">
        <f aca="false">'1.sz.m-önk.össze.bev'!R54-'1 .sz.m.önk.össz.kiad.'!R29</f>
        <v>0</v>
      </c>
      <c r="S41" s="190" t="n">
        <f aca="false">'1.sz.m-önk.össze.bev'!S54-'1 .sz.m.önk.össz.kiad.'!S29</f>
        <v>0</v>
      </c>
      <c r="T41" s="190" t="n">
        <f aca="false">'1.sz.m-önk.össze.bev'!T54-'1 .sz.m.önk.össz.kiad.'!T29</f>
        <v>0</v>
      </c>
      <c r="U41" s="190" t="n">
        <f aca="false">'1.sz.m-önk.össze.bev'!U54-'1 .sz.m.önk.össz.kiad.'!U29</f>
        <v>0</v>
      </c>
      <c r="V41" s="190" t="e">
        <f aca="false">'1.sz.m-önk.össze.bev'!V54-'1 .sz.m.önk.össz.kiad.'!V29</f>
        <v>#REF!</v>
      </c>
      <c r="W41" s="190" t="n">
        <f aca="false">'1.sz.m-önk.össze.bev'!W54-'1 .sz.m.önk.össz.kiad.'!W29</f>
        <v>0</v>
      </c>
      <c r="X41" s="190" t="n">
        <f aca="false">'1.sz.m-önk.össze.bev'!X54-'1 .sz.m.önk.össz.kiad.'!X29</f>
        <v>0</v>
      </c>
      <c r="Y41" s="190" t="n">
        <f aca="false">'1.sz.m-önk.össze.bev'!Y54-'1 .sz.m.önk.össz.kiad.'!Y29</f>
        <v>0</v>
      </c>
      <c r="Z41" s="190" t="n">
        <f aca="false">'1.sz.m-önk.össze.bev'!Z54-'1 .sz.m.önk.össz.kiad.'!Z29</f>
        <v>0</v>
      </c>
      <c r="AA41" s="190" t="n">
        <f aca="false">'1.sz.m-önk.össze.bev'!AA54-'1 .sz.m.önk.össz.kiad.'!AA29</f>
        <v>0</v>
      </c>
      <c r="AB41" s="190" t="n">
        <f aca="false">'1.sz.m-önk.össze.bev'!AB54-'1 .sz.m.önk.össz.kiad.'!AB29</f>
        <v>0</v>
      </c>
      <c r="AC41" s="190" t="n">
        <f aca="false">'1.sz.m-önk.össze.bev'!AC54-'1 .sz.m.önk.össz.kiad.'!AC29</f>
        <v>0</v>
      </c>
    </row>
    <row r="42" customFormat="false" ht="15.75" hidden="false" customHeight="false" outlineLevel="0" collapsed="false">
      <c r="A42" s="191"/>
      <c r="B42" s="192"/>
      <c r="C42" s="183"/>
      <c r="D42" s="183"/>
      <c r="E42" s="193"/>
      <c r="F42" s="193"/>
      <c r="G42" s="193"/>
      <c r="H42" s="193"/>
      <c r="I42" s="193"/>
      <c r="J42" s="193"/>
      <c r="K42" s="184"/>
      <c r="L42" s="184"/>
      <c r="M42" s="184"/>
      <c r="N42" s="184"/>
      <c r="O42" s="184"/>
      <c r="P42" s="184"/>
      <c r="Q42" s="185" t="n">
        <v>0</v>
      </c>
      <c r="R42" s="185"/>
      <c r="S42" s="185"/>
      <c r="T42" s="185"/>
      <c r="U42" s="185"/>
      <c r="V42" s="185"/>
    </row>
    <row r="43" customFormat="false" ht="15.75" hidden="false" customHeight="true" outlineLevel="0" collapsed="false">
      <c r="A43" s="191"/>
      <c r="B43" s="192"/>
      <c r="C43" s="194" t="s">
        <v>16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customFormat="false" ht="16.5" hidden="false" customHeight="true" outlineLevel="0" collapsed="false">
      <c r="A44" s="182" t="s">
        <v>168</v>
      </c>
      <c r="B44" s="192"/>
      <c r="C44" s="195"/>
      <c r="D44" s="195"/>
      <c r="E44" s="183"/>
      <c r="F44" s="183"/>
      <c r="G44" s="183"/>
      <c r="H44" s="183"/>
      <c r="I44" s="183"/>
      <c r="J44" s="183"/>
      <c r="K44" s="184"/>
      <c r="L44" s="184"/>
      <c r="M44" s="184"/>
      <c r="N44" s="184"/>
      <c r="O44" s="184"/>
      <c r="P44" s="184"/>
      <c r="Q44" s="185" t="n">
        <v>0</v>
      </c>
      <c r="R44" s="185"/>
      <c r="S44" s="185"/>
      <c r="T44" s="185"/>
      <c r="U44" s="185"/>
      <c r="V44" s="185"/>
    </row>
    <row r="45" customFormat="false" ht="27.95" hidden="false" customHeight="true" outlineLevel="0" collapsed="false">
      <c r="A45" s="196" t="s">
        <v>14</v>
      </c>
      <c r="B45" s="197" t="s">
        <v>169</v>
      </c>
      <c r="C45" s="197"/>
      <c r="D45" s="197"/>
      <c r="E45" s="198" t="n">
        <f aca="false">'1.sz.m-önk.össze.bev'!E58</f>
        <v>1615</v>
      </c>
      <c r="F45" s="198" t="n">
        <f aca="false">'1.sz.m-önk.össze.bev'!F58</f>
        <v>1615</v>
      </c>
      <c r="G45" s="198" t="n">
        <f aca="false">'1.sz.m-önk.össze.bev'!G58</f>
        <v>1615</v>
      </c>
      <c r="H45" s="198" t="n">
        <f aca="false">'1.sz.m-önk.össze.bev'!H58</f>
        <v>1766</v>
      </c>
      <c r="I45" s="198" t="n">
        <f aca="false">'1.sz.m-önk.össze.bev'!I58</f>
        <v>1.09349845201238</v>
      </c>
      <c r="J45" s="198" t="n">
        <f aca="false">'1.sz.m-önk.össze.bev'!J58</f>
        <v>0</v>
      </c>
      <c r="K45" s="198" t="n">
        <f aca="false">'1.sz.m-önk.össze.bev'!K58</f>
        <v>1615</v>
      </c>
      <c r="L45" s="198" t="n">
        <f aca="false">'1.sz.m-önk.össze.bev'!L58</f>
        <v>1615</v>
      </c>
      <c r="M45" s="198" t="n">
        <f aca="false">'1.sz.m-önk.össze.bev'!M58</f>
        <v>1615</v>
      </c>
      <c r="N45" s="198" t="n">
        <f aca="false">'1.sz.m-önk.össze.bev'!N58</f>
        <v>1766</v>
      </c>
      <c r="O45" s="198" t="n">
        <f aca="false">'1.sz.m-önk.össze.bev'!O58</f>
        <v>1.09349845201238</v>
      </c>
      <c r="P45" s="198" t="n">
        <f aca="false">'1.sz.m-önk.össze.bev'!P58</f>
        <v>0</v>
      </c>
      <c r="Q45" s="198" t="n">
        <f aca="false">'1.sz.m-önk.össze.bev'!Q58</f>
        <v>0</v>
      </c>
      <c r="R45" s="198" t="n">
        <f aca="false">'1.sz.m-önk.össze.bev'!R58</f>
        <v>0</v>
      </c>
      <c r="S45" s="198" t="n">
        <f aca="false">'1.sz.m-önk.össze.bev'!S58</f>
        <v>0</v>
      </c>
      <c r="T45" s="198" t="n">
        <f aca="false">'1.sz.m-önk.össze.bev'!T58</f>
        <v>0</v>
      </c>
      <c r="U45" s="198" t="n">
        <f aca="false">'1.sz.m-önk.össze.bev'!U58</f>
        <v>0</v>
      </c>
      <c r="V45" s="198" t="n">
        <f aca="false">'1.sz.m-önk.össze.bev'!V58</f>
        <v>0</v>
      </c>
      <c r="W45" s="198" t="n">
        <f aca="false">'1.sz.m-önk.össze.bev'!W58</f>
        <v>0</v>
      </c>
      <c r="X45" s="198" t="n">
        <f aca="false">'1.sz.m-önk.össze.bev'!X58</f>
        <v>0</v>
      </c>
      <c r="Y45" s="198" t="n">
        <f aca="false">'1.sz.m-önk.össze.bev'!Y58</f>
        <v>0</v>
      </c>
      <c r="Z45" s="198" t="n">
        <f aca="false">'1.sz.m-önk.össze.bev'!Z58</f>
        <v>0</v>
      </c>
      <c r="AA45" s="198" t="e">
        <f aca="false">#REF!</f>
        <v>#REF!</v>
      </c>
      <c r="AB45" s="198" t="e">
        <f aca="false">#REF!</f>
        <v>#REF!</v>
      </c>
      <c r="AC45" s="198" t="e">
        <f aca="false">#REF!</f>
        <v>#REF!</v>
      </c>
    </row>
    <row r="46" customFormat="false" ht="27.95" hidden="false" customHeight="true" outlineLevel="0" collapsed="false">
      <c r="A46" s="199" t="s">
        <v>141</v>
      </c>
      <c r="B46" s="200" t="s">
        <v>170</v>
      </c>
      <c r="C46" s="200"/>
      <c r="D46" s="20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</row>
    <row r="47" customFormat="false" ht="27.95" hidden="false" customHeight="true" outlineLevel="0" collapsed="false">
      <c r="A47" s="202" t="s">
        <v>63</v>
      </c>
      <c r="B47" s="203" t="s">
        <v>171</v>
      </c>
      <c r="C47" s="203"/>
      <c r="D47" s="203"/>
      <c r="E47" s="204" t="n">
        <f aca="false">E45+E46</f>
        <v>1615</v>
      </c>
      <c r="F47" s="204" t="n">
        <f aca="false">F45+F46</f>
        <v>1615</v>
      </c>
      <c r="G47" s="204" t="n">
        <f aca="false">G45+G46</f>
        <v>1615</v>
      </c>
      <c r="H47" s="204" t="n">
        <f aca="false">H45+H46</f>
        <v>1766</v>
      </c>
      <c r="I47" s="204" t="n">
        <f aca="false">I45+I46</f>
        <v>1.09349845201238</v>
      </c>
      <c r="J47" s="204" t="n">
        <f aca="false">J45+J46</f>
        <v>0</v>
      </c>
      <c r="K47" s="204" t="n">
        <f aca="false">K45+K46</f>
        <v>1615</v>
      </c>
      <c r="L47" s="204" t="n">
        <f aca="false">L45+L46</f>
        <v>1615</v>
      </c>
      <c r="M47" s="204" t="n">
        <f aca="false">M45+M46</f>
        <v>1615</v>
      </c>
      <c r="N47" s="204" t="n">
        <f aca="false">N45+N46</f>
        <v>1766</v>
      </c>
      <c r="O47" s="204" t="n">
        <f aca="false">O45+O46</f>
        <v>1.09349845201238</v>
      </c>
      <c r="P47" s="204" t="n">
        <f aca="false">P45+P46</f>
        <v>0</v>
      </c>
      <c r="Q47" s="204" t="n">
        <f aca="false">Q45+Q46</f>
        <v>0</v>
      </c>
      <c r="R47" s="204" t="n">
        <f aca="false">R45+R46</f>
        <v>0</v>
      </c>
      <c r="S47" s="204" t="n">
        <f aca="false">S45+S46</f>
        <v>0</v>
      </c>
      <c r="T47" s="204" t="n">
        <f aca="false">T45+T46</f>
        <v>0</v>
      </c>
      <c r="U47" s="204" t="n">
        <f aca="false">U45+U46</f>
        <v>0</v>
      </c>
      <c r="V47" s="204" t="n">
        <f aca="false">V45+V46</f>
        <v>0</v>
      </c>
      <c r="W47" s="204" t="n">
        <f aca="false">W45+W46</f>
        <v>0</v>
      </c>
      <c r="X47" s="204" t="n">
        <f aca="false">X45+X46</f>
        <v>0</v>
      </c>
      <c r="Y47" s="204" t="n">
        <f aca="false">Y45+Y46</f>
        <v>0</v>
      </c>
      <c r="Z47" s="204" t="n">
        <f aca="false">Z45+Z46</f>
        <v>0</v>
      </c>
      <c r="AA47" s="204" t="e">
        <f aca="false">AA45+AA46</f>
        <v>#REF!</v>
      </c>
      <c r="AB47" s="204" t="e">
        <f aca="false">AB45+AB46</f>
        <v>#REF!</v>
      </c>
      <c r="AC47" s="204" t="e">
        <f aca="false">AC45+AC46</f>
        <v>#REF!</v>
      </c>
    </row>
    <row r="48" customFormat="false" ht="15.75" hidden="false" customHeight="false" outlineLevel="0" collapsed="false">
      <c r="A48" s="191"/>
      <c r="B48" s="192"/>
      <c r="C48" s="205"/>
      <c r="D48" s="206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</row>
    <row r="49" customFormat="false" ht="15.75" hidden="false" customHeight="true" outlineLevel="0" collapsed="false">
      <c r="A49" s="191"/>
      <c r="B49" s="192"/>
      <c r="C49" s="194" t="s">
        <v>172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</row>
    <row r="50" customFormat="false" ht="16.5" hidden="false" customHeight="true" outlineLevel="0" collapsed="false">
      <c r="A50" s="182" t="s">
        <v>173</v>
      </c>
      <c r="B50" s="182"/>
      <c r="C50" s="208"/>
      <c r="D50" s="208"/>
      <c r="E50" s="183"/>
      <c r="F50" s="183"/>
      <c r="G50" s="183"/>
      <c r="H50" s="183"/>
      <c r="I50" s="183"/>
      <c r="J50" s="183"/>
      <c r="K50" s="184"/>
      <c r="L50" s="184"/>
      <c r="M50" s="184"/>
      <c r="N50" s="184"/>
      <c r="O50" s="184"/>
      <c r="P50" s="184"/>
      <c r="Q50" s="185" t="n">
        <v>0</v>
      </c>
      <c r="R50" s="185"/>
      <c r="S50" s="185"/>
      <c r="T50" s="185"/>
      <c r="U50" s="185"/>
      <c r="V50" s="185"/>
    </row>
    <row r="51" customFormat="false" ht="27.75" hidden="false" customHeight="true" outlineLevel="0" collapsed="false">
      <c r="A51" s="196" t="s">
        <v>14</v>
      </c>
      <c r="B51" s="197" t="s">
        <v>174</v>
      </c>
      <c r="C51" s="197"/>
      <c r="D51" s="197"/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09" t="n">
        <v>0</v>
      </c>
      <c r="AC51" s="209" t="n">
        <v>0</v>
      </c>
    </row>
    <row r="52" customFormat="false" ht="27.75" hidden="false" customHeight="true" outlineLevel="0" collapsed="false">
      <c r="A52" s="199" t="s">
        <v>141</v>
      </c>
      <c r="B52" s="200" t="s">
        <v>175</v>
      </c>
      <c r="C52" s="200"/>
      <c r="D52" s="200"/>
      <c r="E52" s="210" t="n">
        <f aca="false">'1.sz.m-önk.össze.bev'!E56</f>
        <v>1925</v>
      </c>
      <c r="F52" s="210" t="n">
        <f aca="false">'1.sz.m-önk.össze.bev'!F56</f>
        <v>1925</v>
      </c>
      <c r="G52" s="210" t="n">
        <f aca="false">'1.sz.m-önk.össze.bev'!G56</f>
        <v>1925</v>
      </c>
      <c r="H52" s="210" t="n">
        <f aca="false">'1.sz.m-önk.össze.bev'!H56</f>
        <v>1925</v>
      </c>
      <c r="I52" s="210" t="n">
        <f aca="false">'1.sz.m-önk.össze.bev'!I56</f>
        <v>1</v>
      </c>
      <c r="J52" s="210" t="n">
        <f aca="false">'1.sz.m-önk.össze.bev'!J56</f>
        <v>0</v>
      </c>
      <c r="K52" s="210" t="n">
        <f aca="false">'1.sz.m-önk.össze.bev'!K56</f>
        <v>1925</v>
      </c>
      <c r="L52" s="210" t="n">
        <f aca="false">'1.sz.m-önk.össze.bev'!L56</f>
        <v>1925</v>
      </c>
      <c r="M52" s="210" t="n">
        <f aca="false">'1.sz.m-önk.össze.bev'!M56</f>
        <v>1925</v>
      </c>
      <c r="N52" s="210" t="n">
        <f aca="false">'1.sz.m-önk.össze.bev'!N56</f>
        <v>1925</v>
      </c>
      <c r="O52" s="210" t="n">
        <f aca="false">'1.sz.m-önk.össze.bev'!O56</f>
        <v>1</v>
      </c>
      <c r="P52" s="210" t="n">
        <f aca="false">'1.sz.m-önk.össze.bev'!P56</f>
        <v>0</v>
      </c>
      <c r="Q52" s="210" t="n">
        <f aca="false">'1.sz.m-önk.össze.bev'!Q56</f>
        <v>0</v>
      </c>
      <c r="R52" s="210" t="n">
        <f aca="false">'1.sz.m-önk.össze.bev'!R56</f>
        <v>0</v>
      </c>
      <c r="S52" s="210" t="n">
        <f aca="false">'1.sz.m-önk.össze.bev'!S56</f>
        <v>0</v>
      </c>
      <c r="T52" s="210" t="n">
        <f aca="false">'1.sz.m-önk.össze.bev'!T56</f>
        <v>0</v>
      </c>
      <c r="U52" s="210" t="n">
        <f aca="false">'1.sz.m-önk.össze.bev'!U56</f>
        <v>0</v>
      </c>
      <c r="V52" s="210" t="n">
        <f aca="false">'1.sz.m-önk.össze.bev'!V56</f>
        <v>0</v>
      </c>
      <c r="W52" s="210" t="n">
        <f aca="false">'1.sz.m-önk.össze.bev'!W56</f>
        <v>0</v>
      </c>
      <c r="X52" s="210" t="n">
        <f aca="false">'1.sz.m-önk.össze.bev'!X56</f>
        <v>0</v>
      </c>
      <c r="Y52" s="210" t="n">
        <f aca="false">'1.sz.m-önk.össze.bev'!Y56</f>
        <v>0</v>
      </c>
      <c r="Z52" s="210" t="n">
        <f aca="false">'1.sz.m-önk.össze.bev'!Z56</f>
        <v>0</v>
      </c>
      <c r="AA52" s="210" t="e">
        <f aca="false">#REF!</f>
        <v>#REF!</v>
      </c>
      <c r="AB52" s="210" t="e">
        <f aca="false">#REF!</f>
        <v>#REF!</v>
      </c>
      <c r="AC52" s="210" t="e">
        <f aca="false">#REF!</f>
        <v>#REF!</v>
      </c>
    </row>
    <row r="53" customFormat="false" ht="27.75" hidden="false" customHeight="true" outlineLevel="0" collapsed="false">
      <c r="A53" s="202" t="s">
        <v>63</v>
      </c>
      <c r="B53" s="211" t="s">
        <v>176</v>
      </c>
      <c r="C53" s="211"/>
      <c r="D53" s="211"/>
      <c r="E53" s="212" t="n">
        <f aca="false">E51+E52</f>
        <v>1925</v>
      </c>
      <c r="F53" s="212" t="n">
        <f aca="false">F51+F52</f>
        <v>1925</v>
      </c>
      <c r="G53" s="212" t="n">
        <f aca="false">G51+G52</f>
        <v>1925</v>
      </c>
      <c r="H53" s="212" t="n">
        <f aca="false">H51+H52</f>
        <v>1925</v>
      </c>
      <c r="I53" s="212" t="n">
        <f aca="false">I51+I52</f>
        <v>1</v>
      </c>
      <c r="J53" s="212" t="n">
        <f aca="false">J51+J52</f>
        <v>0</v>
      </c>
      <c r="K53" s="212" t="n">
        <f aca="false">K51+K52</f>
        <v>1925</v>
      </c>
      <c r="L53" s="212" t="n">
        <f aca="false">L51+L52</f>
        <v>1925</v>
      </c>
      <c r="M53" s="212" t="n">
        <f aca="false">M51+M52</f>
        <v>1925</v>
      </c>
      <c r="N53" s="212" t="n">
        <f aca="false">N51+N52</f>
        <v>1925</v>
      </c>
      <c r="O53" s="212" t="n">
        <f aca="false">O51+O52</f>
        <v>1</v>
      </c>
      <c r="P53" s="212" t="n">
        <f aca="false">P51+P52</f>
        <v>0</v>
      </c>
      <c r="Q53" s="212" t="n">
        <f aca="false">Q51+Q52</f>
        <v>0</v>
      </c>
      <c r="R53" s="212" t="n">
        <f aca="false">R51+R52</f>
        <v>0</v>
      </c>
      <c r="S53" s="212" t="n">
        <f aca="false">S51+S52</f>
        <v>0</v>
      </c>
      <c r="T53" s="212" t="n">
        <f aca="false">T51+T52</f>
        <v>0</v>
      </c>
      <c r="U53" s="212" t="n">
        <f aca="false">U51+U52</f>
        <v>0</v>
      </c>
      <c r="V53" s="212" t="n">
        <f aca="false">V51+V52</f>
        <v>0</v>
      </c>
      <c r="W53" s="212" t="n">
        <f aca="false">W51+W52</f>
        <v>0</v>
      </c>
      <c r="X53" s="212" t="n">
        <f aca="false">X51+X52</f>
        <v>0</v>
      </c>
      <c r="Y53" s="212" t="n">
        <f aca="false">Y51+Y52</f>
        <v>0</v>
      </c>
      <c r="Z53" s="212" t="n">
        <f aca="false">Z51+Z52</f>
        <v>0</v>
      </c>
      <c r="AA53" s="212" t="e">
        <f aca="false">AA51+AA52</f>
        <v>#REF!</v>
      </c>
      <c r="AB53" s="212" t="e">
        <f aca="false">AB51+AB52</f>
        <v>#REF!</v>
      </c>
      <c r="AC53" s="212" t="e">
        <f aca="false">AC51+AC52</f>
        <v>#REF!</v>
      </c>
    </row>
    <row r="54" customFormat="false" ht="15.75" hidden="false" customHeight="false" outlineLevel="0" collapsed="false">
      <c r="A54" s="191"/>
      <c r="B54" s="192"/>
      <c r="C54" s="205"/>
      <c r="D54" s="206"/>
      <c r="E54" s="207"/>
      <c r="F54" s="207"/>
      <c r="G54" s="207"/>
      <c r="H54" s="207"/>
      <c r="I54" s="207"/>
      <c r="J54" s="207"/>
      <c r="K54" s="184"/>
      <c r="L54" s="184"/>
      <c r="M54" s="184"/>
      <c r="N54" s="184"/>
      <c r="O54" s="184"/>
      <c r="P54" s="184"/>
      <c r="Q54" s="185"/>
      <c r="R54" s="185"/>
      <c r="S54" s="185"/>
      <c r="T54" s="185"/>
      <c r="U54" s="185"/>
      <c r="V54" s="185"/>
      <c r="AA54" s="116"/>
    </row>
    <row r="55" customFormat="false" ht="15.75" hidden="false" customHeight="true" outlineLevel="0" collapsed="false">
      <c r="A55" s="191"/>
      <c r="B55" s="192"/>
      <c r="C55" s="194" t="s">
        <v>177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13"/>
    </row>
    <row r="56" customFormat="false" ht="15.75" hidden="false" customHeight="false" outlineLevel="0" collapsed="false">
      <c r="A56" s="191"/>
      <c r="B56" s="192"/>
      <c r="C56" s="214"/>
      <c r="D56" s="214"/>
      <c r="E56" s="214"/>
      <c r="F56" s="214"/>
      <c r="G56" s="214"/>
      <c r="H56" s="214"/>
      <c r="I56" s="214"/>
      <c r="J56" s="214"/>
      <c r="K56" s="215"/>
      <c r="L56" s="215"/>
      <c r="M56" s="215"/>
      <c r="N56" s="215"/>
      <c r="O56" s="215"/>
      <c r="P56" s="215"/>
      <c r="Q56" s="216"/>
      <c r="R56" s="216"/>
      <c r="S56" s="216"/>
      <c r="T56" s="216"/>
      <c r="U56" s="216"/>
      <c r="V56" s="216"/>
    </row>
    <row r="57" customFormat="false" ht="16.5" hidden="false" customHeight="true" outlineLevel="0" collapsed="false">
      <c r="A57" s="182" t="s">
        <v>178</v>
      </c>
      <c r="C57" s="217"/>
      <c r="D57" s="217"/>
      <c r="E57" s="214"/>
      <c r="F57" s="214"/>
      <c r="G57" s="214"/>
      <c r="H57" s="214"/>
      <c r="I57" s="214"/>
      <c r="J57" s="214"/>
      <c r="K57" s="215"/>
      <c r="L57" s="215"/>
      <c r="M57" s="215"/>
      <c r="N57" s="215"/>
      <c r="O57" s="215"/>
      <c r="P57" s="215"/>
      <c r="Q57" s="216"/>
      <c r="R57" s="216"/>
      <c r="S57" s="216"/>
      <c r="T57" s="216"/>
      <c r="U57" s="216"/>
      <c r="V57" s="216"/>
    </row>
    <row r="58" customFormat="false" ht="27.2" hidden="false" customHeight="true" outlineLevel="0" collapsed="false">
      <c r="A58" s="218" t="s">
        <v>14</v>
      </c>
      <c r="B58" s="219" t="s">
        <v>179</v>
      </c>
      <c r="C58" s="219"/>
      <c r="D58" s="219"/>
      <c r="E58" s="220" t="n">
        <f aca="false">E59-E62</f>
        <v>3540</v>
      </c>
      <c r="F58" s="220" t="n">
        <f aca="false">F59-F62</f>
        <v>3138</v>
      </c>
      <c r="G58" s="220" t="n">
        <f aca="false">G59-G62</f>
        <v>3138</v>
      </c>
      <c r="H58" s="220" t="n">
        <f aca="false">H59-H62</f>
        <v>3289</v>
      </c>
      <c r="I58" s="220" t="n">
        <f aca="false">I59-I62</f>
        <v>0.0426553672316383</v>
      </c>
      <c r="J58" s="220" t="n">
        <f aca="false">J59-J62</f>
        <v>0</v>
      </c>
      <c r="K58" s="220" t="n">
        <f aca="false">K59-K62</f>
        <v>3540</v>
      </c>
      <c r="L58" s="220" t="n">
        <f aca="false">L59-L62</f>
        <v>3138</v>
      </c>
      <c r="M58" s="220" t="n">
        <f aca="false">M59-M62</f>
        <v>3138</v>
      </c>
      <c r="N58" s="220" t="n">
        <f aca="false">N59-N62</f>
        <v>3289</v>
      </c>
      <c r="O58" s="220" t="n">
        <f aca="false">O59-O62</f>
        <v>0.0426553672316383</v>
      </c>
      <c r="P58" s="220" t="n">
        <f aca="false">P59-P62</f>
        <v>0</v>
      </c>
      <c r="Q58" s="220" t="n">
        <f aca="false">Q59-Q62</f>
        <v>0</v>
      </c>
      <c r="R58" s="220" t="n">
        <f aca="false">R59-R62</f>
        <v>0</v>
      </c>
      <c r="S58" s="220" t="n">
        <f aca="false">S59-S62</f>
        <v>0</v>
      </c>
      <c r="T58" s="220" t="n">
        <f aca="false">T59-T62</f>
        <v>0</v>
      </c>
      <c r="U58" s="220" t="n">
        <f aca="false">U59-U62</f>
        <v>0</v>
      </c>
      <c r="V58" s="220" t="e">
        <f aca="false">V59-V62</f>
        <v>#REF!</v>
      </c>
      <c r="W58" s="220" t="n">
        <f aca="false">W59-W62</f>
        <v>0</v>
      </c>
      <c r="X58" s="220" t="n">
        <f aca="false">X59-X62</f>
        <v>0</v>
      </c>
      <c r="Y58" s="220" t="n">
        <f aca="false">Y59-Y62</f>
        <v>0</v>
      </c>
      <c r="Z58" s="220" t="n">
        <f aca="false">Z59-Z62</f>
        <v>0</v>
      </c>
      <c r="AA58" s="220" t="n">
        <f aca="false">AA59-AA62</f>
        <v>0</v>
      </c>
      <c r="AB58" s="220" t="n">
        <f aca="false">AB59-AB62</f>
        <v>0</v>
      </c>
      <c r="AC58" s="220" t="n">
        <f aca="false">AC59-AC62</f>
        <v>0</v>
      </c>
    </row>
    <row r="59" customFormat="false" ht="27.2" hidden="false" customHeight="true" outlineLevel="0" collapsed="false">
      <c r="A59" s="221" t="s">
        <v>180</v>
      </c>
      <c r="B59" s="222" t="s">
        <v>181</v>
      </c>
      <c r="C59" s="222"/>
      <c r="D59" s="222"/>
      <c r="E59" s="223" t="n">
        <f aca="false">'1.sz.m-önk.össze.bev'!E55</f>
        <v>3540</v>
      </c>
      <c r="F59" s="223" t="n">
        <f aca="false">'1.sz.m-önk.össze.bev'!F55</f>
        <v>3540</v>
      </c>
      <c r="G59" s="223" t="n">
        <f aca="false">'1.sz.m-önk.össze.bev'!G55</f>
        <v>3540</v>
      </c>
      <c r="H59" s="223" t="n">
        <f aca="false">'1.sz.m-önk.össze.bev'!H55</f>
        <v>3691</v>
      </c>
      <c r="I59" s="223" t="n">
        <f aca="false">'1.sz.m-önk.össze.bev'!I55</f>
        <v>1.04265536723164</v>
      </c>
      <c r="J59" s="223" t="n">
        <f aca="false">'1.sz.m-önk.össze.bev'!J55</f>
        <v>0</v>
      </c>
      <c r="K59" s="223" t="n">
        <f aca="false">'1.sz.m-önk.össze.bev'!K55</f>
        <v>3540</v>
      </c>
      <c r="L59" s="223" t="n">
        <f aca="false">'1.sz.m-önk.össze.bev'!L55</f>
        <v>3540</v>
      </c>
      <c r="M59" s="223" t="n">
        <f aca="false">'1.sz.m-önk.össze.bev'!M55</f>
        <v>3540</v>
      </c>
      <c r="N59" s="223" t="n">
        <f aca="false">'1.sz.m-önk.össze.bev'!N55</f>
        <v>3691</v>
      </c>
      <c r="O59" s="223" t="n">
        <f aca="false">'1.sz.m-önk.össze.bev'!O55</f>
        <v>1.04265536723164</v>
      </c>
      <c r="P59" s="223" t="n">
        <f aca="false">'1.sz.m-önk.össze.bev'!P55</f>
        <v>0</v>
      </c>
      <c r="Q59" s="223" t="n">
        <f aca="false">'1.sz.m-önk.össze.bev'!Q55</f>
        <v>0</v>
      </c>
      <c r="R59" s="223" t="n">
        <f aca="false">'1.sz.m-önk.össze.bev'!R55</f>
        <v>0</v>
      </c>
      <c r="S59" s="223" t="n">
        <f aca="false">'1.sz.m-önk.össze.bev'!S55</f>
        <v>0</v>
      </c>
      <c r="T59" s="223" t="n">
        <f aca="false">'1.sz.m-önk.össze.bev'!T55</f>
        <v>0</v>
      </c>
      <c r="U59" s="223" t="n">
        <f aca="false">'1.sz.m-önk.össze.bev'!U55</f>
        <v>0</v>
      </c>
      <c r="V59" s="223" t="e">
        <f aca="false">'1.sz.m-önk.össze.bev'!V55</f>
        <v>#REF!</v>
      </c>
      <c r="W59" s="223" t="n">
        <f aca="false">'1.sz.m-önk.össze.bev'!W55</f>
        <v>0</v>
      </c>
      <c r="X59" s="223" t="n">
        <f aca="false">'1.sz.m-önk.össze.bev'!X55</f>
        <v>0</v>
      </c>
      <c r="Y59" s="223" t="n">
        <f aca="false">'1.sz.m-önk.össze.bev'!Y55</f>
        <v>0</v>
      </c>
      <c r="Z59" s="223" t="n">
        <f aca="false">'1.sz.m-önk.össze.bev'!Z55</f>
        <v>0</v>
      </c>
      <c r="AA59" s="223" t="n">
        <f aca="false">'1.sz.m-önk.össze.bev'!AA55</f>
        <v>0</v>
      </c>
      <c r="AB59" s="223" t="n">
        <f aca="false">'1.sz.m-önk.össze.bev'!AB55</f>
        <v>0</v>
      </c>
      <c r="AC59" s="223" t="n">
        <f aca="false">'1.sz.m-önk.össze.bev'!AC55</f>
        <v>0</v>
      </c>
    </row>
    <row r="60" customFormat="false" ht="27.2" hidden="false" customHeight="true" outlineLevel="0" collapsed="false">
      <c r="A60" s="221" t="s">
        <v>182</v>
      </c>
      <c r="B60" s="224" t="s">
        <v>183</v>
      </c>
      <c r="C60" s="224"/>
      <c r="D60" s="224"/>
      <c r="E60" s="223" t="n">
        <f aca="false">'1.sz.m-önk.össze.bev'!E58</f>
        <v>1615</v>
      </c>
      <c r="F60" s="223" t="n">
        <f aca="false">'1.sz.m-önk.össze.bev'!F58</f>
        <v>1615</v>
      </c>
      <c r="G60" s="223" t="n">
        <f aca="false">'1.sz.m-önk.össze.bev'!G58</f>
        <v>1615</v>
      </c>
      <c r="H60" s="223" t="n">
        <f aca="false">'1.sz.m-önk.össze.bev'!H58</f>
        <v>1766</v>
      </c>
      <c r="I60" s="223" t="n">
        <f aca="false">'1.sz.m-önk.össze.bev'!I58</f>
        <v>1.09349845201238</v>
      </c>
      <c r="J60" s="223" t="n">
        <f aca="false">'1.sz.m-önk.össze.bev'!J58</f>
        <v>0</v>
      </c>
      <c r="K60" s="223" t="n">
        <f aca="false">'1.sz.m-önk.össze.bev'!K58</f>
        <v>1615</v>
      </c>
      <c r="L60" s="223" t="n">
        <f aca="false">'1.sz.m-önk.össze.bev'!L58</f>
        <v>1615</v>
      </c>
      <c r="M60" s="223" t="n">
        <f aca="false">'1.sz.m-önk.össze.bev'!M58</f>
        <v>1615</v>
      </c>
      <c r="N60" s="223" t="n">
        <f aca="false">'1.sz.m-önk.össze.bev'!N58</f>
        <v>1766</v>
      </c>
      <c r="O60" s="223" t="n">
        <f aca="false">'1.sz.m-önk.össze.bev'!O58</f>
        <v>1.09349845201238</v>
      </c>
      <c r="P60" s="223" t="n">
        <f aca="false">'1.sz.m-önk.össze.bev'!P58</f>
        <v>0</v>
      </c>
      <c r="Q60" s="223" t="n">
        <f aca="false">'1.sz.m-önk.össze.bev'!Q58</f>
        <v>0</v>
      </c>
      <c r="R60" s="223" t="n">
        <f aca="false">'1.sz.m-önk.össze.bev'!R58</f>
        <v>0</v>
      </c>
      <c r="S60" s="223" t="n">
        <f aca="false">'1.sz.m-önk.össze.bev'!S58</f>
        <v>0</v>
      </c>
      <c r="T60" s="223" t="n">
        <f aca="false">'1.sz.m-önk.össze.bev'!T58</f>
        <v>0</v>
      </c>
      <c r="U60" s="223" t="n">
        <f aca="false">'1.sz.m-önk.össze.bev'!U58</f>
        <v>0</v>
      </c>
      <c r="V60" s="223" t="n">
        <f aca="false">'1.sz.m-önk.össze.bev'!V58</f>
        <v>0</v>
      </c>
      <c r="W60" s="223" t="n">
        <f aca="false">'1.sz.m-önk.össze.bev'!W58</f>
        <v>0</v>
      </c>
      <c r="X60" s="223" t="n">
        <f aca="false">'1.sz.m-önk.össze.bev'!X58</f>
        <v>0</v>
      </c>
      <c r="Y60" s="223" t="n">
        <f aca="false">'1.sz.m-önk.össze.bev'!Y58</f>
        <v>0</v>
      </c>
      <c r="Z60" s="223" t="n">
        <f aca="false">'1.sz.m-önk.össze.bev'!Z58</f>
        <v>0</v>
      </c>
      <c r="AA60" s="223" t="n">
        <f aca="false">'1.sz.m-önk.össze.bev'!AA58</f>
        <v>0</v>
      </c>
      <c r="AB60" s="223" t="n">
        <f aca="false">'1.sz.m-önk.össze.bev'!AB58</f>
        <v>0</v>
      </c>
      <c r="AC60" s="223" t="n">
        <f aca="false">'1.sz.m-önk.össze.bev'!AC58</f>
        <v>0</v>
      </c>
    </row>
    <row r="61" customFormat="false" ht="27.2" hidden="false" customHeight="true" outlineLevel="0" collapsed="false">
      <c r="A61" s="225" t="s">
        <v>184</v>
      </c>
      <c r="B61" s="224" t="s">
        <v>185</v>
      </c>
      <c r="C61" s="224"/>
      <c r="D61" s="224"/>
      <c r="E61" s="223" t="n">
        <f aca="false">'1.sz.m-önk.össze.bev'!E56</f>
        <v>1925</v>
      </c>
      <c r="F61" s="223" t="n">
        <f aca="false">'1.sz.m-önk.össze.bev'!F56</f>
        <v>1925</v>
      </c>
      <c r="G61" s="223" t="n">
        <f aca="false">'1.sz.m-önk.össze.bev'!G56</f>
        <v>1925</v>
      </c>
      <c r="H61" s="223" t="n">
        <f aca="false">'1.sz.m-önk.össze.bev'!H56</f>
        <v>1925</v>
      </c>
      <c r="I61" s="223" t="n">
        <f aca="false">'1.sz.m-önk.össze.bev'!I56</f>
        <v>1</v>
      </c>
      <c r="J61" s="223" t="n">
        <f aca="false">'1.sz.m-önk.össze.bev'!J56</f>
        <v>0</v>
      </c>
      <c r="K61" s="223" t="n">
        <f aca="false">'1.sz.m-önk.össze.bev'!K56</f>
        <v>1925</v>
      </c>
      <c r="L61" s="223" t="n">
        <f aca="false">'1.sz.m-önk.össze.bev'!L56</f>
        <v>1925</v>
      </c>
      <c r="M61" s="223" t="n">
        <f aca="false">'1.sz.m-önk.össze.bev'!M56</f>
        <v>1925</v>
      </c>
      <c r="N61" s="223" t="n">
        <f aca="false">'1.sz.m-önk.össze.bev'!N56</f>
        <v>1925</v>
      </c>
      <c r="O61" s="223" t="n">
        <f aca="false">'1.sz.m-önk.össze.bev'!O56</f>
        <v>1</v>
      </c>
      <c r="P61" s="223" t="n">
        <f aca="false">'1.sz.m-önk.össze.bev'!P56</f>
        <v>0</v>
      </c>
      <c r="Q61" s="223" t="n">
        <f aca="false">'1.sz.m-önk.össze.bev'!Q56</f>
        <v>0</v>
      </c>
      <c r="R61" s="223" t="n">
        <f aca="false">'1.sz.m-önk.össze.bev'!R56</f>
        <v>0</v>
      </c>
      <c r="S61" s="223" t="n">
        <f aca="false">'1.sz.m-önk.össze.bev'!S56</f>
        <v>0</v>
      </c>
      <c r="T61" s="223" t="n">
        <f aca="false">'1.sz.m-önk.össze.bev'!T56</f>
        <v>0</v>
      </c>
      <c r="U61" s="223" t="n">
        <f aca="false">'1.sz.m-önk.össze.bev'!U56</f>
        <v>0</v>
      </c>
      <c r="V61" s="223" t="n">
        <f aca="false">'1.sz.m-önk.össze.bev'!V56</f>
        <v>0</v>
      </c>
      <c r="W61" s="223" t="n">
        <f aca="false">'1.sz.m-önk.össze.bev'!W56</f>
        <v>0</v>
      </c>
      <c r="X61" s="223" t="n">
        <f aca="false">'1.sz.m-önk.össze.bev'!X56</f>
        <v>0</v>
      </c>
      <c r="Y61" s="223" t="n">
        <f aca="false">'1.sz.m-önk.össze.bev'!Y56</f>
        <v>0</v>
      </c>
      <c r="Z61" s="223" t="n">
        <f aca="false">'1.sz.m-önk.össze.bev'!Z56</f>
        <v>0</v>
      </c>
      <c r="AA61" s="223" t="n">
        <f aca="false">'1.sz.m-önk.össze.bev'!AA56</f>
        <v>0</v>
      </c>
      <c r="AB61" s="223" t="n">
        <f aca="false">'1.sz.m-önk.össze.bev'!AB56</f>
        <v>0</v>
      </c>
      <c r="AC61" s="223" t="n">
        <f aca="false">'1.sz.m-önk.össze.bev'!AC56</f>
        <v>0</v>
      </c>
    </row>
    <row r="62" customFormat="false" ht="27.2" hidden="false" customHeight="true" outlineLevel="0" collapsed="false">
      <c r="A62" s="226" t="s">
        <v>186</v>
      </c>
      <c r="B62" s="222" t="s">
        <v>187</v>
      </c>
      <c r="C62" s="222"/>
      <c r="D62" s="222"/>
      <c r="E62" s="227" t="n">
        <f aca="false">E30</f>
        <v>0</v>
      </c>
      <c r="F62" s="227" t="n">
        <f aca="false">F30</f>
        <v>402</v>
      </c>
      <c r="G62" s="227" t="n">
        <f aca="false">G30</f>
        <v>402</v>
      </c>
      <c r="H62" s="227" t="n">
        <f aca="false">H30</f>
        <v>402</v>
      </c>
      <c r="I62" s="227" t="n">
        <f aca="false">I30</f>
        <v>1</v>
      </c>
      <c r="J62" s="227" t="n">
        <f aca="false">J30</f>
        <v>0</v>
      </c>
      <c r="K62" s="227" t="n">
        <f aca="false">K30</f>
        <v>0</v>
      </c>
      <c r="L62" s="227" t="n">
        <f aca="false">L30</f>
        <v>402</v>
      </c>
      <c r="M62" s="227" t="n">
        <f aca="false">M30</f>
        <v>402</v>
      </c>
      <c r="N62" s="227" t="n">
        <f aca="false">N30</f>
        <v>402</v>
      </c>
      <c r="O62" s="227" t="n">
        <f aca="false">O30</f>
        <v>1</v>
      </c>
      <c r="P62" s="227" t="n">
        <f aca="false">P30</f>
        <v>0</v>
      </c>
      <c r="Q62" s="227" t="n">
        <f aca="false">Q30</f>
        <v>0</v>
      </c>
      <c r="R62" s="227" t="n">
        <f aca="false">R30</f>
        <v>0</v>
      </c>
      <c r="S62" s="227" t="n">
        <f aca="false">S30</f>
        <v>0</v>
      </c>
      <c r="T62" s="227" t="n">
        <f aca="false">T30</f>
        <v>0</v>
      </c>
      <c r="U62" s="227" t="n">
        <f aca="false">U30</f>
        <v>0</v>
      </c>
      <c r="V62" s="227" t="n">
        <f aca="false">V30</f>
        <v>0</v>
      </c>
      <c r="W62" s="227" t="n">
        <f aca="false">W30</f>
        <v>0</v>
      </c>
      <c r="X62" s="227" t="n">
        <f aca="false">X30</f>
        <v>0</v>
      </c>
      <c r="Y62" s="227" t="n">
        <f aca="false">Y30</f>
        <v>0</v>
      </c>
      <c r="Z62" s="227" t="n">
        <f aca="false">Z30</f>
        <v>0</v>
      </c>
      <c r="AA62" s="227" t="n">
        <f aca="false">AA30</f>
        <v>0</v>
      </c>
      <c r="AB62" s="227" t="n">
        <f aca="false">AB30</f>
        <v>0</v>
      </c>
      <c r="AC62" s="227" t="n">
        <f aca="false">AC30</f>
        <v>0</v>
      </c>
    </row>
    <row r="63" customFormat="false" ht="27.2" hidden="false" customHeight="true" outlineLevel="0" collapsed="false">
      <c r="A63" s="221" t="s">
        <v>188</v>
      </c>
      <c r="B63" s="224" t="s">
        <v>189</v>
      </c>
      <c r="C63" s="224"/>
      <c r="D63" s="224"/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  <c r="T63" s="223" t="n">
        <v>0</v>
      </c>
      <c r="U63" s="223" t="n">
        <v>0</v>
      </c>
      <c r="V63" s="223" t="n">
        <v>0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3" t="n">
        <v>0</v>
      </c>
    </row>
    <row r="64" customFormat="false" ht="27.2" hidden="false" customHeight="true" outlineLevel="0" collapsed="false">
      <c r="A64" s="228" t="s">
        <v>190</v>
      </c>
      <c r="B64" s="229" t="s">
        <v>191</v>
      </c>
      <c r="C64" s="229"/>
      <c r="D64" s="229"/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230" t="n">
        <v>0</v>
      </c>
      <c r="AC64" s="230" t="n">
        <v>0</v>
      </c>
    </row>
  </sheetData>
  <mergeCells count="44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C33:D33"/>
    <mergeCell ref="B34:D34"/>
    <mergeCell ref="A35:D35"/>
    <mergeCell ref="A36:D36"/>
    <mergeCell ref="C39:Q39"/>
    <mergeCell ref="B41:D41"/>
    <mergeCell ref="C43:Q43"/>
    <mergeCell ref="C44:D44"/>
    <mergeCell ref="B45:D45"/>
    <mergeCell ref="B46:D46"/>
    <mergeCell ref="B47:D47"/>
    <mergeCell ref="C49:Q49"/>
    <mergeCell ref="C50:D50"/>
    <mergeCell ref="B51:D51"/>
    <mergeCell ref="B52:D52"/>
    <mergeCell ref="B53:D53"/>
    <mergeCell ref="C55:Q55"/>
    <mergeCell ref="C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275694444444444" right="0.433333333333333" top="0.984027777777778" bottom="0.7875" header="0.511805555555556" footer="0.511805555555556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5. ÉVI KÖLTSÉGVETÉSÉNEK ÖSSZEVONT MÉRLEGE&amp;R1. számú melléklet</oddHeader>
    <oddFooter>&amp;C2. oldal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47.85"/>
    <col collapsed="false" customWidth="true" hidden="false" outlineLevel="0" max="2" min="2" style="231" width="17.7"/>
    <col collapsed="false" customWidth="true" hidden="false" outlineLevel="0" max="5" min="3" style="231" width="11.42"/>
    <col collapsed="false" customWidth="true" hidden="true" outlineLevel="0" max="7" min="6" style="231" width="11.42"/>
    <col collapsed="false" customWidth="true" hidden="false" outlineLevel="0" max="8" min="8" style="231" width="43.56"/>
    <col collapsed="false" customWidth="true" hidden="false" outlineLevel="0" max="9" min="9" style="231" width="16.13"/>
    <col collapsed="false" customWidth="true" hidden="false" outlineLevel="0" max="12" min="10" style="231" width="11.42"/>
    <col collapsed="false" customWidth="true" hidden="true" outlineLevel="0" max="13" min="13" style="231" width="11.85"/>
    <col collapsed="false" customWidth="true" hidden="true" outlineLevel="0" max="14" min="14" style="231" width="11.42"/>
    <col collapsed="false" customWidth="false" hidden="false" outlineLevel="0" max="257" min="15" style="231" width="9.13"/>
  </cols>
  <sheetData>
    <row r="1" customFormat="false" ht="12.75" hidden="false" customHeight="false" outlineLevel="0" collapsed="false">
      <c r="H1" s="232" t="s">
        <v>192</v>
      </c>
      <c r="I1" s="232"/>
    </row>
    <row r="2" customFormat="false" ht="19.5" hidden="false" customHeight="false" outlineLevel="0" collapsed="false">
      <c r="A2" s="233" t="s">
        <v>193</v>
      </c>
      <c r="B2" s="233"/>
      <c r="C2" s="233"/>
      <c r="D2" s="233"/>
      <c r="E2" s="233"/>
      <c r="F2" s="233"/>
      <c r="G2" s="233"/>
      <c r="H2" s="233"/>
      <c r="I2" s="233"/>
    </row>
    <row r="3" customFormat="false" ht="11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2" t="s">
        <v>2</v>
      </c>
    </row>
    <row r="4" customFormat="false" ht="17.25" hidden="false" customHeight="true" outlineLevel="0" collapsed="false">
      <c r="A4" s="235" t="s">
        <v>194</v>
      </c>
      <c r="B4" s="235"/>
      <c r="C4" s="235"/>
      <c r="D4" s="235"/>
      <c r="E4" s="235"/>
      <c r="F4" s="235"/>
      <c r="G4" s="235"/>
      <c r="H4" s="235"/>
      <c r="I4" s="235"/>
    </row>
    <row r="5" customFormat="false" ht="33" hidden="false" customHeight="true" outlineLevel="0" collapsed="false">
      <c r="A5" s="236" t="s">
        <v>114</v>
      </c>
      <c r="B5" s="237" t="s">
        <v>195</v>
      </c>
      <c r="C5" s="238" t="s">
        <v>119</v>
      </c>
      <c r="D5" s="238" t="s">
        <v>196</v>
      </c>
      <c r="E5" s="238" t="s">
        <v>121</v>
      </c>
      <c r="F5" s="238" t="s">
        <v>122</v>
      </c>
      <c r="G5" s="239" t="s">
        <v>123</v>
      </c>
      <c r="H5" s="240" t="s">
        <v>115</v>
      </c>
      <c r="I5" s="237" t="s">
        <v>195</v>
      </c>
      <c r="J5" s="238" t="s">
        <v>119</v>
      </c>
      <c r="K5" s="238" t="s">
        <v>120</v>
      </c>
      <c r="L5" s="238" t="s">
        <v>121</v>
      </c>
      <c r="M5" s="238" t="s">
        <v>122</v>
      </c>
      <c r="N5" s="239" t="s">
        <v>123</v>
      </c>
    </row>
    <row r="6" customFormat="false" ht="12.75" hidden="false" customHeight="false" outlineLevel="0" collapsed="false">
      <c r="A6" s="241" t="s">
        <v>197</v>
      </c>
      <c r="B6" s="242" t="n">
        <f aca="false">'3.sz.m Önk  bev.'!E7</f>
        <v>1250</v>
      </c>
      <c r="C6" s="242" t="n">
        <f aca="false">'3.sz.m Önk  bev.'!F7</f>
        <v>1250</v>
      </c>
      <c r="D6" s="242" t="n">
        <f aca="false">'3.sz.m Önk  bev.'!G7</f>
        <v>1250</v>
      </c>
      <c r="E6" s="242" t="n">
        <f aca="false">'3.sz.m Önk  bev.'!H7</f>
        <v>1250</v>
      </c>
      <c r="F6" s="243" t="n">
        <f aca="false">E6/D6</f>
        <v>1</v>
      </c>
      <c r="G6" s="244"/>
      <c r="H6" s="245" t="s">
        <v>198</v>
      </c>
      <c r="I6" s="246" t="n">
        <f aca="false">'4.sz.m.ÖNK kiadás'!E7+'üres lap2'!D31+'üres lap3'!D30+'üres lap'!D27</f>
        <v>5285</v>
      </c>
      <c r="J6" s="247" t="n">
        <f aca="false">'4.sz.m.ÖNK kiadás'!F7+'üres lap2'!E31+'üres lap3'!E30+'üres lap'!E27</f>
        <v>5316</v>
      </c>
      <c r="K6" s="247" t="n">
        <f aca="false">'4.sz.m.ÖNK kiadás'!G7+'üres lap2'!F31+'üres lap3'!F30+'üres lap'!F27</f>
        <v>5316</v>
      </c>
      <c r="L6" s="247" t="n">
        <f aca="false">'4.sz.m.ÖNK kiadás'!H7+'üres lap2'!G31+'üres lap3'!G30+'üres lap'!G27</f>
        <v>5370</v>
      </c>
      <c r="M6" s="243" t="n">
        <f aca="false">L6/K6</f>
        <v>1.01015801354402</v>
      </c>
      <c r="N6" s="247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48" t="s">
        <v>199</v>
      </c>
      <c r="B7" s="249" t="n">
        <f aca="false">'3.sz.m Önk  bev.'!E21+'üres lap2'!D9+'üres lap3'!D9</f>
        <v>107</v>
      </c>
      <c r="C7" s="249" t="n">
        <f aca="false">'3.sz.m Önk  bev.'!F21+'üres lap2'!E9+'üres lap3'!E9</f>
        <v>107</v>
      </c>
      <c r="D7" s="249" t="n">
        <f aca="false">'3.sz.m Önk  bev.'!G21+'üres lap2'!F9+'üres lap3'!F9</f>
        <v>143</v>
      </c>
      <c r="E7" s="249" t="n">
        <f aca="false">'3.sz.m Önk  bev.'!H21+'üres lap2'!G9+'üres lap3'!G9</f>
        <v>475</v>
      </c>
      <c r="F7" s="250" t="n">
        <f aca="false">E7/D7</f>
        <v>3.32167832167832</v>
      </c>
      <c r="G7" s="251"/>
      <c r="H7" s="252" t="s">
        <v>200</v>
      </c>
      <c r="I7" s="249" t="n">
        <f aca="false">'4.sz.m.ÖNK kiadás'!E8+'üres lap2'!D32+'üres lap3'!D31+'üres lap'!D28</f>
        <v>1183</v>
      </c>
      <c r="J7" s="251" t="n">
        <f aca="false">'4.sz.m.ÖNK kiadás'!F8+'üres lap2'!E32+'üres lap3'!E31+'üres lap'!E28</f>
        <v>1191</v>
      </c>
      <c r="K7" s="251" t="n">
        <f aca="false">'4.sz.m.ÖNK kiadás'!G8+'üres lap2'!F32+'üres lap3'!F31+'üres lap'!F28</f>
        <v>1191</v>
      </c>
      <c r="L7" s="251" t="n">
        <f aca="false">'4.sz.m.ÖNK kiadás'!H8+'üres lap2'!G32+'üres lap3'!G31+'üres lap'!G28</f>
        <v>1205</v>
      </c>
      <c r="M7" s="250" t="n">
        <f aca="false">L7/K7</f>
        <v>1.01175482787573</v>
      </c>
      <c r="N7" s="251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48" t="s">
        <v>201</v>
      </c>
      <c r="B8" s="249" t="n">
        <f aca="false">'3.sz.m Önk  bev.'!E32+'üres lap2'!D11+'üres lap3'!D10</f>
        <v>12032</v>
      </c>
      <c r="C8" s="249" t="n">
        <f aca="false">'3.sz.m Önk  bev.'!F32+'üres lap2'!E11+'üres lap3'!E10</f>
        <v>12071</v>
      </c>
      <c r="D8" s="249" t="n">
        <f aca="false">'3.sz.m Önk  bev.'!G32+'üres lap2'!F11+'üres lap3'!F10</f>
        <v>12121</v>
      </c>
      <c r="E8" s="249" t="n">
        <f aca="false">'3.sz.m Önk  bev.'!H32+'üres lap2'!G11+'üres lap3'!G10</f>
        <v>12189</v>
      </c>
      <c r="F8" s="250" t="n">
        <f aca="false">E8/D8</f>
        <v>1.00561009817672</v>
      </c>
      <c r="G8" s="251"/>
      <c r="H8" s="252" t="s">
        <v>202</v>
      </c>
      <c r="I8" s="249" t="n">
        <f aca="false">'4.sz.m.ÖNK kiadás'!E9+'üres lap2'!D33+'üres lap3'!D32+'üres lap'!D29</f>
        <v>5648</v>
      </c>
      <c r="J8" s="251" t="n">
        <f aca="false">'4.sz.m.ÖNK kiadás'!F9+'üres lap2'!E33+'üres lap3'!E32+'üres lap'!E29</f>
        <v>5648</v>
      </c>
      <c r="K8" s="251" t="n">
        <f aca="false">'4.sz.m.ÖNK kiadás'!G9+'üres lap2'!F33+'üres lap3'!F32+'üres lap'!F29</f>
        <v>5698</v>
      </c>
      <c r="L8" s="251" t="n">
        <f aca="false">'4.sz.m.ÖNK kiadás'!H9+'üres lap2'!G33+'üres lap3'!G32+'üres lap'!G29</f>
        <v>5998</v>
      </c>
      <c r="M8" s="250" t="n">
        <f aca="false">L8/K8</f>
        <v>1.05265005265005</v>
      </c>
      <c r="N8" s="251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48" t="s">
        <v>203</v>
      </c>
      <c r="B9" s="249" t="n">
        <f aca="false">'3.sz.m Önk  bev.'!E49+'üres lap2'!D17+'üres lap3'!D16</f>
        <v>0</v>
      </c>
      <c r="C9" s="249" t="n">
        <f aca="false">'3.sz.m Önk  bev.'!F49+'üres lap2'!E17+'üres lap3'!E16</f>
        <v>0</v>
      </c>
      <c r="D9" s="249" t="n">
        <f aca="false">'3.sz.m Önk  bev.'!G49+'üres lap2'!F17+'üres lap3'!F16</f>
        <v>0</v>
      </c>
      <c r="E9" s="249" t="n">
        <f aca="false">'3.sz.m Önk  bev.'!H49+'üres lap2'!G17+'üres lap3'!G16</f>
        <v>0</v>
      </c>
      <c r="F9" s="250"/>
      <c r="G9" s="251"/>
      <c r="H9" s="252" t="s">
        <v>204</v>
      </c>
      <c r="I9" s="253" t="n">
        <f aca="false">'4.sz.m.ÖNK kiadás'!E10+'üres lap2'!D34+'üres lap3'!D33+'üres lap'!D30</f>
        <v>383</v>
      </c>
      <c r="J9" s="254" t="n">
        <f aca="false">'4.sz.m.ÖNK kiadás'!F10+'üres lap2'!E34+'üres lap3'!E33+'üres lap'!E30</f>
        <v>383</v>
      </c>
      <c r="K9" s="254" t="n">
        <f aca="false">'4.sz.m.ÖNK kiadás'!G10+'üres lap2'!F34+'üres lap3'!F33+'üres lap'!F30</f>
        <v>433</v>
      </c>
      <c r="L9" s="254" t="n">
        <f aca="false">'4.sz.m.ÖNK kiadás'!H10+'üres lap2'!G34+'üres lap3'!G33+'üres lap'!G30</f>
        <v>305</v>
      </c>
      <c r="M9" s="250"/>
      <c r="N9" s="254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48"/>
      <c r="B10" s="249"/>
      <c r="C10" s="249"/>
      <c r="D10" s="249"/>
      <c r="E10" s="249"/>
      <c r="F10" s="250"/>
      <c r="G10" s="251"/>
      <c r="H10" s="255" t="s">
        <v>205</v>
      </c>
      <c r="I10" s="249" t="n">
        <f aca="false">'4.sz.m.ÖNK kiadás'!E11+'üres lap2'!D35+'üres lap3'!D34+'üres lap'!D31</f>
        <v>306</v>
      </c>
      <c r="J10" s="251" t="n">
        <f aca="false">'4.sz.m.ÖNK kiadás'!F11+'üres lap2'!E35+'üres lap3'!E34+'üres lap'!E31</f>
        <v>306</v>
      </c>
      <c r="K10" s="251" t="n">
        <f aca="false">'4.sz.m.ÖNK kiadás'!G11+'üres lap2'!F35+'üres lap3'!F34+'üres lap'!F31</f>
        <v>292</v>
      </c>
      <c r="L10" s="251" t="n">
        <f aca="false">'4.sz.m.ÖNK kiadás'!H11+'üres lap2'!G35+'üres lap3'!G34+'üres lap'!G31</f>
        <v>420</v>
      </c>
      <c r="M10" s="250"/>
      <c r="N10" s="251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48"/>
      <c r="B11" s="249"/>
      <c r="C11" s="249"/>
      <c r="D11" s="249"/>
      <c r="E11" s="249"/>
      <c r="F11" s="250"/>
      <c r="G11" s="251"/>
      <c r="H11" s="252" t="s">
        <v>206</v>
      </c>
      <c r="I11" s="253" t="n">
        <f aca="false">'4.sz.m.ÖNK kiadás'!E25</f>
        <v>2199</v>
      </c>
      <c r="J11" s="254" t="n">
        <f aca="false">'4.sz.m.ÖNK kiadás'!F25</f>
        <v>1797</v>
      </c>
      <c r="K11" s="254" t="n">
        <f aca="false">'4.sz.m.ÖNK kiadás'!G25</f>
        <v>1797</v>
      </c>
      <c r="L11" s="254" t="n">
        <f aca="false">'4.sz.m.ÖNK kiadás'!H25+'üres lap'!G37</f>
        <v>1980</v>
      </c>
      <c r="M11" s="250"/>
      <c r="N11" s="254" t="n">
        <f aca="false">'4.sz.m.ÖNK kiadás'!J25+'üres lap'!I37</f>
        <v>0</v>
      </c>
    </row>
    <row r="12" customFormat="false" ht="12.75" hidden="true" customHeight="false" outlineLevel="0" collapsed="false">
      <c r="A12" s="256"/>
      <c r="B12" s="257"/>
      <c r="C12" s="257"/>
      <c r="D12" s="257"/>
      <c r="E12" s="257"/>
      <c r="F12" s="258" t="e">
        <f aca="false">E12/D12</f>
        <v>#DIV/0!</v>
      </c>
      <c r="G12" s="259"/>
      <c r="H12" s="260"/>
      <c r="I12" s="257"/>
      <c r="J12" s="259"/>
      <c r="K12" s="259"/>
      <c r="L12" s="259"/>
      <c r="M12" s="258" t="e">
        <f aca="false">L12/K12</f>
        <v>#DIV/0!</v>
      </c>
      <c r="N12" s="259"/>
    </row>
    <row r="13" customFormat="false" ht="16.5" hidden="true" customHeight="true" outlineLevel="0" collapsed="false">
      <c r="A13" s="261"/>
      <c r="B13" s="262"/>
      <c r="C13" s="262"/>
      <c r="D13" s="262"/>
      <c r="E13" s="262"/>
      <c r="F13" s="263" t="e">
        <f aca="false">E13/D13</f>
        <v>#DIV/0!</v>
      </c>
      <c r="G13" s="264"/>
      <c r="H13" s="265"/>
      <c r="I13" s="262"/>
      <c r="J13" s="264"/>
      <c r="K13" s="264"/>
      <c r="L13" s="264"/>
      <c r="M13" s="263" t="e">
        <f aca="false">L13/K13</f>
        <v>#DIV/0!</v>
      </c>
      <c r="N13" s="264"/>
    </row>
    <row r="14" customFormat="false" ht="24" hidden="false" customHeight="true" outlineLevel="0" collapsed="false">
      <c r="A14" s="266" t="s">
        <v>207</v>
      </c>
      <c r="B14" s="267" t="n">
        <f aca="false">SUM(B6:B9)</f>
        <v>13389</v>
      </c>
      <c r="C14" s="267" t="n">
        <f aca="false">SUM(C6:C9)</f>
        <v>13428</v>
      </c>
      <c r="D14" s="267" t="n">
        <f aca="false">SUM(D6:D9)</f>
        <v>13514</v>
      </c>
      <c r="E14" s="267" t="n">
        <f aca="false">SUM(E6:E9)</f>
        <v>13914</v>
      </c>
      <c r="F14" s="268" t="n">
        <f aca="false">E14/D14</f>
        <v>1.02959893443836</v>
      </c>
      <c r="G14" s="269" t="n">
        <f aca="false">G6+G9+G10+G11+G13</f>
        <v>0</v>
      </c>
      <c r="H14" s="270" t="s">
        <v>208</v>
      </c>
      <c r="I14" s="267" t="n">
        <f aca="false">SUM(I6:I13)</f>
        <v>15004</v>
      </c>
      <c r="J14" s="269" t="n">
        <f aca="false">SUM(J6:J13)</f>
        <v>14641</v>
      </c>
      <c r="K14" s="269" t="n">
        <f aca="false">SUM(K6:K13)</f>
        <v>14727</v>
      </c>
      <c r="L14" s="269" t="n">
        <f aca="false">SUM(L6:L13)</f>
        <v>15278</v>
      </c>
      <c r="M14" s="268" t="n">
        <f aca="false">L14/K14</f>
        <v>1.03741427310382</v>
      </c>
      <c r="N14" s="269" t="n">
        <f aca="false">SUM(N6:N13)</f>
        <v>0</v>
      </c>
    </row>
    <row r="15" customFormat="false" ht="18.75" hidden="false" customHeight="true" outlineLevel="0" collapsed="false">
      <c r="A15" s="271" t="s">
        <v>209</v>
      </c>
      <c r="B15" s="272" t="n">
        <f aca="false">'3.sz.m Önk  bev.'!E58+'üres lap2'!D22+'üres lap3'!D21</f>
        <v>1615</v>
      </c>
      <c r="C15" s="272" t="n">
        <f aca="false">'3.sz.m Önk  bev.'!F58+'üres lap2'!E22+'üres lap3'!E21</f>
        <v>1615</v>
      </c>
      <c r="D15" s="272" t="n">
        <f aca="false">'3.sz.m Önk  bev.'!G58+'üres lap2'!F22+'üres lap3'!F21</f>
        <v>1615</v>
      </c>
      <c r="E15" s="272" t="n">
        <f aca="false">'3.sz.m Önk  bev.'!H58+'üres lap2'!G22+'üres lap3'!G21</f>
        <v>1766</v>
      </c>
      <c r="F15" s="273" t="n">
        <f aca="false">E15/D15</f>
        <v>1.09349845201238</v>
      </c>
      <c r="G15" s="274" t="n">
        <f aca="false">'3.sz.m Önk  bev.'!J57+'üres lap2'!I22+'üres lap3'!I21+'üres lap'!I19</f>
        <v>0</v>
      </c>
      <c r="H15" s="245" t="s">
        <v>210</v>
      </c>
      <c r="I15" s="242" t="n">
        <v>0</v>
      </c>
      <c r="J15" s="244" t="n">
        <v>0</v>
      </c>
      <c r="K15" s="244" t="n">
        <v>0</v>
      </c>
      <c r="L15" s="244" t="n">
        <v>0</v>
      </c>
      <c r="M15" s="273"/>
      <c r="N15" s="244" t="n">
        <v>0</v>
      </c>
    </row>
    <row r="16" customFormat="false" ht="15" hidden="false" customHeight="true" outlineLevel="0" collapsed="false">
      <c r="A16" s="275" t="s">
        <v>211</v>
      </c>
      <c r="B16" s="276"/>
      <c r="C16" s="276"/>
      <c r="D16" s="276"/>
      <c r="E16" s="276"/>
      <c r="F16" s="277"/>
      <c r="G16" s="278"/>
      <c r="H16" s="260" t="s">
        <v>212</v>
      </c>
      <c r="I16" s="257"/>
      <c r="J16" s="259" t="n">
        <f aca="false">'4.sz.m.ÖNK kiadás'!F35</f>
        <v>402</v>
      </c>
      <c r="K16" s="259" t="n">
        <f aca="false">'4.sz.m.ÖNK kiadás'!G35</f>
        <v>402</v>
      </c>
      <c r="L16" s="259" t="n">
        <f aca="false">'4.sz.m.ÖNK kiadás'!H35</f>
        <v>402</v>
      </c>
      <c r="M16" s="277"/>
      <c r="N16" s="259"/>
    </row>
    <row r="17" customFormat="false" ht="25.5" hidden="false" customHeight="true" outlineLevel="0" collapsed="false">
      <c r="A17" s="279" t="s">
        <v>213</v>
      </c>
      <c r="B17" s="280" t="n">
        <f aca="false">SUM(B15:B16)</f>
        <v>1615</v>
      </c>
      <c r="C17" s="280" t="n">
        <f aca="false">SUM(C15:C16)</f>
        <v>1615</v>
      </c>
      <c r="D17" s="280" t="n">
        <f aca="false">SUM(D15:D16)</f>
        <v>1615</v>
      </c>
      <c r="E17" s="280" t="n">
        <f aca="false">SUM(E15:E16)</f>
        <v>1766</v>
      </c>
      <c r="F17" s="281" t="n">
        <f aca="false">E17/D17</f>
        <v>1.09349845201238</v>
      </c>
      <c r="G17" s="282" t="n">
        <f aca="false">SUM(G15:G16)</f>
        <v>0</v>
      </c>
      <c r="H17" s="283" t="s">
        <v>214</v>
      </c>
      <c r="I17" s="280" t="n">
        <f aca="false">SUM(I15:I16)</f>
        <v>0</v>
      </c>
      <c r="J17" s="282" t="n">
        <f aca="false">SUM(J15:J16)</f>
        <v>402</v>
      </c>
      <c r="K17" s="282" t="n">
        <f aca="false">SUM(K15:K16)</f>
        <v>402</v>
      </c>
      <c r="L17" s="282" t="n">
        <f aca="false">SUM(L15:L16)</f>
        <v>402</v>
      </c>
      <c r="M17" s="281" t="n">
        <f aca="false">L17/K17</f>
        <v>1</v>
      </c>
      <c r="N17" s="282" t="n">
        <f aca="false">SUM(N15:N16)</f>
        <v>0</v>
      </c>
    </row>
    <row r="18" customFormat="false" ht="22.5" hidden="false" customHeight="true" outlineLevel="0" collapsed="false">
      <c r="A18" s="284" t="s">
        <v>215</v>
      </c>
      <c r="B18" s="285" t="n">
        <f aca="false">B14+B17</f>
        <v>15004</v>
      </c>
      <c r="C18" s="285" t="n">
        <f aca="false">C14+C17</f>
        <v>15043</v>
      </c>
      <c r="D18" s="285" t="n">
        <f aca="false">D14+D17</f>
        <v>15129</v>
      </c>
      <c r="E18" s="285" t="n">
        <f aca="false">E14+E17</f>
        <v>15680</v>
      </c>
      <c r="F18" s="286" t="n">
        <f aca="false">E18/D18</f>
        <v>1.03642012029876</v>
      </c>
      <c r="G18" s="287" t="n">
        <f aca="false">G14+G17</f>
        <v>0</v>
      </c>
      <c r="H18" s="288" t="s">
        <v>216</v>
      </c>
      <c r="I18" s="285" t="n">
        <f aca="false">I14+I17</f>
        <v>15004</v>
      </c>
      <c r="J18" s="287" t="n">
        <f aca="false">J14+J17</f>
        <v>15043</v>
      </c>
      <c r="K18" s="287" t="n">
        <f aca="false">K14+K17</f>
        <v>15129</v>
      </c>
      <c r="L18" s="287" t="n">
        <f aca="false">L14+L17</f>
        <v>15680</v>
      </c>
      <c r="M18" s="286" t="n">
        <f aca="false">L18/K18</f>
        <v>1.03642012029876</v>
      </c>
      <c r="N18" s="287" t="n">
        <f aca="false">N14+N17</f>
        <v>0</v>
      </c>
    </row>
    <row r="19" customFormat="false" ht="22.5" hidden="false" customHeight="true" outlineLevel="0" collapsed="false">
      <c r="A19" s="235" t="s">
        <v>217</v>
      </c>
      <c r="B19" s="235"/>
      <c r="C19" s="235"/>
      <c r="D19" s="235"/>
      <c r="E19" s="235"/>
      <c r="F19" s="235"/>
      <c r="G19" s="235"/>
      <c r="H19" s="235"/>
      <c r="I19" s="235"/>
      <c r="J19" s="289"/>
      <c r="K19" s="289"/>
    </row>
    <row r="20" customFormat="false" ht="12.75" hidden="false" customHeight="false" outlineLevel="0" collapsed="false">
      <c r="A20" s="241" t="s">
        <v>218</v>
      </c>
      <c r="B20" s="290" t="n">
        <f aca="false">'3.sz.m Önk  bev.'!E42+'üres lap2'!D14+'üres lap3'!D13</f>
        <v>0</v>
      </c>
      <c r="C20" s="290" t="n">
        <f aca="false">'3.sz.m Önk  bev.'!F42+'üres lap2'!E14+'üres lap3'!E13</f>
        <v>0</v>
      </c>
      <c r="D20" s="290" t="n">
        <f aca="false">'3.sz.m Önk  bev.'!G42+'üres lap2'!F14+'üres lap3'!F13</f>
        <v>0</v>
      </c>
      <c r="E20" s="290" t="n">
        <f aca="false">'3.sz.m Önk  bev.'!H42+'üres lap2'!G14+'üres lap3'!G13</f>
        <v>0</v>
      </c>
      <c r="F20" s="291"/>
      <c r="G20" s="292"/>
      <c r="H20" s="293" t="s">
        <v>219</v>
      </c>
      <c r="I20" s="246" t="n">
        <f aca="false">'4.sz.m.ÖNK kiadás'!E18+'üres lap2'!D37+'üres lap3'!D36</f>
        <v>0</v>
      </c>
      <c r="J20" s="247" t="n">
        <f aca="false">'4.sz.m.ÖNK kiadás'!F18+'üres lap2'!E37</f>
        <v>0</v>
      </c>
      <c r="K20" s="247" t="n">
        <f aca="false">'4.sz.m.ÖNK kiadás'!G18+'üres lap2'!F37</f>
        <v>0</v>
      </c>
      <c r="L20" s="247" t="n">
        <f aca="false">'4.sz.m.ÖNK kiadás'!H18+'üres lap2'!G37</f>
        <v>0</v>
      </c>
      <c r="M20" s="291"/>
      <c r="N20" s="247" t="n">
        <f aca="false">'4.sz.m.ÖNK kiadás'!J18+'üres lap2'!I37</f>
        <v>0</v>
      </c>
    </row>
    <row r="21" customFormat="false" ht="12.75" hidden="false" customHeight="false" outlineLevel="0" collapsed="false">
      <c r="A21" s="248" t="s">
        <v>220</v>
      </c>
      <c r="B21" s="249" t="n">
        <f aca="false">'3.sz.m Önk  bev.'!E50+'üres lap2'!D18+'üres lap3'!D17</f>
        <v>0</v>
      </c>
      <c r="C21" s="249" t="n">
        <f aca="false">'3.sz.m Önk  bev.'!F50+'üres lap2'!E18+'üres lap3'!E17</f>
        <v>0</v>
      </c>
      <c r="D21" s="249" t="n">
        <f aca="false">'3.sz.m Önk  bev.'!G50+'üres lap2'!F18+'üres lap3'!F17</f>
        <v>0</v>
      </c>
      <c r="E21" s="249" t="n">
        <f aca="false">'3.sz.m Önk  bev.'!H50+'üres lap2'!G18+'üres lap3'!G17</f>
        <v>0</v>
      </c>
      <c r="F21" s="250"/>
      <c r="G21" s="251"/>
      <c r="H21" s="252" t="s">
        <v>221</v>
      </c>
      <c r="I21" s="249" t="n">
        <f aca="false">'4.sz.m.ÖNK kiadás'!E19</f>
        <v>1925</v>
      </c>
      <c r="J21" s="251" t="n">
        <f aca="false">'4.sz.m.ÖNK kiadás'!F19</f>
        <v>1925</v>
      </c>
      <c r="K21" s="251" t="n">
        <f aca="false">'4.sz.m.ÖNK kiadás'!G19</f>
        <v>1925</v>
      </c>
      <c r="L21" s="251" t="n">
        <f aca="false">'4.sz.m.ÖNK kiadás'!H19</f>
        <v>1925</v>
      </c>
      <c r="M21" s="250"/>
      <c r="N21" s="251" t="n">
        <f aca="false">'4.sz.m.ÖNK kiadás'!J19</f>
        <v>0</v>
      </c>
    </row>
    <row r="22" customFormat="false" ht="12.75" hidden="false" customHeight="false" outlineLevel="0" collapsed="false">
      <c r="A22" s="248" t="s">
        <v>222</v>
      </c>
      <c r="B22" s="249" t="n">
        <f aca="false">'3.sz.m Önk  bev.'!E51</f>
        <v>300</v>
      </c>
      <c r="C22" s="249" t="n">
        <f aca="false">'3.sz.m Önk  bev.'!F51</f>
        <v>300</v>
      </c>
      <c r="D22" s="249" t="n">
        <f aca="false">'3.sz.m Önk  bev.'!G51</f>
        <v>300</v>
      </c>
      <c r="E22" s="249" t="n">
        <f aca="false">'3.sz.m Önk  bev.'!H51</f>
        <v>300</v>
      </c>
      <c r="F22" s="250" t="n">
        <f aca="false">E22/D22</f>
        <v>1</v>
      </c>
      <c r="G22" s="251"/>
      <c r="H22" s="252" t="s">
        <v>223</v>
      </c>
      <c r="I22" s="249" t="n">
        <f aca="false">'4.sz.m.ÖNK kiadás'!E20</f>
        <v>300</v>
      </c>
      <c r="J22" s="251" t="n">
        <f aca="false">'4.sz.m.ÖNK kiadás'!F20</f>
        <v>300</v>
      </c>
      <c r="K22" s="251" t="n">
        <f aca="false">'4.sz.m.ÖNK kiadás'!G20</f>
        <v>300</v>
      </c>
      <c r="L22" s="251" t="n">
        <f aca="false">'4.sz.m.ÖNK kiadás'!H20</f>
        <v>300</v>
      </c>
      <c r="M22" s="250" t="n">
        <f aca="false">L22/K22</f>
        <v>1</v>
      </c>
      <c r="N22" s="251" t="n">
        <f aca="false">'4.sz.m.ÖNK kiadás'!J20</f>
        <v>0</v>
      </c>
    </row>
    <row r="23" customFormat="false" ht="13.5" hidden="false" customHeight="false" outlineLevel="0" collapsed="false">
      <c r="A23" s="248"/>
      <c r="B23" s="249"/>
      <c r="C23" s="249"/>
      <c r="D23" s="249"/>
      <c r="E23" s="249"/>
      <c r="F23" s="250"/>
      <c r="G23" s="251"/>
      <c r="H23" s="252" t="s">
        <v>224</v>
      </c>
      <c r="I23" s="249"/>
      <c r="J23" s="251"/>
      <c r="K23" s="251"/>
      <c r="L23" s="251"/>
      <c r="M23" s="250"/>
      <c r="N23" s="251"/>
    </row>
    <row r="24" customFormat="false" ht="13.5" hidden="true" customHeight="false" outlineLevel="0" collapsed="false">
      <c r="A24" s="294"/>
      <c r="B24" s="257"/>
      <c r="C24" s="257"/>
      <c r="D24" s="257"/>
      <c r="E24" s="257"/>
      <c r="F24" s="258" t="e">
        <f aca="false">E24/D24</f>
        <v>#DIV/0!</v>
      </c>
      <c r="G24" s="259"/>
      <c r="H24" s="260"/>
      <c r="I24" s="257"/>
      <c r="J24" s="259"/>
      <c r="K24" s="259"/>
      <c r="L24" s="259"/>
      <c r="M24" s="258" t="e">
        <f aca="false">L24/K24</f>
        <v>#DIV/0!</v>
      </c>
      <c r="N24" s="259"/>
    </row>
    <row r="25" customFormat="false" ht="13.5" hidden="false" customHeight="false" outlineLevel="0" collapsed="false">
      <c r="A25" s="295" t="s">
        <v>225</v>
      </c>
      <c r="B25" s="285" t="n">
        <f aca="false">SUM(B20:B23)</f>
        <v>300</v>
      </c>
      <c r="C25" s="285" t="n">
        <f aca="false">SUM(C20:C23)</f>
        <v>300</v>
      </c>
      <c r="D25" s="285" t="n">
        <f aca="false">SUM(D20:D23)</f>
        <v>300</v>
      </c>
      <c r="E25" s="285" t="n">
        <f aca="false">SUM(E20:E23)</f>
        <v>300</v>
      </c>
      <c r="F25" s="286" t="n">
        <f aca="false">E25/D25</f>
        <v>1</v>
      </c>
      <c r="G25" s="287" t="n">
        <f aca="false">SUM(G20:G23)</f>
        <v>0</v>
      </c>
      <c r="H25" s="296" t="s">
        <v>226</v>
      </c>
      <c r="I25" s="297" t="n">
        <f aca="false">SUM(I20:I24)</f>
        <v>2225</v>
      </c>
      <c r="J25" s="298" t="n">
        <f aca="false">SUM(J20:J24)</f>
        <v>2225</v>
      </c>
      <c r="K25" s="298" t="n">
        <f aca="false">SUM(K20:K24)</f>
        <v>2225</v>
      </c>
      <c r="L25" s="298" t="n">
        <f aca="false">SUM(L20:L24)</f>
        <v>2225</v>
      </c>
      <c r="M25" s="286" t="n">
        <f aca="false">L25/K25</f>
        <v>1</v>
      </c>
      <c r="N25" s="298" t="n">
        <f aca="false">SUM(N20:N24)</f>
        <v>0</v>
      </c>
    </row>
    <row r="26" customFormat="false" ht="15" hidden="false" customHeight="true" outlineLevel="0" collapsed="false">
      <c r="A26" s="271" t="s">
        <v>209</v>
      </c>
      <c r="B26" s="299"/>
      <c r="C26" s="299"/>
      <c r="D26" s="299"/>
      <c r="E26" s="299"/>
      <c r="F26" s="300"/>
      <c r="G26" s="301"/>
      <c r="H26" s="302" t="s">
        <v>227</v>
      </c>
      <c r="I26" s="242"/>
      <c r="J26" s="244"/>
      <c r="K26" s="244"/>
      <c r="L26" s="244"/>
      <c r="M26" s="300"/>
      <c r="N26" s="244"/>
    </row>
    <row r="27" customFormat="false" ht="13.5" hidden="false" customHeight="false" outlineLevel="0" collapsed="false">
      <c r="A27" s="275" t="s">
        <v>211</v>
      </c>
      <c r="B27" s="303" t="n">
        <f aca="false">'3.sz.m Önk  bev.'!E56</f>
        <v>1925</v>
      </c>
      <c r="C27" s="303" t="n">
        <f aca="false">'3.sz.m Önk  bev.'!F56</f>
        <v>1925</v>
      </c>
      <c r="D27" s="303" t="n">
        <f aca="false">'3.sz.m Önk  bev.'!G56</f>
        <v>1925</v>
      </c>
      <c r="E27" s="303" t="n">
        <f aca="false">'3.sz.m Önk  bev.'!H56</f>
        <v>1925</v>
      </c>
      <c r="F27" s="304" t="n">
        <f aca="false">E27/D27</f>
        <v>1</v>
      </c>
      <c r="G27" s="305"/>
      <c r="H27" s="306"/>
      <c r="I27" s="257"/>
      <c r="J27" s="259"/>
      <c r="K27" s="259"/>
      <c r="L27" s="259"/>
      <c r="M27" s="304"/>
      <c r="N27" s="259"/>
    </row>
    <row r="28" customFormat="false" ht="25.5" hidden="false" customHeight="true" outlineLevel="0" collapsed="false">
      <c r="A28" s="307" t="s">
        <v>228</v>
      </c>
      <c r="B28" s="280" t="n">
        <f aca="false">SUM(B26:B27)</f>
        <v>1925</v>
      </c>
      <c r="C28" s="280" t="n">
        <f aca="false">SUM(C26:C27)</f>
        <v>1925</v>
      </c>
      <c r="D28" s="280" t="n">
        <f aca="false">SUM(D26:D27)</f>
        <v>1925</v>
      </c>
      <c r="E28" s="280" t="n">
        <f aca="false">SUM(E26:E27)</f>
        <v>1925</v>
      </c>
      <c r="F28" s="281" t="n">
        <f aca="false">E28/D28</f>
        <v>1</v>
      </c>
      <c r="G28" s="282" t="n">
        <f aca="false">SUM(G26:G27)</f>
        <v>0</v>
      </c>
      <c r="H28" s="296" t="s">
        <v>229</v>
      </c>
      <c r="I28" s="285" t="n">
        <f aca="false">SUM(I26:I27)</f>
        <v>0</v>
      </c>
      <c r="J28" s="287" t="n">
        <f aca="false">SUM(J26:J27)</f>
        <v>0</v>
      </c>
      <c r="K28" s="287" t="n">
        <f aca="false">SUM(K26:K27)</f>
        <v>0</v>
      </c>
      <c r="L28" s="287" t="n">
        <f aca="false">SUM(L26:L27)</f>
        <v>0</v>
      </c>
      <c r="M28" s="281"/>
      <c r="N28" s="287" t="n">
        <f aca="false">SUM(N26:N27)</f>
        <v>0</v>
      </c>
    </row>
    <row r="29" customFormat="false" ht="26.25" hidden="false" customHeight="true" outlineLevel="0" collapsed="false">
      <c r="A29" s="308" t="s">
        <v>230</v>
      </c>
      <c r="B29" s="285" t="n">
        <f aca="false">B25+B28</f>
        <v>2225</v>
      </c>
      <c r="C29" s="285" t="n">
        <f aca="false">C25+C28</f>
        <v>2225</v>
      </c>
      <c r="D29" s="285" t="n">
        <f aca="false">D25+D28</f>
        <v>2225</v>
      </c>
      <c r="E29" s="285" t="n">
        <f aca="false">E25+E28</f>
        <v>2225</v>
      </c>
      <c r="F29" s="286" t="n">
        <f aca="false">E29/D29</f>
        <v>1</v>
      </c>
      <c r="G29" s="287" t="n">
        <f aca="false">G25+G28</f>
        <v>0</v>
      </c>
      <c r="H29" s="309" t="s">
        <v>231</v>
      </c>
      <c r="I29" s="285" t="n">
        <f aca="false">I28+I25</f>
        <v>2225</v>
      </c>
      <c r="J29" s="287" t="n">
        <f aca="false">J28+J25</f>
        <v>2225</v>
      </c>
      <c r="K29" s="287" t="n">
        <f aca="false">K28+K25</f>
        <v>2225</v>
      </c>
      <c r="L29" s="287" t="n">
        <f aca="false">L28+L25</f>
        <v>2225</v>
      </c>
      <c r="M29" s="286" t="n">
        <f aca="false">L29/K29</f>
        <v>1</v>
      </c>
      <c r="N29" s="287" t="n">
        <f aca="false">N28+N25</f>
        <v>0</v>
      </c>
    </row>
    <row r="30" customFormat="false" ht="26.25" hidden="true" customHeight="true" outlineLevel="0" collapsed="false">
      <c r="A30" s="308" t="s">
        <v>232</v>
      </c>
      <c r="B30" s="310"/>
      <c r="C30" s="310"/>
      <c r="D30" s="310"/>
      <c r="E30" s="310"/>
      <c r="F30" s="311" t="e">
        <f aca="false">E30/D30</f>
        <v>#DIV/0!</v>
      </c>
      <c r="G30" s="312"/>
      <c r="H30" s="309" t="s">
        <v>162</v>
      </c>
      <c r="I30" s="285"/>
      <c r="J30" s="287"/>
      <c r="K30" s="287"/>
      <c r="L30" s="287"/>
      <c r="M30" s="311" t="e">
        <f aca="false">L30/K30</f>
        <v>#DIV/0!</v>
      </c>
      <c r="N30" s="287"/>
    </row>
    <row r="31" customFormat="false" ht="29.25" hidden="false" customHeight="true" outlineLevel="0" collapsed="false">
      <c r="A31" s="313" t="s">
        <v>233</v>
      </c>
      <c r="B31" s="314" t="n">
        <f aca="false">B18+B29</f>
        <v>17229</v>
      </c>
      <c r="C31" s="314" t="n">
        <f aca="false">C18+C29</f>
        <v>17268</v>
      </c>
      <c r="D31" s="314" t="n">
        <f aca="false">D18+D29</f>
        <v>17354</v>
      </c>
      <c r="E31" s="314" t="n">
        <f aca="false">E18+E29</f>
        <v>17905</v>
      </c>
      <c r="F31" s="315" t="n">
        <f aca="false">E31/D31</f>
        <v>1.03175060504783</v>
      </c>
      <c r="G31" s="316" t="n">
        <f aca="false">G18+G29+G30</f>
        <v>0</v>
      </c>
      <c r="H31" s="317" t="s">
        <v>234</v>
      </c>
      <c r="I31" s="318" t="n">
        <f aca="false">I29+I18</f>
        <v>17229</v>
      </c>
      <c r="J31" s="319" t="n">
        <f aca="false">J29+J18</f>
        <v>17268</v>
      </c>
      <c r="K31" s="319" t="n">
        <f aca="false">K29+K18</f>
        <v>17354</v>
      </c>
      <c r="L31" s="319" t="n">
        <f aca="false">L29+L18</f>
        <v>17905</v>
      </c>
      <c r="M31" s="315" t="n">
        <f aca="false">L31/K31</f>
        <v>1.03175060504783</v>
      </c>
      <c r="N31" s="319" t="n">
        <f aca="false">N29+N18+N30</f>
        <v>0</v>
      </c>
    </row>
    <row r="33" customFormat="false" ht="12.75" hidden="false" customHeight="false" outlineLevel="0" collapsed="false">
      <c r="B33" s="289"/>
      <c r="C33" s="289"/>
      <c r="D33" s="289"/>
      <c r="E33" s="289"/>
      <c r="F33" s="289"/>
      <c r="G33" s="289"/>
      <c r="I33" s="289"/>
    </row>
    <row r="34" customFormat="false" ht="12.75" hidden="false" customHeight="false" outlineLevel="0" collapsed="false">
      <c r="F34" s="289"/>
      <c r="M34" s="289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7" min="6" style="3" width="12.99"/>
    <col collapsed="false" customWidth="true" hidden="false" outlineLevel="0" max="8" min="8" style="3" width="10.85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3" min="12" style="4" width="12.99"/>
    <col collapsed="false" customWidth="true" hidden="false" outlineLevel="0" max="14" min="14" style="4" width="10.85"/>
    <col collapsed="false" customWidth="true" hidden="true" outlineLevel="0" max="15" min="15" style="4" width="12.42"/>
    <col collapsed="false" customWidth="true" hidden="true" outlineLevel="0" max="16" min="16" style="4" width="10.85"/>
    <col collapsed="false" customWidth="true" hidden="false" outlineLevel="0" max="17" min="17" style="5" width="17.28"/>
    <col collapsed="false" customWidth="true" hidden="false" outlineLevel="0" max="18" min="18" style="4" width="14.28"/>
    <col collapsed="false" customWidth="true" hidden="false" outlineLevel="0" max="19" min="19" style="4" width="8.85"/>
    <col collapsed="false" customWidth="true" hidden="fals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236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236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236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6" t="n">
        <f aca="false">G8+G13+G16+G17+G20</f>
        <v>1250</v>
      </c>
      <c r="H7" s="26" t="n">
        <f aca="false">H8+H13+H16+H17+H20</f>
        <v>1250</v>
      </c>
      <c r="I7" s="29" t="n">
        <f aca="false">H7/G7</f>
        <v>1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6" t="n">
        <f aca="false">M8+M13+M16+M17+M20</f>
        <v>429</v>
      </c>
      <c r="N7" s="26" t="n">
        <f aca="false">N8+N13+N16+N17+N20</f>
        <v>429</v>
      </c>
      <c r="O7" s="29" t="n">
        <f aca="false">N7/M7</f>
        <v>1</v>
      </c>
      <c r="P7" s="27" t="n">
        <f aca="false">P8+P13+P16</f>
        <v>0</v>
      </c>
      <c r="Q7" s="26" t="n">
        <f aca="false">Q8+Q13+Q16+Q17+Q20</f>
        <v>821</v>
      </c>
      <c r="R7" s="26" t="n">
        <f aca="false">R8+R13+R16+R17+R20</f>
        <v>821</v>
      </c>
      <c r="S7" s="26" t="n">
        <f aca="false">S8+S13+S16+S17+S20</f>
        <v>821</v>
      </c>
      <c r="T7" s="26" t="n">
        <f aca="false">T8+T13+T16+T17+T20</f>
        <v>821</v>
      </c>
      <c r="U7" s="29" t="n">
        <f aca="false">T7/S7</f>
        <v>1</v>
      </c>
      <c r="V7" s="27" t="n">
        <f aca="false">V8+V13+V16</f>
        <v>0</v>
      </c>
      <c r="Y7" s="28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850</v>
      </c>
      <c r="F8" s="33" t="n">
        <f aca="false">SUM(F9:F12)</f>
        <v>850</v>
      </c>
      <c r="G8" s="33" t="n">
        <f aca="false">SUM(G9:G12)</f>
        <v>850</v>
      </c>
      <c r="H8" s="33" t="n">
        <f aca="false">SUM(H9:H12)</f>
        <v>850</v>
      </c>
      <c r="I8" s="34" t="n">
        <f aca="false">H8/G8</f>
        <v>1</v>
      </c>
      <c r="J8" s="35" t="n">
        <f aca="false">SUM(J9:J12)</f>
        <v>0</v>
      </c>
      <c r="K8" s="33" t="n">
        <f aca="false">SUM(K9:K12)</f>
        <v>29</v>
      </c>
      <c r="L8" s="33" t="n">
        <f aca="false">SUM(L9:L12)</f>
        <v>29</v>
      </c>
      <c r="M8" s="33" t="n">
        <f aca="false">SUM(M9:M12)</f>
        <v>29</v>
      </c>
      <c r="N8" s="33" t="n">
        <f aca="false">SUM(N9:N12)</f>
        <v>29</v>
      </c>
      <c r="O8" s="34" t="n">
        <f aca="false">N8/M8</f>
        <v>1</v>
      </c>
      <c r="P8" s="35" t="n">
        <f aca="false">SUM(P9:P12)</f>
        <v>0</v>
      </c>
      <c r="Q8" s="33" t="n">
        <f aca="false">SUM(Q9:Q12)</f>
        <v>821</v>
      </c>
      <c r="R8" s="33" t="n">
        <f aca="false">SUM(R9:R12)</f>
        <v>821</v>
      </c>
      <c r="S8" s="33" t="n">
        <f aca="false">SUM(S9:S12)</f>
        <v>821</v>
      </c>
      <c r="T8" s="33" t="n">
        <f aca="false">SUM(T9:T12)</f>
        <v>821</v>
      </c>
      <c r="U8" s="34" t="n">
        <f aca="false">T8/S8</f>
        <v>1</v>
      </c>
      <c r="V8" s="36"/>
    </row>
    <row r="9" customFormat="false" ht="21.75" hidden="false" customHeight="true" outlineLevel="0" collapsed="false">
      <c r="A9" s="37"/>
      <c r="B9" s="38"/>
      <c r="C9" s="38" t="s">
        <v>18</v>
      </c>
      <c r="D9" s="39" t="s">
        <v>19</v>
      </c>
      <c r="E9" s="40"/>
      <c r="F9" s="40"/>
      <c r="G9" s="40"/>
      <c r="H9" s="40"/>
      <c r="I9" s="41"/>
      <c r="J9" s="41"/>
      <c r="K9" s="40"/>
      <c r="L9" s="40"/>
      <c r="M9" s="40"/>
      <c r="N9" s="40"/>
      <c r="O9" s="41"/>
      <c r="P9" s="41"/>
      <c r="Q9" s="40"/>
      <c r="R9" s="40"/>
      <c r="S9" s="40"/>
      <c r="T9" s="40"/>
      <c r="U9" s="41"/>
      <c r="V9" s="41"/>
    </row>
    <row r="10" customFormat="false" ht="21.75" hidden="false" customHeight="true" outlineLevel="0" collapsed="false">
      <c r="A10" s="37"/>
      <c r="B10" s="38"/>
      <c r="C10" s="38" t="s">
        <v>20</v>
      </c>
      <c r="D10" s="39" t="s">
        <v>21</v>
      </c>
      <c r="E10" s="40"/>
      <c r="F10" s="40"/>
      <c r="G10" s="40"/>
      <c r="H10" s="40"/>
      <c r="I10" s="41"/>
      <c r="J10" s="41"/>
      <c r="K10" s="40"/>
      <c r="L10" s="40"/>
      <c r="M10" s="40"/>
      <c r="N10" s="40"/>
      <c r="O10" s="41"/>
      <c r="P10" s="41"/>
      <c r="Q10" s="40"/>
      <c r="R10" s="40"/>
      <c r="S10" s="40"/>
      <c r="T10" s="40"/>
      <c r="U10" s="41"/>
      <c r="V10" s="41"/>
    </row>
    <row r="11" customFormat="false" ht="21.75" hidden="false" customHeight="true" outlineLevel="0" collapsed="false">
      <c r="A11" s="37"/>
      <c r="B11" s="38"/>
      <c r="C11" s="38" t="s">
        <v>22</v>
      </c>
      <c r="D11" s="39" t="s">
        <v>23</v>
      </c>
      <c r="E11" s="40" t="n">
        <v>850</v>
      </c>
      <c r="F11" s="40" t="n">
        <v>850</v>
      </c>
      <c r="G11" s="40" t="n">
        <v>850</v>
      </c>
      <c r="H11" s="40" t="n">
        <v>850</v>
      </c>
      <c r="I11" s="34" t="n">
        <f aca="false">H11/G11</f>
        <v>1</v>
      </c>
      <c r="J11" s="41"/>
      <c r="K11" s="40" t="n">
        <f aca="false">E11-Q11</f>
        <v>29</v>
      </c>
      <c r="L11" s="40" t="n">
        <f aca="false">F11-R11</f>
        <v>29</v>
      </c>
      <c r="M11" s="40" t="n">
        <f aca="false">G11-S11</f>
        <v>29</v>
      </c>
      <c r="N11" s="40" t="n">
        <f aca="false">H11-T11</f>
        <v>29</v>
      </c>
      <c r="O11" s="34" t="n">
        <f aca="false">N11/M11</f>
        <v>1</v>
      </c>
      <c r="P11" s="41"/>
      <c r="Q11" s="40" t="n">
        <v>821</v>
      </c>
      <c r="R11" s="40" t="n">
        <v>821</v>
      </c>
      <c r="S11" s="40" t="n">
        <v>821</v>
      </c>
      <c r="T11" s="40" t="n">
        <v>821</v>
      </c>
      <c r="U11" s="34" t="n">
        <f aca="false">T11/S11</f>
        <v>1</v>
      </c>
      <c r="V11" s="41"/>
    </row>
    <row r="12" customFormat="false" ht="21.75" hidden="true" customHeight="true" outlineLevel="0" collapsed="false">
      <c r="A12" s="37"/>
      <c r="B12" s="38"/>
      <c r="C12" s="38"/>
      <c r="D12" s="39"/>
      <c r="E12" s="40"/>
      <c r="F12" s="40"/>
      <c r="G12" s="40"/>
      <c r="H12" s="40"/>
      <c r="I12" s="41"/>
      <c r="J12" s="41"/>
      <c r="K12" s="40"/>
      <c r="L12" s="40"/>
      <c r="M12" s="40"/>
      <c r="N12" s="40"/>
      <c r="O12" s="41"/>
      <c r="P12" s="41"/>
      <c r="Q12" s="40"/>
      <c r="R12" s="40"/>
      <c r="S12" s="40"/>
      <c r="T12" s="40"/>
      <c r="U12" s="41"/>
      <c r="V12" s="41"/>
      <c r="AF12" s="5" t="s">
        <v>24</v>
      </c>
    </row>
    <row r="13" customFormat="false" ht="21.75" hidden="false" customHeight="true" outlineLevel="0" collapsed="false">
      <c r="A13" s="37"/>
      <c r="B13" s="38" t="s">
        <v>25</v>
      </c>
      <c r="C13" s="42" t="s">
        <v>26</v>
      </c>
      <c r="D13" s="42"/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1"/>
      <c r="J13" s="41"/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 t="n">
        <f aca="false">SUM(N14:N15)</f>
        <v>0</v>
      </c>
      <c r="O13" s="41"/>
      <c r="P13" s="41"/>
      <c r="Q13" s="40" t="n">
        <f aca="false">SUM(Q14:Q15)</f>
        <v>0</v>
      </c>
      <c r="R13" s="40" t="n">
        <f aca="false">SUM(R14:R15)</f>
        <v>0</v>
      </c>
      <c r="S13" s="40" t="n">
        <f aca="false">SUM(S14:S15)</f>
        <v>0</v>
      </c>
      <c r="T13" s="40" t="n">
        <f aca="false">SUM(T14:T15)</f>
        <v>0</v>
      </c>
      <c r="U13" s="41"/>
      <c r="V13" s="41"/>
    </row>
    <row r="14" customFormat="false" ht="21.75" hidden="false" customHeight="true" outlineLevel="0" collapsed="false">
      <c r="A14" s="37"/>
      <c r="B14" s="38"/>
      <c r="C14" s="38" t="s">
        <v>27</v>
      </c>
      <c r="D14" s="42" t="s">
        <v>28</v>
      </c>
      <c r="E14" s="40"/>
      <c r="F14" s="40"/>
      <c r="G14" s="40"/>
      <c r="H14" s="40"/>
      <c r="I14" s="41"/>
      <c r="J14" s="41"/>
      <c r="K14" s="40"/>
      <c r="L14" s="40"/>
      <c r="M14" s="40"/>
      <c r="N14" s="40"/>
      <c r="O14" s="41"/>
      <c r="P14" s="41"/>
      <c r="Q14" s="40"/>
      <c r="R14" s="40"/>
      <c r="S14" s="40"/>
      <c r="T14" s="40"/>
      <c r="U14" s="41"/>
      <c r="V14" s="43"/>
    </row>
    <row r="15" customFormat="false" ht="21.75" hidden="false" customHeight="true" outlineLevel="0" collapsed="false">
      <c r="A15" s="37"/>
      <c r="B15" s="38"/>
      <c r="C15" s="38" t="s">
        <v>29</v>
      </c>
      <c r="D15" s="42" t="s">
        <v>30</v>
      </c>
      <c r="E15" s="40"/>
      <c r="F15" s="40"/>
      <c r="G15" s="40"/>
      <c r="H15" s="40"/>
      <c r="I15" s="41"/>
      <c r="J15" s="41"/>
      <c r="K15" s="40"/>
      <c r="L15" s="40"/>
      <c r="M15" s="40"/>
      <c r="N15" s="40"/>
      <c r="O15" s="41"/>
      <c r="P15" s="41"/>
      <c r="Q15" s="40"/>
      <c r="R15" s="40"/>
      <c r="S15" s="40"/>
      <c r="T15" s="40"/>
      <c r="U15" s="41"/>
      <c r="V15" s="43"/>
    </row>
    <row r="16" customFormat="false" ht="21.75" hidden="false" customHeight="true" outlineLevel="0" collapsed="false">
      <c r="A16" s="37"/>
      <c r="B16" s="38" t="s">
        <v>31</v>
      </c>
      <c r="C16" s="42" t="s">
        <v>32</v>
      </c>
      <c r="D16" s="42"/>
      <c r="E16" s="40" t="n">
        <v>300</v>
      </c>
      <c r="F16" s="40" t="n">
        <v>300</v>
      </c>
      <c r="G16" s="40" t="n">
        <v>300</v>
      </c>
      <c r="H16" s="40" t="n">
        <v>300</v>
      </c>
      <c r="I16" s="34" t="n">
        <f aca="false">H16/G16</f>
        <v>1</v>
      </c>
      <c r="J16" s="44"/>
      <c r="K16" s="40" t="n">
        <v>300</v>
      </c>
      <c r="L16" s="40" t="n">
        <v>300</v>
      </c>
      <c r="M16" s="40" t="n">
        <v>300</v>
      </c>
      <c r="N16" s="40" t="n">
        <v>300</v>
      </c>
      <c r="O16" s="34" t="n">
        <f aca="false">N16/M16</f>
        <v>1</v>
      </c>
      <c r="P16" s="44"/>
      <c r="Q16" s="40"/>
      <c r="R16" s="40"/>
      <c r="S16" s="40"/>
      <c r="T16" s="40"/>
      <c r="U16" s="34"/>
      <c r="V16" s="45"/>
    </row>
    <row r="17" customFormat="false" ht="21.75" hidden="false" customHeight="true" outlineLevel="0" collapsed="false">
      <c r="A17" s="37"/>
      <c r="B17" s="38" t="s">
        <v>33</v>
      </c>
      <c r="C17" s="46" t="s">
        <v>34</v>
      </c>
      <c r="D17" s="46"/>
      <c r="E17" s="40" t="n">
        <f aca="false">SUM(E18:E19)</f>
        <v>100</v>
      </c>
      <c r="F17" s="40" t="n">
        <f aca="false">SUM(F18:F19)</f>
        <v>100</v>
      </c>
      <c r="G17" s="40" t="n">
        <f aca="false">SUM(G18:G19)</f>
        <v>100</v>
      </c>
      <c r="H17" s="40" t="n">
        <f aca="false">SUM(H18:H19)</f>
        <v>100</v>
      </c>
      <c r="I17" s="34" t="n">
        <f aca="false">H17/G17</f>
        <v>1</v>
      </c>
      <c r="J17" s="44"/>
      <c r="K17" s="40" t="n">
        <f aca="false">SUM(K18:K19)</f>
        <v>100</v>
      </c>
      <c r="L17" s="40" t="n">
        <f aca="false">SUM(L18:L19)</f>
        <v>100</v>
      </c>
      <c r="M17" s="40" t="n">
        <f aca="false">SUM(M18:M19)</f>
        <v>100</v>
      </c>
      <c r="N17" s="40" t="n">
        <f aca="false">SUM(N18:N19)</f>
        <v>100</v>
      </c>
      <c r="O17" s="34" t="n">
        <f aca="false">N17/M17</f>
        <v>1</v>
      </c>
      <c r="P17" s="44"/>
      <c r="Q17" s="40" t="n">
        <f aca="false">SUM(Q18:Q19)</f>
        <v>0</v>
      </c>
      <c r="R17" s="40" t="n">
        <f aca="false">SUM(R18:R19)</f>
        <v>0</v>
      </c>
      <c r="S17" s="40" t="n">
        <f aca="false">SUM(S18:S19)</f>
        <v>0</v>
      </c>
      <c r="T17" s="40" t="n">
        <f aca="false">SUM(T18:T19)</f>
        <v>0</v>
      </c>
      <c r="U17" s="34"/>
      <c r="V17" s="47"/>
    </row>
    <row r="18" customFormat="false" ht="21.75" hidden="false" customHeight="true" outlineLevel="0" collapsed="false">
      <c r="A18" s="37"/>
      <c r="B18" s="38"/>
      <c r="C18" s="38" t="s">
        <v>35</v>
      </c>
      <c r="D18" s="42" t="s">
        <v>36</v>
      </c>
      <c r="E18" s="40"/>
      <c r="F18" s="40"/>
      <c r="G18" s="40"/>
      <c r="H18" s="40"/>
      <c r="I18" s="44"/>
      <c r="J18" s="44"/>
      <c r="K18" s="40"/>
      <c r="L18" s="40"/>
      <c r="M18" s="40"/>
      <c r="N18" s="40"/>
      <c r="O18" s="44"/>
      <c r="P18" s="44"/>
      <c r="Q18" s="40"/>
      <c r="R18" s="40"/>
      <c r="S18" s="40"/>
      <c r="T18" s="40"/>
      <c r="U18" s="44"/>
      <c r="V18" s="47"/>
    </row>
    <row r="19" customFormat="false" ht="21.75" hidden="false" customHeight="true" outlineLevel="0" collapsed="false">
      <c r="A19" s="37"/>
      <c r="B19" s="38"/>
      <c r="C19" s="38" t="s">
        <v>37</v>
      </c>
      <c r="D19" s="42" t="s">
        <v>38</v>
      </c>
      <c r="E19" s="40" t="n">
        <v>100</v>
      </c>
      <c r="F19" s="40" t="n">
        <v>100</v>
      </c>
      <c r="G19" s="40" t="n">
        <v>100</v>
      </c>
      <c r="H19" s="40" t="n">
        <v>100</v>
      </c>
      <c r="I19" s="34" t="n">
        <f aca="false">H19/G19</f>
        <v>1</v>
      </c>
      <c r="J19" s="44"/>
      <c r="K19" s="40" t="n">
        <v>100</v>
      </c>
      <c r="L19" s="40" t="n">
        <v>100</v>
      </c>
      <c r="M19" s="40" t="n">
        <v>100</v>
      </c>
      <c r="N19" s="40" t="n">
        <v>100</v>
      </c>
      <c r="O19" s="34" t="n">
        <f aca="false">N19/M19</f>
        <v>1</v>
      </c>
      <c r="P19" s="44"/>
      <c r="Q19" s="40"/>
      <c r="R19" s="40"/>
      <c r="S19" s="40"/>
      <c r="T19" s="40"/>
      <c r="U19" s="34"/>
      <c r="V19" s="47"/>
    </row>
    <row r="20" customFormat="false" ht="21.75" hidden="false" customHeight="true" outlineLevel="0" collapsed="false">
      <c r="A20" s="48"/>
      <c r="B20" s="49" t="s">
        <v>39</v>
      </c>
      <c r="C20" s="50" t="s">
        <v>40</v>
      </c>
      <c r="D20" s="50"/>
      <c r="E20" s="320"/>
      <c r="F20" s="320"/>
      <c r="G20" s="320"/>
      <c r="H20" s="320"/>
      <c r="I20" s="51"/>
      <c r="J20" s="51"/>
      <c r="K20" s="320"/>
      <c r="L20" s="320"/>
      <c r="M20" s="320"/>
      <c r="N20" s="320"/>
      <c r="O20" s="51"/>
      <c r="P20" s="51"/>
      <c r="Q20" s="320"/>
      <c r="R20" s="320"/>
      <c r="S20" s="320"/>
      <c r="T20" s="320"/>
      <c r="U20" s="51"/>
      <c r="V20" s="47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6" t="n">
        <f aca="false">G22+G23+G24+G28+G29+G30+G31</f>
        <v>143</v>
      </c>
      <c r="H21" s="26" t="n">
        <f aca="false">H22+H23+H24+H28+H29+H30+H31</f>
        <v>475</v>
      </c>
      <c r="I21" s="29" t="n">
        <f aca="false">H21/G21</f>
        <v>3.32167832167832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6" t="n">
        <f aca="false">M22+M23+M24+M28+M29+M30+M31</f>
        <v>143</v>
      </c>
      <c r="N21" s="26" t="n">
        <f aca="false">N22+N23+N24+N28+N29+N30+N31</f>
        <v>475</v>
      </c>
      <c r="O21" s="29" t="n">
        <f aca="false">N21/M21</f>
        <v>3.32167832167832</v>
      </c>
      <c r="P21" s="52" t="n">
        <f aca="false">SUM(P22:P31)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6" t="n">
        <f aca="false">S22+S23+S24+S28+S29+S30+S31</f>
        <v>0</v>
      </c>
      <c r="T21" s="26" t="n">
        <f aca="false">T22+T23+T24+T28+T29+T30+T31</f>
        <v>0</v>
      </c>
      <c r="U21" s="29"/>
      <c r="V21" s="52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/>
      <c r="F22" s="56"/>
      <c r="G22" s="56"/>
      <c r="H22" s="56"/>
      <c r="I22" s="57"/>
      <c r="J22" s="57"/>
      <c r="K22" s="56"/>
      <c r="L22" s="56"/>
      <c r="M22" s="56"/>
      <c r="N22" s="56"/>
      <c r="O22" s="57"/>
      <c r="P22" s="57"/>
      <c r="Q22" s="56"/>
      <c r="R22" s="56"/>
      <c r="S22" s="56"/>
      <c r="T22" s="56"/>
      <c r="U22" s="57"/>
      <c r="V22" s="57"/>
    </row>
    <row r="23" customFormat="false" ht="21.75" hidden="false" customHeight="true" outlineLevel="0" collapsed="false">
      <c r="A23" s="37"/>
      <c r="B23" s="38" t="s">
        <v>45</v>
      </c>
      <c r="C23" s="39" t="s">
        <v>237</v>
      </c>
      <c r="D23" s="39"/>
      <c r="E23" s="58" t="n">
        <v>4</v>
      </c>
      <c r="F23" s="58" t="n">
        <v>4</v>
      </c>
      <c r="G23" s="58" t="n">
        <v>29</v>
      </c>
      <c r="H23" s="58" t="n">
        <v>29</v>
      </c>
      <c r="I23" s="34" t="n">
        <f aca="false">H23/G23</f>
        <v>1</v>
      </c>
      <c r="J23" s="59"/>
      <c r="K23" s="58" t="n">
        <v>4</v>
      </c>
      <c r="L23" s="58" t="n">
        <v>4</v>
      </c>
      <c r="M23" s="58" t="n">
        <v>29</v>
      </c>
      <c r="N23" s="58" t="n">
        <v>29</v>
      </c>
      <c r="O23" s="34" t="n">
        <f aca="false">N23/M23</f>
        <v>1</v>
      </c>
      <c r="P23" s="59"/>
      <c r="Q23" s="58"/>
      <c r="R23" s="58"/>
      <c r="S23" s="58"/>
      <c r="T23" s="58"/>
      <c r="U23" s="34"/>
      <c r="V23" s="59"/>
    </row>
    <row r="24" customFormat="false" ht="21.75" hidden="false" customHeight="true" outlineLevel="0" collapsed="false">
      <c r="A24" s="37"/>
      <c r="B24" s="38" t="s">
        <v>47</v>
      </c>
      <c r="C24" s="39" t="s">
        <v>48</v>
      </c>
      <c r="D24" s="39"/>
      <c r="E24" s="58" t="n">
        <f aca="false">SUM(E25:E27)</f>
        <v>102</v>
      </c>
      <c r="F24" s="58" t="n">
        <f aca="false">SUM(F25:F27)</f>
        <v>102</v>
      </c>
      <c r="G24" s="58" t="n">
        <f aca="false">SUM(G25:G27)</f>
        <v>102</v>
      </c>
      <c r="H24" s="58" t="n">
        <f aca="false">SUM(H25:H27)</f>
        <v>426</v>
      </c>
      <c r="I24" s="34" t="n">
        <f aca="false">H24/G24</f>
        <v>4.17647058823529</v>
      </c>
      <c r="J24" s="59"/>
      <c r="K24" s="58" t="n">
        <f aca="false">SUM(K25:K27)</f>
        <v>102</v>
      </c>
      <c r="L24" s="58" t="n">
        <f aca="false">SUM(L25:L27)</f>
        <v>102</v>
      </c>
      <c r="M24" s="58" t="n">
        <f aca="false">SUM(M25:M27)</f>
        <v>102</v>
      </c>
      <c r="N24" s="58" t="n">
        <f aca="false">SUM(N25:N27)</f>
        <v>426</v>
      </c>
      <c r="O24" s="34" t="n">
        <f aca="false">N24/M24</f>
        <v>4.17647058823529</v>
      </c>
      <c r="P24" s="59"/>
      <c r="Q24" s="58" t="n">
        <f aca="false">SUM(Q25:Q27)</f>
        <v>0</v>
      </c>
      <c r="R24" s="58" t="n">
        <f aca="false">SUM(R25:R27)</f>
        <v>0</v>
      </c>
      <c r="S24" s="58" t="n">
        <f aca="false">SUM(S25:S27)</f>
        <v>0</v>
      </c>
      <c r="T24" s="58" t="n">
        <f aca="false">SUM(T25:T27)</f>
        <v>0</v>
      </c>
      <c r="U24" s="34"/>
      <c r="V24" s="59"/>
    </row>
    <row r="25" customFormat="false" ht="21.75" hidden="false" customHeight="true" outlineLevel="0" collapsed="false">
      <c r="A25" s="37"/>
      <c r="B25" s="38"/>
      <c r="C25" s="38" t="s">
        <v>49</v>
      </c>
      <c r="D25" s="39" t="s">
        <v>50</v>
      </c>
      <c r="E25" s="58" t="n">
        <v>102</v>
      </c>
      <c r="F25" s="58" t="n">
        <v>102</v>
      </c>
      <c r="G25" s="58" t="n">
        <v>102</v>
      </c>
      <c r="H25" s="58" t="n">
        <f aca="false">102+324</f>
        <v>426</v>
      </c>
      <c r="I25" s="34" t="n">
        <f aca="false">H25/G25</f>
        <v>4.17647058823529</v>
      </c>
      <c r="J25" s="59"/>
      <c r="K25" s="58" t="n">
        <v>102</v>
      </c>
      <c r="L25" s="58" t="n">
        <v>102</v>
      </c>
      <c r="M25" s="58" t="n">
        <v>102</v>
      </c>
      <c r="N25" s="58" t="n">
        <v>426</v>
      </c>
      <c r="O25" s="34" t="n">
        <f aca="false">N25/M25</f>
        <v>4.17647058823529</v>
      </c>
      <c r="P25" s="59"/>
      <c r="Q25" s="58"/>
      <c r="R25" s="58"/>
      <c r="S25" s="58"/>
      <c r="T25" s="58"/>
      <c r="U25" s="34"/>
      <c r="V25" s="59"/>
    </row>
    <row r="26" customFormat="false" ht="41.25" hidden="false" customHeight="true" outlineLevel="0" collapsed="false">
      <c r="A26" s="37"/>
      <c r="B26" s="38"/>
      <c r="C26" s="38" t="s">
        <v>51</v>
      </c>
      <c r="D26" s="39" t="s">
        <v>52</v>
      </c>
      <c r="E26" s="58"/>
      <c r="F26" s="58"/>
      <c r="G26" s="58"/>
      <c r="H26" s="58"/>
      <c r="I26" s="59"/>
      <c r="J26" s="59"/>
      <c r="K26" s="58"/>
      <c r="L26" s="58"/>
      <c r="M26" s="58"/>
      <c r="N26" s="58"/>
      <c r="O26" s="59"/>
      <c r="P26" s="59"/>
      <c r="Q26" s="58"/>
      <c r="R26" s="58"/>
      <c r="S26" s="58"/>
      <c r="T26" s="58"/>
      <c r="U26" s="59"/>
      <c r="V26" s="59"/>
    </row>
    <row r="27" customFormat="false" ht="21.75" hidden="false" customHeight="true" outlineLevel="0" collapsed="false">
      <c r="A27" s="37"/>
      <c r="B27" s="38"/>
      <c r="C27" s="38" t="s">
        <v>53</v>
      </c>
      <c r="D27" s="39" t="s">
        <v>54</v>
      </c>
      <c r="E27" s="58"/>
      <c r="F27" s="58"/>
      <c r="G27" s="58"/>
      <c r="H27" s="58"/>
      <c r="I27" s="59"/>
      <c r="J27" s="59"/>
      <c r="K27" s="58"/>
      <c r="L27" s="58"/>
      <c r="M27" s="58"/>
      <c r="N27" s="58"/>
      <c r="O27" s="59"/>
      <c r="P27" s="59"/>
      <c r="Q27" s="58"/>
      <c r="R27" s="58"/>
      <c r="S27" s="58"/>
      <c r="T27" s="58"/>
      <c r="U27" s="59"/>
      <c r="V27" s="59"/>
    </row>
    <row r="28" customFormat="false" ht="21.75" hidden="false" customHeight="true" outlineLevel="0" collapsed="false">
      <c r="A28" s="37"/>
      <c r="B28" s="38" t="s">
        <v>55</v>
      </c>
      <c r="C28" s="39" t="s">
        <v>56</v>
      </c>
      <c r="D28" s="39"/>
      <c r="E28" s="58" t="n">
        <v>1</v>
      </c>
      <c r="F28" s="58" t="n">
        <v>1</v>
      </c>
      <c r="G28" s="58" t="n">
        <v>11</v>
      </c>
      <c r="H28" s="58" t="n">
        <v>18</v>
      </c>
      <c r="I28" s="34" t="n">
        <f aca="false">H28/G28</f>
        <v>1.63636363636364</v>
      </c>
      <c r="J28" s="59"/>
      <c r="K28" s="58" t="n">
        <v>1</v>
      </c>
      <c r="L28" s="58" t="n">
        <v>1</v>
      </c>
      <c r="M28" s="58" t="n">
        <v>11</v>
      </c>
      <c r="N28" s="58" t="n">
        <v>18</v>
      </c>
      <c r="O28" s="34" t="n">
        <f aca="false">N28/M28</f>
        <v>1.63636363636364</v>
      </c>
      <c r="P28" s="59"/>
      <c r="Q28" s="58"/>
      <c r="R28" s="58"/>
      <c r="S28" s="58"/>
      <c r="T28" s="58"/>
      <c r="U28" s="34"/>
      <c r="V28" s="59"/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/>
      <c r="F29" s="58"/>
      <c r="G29" s="58"/>
      <c r="H29" s="58"/>
      <c r="I29" s="59"/>
      <c r="J29" s="59"/>
      <c r="K29" s="58"/>
      <c r="L29" s="58"/>
      <c r="M29" s="58"/>
      <c r="N29" s="58"/>
      <c r="O29" s="59"/>
      <c r="P29" s="59"/>
      <c r="Q29" s="58"/>
      <c r="R29" s="58"/>
      <c r="S29" s="58"/>
      <c r="T29" s="58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/>
      <c r="F30" s="58"/>
      <c r="G30" s="58" t="n">
        <v>1</v>
      </c>
      <c r="H30" s="58" t="n">
        <v>1</v>
      </c>
      <c r="I30" s="34" t="n">
        <f aca="false">H30/G30</f>
        <v>1</v>
      </c>
      <c r="J30" s="59"/>
      <c r="K30" s="58"/>
      <c r="L30" s="58"/>
      <c r="M30" s="58" t="n">
        <v>1</v>
      </c>
      <c r="N30" s="58" t="n">
        <v>1</v>
      </c>
      <c r="O30" s="34" t="n">
        <f aca="false">N30/M30</f>
        <v>1</v>
      </c>
      <c r="P30" s="59"/>
      <c r="Q30" s="58"/>
      <c r="R30" s="58"/>
      <c r="S30" s="58"/>
      <c r="T30" s="58"/>
      <c r="U30" s="34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/>
      <c r="F31" s="58"/>
      <c r="G31" s="58"/>
      <c r="H31" s="58" t="n">
        <v>1</v>
      </c>
      <c r="I31" s="59"/>
      <c r="J31" s="59"/>
      <c r="K31" s="58"/>
      <c r="L31" s="58"/>
      <c r="M31" s="58"/>
      <c r="N31" s="58" t="n">
        <v>1</v>
      </c>
      <c r="O31" s="59"/>
      <c r="P31" s="59"/>
      <c r="Q31" s="58"/>
      <c r="R31" s="58"/>
      <c r="S31" s="58"/>
      <c r="T31" s="58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5" t="n">
        <f aca="false">SUM(G33:G36)</f>
        <v>12121</v>
      </c>
      <c r="H32" s="65" t="n">
        <f aca="false">SUM(H33:H36)</f>
        <v>12189</v>
      </c>
      <c r="I32" s="29" t="n">
        <f aca="false">H32/G32</f>
        <v>1.00561009817672</v>
      </c>
      <c r="J32" s="66"/>
      <c r="K32" s="65" t="n">
        <f aca="false">SUM(K33:K36)</f>
        <v>12032</v>
      </c>
      <c r="L32" s="65" t="n">
        <f aca="false">SUM(L33:L36)</f>
        <v>12071</v>
      </c>
      <c r="M32" s="65" t="n">
        <f aca="false">SUM(M33:M36)</f>
        <v>12121</v>
      </c>
      <c r="N32" s="65" t="n">
        <f aca="false">SUM(N33:N36)</f>
        <v>12189</v>
      </c>
      <c r="O32" s="29" t="n">
        <f aca="false">N32/M32</f>
        <v>1.00561009817672</v>
      </c>
      <c r="P32" s="66"/>
      <c r="Q32" s="65" t="n">
        <f aca="false">SUM(Q33:Q36)</f>
        <v>0</v>
      </c>
      <c r="R32" s="65" t="n">
        <f aca="false">SUM(R33:R36)</f>
        <v>0</v>
      </c>
      <c r="S32" s="65" t="n">
        <f aca="false">SUM(S33:S36)</f>
        <v>0</v>
      </c>
      <c r="T32" s="65" t="n">
        <f aca="false">SUM(T33:T36)</f>
        <v>0</v>
      </c>
      <c r="U32" s="29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321" t="n">
        <v>10147</v>
      </c>
      <c r="F33" s="321" t="n">
        <f aca="false">10147+38</f>
        <v>10185</v>
      </c>
      <c r="G33" s="321" t="n">
        <f aca="false">10147+38+41</f>
        <v>10226</v>
      </c>
      <c r="H33" s="321" t="n">
        <f aca="false">10147+38+41+40</f>
        <v>10266</v>
      </c>
      <c r="I33" s="34" t="n">
        <f aca="false">H33/G33</f>
        <v>1.00391159788774</v>
      </c>
      <c r="J33" s="68"/>
      <c r="K33" s="321" t="n">
        <v>10147</v>
      </c>
      <c r="L33" s="321" t="n">
        <f aca="false">10147+38</f>
        <v>10185</v>
      </c>
      <c r="M33" s="321" t="n">
        <v>10226</v>
      </c>
      <c r="N33" s="321" t="n">
        <v>10266</v>
      </c>
      <c r="O33" s="34" t="n">
        <f aca="false">N33/M33</f>
        <v>1.00391159788774</v>
      </c>
      <c r="P33" s="68"/>
      <c r="Q33" s="321"/>
      <c r="R33" s="321"/>
      <c r="S33" s="321"/>
      <c r="T33" s="321"/>
      <c r="U33" s="34"/>
      <c r="V33" s="66"/>
    </row>
    <row r="34" customFormat="false" ht="21.75" hidden="false" customHeight="true" outlineLevel="0" collapsed="false">
      <c r="A34" s="37"/>
      <c r="B34" s="61" t="s">
        <v>67</v>
      </c>
      <c r="C34" s="62" t="s">
        <v>68</v>
      </c>
      <c r="D34" s="62"/>
      <c r="E34" s="322"/>
      <c r="F34" s="322" t="n">
        <v>1</v>
      </c>
      <c r="G34" s="322" t="n">
        <v>1</v>
      </c>
      <c r="H34" s="322" t="n">
        <v>69</v>
      </c>
      <c r="I34" s="34" t="n">
        <f aca="false">H34/G34</f>
        <v>69</v>
      </c>
      <c r="J34" s="69"/>
      <c r="K34" s="322"/>
      <c r="L34" s="322" t="n">
        <v>1</v>
      </c>
      <c r="M34" s="322" t="n">
        <v>1</v>
      </c>
      <c r="N34" s="322" t="n">
        <v>69</v>
      </c>
      <c r="O34" s="34" t="n">
        <f aca="false">N34/M34</f>
        <v>69</v>
      </c>
      <c r="P34" s="69"/>
      <c r="Q34" s="322"/>
      <c r="R34" s="322"/>
      <c r="S34" s="322"/>
      <c r="T34" s="322"/>
      <c r="U34" s="34"/>
      <c r="V34" s="66"/>
    </row>
    <row r="35" customFormat="false" ht="21.75" hidden="false" customHeight="true" outlineLevel="0" collapsed="false">
      <c r="A35" s="37"/>
      <c r="B35" s="61" t="s">
        <v>69</v>
      </c>
      <c r="C35" s="62" t="s">
        <v>70</v>
      </c>
      <c r="D35" s="62"/>
      <c r="E35" s="322"/>
      <c r="F35" s="322"/>
      <c r="G35" s="322"/>
      <c r="H35" s="322"/>
      <c r="I35" s="69"/>
      <c r="J35" s="69"/>
      <c r="K35" s="322"/>
      <c r="L35" s="322"/>
      <c r="M35" s="322"/>
      <c r="N35" s="322"/>
      <c r="O35" s="69"/>
      <c r="P35" s="69"/>
      <c r="Q35" s="322"/>
      <c r="R35" s="322"/>
      <c r="S35" s="322"/>
      <c r="T35" s="322"/>
      <c r="U35" s="69"/>
      <c r="V35" s="66"/>
    </row>
    <row r="36" customFormat="false" ht="21.75" hidden="false" customHeight="true" outlineLevel="0" collapsed="false">
      <c r="A36" s="37"/>
      <c r="B36" s="61" t="s">
        <v>71</v>
      </c>
      <c r="C36" s="62" t="s">
        <v>72</v>
      </c>
      <c r="D36" s="62"/>
      <c r="E36" s="322" t="n">
        <f aca="false">SUM(E37:E39)</f>
        <v>1885</v>
      </c>
      <c r="F36" s="322" t="n">
        <f aca="false">SUM(F37:F39)</f>
        <v>1885</v>
      </c>
      <c r="G36" s="322" t="n">
        <f aca="false">SUM(G37:G39)</f>
        <v>1894</v>
      </c>
      <c r="H36" s="322" t="n">
        <f aca="false">SUM(H37:H39)</f>
        <v>1854</v>
      </c>
      <c r="I36" s="34" t="n">
        <f aca="false">H36/G36</f>
        <v>0.978880675818374</v>
      </c>
      <c r="J36" s="69"/>
      <c r="K36" s="322" t="n">
        <f aca="false">SUM(K37:K39)</f>
        <v>1885</v>
      </c>
      <c r="L36" s="322" t="n">
        <f aca="false">SUM(L37:L39)</f>
        <v>1885</v>
      </c>
      <c r="M36" s="322" t="n">
        <v>1894</v>
      </c>
      <c r="N36" s="322" t="n">
        <f aca="false">SUM(N37:N39)</f>
        <v>1854</v>
      </c>
      <c r="O36" s="34" t="n">
        <f aca="false">N36/M36</f>
        <v>0.978880675818374</v>
      </c>
      <c r="P36" s="69"/>
      <c r="Q36" s="322" t="n">
        <f aca="false">SUM(Q37:Q39)</f>
        <v>0</v>
      </c>
      <c r="R36" s="322" t="n">
        <f aca="false">SUM(R37:R39)</f>
        <v>0</v>
      </c>
      <c r="S36" s="322" t="n">
        <f aca="false">SUM(S37:S39)</f>
        <v>0</v>
      </c>
      <c r="T36" s="322" t="n">
        <f aca="false">SUM(T37:T39)</f>
        <v>0</v>
      </c>
      <c r="U36" s="34"/>
      <c r="V36" s="66"/>
    </row>
    <row r="37" customFormat="false" ht="21.75" hidden="false" customHeight="true" outlineLevel="0" collapsed="false">
      <c r="A37" s="37"/>
      <c r="B37" s="61"/>
      <c r="C37" s="54" t="s">
        <v>73</v>
      </c>
      <c r="D37" s="55" t="s">
        <v>74</v>
      </c>
      <c r="E37" s="322"/>
      <c r="F37" s="322"/>
      <c r="G37" s="322"/>
      <c r="H37" s="322"/>
      <c r="I37" s="69"/>
      <c r="J37" s="69"/>
      <c r="K37" s="322"/>
      <c r="L37" s="322"/>
      <c r="M37" s="322"/>
      <c r="N37" s="322"/>
      <c r="O37" s="69"/>
      <c r="P37" s="69"/>
      <c r="Q37" s="322"/>
      <c r="R37" s="322"/>
      <c r="S37" s="322"/>
      <c r="T37" s="322"/>
      <c r="U37" s="69"/>
      <c r="V37" s="66"/>
    </row>
    <row r="38" customFormat="false" ht="21.75" hidden="false" customHeight="true" outlineLevel="0" collapsed="false">
      <c r="A38" s="37"/>
      <c r="B38" s="61"/>
      <c r="C38" s="38" t="s">
        <v>75</v>
      </c>
      <c r="D38" s="39" t="s">
        <v>76</v>
      </c>
      <c r="E38" s="322"/>
      <c r="F38" s="322"/>
      <c r="G38" s="322"/>
      <c r="H38" s="322"/>
      <c r="I38" s="69"/>
      <c r="J38" s="69"/>
      <c r="K38" s="322"/>
      <c r="L38" s="322"/>
      <c r="M38" s="322"/>
      <c r="N38" s="322"/>
      <c r="O38" s="69"/>
      <c r="P38" s="69"/>
      <c r="Q38" s="322"/>
      <c r="R38" s="322"/>
      <c r="S38" s="322"/>
      <c r="T38" s="322"/>
      <c r="U38" s="69"/>
      <c r="V38" s="66"/>
    </row>
    <row r="39" customFormat="false" ht="21.75" hidden="false" customHeight="true" outlineLevel="0" collapsed="false">
      <c r="A39" s="37"/>
      <c r="B39" s="61"/>
      <c r="C39" s="38" t="s">
        <v>77</v>
      </c>
      <c r="D39" s="39" t="s">
        <v>78</v>
      </c>
      <c r="E39" s="323" t="n">
        <v>1885</v>
      </c>
      <c r="F39" s="323" t="n">
        <v>1885</v>
      </c>
      <c r="G39" s="323" t="n">
        <f aca="false">1885+50-41</f>
        <v>1894</v>
      </c>
      <c r="H39" s="323" t="n">
        <f aca="false">1885+50-41-40</f>
        <v>1854</v>
      </c>
      <c r="I39" s="34" t="n">
        <f aca="false">H39/G39</f>
        <v>0.978880675818374</v>
      </c>
      <c r="J39" s="70"/>
      <c r="K39" s="323" t="n">
        <v>1885</v>
      </c>
      <c r="L39" s="323" t="n">
        <v>1885</v>
      </c>
      <c r="M39" s="323" t="n">
        <v>1894</v>
      </c>
      <c r="N39" s="323" t="n">
        <v>1854</v>
      </c>
      <c r="O39" s="34" t="n">
        <f aca="false">N39/M39</f>
        <v>0.978880675818374</v>
      </c>
      <c r="P39" s="70"/>
      <c r="Q39" s="323"/>
      <c r="R39" s="323"/>
      <c r="S39" s="323"/>
      <c r="T39" s="323"/>
      <c r="U39" s="34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5" t="n">
        <f aca="false">SUM(G41:G42)</f>
        <v>0</v>
      </c>
      <c r="H40" s="65" t="n">
        <f aca="false">SUM(H41:H42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5" t="n">
        <f aca="false">SUM(M41:M42)</f>
        <v>0</v>
      </c>
      <c r="N40" s="65" t="n">
        <f aca="false">SUM(N41:N42)</f>
        <v>0</v>
      </c>
      <c r="O40" s="66" t="n">
        <f aca="false">SUM(O41:O45)</f>
        <v>0</v>
      </c>
      <c r="P40" s="66" t="n">
        <f aca="false">SUM(P41:P47)</f>
        <v>0</v>
      </c>
      <c r="Q40" s="65" t="n">
        <f aca="false">SUM(Q41:Q42)</f>
        <v>0</v>
      </c>
      <c r="R40" s="65" t="n">
        <f aca="false">SUM(R41:R42)</f>
        <v>0</v>
      </c>
      <c r="S40" s="65" t="n">
        <f aca="false">SUM(S41:S42)</f>
        <v>0</v>
      </c>
      <c r="T40" s="65" t="n">
        <f aca="false">SUM(T41:T42)</f>
        <v>0</v>
      </c>
      <c r="U40" s="66" t="n">
        <f aca="false">SUM(U41:U45)</f>
        <v>0</v>
      </c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324"/>
      <c r="F41" s="324"/>
      <c r="G41" s="324"/>
      <c r="H41" s="324"/>
      <c r="I41" s="73"/>
      <c r="J41" s="73"/>
      <c r="K41" s="324"/>
      <c r="L41" s="324"/>
      <c r="M41" s="324"/>
      <c r="N41" s="324"/>
      <c r="O41" s="73"/>
      <c r="P41" s="73"/>
      <c r="Q41" s="324"/>
      <c r="R41" s="324"/>
      <c r="S41" s="324"/>
      <c r="T41" s="324"/>
      <c r="U41" s="73"/>
      <c r="V41" s="73"/>
    </row>
    <row r="42" customFormat="false" ht="21.75" hidden="false" customHeight="true" outlineLevel="0" collapsed="false">
      <c r="A42" s="37"/>
      <c r="B42" s="74" t="s">
        <v>83</v>
      </c>
      <c r="C42" s="39" t="s">
        <v>84</v>
      </c>
      <c r="D42" s="39"/>
      <c r="E42" s="58" t="n">
        <f aca="false">SUM(E43:E45)</f>
        <v>0</v>
      </c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9"/>
      <c r="J42" s="59"/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8" t="n">
        <f aca="false">SUM(N43:N45)</f>
        <v>0</v>
      </c>
      <c r="O42" s="59"/>
      <c r="P42" s="59"/>
      <c r="Q42" s="58" t="n">
        <f aca="false">SUM(Q43:Q45)</f>
        <v>0</v>
      </c>
      <c r="R42" s="58" t="n">
        <f aca="false">SUM(R43:R45)</f>
        <v>0</v>
      </c>
      <c r="S42" s="58" t="n">
        <f aca="false">SUM(S43:S45)</f>
        <v>0</v>
      </c>
      <c r="T42" s="58" t="n">
        <f aca="false">SUM(T43:T45)</f>
        <v>0</v>
      </c>
      <c r="U42" s="59"/>
      <c r="V42" s="59"/>
    </row>
    <row r="43" customFormat="false" ht="21.75" hidden="false" customHeight="true" outlineLevel="0" collapsed="false">
      <c r="A43" s="37"/>
      <c r="B43" s="72"/>
      <c r="C43" s="54" t="s">
        <v>85</v>
      </c>
      <c r="D43" s="55" t="s">
        <v>74</v>
      </c>
      <c r="E43" s="58"/>
      <c r="F43" s="58"/>
      <c r="G43" s="58"/>
      <c r="H43" s="58"/>
      <c r="I43" s="59"/>
      <c r="J43" s="59"/>
      <c r="K43" s="58"/>
      <c r="L43" s="58"/>
      <c r="M43" s="58"/>
      <c r="N43" s="58"/>
      <c r="O43" s="59"/>
      <c r="P43" s="59"/>
      <c r="Q43" s="58"/>
      <c r="R43" s="58"/>
      <c r="S43" s="58"/>
      <c r="T43" s="58"/>
      <c r="U43" s="59"/>
      <c r="V43" s="59"/>
    </row>
    <row r="44" customFormat="false" ht="21.75" hidden="false" customHeight="true" outlineLevel="0" collapsed="false">
      <c r="A44" s="37"/>
      <c r="B44" s="74"/>
      <c r="C44" s="38" t="s">
        <v>86</v>
      </c>
      <c r="D44" s="55" t="s">
        <v>76</v>
      </c>
      <c r="E44" s="58"/>
      <c r="F44" s="58"/>
      <c r="G44" s="58"/>
      <c r="H44" s="58"/>
      <c r="I44" s="59"/>
      <c r="J44" s="75"/>
      <c r="K44" s="58"/>
      <c r="L44" s="58"/>
      <c r="M44" s="58"/>
      <c r="N44" s="58"/>
      <c r="O44" s="59"/>
      <c r="P44" s="75"/>
      <c r="Q44" s="58"/>
      <c r="R44" s="58"/>
      <c r="S44" s="58"/>
      <c r="T44" s="58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v>0</v>
      </c>
      <c r="F45" s="58" t="n">
        <v>0</v>
      </c>
      <c r="G45" s="58" t="n">
        <v>0</v>
      </c>
      <c r="H45" s="58" t="n">
        <v>0</v>
      </c>
      <c r="I45" s="59"/>
      <c r="J45" s="75"/>
      <c r="K45" s="58" t="n">
        <v>0</v>
      </c>
      <c r="L45" s="58" t="n">
        <v>0</v>
      </c>
      <c r="M45" s="58" t="n">
        <v>0</v>
      </c>
      <c r="N45" s="58" t="n">
        <v>0</v>
      </c>
      <c r="O45" s="59"/>
      <c r="P45" s="75"/>
      <c r="Q45" s="58" t="n">
        <v>0</v>
      </c>
      <c r="R45" s="58" t="n">
        <v>0</v>
      </c>
      <c r="S45" s="58" t="n">
        <v>0</v>
      </c>
      <c r="T45" s="58" t="n">
        <v>0</v>
      </c>
      <c r="U45" s="59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8"/>
      <c r="H46" s="58"/>
      <c r="I46" s="59"/>
      <c r="J46" s="75"/>
      <c r="K46" s="58"/>
      <c r="L46" s="58"/>
      <c r="M46" s="58"/>
      <c r="N46" s="58"/>
      <c r="O46" s="59"/>
      <c r="P46" s="75"/>
      <c r="Q46" s="58"/>
      <c r="R46" s="58"/>
      <c r="S46" s="58"/>
      <c r="T46" s="58"/>
      <c r="U46" s="59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0"/>
      <c r="H47" s="80"/>
      <c r="I47" s="81"/>
      <c r="J47" s="82"/>
      <c r="K47" s="80"/>
      <c r="L47" s="80"/>
      <c r="M47" s="80"/>
      <c r="N47" s="80"/>
      <c r="O47" s="81"/>
      <c r="P47" s="82"/>
      <c r="Q47" s="80"/>
      <c r="R47" s="80"/>
      <c r="S47" s="80"/>
      <c r="T47" s="80"/>
      <c r="U47" s="81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5" t="n">
        <f aca="false">G49+G50</f>
        <v>0</v>
      </c>
      <c r="H48" s="65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5" t="n">
        <f aca="false">M49+M50</f>
        <v>0</v>
      </c>
      <c r="N48" s="65" t="n">
        <f aca="false">N49+N50</f>
        <v>0</v>
      </c>
      <c r="O48" s="66" t="n">
        <f aca="false">O49+O50</f>
        <v>0</v>
      </c>
      <c r="P48" s="66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5" t="n">
        <f aca="false">S49+S50</f>
        <v>0</v>
      </c>
      <c r="T48" s="65" t="n">
        <f aca="false">T49+T50</f>
        <v>0</v>
      </c>
      <c r="U48" s="66" t="n">
        <f aca="false">U49+U50</f>
        <v>0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238</v>
      </c>
      <c r="D49" s="55"/>
      <c r="E49" s="325"/>
      <c r="F49" s="325"/>
      <c r="G49" s="325"/>
      <c r="H49" s="325"/>
      <c r="I49" s="84"/>
      <c r="J49" s="84"/>
      <c r="K49" s="325"/>
      <c r="L49" s="325"/>
      <c r="M49" s="325"/>
      <c r="N49" s="325"/>
      <c r="O49" s="84"/>
      <c r="P49" s="84"/>
      <c r="Q49" s="325"/>
      <c r="R49" s="325"/>
      <c r="S49" s="325"/>
      <c r="T49" s="325"/>
      <c r="U49" s="84"/>
      <c r="V49" s="84" t="e">
        <f aca="false">SUM(#REF!)</f>
        <v>#REF!</v>
      </c>
    </row>
    <row r="50" customFormat="false" ht="21.75" hidden="false" customHeight="true" outlineLevel="0" collapsed="false">
      <c r="A50" s="37"/>
      <c r="B50" s="38" t="s">
        <v>93</v>
      </c>
      <c r="C50" s="39" t="s">
        <v>239</v>
      </c>
      <c r="D50" s="39"/>
      <c r="E50" s="326"/>
      <c r="F50" s="326"/>
      <c r="G50" s="326"/>
      <c r="H50" s="326"/>
      <c r="I50" s="85"/>
      <c r="J50" s="85"/>
      <c r="K50" s="326"/>
      <c r="L50" s="326"/>
      <c r="M50" s="326"/>
      <c r="N50" s="326"/>
      <c r="O50" s="85"/>
      <c r="P50" s="85"/>
      <c r="Q50" s="326"/>
      <c r="R50" s="326"/>
      <c r="S50" s="326"/>
      <c r="T50" s="326"/>
      <c r="U50" s="85"/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6" t="n">
        <f aca="false">SUM(G52:G53)</f>
        <v>300</v>
      </c>
      <c r="H51" s="86" t="n">
        <f aca="false">SUM(H52:H53)</f>
        <v>300</v>
      </c>
      <c r="I51" s="29" t="n">
        <f aca="false">H51/G51</f>
        <v>1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6" t="n">
        <f aca="false">SUM(M52:M53)</f>
        <v>300</v>
      </c>
      <c r="N51" s="86" t="n">
        <f aca="false">SUM(N52:N53)</f>
        <v>300</v>
      </c>
      <c r="O51" s="29" t="n">
        <f aca="false">N51/M51</f>
        <v>1</v>
      </c>
      <c r="P51" s="87" t="n">
        <f aca="false">SUM(P52:P53)</f>
        <v>0</v>
      </c>
      <c r="Q51" s="86" t="n">
        <f aca="false">SUM(Q52:Q53)</f>
        <v>0</v>
      </c>
      <c r="R51" s="86" t="n">
        <f aca="false">SUM(R52:R53)</f>
        <v>0</v>
      </c>
      <c r="S51" s="86" t="n">
        <f aca="false">SUM(S52:S53)</f>
        <v>0</v>
      </c>
      <c r="T51" s="86" t="n">
        <f aca="false">SUM(T52:T53)</f>
        <v>0</v>
      </c>
      <c r="U51" s="29"/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v>300</v>
      </c>
      <c r="F52" s="88" t="n">
        <v>300</v>
      </c>
      <c r="G52" s="88" t="n">
        <v>300</v>
      </c>
      <c r="H52" s="88" t="n">
        <v>300</v>
      </c>
      <c r="I52" s="34" t="n">
        <f aca="false">H52/G52</f>
        <v>1</v>
      </c>
      <c r="J52" s="89" t="n">
        <v>0</v>
      </c>
      <c r="K52" s="88" t="n">
        <v>300</v>
      </c>
      <c r="L52" s="88" t="n">
        <v>300</v>
      </c>
      <c r="M52" s="88" t="n">
        <v>300</v>
      </c>
      <c r="N52" s="88" t="n">
        <v>300</v>
      </c>
      <c r="O52" s="34" t="n">
        <f aca="false">N52/M52</f>
        <v>1</v>
      </c>
      <c r="P52" s="89" t="n">
        <v>0</v>
      </c>
      <c r="Q52" s="88"/>
      <c r="R52" s="88"/>
      <c r="S52" s="88"/>
      <c r="T52" s="88"/>
      <c r="U52" s="34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0" t="n">
        <v>0</v>
      </c>
      <c r="H53" s="90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  <c r="P53" s="91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1" t="n">
        <v>0</v>
      </c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13814</v>
      </c>
      <c r="H54" s="86" t="n">
        <f aca="false">H7+H21+H40+H48+H51+H32</f>
        <v>14214</v>
      </c>
      <c r="I54" s="29" t="n">
        <f aca="false">H54/G54</f>
        <v>1.02895613146084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12993</v>
      </c>
      <c r="N54" s="86" t="n">
        <f aca="false">N7+N21+N40+N48+N51+N32</f>
        <v>13393</v>
      </c>
      <c r="O54" s="29" t="n">
        <f aca="false">N54/M54</f>
        <v>1.03078580774263</v>
      </c>
      <c r="P54" s="86" t="n">
        <f aca="false">P7+P21+P40+P48+P51+P32</f>
        <v>0</v>
      </c>
      <c r="Q54" s="86" t="n">
        <f aca="false">Q7+Q21+Q40+Q48+Q51+Q32</f>
        <v>821</v>
      </c>
      <c r="R54" s="86" t="n">
        <f aca="false">R7+R21+R40+R48+R51+R32</f>
        <v>821</v>
      </c>
      <c r="S54" s="86" t="n">
        <f aca="false">S7+S21+S40+S48+S51+S32</f>
        <v>821</v>
      </c>
      <c r="T54" s="86" t="n">
        <f aca="false">T7+T21+T40+T48+T51+T32</f>
        <v>821</v>
      </c>
      <c r="U54" s="29" t="n">
        <f aca="false">T54/S54</f>
        <v>1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3540</v>
      </c>
      <c r="H55" s="86" t="n">
        <f aca="false">SUM(H56:H58)</f>
        <v>3691</v>
      </c>
      <c r="I55" s="29" t="n">
        <f aca="false">H55/G55</f>
        <v>1.04265536723164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3540</v>
      </c>
      <c r="N55" s="86" t="n">
        <f aca="false">SUM(N56:N58)</f>
        <v>3691</v>
      </c>
      <c r="O55" s="29" t="n">
        <f aca="false">N55/M55</f>
        <v>1.04265536723164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6" t="n">
        <f aca="false">SUM(S56:S58)</f>
        <v>0</v>
      </c>
      <c r="T55" s="86" t="n">
        <f aca="false">SUM(T56:T58)</f>
        <v>0</v>
      </c>
      <c r="U55" s="29"/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88" t="n">
        <v>1925</v>
      </c>
      <c r="F56" s="88" t="n">
        <v>1925</v>
      </c>
      <c r="G56" s="88" t="n">
        <v>1925</v>
      </c>
      <c r="H56" s="88" t="n">
        <v>1925</v>
      </c>
      <c r="I56" s="89"/>
      <c r="J56" s="89"/>
      <c r="K56" s="88" t="n">
        <v>1925</v>
      </c>
      <c r="L56" s="88" t="n">
        <v>1925</v>
      </c>
      <c r="M56" s="88" t="n">
        <v>1925</v>
      </c>
      <c r="N56" s="88" t="n">
        <v>1925</v>
      </c>
      <c r="O56" s="89"/>
      <c r="P56" s="89"/>
      <c r="Q56" s="88"/>
      <c r="R56" s="88"/>
      <c r="S56" s="88"/>
      <c r="T56" s="88"/>
      <c r="U56" s="89"/>
      <c r="V56" s="89" t="n">
        <f aca="false">SUM(V57:V58)</f>
        <v>0</v>
      </c>
    </row>
    <row r="57" customFormat="false" ht="21.75" hidden="false" customHeight="true" outlineLevel="0" collapsed="false">
      <c r="A57" s="37"/>
      <c r="B57" s="74" t="s">
        <v>107</v>
      </c>
      <c r="C57" s="55" t="s">
        <v>108</v>
      </c>
      <c r="D57" s="55"/>
      <c r="E57" s="327"/>
      <c r="F57" s="327"/>
      <c r="G57" s="327"/>
      <c r="H57" s="327"/>
      <c r="I57" s="93"/>
      <c r="J57" s="93"/>
      <c r="K57" s="327"/>
      <c r="L57" s="327"/>
      <c r="M57" s="327"/>
      <c r="N57" s="327"/>
      <c r="O57" s="93"/>
      <c r="P57" s="93"/>
      <c r="Q57" s="327"/>
      <c r="R57" s="327"/>
      <c r="S57" s="327"/>
      <c r="T57" s="327"/>
      <c r="U57" s="93"/>
      <c r="V57" s="93"/>
    </row>
    <row r="58" customFormat="false" ht="21.75" hidden="false" customHeight="true" outlineLevel="0" collapsed="false">
      <c r="A58" s="37"/>
      <c r="B58" s="74" t="s">
        <v>109</v>
      </c>
      <c r="C58" s="55" t="s">
        <v>110</v>
      </c>
      <c r="D58" s="55"/>
      <c r="E58" s="327" t="n">
        <v>1615</v>
      </c>
      <c r="F58" s="327" t="n">
        <v>1615</v>
      </c>
      <c r="G58" s="327" t="n">
        <v>1615</v>
      </c>
      <c r="H58" s="327" t="n">
        <v>1766</v>
      </c>
      <c r="I58" s="34" t="n">
        <f aca="false">H58/G58</f>
        <v>1.09349845201238</v>
      </c>
      <c r="J58" s="93"/>
      <c r="K58" s="327" t="n">
        <v>1615</v>
      </c>
      <c r="L58" s="327" t="n">
        <v>1615</v>
      </c>
      <c r="M58" s="327" t="n">
        <v>1615</v>
      </c>
      <c r="N58" s="327" t="n">
        <v>1766</v>
      </c>
      <c r="O58" s="34" t="n">
        <f aca="false">N58/M58</f>
        <v>1.09349845201238</v>
      </c>
      <c r="P58" s="93"/>
      <c r="Q58" s="327"/>
      <c r="R58" s="327"/>
      <c r="S58" s="327"/>
      <c r="T58" s="327"/>
      <c r="U58" s="34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5" t="n">
        <f aca="false">G54+G55</f>
        <v>17354</v>
      </c>
      <c r="H59" s="95" t="n">
        <f aca="false">H54+H55</f>
        <v>17905</v>
      </c>
      <c r="I59" s="29" t="n">
        <f aca="false">H59/G59</f>
        <v>1.03175060504783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5" t="n">
        <f aca="false">M54+M55</f>
        <v>16533</v>
      </c>
      <c r="N59" s="95" t="n">
        <f aca="false">N54+N55</f>
        <v>17084</v>
      </c>
      <c r="O59" s="29" t="n">
        <f aca="false">N59/M59</f>
        <v>1.03332728482429</v>
      </c>
      <c r="P59" s="96" t="n">
        <f aca="false">P54+P55</f>
        <v>0</v>
      </c>
      <c r="Q59" s="95" t="n">
        <f aca="false">Q54+Q55</f>
        <v>821</v>
      </c>
      <c r="R59" s="95" t="n">
        <f aca="false">R54+R55</f>
        <v>821</v>
      </c>
      <c r="S59" s="95" t="n">
        <f aca="false">S54+S55</f>
        <v>821</v>
      </c>
      <c r="T59" s="95" t="n">
        <f aca="false">T54+T55</f>
        <v>821</v>
      </c>
      <c r="U59" s="29" t="n">
        <f aca="false">T59/S59</f>
        <v>1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C2" colorId="64" zoomScale="70" zoomScaleNormal="70" zoomScalePageLayoutView="100" workbookViewId="0">
      <selection pane="topLeft" activeCell="N27" activeCellId="0" sqref="N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8.13"/>
    <col collapsed="false" customWidth="true" hidden="false" outlineLevel="0" max="3" min="3" style="113" width="6.85"/>
    <col collapsed="false" customWidth="true" hidden="false" outlineLevel="0" max="4" min="4" style="114" width="50.13"/>
    <col collapsed="false" customWidth="true" hidden="false" outlineLevel="0" max="5" min="5" style="115" width="21.56"/>
    <col collapsed="false" customWidth="true" hidden="false" outlineLevel="0" max="7" min="6" style="115" width="13.13"/>
    <col collapsed="false" customWidth="true" hidden="false" outlineLevel="0" max="8" min="8" style="115" width="10.85"/>
    <col collapsed="false" customWidth="true" hidden="true" outlineLevel="0" max="9" min="9" style="115" width="11.28"/>
    <col collapsed="false" customWidth="true" hidden="true" outlineLevel="0" max="10" min="10" style="115" width="10.85"/>
    <col collapsed="false" customWidth="true" hidden="false" outlineLevel="0" max="11" min="11" style="116" width="22.99"/>
    <col collapsed="false" customWidth="true" hidden="false" outlineLevel="0" max="13" min="12" style="116" width="13.13"/>
    <col collapsed="false" customWidth="true" hidden="false" outlineLevel="0" max="14" min="14" style="116" width="10.85"/>
    <col collapsed="false" customWidth="true" hidden="true" outlineLevel="0" max="15" min="15" style="116" width="12.85"/>
    <col collapsed="false" customWidth="true" hidden="true" outlineLevel="0" max="16" min="16" style="116" width="10.85"/>
    <col collapsed="false" customWidth="true" hidden="false" outlineLevel="0" max="17" min="17" style="116" width="20.7"/>
    <col collapsed="false" customWidth="true" hidden="false" outlineLevel="0" max="18" min="18" style="116" width="11.42"/>
    <col collapsed="false" customWidth="true" hidden="false" outlineLevel="0" max="19" min="19" style="115" width="11.42"/>
    <col collapsed="false" customWidth="true" hidden="false" outlineLevel="0" max="20" min="20" style="115" width="9.7"/>
    <col collapsed="false" customWidth="true" hidden="true" outlineLevel="0" max="21" min="21" style="115" width="10.7"/>
    <col collapsed="false" customWidth="true" hidden="true" outlineLevel="0" max="22" min="22" style="115" width="10.28"/>
    <col collapsed="false" customWidth="false" hidden="false" outlineLevel="0" max="257" min="23" style="115" width="9.13"/>
  </cols>
  <sheetData>
    <row r="1" customFormat="false" ht="15.75" hidden="false" customHeight="false" outlineLevel="0" collapsed="false">
      <c r="E1" s="120" t="s">
        <v>240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37.5" hidden="false" customHeight="true" outlineLevel="0" collapsed="false">
      <c r="A2" s="328" t="s">
        <v>24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9"/>
    </row>
    <row r="3" customFormat="false" ht="14.25" hidden="false" customHeight="true" outlineLevel="0" collapsed="false">
      <c r="A3" s="109"/>
      <c r="B3" s="119"/>
      <c r="C3" s="119"/>
      <c r="D3" s="110"/>
      <c r="Q3" s="120"/>
    </row>
    <row r="4" s="123" customFormat="true" ht="48.75" hidden="false" customHeight="true" outlineLevel="0" collapsed="false">
      <c r="A4" s="121" t="s">
        <v>117</v>
      </c>
      <c r="B4" s="121"/>
      <c r="C4" s="121"/>
      <c r="D4" s="121"/>
      <c r="E4" s="121" t="s">
        <v>5</v>
      </c>
      <c r="F4" s="121"/>
      <c r="G4" s="121"/>
      <c r="H4" s="121"/>
      <c r="I4" s="121"/>
      <c r="J4" s="121"/>
      <c r="K4" s="121" t="s">
        <v>6</v>
      </c>
      <c r="L4" s="121"/>
      <c r="M4" s="121"/>
      <c r="N4" s="121"/>
      <c r="O4" s="121"/>
      <c r="P4" s="121"/>
      <c r="Q4" s="122" t="s">
        <v>7</v>
      </c>
      <c r="R4" s="122"/>
      <c r="S4" s="122"/>
      <c r="T4" s="122"/>
      <c r="U4" s="122"/>
      <c r="V4" s="122"/>
    </row>
    <row r="5" s="123" customFormat="true" ht="32.25" hidden="false" customHeight="true" outlineLevel="0" collapsed="false">
      <c r="A5" s="121"/>
      <c r="B5" s="92"/>
      <c r="C5" s="92"/>
      <c r="D5" s="92"/>
      <c r="E5" s="330" t="s">
        <v>8</v>
      </c>
      <c r="F5" s="331" t="s">
        <v>119</v>
      </c>
      <c r="G5" s="331" t="s">
        <v>120</v>
      </c>
      <c r="H5" s="331" t="s">
        <v>121</v>
      </c>
      <c r="I5" s="331" t="s">
        <v>122</v>
      </c>
      <c r="J5" s="332" t="s">
        <v>123</v>
      </c>
      <c r="K5" s="330" t="s">
        <v>8</v>
      </c>
      <c r="L5" s="331" t="s">
        <v>119</v>
      </c>
      <c r="M5" s="331" t="s">
        <v>120</v>
      </c>
      <c r="N5" s="331" t="s">
        <v>121</v>
      </c>
      <c r="O5" s="331" t="s">
        <v>122</v>
      </c>
      <c r="P5" s="332" t="s">
        <v>123</v>
      </c>
      <c r="Q5" s="330" t="s">
        <v>8</v>
      </c>
      <c r="R5" s="331" t="s">
        <v>119</v>
      </c>
      <c r="S5" s="331" t="s">
        <v>120</v>
      </c>
      <c r="T5" s="331" t="s">
        <v>121</v>
      </c>
      <c r="U5" s="331" t="s">
        <v>122</v>
      </c>
      <c r="V5" s="332" t="s">
        <v>123</v>
      </c>
    </row>
    <row r="6" s="128" customFormat="true" ht="22.5" hidden="false" customHeight="true" outlineLevel="0" collapsed="false">
      <c r="A6" s="64" t="s">
        <v>14</v>
      </c>
      <c r="B6" s="127" t="s">
        <v>124</v>
      </c>
      <c r="C6" s="127"/>
      <c r="D6" s="127"/>
      <c r="E6" s="86" t="n">
        <f aca="false">SUM(E7:E11)</f>
        <v>12805</v>
      </c>
      <c r="F6" s="86" t="n">
        <f aca="false">SUM(F7:F11)</f>
        <v>12844</v>
      </c>
      <c r="G6" s="86" t="n">
        <f aca="false">SUM(G7:G11)</f>
        <v>12930</v>
      </c>
      <c r="H6" s="86" t="n">
        <f aca="false">SUM(H7:H11)</f>
        <v>13298</v>
      </c>
      <c r="I6" s="29" t="n">
        <f aca="false">H6/G6</f>
        <v>1.02846094354215</v>
      </c>
      <c r="J6" s="87" t="n">
        <f aca="false">SUM(J7:J11)</f>
        <v>0</v>
      </c>
      <c r="K6" s="86" t="n">
        <f aca="false">SUM(K7:K11)</f>
        <v>12284</v>
      </c>
      <c r="L6" s="86" t="n">
        <f aca="false">SUM(L7:L11)</f>
        <v>12323</v>
      </c>
      <c r="M6" s="87" t="n">
        <f aca="false">SUM(M7:M11)</f>
        <v>12409</v>
      </c>
      <c r="N6" s="87" t="n">
        <f aca="false">SUM(N7:N11)</f>
        <v>12777</v>
      </c>
      <c r="O6" s="29" t="n">
        <f aca="false">N6/M6</f>
        <v>1.02965589491498</v>
      </c>
      <c r="P6" s="87" t="n">
        <f aca="false">SUM(P7:P11)</f>
        <v>0</v>
      </c>
      <c r="Q6" s="86" t="n">
        <f aca="false">SUM(Q7:Q11)</f>
        <v>521</v>
      </c>
      <c r="R6" s="86" t="n">
        <f aca="false">SUM(R7:R11)</f>
        <v>521</v>
      </c>
      <c r="S6" s="87" t="n">
        <f aca="false">SUM(S7:S11)</f>
        <v>521</v>
      </c>
      <c r="T6" s="87" t="n">
        <f aca="false">SUM(T7:T11)</f>
        <v>521</v>
      </c>
      <c r="U6" s="29" t="n">
        <f aca="false">T6/S6</f>
        <v>1</v>
      </c>
      <c r="V6" s="87" t="n">
        <f aca="false">SUM(V7:V11)</f>
        <v>0</v>
      </c>
    </row>
    <row r="7" s="134" customFormat="true" ht="22.5" hidden="false" customHeight="true" outlineLevel="0" collapsed="false">
      <c r="A7" s="129"/>
      <c r="B7" s="130" t="s">
        <v>16</v>
      </c>
      <c r="C7" s="130"/>
      <c r="D7" s="131" t="s">
        <v>125</v>
      </c>
      <c r="E7" s="132" t="n">
        <v>5285</v>
      </c>
      <c r="F7" s="132" t="n">
        <f aca="false">5285+31</f>
        <v>5316</v>
      </c>
      <c r="G7" s="132" t="n">
        <f aca="false">5285+31</f>
        <v>5316</v>
      </c>
      <c r="H7" s="132" t="n">
        <f aca="false">5285+31+54</f>
        <v>5370</v>
      </c>
      <c r="I7" s="34" t="n">
        <f aca="false">H7/G7</f>
        <v>1.01015801354402</v>
      </c>
      <c r="J7" s="133"/>
      <c r="K7" s="132" t="n">
        <v>5285</v>
      </c>
      <c r="L7" s="132" t="n">
        <f aca="false">5285+31</f>
        <v>5316</v>
      </c>
      <c r="M7" s="132" t="n">
        <f aca="false">5285+31</f>
        <v>5316</v>
      </c>
      <c r="N7" s="132" t="n">
        <f aca="false">H7</f>
        <v>5370</v>
      </c>
      <c r="O7" s="34" t="n">
        <f aca="false">N7/M7</f>
        <v>1.01015801354402</v>
      </c>
      <c r="P7" s="133"/>
      <c r="Q7" s="132"/>
      <c r="R7" s="132"/>
      <c r="S7" s="133"/>
      <c r="T7" s="133"/>
      <c r="U7" s="34"/>
      <c r="V7" s="133"/>
    </row>
    <row r="8" s="134" customFormat="true" ht="22.5" hidden="false" customHeight="true" outlineLevel="0" collapsed="false">
      <c r="A8" s="135"/>
      <c r="B8" s="136" t="s">
        <v>25</v>
      </c>
      <c r="C8" s="136"/>
      <c r="D8" s="137" t="s">
        <v>126</v>
      </c>
      <c r="E8" s="333" t="n">
        <v>1183</v>
      </c>
      <c r="F8" s="333" t="n">
        <f aca="false">1183+8</f>
        <v>1191</v>
      </c>
      <c r="G8" s="333" t="n">
        <f aca="false">1183+8</f>
        <v>1191</v>
      </c>
      <c r="H8" s="333" t="n">
        <f aca="false">1183+8+14</f>
        <v>1205</v>
      </c>
      <c r="I8" s="34" t="n">
        <f aca="false">H8/G8</f>
        <v>1.01175482787573</v>
      </c>
      <c r="J8" s="334"/>
      <c r="K8" s="333" t="n">
        <v>1183</v>
      </c>
      <c r="L8" s="333" t="n">
        <f aca="false">1183+8</f>
        <v>1191</v>
      </c>
      <c r="M8" s="333" t="n">
        <f aca="false">1183+8</f>
        <v>1191</v>
      </c>
      <c r="N8" s="132" t="n">
        <f aca="false">H8</f>
        <v>1205</v>
      </c>
      <c r="O8" s="34" t="n">
        <f aca="false">N8/M8</f>
        <v>1.01175482787573</v>
      </c>
      <c r="P8" s="133"/>
      <c r="Q8" s="333"/>
      <c r="R8" s="333"/>
      <c r="S8" s="334"/>
      <c r="T8" s="334"/>
      <c r="U8" s="34"/>
      <c r="V8" s="335"/>
    </row>
    <row r="9" s="134" customFormat="true" ht="22.5" hidden="false" customHeight="true" outlineLevel="0" collapsed="false">
      <c r="A9" s="135"/>
      <c r="B9" s="136" t="s">
        <v>127</v>
      </c>
      <c r="C9" s="136"/>
      <c r="D9" s="137" t="s">
        <v>128</v>
      </c>
      <c r="E9" s="333" t="n">
        <v>5648</v>
      </c>
      <c r="F9" s="333" t="n">
        <v>5648</v>
      </c>
      <c r="G9" s="333" t="n">
        <v>5698</v>
      </c>
      <c r="H9" s="333" t="n">
        <f aca="false">5698+300</f>
        <v>5998</v>
      </c>
      <c r="I9" s="34" t="n">
        <f aca="false">H9/G9</f>
        <v>1.05265005265005</v>
      </c>
      <c r="J9" s="334"/>
      <c r="K9" s="333" t="n">
        <v>5648</v>
      </c>
      <c r="L9" s="333" t="n">
        <v>5648</v>
      </c>
      <c r="M9" s="333" t="n">
        <v>5698</v>
      </c>
      <c r="N9" s="132" t="n">
        <f aca="false">H9</f>
        <v>5998</v>
      </c>
      <c r="O9" s="34" t="n">
        <f aca="false">N9/M9</f>
        <v>1.05265005265005</v>
      </c>
      <c r="P9" s="133"/>
      <c r="Q9" s="333"/>
      <c r="R9" s="333"/>
      <c r="S9" s="334"/>
      <c r="T9" s="334"/>
      <c r="U9" s="34"/>
      <c r="V9" s="335"/>
    </row>
    <row r="10" s="134" customFormat="true" ht="22.5" hidden="false" customHeight="true" outlineLevel="0" collapsed="false">
      <c r="A10" s="135"/>
      <c r="B10" s="136" t="s">
        <v>33</v>
      </c>
      <c r="C10" s="136"/>
      <c r="D10" s="137" t="s">
        <v>129</v>
      </c>
      <c r="E10" s="327" t="n">
        <v>383</v>
      </c>
      <c r="F10" s="327" t="n">
        <v>383</v>
      </c>
      <c r="G10" s="327" t="n">
        <f aca="false">383+50</f>
        <v>433</v>
      </c>
      <c r="H10" s="327" t="n">
        <f aca="false">383+50-128</f>
        <v>305</v>
      </c>
      <c r="I10" s="34" t="n">
        <f aca="false">H10/G10</f>
        <v>0.704387990762125</v>
      </c>
      <c r="J10" s="93"/>
      <c r="K10" s="327" t="n">
        <f aca="false">'8.sz.m.szociális kiadások'!C31</f>
        <v>128</v>
      </c>
      <c r="L10" s="327" t="n">
        <f aca="false">'8.sz.m.szociális kiadások'!D31</f>
        <v>128</v>
      </c>
      <c r="M10" s="327" t="n">
        <f aca="false">'8.sz.m.szociális kiadások'!E31</f>
        <v>128</v>
      </c>
      <c r="N10" s="327" t="n">
        <f aca="false">'8.sz.m.szociális kiadások'!F31</f>
        <v>0</v>
      </c>
      <c r="O10" s="34" t="n">
        <f aca="false">N10/M10</f>
        <v>0</v>
      </c>
      <c r="P10" s="133"/>
      <c r="Q10" s="327" t="n">
        <f aca="false">'8.sz.m.szociális kiadások'!C16</f>
        <v>255</v>
      </c>
      <c r="R10" s="327" t="n">
        <f aca="false">'8.sz.m.szociális kiadások'!D16</f>
        <v>255</v>
      </c>
      <c r="S10" s="327" t="n">
        <f aca="false">'8.sz.m.szociális kiadások'!E16</f>
        <v>305</v>
      </c>
      <c r="T10" s="327" t="n">
        <f aca="false">'8.sz.m.szociális kiadások'!F16</f>
        <v>305</v>
      </c>
      <c r="U10" s="34" t="n">
        <f aca="false">T10/S10</f>
        <v>1</v>
      </c>
      <c r="V10" s="133"/>
    </row>
    <row r="11" s="134" customFormat="true" ht="22.5" hidden="false" customHeight="true" outlineLevel="0" collapsed="false">
      <c r="A11" s="135"/>
      <c r="B11" s="136" t="s">
        <v>39</v>
      </c>
      <c r="C11" s="136"/>
      <c r="D11" s="138" t="s">
        <v>130</v>
      </c>
      <c r="E11" s="333" t="n">
        <f aca="false">SUM(E12:E16)</f>
        <v>306</v>
      </c>
      <c r="F11" s="333" t="n">
        <f aca="false">SUM(F12:F16)</f>
        <v>306</v>
      </c>
      <c r="G11" s="333" t="n">
        <f aca="false">SUM(G12:G16)</f>
        <v>292</v>
      </c>
      <c r="H11" s="333" t="n">
        <f aca="false">SUM(H12:H16)</f>
        <v>420</v>
      </c>
      <c r="I11" s="34" t="n">
        <f aca="false">H11/G11</f>
        <v>1.43835616438356</v>
      </c>
      <c r="J11" s="334" t="n">
        <f aca="false">SUM(J12:J16)</f>
        <v>0</v>
      </c>
      <c r="K11" s="333" t="n">
        <f aca="false">E11-Q11</f>
        <v>40</v>
      </c>
      <c r="L11" s="333" t="n">
        <f aca="false">F11-R11</f>
        <v>40</v>
      </c>
      <c r="M11" s="334" t="n">
        <f aca="false">G11-S11</f>
        <v>76</v>
      </c>
      <c r="N11" s="334" t="n">
        <f aca="false">H11-T11</f>
        <v>204</v>
      </c>
      <c r="O11" s="34" t="n">
        <f aca="false">N11/M11</f>
        <v>2.68421052631579</v>
      </c>
      <c r="P11" s="133"/>
      <c r="Q11" s="333" t="n">
        <f aca="false">SUM(Q12:Q16)</f>
        <v>266</v>
      </c>
      <c r="R11" s="333" t="n">
        <f aca="false">SUM(R12:R16)</f>
        <v>266</v>
      </c>
      <c r="S11" s="334" t="n">
        <f aca="false">SUM(S12:S16)</f>
        <v>216</v>
      </c>
      <c r="T11" s="334" t="n">
        <f aca="false">SUM(T12:T16)</f>
        <v>216</v>
      </c>
      <c r="U11" s="34" t="n">
        <f aca="false">T11/S11</f>
        <v>1</v>
      </c>
      <c r="V11" s="334"/>
    </row>
    <row r="12" s="134" customFormat="true" ht="22.5" hidden="false" customHeight="true" outlineLevel="0" collapsed="false">
      <c r="A12" s="135"/>
      <c r="B12" s="139"/>
      <c r="C12" s="136" t="s">
        <v>131</v>
      </c>
      <c r="D12" s="140" t="s">
        <v>132</v>
      </c>
      <c r="E12" s="327"/>
      <c r="F12" s="327"/>
      <c r="G12" s="327" t="n">
        <v>5</v>
      </c>
      <c r="H12" s="327" t="n">
        <f aca="false">5</f>
        <v>5</v>
      </c>
      <c r="I12" s="34" t="n">
        <f aca="false">H12/G12</f>
        <v>1</v>
      </c>
      <c r="J12" s="93"/>
      <c r="K12" s="327"/>
      <c r="L12" s="327"/>
      <c r="M12" s="93"/>
      <c r="N12" s="93"/>
      <c r="O12" s="34"/>
      <c r="P12" s="133"/>
      <c r="Q12" s="327"/>
      <c r="R12" s="327"/>
      <c r="S12" s="93"/>
      <c r="T12" s="93"/>
      <c r="U12" s="34"/>
      <c r="V12" s="133"/>
    </row>
    <row r="13" s="134" customFormat="true" ht="31.5" hidden="false" customHeight="true" outlineLevel="0" collapsed="false">
      <c r="A13" s="135"/>
      <c r="B13" s="136"/>
      <c r="C13" s="136" t="s">
        <v>133</v>
      </c>
      <c r="D13" s="137" t="s">
        <v>134</v>
      </c>
      <c r="E13" s="327" t="n">
        <v>220</v>
      </c>
      <c r="F13" s="327" t="n">
        <v>220</v>
      </c>
      <c r="G13" s="327" t="n">
        <f aca="false">220-50</f>
        <v>170</v>
      </c>
      <c r="H13" s="327" t="n">
        <f aca="false">220-50</f>
        <v>170</v>
      </c>
      <c r="I13" s="34" t="n">
        <f aca="false">H13/G13</f>
        <v>1</v>
      </c>
      <c r="J13" s="93"/>
      <c r="K13" s="327" t="n">
        <f aca="false">'9.sz.m.átadott pe (2)'!B27</f>
        <v>10</v>
      </c>
      <c r="L13" s="327" t="n">
        <f aca="false">'9.sz.m.átadott pe (2)'!C27</f>
        <v>10</v>
      </c>
      <c r="M13" s="93" t="n">
        <v>10</v>
      </c>
      <c r="N13" s="93" t="n">
        <v>10</v>
      </c>
      <c r="O13" s="34" t="n">
        <f aca="false">N13/M13</f>
        <v>1</v>
      </c>
      <c r="P13" s="133"/>
      <c r="Q13" s="327" t="n">
        <f aca="false">'9.sz.m.átadott pe (2)'!G27</f>
        <v>210</v>
      </c>
      <c r="R13" s="327" t="n">
        <f aca="false">'9.sz.m.átadott pe (2)'!H27</f>
        <v>210</v>
      </c>
      <c r="S13" s="93" t="n">
        <v>160</v>
      </c>
      <c r="T13" s="93" t="n">
        <v>160</v>
      </c>
      <c r="U13" s="34" t="n">
        <f aca="false">T13/S13</f>
        <v>1</v>
      </c>
      <c r="V13" s="133"/>
    </row>
    <row r="14" s="134" customFormat="true" ht="36.75" hidden="false" customHeight="true" outlineLevel="0" collapsed="false">
      <c r="A14" s="141"/>
      <c r="B14" s="142"/>
      <c r="C14" s="136" t="s">
        <v>135</v>
      </c>
      <c r="D14" s="137" t="s">
        <v>136</v>
      </c>
      <c r="E14" s="327" t="n">
        <v>86</v>
      </c>
      <c r="F14" s="327" t="n">
        <v>86</v>
      </c>
      <c r="G14" s="327" t="n">
        <f aca="false">86+31</f>
        <v>117</v>
      </c>
      <c r="H14" s="327" t="n">
        <f aca="false">86+31+128</f>
        <v>245</v>
      </c>
      <c r="I14" s="34" t="n">
        <f aca="false">H14/G14</f>
        <v>2.09401709401709</v>
      </c>
      <c r="J14" s="336"/>
      <c r="K14" s="327" t="n">
        <f aca="false">'9.sz.m.átadott pe (2)'!B50</f>
        <v>30</v>
      </c>
      <c r="L14" s="327" t="n">
        <f aca="false">'9.sz.m.átadott pe (2)'!C50</f>
        <v>30</v>
      </c>
      <c r="M14" s="93" t="n">
        <v>61</v>
      </c>
      <c r="N14" s="93" t="n">
        <f aca="false">'9.sz.m.átadott pe (2)'!E50</f>
        <v>189</v>
      </c>
      <c r="O14" s="34" t="n">
        <f aca="false">N14/M14</f>
        <v>3.09836065573771</v>
      </c>
      <c r="P14" s="133"/>
      <c r="Q14" s="327" t="n">
        <f aca="false">'9.sz.m.átadott pe (2)'!G50</f>
        <v>56</v>
      </c>
      <c r="R14" s="327" t="n">
        <f aca="false">'9.sz.m.átadott pe (2)'!H50</f>
        <v>56</v>
      </c>
      <c r="S14" s="93" t="n">
        <v>56</v>
      </c>
      <c r="T14" s="93" t="n">
        <v>56</v>
      </c>
      <c r="U14" s="34" t="n">
        <f aca="false">T14/S14</f>
        <v>1</v>
      </c>
      <c r="V14" s="133"/>
    </row>
    <row r="15" s="134" customFormat="true" ht="22.5" hidden="true" customHeight="true" outlineLevel="0" collapsed="false">
      <c r="A15" s="135"/>
      <c r="B15" s="136"/>
      <c r="C15" s="136" t="s">
        <v>137</v>
      </c>
      <c r="D15" s="137" t="s">
        <v>138</v>
      </c>
      <c r="E15" s="333"/>
      <c r="F15" s="333"/>
      <c r="G15" s="333"/>
      <c r="H15" s="333"/>
      <c r="I15" s="334"/>
      <c r="J15" s="334"/>
      <c r="K15" s="333"/>
      <c r="L15" s="333"/>
      <c r="M15" s="334"/>
      <c r="N15" s="334"/>
      <c r="O15" s="334"/>
      <c r="P15" s="133"/>
      <c r="Q15" s="333"/>
      <c r="R15" s="333"/>
      <c r="S15" s="334"/>
      <c r="T15" s="334"/>
      <c r="U15" s="334"/>
      <c r="V15" s="335"/>
    </row>
    <row r="16" s="134" customFormat="true" ht="22.5" hidden="true" customHeight="true" outlineLevel="0" collapsed="false">
      <c r="A16" s="143"/>
      <c r="B16" s="144"/>
      <c r="C16" s="144" t="s">
        <v>139</v>
      </c>
      <c r="D16" s="145" t="s">
        <v>140</v>
      </c>
      <c r="E16" s="337"/>
      <c r="F16" s="337"/>
      <c r="G16" s="337"/>
      <c r="H16" s="337"/>
      <c r="I16" s="172"/>
      <c r="J16" s="172"/>
      <c r="K16" s="337"/>
      <c r="L16" s="337"/>
      <c r="M16" s="172"/>
      <c r="N16" s="172"/>
      <c r="O16" s="172"/>
      <c r="P16" s="133"/>
      <c r="Q16" s="337"/>
      <c r="R16" s="337"/>
      <c r="S16" s="172"/>
      <c r="T16" s="172"/>
      <c r="U16" s="172"/>
      <c r="V16" s="338"/>
    </row>
    <row r="17" s="134" customFormat="true" ht="22.5" hidden="false" customHeight="true" outlineLevel="0" collapsed="false">
      <c r="A17" s="64" t="s">
        <v>141</v>
      </c>
      <c r="B17" s="127" t="s">
        <v>142</v>
      </c>
      <c r="C17" s="127"/>
      <c r="D17" s="127"/>
      <c r="E17" s="95" t="n">
        <f aca="false">SUM(E18:E20)</f>
        <v>2225</v>
      </c>
      <c r="F17" s="95" t="n">
        <f aca="false">SUM(F18:F20)</f>
        <v>2225</v>
      </c>
      <c r="G17" s="95" t="n">
        <f aca="false">SUM(G18:G20)</f>
        <v>2225</v>
      </c>
      <c r="H17" s="95" t="n">
        <f aca="false">SUM(H18:H20)</f>
        <v>2225</v>
      </c>
      <c r="I17" s="29" t="n">
        <f aca="false">H17/G17</f>
        <v>1</v>
      </c>
      <c r="J17" s="96" t="n">
        <f aca="false">SUM(J18:J20)</f>
        <v>0</v>
      </c>
      <c r="K17" s="95" t="n">
        <f aca="false">SUM(K18:K20)</f>
        <v>1925</v>
      </c>
      <c r="L17" s="95" t="n">
        <f aca="false">SUM(L18:L20)</f>
        <v>1925</v>
      </c>
      <c r="M17" s="96" t="n">
        <f aca="false">SUM(M18:M20)</f>
        <v>1925</v>
      </c>
      <c r="N17" s="96" t="n">
        <f aca="false">SUM(N18:N20)</f>
        <v>1925</v>
      </c>
      <c r="O17" s="29" t="n">
        <f aca="false">N17/M17</f>
        <v>1</v>
      </c>
      <c r="P17" s="96" t="n">
        <f aca="false">SUM(P18:P20)</f>
        <v>0</v>
      </c>
      <c r="Q17" s="95" t="n">
        <f aca="false">SUM(Q18:Q20)</f>
        <v>300</v>
      </c>
      <c r="R17" s="95" t="n">
        <f aca="false">SUM(R18:R20)</f>
        <v>300</v>
      </c>
      <c r="S17" s="96" t="n">
        <f aca="false">SUM(S18:S20)</f>
        <v>300</v>
      </c>
      <c r="T17" s="96" t="n">
        <f aca="false">SUM(T18:T20)</f>
        <v>300</v>
      </c>
      <c r="U17" s="29" t="n">
        <f aca="false">T17/S17</f>
        <v>1</v>
      </c>
      <c r="V17" s="96" t="n">
        <f aca="false">SUM(V18:V20)</f>
        <v>0</v>
      </c>
    </row>
    <row r="18" s="134" customFormat="true" ht="22.5" hidden="false" customHeight="true" outlineLevel="0" collapsed="false">
      <c r="A18" s="129"/>
      <c r="B18" s="130" t="s">
        <v>43</v>
      </c>
      <c r="C18" s="72" t="s">
        <v>143</v>
      </c>
      <c r="D18" s="72"/>
      <c r="E18" s="132"/>
      <c r="F18" s="132"/>
      <c r="G18" s="132"/>
      <c r="H18" s="132"/>
      <c r="I18" s="133"/>
      <c r="J18" s="133"/>
      <c r="K18" s="132"/>
      <c r="L18" s="132"/>
      <c r="M18" s="133"/>
      <c r="N18" s="133"/>
      <c r="O18" s="133"/>
      <c r="P18" s="133"/>
      <c r="Q18" s="132"/>
      <c r="R18" s="132"/>
      <c r="S18" s="133"/>
      <c r="T18" s="133"/>
      <c r="U18" s="133"/>
      <c r="V18" s="133"/>
    </row>
    <row r="19" s="134" customFormat="true" ht="22.5" hidden="false" customHeight="true" outlineLevel="0" collapsed="false">
      <c r="A19" s="135"/>
      <c r="B19" s="136" t="s">
        <v>45</v>
      </c>
      <c r="C19" s="74" t="s">
        <v>144</v>
      </c>
      <c r="D19" s="74"/>
      <c r="E19" s="327" t="n">
        <v>1925</v>
      </c>
      <c r="F19" s="327" t="n">
        <v>1925</v>
      </c>
      <c r="G19" s="327" t="n">
        <v>1925</v>
      </c>
      <c r="H19" s="327" t="n">
        <v>1925</v>
      </c>
      <c r="I19" s="34" t="n">
        <f aca="false">H19/G19</f>
        <v>1</v>
      </c>
      <c r="J19" s="93"/>
      <c r="K19" s="327" t="n">
        <v>1925</v>
      </c>
      <c r="L19" s="327" t="n">
        <v>1925</v>
      </c>
      <c r="M19" s="93" t="n">
        <v>1925</v>
      </c>
      <c r="N19" s="93" t="n">
        <v>1925</v>
      </c>
      <c r="O19" s="34" t="n">
        <f aca="false">N19/M19</f>
        <v>1</v>
      </c>
      <c r="P19" s="93"/>
      <c r="Q19" s="327"/>
      <c r="R19" s="327"/>
      <c r="S19" s="93"/>
      <c r="T19" s="93"/>
      <c r="U19" s="34"/>
      <c r="V19" s="93"/>
    </row>
    <row r="20" s="134" customFormat="true" ht="22.5" hidden="false" customHeight="true" outlineLevel="0" collapsed="false">
      <c r="A20" s="146"/>
      <c r="B20" s="136" t="s">
        <v>47</v>
      </c>
      <c r="C20" s="147" t="s">
        <v>145</v>
      </c>
      <c r="D20" s="147"/>
      <c r="E20" s="333" t="n">
        <f aca="false">SUM(E21:E24)</f>
        <v>300</v>
      </c>
      <c r="F20" s="333" t="n">
        <f aca="false">SUM(F21:F24)</f>
        <v>300</v>
      </c>
      <c r="G20" s="333" t="n">
        <f aca="false">SUM(G21:G24)</f>
        <v>300</v>
      </c>
      <c r="H20" s="333" t="n">
        <f aca="false">SUM(H21:H24)</f>
        <v>300</v>
      </c>
      <c r="I20" s="34" t="n">
        <f aca="false">H20/G20</f>
        <v>1</v>
      </c>
      <c r="J20" s="334" t="n">
        <f aca="false">SUM(J21:J24)</f>
        <v>0</v>
      </c>
      <c r="K20" s="333" t="n">
        <f aca="false">SUM(K21:K24)</f>
        <v>0</v>
      </c>
      <c r="L20" s="333" t="n">
        <f aca="false">SUM(L21:L24)</f>
        <v>0</v>
      </c>
      <c r="M20" s="334" t="n">
        <f aca="false">SUM(M21:M24)</f>
        <v>0</v>
      </c>
      <c r="N20" s="334" t="n">
        <f aca="false">SUM(N21:N24)</f>
        <v>0</v>
      </c>
      <c r="O20" s="34"/>
      <c r="P20" s="334"/>
      <c r="Q20" s="333" t="n">
        <f aca="false">SUM(Q21:Q24)</f>
        <v>300</v>
      </c>
      <c r="R20" s="333" t="n">
        <f aca="false">SUM(R21:R24)</f>
        <v>300</v>
      </c>
      <c r="S20" s="334" t="n">
        <f aca="false">SUM(S21:S24)</f>
        <v>300</v>
      </c>
      <c r="T20" s="334" t="n">
        <f aca="false">SUM(T21:T24)</f>
        <v>300</v>
      </c>
      <c r="U20" s="34" t="n">
        <f aca="false">T20/S20</f>
        <v>1</v>
      </c>
      <c r="V20" s="334"/>
    </row>
    <row r="21" s="134" customFormat="true" ht="22.5" hidden="false" customHeight="true" outlineLevel="0" collapsed="false">
      <c r="A21" s="148"/>
      <c r="B21" s="149"/>
      <c r="C21" s="149" t="s">
        <v>49</v>
      </c>
      <c r="D21" s="147" t="s">
        <v>146</v>
      </c>
      <c r="E21" s="327" t="n">
        <v>300</v>
      </c>
      <c r="F21" s="327" t="n">
        <v>300</v>
      </c>
      <c r="G21" s="327" t="n">
        <v>300</v>
      </c>
      <c r="H21" s="327" t="n">
        <v>300</v>
      </c>
      <c r="I21" s="34" t="n">
        <f aca="false">H21/G21</f>
        <v>1</v>
      </c>
      <c r="J21" s="93"/>
      <c r="K21" s="327"/>
      <c r="L21" s="327"/>
      <c r="M21" s="93"/>
      <c r="N21" s="93"/>
      <c r="O21" s="34"/>
      <c r="P21" s="133"/>
      <c r="Q21" s="327" t="n">
        <v>300</v>
      </c>
      <c r="R21" s="327" t="n">
        <v>300</v>
      </c>
      <c r="S21" s="93" t="n">
        <v>300</v>
      </c>
      <c r="T21" s="93" t="n">
        <v>300</v>
      </c>
      <c r="U21" s="34" t="n">
        <f aca="false">T21/S21</f>
        <v>1</v>
      </c>
      <c r="V21" s="133"/>
    </row>
    <row r="22" s="134" customFormat="true" ht="22.5" hidden="false" customHeight="true" outlineLevel="0" collapsed="false">
      <c r="A22" s="148"/>
      <c r="B22" s="149"/>
      <c r="C22" s="149" t="s">
        <v>51</v>
      </c>
      <c r="D22" s="147" t="s">
        <v>147</v>
      </c>
      <c r="E22" s="327" t="n">
        <v>0</v>
      </c>
      <c r="F22" s="327" t="n">
        <v>0</v>
      </c>
      <c r="G22" s="327" t="n">
        <v>0</v>
      </c>
      <c r="H22" s="327" t="n">
        <v>0</v>
      </c>
      <c r="I22" s="93" t="n">
        <v>0</v>
      </c>
      <c r="J22" s="93" t="n">
        <v>0</v>
      </c>
      <c r="K22" s="327" t="n">
        <v>0</v>
      </c>
      <c r="L22" s="327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327" t="n">
        <v>0</v>
      </c>
      <c r="R22" s="327" t="n">
        <v>0</v>
      </c>
      <c r="S22" s="93" t="n">
        <v>0</v>
      </c>
      <c r="T22" s="93" t="n">
        <v>0</v>
      </c>
      <c r="U22" s="93" t="n">
        <v>0</v>
      </c>
      <c r="V22" s="93" t="n">
        <v>0</v>
      </c>
    </row>
    <row r="23" s="134" customFormat="true" ht="22.5" hidden="false" customHeight="true" outlineLevel="0" collapsed="false">
      <c r="A23" s="146"/>
      <c r="B23" s="147"/>
      <c r="C23" s="149" t="s">
        <v>53</v>
      </c>
      <c r="D23" s="147" t="s">
        <v>138</v>
      </c>
      <c r="E23" s="333" t="n">
        <v>0</v>
      </c>
      <c r="F23" s="333" t="n">
        <v>0</v>
      </c>
      <c r="G23" s="333" t="n">
        <v>0</v>
      </c>
      <c r="H23" s="333" t="n">
        <v>0</v>
      </c>
      <c r="I23" s="334" t="n">
        <v>0</v>
      </c>
      <c r="J23" s="334" t="n">
        <v>0</v>
      </c>
      <c r="K23" s="333" t="n">
        <v>0</v>
      </c>
      <c r="L23" s="333" t="n">
        <v>0</v>
      </c>
      <c r="M23" s="334" t="n">
        <v>0</v>
      </c>
      <c r="N23" s="334" t="n">
        <v>0</v>
      </c>
      <c r="O23" s="334" t="n">
        <v>0</v>
      </c>
      <c r="P23" s="334" t="n">
        <v>0</v>
      </c>
      <c r="Q23" s="333" t="n">
        <v>0</v>
      </c>
      <c r="R23" s="333" t="n">
        <v>0</v>
      </c>
      <c r="S23" s="334" t="n">
        <v>0</v>
      </c>
      <c r="T23" s="334" t="n">
        <v>0</v>
      </c>
      <c r="U23" s="334" t="n">
        <v>0</v>
      </c>
      <c r="V23" s="334" t="n">
        <v>0</v>
      </c>
    </row>
    <row r="24" s="134" customFormat="true" ht="22.5" hidden="false" customHeight="true" outlineLevel="0" collapsed="false">
      <c r="A24" s="150"/>
      <c r="B24" s="151"/>
      <c r="C24" s="152" t="s">
        <v>148</v>
      </c>
      <c r="D24" s="151" t="s">
        <v>149</v>
      </c>
      <c r="E24" s="339" t="n">
        <v>0</v>
      </c>
      <c r="F24" s="339" t="n">
        <v>0</v>
      </c>
      <c r="G24" s="339" t="n">
        <v>0</v>
      </c>
      <c r="H24" s="339" t="n">
        <v>0</v>
      </c>
      <c r="I24" s="338" t="n">
        <v>0</v>
      </c>
      <c r="J24" s="338" t="n">
        <v>0</v>
      </c>
      <c r="K24" s="339" t="n">
        <v>0</v>
      </c>
      <c r="L24" s="339" t="n">
        <v>0</v>
      </c>
      <c r="M24" s="338" t="n">
        <v>0</v>
      </c>
      <c r="N24" s="338" t="n">
        <v>0</v>
      </c>
      <c r="O24" s="338" t="n">
        <v>0</v>
      </c>
      <c r="P24" s="338" t="n">
        <v>0</v>
      </c>
      <c r="Q24" s="339" t="n">
        <v>0</v>
      </c>
      <c r="R24" s="339" t="n">
        <v>0</v>
      </c>
      <c r="S24" s="338" t="n">
        <v>0</v>
      </c>
      <c r="T24" s="338" t="n">
        <v>0</v>
      </c>
      <c r="U24" s="338" t="n">
        <v>0</v>
      </c>
      <c r="V24" s="338" t="n">
        <v>0</v>
      </c>
    </row>
    <row r="25" s="134" customFormat="true" ht="22.5" hidden="false" customHeight="true" outlineLevel="0" collapsed="false">
      <c r="A25" s="64" t="s">
        <v>63</v>
      </c>
      <c r="B25" s="127" t="s">
        <v>150</v>
      </c>
      <c r="C25" s="127"/>
      <c r="D25" s="127"/>
      <c r="E25" s="95" t="n">
        <f aca="false">SUM(E26:E28)</f>
        <v>2199</v>
      </c>
      <c r="F25" s="95" t="n">
        <f aca="false">SUM(F26:F28)</f>
        <v>1797</v>
      </c>
      <c r="G25" s="95" t="n">
        <f aca="false">SUM(G26:G28)</f>
        <v>1797</v>
      </c>
      <c r="H25" s="95" t="n">
        <f aca="false">SUM(H26:H28)</f>
        <v>1980</v>
      </c>
      <c r="I25" s="29" t="n">
        <f aca="false">H25/G25</f>
        <v>1.10183639398998</v>
      </c>
      <c r="J25" s="96" t="n">
        <f aca="false">SUM(J26:J28)</f>
        <v>0</v>
      </c>
      <c r="K25" s="95" t="n">
        <f aca="false">SUM(K26:K28)</f>
        <v>2199</v>
      </c>
      <c r="L25" s="95" t="n">
        <f aca="false">SUM(L26:L28)</f>
        <v>1797</v>
      </c>
      <c r="M25" s="96" t="n">
        <f aca="false">SUM(M26:M28)</f>
        <v>1797</v>
      </c>
      <c r="N25" s="96" t="n">
        <f aca="false">SUM(N26:N28)</f>
        <v>1980</v>
      </c>
      <c r="O25" s="29" t="n">
        <f aca="false">N25/M25</f>
        <v>1.10183639398998</v>
      </c>
      <c r="P25" s="96" t="n">
        <f aca="false">SUM(P26:P28)</f>
        <v>0</v>
      </c>
      <c r="Q25" s="95" t="n">
        <f aca="false">SUM(Q26:Q28)</f>
        <v>0</v>
      </c>
      <c r="R25" s="95" t="n">
        <f aca="false">SUM(R26:R28)</f>
        <v>0</v>
      </c>
      <c r="S25" s="96" t="n">
        <f aca="false">SUM(S26:S28)</f>
        <v>0</v>
      </c>
      <c r="T25" s="96" t="n">
        <f aca="false">SUM(T26:T28)</f>
        <v>0</v>
      </c>
      <c r="U25" s="29"/>
      <c r="V25" s="96" t="n">
        <f aca="false">SUM(V26:V28)</f>
        <v>0</v>
      </c>
    </row>
    <row r="26" s="134" customFormat="true" ht="22.5" hidden="false" customHeight="true" outlineLevel="0" collapsed="false">
      <c r="A26" s="129"/>
      <c r="B26" s="130" t="s">
        <v>65</v>
      </c>
      <c r="C26" s="72" t="s">
        <v>151</v>
      </c>
      <c r="D26" s="72"/>
      <c r="E26" s="132" t="n">
        <v>2199</v>
      </c>
      <c r="F26" s="132" t="n">
        <f aca="false">2199-402</f>
        <v>1797</v>
      </c>
      <c r="G26" s="132" t="n">
        <f aca="false">2199-402</f>
        <v>1797</v>
      </c>
      <c r="H26" s="132" t="n">
        <f aca="false">2199-402+183</f>
        <v>1980</v>
      </c>
      <c r="I26" s="34" t="n">
        <f aca="false">H26/G26</f>
        <v>1.10183639398998</v>
      </c>
      <c r="J26" s="133"/>
      <c r="K26" s="132" t="n">
        <v>2199</v>
      </c>
      <c r="L26" s="132" t="n">
        <f aca="false">2199-402</f>
        <v>1797</v>
      </c>
      <c r="M26" s="133" t="n">
        <v>1797</v>
      </c>
      <c r="N26" s="133" t="n">
        <v>1980</v>
      </c>
      <c r="O26" s="34" t="n">
        <f aca="false">N26/M26</f>
        <v>1.10183639398998</v>
      </c>
      <c r="P26" s="133"/>
      <c r="Q26" s="132" t="n">
        <v>0</v>
      </c>
      <c r="R26" s="132" t="n">
        <v>0</v>
      </c>
      <c r="S26" s="133" t="n">
        <v>0</v>
      </c>
      <c r="T26" s="133" t="n">
        <v>0</v>
      </c>
      <c r="U26" s="34"/>
      <c r="V26" s="133" t="n">
        <v>0</v>
      </c>
    </row>
    <row r="27" s="128" customFormat="true" ht="22.5" hidden="false" customHeight="true" outlineLevel="0" collapsed="false">
      <c r="A27" s="153"/>
      <c r="B27" s="136" t="s">
        <v>67</v>
      </c>
      <c r="C27" s="154" t="s">
        <v>152</v>
      </c>
      <c r="D27" s="154"/>
      <c r="E27" s="327" t="n">
        <v>0</v>
      </c>
      <c r="F27" s="327" t="n">
        <v>0</v>
      </c>
      <c r="G27" s="327" t="n">
        <v>0</v>
      </c>
      <c r="H27" s="327" t="n">
        <v>0</v>
      </c>
      <c r="I27" s="93" t="n">
        <v>0</v>
      </c>
      <c r="J27" s="93" t="n">
        <v>0</v>
      </c>
      <c r="K27" s="327" t="n">
        <v>0</v>
      </c>
      <c r="L27" s="327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327" t="n">
        <v>0</v>
      </c>
      <c r="R27" s="327" t="n">
        <v>0</v>
      </c>
      <c r="S27" s="93" t="n">
        <v>0</v>
      </c>
      <c r="T27" s="93" t="n">
        <v>0</v>
      </c>
      <c r="U27" s="93" t="n">
        <v>0</v>
      </c>
      <c r="V27" s="93" t="n">
        <v>0</v>
      </c>
    </row>
    <row r="28" s="128" customFormat="true" ht="22.5" hidden="false" customHeight="true" outlineLevel="0" collapsed="false">
      <c r="A28" s="155"/>
      <c r="B28" s="144" t="s">
        <v>69</v>
      </c>
      <c r="C28" s="156" t="s">
        <v>153</v>
      </c>
      <c r="D28" s="156"/>
      <c r="E28" s="90" t="n">
        <v>0</v>
      </c>
      <c r="F28" s="90" t="n">
        <v>0</v>
      </c>
      <c r="G28" s="90" t="n">
        <v>0</v>
      </c>
      <c r="H28" s="90" t="n">
        <v>0</v>
      </c>
      <c r="I28" s="91" t="n">
        <v>0</v>
      </c>
      <c r="J28" s="91" t="n">
        <v>0</v>
      </c>
      <c r="K28" s="90" t="n">
        <v>0</v>
      </c>
      <c r="L28" s="90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0" t="n">
        <v>0</v>
      </c>
      <c r="R28" s="90" t="n">
        <v>0</v>
      </c>
      <c r="S28" s="91" t="n">
        <v>0</v>
      </c>
      <c r="T28" s="91" t="n">
        <v>0</v>
      </c>
      <c r="U28" s="91" t="n">
        <v>0</v>
      </c>
      <c r="V28" s="91" t="n">
        <v>0</v>
      </c>
    </row>
    <row r="29" s="128" customFormat="true" ht="22.5" hidden="true" customHeight="true" outlineLevel="0" collapsed="false">
      <c r="A29" s="157" t="s">
        <v>79</v>
      </c>
      <c r="B29" s="158" t="s">
        <v>154</v>
      </c>
      <c r="C29" s="158"/>
      <c r="D29" s="158"/>
      <c r="E29" s="159" t="n">
        <v>0</v>
      </c>
      <c r="F29" s="159" t="n">
        <v>0</v>
      </c>
      <c r="G29" s="159" t="n">
        <v>0</v>
      </c>
      <c r="H29" s="159" t="n">
        <v>0</v>
      </c>
      <c r="I29" s="160" t="n">
        <v>0</v>
      </c>
      <c r="J29" s="160" t="n">
        <v>0</v>
      </c>
      <c r="K29" s="159" t="n">
        <v>0</v>
      </c>
      <c r="L29" s="159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59" t="n">
        <v>0</v>
      </c>
      <c r="R29" s="159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</row>
    <row r="30" s="128" customFormat="true" ht="22.5" hidden="true" customHeight="true" outlineLevel="0" collapsed="false">
      <c r="A30" s="64"/>
      <c r="B30" s="127"/>
      <c r="C30" s="127"/>
      <c r="D30" s="127"/>
      <c r="S30" s="87" t="n">
        <v>0</v>
      </c>
      <c r="T30" s="87" t="n">
        <v>0</v>
      </c>
      <c r="V30" s="87" t="n">
        <v>0</v>
      </c>
    </row>
    <row r="31" s="128" customFormat="true" ht="22.5" hidden="false" customHeight="true" outlineLevel="0" collapsed="false">
      <c r="A31" s="64" t="s">
        <v>79</v>
      </c>
      <c r="B31" s="94" t="s">
        <v>155</v>
      </c>
      <c r="C31" s="94"/>
      <c r="D31" s="94"/>
      <c r="E31" s="86" t="n">
        <f aca="false">E6+E17+E25+E29</f>
        <v>17229</v>
      </c>
      <c r="F31" s="86" t="n">
        <f aca="false">F6+F17+F25+F29</f>
        <v>16866</v>
      </c>
      <c r="G31" s="86" t="n">
        <f aca="false">G6+G17+G25+G29</f>
        <v>16952</v>
      </c>
      <c r="H31" s="86" t="n">
        <f aca="false">H6+H17+H25+H29</f>
        <v>17503</v>
      </c>
      <c r="I31" s="29" t="n">
        <f aca="false">H31/G31</f>
        <v>1.03250353940538</v>
      </c>
      <c r="J31" s="87" t="n">
        <f aca="false">J6+J17+J25+J29+J35</f>
        <v>0</v>
      </c>
      <c r="K31" s="86" t="n">
        <f aca="false">K6+K17+K25+K29+K35</f>
        <v>16408</v>
      </c>
      <c r="L31" s="86" t="n">
        <f aca="false">L6+L17+L25+L29</f>
        <v>16045</v>
      </c>
      <c r="M31" s="86" t="n">
        <f aca="false">M6+M17+M25+M29</f>
        <v>16131</v>
      </c>
      <c r="N31" s="86" t="n">
        <f aca="false">N6+N17+N25+N29</f>
        <v>16682</v>
      </c>
      <c r="O31" s="29" t="n">
        <f aca="false">N31/M31</f>
        <v>1.03415783274441</v>
      </c>
      <c r="P31" s="87" t="n">
        <f aca="false">P6+P17+P25+P29+P35</f>
        <v>0</v>
      </c>
      <c r="Q31" s="86" t="n">
        <f aca="false">Q6+Q17+Q25+Q29+Q35</f>
        <v>821</v>
      </c>
      <c r="R31" s="86" t="n">
        <f aca="false">R6+R17+R25+R29+R35</f>
        <v>821</v>
      </c>
      <c r="S31" s="87" t="n">
        <f aca="false">S6+S17+S25+S29+S30</f>
        <v>821</v>
      </c>
      <c r="T31" s="87" t="n">
        <f aca="false">T6+T17+T25+T29+T30</f>
        <v>821</v>
      </c>
      <c r="U31" s="29" t="n">
        <f aca="false">T31/S31</f>
        <v>1</v>
      </c>
      <c r="V31" s="87" t="n">
        <f aca="false">V6+V17+V25+V29+V30</f>
        <v>0</v>
      </c>
    </row>
    <row r="32" s="128" customFormat="true" ht="22.5" hidden="false" customHeight="true" outlineLevel="0" collapsed="false">
      <c r="A32" s="161" t="n">
        <v>5</v>
      </c>
      <c r="B32" s="162" t="s">
        <v>242</v>
      </c>
      <c r="C32" s="162"/>
      <c r="D32" s="162"/>
      <c r="E32" s="65" t="n">
        <f aca="false">SUM(E33:E35)</f>
        <v>0</v>
      </c>
      <c r="F32" s="65" t="n">
        <f aca="false">SUM(F33:F35)</f>
        <v>402</v>
      </c>
      <c r="G32" s="65" t="n">
        <f aca="false">SUM(G33:G35)</f>
        <v>402</v>
      </c>
      <c r="H32" s="65" t="n">
        <f aca="false">SUM(H33:H35)</f>
        <v>402</v>
      </c>
      <c r="I32" s="29" t="n">
        <f aca="false">H32/G32</f>
        <v>1</v>
      </c>
      <c r="J32" s="65" t="n">
        <f aca="false">SUM(J33:J35)</f>
        <v>0</v>
      </c>
      <c r="K32" s="65" t="n">
        <f aca="false">SUM(K33:K35)</f>
        <v>0</v>
      </c>
      <c r="L32" s="65" t="n">
        <f aca="false">SUM(L33:L35)</f>
        <v>402</v>
      </c>
      <c r="M32" s="65" t="n">
        <f aca="false">SUM(M33:M35)</f>
        <v>402</v>
      </c>
      <c r="N32" s="65" t="n">
        <f aca="false">SUM(N33:N35)</f>
        <v>402</v>
      </c>
      <c r="O32" s="29" t="n">
        <f aca="false">N32/M32</f>
        <v>1</v>
      </c>
      <c r="P32" s="65" t="n">
        <f aca="false">SUM(P33:P35)</f>
        <v>0</v>
      </c>
      <c r="Q32" s="65" t="n">
        <f aca="false">SUM(Q33:Q35)</f>
        <v>0</v>
      </c>
      <c r="R32" s="65" t="n">
        <f aca="false">SUM(R33:R35)</f>
        <v>0</v>
      </c>
      <c r="S32" s="66"/>
      <c r="T32" s="66"/>
      <c r="U32" s="29"/>
      <c r="V32" s="66"/>
    </row>
    <row r="33" s="134" customFormat="true" ht="22.5" hidden="false" customHeight="true" outlineLevel="0" collapsed="false">
      <c r="A33" s="163"/>
      <c r="B33" s="130" t="s">
        <v>91</v>
      </c>
      <c r="C33" s="340" t="s">
        <v>157</v>
      </c>
      <c r="D33" s="340"/>
      <c r="E33" s="132"/>
      <c r="F33" s="132"/>
      <c r="G33" s="132"/>
      <c r="H33" s="132"/>
      <c r="I33" s="133"/>
      <c r="J33" s="133"/>
      <c r="K33" s="132"/>
      <c r="L33" s="132"/>
      <c r="M33" s="133"/>
      <c r="N33" s="133"/>
      <c r="O33" s="133"/>
      <c r="P33" s="133"/>
      <c r="Q33" s="132"/>
      <c r="R33" s="132"/>
      <c r="S33" s="133"/>
      <c r="T33" s="133"/>
      <c r="U33" s="133"/>
      <c r="V33" s="133"/>
    </row>
    <row r="34" s="134" customFormat="true" ht="22.5" hidden="false" customHeight="true" outlineLevel="0" collapsed="false">
      <c r="A34" s="143"/>
      <c r="B34" s="144" t="s">
        <v>93</v>
      </c>
      <c r="C34" s="341" t="s">
        <v>158</v>
      </c>
      <c r="D34" s="341"/>
      <c r="E34" s="337"/>
      <c r="F34" s="337"/>
      <c r="G34" s="337"/>
      <c r="H34" s="337"/>
      <c r="I34" s="172"/>
      <c r="J34" s="172"/>
      <c r="K34" s="337"/>
      <c r="L34" s="337"/>
      <c r="M34" s="172"/>
      <c r="N34" s="172"/>
      <c r="O34" s="172"/>
      <c r="P34" s="172"/>
      <c r="Q34" s="337"/>
      <c r="R34" s="337"/>
      <c r="S34" s="172"/>
      <c r="T34" s="172"/>
      <c r="U34" s="172"/>
      <c r="V34" s="172"/>
    </row>
    <row r="35" s="134" customFormat="true" ht="22.5" hidden="false" customHeight="true" outlineLevel="0" collapsed="false">
      <c r="A35" s="164"/>
      <c r="B35" s="342" t="s">
        <v>243</v>
      </c>
      <c r="C35" s="173" t="s">
        <v>212</v>
      </c>
      <c r="D35" s="173"/>
      <c r="E35" s="343"/>
      <c r="F35" s="343" t="n">
        <v>402</v>
      </c>
      <c r="G35" s="343" t="n">
        <v>402</v>
      </c>
      <c r="H35" s="343" t="n">
        <v>402</v>
      </c>
      <c r="I35" s="34" t="n">
        <f aca="false">H35/G35</f>
        <v>1</v>
      </c>
      <c r="J35" s="87"/>
      <c r="K35" s="86"/>
      <c r="L35" s="343" t="n">
        <v>402</v>
      </c>
      <c r="M35" s="87" t="n">
        <v>402</v>
      </c>
      <c r="N35" s="87" t="n">
        <v>402</v>
      </c>
      <c r="O35" s="34" t="n">
        <f aca="false">N35/M35</f>
        <v>1</v>
      </c>
      <c r="P35" s="87"/>
      <c r="Q35" s="86" t="n">
        <v>0</v>
      </c>
      <c r="R35" s="86" t="n">
        <v>0</v>
      </c>
      <c r="S35" s="338"/>
      <c r="T35" s="338"/>
      <c r="U35" s="34"/>
      <c r="V35" s="338"/>
    </row>
    <row r="36" s="134" customFormat="true" ht="22.5" hidden="false" customHeight="true" outlineLevel="0" collapsed="false">
      <c r="A36" s="64" t="s">
        <v>95</v>
      </c>
      <c r="B36" s="94" t="s">
        <v>161</v>
      </c>
      <c r="C36" s="94"/>
      <c r="D36" s="94"/>
      <c r="E36" s="95" t="n">
        <f aca="false">E31+E32</f>
        <v>17229</v>
      </c>
      <c r="F36" s="95" t="n">
        <f aca="false">F31+F32</f>
        <v>17268</v>
      </c>
      <c r="G36" s="95" t="n">
        <f aca="false">G31+G32</f>
        <v>17354</v>
      </c>
      <c r="H36" s="95" t="n">
        <f aca="false">H31+H32</f>
        <v>17905</v>
      </c>
      <c r="I36" s="29" t="n">
        <f aca="false">H36/G36</f>
        <v>1.03175060504783</v>
      </c>
      <c r="J36" s="96" t="n">
        <f aca="false">J31+J32</f>
        <v>0</v>
      </c>
      <c r="K36" s="95" t="n">
        <f aca="false">K31+K32</f>
        <v>16408</v>
      </c>
      <c r="L36" s="95" t="n">
        <f aca="false">L31+L32</f>
        <v>16447</v>
      </c>
      <c r="M36" s="96" t="n">
        <f aca="false">M31+M32</f>
        <v>16533</v>
      </c>
      <c r="N36" s="96" t="n">
        <f aca="false">N31+N32</f>
        <v>17084</v>
      </c>
      <c r="O36" s="29" t="n">
        <f aca="false">N36/M36</f>
        <v>1.03332728482429</v>
      </c>
      <c r="P36" s="96" t="n">
        <f aca="false">P31+P32</f>
        <v>0</v>
      </c>
      <c r="Q36" s="95" t="n">
        <f aca="false">Q31+Q32</f>
        <v>821</v>
      </c>
      <c r="R36" s="95" t="n">
        <f aca="false">R31+R32</f>
        <v>821</v>
      </c>
      <c r="S36" s="96" t="n">
        <f aca="false">S31+S32</f>
        <v>821</v>
      </c>
      <c r="T36" s="96" t="n">
        <f aca="false">T31+T32</f>
        <v>821</v>
      </c>
      <c r="U36" s="29" t="n">
        <f aca="false">T36/S36</f>
        <v>1</v>
      </c>
      <c r="V36" s="96" t="n">
        <f aca="false">V31+V32</f>
        <v>0</v>
      </c>
    </row>
    <row r="37" s="134" customFormat="true" ht="20.1" hidden="true" customHeight="true" outlineLevel="0" collapsed="false">
      <c r="A37" s="97" t="s">
        <v>162</v>
      </c>
      <c r="B37" s="97"/>
      <c r="C37" s="97"/>
      <c r="D37" s="97"/>
      <c r="E37" s="98"/>
      <c r="F37" s="99"/>
      <c r="G37" s="99"/>
      <c r="H37" s="99"/>
      <c r="I37" s="99"/>
      <c r="J37" s="100"/>
      <c r="K37" s="98"/>
      <c r="L37" s="99"/>
      <c r="M37" s="99"/>
      <c r="N37" s="99"/>
      <c r="O37" s="99"/>
      <c r="P37" s="100"/>
      <c r="Q37" s="98"/>
      <c r="R37" s="99"/>
      <c r="S37" s="99"/>
      <c r="T37" s="99"/>
      <c r="U37" s="99"/>
      <c r="V37" s="344"/>
    </row>
    <row r="38" s="134" customFormat="true" ht="20.1" hidden="true" customHeight="true" outlineLevel="0" collapsed="false">
      <c r="A38" s="101" t="s">
        <v>115</v>
      </c>
      <c r="B38" s="101"/>
      <c r="C38" s="101"/>
      <c r="D38" s="101"/>
      <c r="E38" s="102" t="n">
        <f aca="false">SUM(E36:E37)</f>
        <v>17229</v>
      </c>
      <c r="F38" s="103" t="n">
        <f aca="false">SUM(F36:F37)</f>
        <v>17268</v>
      </c>
      <c r="G38" s="103" t="n">
        <f aca="false">SUM(G36:G37)</f>
        <v>17354</v>
      </c>
      <c r="H38" s="103" t="n">
        <f aca="false">SUM(H36:H37)</f>
        <v>17905</v>
      </c>
      <c r="I38" s="103" t="n">
        <f aca="false">SUM(I36:I37)</f>
        <v>1.03175060504783</v>
      </c>
      <c r="J38" s="104"/>
      <c r="K38" s="102" t="n">
        <f aca="false">SUM(K36:K37)</f>
        <v>16408</v>
      </c>
      <c r="L38" s="103" t="n">
        <f aca="false">SUM(L36:L37)</f>
        <v>16447</v>
      </c>
      <c r="M38" s="103" t="n">
        <f aca="false">SUM(M36:M37)</f>
        <v>16533</v>
      </c>
      <c r="N38" s="103" t="n">
        <f aca="false">SUM(N36:N37)</f>
        <v>17084</v>
      </c>
      <c r="O38" s="103" t="n">
        <f aca="false">SUM(O36:O37)</f>
        <v>1.03332728482429</v>
      </c>
      <c r="P38" s="104"/>
      <c r="Q38" s="102" t="n">
        <f aca="false">SUM(Q36:Q37)</f>
        <v>821</v>
      </c>
      <c r="R38" s="103" t="n">
        <f aca="false">SUM(R36:R37)</f>
        <v>821</v>
      </c>
      <c r="S38" s="103" t="n">
        <f aca="false">SUM(S36:S37)</f>
        <v>821</v>
      </c>
      <c r="T38" s="103" t="n">
        <f aca="false">SUM(T36:T37)</f>
        <v>821</v>
      </c>
      <c r="U38" s="103" t="n">
        <f aca="false">SUM(U36:U37)</f>
        <v>1</v>
      </c>
      <c r="V38" s="105"/>
    </row>
    <row r="39" s="134" customFormat="true" ht="20.1" hidden="false" customHeight="true" outlineLevel="0" collapsed="false">
      <c r="A39" s="345"/>
      <c r="B39" s="166"/>
      <c r="C39" s="345"/>
      <c r="D39" s="345"/>
      <c r="E39" s="346"/>
      <c r="F39" s="346"/>
      <c r="G39" s="346"/>
      <c r="H39" s="346"/>
      <c r="I39" s="346"/>
      <c r="J39" s="346"/>
      <c r="K39" s="347"/>
      <c r="L39" s="347"/>
      <c r="M39" s="347"/>
      <c r="N39" s="347"/>
      <c r="O39" s="347"/>
      <c r="P39" s="347"/>
      <c r="Q39" s="347"/>
      <c r="R39" s="347"/>
      <c r="S39" s="348"/>
      <c r="T39" s="348"/>
      <c r="U39" s="348"/>
      <c r="V39" s="348"/>
    </row>
    <row r="40" s="134" customFormat="true" ht="20.1" hidden="false" customHeight="true" outlineLevel="0" collapsed="false">
      <c r="A40" s="173"/>
      <c r="B40" s="342"/>
      <c r="C40" s="342"/>
      <c r="D40" s="349"/>
      <c r="E40" s="174"/>
      <c r="F40" s="174"/>
      <c r="G40" s="174"/>
      <c r="H40" s="174"/>
      <c r="I40" s="174"/>
      <c r="J40" s="174"/>
      <c r="K40" s="175"/>
      <c r="L40" s="175"/>
      <c r="M40" s="175"/>
      <c r="N40" s="175"/>
      <c r="O40" s="175"/>
      <c r="P40" s="175" t="e">
        <f aca="false">P36+#REF!</f>
        <v>#REF!</v>
      </c>
      <c r="Q40" s="175"/>
      <c r="R40" s="175"/>
    </row>
    <row r="41" customFormat="false" ht="15.75" hidden="false" customHeight="false" outlineLevel="0" collapsed="false">
      <c r="A41" s="191"/>
      <c r="B41" s="192"/>
      <c r="C41" s="192"/>
      <c r="D41" s="349"/>
      <c r="E41" s="350"/>
      <c r="F41" s="350"/>
      <c r="G41" s="350"/>
      <c r="H41" s="350"/>
      <c r="I41" s="350"/>
      <c r="J41" s="350"/>
    </row>
    <row r="42" customFormat="false" ht="15.75" hidden="false" customHeight="false" outlineLevel="0" collapsed="false">
      <c r="A42" s="191"/>
      <c r="B42" s="192"/>
      <c r="C42" s="192"/>
      <c r="D42" s="349"/>
      <c r="E42" s="350"/>
      <c r="F42" s="350"/>
      <c r="G42" s="350"/>
      <c r="H42" s="350"/>
      <c r="I42" s="350"/>
      <c r="J42" s="350"/>
    </row>
    <row r="43" customFormat="false" ht="15.75" hidden="false" customHeight="false" outlineLevel="0" collapsed="false">
      <c r="A43" s="191"/>
      <c r="B43" s="115"/>
      <c r="C43" s="115"/>
      <c r="D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91"/>
      <c r="B44" s="115"/>
      <c r="C44" s="115"/>
      <c r="D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.75" hidden="false" customHeight="false" outlineLevel="0" collapsed="false">
      <c r="A45" s="191"/>
      <c r="B45" s="115"/>
      <c r="C45" s="115"/>
      <c r="D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5.75" hidden="false" customHeight="false" outlineLevel="0" collapsed="false">
      <c r="A46" s="191"/>
      <c r="B46" s="115"/>
      <c r="C46" s="115"/>
      <c r="D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5.75" hidden="false" customHeight="false" outlineLevel="0" collapsed="false">
      <c r="A47" s="191"/>
      <c r="B47" s="115"/>
      <c r="C47" s="115"/>
      <c r="D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5.75" hidden="false" customHeight="false" outlineLevel="0" collapsed="false">
      <c r="A48" s="191"/>
      <c r="B48" s="115"/>
      <c r="C48" s="115"/>
      <c r="D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5.75" hidden="false" customHeight="false" outlineLevel="0" collapsed="false">
      <c r="A49" s="191"/>
      <c r="B49" s="115"/>
      <c r="C49" s="115"/>
      <c r="D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191"/>
      <c r="B50" s="192"/>
      <c r="C50" s="192"/>
      <c r="D50" s="349"/>
      <c r="E50" s="351"/>
      <c r="F50" s="351"/>
      <c r="G50" s="351"/>
      <c r="H50" s="351"/>
      <c r="I50" s="351"/>
      <c r="J50" s="351"/>
    </row>
    <row r="51" customFormat="false" ht="15.75" hidden="false" customHeight="false" outlineLevel="0" collapsed="false">
      <c r="A51" s="191"/>
      <c r="B51" s="192"/>
      <c r="C51" s="192"/>
      <c r="D51" s="349"/>
      <c r="E51" s="351"/>
      <c r="F51" s="351"/>
      <c r="G51" s="351"/>
      <c r="H51" s="351"/>
      <c r="I51" s="351"/>
      <c r="J51" s="351"/>
    </row>
    <row r="52" customFormat="false" ht="15.75" hidden="false" customHeight="false" outlineLevel="0" collapsed="false">
      <c r="A52" s="191"/>
      <c r="B52" s="192"/>
      <c r="C52" s="192"/>
      <c r="D52" s="349"/>
      <c r="E52" s="351"/>
      <c r="F52" s="351"/>
      <c r="G52" s="351"/>
      <c r="H52" s="351"/>
      <c r="I52" s="351"/>
      <c r="J52" s="351"/>
    </row>
    <row r="53" customFormat="false" ht="15.75" hidden="false" customHeight="false" outlineLevel="0" collapsed="false">
      <c r="A53" s="191"/>
      <c r="B53" s="192"/>
      <c r="C53" s="192"/>
      <c r="D53" s="349"/>
      <c r="E53" s="351"/>
      <c r="F53" s="351"/>
      <c r="G53" s="351"/>
      <c r="H53" s="351"/>
      <c r="I53" s="351"/>
      <c r="J53" s="351"/>
    </row>
    <row r="54" customFormat="false" ht="15.75" hidden="false" customHeight="false" outlineLevel="0" collapsed="false">
      <c r="A54" s="191"/>
      <c r="B54" s="192"/>
      <c r="C54" s="192"/>
      <c r="D54" s="349"/>
      <c r="E54" s="351"/>
      <c r="F54" s="351"/>
      <c r="G54" s="351"/>
      <c r="H54" s="351"/>
      <c r="I54" s="351"/>
      <c r="J54" s="351"/>
    </row>
    <row r="55" customFormat="false" ht="15.75" hidden="false" customHeight="false" outlineLevel="0" collapsed="false">
      <c r="A55" s="191"/>
      <c r="B55" s="192"/>
      <c r="C55" s="192"/>
      <c r="D55" s="349"/>
      <c r="E55" s="351"/>
      <c r="F55" s="351"/>
      <c r="G55" s="351"/>
      <c r="H55" s="351"/>
      <c r="I55" s="351"/>
      <c r="J55" s="351"/>
    </row>
    <row r="56" customFormat="false" ht="15.75" hidden="false" customHeight="false" outlineLevel="0" collapsed="false">
      <c r="A56" s="191"/>
      <c r="B56" s="192"/>
      <c r="C56" s="192"/>
      <c r="D56" s="349"/>
      <c r="E56" s="351"/>
      <c r="F56" s="351"/>
      <c r="G56" s="351"/>
      <c r="H56" s="351"/>
      <c r="I56" s="351"/>
      <c r="J56" s="351"/>
    </row>
    <row r="57" customFormat="false" ht="15.75" hidden="false" customHeight="false" outlineLevel="0" collapsed="false">
      <c r="A57" s="191"/>
      <c r="B57" s="192"/>
      <c r="C57" s="192"/>
      <c r="D57" s="349"/>
      <c r="E57" s="351"/>
      <c r="F57" s="351"/>
      <c r="G57" s="351"/>
      <c r="H57" s="351"/>
      <c r="I57" s="351"/>
      <c r="J57" s="351"/>
    </row>
    <row r="58" customFormat="false" ht="15.75" hidden="false" customHeight="false" outlineLevel="0" collapsed="false">
      <c r="A58" s="191"/>
      <c r="B58" s="192"/>
      <c r="C58" s="192"/>
      <c r="D58" s="349"/>
      <c r="E58" s="351"/>
      <c r="F58" s="351"/>
      <c r="G58" s="351"/>
      <c r="H58" s="351"/>
      <c r="I58" s="351"/>
      <c r="J58" s="351"/>
    </row>
    <row r="59" customFormat="false" ht="15.75" hidden="false" customHeight="false" outlineLevel="0" collapsed="false">
      <c r="A59" s="191"/>
      <c r="B59" s="192"/>
      <c r="C59" s="192"/>
      <c r="D59" s="349"/>
      <c r="E59" s="351"/>
      <c r="F59" s="351"/>
      <c r="G59" s="351"/>
      <c r="H59" s="351"/>
      <c r="I59" s="351"/>
      <c r="J59" s="351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48.28"/>
    <col collapsed="false" customWidth="true" hidden="false" outlineLevel="0" max="3" min="2" style="353" width="14.85"/>
    <col collapsed="false" customWidth="true" hidden="false" outlineLevel="0" max="4" min="4" style="353" width="20.56"/>
    <col collapsed="false" customWidth="true" hidden="false" outlineLevel="0" max="5" min="5" style="353" width="14.85"/>
    <col collapsed="false" customWidth="true" hidden="true" outlineLevel="0" max="7" min="6" style="353" width="14.85"/>
    <col collapsed="false" customWidth="true" hidden="true" outlineLevel="0" max="8" min="8" style="353" width="20.42"/>
    <col collapsed="false" customWidth="true" hidden="true" outlineLevel="0" max="9" min="9" style="353" width="14.85"/>
    <col collapsed="false" customWidth="true" hidden="true" outlineLevel="0" max="10" min="10" style="353" width="18.42"/>
    <col collapsed="false" customWidth="true" hidden="true" outlineLevel="0" max="11" min="11" style="353" width="9.28"/>
    <col collapsed="false" customWidth="true" hidden="true" outlineLevel="0" max="15" min="12" style="353" width="9.05"/>
    <col collapsed="false" customWidth="false" hidden="false" outlineLevel="0" max="257" min="16" style="353" width="9.13"/>
  </cols>
  <sheetData>
    <row r="2" customFormat="false" ht="12.75" hidden="false" customHeight="false" outlineLevel="0" collapsed="false">
      <c r="D2" s="354" t="s">
        <v>244</v>
      </c>
      <c r="E2" s="354"/>
      <c r="F2" s="355"/>
      <c r="G2" s="355"/>
      <c r="H2" s="355"/>
      <c r="I2" s="355"/>
    </row>
    <row r="4" customFormat="false" ht="19.5" hidden="false" customHeight="true" outlineLevel="0" collapsed="false">
      <c r="A4" s="356" t="s">
        <v>245</v>
      </c>
      <c r="B4" s="356"/>
      <c r="C4" s="356"/>
      <c r="D4" s="356"/>
      <c r="E4" s="356"/>
      <c r="F4" s="357"/>
      <c r="G4" s="357"/>
      <c r="H4" s="357"/>
      <c r="I4" s="357"/>
    </row>
    <row r="5" customFormat="false" ht="19.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I5" s="357"/>
    </row>
    <row r="6" customFormat="false" ht="20.25" hidden="false" customHeight="true" outlineLevel="0" collapsed="false">
      <c r="B6" s="358" t="s">
        <v>5</v>
      </c>
      <c r="C6" s="358"/>
      <c r="D6" s="358"/>
      <c r="E6" s="358"/>
      <c r="F6" s="358"/>
      <c r="G6" s="358"/>
      <c r="H6" s="358"/>
      <c r="I6" s="358"/>
      <c r="J6" s="359" t="s">
        <v>246</v>
      </c>
      <c r="K6" s="359"/>
    </row>
    <row r="7" customFormat="false" ht="36.75" hidden="false" customHeight="true" outlineLevel="0" collapsed="false">
      <c r="A7" s="360" t="s">
        <v>117</v>
      </c>
      <c r="B7" s="361" t="s">
        <v>247</v>
      </c>
      <c r="C7" s="361"/>
      <c r="D7" s="361"/>
      <c r="E7" s="361"/>
      <c r="F7" s="362" t="s">
        <v>248</v>
      </c>
      <c r="G7" s="362"/>
      <c r="H7" s="362"/>
      <c r="I7" s="362"/>
      <c r="J7" s="363" t="s">
        <v>249</v>
      </c>
      <c r="K7" s="363"/>
      <c r="L7" s="361" t="s">
        <v>250</v>
      </c>
      <c r="M7" s="361"/>
      <c r="N7" s="361"/>
      <c r="O7" s="361"/>
    </row>
    <row r="8" customFormat="false" ht="41.25" hidden="false" customHeight="true" outlineLevel="0" collapsed="false">
      <c r="A8" s="360"/>
      <c r="B8" s="364" t="s">
        <v>251</v>
      </c>
      <c r="C8" s="364" t="s">
        <v>252</v>
      </c>
      <c r="D8" s="364" t="s">
        <v>253</v>
      </c>
      <c r="E8" s="365" t="s">
        <v>254</v>
      </c>
      <c r="F8" s="366" t="s">
        <v>251</v>
      </c>
      <c r="G8" s="364" t="s">
        <v>252</v>
      </c>
      <c r="H8" s="364" t="s">
        <v>253</v>
      </c>
      <c r="I8" s="365" t="s">
        <v>254</v>
      </c>
      <c r="J8" s="367" t="s">
        <v>246</v>
      </c>
      <c r="K8" s="368" t="s">
        <v>122</v>
      </c>
      <c r="L8" s="364" t="s">
        <v>251</v>
      </c>
      <c r="M8" s="364" t="s">
        <v>252</v>
      </c>
      <c r="N8" s="364" t="s">
        <v>253</v>
      </c>
      <c r="O8" s="365" t="s">
        <v>254</v>
      </c>
    </row>
    <row r="9" customFormat="false" ht="30" hidden="false" customHeight="true" outlineLevel="0" collapsed="false">
      <c r="A9" s="369" t="s">
        <v>255</v>
      </c>
      <c r="B9" s="370" t="n">
        <v>1</v>
      </c>
      <c r="C9" s="370" t="n">
        <v>0.25</v>
      </c>
      <c r="D9" s="371" t="n">
        <v>0</v>
      </c>
      <c r="E9" s="372" t="n">
        <f aca="false">SUM(B9:C9)</f>
        <v>1.25</v>
      </c>
      <c r="F9" s="373"/>
      <c r="G9" s="370"/>
      <c r="H9" s="371"/>
      <c r="I9" s="374"/>
      <c r="J9" s="375"/>
      <c r="K9" s="376" t="n">
        <f aca="false">J9/E9</f>
        <v>0</v>
      </c>
      <c r="L9" s="370" t="n">
        <v>1</v>
      </c>
      <c r="M9" s="370" t="n">
        <v>0.25</v>
      </c>
      <c r="N9" s="371" t="n">
        <v>0</v>
      </c>
      <c r="O9" s="372" t="n">
        <f aca="false">SUM(L9:M9)</f>
        <v>1.25</v>
      </c>
    </row>
    <row r="10" customFormat="false" ht="30" hidden="true" customHeight="true" outlineLevel="0" collapsed="false">
      <c r="A10" s="369"/>
      <c r="B10" s="370"/>
      <c r="C10" s="370"/>
      <c r="D10" s="370"/>
      <c r="E10" s="372"/>
      <c r="F10" s="373"/>
      <c r="G10" s="370"/>
      <c r="H10" s="370"/>
      <c r="I10" s="372"/>
      <c r="J10" s="377"/>
      <c r="K10" s="378" t="e">
        <f aca="false">J10/E10</f>
        <v>#DIV/0!</v>
      </c>
      <c r="L10" s="370"/>
      <c r="M10" s="370"/>
      <c r="N10" s="370"/>
      <c r="O10" s="372"/>
    </row>
    <row r="11" customFormat="false" ht="54.75" hidden="false" customHeight="true" outlineLevel="0" collapsed="false">
      <c r="A11" s="379" t="s">
        <v>256</v>
      </c>
      <c r="B11" s="380" t="n">
        <f aca="false">SUM(B9:B10)</f>
        <v>1</v>
      </c>
      <c r="C11" s="380" t="n">
        <f aca="false">SUM(C9:C10)</f>
        <v>0.25</v>
      </c>
      <c r="D11" s="380" t="n">
        <f aca="false">SUM(D9:D10)</f>
        <v>0</v>
      </c>
      <c r="E11" s="381" t="n">
        <f aca="false">SUM(E9:E10)</f>
        <v>1.25</v>
      </c>
      <c r="F11" s="382" t="n">
        <f aca="false">SUM(F9:F10)</f>
        <v>0</v>
      </c>
      <c r="G11" s="380" t="n">
        <f aca="false">SUM(G9:G10)</f>
        <v>0</v>
      </c>
      <c r="H11" s="380" t="n">
        <f aca="false">SUM(H9:H10)</f>
        <v>0</v>
      </c>
      <c r="I11" s="381" t="n">
        <f aca="false">SUM(I9:I10)</f>
        <v>0</v>
      </c>
      <c r="J11" s="383" t="n">
        <f aca="false">SUM(J9:J10)</f>
        <v>0</v>
      </c>
      <c r="K11" s="384" t="n">
        <f aca="false">J11/E11</f>
        <v>0</v>
      </c>
      <c r="L11" s="380" t="n">
        <f aca="false">SUM(L9:L10)</f>
        <v>1</v>
      </c>
      <c r="M11" s="380" t="n">
        <f aca="false">SUM(M9:M10)</f>
        <v>0.25</v>
      </c>
      <c r="N11" s="380" t="n">
        <f aca="false">SUM(N9:N10)</f>
        <v>0</v>
      </c>
      <c r="O11" s="381" t="n">
        <f aca="false">SUM(O9:O10)</f>
        <v>1.25</v>
      </c>
    </row>
    <row r="12" customFormat="false" ht="13.5" hidden="false" customHeight="false" outlineLevel="0" collapsed="false">
      <c r="K12" s="385"/>
    </row>
    <row r="13" customFormat="false" ht="30.75" hidden="false" customHeight="true" outlineLevel="0" collapsed="false">
      <c r="A13" s="386" t="s">
        <v>257</v>
      </c>
      <c r="B13" s="386"/>
      <c r="C13" s="386"/>
      <c r="D13" s="386"/>
      <c r="E13" s="387" t="n">
        <v>2</v>
      </c>
      <c r="F13" s="387" t="n">
        <v>2</v>
      </c>
      <c r="G13" s="387" t="n">
        <v>2</v>
      </c>
      <c r="H13" s="387" t="n">
        <v>2</v>
      </c>
      <c r="I13" s="387" t="n">
        <v>2</v>
      </c>
      <c r="J13" s="387" t="n">
        <v>2</v>
      </c>
      <c r="K13" s="387" t="n">
        <v>2</v>
      </c>
      <c r="L13" s="388"/>
      <c r="M13" s="388"/>
      <c r="N13" s="388"/>
      <c r="O13" s="387" t="n">
        <v>2</v>
      </c>
    </row>
    <row r="15" customFormat="false" ht="12.75" hidden="false" customHeight="false" outlineLevel="0" collapsed="false">
      <c r="A15" s="352" t="s">
        <v>258</v>
      </c>
    </row>
    <row r="17" customFormat="false" ht="12.75" hidden="false" customHeight="false" outlineLevel="0" collapsed="false">
      <c r="E17" s="389"/>
      <c r="F17" s="389"/>
      <c r="G17" s="389"/>
      <c r="H17" s="389"/>
      <c r="I17" s="389"/>
    </row>
  </sheetData>
  <mergeCells count="11">
    <mergeCell ref="D2:E2"/>
    <mergeCell ref="A4:E4"/>
    <mergeCell ref="B6:I6"/>
    <mergeCell ref="J6:K6"/>
    <mergeCell ref="A7:A8"/>
    <mergeCell ref="B7:E7"/>
    <mergeCell ref="F7:I7"/>
    <mergeCell ref="J7:K7"/>
    <mergeCell ref="L7:O7"/>
    <mergeCell ref="A13:D13"/>
    <mergeCell ref="L13:N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0" width="54.28"/>
    <col collapsed="false" customWidth="true" hidden="false" outlineLevel="0" max="3" min="3" style="391" width="5.56"/>
    <col collapsed="false" customWidth="true" hidden="false" outlineLevel="0" max="5" min="4" style="392" width="14.13"/>
    <col collapsed="false" customWidth="true" hidden="true" outlineLevel="0" max="7" min="6" style="392" width="14.13"/>
    <col collapsed="false" customWidth="true" hidden="false" outlineLevel="0" max="8" min="8" style="390" width="17.56"/>
    <col collapsed="false" customWidth="true" hidden="false" outlineLevel="0" max="9" min="9" style="390" width="15.28"/>
    <col collapsed="false" customWidth="true" hidden="true" outlineLevel="0" max="11" min="10" style="390" width="15.28"/>
    <col collapsed="false" customWidth="true" hidden="false" outlineLevel="0" max="12" min="12" style="390" width="18.28"/>
    <col collapsed="false" customWidth="true" hidden="false" outlineLevel="0" max="13" min="13" style="390" width="11.85"/>
    <col collapsed="false" customWidth="true" hidden="true" outlineLevel="0" max="15" min="14" style="390" width="9.05"/>
    <col collapsed="false" customWidth="false" hidden="false" outlineLevel="0" max="257" min="16" style="390" width="9.13"/>
  </cols>
  <sheetData>
    <row r="1" customFormat="false" ht="15.75" hidden="true" customHeight="true" outlineLevel="0" collapsed="false">
      <c r="A1" s="393" t="s">
        <v>25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4"/>
    </row>
    <row r="2" customFormat="false" ht="16.5" hidden="true" customHeight="false" outlineLevel="0" collapsed="false">
      <c r="A2" s="395"/>
      <c r="B2" s="394"/>
      <c r="C2" s="394"/>
      <c r="D2" s="396"/>
      <c r="E2" s="396"/>
      <c r="F2" s="396"/>
      <c r="G2" s="396"/>
      <c r="H2" s="394"/>
      <c r="I2" s="394"/>
      <c r="J2" s="394"/>
      <c r="K2" s="394"/>
      <c r="L2" s="394" t="s">
        <v>2</v>
      </c>
      <c r="M2" s="394"/>
    </row>
    <row r="3" s="404" customFormat="true" ht="31.5" hidden="true" customHeight="true" outlineLevel="0" collapsed="false">
      <c r="A3" s="397" t="s">
        <v>3</v>
      </c>
      <c r="B3" s="398" t="s">
        <v>260</v>
      </c>
      <c r="C3" s="399" t="s">
        <v>261</v>
      </c>
      <c r="D3" s="400" t="s">
        <v>5</v>
      </c>
      <c r="E3" s="400"/>
      <c r="F3" s="401"/>
      <c r="G3" s="401"/>
      <c r="H3" s="402" t="s">
        <v>262</v>
      </c>
      <c r="I3" s="402"/>
      <c r="J3" s="402"/>
      <c r="K3" s="402"/>
      <c r="L3" s="402" t="s">
        <v>263</v>
      </c>
      <c r="M3" s="402"/>
      <c r="N3" s="403"/>
    </row>
    <row r="4" s="404" customFormat="true" ht="31.5" hidden="true" customHeight="true" outlineLevel="0" collapsed="false">
      <c r="A4" s="405"/>
      <c r="B4" s="406"/>
      <c r="C4" s="407"/>
      <c r="D4" s="408" t="s">
        <v>8</v>
      </c>
      <c r="E4" s="409" t="s">
        <v>264</v>
      </c>
      <c r="F4" s="410" t="s">
        <v>246</v>
      </c>
      <c r="G4" s="411" t="s">
        <v>122</v>
      </c>
      <c r="H4" s="408" t="s">
        <v>8</v>
      </c>
      <c r="I4" s="409" t="s">
        <v>264</v>
      </c>
      <c r="J4" s="412"/>
      <c r="K4" s="413"/>
      <c r="L4" s="414" t="s">
        <v>8</v>
      </c>
      <c r="M4" s="415" t="s">
        <v>264</v>
      </c>
      <c r="N4" s="403"/>
    </row>
    <row r="5" customFormat="false" ht="29.25" hidden="true" customHeight="true" outlineLevel="0" collapsed="false">
      <c r="A5" s="416" t="n">
        <v>1</v>
      </c>
      <c r="B5" s="417"/>
      <c r="C5" s="418"/>
      <c r="D5" s="419"/>
      <c r="E5" s="420"/>
      <c r="F5" s="421"/>
      <c r="G5" s="422"/>
      <c r="H5" s="419"/>
      <c r="I5" s="423"/>
      <c r="J5" s="423"/>
      <c r="K5" s="424"/>
      <c r="L5" s="425"/>
      <c r="M5" s="425"/>
      <c r="N5" s="426"/>
    </row>
    <row r="6" customFormat="false" ht="29.25" hidden="true" customHeight="true" outlineLevel="0" collapsed="false">
      <c r="A6" s="416" t="n">
        <v>2</v>
      </c>
      <c r="B6" s="417"/>
      <c r="C6" s="418"/>
      <c r="D6" s="427"/>
      <c r="E6" s="428"/>
      <c r="F6" s="429"/>
      <c r="G6" s="422"/>
      <c r="H6" s="430"/>
      <c r="I6" s="431"/>
      <c r="J6" s="431"/>
      <c r="K6" s="424"/>
      <c r="L6" s="425"/>
      <c r="M6" s="425"/>
      <c r="N6" s="426"/>
    </row>
    <row r="7" customFormat="false" ht="29.25" hidden="true" customHeight="true" outlineLevel="0" collapsed="false">
      <c r="A7" s="416" t="n">
        <v>6</v>
      </c>
      <c r="B7" s="417"/>
      <c r="C7" s="432"/>
      <c r="D7" s="433"/>
      <c r="E7" s="434"/>
      <c r="F7" s="435"/>
      <c r="G7" s="422" t="e">
        <f aca="false">F7/E7</f>
        <v>#DIV/0!</v>
      </c>
      <c r="H7" s="436"/>
      <c r="I7" s="437"/>
      <c r="J7" s="437"/>
      <c r="K7" s="424" t="e">
        <f aca="false">J7/I7</f>
        <v>#DIV/0!</v>
      </c>
      <c r="L7" s="438"/>
      <c r="M7" s="438"/>
      <c r="N7" s="426"/>
    </row>
    <row r="8" customFormat="false" ht="29.25" hidden="true" customHeight="true" outlineLevel="0" collapsed="false">
      <c r="A8" s="416" t="n">
        <v>7</v>
      </c>
      <c r="B8" s="439"/>
      <c r="C8" s="432"/>
      <c r="D8" s="433"/>
      <c r="E8" s="434"/>
      <c r="F8" s="435"/>
      <c r="G8" s="422" t="e">
        <f aca="false">F8/E8</f>
        <v>#DIV/0!</v>
      </c>
      <c r="H8" s="436"/>
      <c r="I8" s="437"/>
      <c r="J8" s="437"/>
      <c r="K8" s="424" t="e">
        <f aca="false">J8/I8</f>
        <v>#DIV/0!</v>
      </c>
      <c r="L8" s="438"/>
      <c r="M8" s="438"/>
      <c r="N8" s="440"/>
    </row>
    <row r="9" customFormat="false" ht="29.25" hidden="true" customHeight="true" outlineLevel="0" collapsed="false">
      <c r="A9" s="416" t="n">
        <v>8</v>
      </c>
      <c r="B9" s="417"/>
      <c r="C9" s="432"/>
      <c r="D9" s="433"/>
      <c r="E9" s="434"/>
      <c r="F9" s="435"/>
      <c r="G9" s="422" t="e">
        <f aca="false">F9/E9</f>
        <v>#DIV/0!</v>
      </c>
      <c r="H9" s="436"/>
      <c r="I9" s="437"/>
      <c r="J9" s="437"/>
      <c r="K9" s="424" t="e">
        <f aca="false">J9/I9</f>
        <v>#DIV/0!</v>
      </c>
      <c r="L9" s="438"/>
      <c r="M9" s="438"/>
      <c r="N9" s="440"/>
    </row>
    <row r="10" customFormat="false" ht="29.25" hidden="true" customHeight="true" outlineLevel="0" collapsed="false">
      <c r="A10" s="416" t="n">
        <v>9</v>
      </c>
      <c r="B10" s="441"/>
      <c r="C10" s="432"/>
      <c r="D10" s="433"/>
      <c r="E10" s="434"/>
      <c r="F10" s="435"/>
      <c r="G10" s="422" t="e">
        <f aca="false">F10/E10</f>
        <v>#DIV/0!</v>
      </c>
      <c r="H10" s="436"/>
      <c r="I10" s="437"/>
      <c r="J10" s="437"/>
      <c r="K10" s="424" t="e">
        <f aca="false">J10/I10</f>
        <v>#DIV/0!</v>
      </c>
      <c r="L10" s="438"/>
      <c r="M10" s="438"/>
      <c r="N10" s="426"/>
    </row>
    <row r="11" customFormat="false" ht="29.25" hidden="true" customHeight="true" outlineLevel="0" collapsed="false">
      <c r="A11" s="416" t="n">
        <v>10</v>
      </c>
      <c r="B11" s="441"/>
      <c r="C11" s="432"/>
      <c r="D11" s="433"/>
      <c r="E11" s="434"/>
      <c r="F11" s="435"/>
      <c r="G11" s="422" t="e">
        <f aca="false">F11/E11</f>
        <v>#DIV/0!</v>
      </c>
      <c r="H11" s="436"/>
      <c r="I11" s="437"/>
      <c r="J11" s="437"/>
      <c r="K11" s="424" t="e">
        <f aca="false">J11/I11</f>
        <v>#DIV/0!</v>
      </c>
      <c r="L11" s="442"/>
      <c r="M11" s="442"/>
      <c r="N11" s="426"/>
    </row>
    <row r="12" customFormat="false" ht="31.5" hidden="true" customHeight="true" outlineLevel="0" collapsed="false">
      <c r="A12" s="443" t="s">
        <v>254</v>
      </c>
      <c r="B12" s="443"/>
      <c r="C12" s="444"/>
      <c r="D12" s="445" t="n">
        <f aca="false">SUM(D5:D6)</f>
        <v>0</v>
      </c>
      <c r="E12" s="446" t="n">
        <f aca="false">SUM(E5:E11)</f>
        <v>0</v>
      </c>
      <c r="F12" s="447" t="n">
        <f aca="false">SUM(F5:F11)</f>
        <v>0</v>
      </c>
      <c r="G12" s="448" t="e">
        <f aca="false">F12/E12</f>
        <v>#DIV/0!</v>
      </c>
      <c r="H12" s="445" t="n">
        <f aca="false">SUM(H5:H11)</f>
        <v>0</v>
      </c>
      <c r="I12" s="445" t="n">
        <f aca="false">SUM(I5:I11)</f>
        <v>0</v>
      </c>
      <c r="J12" s="445" t="n">
        <f aca="false">SUM(J5:J11)</f>
        <v>0</v>
      </c>
      <c r="K12" s="445" t="e">
        <f aca="false">SUM(K5:K11)</f>
        <v>#DIV/0!</v>
      </c>
      <c r="L12" s="445" t="n">
        <f aca="false">SUM(L5:L11)</f>
        <v>0</v>
      </c>
      <c r="M12" s="449"/>
      <c r="N12" s="426"/>
    </row>
    <row r="13" customFormat="false" ht="15.75" hidden="false" customHeight="false" outlineLevel="0" collapsed="false">
      <c r="A13" s="394"/>
      <c r="B13" s="394"/>
      <c r="C13" s="450"/>
      <c r="D13" s="451"/>
      <c r="E13" s="451"/>
      <c r="F13" s="451"/>
      <c r="G13" s="451"/>
      <c r="H13" s="451"/>
      <c r="I13" s="451"/>
      <c r="J13" s="451"/>
      <c r="K13" s="451"/>
      <c r="L13" s="451"/>
    </row>
    <row r="14" customFormat="false" ht="14.25" hidden="false" customHeight="false" outlineLevel="0" collapsed="false">
      <c r="A14" s="393" t="s">
        <v>26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</row>
    <row r="15" customFormat="false" ht="13.5" hidden="false" customHeight="false" outlineLevel="0" collapsed="false">
      <c r="A15" s="391"/>
      <c r="B15" s="391"/>
      <c r="D15" s="391"/>
      <c r="E15" s="391"/>
      <c r="F15" s="391"/>
      <c r="G15" s="391"/>
      <c r="H15" s="391"/>
      <c r="I15" s="391"/>
      <c r="J15" s="391"/>
      <c r="K15" s="391"/>
      <c r="L15" s="391"/>
    </row>
    <row r="16" customFormat="false" ht="29.25" hidden="false" customHeight="true" outlineLevel="0" collapsed="false">
      <c r="A16" s="397" t="s">
        <v>3</v>
      </c>
      <c r="B16" s="398" t="s">
        <v>266</v>
      </c>
      <c r="C16" s="399" t="s">
        <v>261</v>
      </c>
      <c r="D16" s="400" t="s">
        <v>5</v>
      </c>
      <c r="E16" s="400"/>
      <c r="F16" s="400"/>
      <c r="G16" s="400"/>
      <c r="H16" s="400" t="s">
        <v>262</v>
      </c>
      <c r="I16" s="400"/>
      <c r="J16" s="400"/>
      <c r="K16" s="400"/>
      <c r="L16" s="400" t="s">
        <v>263</v>
      </c>
      <c r="M16" s="400"/>
      <c r="N16" s="400"/>
      <c r="O16" s="400"/>
    </row>
    <row r="17" customFormat="false" ht="28.5" hidden="false" customHeight="true" outlineLevel="0" collapsed="false">
      <c r="A17" s="452"/>
      <c r="B17" s="453"/>
      <c r="C17" s="454"/>
      <c r="D17" s="408" t="s">
        <v>8</v>
      </c>
      <c r="E17" s="409" t="s">
        <v>267</v>
      </c>
      <c r="F17" s="410" t="s">
        <v>246</v>
      </c>
      <c r="G17" s="411" t="s">
        <v>122</v>
      </c>
      <c r="H17" s="408" t="s">
        <v>8</v>
      </c>
      <c r="I17" s="409" t="s">
        <v>267</v>
      </c>
      <c r="J17" s="410" t="s">
        <v>246</v>
      </c>
      <c r="K17" s="411" t="s">
        <v>122</v>
      </c>
      <c r="L17" s="408" t="s">
        <v>8</v>
      </c>
      <c r="M17" s="409" t="s">
        <v>267</v>
      </c>
      <c r="N17" s="410" t="s">
        <v>246</v>
      </c>
      <c r="O17" s="411" t="s">
        <v>122</v>
      </c>
    </row>
    <row r="18" customFormat="false" ht="29.25" hidden="false" customHeight="true" outlineLevel="0" collapsed="false">
      <c r="A18" s="455" t="n">
        <v>1</v>
      </c>
      <c r="B18" s="456" t="s">
        <v>268</v>
      </c>
      <c r="C18" s="457" t="s">
        <v>269</v>
      </c>
      <c r="D18" s="458" t="n">
        <v>1925</v>
      </c>
      <c r="E18" s="458" t="n">
        <v>1925</v>
      </c>
      <c r="F18" s="459" t="n">
        <v>1924</v>
      </c>
      <c r="G18" s="422" t="n">
        <f aca="false">F18/E18</f>
        <v>0.99948051948052</v>
      </c>
      <c r="H18" s="458" t="n">
        <v>0</v>
      </c>
      <c r="I18" s="458"/>
      <c r="J18" s="459"/>
      <c r="K18" s="422"/>
      <c r="L18" s="458" t="n">
        <v>1925</v>
      </c>
      <c r="M18" s="458" t="n">
        <v>1925</v>
      </c>
      <c r="N18" s="459" t="n">
        <v>1924</v>
      </c>
      <c r="O18" s="422" t="n">
        <f aca="false">N18/M18</f>
        <v>0.99948051948052</v>
      </c>
    </row>
    <row r="19" customFormat="false" ht="29.25" hidden="true" customHeight="true" outlineLevel="0" collapsed="false">
      <c r="A19" s="460"/>
      <c r="B19" s="461"/>
      <c r="C19" s="462"/>
      <c r="D19" s="463"/>
      <c r="E19" s="464"/>
      <c r="F19" s="465"/>
      <c r="G19" s="422"/>
      <c r="H19" s="463"/>
      <c r="I19" s="464"/>
      <c r="J19" s="465"/>
      <c r="K19" s="422"/>
      <c r="L19" s="463"/>
      <c r="M19" s="464"/>
      <c r="N19" s="465"/>
      <c r="O19" s="422"/>
    </row>
    <row r="20" customFormat="false" ht="29.25" hidden="true" customHeight="true" outlineLevel="0" collapsed="false">
      <c r="A20" s="460"/>
      <c r="B20" s="466"/>
      <c r="C20" s="432"/>
      <c r="D20" s="433"/>
      <c r="E20" s="434"/>
      <c r="F20" s="435"/>
      <c r="G20" s="422"/>
      <c r="H20" s="433"/>
      <c r="I20" s="434"/>
      <c r="J20" s="435"/>
      <c r="K20" s="422"/>
      <c r="L20" s="433"/>
      <c r="M20" s="434"/>
      <c r="N20" s="435"/>
      <c r="O20" s="422"/>
    </row>
    <row r="21" customFormat="false" ht="29.25" hidden="true" customHeight="true" outlineLevel="0" collapsed="false">
      <c r="A21" s="460"/>
      <c r="B21" s="417"/>
      <c r="C21" s="418"/>
      <c r="D21" s="427"/>
      <c r="E21" s="428"/>
      <c r="F21" s="429"/>
      <c r="G21" s="422"/>
      <c r="H21" s="427"/>
      <c r="I21" s="428"/>
      <c r="J21" s="429"/>
      <c r="K21" s="422"/>
      <c r="L21" s="427"/>
      <c r="M21" s="428"/>
      <c r="N21" s="429"/>
      <c r="O21" s="422"/>
    </row>
    <row r="22" customFormat="false" ht="29.25" hidden="true" customHeight="true" outlineLevel="0" collapsed="false">
      <c r="A22" s="460"/>
      <c r="B22" s="417"/>
      <c r="C22" s="418"/>
      <c r="D22" s="427"/>
      <c r="E22" s="428"/>
      <c r="F22" s="429"/>
      <c r="G22" s="422"/>
      <c r="H22" s="427"/>
      <c r="I22" s="428"/>
      <c r="J22" s="429"/>
      <c r="K22" s="422"/>
      <c r="L22" s="427"/>
      <c r="M22" s="428"/>
      <c r="N22" s="429"/>
      <c r="O22" s="422"/>
    </row>
    <row r="23" customFormat="false" ht="29.25" hidden="true" customHeight="true" outlineLevel="0" collapsed="false">
      <c r="A23" s="460"/>
      <c r="B23" s="417"/>
      <c r="C23" s="467"/>
      <c r="D23" s="427"/>
      <c r="E23" s="428"/>
      <c r="F23" s="429"/>
      <c r="G23" s="422"/>
      <c r="H23" s="427"/>
      <c r="I23" s="428"/>
      <c r="J23" s="429"/>
      <c r="K23" s="422"/>
      <c r="L23" s="427"/>
      <c r="M23" s="428"/>
      <c r="N23" s="429"/>
      <c r="O23" s="422"/>
    </row>
    <row r="24" customFormat="false" ht="29.25" hidden="true" customHeight="true" outlineLevel="0" collapsed="false">
      <c r="A24" s="460"/>
      <c r="B24" s="417"/>
      <c r="C24" s="467"/>
      <c r="D24" s="427"/>
      <c r="E24" s="428"/>
      <c r="F24" s="429"/>
      <c r="G24" s="422"/>
      <c r="H24" s="427"/>
      <c r="I24" s="428"/>
      <c r="J24" s="429"/>
      <c r="K24" s="422"/>
      <c r="L24" s="427"/>
      <c r="M24" s="428"/>
      <c r="N24" s="429"/>
      <c r="O24" s="422"/>
    </row>
    <row r="25" customFormat="false" ht="29.25" hidden="true" customHeight="true" outlineLevel="0" collapsed="false">
      <c r="A25" s="460"/>
      <c r="B25" s="417"/>
      <c r="C25" s="467"/>
      <c r="D25" s="427"/>
      <c r="E25" s="428"/>
      <c r="F25" s="429"/>
      <c r="G25" s="422"/>
      <c r="H25" s="427"/>
      <c r="I25" s="428"/>
      <c r="J25" s="429"/>
      <c r="K25" s="422"/>
      <c r="L25" s="427"/>
      <c r="M25" s="428"/>
      <c r="N25" s="429"/>
      <c r="O25" s="422"/>
    </row>
    <row r="26" customFormat="false" ht="29.25" hidden="true" customHeight="true" outlineLevel="0" collapsed="false">
      <c r="A26" s="460"/>
      <c r="B26" s="417"/>
      <c r="C26" s="467"/>
      <c r="D26" s="427"/>
      <c r="E26" s="428"/>
      <c r="F26" s="429"/>
      <c r="G26" s="422"/>
      <c r="H26" s="427"/>
      <c r="I26" s="428"/>
      <c r="J26" s="429"/>
      <c r="K26" s="422"/>
      <c r="L26" s="427"/>
      <c r="M26" s="428"/>
      <c r="N26" s="429"/>
      <c r="O26" s="422"/>
    </row>
    <row r="27" customFormat="false" ht="29.25" hidden="true" customHeight="true" outlineLevel="0" collapsed="false">
      <c r="A27" s="460"/>
      <c r="B27" s="468"/>
      <c r="C27" s="418"/>
      <c r="D27" s="427"/>
      <c r="E27" s="428"/>
      <c r="F27" s="429"/>
      <c r="G27" s="422"/>
      <c r="H27" s="427"/>
      <c r="I27" s="428"/>
      <c r="J27" s="429"/>
      <c r="K27" s="422"/>
      <c r="L27" s="427"/>
      <c r="M27" s="428"/>
      <c r="N27" s="429"/>
      <c r="O27" s="422"/>
    </row>
    <row r="28" customFormat="false" ht="29.25" hidden="false" customHeight="true" outlineLevel="0" collapsed="false">
      <c r="A28" s="469" t="s">
        <v>254</v>
      </c>
      <c r="B28" s="469"/>
      <c r="C28" s="444"/>
      <c r="D28" s="470" t="n">
        <f aca="false">SUM(D18:D27)</f>
        <v>1925</v>
      </c>
      <c r="E28" s="470" t="n">
        <f aca="false">SUM(E18:E27)</f>
        <v>1925</v>
      </c>
      <c r="F28" s="470" t="n">
        <f aca="false">SUM(F18:F27)</f>
        <v>1924</v>
      </c>
      <c r="G28" s="471" t="n">
        <f aca="false">SUM(G18:G27)</f>
        <v>0.99948051948052</v>
      </c>
      <c r="H28" s="470" t="n">
        <f aca="false">SUM(H18:H27)</f>
        <v>0</v>
      </c>
      <c r="I28" s="470" t="n">
        <f aca="false">SUM(I18:I27)</f>
        <v>0</v>
      </c>
      <c r="J28" s="470" t="n">
        <f aca="false">SUM(J18:J27)</f>
        <v>0</v>
      </c>
      <c r="K28" s="470" t="n">
        <f aca="false">SUM(K18:K27)</f>
        <v>0</v>
      </c>
      <c r="L28" s="470" t="n">
        <f aca="false">SUM(L18:L27)</f>
        <v>1925</v>
      </c>
      <c r="M28" s="470" t="n">
        <f aca="false">SUM(M18:M27)</f>
        <v>1925</v>
      </c>
      <c r="N28" s="470" t="n">
        <f aca="false">SUM(N18:N27)</f>
        <v>1924</v>
      </c>
      <c r="O28" s="471" t="n">
        <f aca="false">SUM(O18:O27)</f>
        <v>0.99948051948052</v>
      </c>
    </row>
    <row r="30" customFormat="false" ht="12.75" hidden="false" customHeight="false" outlineLevel="0" collapsed="false">
      <c r="H30" s="392"/>
      <c r="I30" s="392"/>
      <c r="J30" s="392"/>
      <c r="K30" s="392"/>
      <c r="L30" s="392"/>
    </row>
  </sheetData>
  <mergeCells count="11">
    <mergeCell ref="A1:L1"/>
    <mergeCell ref="D3:E3"/>
    <mergeCell ref="F3:G3"/>
    <mergeCell ref="H3:K3"/>
    <mergeCell ref="L3:M3"/>
    <mergeCell ref="A12:B12"/>
    <mergeCell ref="A14:L14"/>
    <mergeCell ref="D16:G16"/>
    <mergeCell ref="H16:K16"/>
    <mergeCell ref="L16:O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5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11.99"/>
    <col collapsed="false" customWidth="true" hidden="false" outlineLevel="0" max="3" min="3" style="472" width="41.7"/>
    <col collapsed="false" customWidth="true" hidden="false" outlineLevel="0" max="4" min="4" style="473" width="12.13"/>
    <col collapsed="false" customWidth="true" hidden="false" outlineLevel="0" max="5" min="5" style="473" width="8.42"/>
    <col collapsed="false" customWidth="true" hidden="false" outlineLevel="0" max="6" min="6" style="473" width="8.99"/>
    <col collapsed="false" customWidth="true" hidden="false" outlineLevel="0" max="7" min="7" style="473" width="10.42"/>
    <col collapsed="false" customWidth="true" hidden="true" outlineLevel="0" max="9" min="8" style="473" width="9.7"/>
    <col collapsed="false" customWidth="true" hidden="false" outlineLevel="0" max="10" min="10" style="474" width="14.42"/>
    <col collapsed="false" customWidth="true" hidden="false" outlineLevel="0" max="11" min="11" style="474" width="11.56"/>
    <col collapsed="false" customWidth="true" hidden="false" outlineLevel="0" max="12" min="12" style="474" width="8.99"/>
    <col collapsed="false" customWidth="true" hidden="false" outlineLevel="0" max="13" min="13" style="474" width="8.85"/>
    <col collapsed="false" customWidth="true" hidden="true" outlineLevel="0" max="14" min="14" style="474" width="8.85"/>
    <col collapsed="false" customWidth="true" hidden="true" outlineLevel="0" max="15" min="15" style="474" width="10.42"/>
    <col collapsed="false" customWidth="true" hidden="false" outlineLevel="0" max="16" min="16" style="474" width="12.99"/>
    <col collapsed="false" customWidth="true" hidden="false" outlineLevel="0" max="17" min="17" style="474" width="8.13"/>
    <col collapsed="false" customWidth="true" hidden="false" outlineLevel="0" max="18" min="18" style="472" width="8.99"/>
    <col collapsed="false" customWidth="true" hidden="false" outlineLevel="0" max="19" min="19" style="472" width="9.28"/>
    <col collapsed="false" customWidth="true" hidden="true" outlineLevel="0" max="20" min="20" style="472" width="9.28"/>
    <col collapsed="false" customWidth="true" hidden="true" outlineLevel="0" max="21" min="21" style="472" width="9.42"/>
    <col collapsed="false" customWidth="false" hidden="false" outlineLevel="0" max="257" min="22" style="472" width="9.13"/>
  </cols>
  <sheetData>
    <row r="1" customFormat="false" ht="12.75" hidden="false" customHeight="false" outlineLevel="0" collapsed="false">
      <c r="D1" s="475"/>
      <c r="E1" s="475"/>
      <c r="F1" s="475"/>
      <c r="G1" s="475"/>
      <c r="H1" s="475"/>
      <c r="I1" s="475"/>
      <c r="J1" s="476" t="s">
        <v>270</v>
      </c>
      <c r="K1" s="476"/>
      <c r="L1" s="476"/>
      <c r="M1" s="476"/>
      <c r="N1" s="476"/>
      <c r="O1" s="476"/>
      <c r="P1" s="476"/>
      <c r="Q1" s="477"/>
    </row>
    <row r="2" customFormat="false" ht="16.5" hidden="false" customHeight="true" outlineLevel="0" collapsed="false">
      <c r="A2" s="478" t="s">
        <v>27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9"/>
    </row>
    <row r="3" customFormat="false" ht="15" hidden="false" customHeight="true" outlineLevel="0" collapsed="false">
      <c r="A3" s="480" t="s">
        <v>272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1"/>
    </row>
    <row r="4" customFormat="false" ht="15" hidden="false" customHeight="true" outlineLevel="0" collapsed="false">
      <c r="A4" s="482" t="s">
        <v>273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3"/>
    </row>
    <row r="5" customFormat="false" ht="13.5" hidden="false" customHeight="false" outlineLevel="0" collapsed="false">
      <c r="B5" s="484"/>
      <c r="C5" s="484"/>
    </row>
    <row r="6" s="491" customFormat="true" ht="41.25" hidden="false" customHeight="true" outlineLevel="0" collapsed="false">
      <c r="A6" s="485" t="s">
        <v>3</v>
      </c>
      <c r="B6" s="486" t="s">
        <v>117</v>
      </c>
      <c r="C6" s="486"/>
      <c r="D6" s="487" t="s">
        <v>5</v>
      </c>
      <c r="E6" s="487"/>
      <c r="F6" s="487"/>
      <c r="G6" s="487"/>
      <c r="H6" s="487"/>
      <c r="I6" s="487"/>
      <c r="J6" s="488" t="s">
        <v>274</v>
      </c>
      <c r="K6" s="488"/>
      <c r="L6" s="488"/>
      <c r="M6" s="488"/>
      <c r="N6" s="488"/>
      <c r="O6" s="488"/>
      <c r="P6" s="489" t="s">
        <v>275</v>
      </c>
      <c r="Q6" s="489"/>
      <c r="R6" s="489"/>
      <c r="S6" s="489"/>
      <c r="T6" s="489"/>
      <c r="U6" s="489"/>
      <c r="V6" s="490"/>
    </row>
    <row r="7" s="491" customFormat="true" ht="41.25" hidden="false" customHeight="true" outlineLevel="0" collapsed="false">
      <c r="A7" s="492"/>
      <c r="B7" s="493"/>
      <c r="C7" s="493"/>
      <c r="D7" s="494" t="s">
        <v>8</v>
      </c>
      <c r="E7" s="495" t="s">
        <v>119</v>
      </c>
      <c r="F7" s="495" t="s">
        <v>120</v>
      </c>
      <c r="G7" s="495" t="s">
        <v>121</v>
      </c>
      <c r="H7" s="495" t="s">
        <v>276</v>
      </c>
      <c r="I7" s="495" t="s">
        <v>276</v>
      </c>
      <c r="J7" s="495" t="s">
        <v>8</v>
      </c>
      <c r="K7" s="495" t="s">
        <v>119</v>
      </c>
      <c r="L7" s="495" t="s">
        <v>120</v>
      </c>
      <c r="M7" s="495" t="s">
        <v>121</v>
      </c>
      <c r="N7" s="495" t="s">
        <v>276</v>
      </c>
      <c r="O7" s="495" t="s">
        <v>276</v>
      </c>
      <c r="P7" s="496" t="s">
        <v>8</v>
      </c>
      <c r="Q7" s="497" t="s">
        <v>119</v>
      </c>
      <c r="R7" s="497" t="s">
        <v>120</v>
      </c>
      <c r="S7" s="495" t="s">
        <v>121</v>
      </c>
      <c r="T7" s="497" t="s">
        <v>246</v>
      </c>
      <c r="U7" s="497" t="s">
        <v>276</v>
      </c>
      <c r="V7" s="490"/>
    </row>
    <row r="8" customFormat="false" ht="27.95" hidden="true" customHeight="true" outlineLevel="0" collapsed="false">
      <c r="A8" s="460" t="n">
        <v>1</v>
      </c>
      <c r="B8" s="498" t="s">
        <v>277</v>
      </c>
      <c r="C8" s="498"/>
      <c r="D8" s="499"/>
      <c r="E8" s="500"/>
      <c r="F8" s="500"/>
      <c r="G8" s="500"/>
      <c r="H8" s="500"/>
      <c r="I8" s="501"/>
      <c r="J8" s="499"/>
      <c r="K8" s="500"/>
      <c r="L8" s="500"/>
      <c r="M8" s="500"/>
      <c r="N8" s="500"/>
      <c r="O8" s="501"/>
      <c r="P8" s="502"/>
      <c r="Q8" s="503"/>
      <c r="R8" s="503"/>
      <c r="S8" s="503"/>
      <c r="T8" s="503"/>
      <c r="U8" s="503"/>
      <c r="V8" s="504"/>
    </row>
    <row r="9" customFormat="false" ht="27.95" hidden="false" customHeight="true" outlineLevel="0" collapsed="false">
      <c r="A9" s="416" t="n">
        <v>1</v>
      </c>
      <c r="B9" s="505" t="s">
        <v>278</v>
      </c>
      <c r="C9" s="505"/>
      <c r="D9" s="506" t="n">
        <v>406</v>
      </c>
      <c r="E9" s="506" t="n">
        <v>406</v>
      </c>
      <c r="F9" s="506" t="n">
        <v>406</v>
      </c>
      <c r="G9" s="506" t="n">
        <v>406</v>
      </c>
      <c r="H9" s="507" t="n">
        <f aca="false">G9/F9</f>
        <v>1</v>
      </c>
      <c r="I9" s="507"/>
      <c r="J9" s="506" t="n">
        <v>406</v>
      </c>
      <c r="K9" s="506" t="n">
        <v>406</v>
      </c>
      <c r="L9" s="506" t="n">
        <v>406</v>
      </c>
      <c r="M9" s="506" t="n">
        <v>406</v>
      </c>
      <c r="N9" s="507" t="n">
        <f aca="false">M9/L9</f>
        <v>1</v>
      </c>
      <c r="O9" s="507"/>
      <c r="P9" s="508"/>
      <c r="Q9" s="509"/>
      <c r="R9" s="509"/>
      <c r="S9" s="509"/>
      <c r="T9" s="509"/>
      <c r="U9" s="509"/>
      <c r="V9" s="504"/>
    </row>
    <row r="10" customFormat="false" ht="27.95" hidden="false" customHeight="true" outlineLevel="0" collapsed="false">
      <c r="A10" s="416" t="n">
        <v>2</v>
      </c>
      <c r="B10" s="505" t="s">
        <v>279</v>
      </c>
      <c r="C10" s="505"/>
      <c r="D10" s="506" t="n">
        <f aca="false">118+629</f>
        <v>747</v>
      </c>
      <c r="E10" s="506" t="n">
        <f aca="false">118+629</f>
        <v>747</v>
      </c>
      <c r="F10" s="506" t="n">
        <f aca="false">118+629</f>
        <v>747</v>
      </c>
      <c r="G10" s="506" t="n">
        <f aca="false">118+629+150</f>
        <v>897</v>
      </c>
      <c r="H10" s="507" t="n">
        <f aca="false">G10/F10</f>
        <v>1.20080321285141</v>
      </c>
      <c r="I10" s="507"/>
      <c r="J10" s="506" t="n">
        <f aca="false">118+629</f>
        <v>747</v>
      </c>
      <c r="K10" s="506" t="n">
        <f aca="false">118+629</f>
        <v>747</v>
      </c>
      <c r="L10" s="506" t="n">
        <f aca="false">118+629</f>
        <v>747</v>
      </c>
      <c r="M10" s="506" t="n">
        <f aca="false">118+629+150</f>
        <v>897</v>
      </c>
      <c r="N10" s="507" t="n">
        <f aca="false">M10/L10</f>
        <v>1.20080321285141</v>
      </c>
      <c r="O10" s="507"/>
      <c r="P10" s="508"/>
      <c r="Q10" s="509"/>
      <c r="R10" s="509"/>
      <c r="S10" s="509"/>
      <c r="T10" s="509"/>
      <c r="U10" s="510"/>
      <c r="V10" s="504"/>
    </row>
    <row r="11" customFormat="false" ht="27.95" hidden="false" customHeight="true" outlineLevel="0" collapsed="false">
      <c r="A11" s="416" t="n">
        <v>3</v>
      </c>
      <c r="B11" s="505" t="s">
        <v>280</v>
      </c>
      <c r="C11" s="505"/>
      <c r="D11" s="506" t="n">
        <v>510</v>
      </c>
      <c r="E11" s="506" t="n">
        <v>510</v>
      </c>
      <c r="F11" s="506" t="n">
        <v>510</v>
      </c>
      <c r="G11" s="506" t="n">
        <v>510</v>
      </c>
      <c r="H11" s="507" t="n">
        <f aca="false">G11/F11</f>
        <v>1</v>
      </c>
      <c r="I11" s="507"/>
      <c r="J11" s="506" t="n">
        <v>510</v>
      </c>
      <c r="K11" s="506" t="n">
        <v>510</v>
      </c>
      <c r="L11" s="506" t="n">
        <v>510</v>
      </c>
      <c r="M11" s="506" t="n">
        <v>510</v>
      </c>
      <c r="N11" s="507" t="n">
        <f aca="false">M11/L11</f>
        <v>1</v>
      </c>
      <c r="O11" s="507"/>
      <c r="P11" s="508"/>
      <c r="Q11" s="509"/>
      <c r="R11" s="509"/>
      <c r="S11" s="509"/>
      <c r="T11" s="509"/>
      <c r="U11" s="509"/>
      <c r="V11" s="504"/>
    </row>
    <row r="12" customFormat="false" ht="27.95" hidden="false" customHeight="true" outlineLevel="0" collapsed="false">
      <c r="A12" s="416" t="n">
        <v>4</v>
      </c>
      <c r="B12" s="505" t="s">
        <v>281</v>
      </c>
      <c r="C12" s="505"/>
      <c r="D12" s="506" t="n">
        <v>2022</v>
      </c>
      <c r="E12" s="506" t="n">
        <v>2022</v>
      </c>
      <c r="F12" s="506" t="n">
        <v>2072</v>
      </c>
      <c r="G12" s="506" t="n">
        <v>2072</v>
      </c>
      <c r="H12" s="507" t="n">
        <f aca="false">G12/F12</f>
        <v>1</v>
      </c>
      <c r="I12" s="507"/>
      <c r="J12" s="506" t="n">
        <v>2022</v>
      </c>
      <c r="K12" s="506" t="n">
        <v>2022</v>
      </c>
      <c r="L12" s="506" t="n">
        <v>2072</v>
      </c>
      <c r="M12" s="506" t="n">
        <v>2072</v>
      </c>
      <c r="N12" s="507" t="n">
        <f aca="false">M12/L12</f>
        <v>1</v>
      </c>
      <c r="O12" s="507"/>
      <c r="P12" s="508"/>
      <c r="Q12" s="509"/>
      <c r="R12" s="509"/>
      <c r="S12" s="509"/>
      <c r="T12" s="509"/>
      <c r="U12" s="509"/>
      <c r="V12" s="504"/>
    </row>
    <row r="13" customFormat="false" ht="27.95" hidden="false" customHeight="true" outlineLevel="0" collapsed="false">
      <c r="A13" s="416" t="n">
        <v>5</v>
      </c>
      <c r="B13" s="505" t="s">
        <v>282</v>
      </c>
      <c r="C13" s="505"/>
      <c r="D13" s="506" t="n">
        <v>77</v>
      </c>
      <c r="E13" s="506" t="n">
        <v>77</v>
      </c>
      <c r="F13" s="506" t="n">
        <v>77</v>
      </c>
      <c r="G13" s="506" t="n">
        <v>77</v>
      </c>
      <c r="H13" s="507" t="n">
        <f aca="false">G13/F13</f>
        <v>1</v>
      </c>
      <c r="I13" s="507"/>
      <c r="J13" s="506" t="n">
        <v>77</v>
      </c>
      <c r="K13" s="506" t="n">
        <v>77</v>
      </c>
      <c r="L13" s="506" t="n">
        <v>77</v>
      </c>
      <c r="M13" s="506" t="n">
        <v>77</v>
      </c>
      <c r="N13" s="507" t="n">
        <f aca="false">M13/L13</f>
        <v>1</v>
      </c>
      <c r="O13" s="507"/>
      <c r="P13" s="508"/>
      <c r="Q13" s="509"/>
      <c r="R13" s="509"/>
      <c r="S13" s="509"/>
      <c r="T13" s="509"/>
      <c r="U13" s="509"/>
      <c r="V13" s="504"/>
    </row>
    <row r="14" customFormat="false" ht="27.95" hidden="false" customHeight="true" outlineLevel="0" collapsed="false">
      <c r="A14" s="416" t="n">
        <v>6</v>
      </c>
      <c r="B14" s="505" t="s">
        <v>283</v>
      </c>
      <c r="C14" s="505"/>
      <c r="D14" s="506" t="n">
        <v>248</v>
      </c>
      <c r="E14" s="506" t="n">
        <v>248</v>
      </c>
      <c r="F14" s="506" t="n">
        <v>248</v>
      </c>
      <c r="G14" s="506" t="n">
        <v>248</v>
      </c>
      <c r="H14" s="507" t="n">
        <f aca="false">G14/F14</f>
        <v>1</v>
      </c>
      <c r="I14" s="507"/>
      <c r="J14" s="506" t="n">
        <v>248</v>
      </c>
      <c r="K14" s="506" t="n">
        <v>248</v>
      </c>
      <c r="L14" s="506" t="n">
        <v>248</v>
      </c>
      <c r="M14" s="506" t="n">
        <v>248</v>
      </c>
      <c r="N14" s="507" t="n">
        <f aca="false">M14/L14</f>
        <v>1</v>
      </c>
      <c r="O14" s="507"/>
      <c r="P14" s="508"/>
      <c r="Q14" s="509"/>
      <c r="R14" s="509"/>
      <c r="S14" s="509"/>
      <c r="T14" s="509"/>
      <c r="U14" s="509"/>
      <c r="V14" s="504"/>
    </row>
    <row r="15" customFormat="false" ht="27.95" hidden="false" customHeight="true" outlineLevel="0" collapsed="false">
      <c r="A15" s="416" t="n">
        <v>7</v>
      </c>
      <c r="B15" s="505" t="s">
        <v>284</v>
      </c>
      <c r="C15" s="505"/>
      <c r="D15" s="506" t="n">
        <v>1195</v>
      </c>
      <c r="E15" s="506" t="n">
        <v>1195</v>
      </c>
      <c r="F15" s="506" t="n">
        <v>1195</v>
      </c>
      <c r="G15" s="506" t="n">
        <f aca="false">1195+150</f>
        <v>1345</v>
      </c>
      <c r="H15" s="507" t="n">
        <f aca="false">G15/F15</f>
        <v>1.1255230125523</v>
      </c>
      <c r="I15" s="507"/>
      <c r="J15" s="506" t="n">
        <v>1195</v>
      </c>
      <c r="K15" s="506" t="n">
        <v>1195</v>
      </c>
      <c r="L15" s="506" t="n">
        <v>1195</v>
      </c>
      <c r="M15" s="506" t="n">
        <f aca="false">1195+150</f>
        <v>1345</v>
      </c>
      <c r="N15" s="507" t="n">
        <f aca="false">M15/L15</f>
        <v>1.1255230125523</v>
      </c>
      <c r="O15" s="507"/>
      <c r="P15" s="508"/>
      <c r="Q15" s="509"/>
      <c r="R15" s="509"/>
      <c r="S15" s="509"/>
      <c r="T15" s="509"/>
      <c r="U15" s="509"/>
      <c r="V15" s="504"/>
    </row>
    <row r="16" customFormat="false" ht="36" hidden="false" customHeight="true" outlineLevel="0" collapsed="false">
      <c r="A16" s="416" t="n">
        <v>8</v>
      </c>
      <c r="B16" s="511" t="s">
        <v>285</v>
      </c>
      <c r="C16" s="511"/>
      <c r="D16" s="512" t="n">
        <v>25</v>
      </c>
      <c r="E16" s="512" t="n">
        <v>25</v>
      </c>
      <c r="F16" s="512" t="n">
        <v>25</v>
      </c>
      <c r="G16" s="512" t="n">
        <v>25</v>
      </c>
      <c r="H16" s="507" t="n">
        <f aca="false">G16/F16</f>
        <v>1</v>
      </c>
      <c r="I16" s="513"/>
      <c r="J16" s="512" t="n">
        <v>25</v>
      </c>
      <c r="K16" s="512" t="n">
        <v>25</v>
      </c>
      <c r="L16" s="512" t="n">
        <v>25</v>
      </c>
      <c r="M16" s="512" t="n">
        <v>25</v>
      </c>
      <c r="N16" s="507" t="n">
        <f aca="false">M16/L16</f>
        <v>1</v>
      </c>
      <c r="O16" s="507"/>
      <c r="P16" s="508"/>
      <c r="Q16" s="509"/>
      <c r="R16" s="509"/>
      <c r="S16" s="509"/>
      <c r="T16" s="509"/>
      <c r="U16" s="509"/>
      <c r="V16" s="504"/>
    </row>
    <row r="17" customFormat="false" ht="27.95" hidden="false" customHeight="true" outlineLevel="0" collapsed="false">
      <c r="A17" s="416" t="n">
        <v>9</v>
      </c>
      <c r="B17" s="514" t="s">
        <v>286</v>
      </c>
      <c r="C17" s="514"/>
      <c r="D17" s="515" t="n">
        <v>100</v>
      </c>
      <c r="E17" s="515" t="n">
        <v>100</v>
      </c>
      <c r="F17" s="515" t="n">
        <v>100</v>
      </c>
      <c r="G17" s="515" t="n">
        <v>100</v>
      </c>
      <c r="H17" s="507" t="n">
        <f aca="false">G17/F17</f>
        <v>1</v>
      </c>
      <c r="I17" s="507"/>
      <c r="J17" s="515" t="n">
        <v>100</v>
      </c>
      <c r="K17" s="515" t="n">
        <v>100</v>
      </c>
      <c r="L17" s="515" t="n">
        <v>100</v>
      </c>
      <c r="M17" s="515" t="n">
        <v>100</v>
      </c>
      <c r="N17" s="507" t="n">
        <f aca="false">M17/L17</f>
        <v>1</v>
      </c>
      <c r="O17" s="507"/>
      <c r="P17" s="516"/>
      <c r="Q17" s="517"/>
      <c r="R17" s="517"/>
      <c r="S17" s="517"/>
      <c r="T17" s="517"/>
      <c r="U17" s="517"/>
      <c r="V17" s="504"/>
    </row>
    <row r="18" customFormat="false" ht="27.95" hidden="false" customHeight="true" outlineLevel="0" collapsed="false">
      <c r="A18" s="416" t="n">
        <v>10</v>
      </c>
      <c r="B18" s="518" t="s">
        <v>287</v>
      </c>
      <c r="C18" s="518"/>
      <c r="D18" s="515" t="n">
        <v>318</v>
      </c>
      <c r="E18" s="515" t="n">
        <v>318</v>
      </c>
      <c r="F18" s="515" t="n">
        <v>318</v>
      </c>
      <c r="G18" s="515" t="n">
        <v>318</v>
      </c>
      <c r="H18" s="507" t="n">
        <f aca="false">G18/F18</f>
        <v>1</v>
      </c>
      <c r="I18" s="507"/>
      <c r="J18" s="515" t="n">
        <v>318</v>
      </c>
      <c r="K18" s="515" t="n">
        <v>318</v>
      </c>
      <c r="L18" s="515" t="n">
        <v>318</v>
      </c>
      <c r="M18" s="515" t="n">
        <v>318</v>
      </c>
      <c r="N18" s="507" t="n">
        <f aca="false">M18/L18</f>
        <v>1</v>
      </c>
      <c r="O18" s="507"/>
      <c r="P18" s="516"/>
      <c r="Q18" s="517"/>
      <c r="R18" s="517"/>
      <c r="S18" s="517"/>
      <c r="T18" s="517"/>
      <c r="U18" s="517"/>
      <c r="V18" s="504"/>
    </row>
    <row r="19" customFormat="false" ht="27.95" hidden="true" customHeight="true" outlineLevel="0" collapsed="false">
      <c r="A19" s="519"/>
      <c r="B19" s="520" t="s">
        <v>288</v>
      </c>
      <c r="C19" s="520"/>
      <c r="D19" s="521"/>
      <c r="E19" s="521"/>
      <c r="F19" s="521"/>
      <c r="G19" s="521"/>
      <c r="H19" s="507" t="e">
        <f aca="false">G19/F19</f>
        <v>#DIV/0!</v>
      </c>
      <c r="I19" s="522"/>
      <c r="J19" s="521"/>
      <c r="K19" s="521"/>
      <c r="L19" s="521"/>
      <c r="M19" s="521"/>
      <c r="N19" s="507" t="e">
        <f aca="false">M19/L19</f>
        <v>#DIV/0!</v>
      </c>
      <c r="O19" s="522"/>
      <c r="P19" s="523"/>
      <c r="Q19" s="524"/>
      <c r="R19" s="524"/>
      <c r="S19" s="524"/>
      <c r="T19" s="524"/>
      <c r="U19" s="524"/>
      <c r="V19" s="504"/>
    </row>
    <row r="20" customFormat="false" ht="27.95" hidden="true" customHeight="true" outlineLevel="0" collapsed="false">
      <c r="A20" s="525" t="n">
        <v>11</v>
      </c>
      <c r="B20" s="526"/>
      <c r="C20" s="526"/>
      <c r="D20" s="527"/>
      <c r="E20" s="527"/>
      <c r="F20" s="527"/>
      <c r="G20" s="527"/>
      <c r="H20" s="507" t="e">
        <f aca="false">G20/F20</f>
        <v>#DIV/0!</v>
      </c>
      <c r="I20" s="528"/>
      <c r="J20" s="527"/>
      <c r="K20" s="527"/>
      <c r="L20" s="527"/>
      <c r="M20" s="527"/>
      <c r="N20" s="507" t="e">
        <f aca="false">M20/L20</f>
        <v>#DIV/0!</v>
      </c>
      <c r="O20" s="513"/>
      <c r="P20" s="529"/>
      <c r="Q20" s="530"/>
      <c r="R20" s="530"/>
      <c r="S20" s="530"/>
      <c r="T20" s="530"/>
      <c r="U20" s="530"/>
      <c r="V20" s="504"/>
    </row>
    <row r="21" customFormat="false" ht="27.95" hidden="true" customHeight="true" outlineLevel="0" collapsed="false">
      <c r="A21" s="519" t="n">
        <v>12</v>
      </c>
      <c r="B21" s="531"/>
      <c r="C21" s="531"/>
      <c r="D21" s="532"/>
      <c r="E21" s="532"/>
      <c r="F21" s="532"/>
      <c r="G21" s="532"/>
      <c r="H21" s="507" t="e">
        <f aca="false">G21/F21</f>
        <v>#DIV/0!</v>
      </c>
      <c r="I21" s="522"/>
      <c r="J21" s="532"/>
      <c r="K21" s="532"/>
      <c r="L21" s="532"/>
      <c r="M21" s="532"/>
      <c r="N21" s="507" t="e">
        <f aca="false">M21/L21</f>
        <v>#DIV/0!</v>
      </c>
      <c r="O21" s="522"/>
      <c r="P21" s="523"/>
      <c r="Q21" s="530"/>
      <c r="R21" s="530"/>
      <c r="S21" s="530"/>
      <c r="T21" s="530"/>
      <c r="U21" s="530"/>
      <c r="V21" s="504"/>
    </row>
    <row r="22" customFormat="false" ht="32.25" hidden="false" customHeight="true" outlineLevel="0" collapsed="false">
      <c r="A22" s="533"/>
      <c r="B22" s="534" t="s">
        <v>289</v>
      </c>
      <c r="C22" s="534"/>
      <c r="D22" s="535" t="n">
        <f aca="false">SUM(D8:D21)</f>
        <v>5648</v>
      </c>
      <c r="E22" s="535" t="n">
        <f aca="false">SUM(E8:E21)</f>
        <v>5648</v>
      </c>
      <c r="F22" s="535" t="n">
        <f aca="false">SUM(F8:F21)</f>
        <v>5698</v>
      </c>
      <c r="G22" s="535" t="n">
        <f aca="false">SUM(G8:G21)</f>
        <v>5998</v>
      </c>
      <c r="H22" s="536" t="n">
        <f aca="false">G22/F22</f>
        <v>1.05265005265005</v>
      </c>
      <c r="I22" s="535" t="n">
        <f aca="false">SUM(I8:I21)</f>
        <v>0</v>
      </c>
      <c r="J22" s="535" t="n">
        <f aca="false">SUM(J8:J21)</f>
        <v>5648</v>
      </c>
      <c r="K22" s="535" t="n">
        <f aca="false">SUM(K8:K21)</f>
        <v>5648</v>
      </c>
      <c r="L22" s="535" t="n">
        <f aca="false">SUM(L8:L21)</f>
        <v>5698</v>
      </c>
      <c r="M22" s="535" t="n">
        <f aca="false">SUM(M8:M21)</f>
        <v>5998</v>
      </c>
      <c r="N22" s="536" t="n">
        <f aca="false">M22/L22</f>
        <v>1.05265005265005</v>
      </c>
      <c r="O22" s="537"/>
      <c r="P22" s="538" t="n">
        <f aca="false">SUM(P8:P17)</f>
        <v>0</v>
      </c>
      <c r="Q22" s="539" t="n">
        <f aca="false">SUM(Q8:Q17)</f>
        <v>0</v>
      </c>
      <c r="R22" s="539" t="n">
        <f aca="false">SUM(R8:R17)</f>
        <v>0</v>
      </c>
      <c r="S22" s="539" t="n">
        <f aca="false">SUM(S8:S17)</f>
        <v>0</v>
      </c>
      <c r="T22" s="539" t="n">
        <f aca="false">SUM(T8:T17)</f>
        <v>0</v>
      </c>
      <c r="U22" s="540"/>
      <c r="V22" s="504"/>
    </row>
    <row r="24" customFormat="false" ht="12.75" hidden="true" customHeight="false" outlineLevel="0" collapsed="false">
      <c r="D24" s="472" t="n">
        <v>5781</v>
      </c>
      <c r="E24" s="472"/>
      <c r="F24" s="472"/>
      <c r="G24" s="472"/>
      <c r="H24" s="472"/>
      <c r="I24" s="472"/>
      <c r="J24" s="472"/>
      <c r="K24" s="472"/>
      <c r="P24" s="472"/>
      <c r="Q24" s="472"/>
    </row>
    <row r="25" customFormat="false" ht="12.75" hidden="false" customHeight="false" outlineLevel="0" collapsed="false"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</row>
    <row r="26" customFormat="false" ht="12.75" hidden="false" customHeight="false" outlineLevel="0" collapsed="false">
      <c r="D26" s="472"/>
      <c r="E26" s="472"/>
      <c r="F26" s="472"/>
      <c r="G26" s="472"/>
      <c r="H26" s="474" t="n">
        <f aca="false">G26-H22</f>
        <v>-1.05265005265005</v>
      </c>
      <c r="I26" s="472"/>
      <c r="J26" s="472"/>
      <c r="K26" s="472"/>
      <c r="L26" s="472"/>
      <c r="M26" s="472"/>
      <c r="N26" s="472"/>
      <c r="O26" s="472"/>
      <c r="P26" s="472"/>
      <c r="Q26" s="472"/>
    </row>
    <row r="27" customFormat="false" ht="12.75" hidden="false" customHeight="false" outlineLevel="0" collapsed="false"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</row>
    <row r="28" customFormat="false" ht="12.75" hidden="false" customHeight="false" outlineLevel="0" collapsed="false"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</row>
    <row r="29" customFormat="false" ht="12.75" hidden="false" customHeight="false" outlineLevel="0" collapsed="false"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</row>
    <row r="30" customFormat="false" ht="12.75" hidden="false" customHeight="false" outlineLevel="0" collapsed="false"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</row>
    <row r="31" customFormat="false" ht="12.75" hidden="false" customHeight="false" outlineLevel="0" collapsed="false"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</row>
    <row r="32" customFormat="false" ht="12.75" hidden="false" customHeight="false" outlineLevel="0" collapsed="false"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</row>
    <row r="33" customFormat="false" ht="12.75" hidden="false" customHeight="false" outlineLevel="0" collapsed="false"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</row>
    <row r="34" customFormat="false" ht="12.75" hidden="false" customHeight="false" outlineLevel="0" collapsed="false"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</row>
    <row r="35" customFormat="false" ht="12.75" hidden="false" customHeight="false" outlineLevel="0" collapsed="false"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</row>
    <row r="36" customFormat="false" ht="12.75" hidden="false" customHeight="false" outlineLevel="0" collapsed="false"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</row>
    <row r="37" customFormat="false" ht="12.75" hidden="false" customHeight="false" outlineLevel="0" collapsed="false"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</row>
    <row r="38" customFormat="false" ht="12.75" hidden="false" customHeight="false" outlineLevel="0" collapsed="false"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</row>
    <row r="39" customFormat="false" ht="12.75" hidden="false" customHeight="false" outlineLevel="0" collapsed="false"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39.99"/>
    <col collapsed="false" customWidth="true" hidden="false" outlineLevel="0" max="2" min="2" style="231" width="13.28"/>
    <col collapsed="false" customWidth="true" hidden="false" outlineLevel="0" max="3" min="3" style="289" width="22.13"/>
    <col collapsed="false" customWidth="true" hidden="false" outlineLevel="0" max="5" min="4" style="289" width="16.99"/>
    <col collapsed="false" customWidth="true" hidden="false" outlineLevel="0" max="6" min="6" style="289" width="12.7"/>
    <col collapsed="false" customWidth="true" hidden="true" outlineLevel="0" max="7" min="7" style="289" width="16.99"/>
    <col collapsed="false" customWidth="true" hidden="false" outlineLevel="0" max="8" min="8" style="289" width="15.99"/>
    <col collapsed="false" customWidth="true" hidden="false" outlineLevel="0" max="10" min="9" style="289" width="16.99"/>
    <col collapsed="false" customWidth="true" hidden="false" outlineLevel="0" max="11" min="11" style="289" width="12.7"/>
    <col collapsed="false" customWidth="true" hidden="true" outlineLevel="0" max="12" min="12" style="289" width="12.56"/>
    <col collapsed="false" customWidth="true" hidden="false" outlineLevel="0" max="13" min="13" style="289" width="14.28"/>
    <col collapsed="false" customWidth="true" hidden="false" outlineLevel="0" max="14" min="14" style="231" width="14.28"/>
    <col collapsed="false" customWidth="true" hidden="false" outlineLevel="0" max="15" min="15" style="231" width="10.42"/>
    <col collapsed="false" customWidth="true" hidden="false" outlineLevel="0" max="16" min="16" style="231" width="12.7"/>
    <col collapsed="false" customWidth="true" hidden="true" outlineLevel="0" max="17" min="17" style="231" width="13.28"/>
    <col collapsed="false" customWidth="true" hidden="false" outlineLevel="0" max="18" min="18" style="231" width="17.7"/>
    <col collapsed="false" customWidth="false" hidden="false" outlineLevel="0" max="19" min="19" style="231" width="9.13"/>
    <col collapsed="false" customWidth="true" hidden="false" outlineLevel="0" max="20" min="20" style="231" width="13.28"/>
    <col collapsed="false" customWidth="true" hidden="false" outlineLevel="0" max="21" min="21" style="231" width="15.56"/>
    <col collapsed="false" customWidth="false" hidden="false" outlineLevel="0" max="257" min="22" style="231" width="9.13"/>
  </cols>
  <sheetData>
    <row r="1" customFormat="false" ht="24.75" hidden="false" customHeight="true" outlineLevel="0" collapsed="false">
      <c r="H1" s="541" t="s">
        <v>290</v>
      </c>
      <c r="I1" s="541"/>
      <c r="J1" s="541"/>
      <c r="K1" s="541"/>
      <c r="L1" s="541"/>
      <c r="M1" s="541"/>
    </row>
    <row r="2" customFormat="false" ht="37.5" hidden="false" customHeight="true" outlineLevel="0" collapsed="false">
      <c r="A2" s="542" t="s">
        <v>291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</row>
    <row r="3" customFormat="false" ht="18.75" hidden="false" customHeight="true" outlineLevel="0" collapsed="false">
      <c r="A3" s="543" t="s">
        <v>272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</row>
    <row r="4" customFormat="false" ht="15.75" hidden="false" customHeight="true" outlineLevel="0" collapsed="false">
      <c r="A4" s="544" t="s">
        <v>292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</row>
    <row r="5" customFormat="false" ht="19.5" hidden="false" customHeight="false" outlineLevel="0" collapsed="false">
      <c r="A5" s="545"/>
      <c r="B5" s="545"/>
      <c r="M5" s="546" t="s">
        <v>2</v>
      </c>
    </row>
    <row r="6" customFormat="false" ht="19.5" hidden="false" customHeight="true" outlineLevel="0" collapsed="false">
      <c r="A6" s="547" t="s">
        <v>293</v>
      </c>
      <c r="B6" s="548" t="s">
        <v>294</v>
      </c>
      <c r="C6" s="549" t="s">
        <v>5</v>
      </c>
      <c r="D6" s="549"/>
      <c r="E6" s="549"/>
      <c r="F6" s="549"/>
      <c r="G6" s="549"/>
      <c r="H6" s="549" t="s">
        <v>295</v>
      </c>
      <c r="I6" s="549"/>
      <c r="J6" s="549"/>
      <c r="K6" s="549"/>
      <c r="L6" s="549"/>
      <c r="M6" s="550" t="s">
        <v>263</v>
      </c>
      <c r="N6" s="550"/>
      <c r="O6" s="550"/>
      <c r="P6" s="550"/>
      <c r="Q6" s="550"/>
      <c r="R6" s="551"/>
    </row>
    <row r="7" customFormat="false" ht="12.75" hidden="false" customHeight="true" outlineLevel="0" collapsed="false">
      <c r="A7" s="547"/>
      <c r="B7" s="548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50"/>
      <c r="N7" s="550"/>
      <c r="O7" s="550"/>
      <c r="P7" s="550"/>
      <c r="Q7" s="550"/>
      <c r="R7" s="552"/>
    </row>
    <row r="8" customFormat="false" ht="20.25" hidden="false" customHeight="true" outlineLevel="0" collapsed="false">
      <c r="A8" s="547"/>
      <c r="B8" s="548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50"/>
      <c r="N8" s="550"/>
      <c r="O8" s="550"/>
      <c r="P8" s="550"/>
      <c r="Q8" s="550"/>
      <c r="R8" s="552"/>
    </row>
    <row r="9" customFormat="false" ht="38.25" hidden="false" customHeight="false" outlineLevel="0" collapsed="false">
      <c r="A9" s="553"/>
      <c r="B9" s="554"/>
      <c r="C9" s="555" t="s">
        <v>8</v>
      </c>
      <c r="D9" s="555" t="s">
        <v>119</v>
      </c>
      <c r="E9" s="555" t="s">
        <v>120</v>
      </c>
      <c r="F9" s="556" t="s">
        <v>121</v>
      </c>
      <c r="G9" s="556" t="s">
        <v>122</v>
      </c>
      <c r="H9" s="555" t="s">
        <v>8</v>
      </c>
      <c r="I9" s="555" t="s">
        <v>119</v>
      </c>
      <c r="J9" s="555" t="s">
        <v>120</v>
      </c>
      <c r="K9" s="556" t="s">
        <v>121</v>
      </c>
      <c r="L9" s="556" t="s">
        <v>122</v>
      </c>
      <c r="M9" s="555" t="s">
        <v>8</v>
      </c>
      <c r="N9" s="555" t="s">
        <v>119</v>
      </c>
      <c r="O9" s="555" t="s">
        <v>120</v>
      </c>
      <c r="P9" s="556" t="s">
        <v>121</v>
      </c>
      <c r="Q9" s="557" t="s">
        <v>122</v>
      </c>
      <c r="R9" s="552"/>
    </row>
    <row r="10" customFormat="false" ht="32.25" hidden="false" customHeight="true" outlineLevel="0" collapsed="false">
      <c r="A10" s="558" t="s">
        <v>296</v>
      </c>
      <c r="B10" s="559" t="s">
        <v>297</v>
      </c>
      <c r="C10" s="560" t="n">
        <v>100</v>
      </c>
      <c r="D10" s="560" t="n">
        <v>100</v>
      </c>
      <c r="E10" s="560" t="n">
        <v>100</v>
      </c>
      <c r="F10" s="560" t="n">
        <v>100</v>
      </c>
      <c r="G10" s="561" t="n">
        <f aca="false">F10/E10</f>
        <v>1</v>
      </c>
      <c r="H10" s="560" t="n">
        <v>0</v>
      </c>
      <c r="I10" s="560" t="n">
        <v>0</v>
      </c>
      <c r="J10" s="560" t="n">
        <v>0</v>
      </c>
      <c r="K10" s="562" t="n">
        <v>0</v>
      </c>
      <c r="L10" s="561" t="n">
        <v>0</v>
      </c>
      <c r="M10" s="560" t="n">
        <v>100</v>
      </c>
      <c r="N10" s="560" t="n">
        <v>100</v>
      </c>
      <c r="O10" s="560" t="n">
        <v>100</v>
      </c>
      <c r="P10" s="560" t="n">
        <v>100</v>
      </c>
      <c r="Q10" s="561" t="n">
        <f aca="false">P10/O10</f>
        <v>1</v>
      </c>
      <c r="R10" s="552"/>
    </row>
    <row r="11" customFormat="false" ht="15.75" hidden="false" customHeight="true" outlineLevel="0" collapsed="false">
      <c r="A11" s="558" t="s">
        <v>298</v>
      </c>
      <c r="B11" s="559" t="s">
        <v>297</v>
      </c>
      <c r="C11" s="560" t="n">
        <v>155</v>
      </c>
      <c r="D11" s="560" t="n">
        <v>155</v>
      </c>
      <c r="E11" s="560" t="n">
        <v>155</v>
      </c>
      <c r="F11" s="560" t="n">
        <v>155</v>
      </c>
      <c r="G11" s="561" t="n">
        <f aca="false">F11/E11</f>
        <v>1</v>
      </c>
      <c r="H11" s="560" t="n">
        <v>0</v>
      </c>
      <c r="I11" s="560" t="n">
        <v>0</v>
      </c>
      <c r="J11" s="560" t="n">
        <v>0</v>
      </c>
      <c r="K11" s="560" t="n">
        <v>0</v>
      </c>
      <c r="L11" s="561" t="n">
        <v>0</v>
      </c>
      <c r="M11" s="560" t="n">
        <v>155</v>
      </c>
      <c r="N11" s="560" t="n">
        <v>155</v>
      </c>
      <c r="O11" s="560" t="n">
        <v>155</v>
      </c>
      <c r="P11" s="560" t="n">
        <v>155</v>
      </c>
      <c r="Q11" s="561" t="n">
        <f aca="false">P11/O11</f>
        <v>1</v>
      </c>
      <c r="R11" s="552"/>
    </row>
    <row r="12" customFormat="false" ht="27" hidden="false" customHeight="true" outlineLevel="0" collapsed="false">
      <c r="A12" s="558" t="s">
        <v>299</v>
      </c>
      <c r="B12" s="559" t="s">
        <v>297</v>
      </c>
      <c r="C12" s="560"/>
      <c r="D12" s="560"/>
      <c r="E12" s="560" t="n">
        <v>50</v>
      </c>
      <c r="F12" s="560" t="n">
        <v>50</v>
      </c>
      <c r="G12" s="561" t="n">
        <f aca="false">F12/E12</f>
        <v>1</v>
      </c>
      <c r="H12" s="560"/>
      <c r="I12" s="560"/>
      <c r="J12" s="560" t="n">
        <v>0</v>
      </c>
      <c r="K12" s="560" t="n">
        <v>0</v>
      </c>
      <c r="L12" s="561" t="n">
        <v>0</v>
      </c>
      <c r="M12" s="560"/>
      <c r="N12" s="560"/>
      <c r="O12" s="560" t="n">
        <v>50</v>
      </c>
      <c r="P12" s="560" t="n">
        <v>50</v>
      </c>
      <c r="Q12" s="561" t="n">
        <f aca="false">P12/O12</f>
        <v>1</v>
      </c>
      <c r="R12" s="552"/>
    </row>
    <row r="13" customFormat="false" ht="28.5" hidden="true" customHeight="true" outlineLevel="0" collapsed="false">
      <c r="A13" s="558" t="s">
        <v>300</v>
      </c>
      <c r="B13" s="559" t="s">
        <v>297</v>
      </c>
      <c r="C13" s="560"/>
      <c r="D13" s="560"/>
      <c r="E13" s="560"/>
      <c r="F13" s="560"/>
      <c r="G13" s="563"/>
      <c r="H13" s="560" t="n">
        <v>0</v>
      </c>
      <c r="I13" s="560" t="n">
        <v>0</v>
      </c>
      <c r="J13" s="560"/>
      <c r="K13" s="560"/>
      <c r="L13" s="563"/>
      <c r="M13" s="560"/>
      <c r="N13" s="560"/>
      <c r="O13" s="560"/>
      <c r="P13" s="560"/>
      <c r="Q13" s="563"/>
      <c r="R13" s="552"/>
    </row>
    <row r="14" customFormat="false" ht="32.25" hidden="true" customHeight="true" outlineLevel="0" collapsed="false">
      <c r="A14" s="558" t="s">
        <v>301</v>
      </c>
      <c r="B14" s="559" t="s">
        <v>297</v>
      </c>
      <c r="C14" s="560"/>
      <c r="D14" s="560"/>
      <c r="E14" s="560"/>
      <c r="F14" s="560"/>
      <c r="G14" s="563"/>
      <c r="H14" s="560" t="n">
        <v>0</v>
      </c>
      <c r="I14" s="560" t="n">
        <v>0</v>
      </c>
      <c r="J14" s="560"/>
      <c r="K14" s="560"/>
      <c r="L14" s="563"/>
      <c r="M14" s="560"/>
      <c r="N14" s="560"/>
      <c r="O14" s="560"/>
      <c r="P14" s="560"/>
      <c r="Q14" s="563"/>
      <c r="R14" s="552"/>
    </row>
    <row r="15" customFormat="false" ht="33" hidden="true" customHeight="true" outlineLevel="0" collapsed="false">
      <c r="A15" s="558" t="s">
        <v>302</v>
      </c>
      <c r="B15" s="559" t="s">
        <v>297</v>
      </c>
      <c r="C15" s="564"/>
      <c r="D15" s="564"/>
      <c r="E15" s="564"/>
      <c r="F15" s="564"/>
      <c r="G15" s="563"/>
      <c r="H15" s="564"/>
      <c r="I15" s="564"/>
      <c r="J15" s="564"/>
      <c r="K15" s="564"/>
      <c r="L15" s="563"/>
      <c r="M15" s="564"/>
      <c r="N15" s="564"/>
      <c r="O15" s="564"/>
      <c r="P15" s="564"/>
      <c r="Q15" s="563"/>
      <c r="R15" s="552"/>
    </row>
    <row r="16" customFormat="false" ht="39" hidden="false" customHeight="true" outlineLevel="0" collapsed="false">
      <c r="A16" s="565" t="s">
        <v>303</v>
      </c>
      <c r="B16" s="566"/>
      <c r="C16" s="567" t="n">
        <f aca="false">SUM(C10:C15)</f>
        <v>255</v>
      </c>
      <c r="D16" s="567" t="n">
        <f aca="false">SUM(D10:D15)</f>
        <v>255</v>
      </c>
      <c r="E16" s="567" t="n">
        <f aca="false">SUM(E10:E15)</f>
        <v>305</v>
      </c>
      <c r="F16" s="567" t="n">
        <f aca="false">SUM(F10:F15)</f>
        <v>305</v>
      </c>
      <c r="G16" s="568" t="n">
        <f aca="false">F16/E16</f>
        <v>1</v>
      </c>
      <c r="H16" s="567" t="n">
        <f aca="false">SUM(H10:H15)</f>
        <v>0</v>
      </c>
      <c r="I16" s="567" t="n">
        <f aca="false">SUM(I10:I15)</f>
        <v>0</v>
      </c>
      <c r="J16" s="567" t="n">
        <f aca="false">SUM(J10:J15)</f>
        <v>0</v>
      </c>
      <c r="K16" s="567" t="n">
        <v>0</v>
      </c>
      <c r="L16" s="568" t="n">
        <v>0</v>
      </c>
      <c r="M16" s="567" t="n">
        <f aca="false">SUM(M10:M15)</f>
        <v>255</v>
      </c>
      <c r="N16" s="567" t="n">
        <f aca="false">SUM(N10:N15)</f>
        <v>255</v>
      </c>
      <c r="O16" s="567" t="n">
        <f aca="false">SUM(O10:O15)</f>
        <v>305</v>
      </c>
      <c r="P16" s="567" t="n">
        <f aca="false">SUM(P10:P15)</f>
        <v>305</v>
      </c>
      <c r="Q16" s="568" t="n">
        <f aca="false">P16/O16</f>
        <v>1</v>
      </c>
      <c r="R16" s="552"/>
    </row>
    <row r="17" customFormat="false" ht="19.5" hidden="false" customHeight="true" outlineLevel="0" collapsed="false">
      <c r="A17" s="569"/>
      <c r="B17" s="569"/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R17" s="571"/>
    </row>
    <row r="18" customFormat="false" ht="66" hidden="false" customHeight="true" outlineLevel="0" collapsed="false">
      <c r="A18" s="572" t="s">
        <v>304</v>
      </c>
      <c r="B18" s="572"/>
      <c r="C18" s="572"/>
      <c r="D18" s="572"/>
      <c r="E18" s="572"/>
      <c r="F18" s="572"/>
      <c r="G18" s="572"/>
      <c r="H18" s="572"/>
      <c r="I18" s="572"/>
      <c r="J18" s="572"/>
      <c r="K18" s="572"/>
      <c r="L18" s="572"/>
      <c r="M18" s="572"/>
    </row>
    <row r="19" customFormat="false" ht="19.5" hidden="false" customHeight="true" outlineLevel="0" collapsed="false">
      <c r="A19" s="547" t="s">
        <v>293</v>
      </c>
      <c r="B19" s="548" t="s">
        <v>294</v>
      </c>
      <c r="C19" s="549" t="s">
        <v>5</v>
      </c>
      <c r="D19" s="549"/>
      <c r="E19" s="549"/>
      <c r="F19" s="549"/>
      <c r="G19" s="549"/>
      <c r="H19" s="549" t="s">
        <v>295</v>
      </c>
      <c r="I19" s="549"/>
      <c r="J19" s="549"/>
      <c r="K19" s="549"/>
      <c r="L19" s="549"/>
      <c r="M19" s="550" t="s">
        <v>263</v>
      </c>
      <c r="N19" s="550"/>
      <c r="O19" s="550"/>
      <c r="P19" s="550"/>
      <c r="Q19" s="550"/>
      <c r="R19" s="552"/>
    </row>
    <row r="20" s="574" customFormat="true" ht="19.5" hidden="false" customHeight="true" outlineLevel="0" collapsed="false">
      <c r="A20" s="547"/>
      <c r="B20" s="548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50"/>
      <c r="N20" s="550"/>
      <c r="O20" s="550"/>
      <c r="P20" s="550"/>
      <c r="Q20" s="550"/>
      <c r="R20" s="573"/>
    </row>
    <row r="21" s="574" customFormat="true" ht="19.5" hidden="false" customHeight="true" outlineLevel="0" collapsed="false">
      <c r="A21" s="547"/>
      <c r="B21" s="548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50"/>
      <c r="N21" s="550"/>
      <c r="O21" s="550"/>
      <c r="P21" s="550"/>
      <c r="Q21" s="550"/>
      <c r="R21" s="573"/>
    </row>
    <row r="22" s="574" customFormat="true" ht="57.75" hidden="false" customHeight="true" outlineLevel="0" collapsed="false">
      <c r="A22" s="575"/>
      <c r="B22" s="576"/>
      <c r="C22" s="556" t="s">
        <v>8</v>
      </c>
      <c r="D22" s="555" t="s">
        <v>119</v>
      </c>
      <c r="E22" s="555" t="s">
        <v>120</v>
      </c>
      <c r="F22" s="556" t="s">
        <v>121</v>
      </c>
      <c r="G22" s="556" t="s">
        <v>122</v>
      </c>
      <c r="H22" s="556" t="s">
        <v>8</v>
      </c>
      <c r="I22" s="555" t="s">
        <v>119</v>
      </c>
      <c r="J22" s="555" t="s">
        <v>120</v>
      </c>
      <c r="K22" s="556" t="s">
        <v>121</v>
      </c>
      <c r="L22" s="556" t="s">
        <v>122</v>
      </c>
      <c r="M22" s="556" t="s">
        <v>8</v>
      </c>
      <c r="N22" s="556" t="s">
        <v>119</v>
      </c>
      <c r="O22" s="556" t="s">
        <v>120</v>
      </c>
      <c r="P22" s="556" t="s">
        <v>121</v>
      </c>
      <c r="Q22" s="577" t="s">
        <v>122</v>
      </c>
      <c r="R22" s="573"/>
    </row>
    <row r="23" s="574" customFormat="true" ht="34.5" hidden="true" customHeight="true" outlineLevel="0" collapsed="false">
      <c r="A23" s="578" t="s">
        <v>305</v>
      </c>
      <c r="B23" s="579" t="s">
        <v>269</v>
      </c>
      <c r="C23" s="580"/>
      <c r="D23" s="580"/>
      <c r="E23" s="580"/>
      <c r="F23" s="580"/>
      <c r="G23" s="561"/>
      <c r="H23" s="580"/>
      <c r="I23" s="580"/>
      <c r="J23" s="580"/>
      <c r="K23" s="580"/>
      <c r="L23" s="561"/>
      <c r="M23" s="580" t="n">
        <f aca="false">C23-H23</f>
        <v>0</v>
      </c>
      <c r="N23" s="580"/>
      <c r="O23" s="580"/>
      <c r="P23" s="581" t="n">
        <f aca="false">F23-K23</f>
        <v>0</v>
      </c>
      <c r="Q23" s="582" t="e">
        <f aca="false">P23/O23</f>
        <v>#DIV/0!</v>
      </c>
      <c r="R23" s="573"/>
    </row>
    <row r="24" s="574" customFormat="true" ht="30" hidden="true" customHeight="false" outlineLevel="0" collapsed="false">
      <c r="A24" s="583" t="s">
        <v>306</v>
      </c>
      <c r="B24" s="584" t="s">
        <v>269</v>
      </c>
      <c r="C24" s="581"/>
      <c r="D24" s="581"/>
      <c r="E24" s="581"/>
      <c r="F24" s="581"/>
      <c r="G24" s="563"/>
      <c r="H24" s="581"/>
      <c r="I24" s="581"/>
      <c r="J24" s="581"/>
      <c r="K24" s="581"/>
      <c r="L24" s="563"/>
      <c r="M24" s="580" t="n">
        <f aca="false">C24-H24</f>
        <v>0</v>
      </c>
      <c r="N24" s="581"/>
      <c r="O24" s="581"/>
      <c r="P24" s="581" t="n">
        <f aca="false">F24-K24</f>
        <v>0</v>
      </c>
      <c r="Q24" s="582" t="e">
        <f aca="false">P24/O24</f>
        <v>#DIV/0!</v>
      </c>
      <c r="R24" s="573"/>
    </row>
    <row r="25" s="574" customFormat="true" ht="30.75" hidden="false" customHeight="true" outlineLevel="0" collapsed="false">
      <c r="A25" s="583" t="s">
        <v>307</v>
      </c>
      <c r="B25" s="584" t="s">
        <v>269</v>
      </c>
      <c r="C25" s="581" t="n">
        <v>96</v>
      </c>
      <c r="D25" s="581" t="n">
        <v>96</v>
      </c>
      <c r="E25" s="581" t="n">
        <v>96</v>
      </c>
      <c r="F25" s="581" t="n">
        <v>0</v>
      </c>
      <c r="G25" s="563" t="n">
        <v>0</v>
      </c>
      <c r="H25" s="581" t="n">
        <v>76</v>
      </c>
      <c r="I25" s="581" t="n">
        <v>76</v>
      </c>
      <c r="J25" s="581" t="n">
        <v>76</v>
      </c>
      <c r="K25" s="581" t="n">
        <v>0</v>
      </c>
      <c r="L25" s="563" t="n">
        <v>0</v>
      </c>
      <c r="M25" s="580" t="n">
        <f aca="false">C25-H25</f>
        <v>20</v>
      </c>
      <c r="N25" s="580" t="n">
        <f aca="false">D25-I25</f>
        <v>20</v>
      </c>
      <c r="O25" s="580" t="n">
        <f aca="false">E25-J25</f>
        <v>20</v>
      </c>
      <c r="P25" s="580" t="n">
        <f aca="false">F25-K25</f>
        <v>0</v>
      </c>
      <c r="Q25" s="582" t="n">
        <f aca="false">P25/O25</f>
        <v>0</v>
      </c>
      <c r="R25" s="573"/>
    </row>
    <row r="26" s="574" customFormat="true" ht="31.5" hidden="false" customHeight="true" outlineLevel="0" collapsed="false">
      <c r="A26" s="583" t="s">
        <v>308</v>
      </c>
      <c r="B26" s="584" t="s">
        <v>269</v>
      </c>
      <c r="C26" s="581" t="n">
        <v>32</v>
      </c>
      <c r="D26" s="581" t="n">
        <v>32</v>
      </c>
      <c r="E26" s="581" t="n">
        <v>32</v>
      </c>
      <c r="F26" s="581" t="n">
        <v>0</v>
      </c>
      <c r="G26" s="563" t="n">
        <v>0</v>
      </c>
      <c r="H26" s="581" t="n">
        <v>29</v>
      </c>
      <c r="I26" s="581" t="n">
        <v>29</v>
      </c>
      <c r="J26" s="581" t="n">
        <v>29</v>
      </c>
      <c r="K26" s="581" t="n">
        <v>0</v>
      </c>
      <c r="L26" s="563" t="n">
        <v>0</v>
      </c>
      <c r="M26" s="580" t="n">
        <f aca="false">C26-H26</f>
        <v>3</v>
      </c>
      <c r="N26" s="580" t="n">
        <f aca="false">D26-I26</f>
        <v>3</v>
      </c>
      <c r="O26" s="580" t="n">
        <f aca="false">E26-J26</f>
        <v>3</v>
      </c>
      <c r="P26" s="580" t="n">
        <f aca="false">F26-K26</f>
        <v>0</v>
      </c>
      <c r="Q26" s="582" t="n">
        <f aca="false">P26/O26</f>
        <v>0</v>
      </c>
      <c r="R26" s="573"/>
    </row>
    <row r="27" s="574" customFormat="true" ht="31.5" hidden="true" customHeight="true" outlineLevel="0" collapsed="false">
      <c r="A27" s="583" t="s">
        <v>309</v>
      </c>
      <c r="B27" s="584" t="s">
        <v>269</v>
      </c>
      <c r="C27" s="564"/>
      <c r="D27" s="564"/>
      <c r="E27" s="564"/>
      <c r="F27" s="564"/>
      <c r="G27" s="563"/>
      <c r="H27" s="564"/>
      <c r="I27" s="564"/>
      <c r="J27" s="564"/>
      <c r="K27" s="564"/>
      <c r="L27" s="563"/>
      <c r="M27" s="564"/>
      <c r="N27" s="564"/>
      <c r="O27" s="564"/>
      <c r="P27" s="564"/>
      <c r="Q27" s="582" t="e">
        <f aca="false">P27/O27</f>
        <v>#DIV/0!</v>
      </c>
      <c r="R27" s="573"/>
    </row>
    <row r="28" s="574" customFormat="true" ht="27.75" hidden="true" customHeight="true" outlineLevel="0" collapsed="false">
      <c r="A28" s="583" t="s">
        <v>310</v>
      </c>
      <c r="B28" s="584" t="s">
        <v>269</v>
      </c>
      <c r="C28" s="564"/>
      <c r="D28" s="564"/>
      <c r="E28" s="564"/>
      <c r="F28" s="564"/>
      <c r="G28" s="563"/>
      <c r="H28" s="564"/>
      <c r="I28" s="564"/>
      <c r="J28" s="564"/>
      <c r="K28" s="564"/>
      <c r="L28" s="563"/>
      <c r="M28" s="564"/>
      <c r="N28" s="564"/>
      <c r="O28" s="564"/>
      <c r="P28" s="564"/>
      <c r="Q28" s="582" t="n">
        <v>0</v>
      </c>
      <c r="R28" s="573"/>
    </row>
    <row r="29" customFormat="false" ht="33" hidden="true" customHeight="true" outlineLevel="0" collapsed="false">
      <c r="A29" s="585" t="s">
        <v>311</v>
      </c>
      <c r="B29" s="586" t="s">
        <v>269</v>
      </c>
      <c r="C29" s="587"/>
      <c r="D29" s="587"/>
      <c r="E29" s="587"/>
      <c r="F29" s="587"/>
      <c r="G29" s="563"/>
      <c r="H29" s="587"/>
      <c r="I29" s="587"/>
      <c r="J29" s="587"/>
      <c r="K29" s="587"/>
      <c r="L29" s="563"/>
      <c r="M29" s="587"/>
      <c r="N29" s="587"/>
      <c r="O29" s="587"/>
      <c r="P29" s="587"/>
      <c r="Q29" s="582" t="n">
        <v>0</v>
      </c>
      <c r="R29" s="552"/>
    </row>
    <row r="30" customFormat="false" ht="33" hidden="true" customHeight="true" outlineLevel="0" collapsed="false">
      <c r="A30" s="588"/>
      <c r="B30" s="589"/>
      <c r="C30" s="590"/>
      <c r="D30" s="590"/>
      <c r="E30" s="590"/>
      <c r="F30" s="590"/>
      <c r="G30" s="563"/>
      <c r="H30" s="590"/>
      <c r="I30" s="590"/>
      <c r="J30" s="590"/>
      <c r="K30" s="590"/>
      <c r="L30" s="563"/>
      <c r="M30" s="590"/>
      <c r="N30" s="590"/>
      <c r="O30" s="590"/>
      <c r="P30" s="590"/>
      <c r="Q30" s="582" t="n">
        <v>0</v>
      </c>
      <c r="R30" s="552"/>
    </row>
    <row r="31" customFormat="false" ht="33" hidden="false" customHeight="true" outlineLevel="0" collapsed="false">
      <c r="A31" s="565" t="s">
        <v>303</v>
      </c>
      <c r="B31" s="566"/>
      <c r="C31" s="567" t="n">
        <f aca="false">SUM(C23:C29)</f>
        <v>128</v>
      </c>
      <c r="D31" s="567" t="n">
        <f aca="false">SUM(D23:D29)</f>
        <v>128</v>
      </c>
      <c r="E31" s="567" t="n">
        <f aca="false">SUM(E23:E29)</f>
        <v>128</v>
      </c>
      <c r="F31" s="567" t="n">
        <f aca="false">SUM(F23:F29)</f>
        <v>0</v>
      </c>
      <c r="G31" s="568" t="n">
        <v>0</v>
      </c>
      <c r="H31" s="567" t="n">
        <f aca="false">SUM(H23:H29)</f>
        <v>105</v>
      </c>
      <c r="I31" s="567" t="n">
        <f aca="false">SUM(I23:I29)</f>
        <v>105</v>
      </c>
      <c r="J31" s="567" t="n">
        <f aca="false">SUM(J23:J29)</f>
        <v>105</v>
      </c>
      <c r="K31" s="567" t="n">
        <v>0</v>
      </c>
      <c r="L31" s="568" t="n">
        <v>0</v>
      </c>
      <c r="M31" s="567" t="n">
        <f aca="false">SUM(M23:M29)</f>
        <v>23</v>
      </c>
      <c r="N31" s="567" t="n">
        <f aca="false">SUM(N23:N29)</f>
        <v>23</v>
      </c>
      <c r="O31" s="567" t="n">
        <f aca="false">SUM(O23:O29)</f>
        <v>23</v>
      </c>
      <c r="P31" s="567" t="n">
        <f aca="false">SUM(P23:P29)</f>
        <v>0</v>
      </c>
      <c r="Q31" s="591" t="n">
        <f aca="false">P31/O31</f>
        <v>0</v>
      </c>
      <c r="R31" s="552"/>
    </row>
    <row r="34" customFormat="false" ht="12.75" hidden="false" customHeight="false" outlineLevel="0" collapsed="false">
      <c r="I34" s="592"/>
    </row>
    <row r="35" customFormat="false" ht="12.75" hidden="false" customHeight="false" outlineLevel="0" collapsed="false">
      <c r="I35" s="592"/>
    </row>
    <row r="36" customFormat="false" ht="12.75" hidden="false" customHeight="false" outlineLevel="0" collapsed="false">
      <c r="I36" s="592"/>
    </row>
    <row r="37" customFormat="false" ht="12.75" hidden="false" customHeight="false" outlineLevel="0" collapsed="false">
      <c r="I37" s="592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Iroda-1120</cp:lastModifiedBy>
  <cp:lastPrinted>2015-09-07T09:02:13Z</cp:lastPrinted>
  <dcterms:modified xsi:type="dcterms:W3CDTF">2015-11-25T1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