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37"/>
  </bookViews>
  <sheets>
    <sheet name="Z_TARTALOMJEGYZÉK" sheetId="1" state="visible" r:id="rId2"/>
    <sheet name="Z_ALAPADATOK" sheetId="2" state="visible" r:id="rId3"/>
    <sheet name="Z_ÖSSZEFÜGGÉSEK" sheetId="3" state="visible" r:id="rId4"/>
    <sheet name="Z_1.1.sz.mell." sheetId="4" state="visible" r:id="rId5"/>
    <sheet name="Z_1.2.sz.mell." sheetId="5" state="visible" r:id="rId6"/>
    <sheet name="Z_1.3.sz.mell." sheetId="6" state="visible" r:id="rId7"/>
    <sheet name="Z_1.4.sz.mell." sheetId="7" state="visible" r:id="rId8"/>
    <sheet name="Z_2.1.sz.mell" sheetId="8" state="visible" r:id="rId9"/>
    <sheet name="Z_2.2.sz.mell" sheetId="9" state="visible" r:id="rId10"/>
    <sheet name="Z_ELLENŐRZÉS" sheetId="10" state="visible" r:id="rId11"/>
    <sheet name="Z_3.sz.mell." sheetId="11" state="visible" r:id="rId12"/>
    <sheet name="Z_4.sz.mell." sheetId="12" state="visible" r:id="rId13"/>
    <sheet name="Z_5.sz.mell." sheetId="13" state="visible" r:id="rId14"/>
    <sheet name="Z_6.1.sz.mell" sheetId="14" state="visible" r:id="rId15"/>
    <sheet name="Z_6.1.1.sz.mell" sheetId="15" state="visible" r:id="rId16"/>
    <sheet name="Z_6.1.2.sz.mell" sheetId="16" state="visible" r:id="rId17"/>
    <sheet name="Z_6.1.3.sz.mell" sheetId="17" state="visible" r:id="rId18"/>
    <sheet name="Z_6.2.sz.mell" sheetId="18" state="visible" r:id="rId19"/>
    <sheet name="Z_6.2.1.sz.mell" sheetId="19" state="visible" r:id="rId20"/>
    <sheet name="Z_6.2.2.sz.mell" sheetId="20" state="visible" r:id="rId21"/>
    <sheet name="Z_6.2.3.sz.mell" sheetId="21" state="visible" r:id="rId22"/>
    <sheet name="Z_6.3.sz.mell" sheetId="22" state="visible" r:id="rId23"/>
    <sheet name="Z_6.3.1.sz.mell" sheetId="23" state="visible" r:id="rId24"/>
    <sheet name="Z_6.3.2.sz.mell" sheetId="24" state="visible" r:id="rId25"/>
    <sheet name="Z_6.3.3.sz.mell" sheetId="25" state="visible" r:id="rId26"/>
    <sheet name="Z_7.sz.mell" sheetId="26" state="visible" r:id="rId27"/>
    <sheet name="Z_8.sz.mell" sheetId="27" state="visible" r:id="rId28"/>
    <sheet name="Z_1.tájékoztató_t." sheetId="28" state="visible" r:id="rId29"/>
    <sheet name="Z_2.tájékoztató_t." sheetId="29" state="visible" r:id="rId30"/>
    <sheet name="Z_3.tájékoztató_t." sheetId="30" state="visible" r:id="rId31"/>
    <sheet name="Z_4.tájékoztató_t." sheetId="31" state="visible" r:id="rId32"/>
    <sheet name="Z_5.tájékoztató_t." sheetId="32" state="visible" r:id="rId33"/>
    <sheet name="Z_6.tájékoztató_t." sheetId="33" state="visible" r:id="rId34"/>
    <sheet name="Z_7.1.tájékoztató_t." sheetId="34" state="visible" r:id="rId35"/>
    <sheet name="Z_7.2.tájékoztató_t." sheetId="35" state="visible" r:id="rId36"/>
    <sheet name="Z_7.3.tájékoztató_t." sheetId="36" state="visible" r:id="rId37"/>
    <sheet name="Z_8.tájékoztató_t." sheetId="37" state="visible" r:id="rId38"/>
    <sheet name="Z_9.tájékoztató_t." sheetId="38" state="visible" r:id="rId39"/>
  </sheets>
  <definedNames>
    <definedName function="false" hidden="false" localSheetId="3" name="_xlnm.Print_Area" vbProcedure="false">'Z_1.1.sz.mell.'!$A$1:$E$167</definedName>
    <definedName function="false" hidden="false" localSheetId="4" name="_xlnm.Print_Area" vbProcedure="false">'Z_1.2.sz.mell.'!$A$1:$E$168</definedName>
    <definedName function="false" hidden="false" localSheetId="5" name="_xlnm.Print_Area" vbProcedure="false">'Z_1.3.sz.mell.'!$A$1:$E$168</definedName>
    <definedName function="false" hidden="false" localSheetId="6" name="_xlnm.Print_Area" vbProcedure="false">'Z_1.4.sz.mell.'!$A$1:$E$168</definedName>
    <definedName function="false" hidden="false" localSheetId="27" name="_xlnm.Print_Area" vbProcedure="false">'Z_1.tájékoztató_t.'!$A$1:$E$153</definedName>
    <definedName function="false" hidden="false" localSheetId="14" name="_xlnm.Print_Titles" vbProcedure="false">'Z_6.1.1.sz.mell'!$1:$6</definedName>
    <definedName function="false" hidden="false" localSheetId="15" name="_xlnm.Print_Area" vbProcedure="false">'Z_6.1.2.sz.mell'!$A$1:$F$158</definedName>
    <definedName function="false" hidden="false" localSheetId="15" name="_xlnm.Print_Titles" vbProcedure="false">'Z_6.1.2.sz.mell'!$1:$6</definedName>
    <definedName function="false" hidden="false" localSheetId="16" name="_xlnm.Print_Titles" vbProcedure="false">'Z_6.1.3.sz.mell'!$1:$6</definedName>
    <definedName function="false" hidden="false" localSheetId="13" name="_xlnm.Print_Titles" vbProcedure="false">'Z_6.1.sz.mell'!$1:$6</definedName>
    <definedName function="false" hidden="false" localSheetId="18" name="_xlnm.Print_Titles" vbProcedure="false">'Z_6.2.1.sz.mell'!$1:$6</definedName>
    <definedName function="false" hidden="false" localSheetId="19" name="_xlnm.Print_Titles" vbProcedure="false">'Z_6.2.2.sz.mell'!$1:$6</definedName>
    <definedName function="false" hidden="false" localSheetId="20" name="_xlnm.Print_Titles" vbProcedure="false">'Z_6.2.3.sz.mell'!$1:$6</definedName>
    <definedName function="false" hidden="false" localSheetId="17" name="_xlnm.Print_Titles" vbProcedure="false">'Z_6.2.sz.mell'!$1:$6</definedName>
    <definedName function="false" hidden="false" localSheetId="22" name="_xlnm.Print_Titles" vbProcedure="false">'Z_6.3.1.sz.mell'!$1:$6</definedName>
    <definedName function="false" hidden="false" localSheetId="23" name="_xlnm.Print_Titles" vbProcedure="false">'Z_6.3.2.sz.mell'!$1:$6</definedName>
    <definedName function="false" hidden="false" localSheetId="24" name="_xlnm.Print_Titles" vbProcedure="false">'Z_6.3.3.sz.mell'!$1:$6</definedName>
    <definedName function="false" hidden="false" localSheetId="21" name="_xlnm.Print_Titles" vbProcedure="false">'Z_6.3.sz.mell'!$1:$6</definedName>
    <definedName function="false" hidden="false" localSheetId="33" name="_xlnm.Print_Titles" vbProcedure="false">'Z_7.1.tájékoztató_t.'!$5:$9</definedName>
    <definedName function="false" hidden="false" name="_xlfn_IFERROR" vbProcedure="false"/>
    <definedName function="false" hidden="false" localSheetId="35" name="_ftn1" vbProcedure="false">'Z_7.3.tájékoztató_t.'!$A$31</definedName>
    <definedName function="false" hidden="false" localSheetId="35" name="_ftnref1" vbProcedure="false">'Z_7.3.tájékoztató_t.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957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8. melléklet</t>
  </si>
  <si>
    <t xml:space="preserve">1. tájékoztató tábla</t>
  </si>
  <si>
    <t xml:space="preserve">2. tájékoztató tábla</t>
  </si>
  <si>
    <t xml:space="preserve">3. tájékoztató tábla</t>
  </si>
  <si>
    <t xml:space="preserve">4. tájékoztató tábla</t>
  </si>
  <si>
    <t xml:space="preserve">5. tájékoztató tábla</t>
  </si>
  <si>
    <t xml:space="preserve">6. tájékoztató tábla</t>
  </si>
  <si>
    <t xml:space="preserve">7.1. tájékoztató tábla</t>
  </si>
  <si>
    <t xml:space="preserve">7.2. tájékoztató tábla</t>
  </si>
  <si>
    <t xml:space="preserve">7.3. tájékoztató tábla</t>
  </si>
  <si>
    <t xml:space="preserve">8. tájékoztató tábla</t>
  </si>
  <si>
    <t xml:space="preserve">9. tájékoztató tábla</t>
  </si>
  <si>
    <t xml:space="preserve">Pénzeszköz változás levezetése</t>
  </si>
  <si>
    <t xml:space="preserve">. évi</t>
  </si>
  <si>
    <t xml:space="preserve">ALAPADATOK</t>
  </si>
  <si>
    <t xml:space="preserve">Szigetújfalu Község Önkormányzata</t>
  </si>
  <si>
    <t xml:space="preserve">Előterjesztéskor</t>
  </si>
  <si>
    <t xml:space="preserve">a</t>
  </si>
  <si>
    <t xml:space="preserve">/</t>
  </si>
  <si>
    <t xml:space="preserve">2020.</t>
  </si>
  <si>
    <t xml:space="preserve">(</t>
  </si>
  <si>
    <t xml:space="preserve">VII.9.</t>
  </si>
  <si>
    <t xml:space="preserve">)</t>
  </si>
  <si>
    <t xml:space="preserve">önkormányzati rendelethez</t>
  </si>
  <si>
    <t xml:space="preserve">Szigetújfalui Polgármesteri Hivatal</t>
  </si>
  <si>
    <t xml:space="preserve">1. költségvetési szerv neve</t>
  </si>
  <si>
    <t xml:space="preserve">Regenbogen Német Nemzetiségi Óvoda-Bölcsőde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Zárszámadási rendelet űrlapjainak összefüggései:</t>
  </si>
  <si>
    <t xml:space="preserve">2019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19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Finanszírozási bevételek (12.1. + 12.2. + 12.3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2.3.</t>
  </si>
  <si>
    <t xml:space="preserve">Irányító szervi (önkormányzati) támogatás (intézményfinanszírozás)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9. ÉVI ZÁRSZÁMADSÁS</t>
  </si>
  <si>
    <t xml:space="preserve">KÖTELEZŐ FELADATOK PÉNZÜGYI MÉRLEGE</t>
  </si>
  <si>
    <t xml:space="preserve">Belföldi finanszírozás kiadásai (6.1. + … + 6.5.)</t>
  </si>
  <si>
    <t xml:space="preserve">Központi, irányító szervi támogatás</t>
  </si>
  <si>
    <t xml:space="preserve">ÖNKÉNT VÁLLALT FELADATOK PÉNZÜGYI MÉRLEGE</t>
  </si>
  <si>
    <t xml:space="preserve">ÁLLAMIGAZGATÁSI FELADATOK PÉNZÜGYI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Microsoft Windows 10 Professional</t>
  </si>
  <si>
    <t xml:space="preserve">Diplomat DA110 fogászati kezelőegység és tartozékai</t>
  </si>
  <si>
    <t xml:space="preserve">Mobil telefon /fogorvosi rendelő/</t>
  </si>
  <si>
    <t xml:space="preserve">Wc tartály</t>
  </si>
  <si>
    <t xml:space="preserve">Kramponfogó</t>
  </si>
  <si>
    <t xml:space="preserve">Fogorvosi eszközök</t>
  </si>
  <si>
    <t xml:space="preserve">WOLF kék forgószék</t>
  </si>
  <si>
    <t xml:space="preserve">Fali szappanadagoló /Védőnő/</t>
  </si>
  <si>
    <t xml:space="preserve">Védőnő pályázati eszközök</t>
  </si>
  <si>
    <t xml:space="preserve">Babamérleg</t>
  </si>
  <si>
    <t xml:space="preserve">Hűtő védőnőnek</t>
  </si>
  <si>
    <t xml:space="preserve">Irattartó szekrény</t>
  </si>
  <si>
    <t xml:space="preserve">Visus set olvasó tábla dosszié</t>
  </si>
  <si>
    <t xml:space="preserve">Ophthalmoscope (szemtükör)</t>
  </si>
  <si>
    <t xml:space="preserve">Lang sztereoteszt I.-II.</t>
  </si>
  <si>
    <t xml:space="preserve">Dell Vostro 3580 Black notebook</t>
  </si>
  <si>
    <t xml:space="preserve">Nyomtató HP LaserJet Pro M130fw MFP</t>
  </si>
  <si>
    <t xml:space="preserve">Látásvizsgáló tábla</t>
  </si>
  <si>
    <t xml:space="preserve">Papírtörölköző tartó</t>
  </si>
  <si>
    <t xml:space="preserve">Kávéfőző</t>
  </si>
  <si>
    <t xml:space="preserve">Íróasztallámpa, izzó /Választás/</t>
  </si>
  <si>
    <t xml:space="preserve">Lámpa, izzó</t>
  </si>
  <si>
    <t xml:space="preserve">Mobil telefonok /Zsíros József, Aljegyző/</t>
  </si>
  <si>
    <t xml:space="preserve">Cisco SPA 112 telefon</t>
  </si>
  <si>
    <t xml:space="preserve">Bosch vasaló /Vendégház/</t>
  </si>
  <si>
    <t xml:space="preserve">Fűnyírókés MTD 51BC</t>
  </si>
  <si>
    <t xml:space="preserve">Metszőolló</t>
  </si>
  <si>
    <t xml:space="preserve">Szivattyú</t>
  </si>
  <si>
    <t xml:space="preserve">Stihl ágnyeső /Közfoglalkoztatás/</t>
  </si>
  <si>
    <t xml:space="preserve">Stihl MS 261 motorfűrész</t>
  </si>
  <si>
    <t xml:space="preserve">Hangfal, állvány, procab szett</t>
  </si>
  <si>
    <t xml:space="preserve">Ubiquiti Security Gateway Pro router</t>
  </si>
  <si>
    <t xml:space="preserve">Grandstream GXP1625HD telefon (6 db)</t>
  </si>
  <si>
    <t xml:space="preserve">Üvegkiöntő /Hivatal/</t>
  </si>
  <si>
    <t xml:space="preserve">TP-LINK TL-SF 1005D switch</t>
  </si>
  <si>
    <t xml:space="preserve">E-személyi igazolvány olvasó</t>
  </si>
  <si>
    <t xml:space="preserve">Szekrény</t>
  </si>
  <si>
    <t xml:space="preserve">4 égős gáztűzhely</t>
  </si>
  <si>
    <t xml:space="preserve">Ipari villanysütő</t>
  </si>
  <si>
    <t xml:space="preserve">Digitális ételhőmérő</t>
  </si>
  <si>
    <t xml:space="preserve">Posta láda /Óvoda/</t>
  </si>
  <si>
    <t xml:space="preserve">Desszert kanál</t>
  </si>
  <si>
    <t xml:space="preserve">Zsúrkocsi</t>
  </si>
  <si>
    <t xml:space="preserve">ÖSSZESEN:</t>
  </si>
  <si>
    <t xml:space="preserve">Felújítási kiadások előirányzata és teljesítése felújításonként</t>
  </si>
  <si>
    <t xml:space="preserve">Felújítás  megnevezése</t>
  </si>
  <si>
    <t xml:space="preserve">Kossuth Lajos utca, Temető utca járdafelújítás</t>
  </si>
  <si>
    <t xml:space="preserve">Temető köz útépítési terve</t>
  </si>
  <si>
    <t xml:space="preserve">Műv. ház nyílászáró csere</t>
  </si>
  <si>
    <t xml:space="preserve">Fogorvosi, védőnői rendelő felújítás</t>
  </si>
  <si>
    <t xml:space="preserve">Európai uniós támogatással megvalósuló projektek</t>
  </si>
  <si>
    <t xml:space="preserve">bevételei, kiadási, hozzű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10.</t>
  </si>
  <si>
    <t xml:space="preserve">Maradvány igénybevétele (12.1. + 12.2.)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Államigazgatási feladatok bevételei, kiadásai</t>
  </si>
  <si>
    <t xml:space="preserve">Költségvetési szerv</t>
  </si>
  <si>
    <t xml:space="preserve">Polgármesteri /közös/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9.</t>
  </si>
  <si>
    <t xml:space="preserve">30.</t>
  </si>
  <si>
    <t xml:space="preserve">31.</t>
  </si>
  <si>
    <t xml:space="preserve">Összesen:</t>
  </si>
  <si>
    <t xml:space="preserve">2019. évi általános működés és ágazati feladatok támogatásának alakulása jogcímenként</t>
  </si>
  <si>
    <t xml:space="preserve">Forintban</t>
  </si>
  <si>
    <r>
      <rPr>
        <b val="true"/>
        <sz val="10"/>
        <rFont val="Times New Roman CE"/>
        <family val="0"/>
        <charset val="238"/>
      </rPr>
      <t xml:space="preserve">2018. évi L.
törvény 2. sz. melléklete száma</t>
    </r>
    <r>
      <rPr>
        <b val="true"/>
        <sz val="10"/>
        <rFont val="Symbol"/>
        <family val="1"/>
        <charset val="2"/>
      </rPr>
      <t xml:space="preserve">*</t>
    </r>
  </si>
  <si>
    <t xml:space="preserve">Jogcím</t>
  </si>
  <si>
    <t xml:space="preserve">Módosított támogatás összege</t>
  </si>
  <si>
    <t xml:space="preserve">Tényleges támogatás összege</t>
  </si>
  <si>
    <t xml:space="preserve">* Magyarország 2019. évi központi költségvetéséról szóló törvény</t>
  </si>
  <si>
    <t xml:space="preserve">2019. ÉVI ZÁRSZÁMADÁSÁNAK PÉNZÜGYI MÉRLEGE</t>
  </si>
  <si>
    <t xml:space="preserve">2019. évi eredeti előirányzat</t>
  </si>
  <si>
    <t xml:space="preserve">2019. évi</t>
  </si>
  <si>
    <t xml:space="preserve">Működési célú központosított előirányzatok</t>
  </si>
  <si>
    <t xml:space="preserve">Helyi önkormányzatok kiegészítő támogatásai</t>
  </si>
  <si>
    <t xml:space="preserve">Közhatalmi bevételek (4.1.+...+4.7.)</t>
  </si>
  <si>
    <t xml:space="preserve">Működési bevételek (5.1.+…+ 5.10.)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Lejötött betétek megszüntetése</t>
  </si>
  <si>
    <t xml:space="preserve">FINANSZÍROZÁSI BEVÉTELEK ÖSSZESEN: (10. + … +15.)</t>
  </si>
  <si>
    <t xml:space="preserve">KÖLTSÉGVETÉSI ÉS FINANSZÍROZÁSI BEVÉTELEK ÖSSZESEN: (9+16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 - Törvényi előíráson alapuló befizetések</t>
  </si>
  <si>
    <t xml:space="preserve">  - Elvonások és befizetések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Forgatási célú belföldi értékpapírok beváltása</t>
  </si>
  <si>
    <t xml:space="preserve">Befektetési célú belföldi értékpapírok beváltása</t>
  </si>
  <si>
    <t xml:space="preserve">Belföldi finanszírozás kiadásai (7.1. + … + 7.4.)</t>
  </si>
  <si>
    <t xml:space="preserve">Pénzeszközök betétként elhelyezése 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Többéves kihatással járó döntésekből származó kötelezettségek célok szerinti, évenkénti bontásba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9. évi teljesítés</t>
  </si>
  <si>
    <t xml:space="preserve">Kötelezettségek a következő években</t>
  </si>
  <si>
    <t xml:space="preserve">Még fennálló kötelezettség</t>
  </si>
  <si>
    <t xml:space="preserve">2021.</t>
  </si>
  <si>
    <t xml:space="preserve">2022.</t>
  </si>
  <si>
    <t xml:space="preserve">2022. után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19. dec.31-én</t>
  </si>
  <si>
    <t xml:space="preserve">Hitel, kölcsön állomány december 31-én</t>
  </si>
  <si>
    <t xml:space="preserve">2021. után</t>
  </si>
  <si>
    <t xml:space="preserve">Rövid lejáratú </t>
  </si>
  <si>
    <t xml:space="preserve">Hosszú lejáratú</t>
  </si>
  <si>
    <t xml:space="preserve">Összesen (1+8)</t>
  </si>
  <si>
    <t xml:space="preserve">Adósság állomány alakulása lejárat, eszközök, bel- és külföldi hitelezők szerinti bontásban
2019. december 31-én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z önkormányzat által adott közvetett támogatások</t>
  </si>
  <si>
    <t xml:space="preserve">(kedvezménye)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19. évi céljelleggel juttatott támogatások felhasználásáról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32.</t>
  </si>
  <si>
    <t xml:space="preserve">33.</t>
  </si>
  <si>
    <t xml:space="preserve">VAGYONKIMUTATÁS</t>
  </si>
  <si>
    <t xml:space="preserve">a könyvviteli mérlegben értékkel szereplő eszközökről</t>
  </si>
  <si>
    <t xml:space="preserve">2019. év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ÁFA elszámolás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az érték nélkül nyilvántartott eszközökről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telezettségek és részesedések alakulása 2019-be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DAKÖV Kft.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19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19. december 31-én
Ebből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###\ ###\ ###\ ###\ ##0.00"/>
    <numFmt numFmtId="172" formatCode="#,##0.00"/>
    <numFmt numFmtId="173" formatCode="#,##0.0"/>
    <numFmt numFmtId="174" formatCode="[$-409]d\-mmm"/>
    <numFmt numFmtId="175" formatCode="0"/>
    <numFmt numFmtId="176" formatCode="#"/>
    <numFmt numFmtId="177" formatCode="00"/>
    <numFmt numFmtId="178" formatCode="#,###__;\-#,###__"/>
    <numFmt numFmtId="179" formatCode="#,###\ _F_t;\-#,###\ _F_t"/>
    <numFmt numFmtId="180" formatCode="_-* #,##0\ _F_t_-;\-* #,##0\ _F_t_-;_-* \-??\ _F_t_-;_-@_-"/>
    <numFmt numFmtId="181" formatCode="#,###__"/>
  </numFmts>
  <fonts count="8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Symbol"/>
      <family val="1"/>
      <charset val="2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"/>
      <family val="1"/>
    </font>
    <font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mbria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sz val="10"/>
      <color rgb="FFFFCC00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6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6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6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1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6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1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2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4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5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6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5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2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1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1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3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3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3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2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4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1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6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4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4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4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5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6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4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7" fillId="4" borderId="3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27" fillId="0" borderId="3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6" fontId="27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4" borderId="3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7" fillId="4" borderId="3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28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7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0" fillId="0" borderId="2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0" fillId="0" borderId="4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0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0" fillId="0" borderId="4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72" fillId="0" borderId="1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0" borderId="4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4" fillId="0" borderId="1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4" fillId="0" borderId="4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4" fillId="0" borderId="4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0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6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4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1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4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5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0" fillId="0" borderId="6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0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0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0" fillId="0" borderId="4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0" fillId="0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0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0" fillId="0" borderId="4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8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0" fillId="0" borderId="4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3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3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VAGYONK" xfId="26"/>
    <cellStyle name="Normál_VAGYONKIM" xfId="27"/>
    <cellStyle name="Százalék 2" xfId="28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91.1"/>
    <col collapsed="false" customWidth="true" hidden="false" outlineLevel="0" max="3" min="3" style="0" width="35.32"/>
  </cols>
  <sheetData>
    <row r="2" customFormat="false" ht="17.4" hidden="false" customHeight="true" outlineLevel="0" collapsed="false">
      <c r="A2" s="1" t="s">
        <v>0</v>
      </c>
      <c r="B2" s="1"/>
      <c r="C2" s="1"/>
    </row>
    <row r="3" customFormat="false" ht="13.8" hidden="false" customHeight="false" outlineLevel="0" collapsed="false">
      <c r="A3" s="2"/>
      <c r="B3" s="3"/>
      <c r="C3" s="2"/>
    </row>
    <row r="4" customFormat="false" ht="13.8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3.2" hidden="false" customHeight="false" outlineLevel="0" collapsed="false">
      <c r="A5" s="6"/>
      <c r="B5" s="6"/>
      <c r="C5" s="6"/>
    </row>
    <row r="6" customFormat="false" ht="17.4" hidden="false" customHeight="false" outlineLevel="0" collapsed="false">
      <c r="A6" s="7" t="s">
        <v>4</v>
      </c>
      <c r="B6" s="7"/>
      <c r="C6" s="7"/>
    </row>
    <row r="7" customFormat="false" ht="13.2" hidden="false" customHeight="false" outlineLevel="0" collapsed="false">
      <c r="A7" s="6" t="s">
        <v>5</v>
      </c>
      <c r="B7" s="6" t="s">
        <v>6</v>
      </c>
      <c r="C7" s="8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3.2" hidden="false" customHeight="false" outlineLevel="0" collapsed="false">
      <c r="A8" s="6" t="s">
        <v>7</v>
      </c>
      <c r="B8" s="6" t="s">
        <v>8</v>
      </c>
      <c r="C8" s="8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3.2" hidden="false" customHeight="false" outlineLevel="0" collapsed="false">
      <c r="A9" s="6" t="s">
        <v>9</v>
      </c>
      <c r="B9" s="6" t="str">
        <f aca="false">CONCATENATE(LOWER('Z_1.1.sz.mell.'!A3))</f>
        <v>2019. évi zárszámadásának pénzügyi mérlege</v>
      </c>
      <c r="C9" s="8" t="e">
        <f aca="true">HYPERLINK(SUBSTITUTE(CELL("address",'Z_1.1.sz.mell.'!A1),"'",""),SUBSTITUTE(MID(CELL("address",'Z_1.1.sz.mell.'!A1),SEARCH("]",CELL("address",'Z_1.1.sz.mell.'!A1),1)+1,LEN(CELL("address",'Z_1.1.sz.mell.'!A1))-SEARCH("]",CELL("address",'Z_1.1.sz.mell.'!A1),1)),"'",""))</f>
        <v>#VALUE!</v>
      </c>
    </row>
    <row r="10" customFormat="false" ht="13.2" hidden="false" customHeight="false" outlineLevel="0" collapsed="false">
      <c r="A10" s="6" t="s">
        <v>10</v>
      </c>
      <c r="B10" s="6" t="str">
        <f aca="false">'Z_1.2.sz.mell.'!A3</f>
        <v>2019. ÉVI ZÁRSZÁMADSÁS</v>
      </c>
      <c r="C10" s="8" t="e">
        <f aca="true">HYPERLINK(SUBSTITUTE(CELL("address",'Z_1.2.sz.mell.'!A1),"'",""),SUBSTITUTE(MID(CELL("address",'Z_1.2.sz.mell.'!A1),SEARCH("]",CELL("address",'Z_1.2.sz.mell.'!A1),1)+1,LEN(CELL("address",'Z_1.2.sz.mell.'!A1))-SEARCH("]",CELL("address",'Z_1.2.sz.mell.'!A1),1)),"'",""))</f>
        <v>#VALUE!</v>
      </c>
    </row>
    <row r="11" customFormat="false" ht="13.2" hidden="false" customHeight="false" outlineLevel="0" collapsed="false">
      <c r="A11" s="6" t="s">
        <v>11</v>
      </c>
      <c r="B11" s="6" t="str">
        <f aca="false">'Z_1.3.sz.mell.'!A3</f>
        <v>2019. ÉVI ZÁRSZÁMADSÁS</v>
      </c>
      <c r="C11" s="8" t="e">
        <f aca="true">HYPERLINK(SUBSTITUTE(CELL("address",'Z_1.3.sz.mell.'!A1),"'",""),SUBSTITUTE(MID(CELL("address",'Z_1.3.sz.mell.'!A1),SEARCH("]",CELL("address",'Z_1.3.sz.mell.'!A1),1)+1,LEN(CELL("address",'Z_1.3.sz.mell.'!A1))-SEARCH("]",CELL("address",'Z_1.3.sz.mell.'!A1),1)),"'",""))</f>
        <v>#VALUE!</v>
      </c>
    </row>
    <row r="12" customFormat="false" ht="13.2" hidden="false" customHeight="false" outlineLevel="0" collapsed="false">
      <c r="A12" s="6" t="s">
        <v>12</v>
      </c>
      <c r="B12" s="6" t="str">
        <f aca="false">'Z_1.4.sz.mell.'!A3</f>
        <v>2019. ÉVI ZÁRSZÁMADSÁS</v>
      </c>
      <c r="C12" s="8" t="e">
        <f aca="true">HYPERLINK(SUBSTITUTE(CELL("address",'Z_1.4.sz.mell.'!A1),"'",""),SUBSTITUTE(MID(CELL("address",'Z_1.4.sz.mell.'!A1),SEARCH("]",CELL("address",'Z_1.4.sz.mell.'!A1),1)+1,LEN(CELL("address",'Z_1.4.sz.mell.'!A1))-SEARCH("]",CELL("address",'Z_1.4.sz.mell.'!A1),1)),"'",""))</f>
        <v>#VALUE!</v>
      </c>
    </row>
    <row r="13" customFormat="false" ht="13.2" hidden="false" customHeight="false" outlineLevel="0" collapsed="false">
      <c r="A13" s="6" t="s">
        <v>13</v>
      </c>
      <c r="B13" s="6" t="s">
        <v>14</v>
      </c>
      <c r="C13" s="8" t="e">
        <f aca="true">HYPERLINK(SUBSTITUTE(CELL("address",'Z_2.1.sz.mell'!A1),"'",""),SUBSTITUTE(MID(CELL("address",'Z_2.1.sz.mell'!A1),SEARCH("]",CELL("address",'Z_2.1.sz.mell'!A1),1)+1,LEN(CELL("address",'Z_2.1.sz.mell'!A1))-SEARCH("]",CELL("address",'Z_2.1.sz.mell'!A1),1)),"'",""))</f>
        <v>#VALUE!</v>
      </c>
    </row>
    <row r="14" customFormat="false" ht="13.2" hidden="false" customHeight="false" outlineLevel="0" collapsed="false">
      <c r="A14" s="6" t="s">
        <v>15</v>
      </c>
      <c r="B14" s="6" t="s">
        <v>16</v>
      </c>
      <c r="C14" s="8" t="e">
        <f aca="true">HYPERLINK(SUBSTITUTE(CELL("address",'Z_2.2.sz.mell'!A1),"'",""),SUBSTITUTE(MID(CELL("address",'Z_2.2.sz.mell'!A1),SEARCH("]",CELL("address",'Z_2.2.sz.mell'!A1),1)+1,LEN(CELL("address",'Z_2.2.sz.mell'!A1))-SEARCH("]",CELL("address",'Z_2.2.sz.mell'!A1),1)),"'",""))</f>
        <v>#VALUE!</v>
      </c>
    </row>
    <row r="15" customFormat="false" ht="13.2" hidden="false" customHeight="false" outlineLevel="0" collapsed="false">
      <c r="A15" s="6" t="s">
        <v>17</v>
      </c>
      <c r="B15" s="6" t="s">
        <v>18</v>
      </c>
      <c r="C15" s="8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3.2" hidden="false" customHeight="false" outlineLevel="0" collapsed="false">
      <c r="A16" s="6" t="s">
        <v>19</v>
      </c>
      <c r="B16" s="6" t="s">
        <v>20</v>
      </c>
      <c r="C16" s="8" t="e">
        <f aca="true">HYPERLINK(SUBSTITUTE(CELL("address",'Z_3.sz.mell.'!A1),"'",""),SUBSTITUTE(MID(CELL("address",'Z_3.sz.mell.'!A1),SEARCH("]",CELL("address",'Z_3.sz.mell.'!A1),1)+1,LEN(CELL("address",'Z_3.sz.mell.'!A1))-SEARCH("]",CELL("address",'Z_3.sz.mell.'!A1),1)),"'",""))</f>
        <v>#VALUE!</v>
      </c>
    </row>
    <row r="17" customFormat="false" ht="13.2" hidden="false" customHeight="false" outlineLevel="0" collapsed="false">
      <c r="A17" s="6" t="s">
        <v>21</v>
      </c>
      <c r="B17" s="6" t="s">
        <v>22</v>
      </c>
      <c r="C17" s="8" t="e">
        <f aca="true">HYPERLINK(SUBSTITUTE(CELL("address",'Z_4.sz.mell.'!A1),"'",""),SUBSTITUTE(MID(CELL("address",'Z_4.sz.mell.'!A1),SEARCH("]",CELL("address",'Z_4.sz.mell.'!A1),1)+1,LEN(CELL("address",'Z_4.sz.mell.'!A1))-SEARCH("]",CELL("address",'Z_4.sz.mell.'!A1),1)),"'",""))</f>
        <v>#VALUE!</v>
      </c>
    </row>
    <row r="18" customFormat="false" ht="13.2" hidden="false" customHeight="false" outlineLevel="0" collapsed="false">
      <c r="A18" s="6" t="s">
        <v>23</v>
      </c>
      <c r="B18" s="6" t="str">
        <f aca="false">'Z_5.sz.mell.'!A2</f>
        <v>Európai uniós támogatással megvalósuló projektek</v>
      </c>
      <c r="C18" s="8" t="e">
        <f aca="true">HYPERLINK(SUBSTITUTE(CELL("address",'Z_5.sz.mell.'!A1),"'",""),SUBSTITUTE(MID(CELL("address",'Z_5.sz.mell.'!A1),SEARCH("]",CELL("address",'Z_5.sz.mell.'!A1),1)+1,LEN(CELL("address",'Z_5.sz.mell.'!A1))-SEARCH("]",CELL("address",'Z_5.sz.mell.'!A1),1)),"'",""))</f>
        <v>#VALUE!</v>
      </c>
    </row>
    <row r="19" customFormat="false" ht="13.2" hidden="false" customHeight="false" outlineLevel="0" collapsed="false">
      <c r="A19" s="6" t="s">
        <v>24</v>
      </c>
      <c r="B19" s="6" t="s">
        <v>25</v>
      </c>
      <c r="C19" s="8" t="e">
        <f aca="true">HYPERLINK(SUBSTITUTE(CELL("address",'Z_6.1.sz.mell'!A1),"'",""),SUBSTITUTE(MID(CELL("address",'Z_6.1.sz.mell'!A1),SEARCH("]",CELL("address",'Z_6.1.sz.mell'!A1),1)+1,LEN(CELL("address",'Z_6.1.sz.mell'!A1))-SEARCH("]",CELL("address",'Z_6.1.sz.mell'!A1),1)),"'",""))</f>
        <v>#VALUE!</v>
      </c>
    </row>
    <row r="20" customFormat="false" ht="13.2" hidden="false" customHeight="false" outlineLevel="0" collapsed="false">
      <c r="A20" s="6" t="s">
        <v>26</v>
      </c>
      <c r="B20" s="6" t="s">
        <v>27</v>
      </c>
      <c r="C20" s="8" t="e">
        <f aca="true">HYPERLINK(SUBSTITUTE(CELL("address",'Z_6.1.1.sz.mell'!A1),"'",""),SUBSTITUTE(MID(CELL("address",'Z_6.1.1.sz.mell'!A1),SEARCH("]",CELL("address",'Z_6.1.1.sz.mell'!A1),1)+1,LEN(CELL("address",'Z_6.1.1.sz.mell'!A1))-SEARCH("]",CELL("address",'Z_6.1.1.sz.mell'!A1),1)),"'",""))</f>
        <v>#VALUE!</v>
      </c>
    </row>
    <row r="21" customFormat="false" ht="13.2" hidden="false" customHeight="false" outlineLevel="0" collapsed="false">
      <c r="A21" s="6" t="s">
        <v>28</v>
      </c>
      <c r="B21" s="6" t="s">
        <v>29</v>
      </c>
      <c r="C21" s="8" t="e">
        <f aca="true">HYPERLINK(SUBSTITUTE(CELL("address",'Z_6.1.2.sz.mell'!A1),"'",""),SUBSTITUTE(MID(CELL("address",'Z_6.1.2.sz.mell'!A1),SEARCH("]",CELL("address",'Z_6.1.2.sz.mell'!A1),1)+1,LEN(CELL("address",'Z_6.1.2.sz.mell'!A1))-SEARCH("]",CELL("address",'Z_6.1.2.sz.mell'!A1),1)),"'",""))</f>
        <v>#VALUE!</v>
      </c>
    </row>
    <row r="22" customFormat="false" ht="13.2" hidden="false" customHeight="false" outlineLevel="0" collapsed="false">
      <c r="A22" s="6" t="s">
        <v>30</v>
      </c>
      <c r="B22" s="6" t="s">
        <v>31</v>
      </c>
      <c r="C22" s="8" t="e">
        <f aca="true">HYPERLINK(SUBSTITUTE(CELL("address",'Z_6.1.3.sz.mell'!A1),"'",""),SUBSTITUTE(MID(CELL("address",'Z_6.1.3.sz.mell'!A1),SEARCH("]",CELL("address",'Z_6.1.3.sz.mell'!A1),1)+1,LEN(CELL("address",'Z_6.1.3.sz.mell'!A1))-SEARCH("]",CELL("address",'Z_6.1.3.sz.mell'!A1),1)),"'",""))</f>
        <v>#VALUE!</v>
      </c>
    </row>
    <row r="23" customFormat="false" ht="13.2" hidden="false" customHeight="false" outlineLevel="0" collapsed="false">
      <c r="A23" s="6" t="s">
        <v>32</v>
      </c>
      <c r="B23" s="6" t="str">
        <f aca="false">Z_ALAPADATOK!A11</f>
        <v>Szigetújfalui Polgármesteri Hivatal</v>
      </c>
      <c r="C23" s="8" t="e">
        <f aca="true">HYPERLINK(SUBSTITUTE(CELL("address",'Z_6.2.sz.mell'!A1),"'",""),SUBSTITUTE(MID(CELL("address",'Z_6.2.sz.mell'!A1),SEARCH("]",CELL("address",'Z_6.2.sz.mell'!A1),1)+1,LEN(CELL("address",'Z_6.2.sz.mell'!A1))-SEARCH("]",CELL("address",'Z_6.2.sz.mell'!A1),1)),"'",""))</f>
        <v>#VALUE!</v>
      </c>
    </row>
    <row r="24" customFormat="false" ht="13.2" hidden="false" customHeight="false" outlineLevel="0" collapsed="false">
      <c r="A24" s="6" t="s">
        <v>33</v>
      </c>
      <c r="B24" s="0" t="str">
        <f aca="false">Z_ALAPADATOK!B13</f>
        <v>Regenbogen Német Nemzetiségi Óvoda-Bölcsőde</v>
      </c>
      <c r="C24" s="8" t="e">
        <f aca="true">HYPERLINK(SUBSTITUTE(CELL("address",'Z_6.3.sz.mell'!A1),"'",""),SUBSTITUTE(MID(CELL("address",'Z_6.3.sz.mell'!A1),SEARCH("]",CELL("address",'Z_6.3.sz.mell'!A1),1)+1,LEN(CELL("address",'Z_6.3.sz.mell'!A1))-SEARCH("]",CELL("address",'Z_6.3.sz.mell'!A1),1)),"'",""))</f>
        <v>#VALUE!</v>
      </c>
    </row>
    <row r="25" customFormat="false" ht="13.2" hidden="false" customHeight="false" outlineLevel="0" collapsed="false">
      <c r="A25" s="6" t="s">
        <v>34</v>
      </c>
      <c r="B25" s="0" t="str">
        <f aca="false">Z_ALAPADATOK!B15</f>
        <v>2 kvi név</v>
      </c>
      <c r="C25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3.2" hidden="false" customHeight="false" outlineLevel="0" collapsed="false">
      <c r="A26" s="6" t="s">
        <v>35</v>
      </c>
      <c r="B26" s="0" t="str">
        <f aca="false">Z_ALAPADATOK!B17</f>
        <v>3 kvi név</v>
      </c>
      <c r="C2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3.2" hidden="false" customHeight="false" outlineLevel="0" collapsed="false">
      <c r="A27" s="6" t="s">
        <v>36</v>
      </c>
      <c r="B27" s="0" t="str">
        <f aca="false">Z_ALAPADATOK!B19</f>
        <v>4 kvi név</v>
      </c>
      <c r="C27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3.2" hidden="false" customHeight="false" outlineLevel="0" collapsed="false">
      <c r="A28" s="6" t="s">
        <v>37</v>
      </c>
      <c r="B28" s="0" t="str">
        <f aca="false">Z_ALAPADATOK!B21</f>
        <v>5 kvi név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3.2" hidden="false" customHeight="false" outlineLevel="0" collapsed="false">
      <c r="A29" s="6" t="s">
        <v>38</v>
      </c>
      <c r="B29" s="0" t="str">
        <f aca="false">Z_ALAPADATOK!B23</f>
        <v>6 kvi név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3.2" hidden="false" customHeight="false" outlineLevel="0" collapsed="false">
      <c r="A30" s="6" t="s">
        <v>39</v>
      </c>
      <c r="B30" s="0" t="str">
        <f aca="false">Z_ALAPADATOK!B25</f>
        <v>7 kvi név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3.2" hidden="false" customHeight="false" outlineLevel="0" collapsed="false">
      <c r="A31" s="6" t="s">
        <v>40</v>
      </c>
      <c r="B31" s="0" t="str">
        <f aca="false">Z_ALAPADATOK!B27</f>
        <v>8 kvi név</v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3.2" hidden="false" customHeight="false" outlineLevel="0" collapsed="false">
      <c r="A32" s="6" t="s">
        <v>41</v>
      </c>
      <c r="B32" s="0" t="str">
        <f aca="false">Z_ALAPADATOK!B29</f>
        <v>9 kvi név</v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3.2" hidden="false" customHeight="false" outlineLevel="0" collapsed="false">
      <c r="A33" s="6" t="s">
        <v>42</v>
      </c>
      <c r="B33" s="0" t="str">
        <f aca="false">Z_ALAPADATOK!B31</f>
        <v>10 kvi név</v>
      </c>
      <c r="C3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3.2" hidden="false" customHeight="false" outlineLevel="0" collapsed="false">
      <c r="A34" s="6" t="s">
        <v>43</v>
      </c>
      <c r="B34" s="0" t="str">
        <f aca="false">PROPER('Z_7.sz.mell'!A3)</f>
        <v>Költségvetési Szervek Maradványának Alakulása</v>
      </c>
      <c r="C34" s="8" t="e">
        <f aca="true">HYPERLINK(SUBSTITUTE(CELL("address",'Z_7.sz.mell'!A1),"'",""),SUBSTITUTE(MID(CELL("address",'Z_7.sz.mell'!A1),SEARCH("]",CELL("address",'Z_7.sz.mell'!A1),1)+1,LEN(CELL("address",'Z_7.sz.mell'!A1))-SEARCH("]",CELL("address",'Z_7.sz.mell'!A1),1)),"'",""))</f>
        <v>#VALUE!</v>
      </c>
    </row>
    <row r="35" customFormat="false" ht="13.2" hidden="false" customHeight="false" outlineLevel="0" collapsed="false">
      <c r="A35" s="6" t="s">
        <v>44</v>
      </c>
      <c r="B35" s="0" t="str">
        <f aca="false">'Z_8.sz.mell'!B1</f>
        <v>2019. évi általános működés és ágazati feladatok támogatásának alakulása jogcímenként</v>
      </c>
      <c r="C35" s="8" t="e">
        <f aca="true">HYPERLINK(SUBSTITUTE(CELL("address",'Z_8.sz.mell'!A1),"'",""),SUBSTITUTE(MID(CELL("address",'Z_8.sz.mell'!A1),SEARCH("]",CELL("address",'Z_8.sz.mell'!A1),1)+1,LEN(CELL("address",'Z_8.sz.mell'!A1))-SEARCH("]",CELL("address",'Z_8.sz.mell'!A1),1)),"'",""))</f>
        <v>#VALUE!</v>
      </c>
    </row>
    <row r="36" customFormat="false" ht="13.2" hidden="false" customHeight="false" outlineLevel="0" collapsed="false">
      <c r="A36" s="6" t="s">
        <v>45</v>
      </c>
      <c r="B36" s="0" t="str">
        <f aca="false">CONCATENATE(PROPER('Z_1.tájékoztató_t.'!A2)," ",LOWER('Z_1.tájékoztató_t.'!A3))</f>
        <v>Szigetújfalu Község Önkormányzata 2019. évi zárszámadásának pénzügyi mérlege</v>
      </c>
      <c r="C36" s="8" t="e">
        <f aca="true">HYPERLINK(SUBSTITUTE(CELL("address",'Z_1.tájékoztató_t.'!A1),"'",""),SUBSTITUTE(MID(CELL("address",'Z_1.tájékoztató_t.'!A1),SEARCH("]",CELL("address",'Z_1.tájékoztató_t.'!A1),1)+1,LEN(CELL("address",'Z_1.tájékoztató_t.'!A1))-SEARCH("]",CELL("address",'Z_1.tájékoztató_t.'!A1),1)),"'",""))</f>
        <v>#VALUE!</v>
      </c>
    </row>
    <row r="37" customFormat="false" ht="13.2" hidden="false" customHeight="false" outlineLevel="0" collapsed="false">
      <c r="A37" s="6" t="s">
        <v>46</v>
      </c>
      <c r="B37" s="0" t="str">
        <f aca="false">'Z_2.tájékoztató_t.'!A1</f>
        <v>Többéves kihatással járó döntésekből származó kötelezettségek célok szerinti, évenkénti bontásban</v>
      </c>
      <c r="C37" s="8" t="e">
        <f aca="true">HYPERLINK(SUBSTITUTE(CELL("address",'Z_2.tájékoztató_t.'!A2),"'",""),SUBSTITUTE(MID(CELL("address",'Z_2.tájékoztató_t.'!A2),SEARCH("]",CELL("address",'Z_2.tájékoztató_t.'!A2),1)+1,LEN(CELL("address",'Z_2.tájékoztató_t.'!A2))-SEARCH("]",CELL("address",'Z_2.tájékoztató_t.'!A2),1)),"'",""))</f>
        <v>#VALUE!</v>
      </c>
    </row>
    <row r="38" customFormat="false" ht="13.2" hidden="false" customHeight="false" outlineLevel="0" collapsed="false">
      <c r="A38" s="6" t="s">
        <v>47</v>
      </c>
      <c r="B38" s="0" t="str">
        <f aca="false">'Z_3.tájékoztató_t.'!A1</f>
        <v>Az önkormányzat által nyújtott hitel és kölcsön alakulása lejárat és eszközök szerinti bontásban</v>
      </c>
      <c r="C38" s="8" t="e">
        <f aca="true">HYPERLINK(SUBSTITUTE(CELL("address",'Z_3.tájékoztató_t.'!A1),"'",""),SUBSTITUTE(MID(CELL("address",'Z_3.tájékoztató_t.'!A1),SEARCH("]",CELL("address",'Z_3.tájékoztató_t.'!A1),1)+1,LEN(CELL("address",'Z_3.tájékoztató_t.'!A1))-SEARCH("]",CELL("address",'Z_3.tájékoztató_t.'!A1),1)),"'",""))</f>
        <v>#VALUE!</v>
      </c>
    </row>
    <row r="39" customFormat="false" ht="13.2" hidden="false" customHeight="false" outlineLevel="0" collapsed="false">
      <c r="A39" s="6" t="s">
        <v>48</v>
      </c>
      <c r="B39" s="0" t="str">
        <f aca="false">'Z_4.tájékoztató_t.'!A1</f>
        <v>Adósság állomány alakulása lejárat, eszközök, bel- és külföldi hitelezők szerinti bontásban
2019. december 31-én</v>
      </c>
      <c r="C39" s="8" t="e">
        <f aca="true">HYPERLINK(SUBSTITUTE(CELL("address",'Z_4.tájékoztató_t.'!A1),"'",""),SUBSTITUTE(MID(CELL("address",'Z_4.tájékoztató_t.'!A1),SEARCH("]",CELL("address",'Z_4.tájékoztató_t.'!A1),1)+1,LEN(CELL("address",'Z_4.tájékoztató_t.'!A1))-SEARCH("]",CELL("address",'Z_4.tájékoztató_t.'!A1),1)),"'",""))</f>
        <v>#VALUE!</v>
      </c>
    </row>
    <row r="40" customFormat="false" ht="13.2" hidden="false" customHeight="false" outlineLevel="0" collapsed="false">
      <c r="A40" s="6" t="s">
        <v>49</v>
      </c>
      <c r="B40" s="0" t="str">
        <f aca="false">'Z_5.tájékoztató_t.'!A3</f>
        <v>Az önkormányzat által adott közvetett támogatások</v>
      </c>
      <c r="C40" s="8" t="e">
        <f aca="true">HYPERLINK(SUBSTITUTE(CELL("address",'Z_5.tájékoztató_t.'!A1),"'",""),SUBSTITUTE(MID(CELL("address",'Z_5.tájékoztató_t.'!A1),SEARCH("]",CELL("address",'Z_5.tájékoztató_t.'!A1),1)+1,LEN(CELL("address",'Z_5.tájékoztató_t.'!A1))-SEARCH("]",CELL("address",'Z_5.tájékoztató_t.'!A1),1)),"'",""))</f>
        <v>#VALUE!</v>
      </c>
    </row>
    <row r="41" customFormat="false" ht="13.2" hidden="false" customHeight="false" outlineLevel="0" collapsed="false">
      <c r="A41" s="6" t="s">
        <v>50</v>
      </c>
      <c r="B41" s="0" t="str">
        <f aca="false">CONCATENATE(PROPER('Z_6.tájékoztató_t.'!A3)," ",LOWER('Z_6.tájékoztató_t.'!A4))</f>
        <v>K I M U T A T Á S a 2019. évi céljelleggel juttatott támogatások felhasználásáról</v>
      </c>
      <c r="C41" s="8" t="e">
        <f aca="true">HYPERLINK(SUBSTITUTE(CELL("address",'Z_6.tájékoztató_t.'!A1),"'",""),SUBSTITUTE(MID(CELL("address",'Z_6.tájékoztató_t.'!A1),SEARCH("]",CELL("address",'Z_6.tájékoztató_t.'!A1),1)+1,LEN(CELL("address",'Z_6.tájékoztató_t.'!A1))-SEARCH("]",CELL("address",'Z_6.tájékoztató_t.'!A1),1)),"'",""))</f>
        <v>#VALUE!</v>
      </c>
    </row>
    <row r="42" customFormat="false" ht="13.2" hidden="false" customHeight="false" outlineLevel="0" collapsed="false">
      <c r="A42" s="6" t="s">
        <v>51</v>
      </c>
      <c r="B42" s="0" t="str">
        <f aca="false">CONCATENATE(PROPER('Z_7.1.tájékoztató_t.'!A2)," ",'Z_7.1.tájékoztató_t.'!A3)</f>
        <v>Vagyonkimutatás a könyvviteli mérlegben értékkel szereplő eszközökről</v>
      </c>
      <c r="C42" s="8" t="e">
        <f aca="true">HYPERLINK(SUBSTITUTE(CELL("address",'Z_7.1.tájékoztató_t.'!A1),"'",""),SUBSTITUTE(MID(CELL("address",'Z_7.1.tájékoztató_t.'!A1),SEARCH("]",CELL("address",'Z_7.1.tájékoztató_t.'!A1),1)+1,LEN(CELL("address",'Z_7.1.tájékoztató_t.'!A1))-SEARCH("]",CELL("address",'Z_7.1.tájékoztató_t.'!A1),1)),"'",""))</f>
        <v>#VALUE!</v>
      </c>
    </row>
    <row r="43" customFormat="false" ht="13.2" hidden="false" customHeight="false" outlineLevel="0" collapsed="false">
      <c r="A43" s="6" t="s">
        <v>52</v>
      </c>
      <c r="B43" s="0" t="str">
        <f aca="false">CONCATENATE(PROPER('Z_7.2.tájékoztató_t.'!A3)," ",'Z_7.2.tájékoztató_t.'!A4)</f>
        <v>Vagyonkimutatás a könyvviteli mérlegben értékkel szereplő forrásokról</v>
      </c>
      <c r="C43" s="8" t="e">
        <f aca="true">HYPERLINK(SUBSTITUTE(CELL("address",'Z_7.2.tájékoztató_t.'!A1),"'",""),SUBSTITUTE(MID(CELL("address",'Z_7.2.tájékoztató_t.'!A1),SEARCH("]",CELL("address",'Z_7.2.tájékoztató_t.'!A1),1)+1,LEN(CELL("address",'Z_7.2.tájékoztató_t.'!A1))-SEARCH("]",CELL("address",'Z_7.2.tájékoztató_t.'!A1),1)),"'",""))</f>
        <v>#VALUE!</v>
      </c>
    </row>
    <row r="44" customFormat="false" ht="13.2" hidden="false" customHeight="false" outlineLevel="0" collapsed="false">
      <c r="A44" s="6" t="s">
        <v>53</v>
      </c>
      <c r="B44" s="0" t="str">
        <f aca="false">CONCATENATE(PROPER('Z_7.3.tájékoztató_t.'!A3)," ",'Z_7.3.tájékoztató_t.'!A4)</f>
        <v>Vagyonkimutatás az érték nélkül nyilvántartott eszközökről</v>
      </c>
      <c r="C44" s="8" t="e">
        <f aca="true">HYPERLINK(SUBSTITUTE(CELL("address",'Z_7.3.tájékoztató_t.'!A1),"'",""),SUBSTITUTE(MID(CELL("address",'Z_7.3.tájékoztató_t.'!A1),SEARCH("]",CELL("address",'Z_7.3.tájékoztató_t.'!A1),1)+1,LEN(CELL("address",'Z_7.3.tájékoztató_t.'!A1))-SEARCH("]",CELL("address",'Z_7.3.tájékoztató_t.'!A1),1)),"'",""))</f>
        <v>#VALUE!</v>
      </c>
    </row>
    <row r="45" customFormat="false" ht="13.2" hidden="false" customHeight="false" outlineLevel="0" collapsed="false">
      <c r="A45" s="6" t="s">
        <v>54</v>
      </c>
      <c r="B45" s="0" t="str">
        <f aca="false">CONCATENATE('Z_8.tájékoztató_t.'!A2,'Z_8.tájékoztató_t.'!A3)</f>
        <v>Szigetújfalu Község Önkormányzata tulajdonában álló gazdálkodó szervezetek működéséből származókötelezettségek és részesedések alakulása 2019-ben</v>
      </c>
      <c r="C45" s="8" t="e">
        <f aca="true">HYPERLINK(SUBSTITUTE(CELL("address",'Z_8.tájékoztató_t.'!A1),"'",""),SUBSTITUTE(MID(CELL("address",'Z_8.tájékoztató_t.'!A1),SEARCH("]",CELL("address",'Z_8.tájékoztató_t.'!A1),1)+1,LEN(CELL("address",'Z_8.tájékoztató_t.'!A1))-SEARCH("]",CELL("address",'Z_8.tájékoztató_t.'!A1),1)),"'",""))</f>
        <v>#VALUE!</v>
      </c>
    </row>
    <row r="46" customFormat="false" ht="13.2" hidden="false" customHeight="false" outlineLevel="0" collapsed="false">
      <c r="A46" s="6" t="s">
        <v>55</v>
      </c>
      <c r="B46" s="0" t="s">
        <v>56</v>
      </c>
      <c r="C46" s="8" t="e">
        <f aca="true">HYPERLINK(SUBSTITUTE(CELL("address",'Z_9.tájékoztató_t.'!A1),"'",""),SUBSTITUTE(MID(CELL("address",'Z_9.tájékoztató_t.'!A1),SEARCH("]",CELL("address",'Z_9.tájékoztató_t.'!A1),1)+1,LEN(CELL("address",'Z_9.tájékoztató_t.'!A1))-SEARCH("]",CELL("address",'Z_9.tájékoztató_t.'!A1),1)),"'",""))</f>
        <v>#VALUE!</v>
      </c>
    </row>
  </sheetData>
  <sheetProtection sheet="true"/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20" t="s">
        <v>88</v>
      </c>
      <c r="B1" s="21"/>
      <c r="C1" s="21"/>
      <c r="D1" s="21"/>
      <c r="E1" s="238" t="s">
        <v>495</v>
      </c>
    </row>
    <row r="2" customFormat="false" ht="13.2" hidden="false" customHeight="false" outlineLevel="0" collapsed="false">
      <c r="A2" s="21"/>
      <c r="B2" s="21"/>
      <c r="C2" s="21"/>
      <c r="D2" s="21"/>
      <c r="E2" s="21"/>
    </row>
    <row r="3" customFormat="false" ht="13.2" hidden="false" customHeight="false" outlineLevel="0" collapsed="false">
      <c r="A3" s="22"/>
      <c r="B3" s="239"/>
      <c r="C3" s="22"/>
      <c r="D3" s="240"/>
      <c r="E3" s="239"/>
    </row>
    <row r="4" customFormat="false" ht="15.6" hidden="false" customHeight="false" outlineLevel="0" collapsed="false">
      <c r="A4" s="23" t="str">
        <f aca="false">+Z_ÖSSZEFÜGGÉSEK!A6</f>
        <v>2019. évi eredeti előirányzat BEVÉTELEK</v>
      </c>
      <c r="B4" s="241"/>
      <c r="C4" s="24"/>
      <c r="D4" s="240"/>
      <c r="E4" s="239"/>
    </row>
    <row r="5" customFormat="false" ht="13.2" hidden="false" customHeight="false" outlineLevel="0" collapsed="false">
      <c r="A5" s="22"/>
      <c r="B5" s="239"/>
      <c r="C5" s="22"/>
      <c r="D5" s="240"/>
      <c r="E5" s="239"/>
    </row>
    <row r="6" customFormat="false" ht="13.2" hidden="false" customHeight="false" outlineLevel="0" collapsed="false">
      <c r="A6" s="22" t="s">
        <v>90</v>
      </c>
      <c r="B6" s="239" t="n">
        <f aca="false">+'Z_1.1.sz.mell.'!C68</f>
        <v>310259723</v>
      </c>
      <c r="C6" s="22" t="s">
        <v>91</v>
      </c>
      <c r="D6" s="240" t="n">
        <f aca="false">+'Z_2.1.sz.mell'!C18+'Z_2.2.sz.mell'!C17</f>
        <v>0</v>
      </c>
      <c r="E6" s="239" t="n">
        <f aca="false">+B6-D6</f>
        <v>310259723</v>
      </c>
    </row>
    <row r="7" customFormat="false" ht="13.2" hidden="false" customHeight="false" outlineLevel="0" collapsed="false">
      <c r="A7" s="22" t="s">
        <v>496</v>
      </c>
      <c r="B7" s="239" t="n">
        <f aca="false">+'Z_1.1.sz.mell.'!C93</f>
        <v>217451121</v>
      </c>
      <c r="C7" s="22" t="s">
        <v>93</v>
      </c>
      <c r="D7" s="240" t="n">
        <f aca="false">+'Z_2.1.sz.mell'!C29+'Z_2.2.sz.mell'!C30</f>
        <v>0</v>
      </c>
      <c r="E7" s="239" t="n">
        <f aca="false">+B7-D7</f>
        <v>217451121</v>
      </c>
    </row>
    <row r="8" customFormat="false" ht="13.2" hidden="false" customHeight="false" outlineLevel="0" collapsed="false">
      <c r="A8" s="22" t="s">
        <v>497</v>
      </c>
      <c r="B8" s="239" t="n">
        <f aca="false">+'Z_1.1.sz.mell.'!C94</f>
        <v>527710844</v>
      </c>
      <c r="C8" s="22" t="s">
        <v>95</v>
      </c>
      <c r="D8" s="240" t="n">
        <f aca="false">+'Z_2.1.sz.mell'!C30+'Z_2.2.sz.mell'!C31</f>
        <v>0</v>
      </c>
      <c r="E8" s="239" t="n">
        <f aca="false">+B8-D8</f>
        <v>527710844</v>
      </c>
    </row>
    <row r="9" customFormat="false" ht="13.2" hidden="false" customHeight="false" outlineLevel="0" collapsed="false">
      <c r="A9" s="22"/>
      <c r="B9" s="239"/>
      <c r="C9" s="22"/>
      <c r="D9" s="240"/>
      <c r="E9" s="239"/>
    </row>
    <row r="10" customFormat="false" ht="15.6" hidden="false" customHeight="false" outlineLevel="0" collapsed="false">
      <c r="A10" s="23" t="str">
        <f aca="false">+Z_ÖSSZEFÜGGÉSEK!A13</f>
        <v>2019. évi módosított előirányzat BEVÉTELEK</v>
      </c>
      <c r="B10" s="241"/>
      <c r="C10" s="24"/>
      <c r="D10" s="240"/>
      <c r="E10" s="239"/>
    </row>
    <row r="11" customFormat="false" ht="13.2" hidden="false" customHeight="false" outlineLevel="0" collapsed="false">
      <c r="A11" s="22"/>
      <c r="B11" s="239"/>
      <c r="C11" s="22"/>
      <c r="D11" s="240"/>
      <c r="E11" s="239"/>
    </row>
    <row r="12" customFormat="false" ht="13.2" hidden="false" customHeight="false" outlineLevel="0" collapsed="false">
      <c r="A12" s="22" t="s">
        <v>96</v>
      </c>
      <c r="B12" s="239" t="n">
        <f aca="false">+'Z_1.1.sz.mell.'!D68</f>
        <v>397796105</v>
      </c>
      <c r="C12" s="22" t="s">
        <v>97</v>
      </c>
      <c r="D12" s="240" t="n">
        <f aca="false">+'Z_2.1.sz.mell'!D18+'Z_2.2.sz.mell'!D17</f>
        <v>0</v>
      </c>
      <c r="E12" s="239" t="n">
        <f aca="false">+B12-D12</f>
        <v>397796105</v>
      </c>
    </row>
    <row r="13" customFormat="false" ht="13.2" hidden="false" customHeight="false" outlineLevel="0" collapsed="false">
      <c r="A13" s="22" t="s">
        <v>98</v>
      </c>
      <c r="B13" s="239" t="n">
        <f aca="false">+'Z_1.1.sz.mell.'!D93</f>
        <v>242967238</v>
      </c>
      <c r="C13" s="22" t="s">
        <v>99</v>
      </c>
      <c r="D13" s="240" t="n">
        <f aca="false">+'Z_2.1.sz.mell'!D29+'Z_2.2.sz.mell'!D30</f>
        <v>0</v>
      </c>
      <c r="E13" s="239" t="n">
        <f aca="false">+B13-D13</f>
        <v>242967238</v>
      </c>
    </row>
    <row r="14" customFormat="false" ht="13.2" hidden="false" customHeight="false" outlineLevel="0" collapsed="false">
      <c r="A14" s="22" t="s">
        <v>100</v>
      </c>
      <c r="B14" s="239" t="n">
        <f aca="false">+'Z_1.1.sz.mell.'!D94</f>
        <v>640763343</v>
      </c>
      <c r="C14" s="22" t="s">
        <v>101</v>
      </c>
      <c r="D14" s="240" t="n">
        <f aca="false">+'Z_2.1.sz.mell'!D30+'Z_2.2.sz.mell'!D31</f>
        <v>0</v>
      </c>
      <c r="E14" s="239" t="n">
        <f aca="false">+B14-D14</f>
        <v>640763343</v>
      </c>
    </row>
    <row r="15" customFormat="false" ht="13.2" hidden="false" customHeight="false" outlineLevel="0" collapsed="false">
      <c r="A15" s="22"/>
      <c r="B15" s="239"/>
      <c r="C15" s="22"/>
      <c r="D15" s="240"/>
      <c r="E15" s="239"/>
    </row>
    <row r="16" customFormat="false" ht="13.8" hidden="false" customHeight="false" outlineLevel="0" collapsed="false">
      <c r="A16" s="242" t="str">
        <f aca="false">+Z_ÖSSZEFÜGGÉSEK!A19</f>
        <v>2019.évi teljesített BEVÉTELEK</v>
      </c>
      <c r="B16" s="243"/>
      <c r="C16" s="24"/>
      <c r="D16" s="240"/>
      <c r="E16" s="239"/>
    </row>
    <row r="17" customFormat="false" ht="13.2" hidden="false" customHeight="false" outlineLevel="0" collapsed="false">
      <c r="A17" s="22"/>
      <c r="B17" s="239"/>
      <c r="C17" s="22"/>
      <c r="D17" s="240"/>
      <c r="E17" s="239"/>
    </row>
    <row r="18" customFormat="false" ht="13.2" hidden="false" customHeight="false" outlineLevel="0" collapsed="false">
      <c r="A18" s="22" t="s">
        <v>102</v>
      </c>
      <c r="B18" s="239" t="n">
        <f aca="false">+'Z_1.1.sz.mell.'!E68</f>
        <v>336119773</v>
      </c>
      <c r="C18" s="22" t="s">
        <v>103</v>
      </c>
      <c r="D18" s="240" t="n">
        <f aca="false">+'Z_2.1.sz.mell'!E18+'Z_2.2.sz.mell'!E17</f>
        <v>0</v>
      </c>
      <c r="E18" s="239" t="n">
        <f aca="false">+B18-D18</f>
        <v>336119773</v>
      </c>
    </row>
    <row r="19" customFormat="false" ht="13.2" hidden="false" customHeight="false" outlineLevel="0" collapsed="false">
      <c r="A19" s="22" t="s">
        <v>104</v>
      </c>
      <c r="B19" s="239" t="n">
        <f aca="false">+'Z_1.1.sz.mell.'!E93</f>
        <v>238633366</v>
      </c>
      <c r="C19" s="22" t="s">
        <v>105</v>
      </c>
      <c r="D19" s="240" t="n">
        <f aca="false">+'Z_2.1.sz.mell'!E29+'Z_2.2.sz.mell'!E30</f>
        <v>0</v>
      </c>
      <c r="E19" s="239" t="n">
        <f aca="false">+B19-D19</f>
        <v>238633366</v>
      </c>
    </row>
    <row r="20" customFormat="false" ht="13.2" hidden="false" customHeight="false" outlineLevel="0" collapsed="false">
      <c r="A20" s="22" t="s">
        <v>106</v>
      </c>
      <c r="B20" s="239" t="n">
        <f aca="false">+'Z_1.1.sz.mell.'!E94</f>
        <v>574753139</v>
      </c>
      <c r="C20" s="22" t="s">
        <v>107</v>
      </c>
      <c r="D20" s="240" t="n">
        <f aca="false">+'Z_2.1.sz.mell'!E30+'Z_2.2.sz.mell'!E31</f>
        <v>0</v>
      </c>
      <c r="E20" s="239" t="n">
        <f aca="false">+B20-D20</f>
        <v>574753139</v>
      </c>
    </row>
    <row r="21" customFormat="false" ht="13.2" hidden="false" customHeight="false" outlineLevel="0" collapsed="false">
      <c r="A21" s="22"/>
      <c r="B21" s="239"/>
      <c r="C21" s="22"/>
      <c r="D21" s="240"/>
      <c r="E21" s="239"/>
    </row>
    <row r="22" customFormat="false" ht="15.6" hidden="false" customHeight="false" outlineLevel="0" collapsed="false">
      <c r="A22" s="23" t="str">
        <f aca="false">+Z_ÖSSZEFÜGGÉSEK!A25</f>
        <v>2019. évi eredeti előirányzat KIADÁSOK</v>
      </c>
      <c r="B22" s="241"/>
      <c r="C22" s="24"/>
      <c r="D22" s="240"/>
      <c r="E22" s="239"/>
    </row>
    <row r="23" customFormat="false" ht="13.2" hidden="false" customHeight="false" outlineLevel="0" collapsed="false">
      <c r="A23" s="22"/>
      <c r="B23" s="239"/>
      <c r="C23" s="22"/>
      <c r="D23" s="240"/>
      <c r="E23" s="239"/>
    </row>
    <row r="24" customFormat="false" ht="13.2" hidden="false" customHeight="false" outlineLevel="0" collapsed="false">
      <c r="A24" s="22" t="s">
        <v>498</v>
      </c>
      <c r="B24" s="239" t="n">
        <f aca="false">+'Z_1.1.sz.mell.'!C136</f>
        <v>363997598</v>
      </c>
      <c r="C24" s="22" t="s">
        <v>109</v>
      </c>
      <c r="D24" s="240" t="n">
        <f aca="false">+'Z_2.1.sz.mell'!G18+'Z_2.2.sz.mell'!G17</f>
        <v>0</v>
      </c>
      <c r="E24" s="239" t="n">
        <f aca="false">+B24-D24</f>
        <v>363997598</v>
      </c>
    </row>
    <row r="25" customFormat="false" ht="13.2" hidden="false" customHeight="false" outlineLevel="0" collapsed="false">
      <c r="A25" s="22" t="s">
        <v>110</v>
      </c>
      <c r="B25" s="239" t="n">
        <f aca="false">+'Z_1.1.sz.mell.'!C161</f>
        <v>163713246</v>
      </c>
      <c r="C25" s="22" t="s">
        <v>111</v>
      </c>
      <c r="D25" s="240" t="n">
        <f aca="false">+'Z_2.1.sz.mell'!G29+'Z_2.2.sz.mell'!G30</f>
        <v>0</v>
      </c>
      <c r="E25" s="239" t="n">
        <f aca="false">+B25-D25</f>
        <v>163713246</v>
      </c>
    </row>
    <row r="26" customFormat="false" ht="13.2" hidden="false" customHeight="false" outlineLevel="0" collapsed="false">
      <c r="A26" s="22" t="s">
        <v>112</v>
      </c>
      <c r="B26" s="239" t="n">
        <f aca="false">+'Z_1.1.sz.mell.'!C162</f>
        <v>527710844</v>
      </c>
      <c r="C26" s="22" t="s">
        <v>113</v>
      </c>
      <c r="D26" s="240" t="n">
        <f aca="false">+'Z_2.1.sz.mell'!G30+'Z_2.2.sz.mell'!G31</f>
        <v>0</v>
      </c>
      <c r="E26" s="239" t="n">
        <f aca="false">+B26-D26</f>
        <v>527710844</v>
      </c>
    </row>
    <row r="27" customFormat="false" ht="13.2" hidden="false" customHeight="false" outlineLevel="0" collapsed="false">
      <c r="A27" s="22"/>
      <c r="B27" s="239"/>
      <c r="C27" s="22"/>
      <c r="D27" s="240"/>
      <c r="E27" s="239"/>
    </row>
    <row r="28" customFormat="false" ht="15.6" hidden="false" customHeight="false" outlineLevel="0" collapsed="false">
      <c r="A28" s="23" t="str">
        <f aca="false">+Z_ÖSSZEFÜGGÉSEK!A31</f>
        <v>2019. évi módosított előirányzat KIADÁSOK</v>
      </c>
      <c r="B28" s="241"/>
      <c r="C28" s="24"/>
      <c r="D28" s="240"/>
      <c r="E28" s="239"/>
    </row>
    <row r="29" customFormat="false" ht="13.2" hidden="false" customHeight="false" outlineLevel="0" collapsed="false">
      <c r="A29" s="22"/>
      <c r="B29" s="239"/>
      <c r="C29" s="22"/>
      <c r="D29" s="240"/>
      <c r="E29" s="239"/>
    </row>
    <row r="30" customFormat="false" ht="13.2" hidden="false" customHeight="false" outlineLevel="0" collapsed="false">
      <c r="A30" s="22" t="s">
        <v>114</v>
      </c>
      <c r="B30" s="239" t="n">
        <f aca="false">+'Z_1.1.sz.mell.'!D136</f>
        <v>440273173</v>
      </c>
      <c r="C30" s="22" t="s">
        <v>115</v>
      </c>
      <c r="D30" s="240" t="n">
        <f aca="false">+'Z_2.1.sz.mell'!H18+'Z_2.2.sz.mell'!H17</f>
        <v>0</v>
      </c>
      <c r="E30" s="239" t="n">
        <f aca="false">+B30-D30</f>
        <v>440273173</v>
      </c>
    </row>
    <row r="31" customFormat="false" ht="13.2" hidden="false" customHeight="false" outlineLevel="0" collapsed="false">
      <c r="A31" s="22" t="s">
        <v>116</v>
      </c>
      <c r="B31" s="239" t="n">
        <f aca="false">+'Z_1.1.sz.mell.'!D161</f>
        <v>200490170</v>
      </c>
      <c r="C31" s="22" t="s">
        <v>117</v>
      </c>
      <c r="D31" s="240" t="n">
        <f aca="false">+'Z_2.1.sz.mell'!H29+'Z_2.2.sz.mell'!H30</f>
        <v>0</v>
      </c>
      <c r="E31" s="239" t="n">
        <f aca="false">+B31-D31</f>
        <v>200490170</v>
      </c>
    </row>
    <row r="32" customFormat="false" ht="13.2" hidden="false" customHeight="false" outlineLevel="0" collapsed="false">
      <c r="A32" s="22" t="s">
        <v>118</v>
      </c>
      <c r="B32" s="239" t="n">
        <f aca="false">+'Z_1.1.sz.mell.'!D162</f>
        <v>640763343</v>
      </c>
      <c r="C32" s="22" t="s">
        <v>119</v>
      </c>
      <c r="D32" s="240" t="n">
        <f aca="false">+'Z_2.1.sz.mell'!H30+'Z_2.2.sz.mell'!H31</f>
        <v>0</v>
      </c>
      <c r="E32" s="239" t="n">
        <f aca="false">+B32-D32</f>
        <v>640763343</v>
      </c>
    </row>
    <row r="33" customFormat="false" ht="13.2" hidden="false" customHeight="false" outlineLevel="0" collapsed="false">
      <c r="A33" s="22"/>
      <c r="B33" s="239"/>
      <c r="C33" s="22"/>
      <c r="D33" s="240"/>
      <c r="E33" s="239"/>
    </row>
    <row r="34" customFormat="false" ht="15.6" hidden="false" customHeight="false" outlineLevel="0" collapsed="false">
      <c r="A34" s="27" t="str">
        <f aca="false">+Z_ÖSSZEFÜGGÉSEK!A37</f>
        <v>2019.évi teljesített KIADÁSOK</v>
      </c>
      <c r="B34" s="241"/>
      <c r="C34" s="24"/>
      <c r="D34" s="240"/>
      <c r="E34" s="239"/>
    </row>
    <row r="35" customFormat="false" ht="13.2" hidden="false" customHeight="false" outlineLevel="0" collapsed="false">
      <c r="A35" s="22"/>
      <c r="B35" s="239"/>
      <c r="C35" s="22"/>
      <c r="D35" s="240"/>
      <c r="E35" s="239"/>
    </row>
    <row r="36" customFormat="false" ht="13.2" hidden="false" customHeight="false" outlineLevel="0" collapsed="false">
      <c r="A36" s="22" t="s">
        <v>120</v>
      </c>
      <c r="B36" s="239" t="n">
        <f aca="false">+'Z_1.1.sz.mell.'!E136</f>
        <v>348138297</v>
      </c>
      <c r="C36" s="22" t="s">
        <v>121</v>
      </c>
      <c r="D36" s="240" t="n">
        <f aca="false">+'Z_2.1.sz.mell'!I18+'Z_2.2.sz.mell'!I17</f>
        <v>0</v>
      </c>
      <c r="E36" s="239" t="n">
        <f aca="false">+B36-D36</f>
        <v>348138297</v>
      </c>
    </row>
    <row r="37" customFormat="false" ht="13.2" hidden="false" customHeight="false" outlineLevel="0" collapsed="false">
      <c r="A37" s="22" t="s">
        <v>122</v>
      </c>
      <c r="B37" s="239" t="n">
        <f aca="false">+'Z_1.1.sz.mell.'!E161</f>
        <v>176592233</v>
      </c>
      <c r="C37" s="22" t="s">
        <v>123</v>
      </c>
      <c r="D37" s="240" t="n">
        <f aca="false">+'Z_2.1.sz.mell'!I29+'Z_2.2.sz.mell'!I30</f>
        <v>0</v>
      </c>
      <c r="E37" s="239" t="n">
        <f aca="false">+B37-D37</f>
        <v>176592233</v>
      </c>
    </row>
    <row r="38" customFormat="false" ht="13.2" hidden="false" customHeight="false" outlineLevel="0" collapsed="false">
      <c r="A38" s="22" t="s">
        <v>499</v>
      </c>
      <c r="B38" s="239" t="n">
        <f aca="false">+'Z_1.1.sz.mell.'!E162</f>
        <v>524730530</v>
      </c>
      <c r="C38" s="22" t="s">
        <v>125</v>
      </c>
      <c r="D38" s="240" t="n">
        <f aca="false">+'Z_2.1.sz.mell'!I30+'Z_2.2.sz.mell'!I31</f>
        <v>0</v>
      </c>
      <c r="E38" s="239" t="n">
        <f aca="false">+B38-D38</f>
        <v>52473053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46" activeCellId="0" sqref="D4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44" width="47.1"/>
    <col collapsed="false" customWidth="true" hidden="false" outlineLevel="0" max="2" min="2" style="245" width="15.65"/>
    <col collapsed="false" customWidth="true" hidden="false" outlineLevel="0" max="3" min="3" style="245" width="16.32"/>
    <col collapsed="false" customWidth="true" hidden="false" outlineLevel="0" max="5" min="4" style="245" width="17.99"/>
    <col collapsed="false" customWidth="true" hidden="false" outlineLevel="0" max="6" min="6" style="245" width="16.65"/>
    <col collapsed="false" customWidth="true" hidden="false" outlineLevel="0" max="7" min="7" style="161" width="18.77"/>
    <col collapsed="false" customWidth="true" hidden="false" outlineLevel="0" max="9" min="8" style="245" width="12.77"/>
    <col collapsed="false" customWidth="true" hidden="false" outlineLevel="0" max="10" min="10" style="245" width="13.77"/>
    <col collapsed="false" customWidth="true" hidden="false" outlineLevel="0" max="11" min="11" style="245" width="9.77"/>
    <col collapsed="false" customWidth="false" hidden="false" outlineLevel="0" max="257" min="12" style="245" width="9.32"/>
  </cols>
  <sheetData>
    <row r="1" customFormat="false" ht="13.8" hidden="false" customHeight="false" outlineLevel="0" collapsed="false">
      <c r="A1" s="166"/>
      <c r="B1" s="246" t="str">
        <f aca="false">CONCATENATE("3. melléklet ",Z_ALAPADATOK!A7," ",Z_ALAPADATOK!B7," ",Z_ALAPADATOK!C7," ",Z_ALAPADATOK!D7," ",Z_ALAPADATOK!E7," ",Z_ALAPADATOK!F7," ",Z_ALAPADATOK!G7," ",Z_ALAPADATOK!H7)</f>
        <v>3. melléklet a 9 / 2020. ( VII.9. ) önkormányzati rendelethez</v>
      </c>
      <c r="C1" s="246"/>
      <c r="D1" s="246"/>
      <c r="E1" s="246"/>
      <c r="F1" s="246"/>
      <c r="G1" s="246"/>
    </row>
    <row r="2" customFormat="false" ht="13.2" hidden="false" customHeight="false" outlineLevel="0" collapsed="false">
      <c r="A2" s="166"/>
      <c r="B2" s="163"/>
      <c r="C2" s="163"/>
      <c r="D2" s="163"/>
      <c r="E2" s="163"/>
      <c r="F2" s="163"/>
      <c r="G2" s="163"/>
    </row>
    <row r="3" customFormat="false" ht="25.5" hidden="false" customHeight="true" outlineLevel="0" collapsed="false">
      <c r="A3" s="247" t="s">
        <v>500</v>
      </c>
      <c r="B3" s="247"/>
      <c r="C3" s="247"/>
      <c r="D3" s="247"/>
      <c r="E3" s="247"/>
      <c r="F3" s="247"/>
      <c r="G3" s="247"/>
    </row>
    <row r="4" customFormat="false" ht="22.5" hidden="false" customHeight="true" outlineLevel="0" collapsed="false">
      <c r="A4" s="166"/>
      <c r="B4" s="163"/>
      <c r="C4" s="163"/>
      <c r="D4" s="163"/>
      <c r="E4" s="163"/>
      <c r="F4" s="163"/>
      <c r="G4" s="248" t="str">
        <f aca="false">'Z_2.2.sz.mell'!I2</f>
        <v> Forintban!</v>
      </c>
    </row>
    <row r="5" s="250" customFormat="true" ht="44.4" hidden="false" customHeight="true" outlineLevel="0" collapsed="false">
      <c r="A5" s="169" t="s">
        <v>501</v>
      </c>
      <c r="B5" s="171" t="s">
        <v>502</v>
      </c>
      <c r="C5" s="171" t="s">
        <v>503</v>
      </c>
      <c r="D5" s="171" t="str">
        <f aca="false">+CONCATENATE("Felhasználás   ",LEFT(Z_ÖSSZEFÜGGÉSEK!A6,4)-1,". XII. 31-ig")</f>
        <v>Felhasználás   2018. XII. 31-ig</v>
      </c>
      <c r="E5" s="171" t="str">
        <f aca="false">+CONCATENATE(LEFT(Z_ÖSSZEFÜGGÉSEK!A6,4),". évi",CHAR(10),"módosított előirányzat")</f>
        <v>2019. évi
módosított előirányzat</v>
      </c>
      <c r="F5" s="171" t="str">
        <f aca="false">+CONCATENATE("Teljesítés",CHAR(10),LEFT(Z_ÖSSZEFÜGGÉSEK!A6,4),". XII. 31-ig")</f>
        <v>Teljesítés
2019. XII. 31-ig</v>
      </c>
      <c r="G5" s="249" t="str">
        <f aca="false">+CONCATENATE("Összes teljesítés",CHAR(10),LEFT(Z_ÖSSZEFÜGGÉSEK!A6,4),". XII. 31-ig")</f>
        <v>Összes teljesítés
2019. XII. 31-ig</v>
      </c>
    </row>
    <row r="6" s="161" customFormat="true" ht="12" hidden="false" customHeight="true" outlineLevel="0" collapsed="false">
      <c r="A6" s="251" t="s">
        <v>134</v>
      </c>
      <c r="B6" s="252" t="s">
        <v>135</v>
      </c>
      <c r="C6" s="252" t="s">
        <v>136</v>
      </c>
      <c r="D6" s="252" t="s">
        <v>137</v>
      </c>
      <c r="E6" s="252" t="s">
        <v>138</v>
      </c>
      <c r="F6" s="252" t="s">
        <v>465</v>
      </c>
      <c r="G6" s="253" t="s">
        <v>504</v>
      </c>
    </row>
    <row r="7" customFormat="false" ht="15.9" hidden="false" customHeight="true" outlineLevel="0" collapsed="false">
      <c r="A7" s="254" t="s">
        <v>505</v>
      </c>
      <c r="B7" s="255" t="n">
        <v>5000</v>
      </c>
      <c r="C7" s="256"/>
      <c r="D7" s="255"/>
      <c r="E7" s="255" t="n">
        <v>5000</v>
      </c>
      <c r="F7" s="255" t="n">
        <f aca="false">B7</f>
        <v>5000</v>
      </c>
      <c r="G7" s="257" t="n">
        <f aca="false">D7+F7</f>
        <v>5000</v>
      </c>
    </row>
    <row r="8" customFormat="false" ht="15.9" hidden="false" customHeight="true" outlineLevel="0" collapsed="false">
      <c r="A8" s="258" t="s">
        <v>506</v>
      </c>
      <c r="B8" s="259" t="n">
        <v>3182390</v>
      </c>
      <c r="C8" s="260"/>
      <c r="D8" s="259"/>
      <c r="E8" s="259" t="n">
        <v>3200000</v>
      </c>
      <c r="F8" s="259" t="n">
        <f aca="false">B8</f>
        <v>3182390</v>
      </c>
      <c r="G8" s="261" t="n">
        <f aca="false">D8+F8</f>
        <v>3182390</v>
      </c>
    </row>
    <row r="9" customFormat="false" ht="15.9" hidden="false" customHeight="true" outlineLevel="0" collapsed="false">
      <c r="A9" s="258" t="s">
        <v>507</v>
      </c>
      <c r="B9" s="259" t="n">
        <v>7000</v>
      </c>
      <c r="C9" s="260"/>
      <c r="D9" s="259"/>
      <c r="E9" s="259" t="n">
        <v>10000</v>
      </c>
      <c r="F9" s="259" t="n">
        <f aca="false">B9</f>
        <v>7000</v>
      </c>
      <c r="G9" s="261" t="n">
        <f aca="false">D9+F9</f>
        <v>7000</v>
      </c>
    </row>
    <row r="10" customFormat="false" ht="15.9" hidden="false" customHeight="true" outlineLevel="0" collapsed="false">
      <c r="A10" s="258" t="s">
        <v>508</v>
      </c>
      <c r="B10" s="259" t="n">
        <v>9900</v>
      </c>
      <c r="C10" s="260"/>
      <c r="D10" s="259"/>
      <c r="E10" s="259" t="n">
        <v>10000</v>
      </c>
      <c r="F10" s="259" t="n">
        <f aca="false">B10</f>
        <v>9900</v>
      </c>
      <c r="G10" s="261" t="n">
        <f aca="false">D10+F10</f>
        <v>9900</v>
      </c>
    </row>
    <row r="11" customFormat="false" ht="15.9" hidden="false" customHeight="true" outlineLevel="0" collapsed="false">
      <c r="A11" s="258" t="s">
        <v>509</v>
      </c>
      <c r="B11" s="259" t="n">
        <v>5055</v>
      </c>
      <c r="C11" s="260"/>
      <c r="D11" s="259"/>
      <c r="E11" s="259" t="n">
        <v>10000</v>
      </c>
      <c r="F11" s="259" t="n">
        <f aca="false">B11</f>
        <v>5055</v>
      </c>
      <c r="G11" s="261" t="n">
        <f aca="false">D11+F11</f>
        <v>5055</v>
      </c>
    </row>
    <row r="12" customFormat="false" ht="15.9" hidden="false" customHeight="true" outlineLevel="0" collapsed="false">
      <c r="A12" s="258" t="s">
        <v>510</v>
      </c>
      <c r="B12" s="259" t="n">
        <v>74667</v>
      </c>
      <c r="C12" s="260"/>
      <c r="D12" s="259"/>
      <c r="E12" s="259" t="n">
        <v>80000</v>
      </c>
      <c r="F12" s="259" t="n">
        <f aca="false">B12</f>
        <v>74667</v>
      </c>
      <c r="G12" s="261" t="n">
        <f aca="false">D12+F12</f>
        <v>74667</v>
      </c>
    </row>
    <row r="13" customFormat="false" ht="15.9" hidden="false" customHeight="true" outlineLevel="0" collapsed="false">
      <c r="A13" s="258" t="s">
        <v>511</v>
      </c>
      <c r="B13" s="259" t="n">
        <v>25800</v>
      </c>
      <c r="C13" s="260"/>
      <c r="D13" s="259"/>
      <c r="E13" s="259" t="n">
        <v>30000</v>
      </c>
      <c r="F13" s="259" t="n">
        <f aca="false">B13</f>
        <v>25800</v>
      </c>
      <c r="G13" s="261" t="n">
        <f aca="false">D13+F13</f>
        <v>25800</v>
      </c>
    </row>
    <row r="14" customFormat="false" ht="15.9" hidden="false" customHeight="true" outlineLevel="0" collapsed="false">
      <c r="A14" s="258" t="s">
        <v>512</v>
      </c>
      <c r="B14" s="259" t="n">
        <v>4800</v>
      </c>
      <c r="C14" s="260"/>
      <c r="D14" s="259"/>
      <c r="E14" s="259" t="n">
        <v>5600</v>
      </c>
      <c r="F14" s="259" t="n">
        <f aca="false">B14</f>
        <v>4800</v>
      </c>
      <c r="G14" s="261" t="n">
        <f aca="false">D14+F14</f>
        <v>4800</v>
      </c>
    </row>
    <row r="15" customFormat="false" ht="15.9" hidden="false" customHeight="true" outlineLevel="0" collapsed="false">
      <c r="A15" s="258" t="s">
        <v>513</v>
      </c>
      <c r="B15" s="259" t="n">
        <v>36350</v>
      </c>
      <c r="C15" s="260"/>
      <c r="D15" s="259"/>
      <c r="E15" s="259" t="n">
        <v>36360</v>
      </c>
      <c r="F15" s="259" t="n">
        <f aca="false">B15</f>
        <v>36350</v>
      </c>
      <c r="G15" s="261" t="n">
        <f aca="false">D15+F15</f>
        <v>36350</v>
      </c>
    </row>
    <row r="16" customFormat="false" ht="15.9" hidden="false" customHeight="true" outlineLevel="0" collapsed="false">
      <c r="A16" s="258" t="s">
        <v>514</v>
      </c>
      <c r="B16" s="259" t="n">
        <v>15390</v>
      </c>
      <c r="C16" s="260"/>
      <c r="D16" s="259"/>
      <c r="E16" s="259" t="n">
        <v>20000</v>
      </c>
      <c r="F16" s="259" t="n">
        <f aca="false">B16</f>
        <v>15390</v>
      </c>
      <c r="G16" s="261" t="n">
        <f aca="false">D16+F16</f>
        <v>15390</v>
      </c>
    </row>
    <row r="17" customFormat="false" ht="15.9" hidden="false" customHeight="true" outlineLevel="0" collapsed="false">
      <c r="A17" s="258" t="s">
        <v>515</v>
      </c>
      <c r="B17" s="259" t="n">
        <v>53890</v>
      </c>
      <c r="C17" s="260"/>
      <c r="D17" s="259"/>
      <c r="E17" s="259" t="n">
        <v>70000</v>
      </c>
      <c r="F17" s="259" t="n">
        <f aca="false">B17</f>
        <v>53890</v>
      </c>
      <c r="G17" s="261" t="n">
        <f aca="false">D17+F17</f>
        <v>53890</v>
      </c>
    </row>
    <row r="18" customFormat="false" ht="15.9" hidden="false" customHeight="true" outlineLevel="0" collapsed="false">
      <c r="A18" s="258" t="s">
        <v>516</v>
      </c>
      <c r="B18" s="259" t="n">
        <v>59980</v>
      </c>
      <c r="C18" s="260"/>
      <c r="D18" s="259"/>
      <c r="E18" s="259" t="n">
        <v>70000</v>
      </c>
      <c r="F18" s="259" t="n">
        <f aca="false">B18</f>
        <v>59980</v>
      </c>
      <c r="G18" s="261" t="n">
        <f aca="false">D18+F18</f>
        <v>59980</v>
      </c>
    </row>
    <row r="19" customFormat="false" ht="15.9" hidden="false" customHeight="true" outlineLevel="0" collapsed="false">
      <c r="A19" s="258" t="s">
        <v>517</v>
      </c>
      <c r="B19" s="259" t="n">
        <v>53975</v>
      </c>
      <c r="C19" s="260"/>
      <c r="D19" s="259"/>
      <c r="E19" s="259" t="n">
        <v>60000</v>
      </c>
      <c r="F19" s="259" t="n">
        <f aca="false">B19</f>
        <v>53975</v>
      </c>
      <c r="G19" s="261" t="n">
        <f aca="false">D19+F19</f>
        <v>53975</v>
      </c>
    </row>
    <row r="20" customFormat="false" ht="15.9" hidden="false" customHeight="true" outlineLevel="0" collapsed="false">
      <c r="A20" s="258" t="s">
        <v>518</v>
      </c>
      <c r="B20" s="259" t="n">
        <v>37000</v>
      </c>
      <c r="C20" s="260"/>
      <c r="D20" s="259"/>
      <c r="E20" s="259" t="n">
        <v>40000</v>
      </c>
      <c r="F20" s="259" t="n">
        <f aca="false">B20</f>
        <v>37000</v>
      </c>
      <c r="G20" s="261" t="n">
        <f aca="false">D20+F20</f>
        <v>37000</v>
      </c>
    </row>
    <row r="21" customFormat="false" ht="15.9" hidden="false" customHeight="true" outlineLevel="0" collapsed="false">
      <c r="A21" s="258" t="s">
        <v>519</v>
      </c>
      <c r="B21" s="259" t="n">
        <v>104000</v>
      </c>
      <c r="C21" s="260"/>
      <c r="D21" s="259"/>
      <c r="E21" s="259" t="n">
        <v>110000</v>
      </c>
      <c r="F21" s="259" t="n">
        <f aca="false">B21</f>
        <v>104000</v>
      </c>
      <c r="G21" s="261" t="n">
        <f aca="false">D21+F21</f>
        <v>104000</v>
      </c>
    </row>
    <row r="22" customFormat="false" ht="15.9" hidden="false" customHeight="true" outlineLevel="0" collapsed="false">
      <c r="A22" s="258" t="s">
        <v>520</v>
      </c>
      <c r="B22" s="259" t="n">
        <v>195047</v>
      </c>
      <c r="C22" s="260"/>
      <c r="D22" s="259"/>
      <c r="E22" s="259" t="n">
        <v>200007</v>
      </c>
      <c r="F22" s="259" t="n">
        <f aca="false">B22</f>
        <v>195047</v>
      </c>
      <c r="G22" s="261" t="n">
        <f aca="false">D22+F22</f>
        <v>195047</v>
      </c>
    </row>
    <row r="23" customFormat="false" ht="15.9" hidden="false" customHeight="true" outlineLevel="0" collapsed="false">
      <c r="A23" s="258" t="s">
        <v>521</v>
      </c>
      <c r="B23" s="259" t="n">
        <v>82766</v>
      </c>
      <c r="C23" s="260"/>
      <c r="D23" s="259"/>
      <c r="E23" s="259" t="n">
        <v>100006</v>
      </c>
      <c r="F23" s="259" t="n">
        <f aca="false">B23</f>
        <v>82766</v>
      </c>
      <c r="G23" s="261" t="n">
        <f aca="false">D23+F23</f>
        <v>82766</v>
      </c>
    </row>
    <row r="24" customFormat="false" ht="15.9" hidden="false" customHeight="true" outlineLevel="0" collapsed="false">
      <c r="A24" s="258" t="s">
        <v>522</v>
      </c>
      <c r="B24" s="259" t="n">
        <v>57400</v>
      </c>
      <c r="C24" s="260"/>
      <c r="D24" s="259"/>
      <c r="E24" s="259" t="n">
        <v>60000</v>
      </c>
      <c r="F24" s="259" t="n">
        <f aca="false">B24</f>
        <v>57400</v>
      </c>
      <c r="G24" s="261" t="n">
        <f aca="false">D24+F24</f>
        <v>57400</v>
      </c>
    </row>
    <row r="25" customFormat="false" ht="15.9" hidden="false" customHeight="true" outlineLevel="0" collapsed="false">
      <c r="A25" s="258" t="s">
        <v>523</v>
      </c>
      <c r="B25" s="262" t="n">
        <v>14980</v>
      </c>
      <c r="C25" s="263"/>
      <c r="D25" s="262"/>
      <c r="E25" s="262" t="n">
        <v>16000</v>
      </c>
      <c r="F25" s="262" t="n">
        <f aca="false">B25</f>
        <v>14980</v>
      </c>
      <c r="G25" s="264" t="n">
        <f aca="false">D25+F25</f>
        <v>14980</v>
      </c>
    </row>
    <row r="26" customFormat="false" ht="15.9" hidden="false" customHeight="true" outlineLevel="0" collapsed="false">
      <c r="A26" s="265" t="s">
        <v>524</v>
      </c>
      <c r="B26" s="262" t="n">
        <v>13900</v>
      </c>
      <c r="C26" s="263"/>
      <c r="D26" s="262"/>
      <c r="E26" s="262" t="n">
        <v>23000</v>
      </c>
      <c r="F26" s="262" t="n">
        <f aca="false">B26</f>
        <v>13900</v>
      </c>
      <c r="G26" s="264" t="n">
        <f aca="false">D26+F26</f>
        <v>13900</v>
      </c>
    </row>
    <row r="27" customFormat="false" ht="15.9" hidden="false" customHeight="true" outlineLevel="0" collapsed="false">
      <c r="A27" s="265" t="s">
        <v>525</v>
      </c>
      <c r="B27" s="262" t="n">
        <v>2500</v>
      </c>
      <c r="C27" s="263"/>
      <c r="D27" s="262"/>
      <c r="E27" s="262" t="n">
        <v>5000</v>
      </c>
      <c r="F27" s="262" t="n">
        <f aca="false">B27</f>
        <v>2500</v>
      </c>
      <c r="G27" s="264" t="n">
        <f aca="false">D27+F27</f>
        <v>2500</v>
      </c>
    </row>
    <row r="28" customFormat="false" ht="15.9" hidden="false" customHeight="true" outlineLevel="0" collapsed="false">
      <c r="A28" s="265" t="s">
        <v>526</v>
      </c>
      <c r="B28" s="262" t="n">
        <v>5000</v>
      </c>
      <c r="C28" s="263"/>
      <c r="D28" s="262"/>
      <c r="E28" s="262" t="n">
        <v>7000</v>
      </c>
      <c r="F28" s="262" t="n">
        <f aca="false">B28</f>
        <v>5000</v>
      </c>
      <c r="G28" s="264" t="n">
        <f aca="false">D28+F28</f>
        <v>5000</v>
      </c>
    </row>
    <row r="29" customFormat="false" ht="15.9" hidden="false" customHeight="true" outlineLevel="0" collapsed="false">
      <c r="A29" s="265" t="s">
        <v>527</v>
      </c>
      <c r="B29" s="262" t="n">
        <v>22500</v>
      </c>
      <c r="C29" s="263"/>
      <c r="D29" s="262"/>
      <c r="E29" s="262" t="n">
        <v>30000</v>
      </c>
      <c r="F29" s="262" t="n">
        <f aca="false">B29</f>
        <v>22500</v>
      </c>
      <c r="G29" s="264" t="n">
        <f aca="false">D29+F29</f>
        <v>22500</v>
      </c>
    </row>
    <row r="30" customFormat="false" ht="15.9" hidden="false" customHeight="true" outlineLevel="0" collapsed="false">
      <c r="A30" s="265" t="s">
        <v>528</v>
      </c>
      <c r="B30" s="262" t="n">
        <v>36195</v>
      </c>
      <c r="C30" s="263"/>
      <c r="D30" s="262"/>
      <c r="E30" s="262" t="n">
        <v>40000</v>
      </c>
      <c r="F30" s="262" t="n">
        <f aca="false">B30</f>
        <v>36195</v>
      </c>
      <c r="G30" s="264" t="n">
        <f aca="false">D30+F30</f>
        <v>36195</v>
      </c>
    </row>
    <row r="31" customFormat="false" ht="15.9" hidden="false" customHeight="true" outlineLevel="0" collapsed="false">
      <c r="A31" s="265" t="s">
        <v>529</v>
      </c>
      <c r="B31" s="262" t="n">
        <v>13990</v>
      </c>
      <c r="C31" s="263"/>
      <c r="D31" s="262"/>
      <c r="E31" s="262" t="n">
        <v>15000</v>
      </c>
      <c r="F31" s="262" t="n">
        <f aca="false">B31</f>
        <v>13990</v>
      </c>
      <c r="G31" s="264" t="n">
        <f aca="false">D31+F31</f>
        <v>13990</v>
      </c>
    </row>
    <row r="32" customFormat="false" ht="15.9" hidden="false" customHeight="true" outlineLevel="0" collapsed="false">
      <c r="A32" s="265" t="s">
        <v>530</v>
      </c>
      <c r="B32" s="262" t="n">
        <v>4790</v>
      </c>
      <c r="C32" s="263"/>
      <c r="D32" s="262"/>
      <c r="E32" s="262" t="n">
        <v>5000</v>
      </c>
      <c r="F32" s="262" t="n">
        <f aca="false">B32</f>
        <v>4790</v>
      </c>
      <c r="G32" s="264" t="n">
        <f aca="false">D32+F32</f>
        <v>4790</v>
      </c>
    </row>
    <row r="33" customFormat="false" ht="15.9" hidden="false" customHeight="true" outlineLevel="0" collapsed="false">
      <c r="A33" s="265" t="s">
        <v>531</v>
      </c>
      <c r="B33" s="262" t="n">
        <v>2390</v>
      </c>
      <c r="C33" s="263"/>
      <c r="D33" s="262"/>
      <c r="E33" s="262" t="n">
        <v>5000</v>
      </c>
      <c r="F33" s="262" t="n">
        <f aca="false">B33</f>
        <v>2390</v>
      </c>
      <c r="G33" s="264" t="n">
        <f aca="false">D33+F33</f>
        <v>2390</v>
      </c>
    </row>
    <row r="34" customFormat="false" ht="15.9" hidden="false" customHeight="true" outlineLevel="0" collapsed="false">
      <c r="A34" s="265" t="s">
        <v>532</v>
      </c>
      <c r="B34" s="262" t="n">
        <v>69900</v>
      </c>
      <c r="C34" s="263"/>
      <c r="D34" s="262"/>
      <c r="E34" s="262" t="n">
        <v>69900</v>
      </c>
      <c r="F34" s="262" t="n">
        <f aca="false">B34</f>
        <v>69900</v>
      </c>
      <c r="G34" s="264" t="n">
        <f aca="false">D34+F34</f>
        <v>69900</v>
      </c>
    </row>
    <row r="35" customFormat="false" ht="15.9" hidden="false" customHeight="true" outlineLevel="0" collapsed="false">
      <c r="A35" s="265" t="s">
        <v>533</v>
      </c>
      <c r="B35" s="262" t="n">
        <v>167900</v>
      </c>
      <c r="C35" s="263"/>
      <c r="D35" s="262"/>
      <c r="E35" s="262" t="n">
        <v>170000</v>
      </c>
      <c r="F35" s="262" t="n">
        <f aca="false">B35</f>
        <v>167900</v>
      </c>
      <c r="G35" s="264" t="n">
        <f aca="false">D35+F35</f>
        <v>167900</v>
      </c>
    </row>
    <row r="36" customFormat="false" ht="15.9" hidden="false" customHeight="true" outlineLevel="0" collapsed="false">
      <c r="A36" s="265" t="s">
        <v>534</v>
      </c>
      <c r="B36" s="262" t="n">
        <v>199900</v>
      </c>
      <c r="C36" s="263"/>
      <c r="D36" s="262"/>
      <c r="E36" s="262" t="n">
        <v>200000</v>
      </c>
      <c r="F36" s="262" t="n">
        <f aca="false">B36</f>
        <v>199900</v>
      </c>
      <c r="G36" s="264" t="n">
        <f aca="false">D36+F36</f>
        <v>199900</v>
      </c>
    </row>
    <row r="37" customFormat="false" ht="15.9" hidden="false" customHeight="true" outlineLevel="0" collapsed="false">
      <c r="A37" s="265" t="s">
        <v>535</v>
      </c>
      <c r="B37" s="262" t="n">
        <v>1069949</v>
      </c>
      <c r="C37" s="263"/>
      <c r="D37" s="262"/>
      <c r="E37" s="262" t="n">
        <v>1200000</v>
      </c>
      <c r="F37" s="262" t="n">
        <f aca="false">B37</f>
        <v>1069949</v>
      </c>
      <c r="G37" s="264" t="n">
        <f aca="false">D37+F37</f>
        <v>1069949</v>
      </c>
    </row>
    <row r="38" customFormat="false" ht="15.9" hidden="false" customHeight="true" outlineLevel="0" collapsed="false">
      <c r="A38" s="265" t="s">
        <v>536</v>
      </c>
      <c r="B38" s="262" t="n">
        <v>107950</v>
      </c>
      <c r="C38" s="263"/>
      <c r="D38" s="262"/>
      <c r="E38" s="262" t="n">
        <v>130000</v>
      </c>
      <c r="F38" s="262" t="n">
        <f aca="false">B38</f>
        <v>107950</v>
      </c>
      <c r="G38" s="264" t="n">
        <f aca="false">D38+F38</f>
        <v>107950</v>
      </c>
    </row>
    <row r="39" customFormat="false" ht="15.9" hidden="false" customHeight="true" outlineLevel="0" collapsed="false">
      <c r="A39" s="266" t="s">
        <v>537</v>
      </c>
      <c r="B39" s="262" t="n">
        <v>106490</v>
      </c>
      <c r="C39" s="263"/>
      <c r="D39" s="262"/>
      <c r="E39" s="262" t="n">
        <v>130000</v>
      </c>
      <c r="F39" s="262" t="n">
        <f aca="false">B39</f>
        <v>106490</v>
      </c>
      <c r="G39" s="264" t="n">
        <f aca="false">D39+F39</f>
        <v>106490</v>
      </c>
    </row>
    <row r="40" customFormat="false" ht="15.9" hidden="false" customHeight="true" outlineLevel="0" collapsed="false">
      <c r="A40" s="265" t="s">
        <v>538</v>
      </c>
      <c r="B40" s="262" t="n">
        <v>1520</v>
      </c>
      <c r="C40" s="263"/>
      <c r="D40" s="262"/>
      <c r="E40" s="262" t="n">
        <v>5000</v>
      </c>
      <c r="F40" s="262" t="n">
        <f aca="false">B40</f>
        <v>1520</v>
      </c>
      <c r="G40" s="264" t="n">
        <f aca="false">D40+F40</f>
        <v>1520</v>
      </c>
    </row>
    <row r="41" customFormat="false" ht="15.9" hidden="false" customHeight="true" outlineLevel="0" collapsed="false">
      <c r="A41" s="265" t="s">
        <v>539</v>
      </c>
      <c r="B41" s="262" t="n">
        <v>12687</v>
      </c>
      <c r="C41" s="263"/>
      <c r="D41" s="262"/>
      <c r="E41" s="262" t="n">
        <v>20000</v>
      </c>
      <c r="F41" s="262" t="n">
        <f aca="false">B41</f>
        <v>12687</v>
      </c>
      <c r="G41" s="264" t="n">
        <f aca="false">D41+F41</f>
        <v>12687</v>
      </c>
    </row>
    <row r="42" customFormat="false" ht="15.9" hidden="false" customHeight="true" outlineLevel="0" collapsed="false">
      <c r="A42" s="267" t="s">
        <v>540</v>
      </c>
      <c r="B42" s="262" t="n">
        <v>15875</v>
      </c>
      <c r="C42" s="263"/>
      <c r="D42" s="262"/>
      <c r="E42" s="262" t="n">
        <v>35000</v>
      </c>
      <c r="F42" s="262" t="n">
        <f aca="false">B42</f>
        <v>15875</v>
      </c>
      <c r="G42" s="264" t="n">
        <f aca="false">D42+F42</f>
        <v>15875</v>
      </c>
    </row>
    <row r="43" customFormat="false" ht="15.9" hidden="false" customHeight="true" outlineLevel="0" collapsed="false">
      <c r="A43" s="268" t="s">
        <v>541</v>
      </c>
      <c r="B43" s="262" t="n">
        <v>9906</v>
      </c>
      <c r="C43" s="263"/>
      <c r="D43" s="262"/>
      <c r="E43" s="262" t="n">
        <v>25000</v>
      </c>
      <c r="F43" s="262" t="n">
        <f aca="false">B43</f>
        <v>9906</v>
      </c>
      <c r="G43" s="264" t="n">
        <f aca="false">D43+F43</f>
        <v>9906</v>
      </c>
      <c r="I43" s="269"/>
      <c r="J43" s="0"/>
    </row>
    <row r="44" customFormat="false" ht="15.9" hidden="false" customHeight="true" outlineLevel="0" collapsed="false">
      <c r="A44" s="268" t="s">
        <v>542</v>
      </c>
      <c r="B44" s="262" t="n">
        <v>314960</v>
      </c>
      <c r="C44" s="263"/>
      <c r="D44" s="262"/>
      <c r="E44" s="262" t="n">
        <v>350000</v>
      </c>
      <c r="F44" s="262" t="n">
        <f aca="false">B44</f>
        <v>314960</v>
      </c>
      <c r="G44" s="264" t="n">
        <f aca="false">D44+F44</f>
        <v>314960</v>
      </c>
      <c r="I44" s="269"/>
      <c r="J44" s="0"/>
    </row>
    <row r="45" customFormat="false" ht="15.9" hidden="false" customHeight="true" outlineLevel="0" collapsed="false">
      <c r="A45" s="268" t="s">
        <v>543</v>
      </c>
      <c r="B45" s="262" t="n">
        <v>96000</v>
      </c>
      <c r="C45" s="263"/>
      <c r="D45" s="262"/>
      <c r="E45" s="262" t="n">
        <v>100000</v>
      </c>
      <c r="F45" s="262" t="n">
        <f aca="false">B45</f>
        <v>96000</v>
      </c>
      <c r="G45" s="264" t="n">
        <f aca="false">D45+F45</f>
        <v>96000</v>
      </c>
      <c r="I45" s="269"/>
      <c r="J45" s="0"/>
    </row>
    <row r="46" customFormat="false" ht="15.9" hidden="false" customHeight="true" outlineLevel="0" collapsed="false">
      <c r="A46" s="268" t="s">
        <v>544</v>
      </c>
      <c r="B46" s="262" t="n">
        <v>2290</v>
      </c>
      <c r="C46" s="263"/>
      <c r="D46" s="262"/>
      <c r="E46" s="262" t="n">
        <v>19000</v>
      </c>
      <c r="F46" s="262" t="n">
        <f aca="false">B46</f>
        <v>2290</v>
      </c>
      <c r="G46" s="264" t="n">
        <f aca="false">D46+F46</f>
        <v>2290</v>
      </c>
      <c r="I46" s="269"/>
      <c r="J46" s="0"/>
    </row>
    <row r="47" customFormat="false" ht="15.9" hidden="false" customHeight="true" outlineLevel="0" collapsed="false">
      <c r="A47" s="268" t="s">
        <v>543</v>
      </c>
      <c r="B47" s="262" t="n">
        <v>45000</v>
      </c>
      <c r="C47" s="263"/>
      <c r="D47" s="262"/>
      <c r="E47" s="262" t="n">
        <v>50000</v>
      </c>
      <c r="F47" s="262" t="n">
        <f aca="false">B47</f>
        <v>45000</v>
      </c>
      <c r="G47" s="264" t="n">
        <f aca="false">D47+F47</f>
        <v>45000</v>
      </c>
      <c r="I47" s="269"/>
      <c r="J47" s="0"/>
    </row>
    <row r="48" customFormat="false" ht="15.9" hidden="false" customHeight="true" outlineLevel="0" collapsed="false">
      <c r="A48" s="268" t="s">
        <v>545</v>
      </c>
      <c r="B48" s="262" t="n">
        <v>11590</v>
      </c>
      <c r="C48" s="263"/>
      <c r="D48" s="262"/>
      <c r="E48" s="262" t="n">
        <v>20000</v>
      </c>
      <c r="F48" s="262" t="n">
        <f aca="false">B48</f>
        <v>11590</v>
      </c>
      <c r="G48" s="264" t="n">
        <f aca="false">D48+F48</f>
        <v>11590</v>
      </c>
      <c r="I48" s="269"/>
      <c r="J48" s="0"/>
    </row>
    <row r="49" customFormat="false" ht="15.9" hidden="false" customHeight="true" outlineLevel="0" collapsed="false">
      <c r="A49" s="268" t="s">
        <v>546</v>
      </c>
      <c r="B49" s="262" t="n">
        <v>3700</v>
      </c>
      <c r="C49" s="263"/>
      <c r="D49" s="262"/>
      <c r="E49" s="262" t="n">
        <v>10875</v>
      </c>
      <c r="F49" s="262" t="n">
        <f aca="false">B49</f>
        <v>3700</v>
      </c>
      <c r="G49" s="264" t="n">
        <f aca="false">D49+F49</f>
        <v>3700</v>
      </c>
      <c r="I49" s="269"/>
      <c r="J49" s="0"/>
    </row>
    <row r="50" customFormat="false" ht="15.9" hidden="false" customHeight="true" outlineLevel="0" collapsed="false">
      <c r="A50" s="268" t="s">
        <v>547</v>
      </c>
      <c r="B50" s="262" t="n">
        <v>39580</v>
      </c>
      <c r="C50" s="263"/>
      <c r="D50" s="262"/>
      <c r="E50" s="262" t="n">
        <v>50000</v>
      </c>
      <c r="F50" s="262" t="n">
        <f aca="false">B50</f>
        <v>39580</v>
      </c>
      <c r="G50" s="264" t="n">
        <f aca="false">D50+F50</f>
        <v>39580</v>
      </c>
    </row>
    <row r="51" customFormat="false" ht="15.9" hidden="false" customHeight="true" outlineLevel="0" collapsed="false">
      <c r="A51" s="268"/>
      <c r="B51" s="262"/>
      <c r="C51" s="263"/>
      <c r="D51" s="262"/>
      <c r="E51" s="262"/>
      <c r="F51" s="262" t="n">
        <f aca="false">B51</f>
        <v>0</v>
      </c>
      <c r="G51" s="264" t="n">
        <f aca="false">D51+F51</f>
        <v>0</v>
      </c>
    </row>
    <row r="52" s="274" customFormat="true" ht="18" hidden="false" customHeight="true" outlineLevel="0" collapsed="false">
      <c r="A52" s="270" t="s">
        <v>548</v>
      </c>
      <c r="B52" s="271" t="n">
        <f aca="false">SUM(B7:B51)</f>
        <v>6401852</v>
      </c>
      <c r="C52" s="272"/>
      <c r="D52" s="271" t="n">
        <f aca="false">SUM(D7:D51)</f>
        <v>0</v>
      </c>
      <c r="E52" s="271" t="n">
        <f aca="false">SUM(E7:E51)</f>
        <v>6847748</v>
      </c>
      <c r="F52" s="271" t="n">
        <f aca="false">SUM(F7:F51)</f>
        <v>6401852</v>
      </c>
      <c r="G52" s="273" t="n">
        <f aca="false">SUM(G7:G51)</f>
        <v>6401852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44" width="54.1"/>
    <col collapsed="false" customWidth="true" hidden="false" outlineLevel="0" max="2" min="2" style="245" width="15.65"/>
    <col collapsed="false" customWidth="true" hidden="false" outlineLevel="0" max="3" min="3" style="245" width="16.32"/>
    <col collapsed="false" customWidth="true" hidden="false" outlineLevel="0" max="5" min="4" style="245" width="17.99"/>
    <col collapsed="false" customWidth="true" hidden="false" outlineLevel="0" max="6" min="6" style="245" width="16.65"/>
    <col collapsed="false" customWidth="true" hidden="false" outlineLevel="0" max="7" min="7" style="245" width="18.77"/>
    <col collapsed="false" customWidth="true" hidden="false" outlineLevel="0" max="9" min="8" style="245" width="12.77"/>
    <col collapsed="false" customWidth="true" hidden="false" outlineLevel="0" max="10" min="10" style="245" width="13.77"/>
    <col collapsed="false" customWidth="false" hidden="false" outlineLevel="0" max="257" min="11" style="245" width="9.32"/>
  </cols>
  <sheetData>
    <row r="1" customFormat="false" ht="13.8" hidden="false" customHeight="false" outlineLevel="0" collapsed="false">
      <c r="A1" s="166"/>
      <c r="B1" s="246" t="str">
        <f aca="false">CONCATENATE("4. melléklet ",Z_ALAPADATOK!A7," ",Z_ALAPADATOK!B7," ",Z_ALAPADATOK!C7," ",Z_ALAPADATOK!D7," ",Z_ALAPADATOK!E7," ",Z_ALAPADATOK!F7," ",Z_ALAPADATOK!G7," ",Z_ALAPADATOK!H7)</f>
        <v>4. melléklet a 9 / 2020. ( VII.9. ) önkormányzati rendelethez</v>
      </c>
      <c r="C1" s="246"/>
      <c r="D1" s="246"/>
      <c r="E1" s="246"/>
      <c r="F1" s="246"/>
      <c r="G1" s="246"/>
    </row>
    <row r="2" customFormat="false" ht="13.2" hidden="false" customHeight="false" outlineLevel="0" collapsed="false">
      <c r="A2" s="166"/>
      <c r="B2" s="163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247" t="s">
        <v>549</v>
      </c>
      <c r="B3" s="247"/>
      <c r="C3" s="247"/>
      <c r="D3" s="247"/>
      <c r="E3" s="247"/>
      <c r="F3" s="247"/>
      <c r="G3" s="247"/>
    </row>
    <row r="4" customFormat="false" ht="23.25" hidden="false" customHeight="true" outlineLevel="0" collapsed="false">
      <c r="A4" s="166"/>
      <c r="B4" s="163"/>
      <c r="C4" s="163"/>
      <c r="D4" s="163"/>
      <c r="E4" s="163"/>
      <c r="F4" s="163"/>
      <c r="G4" s="248" t="str">
        <f aca="false">'Z_3.sz.mell.'!G4</f>
        <v> Forintban!</v>
      </c>
    </row>
    <row r="5" s="250" customFormat="true" ht="48.75" hidden="false" customHeight="true" outlineLevel="0" collapsed="false">
      <c r="A5" s="169" t="s">
        <v>550</v>
      </c>
      <c r="B5" s="171" t="s">
        <v>502</v>
      </c>
      <c r="C5" s="171" t="s">
        <v>503</v>
      </c>
      <c r="D5" s="171" t="str">
        <f aca="false">+'Z_3.sz.mell.'!D5</f>
        <v>Felhasználás   2018. XII. 31-ig</v>
      </c>
      <c r="E5" s="171" t="str">
        <f aca="false">+CONCATENATE(LEFT(Z_ÖSSZEFÜGGÉSEK!A6,4),". évi",CHAR(10),"módosított előirányzat")</f>
        <v>2019. évi
módosított előirányzat</v>
      </c>
      <c r="F5" s="171" t="str">
        <f aca="false">+CONCATENATE("Teljesítés",CHAR(10),LEFT(Z_ÖSSZEFÜGGÉSEK!A6,4),". XII. 31-ig")</f>
        <v>Teljesítés
2019. XII. 31-ig</v>
      </c>
      <c r="G5" s="249" t="str">
        <f aca="false">+CONCATENATE("Összes teljesítés",CHAR(10),LEFT(Z_ÖSSZEFÜGGÉSEK!A6,4),". XII. 31-ig")</f>
        <v>Összes teljesítés
2019. XII. 31-ig</v>
      </c>
    </row>
    <row r="6" s="161" customFormat="true" ht="15.15" hidden="false" customHeight="true" outlineLevel="0" collapsed="false">
      <c r="A6" s="275" t="s">
        <v>134</v>
      </c>
      <c r="B6" s="276" t="s">
        <v>135</v>
      </c>
      <c r="C6" s="276" t="s">
        <v>136</v>
      </c>
      <c r="D6" s="276" t="s">
        <v>137</v>
      </c>
      <c r="E6" s="276" t="s">
        <v>138</v>
      </c>
      <c r="F6" s="276" t="s">
        <v>465</v>
      </c>
      <c r="G6" s="277" t="s">
        <v>504</v>
      </c>
    </row>
    <row r="7" customFormat="false" ht="15.9" hidden="false" customHeight="true" outlineLevel="0" collapsed="false">
      <c r="A7" s="278" t="s">
        <v>551</v>
      </c>
      <c r="B7" s="279" t="n">
        <v>14819940</v>
      </c>
      <c r="C7" s="280"/>
      <c r="D7" s="279"/>
      <c r="E7" s="279" t="n">
        <v>15000000</v>
      </c>
      <c r="F7" s="279" t="n">
        <f aca="false">B7</f>
        <v>14819940</v>
      </c>
      <c r="G7" s="281" t="n">
        <f aca="false">D7+F7</f>
        <v>14819940</v>
      </c>
    </row>
    <row r="8" customFormat="false" ht="15.9" hidden="false" customHeight="true" outlineLevel="0" collapsed="false">
      <c r="A8" s="282" t="s">
        <v>552</v>
      </c>
      <c r="B8" s="279" t="n">
        <v>368300</v>
      </c>
      <c r="C8" s="280"/>
      <c r="D8" s="279"/>
      <c r="E8" s="279" t="n">
        <v>400000</v>
      </c>
      <c r="F8" s="279" t="n">
        <f aca="false">B8</f>
        <v>368300</v>
      </c>
      <c r="G8" s="281" t="n">
        <f aca="false">D8+F8</f>
        <v>368300</v>
      </c>
    </row>
    <row r="9" customFormat="false" ht="15.9" hidden="false" customHeight="true" outlineLevel="0" collapsed="false">
      <c r="A9" s="282" t="s">
        <v>553</v>
      </c>
      <c r="B9" s="279" t="n">
        <v>10716260</v>
      </c>
      <c r="C9" s="280"/>
      <c r="D9" s="279"/>
      <c r="E9" s="279" t="n">
        <v>11000000</v>
      </c>
      <c r="F9" s="279" t="n">
        <f aca="false">B9</f>
        <v>10716260</v>
      </c>
      <c r="G9" s="281" t="n">
        <f aca="false">D9+F9</f>
        <v>10716260</v>
      </c>
    </row>
    <row r="10" customFormat="false" ht="15.9" hidden="false" customHeight="true" outlineLevel="0" collapsed="false">
      <c r="A10" s="0" t="s">
        <v>554</v>
      </c>
      <c r="B10" s="279" t="n">
        <v>43312515</v>
      </c>
      <c r="C10" s="280"/>
      <c r="D10" s="279"/>
      <c r="E10" s="279" t="n">
        <v>44547329</v>
      </c>
      <c r="F10" s="279" t="n">
        <f aca="false">B10</f>
        <v>43312515</v>
      </c>
      <c r="G10" s="281" t="n">
        <f aca="false">D10+F10</f>
        <v>43312515</v>
      </c>
    </row>
    <row r="11" customFormat="false" ht="15.9" hidden="false" customHeight="true" outlineLevel="0" collapsed="false">
      <c r="A11" s="283"/>
      <c r="B11" s="284"/>
      <c r="C11" s="285"/>
      <c r="D11" s="284"/>
      <c r="E11" s="284"/>
      <c r="F11" s="284"/>
      <c r="G11" s="286" t="n">
        <f aca="false">B11-D11-F11</f>
        <v>0</v>
      </c>
    </row>
    <row r="12" s="274" customFormat="true" ht="18" hidden="false" customHeight="true" outlineLevel="0" collapsed="false">
      <c r="A12" s="270" t="s">
        <v>548</v>
      </c>
      <c r="B12" s="287" t="n">
        <f aca="false">SUM(B7:B11)</f>
        <v>69217015</v>
      </c>
      <c r="C12" s="288"/>
      <c r="D12" s="287" t="n">
        <f aca="false">SUM(D7:D11)</f>
        <v>0</v>
      </c>
      <c r="E12" s="287" t="n">
        <f aca="false">SUM(E7:E11)</f>
        <v>70947329</v>
      </c>
      <c r="F12" s="287" t="n">
        <f aca="false">SUM(F7:F11)</f>
        <v>69217015</v>
      </c>
      <c r="G12" s="289" t="n">
        <f aca="false">SUM(G7:G11)</f>
        <v>69217015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0" width="28.43"/>
    <col collapsed="false" customWidth="true" hidden="false" outlineLevel="0" max="13" min="2" style="290" width="9.99"/>
    <col collapsed="false" customWidth="true" hidden="false" outlineLevel="0" max="14" min="14" style="290" width="3.99"/>
    <col collapsed="false" customWidth="false" hidden="false" outlineLevel="0" max="257" min="15" style="290" width="9.32"/>
  </cols>
  <sheetData>
    <row r="1" customFormat="false" ht="13.8" hidden="false" customHeight="false" outlineLevel="0" collapsed="false">
      <c r="A1" s="291" t="str">
        <f aca="false">CONCATENATE("5. melléklet ",Z_ALAPADATOK!A7," ",Z_ALAPADATOK!B7," ",Z_ALAPADATOK!C7," ",Z_ALAPADATOK!D7," ",Z_ALAPADATOK!E7," ",Z_ALAPADATOK!F7," ",Z_ALAPADATOK!G7," ",Z_ALAPADATOK!H7)</f>
        <v>5. melléklet a 9 / 2020. ( VII.9. ) önkormányzati rendelethez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customFormat="false" ht="15.6" hidden="false" customHeight="true" outlineLevel="0" collapsed="false">
      <c r="A2" s="292" t="s">
        <v>555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</row>
    <row r="3" customFormat="false" ht="15.6" hidden="false" customHeight="false" outlineLevel="0" collapsed="false">
      <c r="A3" s="293" t="s">
        <v>556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</row>
    <row r="4" customFormat="false" ht="15.75" hidden="false" customHeight="true" outlineLevel="0" collapsed="false">
      <c r="A4" s="294" t="s">
        <v>557</v>
      </c>
      <c r="B4" s="294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6"/>
    </row>
    <row r="5" customFormat="false" ht="14.4" hidden="false" customHeight="fals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8" t="str">
        <f aca="false">'Z_4.sz.mell.'!G4</f>
        <v> Forintban!</v>
      </c>
      <c r="M5" s="298"/>
      <c r="N5" s="296"/>
    </row>
    <row r="6" customFormat="false" ht="13.8" hidden="false" customHeight="true" outlineLevel="0" collapsed="false">
      <c r="A6" s="299" t="s">
        <v>558</v>
      </c>
      <c r="B6" s="300" t="s">
        <v>559</v>
      </c>
      <c r="C6" s="300"/>
      <c r="D6" s="300"/>
      <c r="E6" s="300"/>
      <c r="F6" s="300"/>
      <c r="G6" s="300"/>
      <c r="H6" s="300"/>
      <c r="I6" s="300"/>
      <c r="J6" s="301" t="s">
        <v>560</v>
      </c>
      <c r="K6" s="301"/>
      <c r="L6" s="301"/>
      <c r="M6" s="301"/>
      <c r="N6" s="296"/>
    </row>
    <row r="7" customFormat="false" ht="15.15" hidden="false" customHeight="true" outlineLevel="0" collapsed="false">
      <c r="A7" s="299"/>
      <c r="B7" s="302" t="s">
        <v>561</v>
      </c>
      <c r="C7" s="303" t="s">
        <v>562</v>
      </c>
      <c r="D7" s="304" t="s">
        <v>563</v>
      </c>
      <c r="E7" s="304"/>
      <c r="F7" s="304"/>
      <c r="G7" s="304"/>
      <c r="H7" s="304"/>
      <c r="I7" s="304"/>
      <c r="J7" s="301"/>
      <c r="K7" s="301"/>
      <c r="L7" s="301"/>
      <c r="M7" s="301"/>
      <c r="N7" s="296"/>
    </row>
    <row r="8" customFormat="false" ht="13.8" hidden="false" customHeight="false" outlineLevel="0" collapsed="false">
      <c r="A8" s="299"/>
      <c r="B8" s="302"/>
      <c r="C8" s="303"/>
      <c r="D8" s="303" t="s">
        <v>561</v>
      </c>
      <c r="E8" s="303" t="s">
        <v>562</v>
      </c>
      <c r="F8" s="303" t="s">
        <v>561</v>
      </c>
      <c r="G8" s="303" t="s">
        <v>562</v>
      </c>
      <c r="H8" s="303" t="s">
        <v>561</v>
      </c>
      <c r="I8" s="303" t="s">
        <v>562</v>
      </c>
      <c r="J8" s="301"/>
      <c r="K8" s="301"/>
      <c r="L8" s="301"/>
      <c r="M8" s="301"/>
      <c r="N8" s="296"/>
    </row>
    <row r="9" customFormat="false" ht="31.2" hidden="false" customHeight="true" outlineLevel="0" collapsed="false">
      <c r="A9" s="299"/>
      <c r="B9" s="303" t="s">
        <v>564</v>
      </c>
      <c r="C9" s="303"/>
      <c r="D9" s="303" t="str">
        <f aca="false">+CONCATENATE(LEFT(Z_ÖSSZEFÜGGÉSEK!A6,4),". előtt")</f>
        <v>2019. előtt</v>
      </c>
      <c r="E9" s="303"/>
      <c r="F9" s="305" t="str">
        <f aca="false">+CONCATENATE(LEFT(Z_ÖSSZEFÜGGÉSEK!A6,4),". XII.31.")</f>
        <v>2019. XII.31.</v>
      </c>
      <c r="G9" s="305"/>
      <c r="H9" s="302" t="str">
        <f aca="false">+CONCATENATE(LEFT(Z_ÖSSZEFÜGGÉSEK!A6,4),". után")</f>
        <v>2019. után</v>
      </c>
      <c r="I9" s="302"/>
      <c r="J9" s="306" t="str">
        <f aca="false">+D9</f>
        <v>2019. előtt</v>
      </c>
      <c r="K9" s="305" t="str">
        <f aca="false">+F9</f>
        <v>2019. XII.31.</v>
      </c>
      <c r="L9" s="302" t="s">
        <v>565</v>
      </c>
      <c r="M9" s="305" t="str">
        <f aca="false">+CONCATENATE("Teljesítés %-a ",LEFT(Z_ÖSSZEFÜGGÉSEK!A6,4),". XII. 31-ig")</f>
        <v>Teljesítés %-a 2019. XII. 31-ig</v>
      </c>
      <c r="N9" s="296"/>
    </row>
    <row r="10" customFormat="false" ht="13.8" hidden="false" customHeight="false" outlineLevel="0" collapsed="false">
      <c r="A10" s="307" t="s">
        <v>134</v>
      </c>
      <c r="B10" s="302" t="s">
        <v>135</v>
      </c>
      <c r="C10" s="302" t="s">
        <v>136</v>
      </c>
      <c r="D10" s="308" t="s">
        <v>137</v>
      </c>
      <c r="E10" s="303" t="s">
        <v>138</v>
      </c>
      <c r="F10" s="303" t="s">
        <v>465</v>
      </c>
      <c r="G10" s="303" t="s">
        <v>413</v>
      </c>
      <c r="H10" s="302" t="s">
        <v>414</v>
      </c>
      <c r="I10" s="308" t="s">
        <v>415</v>
      </c>
      <c r="J10" s="308" t="s">
        <v>566</v>
      </c>
      <c r="K10" s="308" t="s">
        <v>567</v>
      </c>
      <c r="L10" s="308" t="s">
        <v>568</v>
      </c>
      <c r="M10" s="309" t="s">
        <v>569</v>
      </c>
      <c r="N10" s="296"/>
    </row>
    <row r="11" customFormat="false" ht="13.2" hidden="false" customHeight="false" outlineLevel="0" collapsed="false">
      <c r="A11" s="310" t="s">
        <v>570</v>
      </c>
      <c r="B11" s="311" t="n">
        <v>0</v>
      </c>
      <c r="C11" s="312" t="n">
        <v>0</v>
      </c>
      <c r="D11" s="312"/>
      <c r="E11" s="313"/>
      <c r="F11" s="312"/>
      <c r="G11" s="312"/>
      <c r="H11" s="312"/>
      <c r="I11" s="312"/>
      <c r="J11" s="312"/>
      <c r="K11" s="312"/>
      <c r="L11" s="314" t="n">
        <f aca="false">+J11+K11</f>
        <v>0</v>
      </c>
      <c r="M11" s="315" t="str">
        <f aca="false">IF((C11&lt;&gt;0),ROUND((L11/C11)*100,1),"")</f>
        <v/>
      </c>
      <c r="N11" s="296"/>
    </row>
    <row r="12" customFormat="false" ht="13.2" hidden="false" customHeight="false" outlineLevel="0" collapsed="false">
      <c r="A12" s="316" t="s">
        <v>571</v>
      </c>
      <c r="B12" s="317"/>
      <c r="C12" s="318"/>
      <c r="D12" s="318"/>
      <c r="E12" s="318"/>
      <c r="F12" s="318"/>
      <c r="G12" s="318"/>
      <c r="H12" s="318"/>
      <c r="I12" s="318"/>
      <c r="J12" s="318"/>
      <c r="K12" s="318"/>
      <c r="L12" s="319" t="n">
        <f aca="false">+J12+K12</f>
        <v>0</v>
      </c>
      <c r="M12" s="320" t="str">
        <f aca="false">IF((C12&lt;&gt;0),ROUND((L12/C12)*100,1),"")</f>
        <v/>
      </c>
      <c r="N12" s="296"/>
    </row>
    <row r="13" customFormat="false" ht="13.2" hidden="false" customHeight="false" outlineLevel="0" collapsed="false">
      <c r="A13" s="321" t="s">
        <v>572</v>
      </c>
      <c r="B13" s="322"/>
      <c r="C13" s="323"/>
      <c r="D13" s="324"/>
      <c r="E13" s="324"/>
      <c r="F13" s="324"/>
      <c r="G13" s="324"/>
      <c r="H13" s="324"/>
      <c r="I13" s="324"/>
      <c r="J13" s="324"/>
      <c r="K13" s="324"/>
      <c r="L13" s="319" t="n">
        <f aca="false">+J13+K13</f>
        <v>0</v>
      </c>
      <c r="M13" s="320" t="str">
        <f aca="false">IF((C13&lt;&gt;0),ROUND((L13/C13)*100,1),"")</f>
        <v/>
      </c>
      <c r="N13" s="296"/>
    </row>
    <row r="14" customFormat="false" ht="13.2" hidden="false" customHeight="false" outlineLevel="0" collapsed="false">
      <c r="A14" s="321" t="s">
        <v>573</v>
      </c>
      <c r="B14" s="322"/>
      <c r="C14" s="324"/>
      <c r="D14" s="324"/>
      <c r="E14" s="324"/>
      <c r="F14" s="324"/>
      <c r="G14" s="324"/>
      <c r="H14" s="324"/>
      <c r="I14" s="324"/>
      <c r="J14" s="324"/>
      <c r="K14" s="324"/>
      <c r="L14" s="319" t="n">
        <f aca="false">+J14+K14</f>
        <v>0</v>
      </c>
      <c r="M14" s="320" t="str">
        <f aca="false">IF((C14&lt;&gt;0),ROUND((L14/C14)*100,1),"")</f>
        <v/>
      </c>
      <c r="N14" s="296"/>
    </row>
    <row r="15" customFormat="false" ht="13.2" hidden="false" customHeight="false" outlineLevel="0" collapsed="false">
      <c r="A15" s="321" t="s">
        <v>574</v>
      </c>
      <c r="B15" s="322"/>
      <c r="C15" s="324"/>
      <c r="D15" s="324"/>
      <c r="E15" s="324"/>
      <c r="F15" s="324"/>
      <c r="G15" s="324"/>
      <c r="H15" s="324"/>
      <c r="I15" s="324"/>
      <c r="J15" s="324"/>
      <c r="K15" s="324"/>
      <c r="L15" s="319" t="n">
        <f aca="false">+J15+K15</f>
        <v>0</v>
      </c>
      <c r="M15" s="320" t="str">
        <f aca="false">IF((C15&lt;&gt;0),ROUND((L15/C15)*100,1),"")</f>
        <v/>
      </c>
      <c r="N15" s="296"/>
    </row>
    <row r="16" customFormat="false" ht="13.2" hidden="false" customHeight="false" outlineLevel="0" collapsed="false">
      <c r="A16" s="321" t="s">
        <v>575</v>
      </c>
      <c r="B16" s="322"/>
      <c r="C16" s="324"/>
      <c r="D16" s="324"/>
      <c r="E16" s="324"/>
      <c r="F16" s="324"/>
      <c r="G16" s="324"/>
      <c r="H16" s="324"/>
      <c r="I16" s="324"/>
      <c r="J16" s="324"/>
      <c r="K16" s="324"/>
      <c r="L16" s="319" t="n">
        <f aca="false">+J16+K16</f>
        <v>0</v>
      </c>
      <c r="M16" s="320" t="str">
        <f aca="false">IF((C16&lt;&gt;0),ROUND((L16/C16)*100,1),"")</f>
        <v/>
      </c>
      <c r="N16" s="296"/>
    </row>
    <row r="17" customFormat="false" ht="15.15" hidden="false" customHeight="true" outlineLevel="0" collapsed="false">
      <c r="A17" s="325"/>
      <c r="B17" s="326"/>
      <c r="C17" s="327"/>
      <c r="D17" s="327"/>
      <c r="E17" s="327"/>
      <c r="F17" s="327"/>
      <c r="G17" s="327"/>
      <c r="H17" s="327"/>
      <c r="I17" s="327"/>
      <c r="J17" s="327"/>
      <c r="K17" s="327"/>
      <c r="L17" s="319" t="n">
        <f aca="false">+J17+K17</f>
        <v>0</v>
      </c>
      <c r="M17" s="328" t="str">
        <f aca="false">IF((C17&lt;&gt;0),ROUND((L17/C17)*100,1),"")</f>
        <v/>
      </c>
      <c r="N17" s="296"/>
    </row>
    <row r="18" customFormat="false" ht="13.8" hidden="false" customHeight="false" outlineLevel="0" collapsed="false">
      <c r="A18" s="329" t="s">
        <v>576</v>
      </c>
      <c r="B18" s="330" t="n">
        <f aca="false">B11+SUM(B13:B17)</f>
        <v>0</v>
      </c>
      <c r="C18" s="330" t="n">
        <f aca="false">C11+SUM(C13:C17)</f>
        <v>0</v>
      </c>
      <c r="D18" s="330" t="n">
        <f aca="false">D11+SUM(D13:D17)</f>
        <v>0</v>
      </c>
      <c r="E18" s="330" t="n">
        <f aca="false">E11+SUM(E13:E17)</f>
        <v>0</v>
      </c>
      <c r="F18" s="330" t="n">
        <f aca="false">F11+SUM(F13:F17)</f>
        <v>0</v>
      </c>
      <c r="G18" s="330" t="n">
        <f aca="false">G11+SUM(G13:G17)</f>
        <v>0</v>
      </c>
      <c r="H18" s="330" t="n">
        <f aca="false">H11+SUM(H13:H17)</f>
        <v>0</v>
      </c>
      <c r="I18" s="330" t="n">
        <f aca="false">I11+SUM(I13:I17)</f>
        <v>0</v>
      </c>
      <c r="J18" s="330" t="n">
        <f aca="false">J11+SUM(J13:J17)</f>
        <v>0</v>
      </c>
      <c r="K18" s="330" t="n">
        <f aca="false">K11+SUM(K13:K17)</f>
        <v>0</v>
      </c>
      <c r="L18" s="330" t="n">
        <f aca="false">L11+SUM(L13:L17)</f>
        <v>0</v>
      </c>
      <c r="M18" s="331" t="str">
        <f aca="false">IF((C18&lt;&gt;0),ROUND((L18/C18)*100,1),"")</f>
        <v/>
      </c>
      <c r="N18" s="296"/>
    </row>
    <row r="19" customFormat="false" ht="13.2" hidden="false" customHeight="false" outlineLevel="0" collapsed="false">
      <c r="A19" s="332"/>
      <c r="B19" s="333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296"/>
    </row>
    <row r="20" customFormat="false" ht="13.8" hidden="false" customHeight="false" outlineLevel="0" collapsed="false">
      <c r="A20" s="335" t="s">
        <v>577</v>
      </c>
      <c r="B20" s="336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296"/>
    </row>
    <row r="21" customFormat="false" ht="13.2" hidden="false" customHeight="false" outlineLevel="0" collapsed="false">
      <c r="A21" s="338" t="s">
        <v>578</v>
      </c>
      <c r="B21" s="339"/>
      <c r="C21" s="340"/>
      <c r="D21" s="340"/>
      <c r="E21" s="341"/>
      <c r="F21" s="340"/>
      <c r="G21" s="340"/>
      <c r="H21" s="340"/>
      <c r="I21" s="340"/>
      <c r="J21" s="340"/>
      <c r="K21" s="340"/>
      <c r="L21" s="342" t="n">
        <f aca="false">+J21+K21</f>
        <v>0</v>
      </c>
      <c r="M21" s="343" t="str">
        <f aca="false">IF((C21&lt;&gt;0),ROUND((L21/C21)*100,1),"")</f>
        <v/>
      </c>
      <c r="N21" s="296"/>
    </row>
    <row r="22" customFormat="false" ht="13.2" hidden="false" customHeight="false" outlineLevel="0" collapsed="false">
      <c r="A22" s="344" t="s">
        <v>579</v>
      </c>
      <c r="B22" s="345"/>
      <c r="C22" s="323"/>
      <c r="D22" s="323"/>
      <c r="E22" s="323"/>
      <c r="F22" s="323"/>
      <c r="G22" s="323"/>
      <c r="H22" s="323"/>
      <c r="I22" s="323"/>
      <c r="J22" s="323"/>
      <c r="K22" s="323"/>
      <c r="L22" s="346" t="n">
        <f aca="false">+J22+K22</f>
        <v>0</v>
      </c>
      <c r="M22" s="347" t="str">
        <f aca="false">IF((C22&lt;&gt;0),ROUND((L22/C22)*100,1),"")</f>
        <v/>
      </c>
      <c r="N22" s="296"/>
    </row>
    <row r="23" customFormat="false" ht="13.2" hidden="false" customHeight="false" outlineLevel="0" collapsed="false">
      <c r="A23" s="344" t="s">
        <v>580</v>
      </c>
      <c r="B23" s="348"/>
      <c r="C23" s="323"/>
      <c r="D23" s="323"/>
      <c r="E23" s="323"/>
      <c r="F23" s="323"/>
      <c r="G23" s="323"/>
      <c r="H23" s="323"/>
      <c r="I23" s="323"/>
      <c r="J23" s="323"/>
      <c r="K23" s="323"/>
      <c r="L23" s="346" t="n">
        <f aca="false">+J23+K23</f>
        <v>0</v>
      </c>
      <c r="M23" s="347" t="str">
        <f aca="false">IF((C23&lt;&gt;0),ROUND((L23/C23)*100,1),"")</f>
        <v/>
      </c>
      <c r="N23" s="296"/>
    </row>
    <row r="24" customFormat="false" ht="13.2" hidden="false" customHeight="false" outlineLevel="0" collapsed="false">
      <c r="A24" s="344" t="s">
        <v>581</v>
      </c>
      <c r="B24" s="348"/>
      <c r="C24" s="323"/>
      <c r="D24" s="323"/>
      <c r="E24" s="323"/>
      <c r="F24" s="323"/>
      <c r="G24" s="323"/>
      <c r="H24" s="323"/>
      <c r="I24" s="323"/>
      <c r="J24" s="323"/>
      <c r="K24" s="323"/>
      <c r="L24" s="346" t="n">
        <f aca="false">+J24+K24</f>
        <v>0</v>
      </c>
      <c r="M24" s="347" t="str">
        <f aca="false">IF((C24&lt;&gt;0),ROUND((L24/C24)*100,1),"")</f>
        <v/>
      </c>
      <c r="N24" s="296"/>
    </row>
    <row r="25" customFormat="false" ht="13.8" hidden="false" customHeight="false" outlineLevel="0" collapsed="false">
      <c r="A25" s="349"/>
      <c r="B25" s="350"/>
      <c r="C25" s="351"/>
      <c r="D25" s="351"/>
      <c r="E25" s="351"/>
      <c r="F25" s="351"/>
      <c r="G25" s="351"/>
      <c r="H25" s="351"/>
      <c r="I25" s="351"/>
      <c r="J25" s="351"/>
      <c r="K25" s="351"/>
      <c r="L25" s="346" t="n">
        <f aca="false">+J25+K25</f>
        <v>0</v>
      </c>
      <c r="M25" s="352" t="str">
        <f aca="false">IF((C25&lt;&gt;0),ROUND((L25/C25)*100,1),"")</f>
        <v/>
      </c>
      <c r="N25" s="296"/>
    </row>
    <row r="26" customFormat="false" ht="13.8" hidden="false" customHeight="false" outlineLevel="0" collapsed="false">
      <c r="A26" s="353" t="s">
        <v>582</v>
      </c>
      <c r="B26" s="354" t="n">
        <f aca="false">SUM(B21:B25)</f>
        <v>0</v>
      </c>
      <c r="C26" s="354" t="n">
        <f aca="false">SUM(C21:C25)</f>
        <v>0</v>
      </c>
      <c r="D26" s="354" t="n">
        <f aca="false">SUM(D21:D25)</f>
        <v>0</v>
      </c>
      <c r="E26" s="354" t="n">
        <f aca="false">SUM(E21:E25)</f>
        <v>0</v>
      </c>
      <c r="F26" s="354" t="n">
        <f aca="false">SUM(F21:F25)</f>
        <v>0</v>
      </c>
      <c r="G26" s="354" t="n">
        <f aca="false">SUM(G21:G25)</f>
        <v>0</v>
      </c>
      <c r="H26" s="354" t="n">
        <f aca="false">SUM(H21:H25)</f>
        <v>0</v>
      </c>
      <c r="I26" s="354" t="n">
        <f aca="false">SUM(I21:I25)</f>
        <v>0</v>
      </c>
      <c r="J26" s="354" t="n">
        <f aca="false">SUM(J21:J25)</f>
        <v>0</v>
      </c>
      <c r="K26" s="354" t="n">
        <f aca="false">SUM(K21:K25)</f>
        <v>0</v>
      </c>
      <c r="L26" s="354" t="n">
        <f aca="false">SUM(L21:L25)</f>
        <v>0</v>
      </c>
      <c r="M26" s="355" t="str">
        <f aca="false">IF((C26&lt;&gt;0),ROUND((L26/C26)*100,1),"")</f>
        <v/>
      </c>
      <c r="N26" s="296"/>
    </row>
    <row r="27" customFormat="false" ht="13.2" hidden="false" customHeight="true" outlineLevel="0" collapsed="false">
      <c r="A27" s="356" t="s">
        <v>583</v>
      </c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296"/>
    </row>
    <row r="28" customFormat="false" ht="5.25" hidden="false" customHeight="true" outlineLevel="0" collapsed="false">
      <c r="A28" s="357"/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296"/>
    </row>
    <row r="29" customFormat="false" ht="15.6" hidden="false" customHeight="false" outlineLevel="0" collapsed="false">
      <c r="A29" s="358" t="str">
        <f aca="false">+CONCATENATE("Önkormányzaton kívüli EU-s projekthez történő hozzájárulás ",LEFT(Z_ÖSSZEFÜGGÉSEK!A6,4),". XII. 31.  előirányzata és teljesítése")</f>
        <v>Önkormányzaton kívüli EU-s projekthez történő hozzájárulás 2019. XII. 31.  előirányzata és teljesítése</v>
      </c>
      <c r="B29" s="358"/>
      <c r="C29" s="358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296"/>
    </row>
    <row r="30" customFormat="false" ht="12" hidden="false" customHeight="tru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359" t="str">
        <f aca="false">L5</f>
        <v> Forintban!</v>
      </c>
      <c r="M30" s="359"/>
      <c r="N30" s="296"/>
    </row>
    <row r="31" customFormat="false" ht="13.8" hidden="false" customHeight="true" outlineLevel="0" collapsed="false">
      <c r="A31" s="360" t="s">
        <v>584</v>
      </c>
      <c r="B31" s="360"/>
      <c r="C31" s="360"/>
      <c r="D31" s="360"/>
      <c r="E31" s="360"/>
      <c r="F31" s="360"/>
      <c r="G31" s="360"/>
      <c r="H31" s="360"/>
      <c r="I31" s="360"/>
      <c r="J31" s="360"/>
      <c r="K31" s="361" t="s">
        <v>585</v>
      </c>
      <c r="L31" s="361" t="s">
        <v>586</v>
      </c>
      <c r="M31" s="361" t="s">
        <v>560</v>
      </c>
      <c r="N31" s="296"/>
    </row>
    <row r="32" customFormat="false" ht="13.2" hidden="false" customHeight="false" outlineLevel="0" collapsed="false">
      <c r="A32" s="362"/>
      <c r="B32" s="362"/>
      <c r="C32" s="362"/>
      <c r="D32" s="362"/>
      <c r="E32" s="362"/>
      <c r="F32" s="362"/>
      <c r="G32" s="362"/>
      <c r="H32" s="362"/>
      <c r="I32" s="362"/>
      <c r="J32" s="362"/>
      <c r="K32" s="363"/>
      <c r="L32" s="364"/>
      <c r="M32" s="364"/>
      <c r="N32" s="296"/>
    </row>
    <row r="33" customFormat="false" ht="13.8" hidden="false" customHeight="fals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6"/>
      <c r="L33" s="367"/>
      <c r="M33" s="367"/>
      <c r="N33" s="296"/>
    </row>
    <row r="34" customFormat="false" ht="13.8" hidden="false" customHeight="true" outlineLevel="0" collapsed="false">
      <c r="A34" s="368" t="s">
        <v>587</v>
      </c>
      <c r="B34" s="368"/>
      <c r="C34" s="368"/>
      <c r="D34" s="368"/>
      <c r="E34" s="368"/>
      <c r="F34" s="368"/>
      <c r="G34" s="368"/>
      <c r="H34" s="368"/>
      <c r="I34" s="368"/>
      <c r="J34" s="368"/>
      <c r="K34" s="369" t="n">
        <f aca="false">SUM(K32:K33)</f>
        <v>0</v>
      </c>
      <c r="L34" s="369" t="n">
        <f aca="false">SUM(L32:L33)</f>
        <v>0</v>
      </c>
      <c r="M34" s="369" t="n">
        <f aca="false">SUM(M32:M33)</f>
        <v>0</v>
      </c>
      <c r="N34" s="296"/>
    </row>
    <row r="35" customFormat="false" ht="13.2" hidden="false" customHeight="false" outlineLevel="0" collapsed="false">
      <c r="N35" s="296"/>
    </row>
    <row r="50" customFormat="false" ht="13.2" hidden="false" customHeight="false" outlineLevel="0" collapsed="false">
      <c r="A50" s="370"/>
    </row>
  </sheetData>
  <sheetProtection sheet="true"/>
  <mergeCells count="24">
    <mergeCell ref="A1:M1"/>
    <mergeCell ref="A2:M2"/>
    <mergeCell ref="A3:M3"/>
    <mergeCell ref="A4:C4"/>
    <mergeCell ref="D4:M4"/>
    <mergeCell ref="N4:N35"/>
    <mergeCell ref="L5:M5"/>
    <mergeCell ref="A6:A9"/>
    <mergeCell ref="B6:I6"/>
    <mergeCell ref="J6:M8"/>
    <mergeCell ref="B7:B8"/>
    <mergeCell ref="C7:C8"/>
    <mergeCell ref="D7:I7"/>
    <mergeCell ref="B9:C9"/>
    <mergeCell ref="D9:E9"/>
    <mergeCell ref="F9:G9"/>
    <mergeCell ref="H9:I9"/>
    <mergeCell ref="A27:M27"/>
    <mergeCell ref="A29:M29"/>
    <mergeCell ref="L30:M30"/>
    <mergeCell ref="A31:J31"/>
    <mergeCell ref="A32:J32"/>
    <mergeCell ref="A33:J33"/>
    <mergeCell ref="A34:J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E141" activeCellId="0" sqref="E14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71" width="16.1"/>
    <col collapsed="false" customWidth="true" hidden="false" outlineLevel="0" max="2" min="2" style="372" width="63.77"/>
    <col collapsed="false" customWidth="true" hidden="false" outlineLevel="0" max="3" min="3" style="373" width="14.1"/>
    <col collapsed="false" customWidth="true" hidden="false" outlineLevel="0" max="5" min="4" style="374" width="14.1"/>
    <col collapsed="false" customWidth="false" hidden="false" outlineLevel="0" max="257" min="6" style="374" width="9.32"/>
  </cols>
  <sheetData>
    <row r="1" s="377" customFormat="true" ht="16.5" hidden="false" customHeight="true" outlineLevel="0" collapsed="false">
      <c r="A1" s="375"/>
      <c r="B1" s="376" t="str">
        <f aca="false">CONCATENATE("6.1. melléklet ",Z_ALAPADATOK!A7," ",Z_ALAPADATOK!B7," ",Z_ALAPADATOK!C7," ",Z_ALAPADATOK!D7," ",Z_ALAPADATOK!E7," ",Z_ALAPADATOK!F7," ",Z_ALAPADATOK!G7," ",Z_ALAPADATOK!H7)</f>
        <v>6.1. melléklet a 9 / 2020. ( VII.9. ) önkormányzati rendelethez</v>
      </c>
      <c r="C1" s="376"/>
      <c r="D1" s="376"/>
      <c r="E1" s="376"/>
    </row>
    <row r="2" s="381" customFormat="true" ht="21.15" hidden="false" customHeight="true" outlineLevel="0" collapsed="false">
      <c r="A2" s="378" t="s">
        <v>411</v>
      </c>
      <c r="B2" s="379" t="str">
        <f aca="false">CONCATENATE(Z_ALAPADATOK!A3)</f>
        <v>Szigetújfalu Község Önkormányzata</v>
      </c>
      <c r="C2" s="379"/>
      <c r="D2" s="379"/>
      <c r="E2" s="380" t="s">
        <v>588</v>
      </c>
    </row>
    <row r="3" s="381" customFormat="true" ht="23.4" hidden="false" customHeight="true" outlineLevel="0" collapsed="false">
      <c r="A3" s="378" t="s">
        <v>589</v>
      </c>
      <c r="B3" s="379" t="s">
        <v>590</v>
      </c>
      <c r="C3" s="379"/>
      <c r="D3" s="379"/>
      <c r="E3" s="382" t="s">
        <v>588</v>
      </c>
    </row>
    <row r="4" s="387" customFormat="true" ht="15.9" hidden="false" customHeight="true" outlineLevel="0" collapsed="false">
      <c r="A4" s="383"/>
      <c r="B4" s="383"/>
      <c r="C4" s="384"/>
      <c r="D4" s="385"/>
      <c r="E4" s="386" t="str">
        <f aca="false">'Z_4.sz.mell.'!G4</f>
        <v> Forintban!</v>
      </c>
    </row>
    <row r="5" customFormat="false" ht="23.4" hidden="false" customHeight="false" outlineLevel="0" collapsed="false">
      <c r="A5" s="388" t="s">
        <v>591</v>
      </c>
      <c r="B5" s="389" t="s">
        <v>592</v>
      </c>
      <c r="C5" s="389" t="s">
        <v>593</v>
      </c>
      <c r="D5" s="390" t="s">
        <v>594</v>
      </c>
      <c r="E5" s="391" t="str">
        <f aca="false">+CONCATENATE("Teljesítés",CHAR(10),LEFT(Z_ÖSSZEFÜGGÉSEK!A6,4),". XII. 31.")</f>
        <v>Teljesítés
2019. XII. 31.</v>
      </c>
    </row>
    <row r="6" s="396" customFormat="true" ht="12.9" hidden="false" customHeight="true" outlineLevel="0" collapsed="false">
      <c r="A6" s="392" t="s">
        <v>134</v>
      </c>
      <c r="B6" s="393" t="s">
        <v>135</v>
      </c>
      <c r="C6" s="393" t="s">
        <v>136</v>
      </c>
      <c r="D6" s="394" t="s">
        <v>137</v>
      </c>
      <c r="E6" s="395" t="s">
        <v>138</v>
      </c>
    </row>
    <row r="7" s="396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396" customFormat="true" ht="12" hidden="false" customHeight="true" outlineLevel="0" collapsed="false">
      <c r="A8" s="103" t="s">
        <v>139</v>
      </c>
      <c r="B8" s="50" t="s">
        <v>140</v>
      </c>
      <c r="C8" s="51" t="n">
        <f aca="false">SUM(C9:C14)</f>
        <v>148850934</v>
      </c>
      <c r="D8" s="51" t="n">
        <f aca="false">SUM(D9:D14)</f>
        <v>171802967</v>
      </c>
      <c r="E8" s="398" t="n">
        <f aca="false">SUM(E9:E14)</f>
        <v>171802967</v>
      </c>
    </row>
    <row r="9" s="400" customFormat="true" ht="12" hidden="false" customHeight="true" outlineLevel="0" collapsed="false">
      <c r="A9" s="399" t="s">
        <v>141</v>
      </c>
      <c r="B9" s="55" t="s">
        <v>142</v>
      </c>
      <c r="C9" s="60" t="n">
        <f aca="false">'Z_6.1.1.sz.mell'!C9+'Z_6.1.2.sz.mell'!C9+'Z_6.1.3.sz.mell'!C9</f>
        <v>56784953</v>
      </c>
      <c r="D9" s="60" t="n">
        <f aca="false">'Z_6.1.1.sz.mell'!D9+'Z_6.1.2.sz.mell'!D9+'Z_6.1.3.sz.mell'!D9</f>
        <v>59966229</v>
      </c>
      <c r="E9" s="57" t="n">
        <f aca="false">'Z_6.1.1.sz.mell'!E9+'Z_6.1.2.sz.mell'!E9+'Z_6.1.3.sz.mell'!E9</f>
        <v>59966229</v>
      </c>
    </row>
    <row r="10" s="402" customFormat="true" ht="12" hidden="false" customHeight="true" outlineLevel="0" collapsed="false">
      <c r="A10" s="401" t="s">
        <v>143</v>
      </c>
      <c r="B10" s="59" t="s">
        <v>144</v>
      </c>
      <c r="C10" s="60" t="n">
        <f aca="false">'Z_6.1.1.sz.mell'!C10+'Z_6.1.2.sz.mell'!C10+'Z_6.1.3.sz.mell'!C10</f>
        <v>36807618</v>
      </c>
      <c r="D10" s="60" t="n">
        <f aca="false">'Z_6.1.1.sz.mell'!D10+'Z_6.1.2.sz.mell'!D10+'Z_6.1.3.sz.mell'!D10</f>
        <v>48635384</v>
      </c>
      <c r="E10" s="61" t="n">
        <f aca="false">'Z_6.1.1.sz.mell'!E10+'Z_6.1.2.sz.mell'!E10+'Z_6.1.3.sz.mell'!E10</f>
        <v>48635384</v>
      </c>
    </row>
    <row r="11" s="402" customFormat="true" ht="12" hidden="false" customHeight="true" outlineLevel="0" collapsed="false">
      <c r="A11" s="401" t="s">
        <v>145</v>
      </c>
      <c r="B11" s="59" t="s">
        <v>146</v>
      </c>
      <c r="C11" s="60" t="n">
        <f aca="false">'Z_6.1.1.sz.mell'!C11+'Z_6.1.2.sz.mell'!C11+'Z_6.1.3.sz.mell'!C11</f>
        <v>52621773</v>
      </c>
      <c r="D11" s="60" t="n">
        <f aca="false">'Z_6.1.1.sz.mell'!D11+'Z_6.1.2.sz.mell'!D11+'Z_6.1.3.sz.mell'!D11</f>
        <v>51985034</v>
      </c>
      <c r="E11" s="61" t="n">
        <f aca="false">'Z_6.1.1.sz.mell'!E11+'Z_6.1.2.sz.mell'!E11+'Z_6.1.3.sz.mell'!E11</f>
        <v>51985034</v>
      </c>
    </row>
    <row r="12" s="402" customFormat="true" ht="12" hidden="false" customHeight="true" outlineLevel="0" collapsed="false">
      <c r="A12" s="401" t="s">
        <v>147</v>
      </c>
      <c r="B12" s="59" t="s">
        <v>148</v>
      </c>
      <c r="C12" s="60" t="n">
        <f aca="false">'Z_6.1.1.sz.mell'!C12+'Z_6.1.2.sz.mell'!C12+'Z_6.1.3.sz.mell'!C12</f>
        <v>2636590</v>
      </c>
      <c r="D12" s="60" t="n">
        <f aca="false">'Z_6.1.1.sz.mell'!D12+'Z_6.1.2.sz.mell'!D12+'Z_6.1.3.sz.mell'!D12</f>
        <v>2725590</v>
      </c>
      <c r="E12" s="61" t="n">
        <f aca="false">'Z_6.1.1.sz.mell'!E12+'Z_6.1.2.sz.mell'!E12+'Z_6.1.3.sz.mell'!E12</f>
        <v>2725590</v>
      </c>
    </row>
    <row r="13" s="402" customFormat="true" ht="12" hidden="false" customHeight="true" outlineLevel="0" collapsed="false">
      <c r="A13" s="401" t="s">
        <v>149</v>
      </c>
      <c r="B13" s="59" t="s">
        <v>595</v>
      </c>
      <c r="C13" s="60" t="n">
        <f aca="false">'Z_6.1.1.sz.mell'!C13+'Z_6.1.2.sz.mell'!C13+'Z_6.1.3.sz.mell'!C13</f>
        <v>0</v>
      </c>
      <c r="D13" s="60" t="n">
        <f aca="false">'Z_6.1.1.sz.mell'!D13+'Z_6.1.2.sz.mell'!D13+'Z_6.1.3.sz.mell'!D13</f>
        <v>3148520</v>
      </c>
      <c r="E13" s="61" t="n">
        <f aca="false">'Z_6.1.1.sz.mell'!E13+'Z_6.1.2.sz.mell'!E13+'Z_6.1.3.sz.mell'!E13</f>
        <v>3148520</v>
      </c>
    </row>
    <row r="14" s="400" customFormat="true" ht="12" hidden="false" customHeight="true" outlineLevel="0" collapsed="false">
      <c r="A14" s="403" t="s">
        <v>151</v>
      </c>
      <c r="B14" s="68" t="s">
        <v>152</v>
      </c>
      <c r="C14" s="60" t="n">
        <f aca="false">'Z_6.1.1.sz.mell'!C14+'Z_6.1.2.sz.mell'!C14+'Z_6.1.3.sz.mell'!C14</f>
        <v>0</v>
      </c>
      <c r="D14" s="60" t="n">
        <f aca="false">'Z_6.1.1.sz.mell'!D14+'Z_6.1.2.sz.mell'!D14+'Z_6.1.3.sz.mell'!D14</f>
        <v>5342210</v>
      </c>
      <c r="E14" s="61" t="n">
        <f aca="false">'Z_6.1.1.sz.mell'!E14+'Z_6.1.2.sz.mell'!E14+'Z_6.1.3.sz.mell'!E14</f>
        <v>5342210</v>
      </c>
    </row>
    <row r="15" s="400" customFormat="true" ht="12" hidden="false" customHeight="true" outlineLevel="0" collapsed="false">
      <c r="A15" s="103" t="s">
        <v>153</v>
      </c>
      <c r="B15" s="65" t="s">
        <v>154</v>
      </c>
      <c r="C15" s="51" t="n">
        <f aca="false">+C16+C17+C18+C19+C20</f>
        <v>15824000</v>
      </c>
      <c r="D15" s="134" t="n">
        <f aca="false">+D16+D17+D18+D19+D20</f>
        <v>23559801</v>
      </c>
      <c r="E15" s="52" t="n">
        <f aca="false">+E16+E17+E18+E19+E20</f>
        <v>19525353</v>
      </c>
    </row>
    <row r="16" s="400" customFormat="true" ht="12" hidden="false" customHeight="true" outlineLevel="0" collapsed="false">
      <c r="A16" s="399" t="s">
        <v>155</v>
      </c>
      <c r="B16" s="55" t="s">
        <v>156</v>
      </c>
      <c r="C16" s="56" t="n">
        <f aca="false">'Z_6.1.1.sz.mell'!C16+'Z_6.1.2.sz.mell'!C16+'Z_6.1.3.sz.mell'!C16</f>
        <v>0</v>
      </c>
      <c r="D16" s="128" t="n">
        <f aca="false">'Z_6.1.1.sz.mell'!D16+'Z_6.1.2.sz.mell'!D16+'Z_6.1.3.sz.mell'!D16</f>
        <v>0</v>
      </c>
      <c r="E16" s="57" t="n">
        <f aca="false">'Z_6.1.1.sz.mell'!E16+'Z_6.1.2.sz.mell'!E16+'Z_6.1.3.sz.mell'!E16</f>
        <v>0</v>
      </c>
    </row>
    <row r="17" s="400" customFormat="true" ht="12" hidden="false" customHeight="true" outlineLevel="0" collapsed="false">
      <c r="A17" s="401" t="s">
        <v>157</v>
      </c>
      <c r="B17" s="59" t="s">
        <v>158</v>
      </c>
      <c r="C17" s="60" t="n">
        <f aca="false">'Z_6.1.1.sz.mell'!C17+'Z_6.1.2.sz.mell'!C17+'Z_6.1.3.sz.mell'!C17</f>
        <v>0</v>
      </c>
      <c r="D17" s="130" t="n">
        <f aca="false">'Z_6.1.1.sz.mell'!D17+'Z_6.1.2.sz.mell'!D17+'Z_6.1.3.sz.mell'!D17</f>
        <v>0</v>
      </c>
      <c r="E17" s="61" t="n">
        <f aca="false">'Z_6.1.1.sz.mell'!E17+'Z_6.1.2.sz.mell'!E17+'Z_6.1.3.sz.mell'!E17</f>
        <v>0</v>
      </c>
    </row>
    <row r="18" s="400" customFormat="true" ht="12" hidden="false" customHeight="true" outlineLevel="0" collapsed="false">
      <c r="A18" s="401" t="s">
        <v>159</v>
      </c>
      <c r="B18" s="59" t="s">
        <v>160</v>
      </c>
      <c r="C18" s="60" t="n">
        <f aca="false">'Z_6.1.1.sz.mell'!C18+'Z_6.1.2.sz.mell'!C18+'Z_6.1.3.sz.mell'!C18</f>
        <v>0</v>
      </c>
      <c r="D18" s="130" t="n">
        <f aca="false">'Z_6.1.1.sz.mell'!D18+'Z_6.1.2.sz.mell'!D18+'Z_6.1.3.sz.mell'!D18</f>
        <v>0</v>
      </c>
      <c r="E18" s="61" t="n">
        <f aca="false">'Z_6.1.1.sz.mell'!E18+'Z_6.1.2.sz.mell'!E18+'Z_6.1.3.sz.mell'!E18</f>
        <v>0</v>
      </c>
    </row>
    <row r="19" s="400" customFormat="true" ht="12" hidden="false" customHeight="true" outlineLevel="0" collapsed="false">
      <c r="A19" s="401" t="s">
        <v>161</v>
      </c>
      <c r="B19" s="59" t="s">
        <v>162</v>
      </c>
      <c r="C19" s="60" t="n">
        <f aca="false">'Z_6.1.1.sz.mell'!C19+'Z_6.1.2.sz.mell'!C19+'Z_6.1.3.sz.mell'!C19</f>
        <v>0</v>
      </c>
      <c r="D19" s="130" t="n">
        <f aca="false">'Z_6.1.1.sz.mell'!D19+'Z_6.1.2.sz.mell'!D19+'Z_6.1.3.sz.mell'!D19</f>
        <v>0</v>
      </c>
      <c r="E19" s="61" t="n">
        <f aca="false">'Z_6.1.1.sz.mell'!E19+'Z_6.1.2.sz.mell'!E19+'Z_6.1.3.sz.mell'!E19</f>
        <v>0</v>
      </c>
    </row>
    <row r="20" s="400" customFormat="true" ht="12" hidden="false" customHeight="true" outlineLevel="0" collapsed="false">
      <c r="A20" s="401" t="s">
        <v>163</v>
      </c>
      <c r="B20" s="59" t="s">
        <v>164</v>
      </c>
      <c r="C20" s="60" t="n">
        <f aca="false">'Z_6.1.1.sz.mell'!C20+'Z_6.1.2.sz.mell'!C20+'Z_6.1.3.sz.mell'!C20</f>
        <v>15824000</v>
      </c>
      <c r="D20" s="130" t="n">
        <f aca="false">'Z_6.1.1.sz.mell'!D20+'Z_6.1.2.sz.mell'!D20+'Z_6.1.3.sz.mell'!D20</f>
        <v>23559801</v>
      </c>
      <c r="E20" s="61" t="n">
        <f aca="false">'Z_6.1.1.sz.mell'!E20+'Z_6.1.2.sz.mell'!E20+'Z_6.1.3.sz.mell'!E20</f>
        <v>19525353</v>
      </c>
    </row>
    <row r="21" s="402" customFormat="true" ht="12" hidden="false" customHeight="true" outlineLevel="0" collapsed="false">
      <c r="A21" s="403" t="s">
        <v>165</v>
      </c>
      <c r="B21" s="68" t="s">
        <v>166</v>
      </c>
      <c r="C21" s="66" t="n">
        <f aca="false">'Z_6.1.1.sz.mell'!C21+'Z_6.1.2.sz.mell'!C21+'Z_6.1.3.sz.mell'!C21</f>
        <v>0</v>
      </c>
      <c r="D21" s="132" t="n">
        <f aca="false">'Z_6.1.1.sz.mell'!D21+'Z_6.1.2.sz.mell'!D21+'Z_6.1.3.sz.mell'!D21</f>
        <v>0</v>
      </c>
      <c r="E21" s="67" t="n">
        <f aca="false">'Z_6.1.1.sz.mell'!E21+'Z_6.1.2.sz.mell'!E21+'Z_6.1.3.sz.mell'!E21</f>
        <v>0</v>
      </c>
    </row>
    <row r="22" s="402" customFormat="true" ht="12" hidden="false" customHeight="true" outlineLevel="0" collapsed="false">
      <c r="A22" s="103" t="s">
        <v>167</v>
      </c>
      <c r="B22" s="50" t="s">
        <v>168</v>
      </c>
      <c r="C22" s="51" t="n">
        <f aca="false">+C23+C24+C25+C26+C27</f>
        <v>44070803</v>
      </c>
      <c r="D22" s="134" t="n">
        <f aca="false">+D23+D24+D25+D26+D27</f>
        <v>58233036</v>
      </c>
      <c r="E22" s="52" t="n">
        <f aca="false">+E23+E24+E25+E26+E27</f>
        <v>45569000</v>
      </c>
    </row>
    <row r="23" s="402" customFormat="true" ht="12" hidden="false" customHeight="true" outlineLevel="0" collapsed="false">
      <c r="A23" s="404" t="s">
        <v>169</v>
      </c>
      <c r="B23" s="405" t="s">
        <v>170</v>
      </c>
      <c r="C23" s="112" t="n">
        <f aca="false">'Z_6.1.1.sz.mell'!C23+'Z_6.1.2.sz.mell'!C23+'Z_6.1.3.sz.mell'!C23</f>
        <v>44070803</v>
      </c>
      <c r="D23" s="112" t="n">
        <f aca="false">'Z_6.1.1.sz.mell'!D23+'Z_6.1.2.sz.mell'!D23+'Z_6.1.3.sz.mell'!D23</f>
        <v>21520112</v>
      </c>
      <c r="E23" s="406" t="n">
        <f aca="false">'Z_6.1.1.sz.mell'!E23+'Z_6.1.2.sz.mell'!E23+'Z_6.1.3.sz.mell'!E23</f>
        <v>45569000</v>
      </c>
    </row>
    <row r="24" s="400" customFormat="true" ht="12" hidden="false" customHeight="true" outlineLevel="0" collapsed="false">
      <c r="A24" s="401" t="s">
        <v>171</v>
      </c>
      <c r="B24" s="59" t="s">
        <v>172</v>
      </c>
      <c r="C24" s="60" t="n">
        <f aca="false">'Z_6.1.1.sz.mell'!C24+'Z_6.1.2.sz.mell'!C24+'Z_6.1.3.sz.mell'!C24</f>
        <v>0</v>
      </c>
      <c r="D24" s="60" t="n">
        <f aca="false">'Z_6.1.1.sz.mell'!D24+'Z_6.1.2.sz.mell'!D24+'Z_6.1.3.sz.mell'!D24</f>
        <v>0</v>
      </c>
      <c r="E24" s="407" t="n">
        <f aca="false">'Z_6.1.1.sz.mell'!E24+'Z_6.1.2.sz.mell'!E24+'Z_6.1.3.sz.mell'!E24</f>
        <v>0</v>
      </c>
    </row>
    <row r="25" s="402" customFormat="true" ht="12" hidden="false" customHeight="true" outlineLevel="0" collapsed="false">
      <c r="A25" s="401" t="s">
        <v>173</v>
      </c>
      <c r="B25" s="59" t="s">
        <v>174</v>
      </c>
      <c r="C25" s="60" t="n">
        <f aca="false">'Z_6.1.1.sz.mell'!C25+'Z_6.1.2.sz.mell'!C25+'Z_6.1.3.sz.mell'!C25</f>
        <v>0</v>
      </c>
      <c r="D25" s="60" t="n">
        <f aca="false">'Z_6.1.1.sz.mell'!D25+'Z_6.1.2.sz.mell'!D25+'Z_6.1.3.sz.mell'!D25</f>
        <v>0</v>
      </c>
      <c r="E25" s="407" t="n">
        <f aca="false">'Z_6.1.1.sz.mell'!E25+'Z_6.1.2.sz.mell'!E25+'Z_6.1.3.sz.mell'!E25</f>
        <v>0</v>
      </c>
    </row>
    <row r="26" s="402" customFormat="true" ht="12" hidden="false" customHeight="true" outlineLevel="0" collapsed="false">
      <c r="A26" s="401" t="s">
        <v>175</v>
      </c>
      <c r="B26" s="59" t="s">
        <v>176</v>
      </c>
      <c r="C26" s="60" t="n">
        <f aca="false">'Z_6.1.1.sz.mell'!C26+'Z_6.1.2.sz.mell'!C26+'Z_6.1.3.sz.mell'!C26</f>
        <v>0</v>
      </c>
      <c r="D26" s="60" t="n">
        <f aca="false">'Z_6.1.1.sz.mell'!D26+'Z_6.1.2.sz.mell'!D26+'Z_6.1.3.sz.mell'!D26</f>
        <v>0</v>
      </c>
      <c r="E26" s="407" t="n">
        <f aca="false">'Z_6.1.1.sz.mell'!E26+'Z_6.1.2.sz.mell'!E26+'Z_6.1.3.sz.mell'!E26</f>
        <v>0</v>
      </c>
    </row>
    <row r="27" s="402" customFormat="true" ht="12" hidden="false" customHeight="true" outlineLevel="0" collapsed="false">
      <c r="A27" s="401" t="s">
        <v>177</v>
      </c>
      <c r="B27" s="59" t="s">
        <v>178</v>
      </c>
      <c r="C27" s="60" t="n">
        <f aca="false">'Z_6.1.1.sz.mell'!C27+'Z_6.1.2.sz.mell'!C27+'Z_6.1.3.sz.mell'!C27</f>
        <v>0</v>
      </c>
      <c r="D27" s="60" t="n">
        <f aca="false">'Z_6.1.1.sz.mell'!D27+'Z_6.1.2.sz.mell'!D27+'Z_6.1.3.sz.mell'!D27</f>
        <v>36712924</v>
      </c>
      <c r="E27" s="407" t="n">
        <f aca="false">'Z_6.1.1.sz.mell'!E27+'Z_6.1.2.sz.mell'!E27+'Z_6.1.3.sz.mell'!E27</f>
        <v>0</v>
      </c>
    </row>
    <row r="28" s="402" customFormat="true" ht="12" hidden="false" customHeight="true" outlineLevel="0" collapsed="false">
      <c r="A28" s="408" t="s">
        <v>179</v>
      </c>
      <c r="B28" s="409" t="s">
        <v>180</v>
      </c>
      <c r="C28" s="122" t="n">
        <f aca="false">'Z_6.1.1.sz.mell'!C28+'Z_6.1.2.sz.mell'!C28+'Z_6.1.3.sz.mell'!C28</f>
        <v>0</v>
      </c>
      <c r="D28" s="122" t="n">
        <f aca="false">'Z_6.1.1.sz.mell'!D28+'Z_6.1.2.sz.mell'!D28+'Z_6.1.3.sz.mell'!D28</f>
        <v>0</v>
      </c>
      <c r="E28" s="410" t="n">
        <f aca="false">'Z_6.1.1.sz.mell'!E28+'Z_6.1.2.sz.mell'!E28+'Z_6.1.3.sz.mell'!E28</f>
        <v>0</v>
      </c>
    </row>
    <row r="29" s="402" customFormat="true" ht="12" hidden="false" customHeight="true" outlineLevel="0" collapsed="false">
      <c r="A29" s="103" t="s">
        <v>181</v>
      </c>
      <c r="B29" s="50" t="s">
        <v>182</v>
      </c>
      <c r="C29" s="69" t="n">
        <f aca="false">SUM(C30:C36)</f>
        <v>51900000</v>
      </c>
      <c r="D29" s="69" t="n">
        <f aca="false">SUM(D30:D36)</f>
        <v>67154654</v>
      </c>
      <c r="E29" s="70" t="n">
        <f aca="false">SUM(E30:E36)</f>
        <v>59713241</v>
      </c>
    </row>
    <row r="30" s="402" customFormat="true" ht="12" hidden="false" customHeight="true" outlineLevel="0" collapsed="false">
      <c r="A30" s="399" t="s">
        <v>183</v>
      </c>
      <c r="B30" s="55" t="s">
        <v>184</v>
      </c>
      <c r="C30" s="56" t="n">
        <v>5800000</v>
      </c>
      <c r="D30" s="56" t="n">
        <v>10360000</v>
      </c>
      <c r="E30" s="57" t="n">
        <f aca="false">'Z_6.1.1.sz.mell'!E30+'Z_6.1.2.sz.mell'!E30+'Z_6.1.3.sz.mell'!E30</f>
        <v>7373800</v>
      </c>
    </row>
    <row r="31" s="402" customFormat="true" ht="12" hidden="false" customHeight="true" outlineLevel="0" collapsed="false">
      <c r="A31" s="401" t="s">
        <v>185</v>
      </c>
      <c r="B31" s="59" t="s">
        <v>186</v>
      </c>
      <c r="C31" s="60" t="n">
        <v>8500000</v>
      </c>
      <c r="D31" s="60" t="n">
        <v>9906767</v>
      </c>
      <c r="E31" s="61" t="n">
        <f aca="false">'Z_6.1.1.sz.mell'!E31+'Z_6.1.2.sz.mell'!E31+'Z_6.1.3.sz.mell'!E31</f>
        <v>8908954</v>
      </c>
    </row>
    <row r="32" s="402" customFormat="true" ht="12" hidden="false" customHeight="true" outlineLevel="0" collapsed="false">
      <c r="A32" s="401" t="s">
        <v>187</v>
      </c>
      <c r="B32" s="59" t="s">
        <v>188</v>
      </c>
      <c r="C32" s="60" t="n">
        <v>31000000</v>
      </c>
      <c r="D32" s="60" t="n">
        <v>32900000</v>
      </c>
      <c r="E32" s="61" t="n">
        <f aca="false">'Z_6.1.1.sz.mell'!E32+'Z_6.1.2.sz.mell'!E32+'Z_6.1.3.sz.mell'!E32</f>
        <v>36044608</v>
      </c>
    </row>
    <row r="33" s="402" customFormat="true" ht="12" hidden="false" customHeight="true" outlineLevel="0" collapsed="false">
      <c r="A33" s="401" t="s">
        <v>189</v>
      </c>
      <c r="B33" s="59" t="s">
        <v>190</v>
      </c>
      <c r="C33" s="60" t="n">
        <f aca="false">'Z_6.1.1.sz.mell'!C33+'Z_6.1.2.sz.mell'!C33+'Z_6.1.3.sz.mell'!C33</f>
        <v>0</v>
      </c>
      <c r="D33" s="60" t="n">
        <f aca="false">'Z_6.1.1.sz.mell'!D33+'Z_6.1.2.sz.mell'!D33+'Z_6.1.3.sz.mell'!D33</f>
        <v>0</v>
      </c>
      <c r="E33" s="61" t="n">
        <f aca="false">'Z_6.1.1.sz.mell'!E33+'Z_6.1.2.sz.mell'!E33+'Z_6.1.3.sz.mell'!E33</f>
        <v>0</v>
      </c>
    </row>
    <row r="34" s="402" customFormat="true" ht="12" hidden="false" customHeight="true" outlineLevel="0" collapsed="false">
      <c r="A34" s="401" t="s">
        <v>191</v>
      </c>
      <c r="B34" s="59" t="s">
        <v>192</v>
      </c>
      <c r="C34" s="60" t="n">
        <v>6600000</v>
      </c>
      <c r="D34" s="60" t="n">
        <v>7177887</v>
      </c>
      <c r="E34" s="61" t="n">
        <f aca="false">'Z_6.1.1.sz.mell'!E34+'Z_6.1.2.sz.mell'!E34+'Z_6.1.3.sz.mell'!E34</f>
        <v>7177887</v>
      </c>
    </row>
    <row r="35" s="402" customFormat="true" ht="12" hidden="false" customHeight="true" outlineLevel="0" collapsed="false">
      <c r="A35" s="401" t="s">
        <v>193</v>
      </c>
      <c r="B35" s="59" t="s">
        <v>194</v>
      </c>
      <c r="C35" s="60" t="n">
        <f aca="false">'Z_6.1.1.sz.mell'!C35+'Z_6.1.2.sz.mell'!C35+'Z_6.1.3.sz.mell'!C35</f>
        <v>0</v>
      </c>
      <c r="D35" s="60" t="n">
        <f aca="false">'Z_6.1.1.sz.mell'!D35+'Z_6.1.2.sz.mell'!D35+'Z_6.1.3.sz.mell'!D35</f>
        <v>0</v>
      </c>
      <c r="E35" s="61" t="n">
        <f aca="false">'Z_6.1.1.sz.mell'!E35+'Z_6.1.2.sz.mell'!E35+'Z_6.1.3.sz.mell'!E35</f>
        <v>0</v>
      </c>
    </row>
    <row r="36" s="402" customFormat="true" ht="12" hidden="false" customHeight="true" outlineLevel="0" collapsed="false">
      <c r="A36" s="403" t="s">
        <v>195</v>
      </c>
      <c r="B36" s="71" t="s">
        <v>196</v>
      </c>
      <c r="C36" s="66" t="n">
        <f aca="false">'Z_6.1.1.sz.mell'!C36+'Z_6.1.2.sz.mell'!C36+'Z_6.1.3.sz.mell'!C36</f>
        <v>0</v>
      </c>
      <c r="D36" s="66" t="n">
        <v>6810000</v>
      </c>
      <c r="E36" s="67" t="n">
        <f aca="false">'Z_6.1.1.sz.mell'!E36+'Z_6.1.2.sz.mell'!E36+'Z_6.1.3.sz.mell'!E36</f>
        <v>207992</v>
      </c>
    </row>
    <row r="37" s="402" customFormat="true" ht="12" hidden="false" customHeight="true" outlineLevel="0" collapsed="false">
      <c r="A37" s="103" t="s">
        <v>197</v>
      </c>
      <c r="B37" s="50" t="s">
        <v>198</v>
      </c>
      <c r="C37" s="51" t="n">
        <f aca="false">SUM(C38:C48)</f>
        <v>18743642</v>
      </c>
      <c r="D37" s="134" t="n">
        <f aca="false">SUM(D38:D48)</f>
        <v>46829076</v>
      </c>
      <c r="E37" s="52" t="n">
        <f aca="false">SUM(E38:E48)</f>
        <v>18138153</v>
      </c>
    </row>
    <row r="38" s="402" customFormat="true" ht="12" hidden="false" customHeight="true" outlineLevel="0" collapsed="false">
      <c r="A38" s="404" t="s">
        <v>199</v>
      </c>
      <c r="B38" s="405" t="s">
        <v>200</v>
      </c>
      <c r="C38" s="112" t="n">
        <f aca="false">'Z_6.1.1.sz.mell'!C38+'Z_6.1.2.sz.mell'!C38+'Z_6.1.3.sz.mell'!C38</f>
        <v>0</v>
      </c>
      <c r="D38" s="411" t="n">
        <f aca="false">'Z_6.1.1.sz.mell'!D38+'Z_6.1.2.sz.mell'!D38+'Z_6.1.3.sz.mell'!D38</f>
        <v>0</v>
      </c>
      <c r="E38" s="113" t="n">
        <f aca="false">'Z_6.1.1.sz.mell'!E38+'Z_6.1.2.sz.mell'!E38+'Z_6.1.3.sz.mell'!E38</f>
        <v>0</v>
      </c>
    </row>
    <row r="39" s="402" customFormat="true" ht="12" hidden="false" customHeight="true" outlineLevel="0" collapsed="false">
      <c r="A39" s="401" t="s">
        <v>201</v>
      </c>
      <c r="B39" s="59" t="s">
        <v>202</v>
      </c>
      <c r="C39" s="56" t="n">
        <f aca="false">'Z_6.1.1.sz.mell'!C39+'Z_6.1.2.sz.mell'!C39+'Z_6.1.3.sz.mell'!C39</f>
        <v>3835247</v>
      </c>
      <c r="D39" s="56" t="n">
        <f aca="false">'Z_6.1.1.sz.mell'!D39+'Z_6.1.2.sz.mell'!D39+'Z_6.1.3.sz.mell'!D39</f>
        <v>1835247</v>
      </c>
      <c r="E39" s="412" t="n">
        <f aca="false">'Z_6.1.1.sz.mell'!E39+'Z_6.1.2.sz.mell'!E39+'Z_6.1.3.sz.mell'!E39</f>
        <v>1534455</v>
      </c>
    </row>
    <row r="40" s="402" customFormat="true" ht="12" hidden="false" customHeight="true" outlineLevel="0" collapsed="false">
      <c r="A40" s="401" t="s">
        <v>203</v>
      </c>
      <c r="B40" s="59" t="s">
        <v>204</v>
      </c>
      <c r="C40" s="56" t="n">
        <f aca="false">'Z_6.1.1.sz.mell'!C40+'Z_6.1.2.sz.mell'!C40+'Z_6.1.3.sz.mell'!C40</f>
        <v>385000</v>
      </c>
      <c r="D40" s="56" t="n">
        <f aca="false">'Z_6.1.1.sz.mell'!D40+'Z_6.1.2.sz.mell'!D40+'Z_6.1.3.sz.mell'!D40</f>
        <v>722000</v>
      </c>
      <c r="E40" s="412" t="n">
        <f aca="false">'Z_6.1.1.sz.mell'!E40+'Z_6.1.2.sz.mell'!E40+'Z_6.1.3.sz.mell'!E40</f>
        <v>471655</v>
      </c>
    </row>
    <row r="41" s="402" customFormat="true" ht="12" hidden="false" customHeight="true" outlineLevel="0" collapsed="false">
      <c r="A41" s="401" t="s">
        <v>205</v>
      </c>
      <c r="B41" s="59" t="s">
        <v>206</v>
      </c>
      <c r="C41" s="56" t="n">
        <f aca="false">'Z_6.1.1.sz.mell'!C41+'Z_6.1.2.sz.mell'!C41+'Z_6.1.3.sz.mell'!C41</f>
        <v>3059100</v>
      </c>
      <c r="D41" s="56" t="n">
        <f aca="false">'Z_6.1.1.sz.mell'!D41+'Z_6.1.2.sz.mell'!D41+'Z_6.1.3.sz.mell'!D41</f>
        <v>7646100</v>
      </c>
      <c r="E41" s="412" t="n">
        <f aca="false">'Z_6.1.1.sz.mell'!E41+'Z_6.1.2.sz.mell'!E41+'Z_6.1.3.sz.mell'!E41</f>
        <v>6031551</v>
      </c>
    </row>
    <row r="42" s="402" customFormat="true" ht="12" hidden="false" customHeight="true" outlineLevel="0" collapsed="false">
      <c r="A42" s="401" t="s">
        <v>207</v>
      </c>
      <c r="B42" s="59" t="s">
        <v>208</v>
      </c>
      <c r="C42" s="56" t="n">
        <f aca="false">'Z_6.1.1.sz.mell'!C42+'Z_6.1.2.sz.mell'!C42+'Z_6.1.3.sz.mell'!C42</f>
        <v>0</v>
      </c>
      <c r="D42" s="56" t="n">
        <f aca="false">'Z_6.1.1.sz.mell'!D42+'Z_6.1.2.sz.mell'!D42+'Z_6.1.3.sz.mell'!D42</f>
        <v>75000</v>
      </c>
      <c r="E42" s="412" t="n">
        <f aca="false">'Z_6.1.1.sz.mell'!E42+'Z_6.1.2.sz.mell'!E42+'Z_6.1.3.sz.mell'!E42</f>
        <v>0</v>
      </c>
    </row>
    <row r="43" s="402" customFormat="true" ht="12" hidden="false" customHeight="true" outlineLevel="0" collapsed="false">
      <c r="A43" s="401" t="s">
        <v>209</v>
      </c>
      <c r="B43" s="59" t="s">
        <v>210</v>
      </c>
      <c r="C43" s="56" t="n">
        <f aca="false">'Z_6.1.1.sz.mell'!C43+'Z_6.1.2.sz.mell'!C43+'Z_6.1.3.sz.mell'!C43</f>
        <v>1573717</v>
      </c>
      <c r="D43" s="56" t="n">
        <f aca="false">'Z_6.1.1.sz.mell'!D43+'Z_6.1.2.sz.mell'!D43+'Z_6.1.3.sz.mell'!D43</f>
        <v>2337717</v>
      </c>
      <c r="E43" s="412" t="n">
        <f aca="false">'Z_6.1.1.sz.mell'!E43+'Z_6.1.2.sz.mell'!E43+'Z_6.1.3.sz.mell'!E43</f>
        <v>1496198</v>
      </c>
    </row>
    <row r="44" s="402" customFormat="true" ht="12" hidden="false" customHeight="true" outlineLevel="0" collapsed="false">
      <c r="A44" s="401" t="s">
        <v>211</v>
      </c>
      <c r="B44" s="59" t="s">
        <v>212</v>
      </c>
      <c r="C44" s="56" t="n">
        <f aca="false">'Z_6.1.1.sz.mell'!C44+'Z_6.1.2.sz.mell'!C44+'Z_6.1.3.sz.mell'!C44</f>
        <v>0</v>
      </c>
      <c r="D44" s="56" t="n">
        <f aca="false">'Z_6.1.1.sz.mell'!D44+'Z_6.1.2.sz.mell'!D44+'Z_6.1.3.sz.mell'!D44</f>
        <v>0</v>
      </c>
      <c r="E44" s="412" t="n">
        <f aca="false">'Z_6.1.1.sz.mell'!E44+'Z_6.1.2.sz.mell'!E44+'Z_6.1.3.sz.mell'!E44</f>
        <v>0</v>
      </c>
    </row>
    <row r="45" s="402" customFormat="true" ht="12" hidden="false" customHeight="true" outlineLevel="0" collapsed="false">
      <c r="A45" s="401" t="s">
        <v>213</v>
      </c>
      <c r="B45" s="59" t="s">
        <v>214</v>
      </c>
      <c r="C45" s="56" t="n">
        <f aca="false">'Z_6.1.1.sz.mell'!C45+'Z_6.1.2.sz.mell'!C45+'Z_6.1.3.sz.mell'!C45</f>
        <v>0</v>
      </c>
      <c r="D45" s="56" t="n">
        <f aca="false">'Z_6.1.1.sz.mell'!D45+'Z_6.1.2.sz.mell'!D45+'Z_6.1.3.sz.mell'!D45</f>
        <v>0</v>
      </c>
      <c r="E45" s="412" t="n">
        <f aca="false">'Z_6.1.1.sz.mell'!E45+'Z_6.1.2.sz.mell'!E45+'Z_6.1.3.sz.mell'!E45</f>
        <v>13</v>
      </c>
    </row>
    <row r="46" s="402" customFormat="true" ht="12" hidden="false" customHeight="true" outlineLevel="0" collapsed="false">
      <c r="A46" s="401" t="s">
        <v>215</v>
      </c>
      <c r="B46" s="59" t="s">
        <v>216</v>
      </c>
      <c r="C46" s="56" t="n">
        <f aca="false">'Z_6.1.1.sz.mell'!C46+'Z_6.1.2.sz.mell'!C46+'Z_6.1.3.sz.mell'!C46</f>
        <v>0</v>
      </c>
      <c r="D46" s="56" t="n">
        <f aca="false">'Z_6.1.1.sz.mell'!D46+'Z_6.1.2.sz.mell'!D46+'Z_6.1.3.sz.mell'!D46</f>
        <v>0</v>
      </c>
      <c r="E46" s="412" t="n">
        <f aca="false">'Z_6.1.1.sz.mell'!E46+'Z_6.1.2.sz.mell'!E46+'Z_6.1.3.sz.mell'!E46</f>
        <v>0</v>
      </c>
    </row>
    <row r="47" s="402" customFormat="true" ht="12" hidden="false" customHeight="true" outlineLevel="0" collapsed="false">
      <c r="A47" s="403" t="s">
        <v>217</v>
      </c>
      <c r="B47" s="68" t="s">
        <v>218</v>
      </c>
      <c r="C47" s="56" t="n">
        <f aca="false">'Z_6.1.1.sz.mell'!C47+'Z_6.1.2.sz.mell'!C47+'Z_6.1.3.sz.mell'!C47</f>
        <v>0</v>
      </c>
      <c r="D47" s="56" t="n">
        <f aca="false">'Z_6.1.1.sz.mell'!D47+'Z_6.1.2.sz.mell'!D47+'Z_6.1.3.sz.mell'!D47</f>
        <v>0</v>
      </c>
      <c r="E47" s="412" t="n">
        <f aca="false">'Z_6.1.1.sz.mell'!E47+'Z_6.1.2.sz.mell'!E47+'Z_6.1.3.sz.mell'!E47</f>
        <v>0</v>
      </c>
    </row>
    <row r="48" s="402" customFormat="true" ht="12" hidden="false" customHeight="true" outlineLevel="0" collapsed="false">
      <c r="A48" s="408" t="s">
        <v>219</v>
      </c>
      <c r="B48" s="409" t="s">
        <v>220</v>
      </c>
      <c r="C48" s="413" t="n">
        <f aca="false">'Z_6.1.1.sz.mell'!C48+'Z_6.1.2.sz.mell'!C48+'Z_6.1.3.sz.mell'!C48</f>
        <v>9890578</v>
      </c>
      <c r="D48" s="413" t="n">
        <f aca="false">'Z_6.1.1.sz.mell'!D48+'Z_6.1.2.sz.mell'!D48+'Z_6.1.3.sz.mell'!D48</f>
        <v>34213012</v>
      </c>
      <c r="E48" s="414" t="n">
        <f aca="false">'Z_6.1.1.sz.mell'!E48+'Z_6.1.2.sz.mell'!E48+'Z_6.1.3.sz.mell'!E48</f>
        <v>8604281</v>
      </c>
    </row>
    <row r="49" s="402" customFormat="true" ht="12" hidden="false" customHeight="true" outlineLevel="0" collapsed="false">
      <c r="A49" s="103" t="s">
        <v>221</v>
      </c>
      <c r="B49" s="50" t="s">
        <v>222</v>
      </c>
      <c r="C49" s="51" t="n">
        <f aca="false">SUM(C50:C54)</f>
        <v>3000000</v>
      </c>
      <c r="D49" s="134" t="n">
        <f aca="false">SUM(D50:D54)</f>
        <v>3083150</v>
      </c>
      <c r="E49" s="52" t="n">
        <f aca="false">SUM(E50:E54)</f>
        <v>2209134</v>
      </c>
    </row>
    <row r="50" s="402" customFormat="true" ht="12" hidden="false" customHeight="true" outlineLevel="0" collapsed="false">
      <c r="A50" s="399" t="s">
        <v>223</v>
      </c>
      <c r="B50" s="55" t="s">
        <v>224</v>
      </c>
      <c r="C50" s="76" t="n">
        <f aca="false">'Z_6.1.1.sz.mell'!C50+'Z_6.1.2.sz.mell'!C50+'Z_6.1.3.sz.mell'!C50</f>
        <v>0</v>
      </c>
      <c r="D50" s="415" t="n">
        <f aca="false">'Z_6.1.1.sz.mell'!D50+'Z_6.1.2.sz.mell'!D50+'Z_6.1.3.sz.mell'!D50</f>
        <v>0</v>
      </c>
      <c r="E50" s="77" t="n">
        <f aca="false">'Z_6.1.1.sz.mell'!E50+'Z_6.1.2.sz.mell'!E50+'Z_6.1.3.sz.mell'!E50</f>
        <v>0</v>
      </c>
    </row>
    <row r="51" s="402" customFormat="true" ht="12" hidden="false" customHeight="true" outlineLevel="0" collapsed="false">
      <c r="A51" s="401" t="s">
        <v>225</v>
      </c>
      <c r="B51" s="59" t="s">
        <v>226</v>
      </c>
      <c r="C51" s="72" t="n">
        <f aca="false">'Z_6.1.1.sz.mell'!C51+'Z_6.1.2.sz.mell'!C51+'Z_6.1.3.sz.mell'!C51</f>
        <v>3000000</v>
      </c>
      <c r="D51" s="416" t="n">
        <f aca="false">'Z_6.1.1.sz.mell'!D51+'Z_6.1.2.sz.mell'!D51+'Z_6.1.3.sz.mell'!D51</f>
        <v>3000000</v>
      </c>
      <c r="E51" s="73" t="n">
        <f aca="false">'Z_6.1.1.sz.mell'!E51+'Z_6.1.2.sz.mell'!E51+'Z_6.1.3.sz.mell'!E51</f>
        <v>2125984</v>
      </c>
    </row>
    <row r="52" s="402" customFormat="true" ht="12" hidden="false" customHeight="true" outlineLevel="0" collapsed="false">
      <c r="A52" s="401" t="s">
        <v>227</v>
      </c>
      <c r="B52" s="59" t="s">
        <v>228</v>
      </c>
      <c r="C52" s="72" t="n">
        <f aca="false">'Z_6.1.1.sz.mell'!C52+'Z_6.1.2.sz.mell'!C52+'Z_6.1.3.sz.mell'!C52</f>
        <v>0</v>
      </c>
      <c r="D52" s="416" t="n">
        <f aca="false">'Z_6.1.1.sz.mell'!D52+'Z_6.1.2.sz.mell'!D52+'Z_6.1.3.sz.mell'!D52</f>
        <v>83150</v>
      </c>
      <c r="E52" s="73" t="n">
        <f aca="false">'Z_6.1.1.sz.mell'!E52+'Z_6.1.2.sz.mell'!E52+'Z_6.1.3.sz.mell'!E52</f>
        <v>83150</v>
      </c>
    </row>
    <row r="53" s="402" customFormat="true" ht="12" hidden="false" customHeight="true" outlineLevel="0" collapsed="false">
      <c r="A53" s="401" t="s">
        <v>229</v>
      </c>
      <c r="B53" s="59" t="s">
        <v>230</v>
      </c>
      <c r="C53" s="72" t="n">
        <f aca="false">'Z_6.1.1.sz.mell'!C53+'Z_6.1.2.sz.mell'!C53+'Z_6.1.3.sz.mell'!C53</f>
        <v>0</v>
      </c>
      <c r="D53" s="416" t="n">
        <f aca="false">'Z_6.1.1.sz.mell'!D53+'Z_6.1.2.sz.mell'!D53+'Z_6.1.3.sz.mell'!D53</f>
        <v>0</v>
      </c>
      <c r="E53" s="73" t="n">
        <f aca="false">'Z_6.1.1.sz.mell'!E53+'Z_6.1.2.sz.mell'!E53+'Z_6.1.3.sz.mell'!E53</f>
        <v>0</v>
      </c>
    </row>
    <row r="54" s="402" customFormat="true" ht="12" hidden="false" customHeight="true" outlineLevel="0" collapsed="false">
      <c r="A54" s="403" t="s">
        <v>231</v>
      </c>
      <c r="B54" s="68" t="s">
        <v>232</v>
      </c>
      <c r="C54" s="74" t="n">
        <f aca="false">'Z_6.1.1.sz.mell'!C54+'Z_6.1.2.sz.mell'!C54+'Z_6.1.3.sz.mell'!C54</f>
        <v>0</v>
      </c>
      <c r="D54" s="417" t="n">
        <f aca="false">'Z_6.1.1.sz.mell'!D54+'Z_6.1.2.sz.mell'!D54+'Z_6.1.3.sz.mell'!D54</f>
        <v>0</v>
      </c>
      <c r="E54" s="75" t="n">
        <f aca="false">'Z_6.1.1.sz.mell'!E54+'Z_6.1.2.sz.mell'!E54+'Z_6.1.3.sz.mell'!E54</f>
        <v>0</v>
      </c>
    </row>
    <row r="55" s="402" customFormat="true" ht="12" hidden="false" customHeight="true" outlineLevel="0" collapsed="false">
      <c r="A55" s="103" t="s">
        <v>233</v>
      </c>
      <c r="B55" s="50" t="s">
        <v>234</v>
      </c>
      <c r="C55" s="51" t="n">
        <f aca="false">SUM(C56:C58)</f>
        <v>0</v>
      </c>
      <c r="D55" s="134" t="n">
        <f aca="false">SUM(D56:D58)</f>
        <v>0</v>
      </c>
      <c r="E55" s="52" t="n">
        <f aca="false">SUM(E56:E58)</f>
        <v>0</v>
      </c>
    </row>
    <row r="56" s="402" customFormat="true" ht="12" hidden="false" customHeight="true" outlineLevel="0" collapsed="false">
      <c r="A56" s="399" t="s">
        <v>235</v>
      </c>
      <c r="B56" s="55" t="s">
        <v>236</v>
      </c>
      <c r="C56" s="56" t="n">
        <f aca="false">'Z_6.1.1.sz.mell'!C56+'Z_6.1.2.sz.mell'!C56+'Z_6.1.3.sz.mell'!C56</f>
        <v>0</v>
      </c>
      <c r="D56" s="128" t="n">
        <f aca="false">'Z_6.1.1.sz.mell'!D56+'Z_6.1.2.sz.mell'!D56+'Z_6.1.3.sz.mell'!D56</f>
        <v>0</v>
      </c>
      <c r="E56" s="57" t="n">
        <f aca="false">'Z_6.1.1.sz.mell'!E56+'Z_6.1.2.sz.mell'!E56+'Z_6.1.3.sz.mell'!E56</f>
        <v>0</v>
      </c>
    </row>
    <row r="57" s="402" customFormat="true" ht="12" hidden="false" customHeight="true" outlineLevel="0" collapsed="false">
      <c r="A57" s="401" t="s">
        <v>237</v>
      </c>
      <c r="B57" s="59" t="s">
        <v>238</v>
      </c>
      <c r="C57" s="60" t="n">
        <f aca="false">'Z_6.1.1.sz.mell'!C57+'Z_6.1.2.sz.mell'!C57+'Z_6.1.3.sz.mell'!C57</f>
        <v>0</v>
      </c>
      <c r="D57" s="130" t="n">
        <f aca="false">'Z_6.1.1.sz.mell'!D57+'Z_6.1.2.sz.mell'!D57+'Z_6.1.3.sz.mell'!D57</f>
        <v>0</v>
      </c>
      <c r="E57" s="61" t="n">
        <f aca="false">'Z_6.1.1.sz.mell'!E57+'Z_6.1.2.sz.mell'!E57+'Z_6.1.3.sz.mell'!E57</f>
        <v>0</v>
      </c>
    </row>
    <row r="58" s="402" customFormat="true" ht="12" hidden="false" customHeight="true" outlineLevel="0" collapsed="false">
      <c r="A58" s="401" t="s">
        <v>239</v>
      </c>
      <c r="B58" s="59" t="s">
        <v>240</v>
      </c>
      <c r="C58" s="60" t="n">
        <f aca="false">'Z_6.1.1.sz.mell'!C58+'Z_6.1.2.sz.mell'!C58+'Z_6.1.3.sz.mell'!C58</f>
        <v>0</v>
      </c>
      <c r="D58" s="130" t="n">
        <f aca="false">'Z_6.1.1.sz.mell'!D58+'Z_6.1.2.sz.mell'!D58+'Z_6.1.3.sz.mell'!D58</f>
        <v>0</v>
      </c>
      <c r="E58" s="61" t="n">
        <f aca="false">'Z_6.1.1.sz.mell'!E58+'Z_6.1.2.sz.mell'!E58+'Z_6.1.3.sz.mell'!E58</f>
        <v>0</v>
      </c>
    </row>
    <row r="59" s="402" customFormat="true" ht="12" hidden="false" customHeight="true" outlineLevel="0" collapsed="false">
      <c r="A59" s="403" t="s">
        <v>241</v>
      </c>
      <c r="B59" s="68" t="s">
        <v>242</v>
      </c>
      <c r="C59" s="66" t="n">
        <f aca="false">'Z_6.1.1.sz.mell'!C59+'Z_6.1.2.sz.mell'!C59+'Z_6.1.3.sz.mell'!C59</f>
        <v>0</v>
      </c>
      <c r="D59" s="132" t="n">
        <f aca="false">'Z_6.1.1.sz.mell'!D59+'Z_6.1.2.sz.mell'!D59+'Z_6.1.3.sz.mell'!D59</f>
        <v>0</v>
      </c>
      <c r="E59" s="67" t="n">
        <f aca="false">'Z_6.1.1.sz.mell'!E59+'Z_6.1.2.sz.mell'!E59+'Z_6.1.3.sz.mell'!E59</f>
        <v>0</v>
      </c>
    </row>
    <row r="60" s="402" customFormat="true" ht="12" hidden="false" customHeight="true" outlineLevel="0" collapsed="false">
      <c r="A60" s="103" t="s">
        <v>243</v>
      </c>
      <c r="B60" s="65" t="s">
        <v>244</v>
      </c>
      <c r="C60" s="51" t="n">
        <f aca="false">SUM(C61:C63)</f>
        <v>0</v>
      </c>
      <c r="D60" s="134" t="n">
        <f aca="false">SUM(D61:D63)</f>
        <v>1661385</v>
      </c>
      <c r="E60" s="52" t="n">
        <f aca="false">SUM(E61:E63)</f>
        <v>1661385</v>
      </c>
    </row>
    <row r="61" s="402" customFormat="true" ht="12" hidden="false" customHeight="true" outlineLevel="0" collapsed="false">
      <c r="A61" s="399" t="s">
        <v>245</v>
      </c>
      <c r="B61" s="55" t="s">
        <v>246</v>
      </c>
      <c r="C61" s="72" t="n">
        <f aca="false">'Z_6.1.1.sz.mell'!C61+'Z_6.1.2.sz.mell'!C61+'Z_6.1.3.sz.mell'!C61</f>
        <v>0</v>
      </c>
      <c r="D61" s="416" t="n">
        <f aca="false">'Z_6.1.1.sz.mell'!D61+'Z_6.1.2.sz.mell'!D61+'Z_6.1.3.sz.mell'!D61</f>
        <v>100000</v>
      </c>
      <c r="E61" s="73" t="n">
        <f aca="false">'Z_6.1.1.sz.mell'!E61+'Z_6.1.2.sz.mell'!E61+'Z_6.1.3.sz.mell'!E61</f>
        <v>100000</v>
      </c>
    </row>
    <row r="62" s="402" customFormat="true" ht="12" hidden="false" customHeight="true" outlineLevel="0" collapsed="false">
      <c r="A62" s="401" t="s">
        <v>247</v>
      </c>
      <c r="B62" s="59" t="s">
        <v>248</v>
      </c>
      <c r="C62" s="72" t="n">
        <f aca="false">'Z_6.1.1.sz.mell'!C62+'Z_6.1.2.sz.mell'!C62+'Z_6.1.3.sz.mell'!C62</f>
        <v>0</v>
      </c>
      <c r="D62" s="416" t="n">
        <f aca="false">'Z_6.1.1.sz.mell'!D62+'Z_6.1.2.sz.mell'!D62+'Z_6.1.3.sz.mell'!D62</f>
        <v>0</v>
      </c>
      <c r="E62" s="73" t="n">
        <f aca="false">'Z_6.1.1.sz.mell'!E62+'Z_6.1.2.sz.mell'!E62+'Z_6.1.3.sz.mell'!E62</f>
        <v>0</v>
      </c>
    </row>
    <row r="63" s="402" customFormat="true" ht="12" hidden="false" customHeight="true" outlineLevel="0" collapsed="false">
      <c r="A63" s="401" t="s">
        <v>249</v>
      </c>
      <c r="B63" s="59" t="s">
        <v>250</v>
      </c>
      <c r="C63" s="72" t="n">
        <f aca="false">'Z_6.1.1.sz.mell'!C63+'Z_6.1.2.sz.mell'!C63+'Z_6.1.3.sz.mell'!C63</f>
        <v>0</v>
      </c>
      <c r="D63" s="416" t="n">
        <f aca="false">'Z_6.1.1.sz.mell'!D63+'Z_6.1.2.sz.mell'!D63+'Z_6.1.3.sz.mell'!D63</f>
        <v>1561385</v>
      </c>
      <c r="E63" s="73" t="n">
        <f aca="false">'Z_6.1.1.sz.mell'!E63+'Z_6.1.2.sz.mell'!E63+'Z_6.1.3.sz.mell'!E63</f>
        <v>1561385</v>
      </c>
    </row>
    <row r="64" s="402" customFormat="true" ht="12" hidden="false" customHeight="true" outlineLevel="0" collapsed="false">
      <c r="A64" s="403" t="s">
        <v>251</v>
      </c>
      <c r="B64" s="68" t="s">
        <v>252</v>
      </c>
      <c r="C64" s="72" t="n">
        <f aca="false">'Z_6.1.1.sz.mell'!C64+'Z_6.1.2.sz.mell'!C64+'Z_6.1.3.sz.mell'!C64</f>
        <v>0</v>
      </c>
      <c r="D64" s="416" t="n">
        <f aca="false">'Z_6.1.1.sz.mell'!D64+'Z_6.1.2.sz.mell'!D64+'Z_6.1.3.sz.mell'!D64</f>
        <v>0</v>
      </c>
      <c r="E64" s="73" t="n">
        <f aca="false">'Z_6.1.1.sz.mell'!E64+'Z_6.1.2.sz.mell'!E64+'Z_6.1.3.sz.mell'!E64</f>
        <v>0</v>
      </c>
    </row>
    <row r="65" s="402" customFormat="true" ht="12" hidden="false" customHeight="true" outlineLevel="0" collapsed="false">
      <c r="A65" s="103" t="s">
        <v>392</v>
      </c>
      <c r="B65" s="50" t="s">
        <v>254</v>
      </c>
      <c r="C65" s="69" t="n">
        <f aca="false">+C8+C15+C22+C29+C37+C49+C55+C60</f>
        <v>282389379</v>
      </c>
      <c r="D65" s="138" t="n">
        <f aca="false">+D8+D15+D22+D29+D37+D49+D55+D60</f>
        <v>372324069</v>
      </c>
      <c r="E65" s="70" t="n">
        <f aca="false">+E8+E15+E22+E29+E37+E49+E55+E60</f>
        <v>318619233</v>
      </c>
    </row>
    <row r="66" s="402" customFormat="true" ht="12" hidden="false" customHeight="true" outlineLevel="0" collapsed="false">
      <c r="A66" s="418" t="s">
        <v>596</v>
      </c>
      <c r="B66" s="65" t="s">
        <v>256</v>
      </c>
      <c r="C66" s="51" t="n">
        <f aca="false">SUM(C67:C69)</f>
        <v>31039212</v>
      </c>
      <c r="D66" s="134" t="n">
        <f aca="false">SUM(D67:D69)</f>
        <v>13528255</v>
      </c>
      <c r="E66" s="52" t="n">
        <f aca="false">SUM(E67:E69)</f>
        <v>5073576</v>
      </c>
    </row>
    <row r="67" s="402" customFormat="true" ht="12" hidden="false" customHeight="true" outlineLevel="0" collapsed="false">
      <c r="A67" s="399" t="s">
        <v>257</v>
      </c>
      <c r="B67" s="55" t="s">
        <v>258</v>
      </c>
      <c r="C67" s="72" t="n">
        <f aca="false">'Z_6.1.1.sz.mell'!C67+'Z_6.1.2.sz.mell'!C67+'Z_6.1.3.sz.mell'!C67</f>
        <v>13528255</v>
      </c>
      <c r="D67" s="416" t="n">
        <f aca="false">'Z_6.1.1.sz.mell'!D67+'Z_6.1.2.sz.mell'!D67+'Z_6.1.3.sz.mell'!D67</f>
        <v>13528255</v>
      </c>
      <c r="E67" s="73" t="n">
        <f aca="false">'Z_6.1.1.sz.mell'!E67+'Z_6.1.2.sz.mell'!E67+'Z_6.1.3.sz.mell'!E67</f>
        <v>5073576</v>
      </c>
    </row>
    <row r="68" s="402" customFormat="true" ht="12" hidden="false" customHeight="true" outlineLevel="0" collapsed="false">
      <c r="A68" s="401" t="s">
        <v>259</v>
      </c>
      <c r="B68" s="59" t="s">
        <v>260</v>
      </c>
      <c r="C68" s="72" t="n">
        <f aca="false">'Z_6.1.1.sz.mell'!C68+'Z_6.1.2.sz.mell'!C68+'Z_6.1.3.sz.mell'!C68</f>
        <v>17510957</v>
      </c>
      <c r="D68" s="416" t="n">
        <f aca="false">'Z_6.1.1.sz.mell'!D68+'Z_6.1.2.sz.mell'!D68+'Z_6.1.3.sz.mell'!D68</f>
        <v>0</v>
      </c>
      <c r="E68" s="73" t="n">
        <f aca="false">'Z_6.1.1.sz.mell'!E68+'Z_6.1.2.sz.mell'!E68+'Z_6.1.3.sz.mell'!E68</f>
        <v>0</v>
      </c>
    </row>
    <row r="69" s="402" customFormat="true" ht="12" hidden="false" customHeight="true" outlineLevel="0" collapsed="false">
      <c r="A69" s="408" t="s">
        <v>261</v>
      </c>
      <c r="B69" s="419" t="s">
        <v>262</v>
      </c>
      <c r="C69" s="420" t="n">
        <f aca="false">'Z_6.1.1.sz.mell'!C69+'Z_6.1.2.sz.mell'!C69+'Z_6.1.3.sz.mell'!C69</f>
        <v>0</v>
      </c>
      <c r="D69" s="421" t="n">
        <f aca="false">'Z_6.1.1.sz.mell'!D69+'Z_6.1.2.sz.mell'!D69+'Z_6.1.3.sz.mell'!D69</f>
        <v>0</v>
      </c>
      <c r="E69" s="422" t="n">
        <f aca="false">'Z_6.1.1.sz.mell'!E69+'Z_6.1.2.sz.mell'!E69+'Z_6.1.3.sz.mell'!E69</f>
        <v>0</v>
      </c>
    </row>
    <row r="70" s="402" customFormat="true" ht="12" hidden="false" customHeight="true" outlineLevel="0" collapsed="false">
      <c r="A70" s="418" t="s">
        <v>263</v>
      </c>
      <c r="B70" s="65" t="s">
        <v>264</v>
      </c>
      <c r="C70" s="51" t="n">
        <f aca="false">SUM(C71:C74)</f>
        <v>27418098</v>
      </c>
      <c r="D70" s="51" t="n">
        <f aca="false">SUM(D71:D74)</f>
        <v>27418098</v>
      </c>
      <c r="E70" s="52" t="n">
        <f aca="false">SUM(E71:E74)</f>
        <v>25052167</v>
      </c>
    </row>
    <row r="71" s="402" customFormat="true" ht="12" hidden="false" customHeight="true" outlineLevel="0" collapsed="false">
      <c r="A71" s="399" t="s">
        <v>265</v>
      </c>
      <c r="B71" s="81" t="s">
        <v>266</v>
      </c>
      <c r="C71" s="72" t="n">
        <f aca="false">'Z_6.1.1.sz.mell'!C71+'Z_6.1.2.sz.mell'!C71+'Z_6.1.3.sz.mell'!C71</f>
        <v>27418098</v>
      </c>
      <c r="D71" s="72" t="n">
        <f aca="false">'Z_6.1.1.sz.mell'!D71+'Z_6.1.2.sz.mell'!D71+'Z_6.1.3.sz.mell'!D71</f>
        <v>27418098</v>
      </c>
      <c r="E71" s="73" t="n">
        <f aca="false">'Z_6.1.1.sz.mell'!E71+'Z_6.1.2.sz.mell'!E71+'Z_6.1.3.sz.mell'!E71</f>
        <v>25052167</v>
      </c>
    </row>
    <row r="72" s="402" customFormat="true" ht="12" hidden="false" customHeight="true" outlineLevel="0" collapsed="false">
      <c r="A72" s="401" t="s">
        <v>267</v>
      </c>
      <c r="B72" s="81" t="s">
        <v>268</v>
      </c>
      <c r="C72" s="72" t="n">
        <f aca="false">'Z_6.1.1.sz.mell'!C72+'Z_6.1.2.sz.mell'!C72+'Z_6.1.3.sz.mell'!C72</f>
        <v>0</v>
      </c>
      <c r="D72" s="72" t="n">
        <f aca="false">'Z_6.1.1.sz.mell'!D72+'Z_6.1.2.sz.mell'!D72+'Z_6.1.3.sz.mell'!D72</f>
        <v>0</v>
      </c>
      <c r="E72" s="73" t="n">
        <f aca="false">'Z_6.1.1.sz.mell'!E72+'Z_6.1.2.sz.mell'!E72+'Z_6.1.3.sz.mell'!E72</f>
        <v>0</v>
      </c>
    </row>
    <row r="73" s="402" customFormat="true" ht="12" hidden="false" customHeight="true" outlineLevel="0" collapsed="false">
      <c r="A73" s="401" t="s">
        <v>269</v>
      </c>
      <c r="B73" s="81" t="s">
        <v>270</v>
      </c>
      <c r="C73" s="72" t="n">
        <f aca="false">'Z_6.1.1.sz.mell'!C73+'Z_6.1.2.sz.mell'!C73+'Z_6.1.3.sz.mell'!C73</f>
        <v>0</v>
      </c>
      <c r="D73" s="72" t="n">
        <f aca="false">'Z_6.1.1.sz.mell'!D73+'Z_6.1.2.sz.mell'!D73+'Z_6.1.3.sz.mell'!D73</f>
        <v>0</v>
      </c>
      <c r="E73" s="73" t="n">
        <f aca="false">'Z_6.1.1.sz.mell'!E73+'Z_6.1.2.sz.mell'!E73+'Z_6.1.3.sz.mell'!E73</f>
        <v>0</v>
      </c>
    </row>
    <row r="74" s="402" customFormat="true" ht="12" hidden="false" customHeight="true" outlineLevel="0" collapsed="false">
      <c r="A74" s="403" t="s">
        <v>271</v>
      </c>
      <c r="B74" s="82" t="s">
        <v>272</v>
      </c>
      <c r="C74" s="72" t="n">
        <f aca="false">'Z_6.1.1.sz.mell'!C74+'Z_6.1.2.sz.mell'!C74+'Z_6.1.3.sz.mell'!C74</f>
        <v>0</v>
      </c>
      <c r="D74" s="72" t="n">
        <f aca="false">'Z_6.1.1.sz.mell'!D74+'Z_6.1.2.sz.mell'!D74+'Z_6.1.3.sz.mell'!D74</f>
        <v>0</v>
      </c>
      <c r="E74" s="73" t="n">
        <f aca="false">'Z_6.1.1.sz.mell'!E74+'Z_6.1.2.sz.mell'!E74+'Z_6.1.3.sz.mell'!E74</f>
        <v>0</v>
      </c>
    </row>
    <row r="75" s="402" customFormat="true" ht="12" hidden="false" customHeight="true" outlineLevel="0" collapsed="false">
      <c r="A75" s="418" t="s">
        <v>273</v>
      </c>
      <c r="B75" s="65" t="s">
        <v>597</v>
      </c>
      <c r="C75" s="51" t="n">
        <f aca="false">SUM(C76:C77)</f>
        <v>18796942</v>
      </c>
      <c r="D75" s="51" t="n">
        <f aca="false">SUM(D76:D77)</f>
        <v>4532946</v>
      </c>
      <c r="E75" s="52" t="n">
        <f aca="false">SUM(E76:E77)</f>
        <v>4532946</v>
      </c>
    </row>
    <row r="76" s="402" customFormat="true" ht="12" hidden="false" customHeight="true" outlineLevel="0" collapsed="false">
      <c r="A76" s="399" t="s">
        <v>275</v>
      </c>
      <c r="B76" s="55" t="s">
        <v>276</v>
      </c>
      <c r="C76" s="72" t="n">
        <f aca="false">'Z_6.1.1.sz.mell'!C76+'Z_6.1.2.sz.mell'!C76+'Z_6.1.3.sz.mell'!C76</f>
        <v>18796942</v>
      </c>
      <c r="D76" s="72" t="n">
        <f aca="false">'Z_6.1.1.sz.mell'!D76+'Z_6.1.2.sz.mell'!D76+'Z_6.1.3.sz.mell'!D76</f>
        <v>4532946</v>
      </c>
      <c r="E76" s="73" t="n">
        <f aca="false">'Z_6.1.1.sz.mell'!E76+'Z_6.1.2.sz.mell'!E76+'Z_6.1.3.sz.mell'!E76</f>
        <v>4532946</v>
      </c>
    </row>
    <row r="77" s="402" customFormat="true" ht="12" hidden="false" customHeight="true" outlineLevel="0" collapsed="false">
      <c r="A77" s="403" t="s">
        <v>277</v>
      </c>
      <c r="B77" s="68" t="s">
        <v>278</v>
      </c>
      <c r="C77" s="72" t="n">
        <f aca="false">'Z_6.1.1.sz.mell'!C77+'Z_6.1.2.sz.mell'!C77+'Z_6.1.3.sz.mell'!C77</f>
        <v>0</v>
      </c>
      <c r="D77" s="72" t="n">
        <f aca="false">'Z_6.1.1.sz.mell'!D77+'Z_6.1.2.sz.mell'!D77+'Z_6.1.3.sz.mell'!D77</f>
        <v>0</v>
      </c>
      <c r="E77" s="73" t="n">
        <f aca="false">'Z_6.1.1.sz.mell'!E77+'Z_6.1.2.sz.mell'!E77+'Z_6.1.3.sz.mell'!E77</f>
        <v>0</v>
      </c>
    </row>
    <row r="78" s="400" customFormat="true" ht="12" hidden="false" customHeight="true" outlineLevel="0" collapsed="false">
      <c r="A78" s="418" t="s">
        <v>281</v>
      </c>
      <c r="B78" s="65" t="s">
        <v>282</v>
      </c>
      <c r="C78" s="51" t="n">
        <f aca="false">SUM(C79:C81)</f>
        <v>0</v>
      </c>
      <c r="D78" s="51" t="n">
        <f aca="false">SUM(D79:D81)</f>
        <v>0</v>
      </c>
      <c r="E78" s="52" t="n">
        <f aca="false">SUM(E79:E81)</f>
        <v>6486738</v>
      </c>
    </row>
    <row r="79" s="402" customFormat="true" ht="12" hidden="false" customHeight="true" outlineLevel="0" collapsed="false">
      <c r="A79" s="399" t="s">
        <v>283</v>
      </c>
      <c r="B79" s="55" t="s">
        <v>284</v>
      </c>
      <c r="C79" s="72" t="n">
        <f aca="false">'Z_6.1.1.sz.mell'!C79+'Z_6.1.2.sz.mell'!C79+'Z_6.1.3.sz.mell'!C79</f>
        <v>0</v>
      </c>
      <c r="D79" s="72" t="n">
        <f aca="false">'Z_6.1.1.sz.mell'!D79+'Z_6.1.2.sz.mell'!D79+'Z_6.1.3.sz.mell'!D79</f>
        <v>0</v>
      </c>
      <c r="E79" s="73" t="n">
        <f aca="false">'Z_6.1.1.sz.mell'!E79+'Z_6.1.2.sz.mell'!E79+'Z_6.1.3.sz.mell'!E79</f>
        <v>6486738</v>
      </c>
    </row>
    <row r="80" s="402" customFormat="true" ht="12" hidden="false" customHeight="true" outlineLevel="0" collapsed="false">
      <c r="A80" s="401" t="s">
        <v>285</v>
      </c>
      <c r="B80" s="59" t="s">
        <v>286</v>
      </c>
      <c r="C80" s="72" t="n">
        <f aca="false">'Z_6.1.1.sz.mell'!C80+'Z_6.1.2.sz.mell'!C80+'Z_6.1.3.sz.mell'!C80</f>
        <v>0</v>
      </c>
      <c r="D80" s="72" t="n">
        <f aca="false">'Z_6.1.1.sz.mell'!D80+'Z_6.1.2.sz.mell'!D80+'Z_6.1.3.sz.mell'!D80</f>
        <v>0</v>
      </c>
      <c r="E80" s="73" t="n">
        <f aca="false">'Z_6.1.1.sz.mell'!E80+'Z_6.1.2.sz.mell'!E80+'Z_6.1.3.sz.mell'!E80</f>
        <v>0</v>
      </c>
    </row>
    <row r="81" s="402" customFormat="true" ht="12" hidden="false" customHeight="true" outlineLevel="0" collapsed="false">
      <c r="A81" s="403" t="s">
        <v>287</v>
      </c>
      <c r="B81" s="68" t="s">
        <v>288</v>
      </c>
      <c r="C81" s="72" t="n">
        <f aca="false">'Z_6.1.1.sz.mell'!C81+'Z_6.1.2.sz.mell'!C81+'Z_6.1.3.sz.mell'!C81</f>
        <v>0</v>
      </c>
      <c r="D81" s="72" t="n">
        <f aca="false">'Z_6.1.1.sz.mell'!D81+'Z_6.1.2.sz.mell'!D81+'Z_6.1.3.sz.mell'!D81</f>
        <v>0</v>
      </c>
      <c r="E81" s="73" t="n">
        <f aca="false">'Z_6.1.1.sz.mell'!E81+'Z_6.1.2.sz.mell'!E81+'Z_6.1.3.sz.mell'!E81</f>
        <v>0</v>
      </c>
    </row>
    <row r="82" s="402" customFormat="true" ht="12" hidden="false" customHeight="true" outlineLevel="0" collapsed="false">
      <c r="A82" s="418" t="s">
        <v>289</v>
      </c>
      <c r="B82" s="65" t="s">
        <v>290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402" customFormat="true" ht="12" hidden="false" customHeight="true" outlineLevel="0" collapsed="false">
      <c r="A83" s="423" t="s">
        <v>291</v>
      </c>
      <c r="B83" s="55" t="s">
        <v>292</v>
      </c>
      <c r="C83" s="72" t="n">
        <f aca="false">'Z_6.1.1.sz.mell'!C83+'Z_6.1.2.sz.mell'!C83+'Z_6.1.3.sz.mell'!C83</f>
        <v>0</v>
      </c>
      <c r="D83" s="72" t="n">
        <f aca="false">'Z_6.1.1.sz.mell'!D83+'Z_6.1.2.sz.mell'!D83+'Z_6.1.3.sz.mell'!D83</f>
        <v>0</v>
      </c>
      <c r="E83" s="73" t="n">
        <f aca="false">'Z_6.1.1.sz.mell'!E83+'Z_6.1.2.sz.mell'!E83+'Z_6.1.3.sz.mell'!E83</f>
        <v>0</v>
      </c>
    </row>
    <row r="84" s="402" customFormat="true" ht="12" hidden="false" customHeight="true" outlineLevel="0" collapsed="false">
      <c r="A84" s="424" t="s">
        <v>293</v>
      </c>
      <c r="B84" s="59" t="s">
        <v>294</v>
      </c>
      <c r="C84" s="72" t="n">
        <f aca="false">'Z_6.1.1.sz.mell'!C84+'Z_6.1.2.sz.mell'!C84+'Z_6.1.3.sz.mell'!C84</f>
        <v>0</v>
      </c>
      <c r="D84" s="72" t="n">
        <f aca="false">'Z_6.1.1.sz.mell'!D84+'Z_6.1.2.sz.mell'!D84+'Z_6.1.3.sz.mell'!D84</f>
        <v>0</v>
      </c>
      <c r="E84" s="73" t="n">
        <f aca="false">'Z_6.1.1.sz.mell'!E84+'Z_6.1.2.sz.mell'!E84+'Z_6.1.3.sz.mell'!E84</f>
        <v>0</v>
      </c>
    </row>
    <row r="85" s="402" customFormat="true" ht="12" hidden="false" customHeight="true" outlineLevel="0" collapsed="false">
      <c r="A85" s="424" t="s">
        <v>295</v>
      </c>
      <c r="B85" s="59" t="s">
        <v>296</v>
      </c>
      <c r="C85" s="72" t="n">
        <f aca="false">'Z_6.1.1.sz.mell'!C85+'Z_6.1.2.sz.mell'!C85+'Z_6.1.3.sz.mell'!C85</f>
        <v>0</v>
      </c>
      <c r="D85" s="72" t="n">
        <f aca="false">'Z_6.1.1.sz.mell'!D85+'Z_6.1.2.sz.mell'!D85+'Z_6.1.3.sz.mell'!D85</f>
        <v>0</v>
      </c>
      <c r="E85" s="73" t="n">
        <f aca="false">'Z_6.1.1.sz.mell'!E85+'Z_6.1.2.sz.mell'!E85+'Z_6.1.3.sz.mell'!E85</f>
        <v>0</v>
      </c>
    </row>
    <row r="86" s="400" customFormat="true" ht="12" hidden="false" customHeight="true" outlineLevel="0" collapsed="false">
      <c r="A86" s="425" t="s">
        <v>297</v>
      </c>
      <c r="B86" s="68" t="s">
        <v>298</v>
      </c>
      <c r="C86" s="72" t="n">
        <f aca="false">'Z_6.1.1.sz.mell'!C86+'Z_6.1.2.sz.mell'!C86+'Z_6.1.3.sz.mell'!C86</f>
        <v>0</v>
      </c>
      <c r="D86" s="72" t="n">
        <f aca="false">'Z_6.1.1.sz.mell'!D86+'Z_6.1.2.sz.mell'!D86+'Z_6.1.3.sz.mell'!D86</f>
        <v>0</v>
      </c>
      <c r="E86" s="73" t="n">
        <f aca="false">'Z_6.1.1.sz.mell'!E86+'Z_6.1.2.sz.mell'!E86+'Z_6.1.3.sz.mell'!E86</f>
        <v>0</v>
      </c>
    </row>
    <row r="87" s="400" customFormat="true" ht="12" hidden="false" customHeight="true" outlineLevel="0" collapsed="false">
      <c r="A87" s="418" t="s">
        <v>299</v>
      </c>
      <c r="B87" s="65" t="s">
        <v>300</v>
      </c>
      <c r="C87" s="90" t="n">
        <f aca="false">'Z_6.1.1.sz.mell'!C87+'Z_6.1.2.sz.mell'!C87+'Z_6.1.3.sz.mell'!C87</f>
        <v>0</v>
      </c>
      <c r="D87" s="90" t="n">
        <f aca="false">'Z_6.1.1.sz.mell'!D87+'Z_6.1.2.sz.mell'!D87+'Z_6.1.3.sz.mell'!D87</f>
        <v>0</v>
      </c>
      <c r="E87" s="91" t="n">
        <f aca="false">'Z_6.1.1.sz.mell'!E87+'Z_6.1.2.sz.mell'!E87+'Z_6.1.3.sz.mell'!E87</f>
        <v>0</v>
      </c>
    </row>
    <row r="88" s="400" customFormat="true" ht="12" hidden="false" customHeight="true" outlineLevel="0" collapsed="false">
      <c r="A88" s="418" t="s">
        <v>598</v>
      </c>
      <c r="B88" s="65" t="s">
        <v>302</v>
      </c>
      <c r="C88" s="90" t="n">
        <f aca="false">'Z_6.1.1.sz.mell'!C88+'Z_6.1.2.sz.mell'!C88+'Z_6.1.3.sz.mell'!C88</f>
        <v>0</v>
      </c>
      <c r="D88" s="90" t="n">
        <f aca="false">'Z_6.1.1.sz.mell'!D88+'Z_6.1.2.sz.mell'!D88+'Z_6.1.3.sz.mell'!D88</f>
        <v>0</v>
      </c>
      <c r="E88" s="91" t="n">
        <f aca="false">'Z_6.1.1.sz.mell'!E88+'Z_6.1.2.sz.mell'!E88+'Z_6.1.3.sz.mell'!E88</f>
        <v>0</v>
      </c>
    </row>
    <row r="89" s="400" customFormat="true" ht="12" hidden="false" customHeight="true" outlineLevel="0" collapsed="false">
      <c r="A89" s="418" t="s">
        <v>599</v>
      </c>
      <c r="B89" s="92" t="s">
        <v>304</v>
      </c>
      <c r="C89" s="69" t="n">
        <f aca="false">+C66+C70+C75+C78+C82+C88+C87</f>
        <v>77254252</v>
      </c>
      <c r="D89" s="69" t="n">
        <f aca="false">+D66+D70+D75+D78+D82+D88+D87</f>
        <v>45479299</v>
      </c>
      <c r="E89" s="70" t="n">
        <f aca="false">+E66+E70+E75+E78+E82+E88+E87</f>
        <v>41145427</v>
      </c>
    </row>
    <row r="90" s="400" customFormat="true" ht="12" hidden="false" customHeight="true" outlineLevel="0" collapsed="false">
      <c r="A90" s="426" t="s">
        <v>600</v>
      </c>
      <c r="B90" s="94" t="s">
        <v>601</v>
      </c>
      <c r="C90" s="69" t="n">
        <f aca="false">+C65+C89</f>
        <v>359643631</v>
      </c>
      <c r="D90" s="69" t="n">
        <f aca="false">+D65+D89</f>
        <v>417803368</v>
      </c>
      <c r="E90" s="70" t="n">
        <f aca="false">+E65+E89</f>
        <v>359764660</v>
      </c>
    </row>
    <row r="91" s="402" customFormat="true" ht="15.15" hidden="false" customHeight="true" outlineLevel="0" collapsed="false">
      <c r="A91" s="427"/>
      <c r="B91" s="428"/>
      <c r="C91" s="429"/>
    </row>
    <row r="92" s="396" customFormat="true" ht="16.5" hidden="false" customHeight="true" outlineLevel="0" collapsed="false">
      <c r="A92" s="397" t="s">
        <v>410</v>
      </c>
      <c r="B92" s="397"/>
      <c r="C92" s="397"/>
      <c r="D92" s="397"/>
      <c r="E92" s="397"/>
    </row>
    <row r="93" s="430" customFormat="true" ht="12" hidden="false" customHeight="true" outlineLevel="0" collapsed="false">
      <c r="A93" s="45" t="s">
        <v>139</v>
      </c>
      <c r="B93" s="107" t="s">
        <v>602</v>
      </c>
      <c r="C93" s="108" t="n">
        <f aca="false">+C94+C95+C96+C97+C98+C111</f>
        <v>96023156</v>
      </c>
      <c r="D93" s="108" t="n">
        <f aca="false">+D94+D95+D96+D97+D98+D111</f>
        <v>136599823</v>
      </c>
      <c r="E93" s="109" t="n">
        <f aca="false">+E94+E95+E96+E97+E98+E111</f>
        <v>103581253</v>
      </c>
    </row>
    <row r="94" customFormat="false" ht="12" hidden="false" customHeight="true" outlineLevel="0" collapsed="false">
      <c r="A94" s="404" t="s">
        <v>141</v>
      </c>
      <c r="B94" s="111" t="s">
        <v>311</v>
      </c>
      <c r="C94" s="112" t="n">
        <f aca="false">'Z_6.1.1.sz.mell'!C94+'Z_6.1.2.sz.mell'!C94+'Z_6.1.3.sz.mell'!C94</f>
        <v>32292380</v>
      </c>
      <c r="D94" s="112" t="n">
        <f aca="false">'Z_6.1.1.sz.mell'!D94+'Z_6.1.2.sz.mell'!D94+'Z_6.1.3.sz.mell'!D94</f>
        <v>50934587</v>
      </c>
      <c r="E94" s="113" t="n">
        <f aca="false">'Z_6.1.1.sz.mell'!E94+'Z_6.1.2.sz.mell'!E94+'Z_6.1.3.sz.mell'!E94</f>
        <v>38290063</v>
      </c>
    </row>
    <row r="95" customFormat="false" ht="12" hidden="false" customHeight="true" outlineLevel="0" collapsed="false">
      <c r="A95" s="401" t="s">
        <v>143</v>
      </c>
      <c r="B95" s="114" t="s">
        <v>312</v>
      </c>
      <c r="C95" s="60" t="n">
        <f aca="false">'Z_6.1.1.sz.mell'!C95+'Z_6.1.2.sz.mell'!C95+'Z_6.1.3.sz.mell'!C95</f>
        <v>6246468</v>
      </c>
      <c r="D95" s="60" t="n">
        <f aca="false">'Z_6.1.1.sz.mell'!D95+'Z_6.1.2.sz.mell'!D95+'Z_6.1.3.sz.mell'!D95</f>
        <v>6800272</v>
      </c>
      <c r="E95" s="61" t="n">
        <f aca="false">'Z_6.1.1.sz.mell'!E95+'Z_6.1.2.sz.mell'!E95+'Z_6.1.3.sz.mell'!E95</f>
        <v>6790245</v>
      </c>
    </row>
    <row r="96" customFormat="false" ht="12" hidden="false" customHeight="true" outlineLevel="0" collapsed="false">
      <c r="A96" s="401" t="s">
        <v>145</v>
      </c>
      <c r="B96" s="114" t="s">
        <v>313</v>
      </c>
      <c r="C96" s="66" t="n">
        <f aca="false">'Z_6.1.1.sz.mell'!C96+'Z_6.1.2.sz.mell'!C96+'Z_6.1.3.sz.mell'!C96</f>
        <v>43414757</v>
      </c>
      <c r="D96" s="60" t="n">
        <f aca="false">'Z_6.1.1.sz.mell'!D96+'Z_6.1.2.sz.mell'!D96+'Z_6.1.3.sz.mell'!D96</f>
        <v>57715699</v>
      </c>
      <c r="E96" s="67" t="n">
        <f aca="false">'Z_6.1.1.sz.mell'!E96+'Z_6.1.2.sz.mell'!E96+'Z_6.1.3.sz.mell'!E96</f>
        <v>41623005</v>
      </c>
    </row>
    <row r="97" customFormat="false" ht="12" hidden="false" customHeight="true" outlineLevel="0" collapsed="false">
      <c r="A97" s="401" t="s">
        <v>147</v>
      </c>
      <c r="B97" s="115" t="s">
        <v>314</v>
      </c>
      <c r="C97" s="66" t="n">
        <f aca="false">'Z_6.1.1.sz.mell'!C97+'Z_6.1.2.sz.mell'!C97+'Z_6.1.3.sz.mell'!C97</f>
        <v>5150000</v>
      </c>
      <c r="D97" s="132" t="n">
        <f aca="false">'Z_6.1.1.sz.mell'!D97+'Z_6.1.2.sz.mell'!D97+'Z_6.1.3.sz.mell'!D97</f>
        <v>8254371</v>
      </c>
      <c r="E97" s="67" t="n">
        <f aca="false">'Z_6.1.1.sz.mell'!E97+'Z_6.1.2.sz.mell'!E97+'Z_6.1.3.sz.mell'!E97</f>
        <v>4603546</v>
      </c>
    </row>
    <row r="98" customFormat="false" ht="12" hidden="false" customHeight="true" outlineLevel="0" collapsed="false">
      <c r="A98" s="401" t="s">
        <v>315</v>
      </c>
      <c r="B98" s="116" t="s">
        <v>316</v>
      </c>
      <c r="C98" s="66" t="n">
        <f aca="false">'Z_6.1.1.sz.mell'!C98+'Z_6.1.2.sz.mell'!C98+'Z_6.1.3.sz.mell'!C98</f>
        <v>8919551</v>
      </c>
      <c r="D98" s="132" t="n">
        <f aca="false">'Z_6.1.1.sz.mell'!D98+'Z_6.1.2.sz.mell'!D98+'Z_6.1.3.sz.mell'!D98</f>
        <v>12894894</v>
      </c>
      <c r="E98" s="67" t="n">
        <f aca="false">'Z_6.1.1.sz.mell'!E98+'Z_6.1.2.sz.mell'!E98+'Z_6.1.3.sz.mell'!E98</f>
        <v>12274394</v>
      </c>
    </row>
    <row r="99" customFormat="false" ht="12" hidden="false" customHeight="true" outlineLevel="0" collapsed="false">
      <c r="A99" s="401" t="s">
        <v>151</v>
      </c>
      <c r="B99" s="114" t="s">
        <v>603</v>
      </c>
      <c r="C99" s="66" t="n">
        <f aca="false">'Z_6.1.1.sz.mell'!C99+'Z_6.1.2.sz.mell'!C99+'Z_6.1.3.sz.mell'!C99</f>
        <v>0</v>
      </c>
      <c r="D99" s="132" t="n">
        <f aca="false">'Z_6.1.1.sz.mell'!D99+'Z_6.1.2.sz.mell'!D99+'Z_6.1.3.sz.mell'!D99</f>
        <v>0</v>
      </c>
      <c r="E99" s="67" t="n">
        <f aca="false">'Z_6.1.1.sz.mell'!E99+'Z_6.1.2.sz.mell'!E99+'Z_6.1.3.sz.mell'!E99</f>
        <v>0</v>
      </c>
    </row>
    <row r="100" customFormat="false" ht="12" hidden="false" customHeight="true" outlineLevel="0" collapsed="false">
      <c r="A100" s="401" t="s">
        <v>318</v>
      </c>
      <c r="B100" s="118" t="s">
        <v>319</v>
      </c>
      <c r="C100" s="66" t="n">
        <f aca="false">'Z_6.1.1.sz.mell'!C100+'Z_6.1.2.sz.mell'!C100+'Z_6.1.3.sz.mell'!C100</f>
        <v>0</v>
      </c>
      <c r="D100" s="132" t="n">
        <f aca="false">'Z_6.1.1.sz.mell'!D100+'Z_6.1.2.sz.mell'!D100+'Z_6.1.3.sz.mell'!D100</f>
        <v>0</v>
      </c>
      <c r="E100" s="67" t="n">
        <f aca="false">'Z_6.1.1.sz.mell'!E100+'Z_6.1.2.sz.mell'!E100+'Z_6.1.3.sz.mell'!E100</f>
        <v>0</v>
      </c>
    </row>
    <row r="101" customFormat="false" ht="12" hidden="false" customHeight="true" outlineLevel="0" collapsed="false">
      <c r="A101" s="401" t="s">
        <v>320</v>
      </c>
      <c r="B101" s="118" t="s">
        <v>321</v>
      </c>
      <c r="C101" s="66" t="n">
        <f aca="false">'Z_6.1.1.sz.mell'!C101+'Z_6.1.2.sz.mell'!C101+'Z_6.1.3.sz.mell'!C101</f>
        <v>1985551</v>
      </c>
      <c r="D101" s="132" t="n">
        <f aca="false">'Z_6.1.1.sz.mell'!D101+'Z_6.1.2.sz.mell'!D101+'Z_6.1.3.sz.mell'!D101</f>
        <v>2011074</v>
      </c>
      <c r="E101" s="67" t="n">
        <f aca="false">'Z_6.1.1.sz.mell'!E101+'Z_6.1.2.sz.mell'!E101+'Z_6.1.3.sz.mell'!E101</f>
        <v>2011074</v>
      </c>
    </row>
    <row r="102" customFormat="false" ht="12" hidden="false" customHeight="true" outlineLevel="0" collapsed="false">
      <c r="A102" s="401" t="s">
        <v>322</v>
      </c>
      <c r="B102" s="118" t="s">
        <v>323</v>
      </c>
      <c r="C102" s="66" t="n">
        <f aca="false">'Z_6.1.1.sz.mell'!C102+'Z_6.1.2.sz.mell'!C102+'Z_6.1.3.sz.mell'!C102</f>
        <v>0</v>
      </c>
      <c r="D102" s="132" t="n">
        <f aca="false">'Z_6.1.1.sz.mell'!D102+'Z_6.1.2.sz.mell'!D102+'Z_6.1.3.sz.mell'!D102</f>
        <v>0</v>
      </c>
      <c r="E102" s="67" t="n">
        <f aca="false">'Z_6.1.1.sz.mell'!E102+'Z_6.1.2.sz.mell'!E102+'Z_6.1.3.sz.mell'!E102</f>
        <v>0</v>
      </c>
    </row>
    <row r="103" customFormat="false" ht="12" hidden="false" customHeight="true" outlineLevel="0" collapsed="false">
      <c r="A103" s="401" t="s">
        <v>324</v>
      </c>
      <c r="B103" s="119" t="s">
        <v>325</v>
      </c>
      <c r="C103" s="66" t="n">
        <f aca="false">'Z_6.1.1.sz.mell'!C103+'Z_6.1.2.sz.mell'!C103+'Z_6.1.3.sz.mell'!C103</f>
        <v>0</v>
      </c>
      <c r="D103" s="132" t="n">
        <f aca="false">'Z_6.1.1.sz.mell'!D103+'Z_6.1.2.sz.mell'!D103+'Z_6.1.3.sz.mell'!D103</f>
        <v>0</v>
      </c>
      <c r="E103" s="67" t="n">
        <f aca="false">'Z_6.1.1.sz.mell'!E103+'Z_6.1.2.sz.mell'!E103+'Z_6.1.3.sz.mell'!E103</f>
        <v>0</v>
      </c>
    </row>
    <row r="104" customFormat="false" ht="12" hidden="false" customHeight="true" outlineLevel="0" collapsed="false">
      <c r="A104" s="401" t="s">
        <v>326</v>
      </c>
      <c r="B104" s="119" t="s">
        <v>327</v>
      </c>
      <c r="C104" s="66" t="n">
        <f aca="false">'Z_6.1.1.sz.mell'!C104+'Z_6.1.2.sz.mell'!C104+'Z_6.1.3.sz.mell'!C104</f>
        <v>0</v>
      </c>
      <c r="D104" s="132" t="n">
        <f aca="false">'Z_6.1.1.sz.mell'!D104+'Z_6.1.2.sz.mell'!D104+'Z_6.1.3.sz.mell'!D104</f>
        <v>0</v>
      </c>
      <c r="E104" s="67" t="n">
        <f aca="false">'Z_6.1.1.sz.mell'!E104+'Z_6.1.2.sz.mell'!E104+'Z_6.1.3.sz.mell'!E104</f>
        <v>0</v>
      </c>
    </row>
    <row r="105" customFormat="false" ht="12" hidden="false" customHeight="true" outlineLevel="0" collapsed="false">
      <c r="A105" s="401" t="s">
        <v>328</v>
      </c>
      <c r="B105" s="118" t="s">
        <v>329</v>
      </c>
      <c r="C105" s="66" t="n">
        <f aca="false">'Z_6.1.1.sz.mell'!C105+'Z_6.1.2.sz.mell'!C105+'Z_6.1.3.sz.mell'!C105</f>
        <v>3250000</v>
      </c>
      <c r="D105" s="132" t="n">
        <f aca="false">'Z_6.1.1.sz.mell'!D105+'Z_6.1.2.sz.mell'!D105+'Z_6.1.3.sz.mell'!D105</f>
        <v>6453820</v>
      </c>
      <c r="E105" s="67" t="n">
        <f aca="false">'Z_6.1.1.sz.mell'!E105+'Z_6.1.2.sz.mell'!E105+'Z_6.1.3.sz.mell'!E105</f>
        <v>6453820</v>
      </c>
    </row>
    <row r="106" customFormat="false" ht="12" hidden="false" customHeight="true" outlineLevel="0" collapsed="false">
      <c r="A106" s="401" t="s">
        <v>330</v>
      </c>
      <c r="B106" s="118" t="s">
        <v>331</v>
      </c>
      <c r="C106" s="66" t="n">
        <f aca="false">'Z_6.1.1.sz.mell'!C106+'Z_6.1.2.sz.mell'!C106+'Z_6.1.3.sz.mell'!C106</f>
        <v>0</v>
      </c>
      <c r="D106" s="132" t="n">
        <f aca="false">'Z_6.1.1.sz.mell'!D106+'Z_6.1.2.sz.mell'!D106+'Z_6.1.3.sz.mell'!D106</f>
        <v>0</v>
      </c>
      <c r="E106" s="67" t="n">
        <f aca="false">'Z_6.1.1.sz.mell'!E106+'Z_6.1.2.sz.mell'!E106+'Z_6.1.3.sz.mell'!E106</f>
        <v>0</v>
      </c>
    </row>
    <row r="107" customFormat="false" ht="12" hidden="false" customHeight="true" outlineLevel="0" collapsed="false">
      <c r="A107" s="401" t="s">
        <v>332</v>
      </c>
      <c r="B107" s="119" t="s">
        <v>333</v>
      </c>
      <c r="C107" s="60" t="n">
        <f aca="false">'Z_6.1.1.sz.mell'!C107+'Z_6.1.2.sz.mell'!C107+'Z_6.1.3.sz.mell'!C107</f>
        <v>0</v>
      </c>
      <c r="D107" s="132" t="n">
        <f aca="false">'Z_6.1.1.sz.mell'!D107+'Z_6.1.2.sz.mell'!D107+'Z_6.1.3.sz.mell'!D107</f>
        <v>0</v>
      </c>
      <c r="E107" s="67" t="n">
        <f aca="false">'Z_6.1.1.sz.mell'!E107+'Z_6.1.2.sz.mell'!E107+'Z_6.1.3.sz.mell'!E107</f>
        <v>0</v>
      </c>
    </row>
    <row r="108" customFormat="false" ht="12" hidden="false" customHeight="true" outlineLevel="0" collapsed="false">
      <c r="A108" s="431" t="s">
        <v>334</v>
      </c>
      <c r="B108" s="117" t="s">
        <v>335</v>
      </c>
      <c r="C108" s="66" t="n">
        <f aca="false">'Z_6.1.1.sz.mell'!C108+'Z_6.1.2.sz.mell'!C108+'Z_6.1.3.sz.mell'!C108</f>
        <v>0</v>
      </c>
      <c r="D108" s="132" t="n">
        <f aca="false">'Z_6.1.1.sz.mell'!D108+'Z_6.1.2.sz.mell'!D108+'Z_6.1.3.sz.mell'!D108</f>
        <v>0</v>
      </c>
      <c r="E108" s="67" t="n">
        <f aca="false">'Z_6.1.1.sz.mell'!E108+'Z_6.1.2.sz.mell'!E108+'Z_6.1.3.sz.mell'!E108</f>
        <v>0</v>
      </c>
    </row>
    <row r="109" customFormat="false" ht="12" hidden="false" customHeight="true" outlineLevel="0" collapsed="false">
      <c r="A109" s="401" t="s">
        <v>336</v>
      </c>
      <c r="B109" s="117" t="s">
        <v>337</v>
      </c>
      <c r="C109" s="66" t="n">
        <f aca="false">'Z_6.1.1.sz.mell'!C109+'Z_6.1.2.sz.mell'!C109+'Z_6.1.3.sz.mell'!C109</f>
        <v>0</v>
      </c>
      <c r="D109" s="132" t="n">
        <f aca="false">'Z_6.1.1.sz.mell'!D109+'Z_6.1.2.sz.mell'!D109+'Z_6.1.3.sz.mell'!D109</f>
        <v>0</v>
      </c>
      <c r="E109" s="67" t="n">
        <f aca="false">'Z_6.1.1.sz.mell'!E109+'Z_6.1.2.sz.mell'!E109+'Z_6.1.3.sz.mell'!E109</f>
        <v>0</v>
      </c>
    </row>
    <row r="110" customFormat="false" ht="12" hidden="false" customHeight="true" outlineLevel="0" collapsed="false">
      <c r="A110" s="401" t="s">
        <v>338</v>
      </c>
      <c r="B110" s="119" t="s">
        <v>339</v>
      </c>
      <c r="C110" s="60" t="n">
        <f aca="false">'Z_6.1.1.sz.mell'!C110+'Z_6.1.2.sz.mell'!C110+'Z_6.1.3.sz.mell'!C110</f>
        <v>3684000</v>
      </c>
      <c r="D110" s="130" t="n">
        <f aca="false">'Z_6.1.1.sz.mell'!D110+'Z_6.1.2.sz.mell'!D110+'Z_6.1.3.sz.mell'!D110</f>
        <v>4430000</v>
      </c>
      <c r="E110" s="61" t="n">
        <f aca="false">'Z_6.1.1.sz.mell'!E110+'Z_6.1.2.sz.mell'!E110+'Z_6.1.3.sz.mell'!E110</f>
        <v>3809500</v>
      </c>
    </row>
    <row r="111" customFormat="false" ht="12" hidden="false" customHeight="true" outlineLevel="0" collapsed="false">
      <c r="A111" s="401" t="s">
        <v>340</v>
      </c>
      <c r="B111" s="115" t="s">
        <v>341</v>
      </c>
      <c r="C111" s="60" t="n">
        <f aca="false">'Z_6.1.1.sz.mell'!C111+'Z_6.1.2.sz.mell'!C111+'Z_6.1.3.sz.mell'!C111</f>
        <v>0</v>
      </c>
      <c r="D111" s="130" t="n">
        <f aca="false">'Z_6.1.1.sz.mell'!D111+'Z_6.1.2.sz.mell'!D111+'Z_6.1.3.sz.mell'!D111</f>
        <v>0</v>
      </c>
      <c r="E111" s="61" t="n">
        <f aca="false">'Z_6.1.1.sz.mell'!E111+'Z_6.1.2.sz.mell'!E111+'Z_6.1.3.sz.mell'!E111</f>
        <v>0</v>
      </c>
    </row>
    <row r="112" customFormat="false" ht="12" hidden="false" customHeight="true" outlineLevel="0" collapsed="false">
      <c r="A112" s="403" t="s">
        <v>342</v>
      </c>
      <c r="B112" s="114" t="s">
        <v>604</v>
      </c>
      <c r="C112" s="66" t="n">
        <f aca="false">'Z_6.1.1.sz.mell'!C112+'Z_6.1.2.sz.mell'!C112+'Z_6.1.3.sz.mell'!C112</f>
        <v>0</v>
      </c>
      <c r="D112" s="132" t="n">
        <f aca="false">'Z_6.1.1.sz.mell'!D112+'Z_6.1.2.sz.mell'!D112+'Z_6.1.3.sz.mell'!D112</f>
        <v>0</v>
      </c>
      <c r="E112" s="67" t="n">
        <f aca="false">'Z_6.1.1.sz.mell'!E112+'Z_6.1.2.sz.mell'!E112+'Z_6.1.3.sz.mell'!E112</f>
        <v>0</v>
      </c>
    </row>
    <row r="113" customFormat="false" ht="12" hidden="false" customHeight="true" outlineLevel="0" collapsed="false">
      <c r="A113" s="408" t="s">
        <v>344</v>
      </c>
      <c r="B113" s="432" t="s">
        <v>605</v>
      </c>
      <c r="C113" s="122" t="n">
        <f aca="false">'Z_6.1.1.sz.mell'!C113+'Z_6.1.2.sz.mell'!C113+'Z_6.1.3.sz.mell'!C113</f>
        <v>0</v>
      </c>
      <c r="D113" s="137" t="n">
        <f aca="false">'Z_6.1.1.sz.mell'!D113+'Z_6.1.2.sz.mell'!D113+'Z_6.1.3.sz.mell'!D113</f>
        <v>0</v>
      </c>
      <c r="E113" s="123" t="n">
        <f aca="false">'Z_6.1.1.sz.mell'!E113+'Z_6.1.2.sz.mell'!E113+'Z_6.1.3.sz.mell'!E113</f>
        <v>0</v>
      </c>
    </row>
    <row r="114" customFormat="false" ht="12" hidden="false" customHeight="true" outlineLevel="0" collapsed="false">
      <c r="A114" s="103" t="s">
        <v>153</v>
      </c>
      <c r="B114" s="157" t="s">
        <v>346</v>
      </c>
      <c r="C114" s="51" t="n">
        <f aca="false">+C115+C117+C119</f>
        <v>99907229</v>
      </c>
      <c r="D114" s="134" t="n">
        <f aca="false">+D115+D117+D119</f>
        <v>80713375</v>
      </c>
      <c r="E114" s="52" t="n">
        <f aca="false">+E115+E117+E119</f>
        <v>78714492</v>
      </c>
    </row>
    <row r="115" customFormat="false" ht="12" hidden="false" customHeight="true" outlineLevel="0" collapsed="false">
      <c r="A115" s="399" t="s">
        <v>155</v>
      </c>
      <c r="B115" s="114" t="s">
        <v>347</v>
      </c>
      <c r="C115" s="56" t="n">
        <f aca="false">'Z_6.1.1.sz.mell'!C115+'Z_6.1.2.sz.mell'!C115+'Z_6.1.3.sz.mell'!C115</f>
        <v>3702000</v>
      </c>
      <c r="D115" s="128" t="n">
        <f aca="false">'Z_6.1.1.sz.mell'!D115+'Z_6.1.2.sz.mell'!D115+'Z_6.1.3.sz.mell'!D115</f>
        <v>5902873</v>
      </c>
      <c r="E115" s="57" t="n">
        <f aca="false">'Z_6.1.1.sz.mell'!E115+'Z_6.1.2.sz.mell'!E115+'Z_6.1.3.sz.mell'!E115</f>
        <v>5634304</v>
      </c>
    </row>
    <row r="116" customFormat="false" ht="12" hidden="false" customHeight="true" outlineLevel="0" collapsed="false">
      <c r="A116" s="399" t="s">
        <v>157</v>
      </c>
      <c r="B116" s="129" t="s">
        <v>348</v>
      </c>
      <c r="C116" s="56" t="n">
        <f aca="false">'Z_6.1.1.sz.mell'!C116+'Z_6.1.2.sz.mell'!C116+'Z_6.1.3.sz.mell'!C116</f>
        <v>0</v>
      </c>
      <c r="D116" s="128" t="n">
        <f aca="false">'Z_6.1.1.sz.mell'!D116+'Z_6.1.2.sz.mell'!D116+'Z_6.1.3.sz.mell'!D116</f>
        <v>0</v>
      </c>
      <c r="E116" s="57" t="n">
        <f aca="false">'Z_6.1.1.sz.mell'!E116+'Z_6.1.2.sz.mell'!E116+'Z_6.1.3.sz.mell'!E116</f>
        <v>0</v>
      </c>
    </row>
    <row r="117" customFormat="false" ht="12" hidden="false" customHeight="true" outlineLevel="0" collapsed="false">
      <c r="A117" s="399" t="s">
        <v>159</v>
      </c>
      <c r="B117" s="129" t="s">
        <v>349</v>
      </c>
      <c r="C117" s="60" t="n">
        <f aca="false">'Z_6.1.1.sz.mell'!C117+'Z_6.1.2.sz.mell'!C117+'Z_6.1.3.sz.mell'!C117</f>
        <v>96205229</v>
      </c>
      <c r="D117" s="130" t="n">
        <f aca="false">'Z_6.1.1.sz.mell'!D117+'Z_6.1.2.sz.mell'!D117+'Z_6.1.3.sz.mell'!D117</f>
        <v>70947329</v>
      </c>
      <c r="E117" s="61" t="n">
        <f aca="false">'Z_6.1.1.sz.mell'!E117+'Z_6.1.2.sz.mell'!E117+'Z_6.1.3.sz.mell'!E117</f>
        <v>69217015</v>
      </c>
    </row>
    <row r="118" customFormat="false" ht="12" hidden="false" customHeight="true" outlineLevel="0" collapsed="false">
      <c r="A118" s="399" t="s">
        <v>161</v>
      </c>
      <c r="B118" s="129" t="s">
        <v>350</v>
      </c>
      <c r="C118" s="60" t="n">
        <f aca="false">'Z_6.1.1.sz.mell'!C118+'Z_6.1.2.sz.mell'!C118+'Z_6.1.3.sz.mell'!C118</f>
        <v>0</v>
      </c>
      <c r="D118" s="130" t="n">
        <f aca="false">'Z_6.1.1.sz.mell'!D118+'Z_6.1.2.sz.mell'!D118+'Z_6.1.3.sz.mell'!D118</f>
        <v>0</v>
      </c>
      <c r="E118" s="61" t="n">
        <f aca="false">'Z_6.1.1.sz.mell'!E118+'Z_6.1.2.sz.mell'!E118+'Z_6.1.3.sz.mell'!E118</f>
        <v>0</v>
      </c>
    </row>
    <row r="119" customFormat="false" ht="12" hidden="false" customHeight="true" outlineLevel="0" collapsed="false">
      <c r="A119" s="399" t="s">
        <v>163</v>
      </c>
      <c r="B119" s="64" t="s">
        <v>351</v>
      </c>
      <c r="C119" s="60" t="n">
        <f aca="false">'Z_6.1.1.sz.mell'!C119+'Z_6.1.2.sz.mell'!C119+'Z_6.1.3.sz.mell'!C119</f>
        <v>0</v>
      </c>
      <c r="D119" s="130" t="n">
        <f aca="false">'Z_6.1.1.sz.mell'!D119+'Z_6.1.2.sz.mell'!D119+'Z_6.1.3.sz.mell'!D119</f>
        <v>3863173</v>
      </c>
      <c r="E119" s="61" t="n">
        <f aca="false">'Z_6.1.1.sz.mell'!E119+'Z_6.1.2.sz.mell'!E119+'Z_6.1.3.sz.mell'!E119</f>
        <v>3863173</v>
      </c>
    </row>
    <row r="120" customFormat="false" ht="12" hidden="false" customHeight="true" outlineLevel="0" collapsed="false">
      <c r="A120" s="399" t="s">
        <v>165</v>
      </c>
      <c r="B120" s="62" t="s">
        <v>352</v>
      </c>
      <c r="C120" s="60" t="n">
        <f aca="false">'Z_6.1.1.sz.mell'!C120+'Z_6.1.2.sz.mell'!C120+'Z_6.1.3.sz.mell'!C120</f>
        <v>0</v>
      </c>
      <c r="D120" s="130" t="n">
        <f aca="false">'Z_6.1.1.sz.mell'!D120+'Z_6.1.2.sz.mell'!D120+'Z_6.1.3.sz.mell'!D120</f>
        <v>0</v>
      </c>
      <c r="E120" s="61" t="n">
        <f aca="false">'Z_6.1.1.sz.mell'!E120+'Z_6.1.2.sz.mell'!E120+'Z_6.1.3.sz.mell'!E120</f>
        <v>0</v>
      </c>
    </row>
    <row r="121" customFormat="false" ht="12" hidden="false" customHeight="true" outlineLevel="0" collapsed="false">
      <c r="A121" s="399" t="s">
        <v>353</v>
      </c>
      <c r="B121" s="131" t="s">
        <v>354</v>
      </c>
      <c r="C121" s="60" t="n">
        <f aca="false">'Z_6.1.1.sz.mell'!C121+'Z_6.1.2.sz.mell'!C121+'Z_6.1.3.sz.mell'!C121</f>
        <v>0</v>
      </c>
      <c r="D121" s="130" t="n">
        <f aca="false">'Z_6.1.1.sz.mell'!D121+'Z_6.1.2.sz.mell'!D121+'Z_6.1.3.sz.mell'!D121</f>
        <v>0</v>
      </c>
      <c r="E121" s="61" t="n">
        <f aca="false">'Z_6.1.1.sz.mell'!E121+'Z_6.1.2.sz.mell'!E121+'Z_6.1.3.sz.mell'!E121</f>
        <v>0</v>
      </c>
    </row>
    <row r="122" customFormat="false" ht="12" hidden="false" customHeight="true" outlineLevel="0" collapsed="false">
      <c r="A122" s="399" t="s">
        <v>355</v>
      </c>
      <c r="B122" s="119" t="s">
        <v>327</v>
      </c>
      <c r="C122" s="60" t="n">
        <f aca="false">'Z_6.1.1.sz.mell'!C122+'Z_6.1.2.sz.mell'!C122+'Z_6.1.3.sz.mell'!C122</f>
        <v>0</v>
      </c>
      <c r="D122" s="130" t="n">
        <f aca="false">'Z_6.1.1.sz.mell'!D122+'Z_6.1.2.sz.mell'!D122+'Z_6.1.3.sz.mell'!D122</f>
        <v>0</v>
      </c>
      <c r="E122" s="61" t="n">
        <f aca="false">'Z_6.1.1.sz.mell'!E122+'Z_6.1.2.sz.mell'!E122+'Z_6.1.3.sz.mell'!E122</f>
        <v>0</v>
      </c>
    </row>
    <row r="123" customFormat="false" ht="12" hidden="false" customHeight="true" outlineLevel="0" collapsed="false">
      <c r="A123" s="399" t="s">
        <v>356</v>
      </c>
      <c r="B123" s="119" t="s">
        <v>357</v>
      </c>
      <c r="C123" s="60" t="n">
        <f aca="false">'Z_6.1.1.sz.mell'!C123+'Z_6.1.2.sz.mell'!C123+'Z_6.1.3.sz.mell'!C123</f>
        <v>0</v>
      </c>
      <c r="D123" s="130" t="n">
        <f aca="false">'Z_6.1.1.sz.mell'!D123+'Z_6.1.2.sz.mell'!D123+'Z_6.1.3.sz.mell'!D123</f>
        <v>0</v>
      </c>
      <c r="E123" s="61" t="n">
        <f aca="false">'Z_6.1.1.sz.mell'!E123+'Z_6.1.2.sz.mell'!E123+'Z_6.1.3.sz.mell'!E123</f>
        <v>0</v>
      </c>
    </row>
    <row r="124" customFormat="false" ht="12" hidden="false" customHeight="true" outlineLevel="0" collapsed="false">
      <c r="A124" s="399" t="s">
        <v>358</v>
      </c>
      <c r="B124" s="119" t="s">
        <v>359</v>
      </c>
      <c r="C124" s="60" t="n">
        <f aca="false">'Z_6.1.1.sz.mell'!C124+'Z_6.1.2.sz.mell'!C124+'Z_6.1.3.sz.mell'!C124</f>
        <v>0</v>
      </c>
      <c r="D124" s="130" t="n">
        <f aca="false">'Z_6.1.1.sz.mell'!D124+'Z_6.1.2.sz.mell'!D124+'Z_6.1.3.sz.mell'!D124</f>
        <v>0</v>
      </c>
      <c r="E124" s="61" t="n">
        <f aca="false">'Z_6.1.1.sz.mell'!E124+'Z_6.1.2.sz.mell'!E124+'Z_6.1.3.sz.mell'!E124</f>
        <v>0</v>
      </c>
    </row>
    <row r="125" customFormat="false" ht="12" hidden="false" customHeight="true" outlineLevel="0" collapsed="false">
      <c r="A125" s="399" t="s">
        <v>360</v>
      </c>
      <c r="B125" s="119" t="s">
        <v>333</v>
      </c>
      <c r="C125" s="60" t="n">
        <f aca="false">'Z_6.1.1.sz.mell'!C125+'Z_6.1.2.sz.mell'!C125+'Z_6.1.3.sz.mell'!C125</f>
        <v>0</v>
      </c>
      <c r="D125" s="130" t="n">
        <f aca="false">'Z_6.1.1.sz.mell'!D125+'Z_6.1.2.sz.mell'!D125+'Z_6.1.3.sz.mell'!D125</f>
        <v>0</v>
      </c>
      <c r="E125" s="61" t="n">
        <f aca="false">'Z_6.1.1.sz.mell'!E125+'Z_6.1.2.sz.mell'!E125+'Z_6.1.3.sz.mell'!E125</f>
        <v>0</v>
      </c>
    </row>
    <row r="126" customFormat="false" ht="12" hidden="false" customHeight="true" outlineLevel="0" collapsed="false">
      <c r="A126" s="399" t="s">
        <v>361</v>
      </c>
      <c r="B126" s="119" t="s">
        <v>362</v>
      </c>
      <c r="C126" s="60" t="n">
        <f aca="false">'Z_6.1.1.sz.mell'!C126+'Z_6.1.2.sz.mell'!C126+'Z_6.1.3.sz.mell'!C126</f>
        <v>0</v>
      </c>
      <c r="D126" s="130" t="n">
        <f aca="false">'Z_6.1.1.sz.mell'!D126+'Z_6.1.2.sz.mell'!D126+'Z_6.1.3.sz.mell'!D126</f>
        <v>0</v>
      </c>
      <c r="E126" s="61" t="n">
        <f aca="false">'Z_6.1.1.sz.mell'!E126+'Z_6.1.2.sz.mell'!E126+'Z_6.1.3.sz.mell'!E126</f>
        <v>0</v>
      </c>
    </row>
    <row r="127" customFormat="false" ht="12" hidden="false" customHeight="true" outlineLevel="0" collapsed="false">
      <c r="A127" s="431" t="s">
        <v>363</v>
      </c>
      <c r="B127" s="119" t="s">
        <v>364</v>
      </c>
      <c r="C127" s="66" t="n">
        <f aca="false">'Z_6.1.1.sz.mell'!C127+'Z_6.1.2.sz.mell'!C127+'Z_6.1.3.sz.mell'!C127</f>
        <v>0</v>
      </c>
      <c r="D127" s="132" t="n">
        <f aca="false">'Z_6.1.1.sz.mell'!D127+'Z_6.1.2.sz.mell'!D127+'Z_6.1.3.sz.mell'!D127</f>
        <v>3863173</v>
      </c>
      <c r="E127" s="67" t="n">
        <f aca="false">'Z_6.1.1.sz.mell'!E127+'Z_6.1.2.sz.mell'!E127+'Z_6.1.3.sz.mell'!E127</f>
        <v>3863173</v>
      </c>
    </row>
    <row r="128" customFormat="false" ht="12" hidden="false" customHeight="true" outlineLevel="0" collapsed="false">
      <c r="A128" s="103" t="s">
        <v>167</v>
      </c>
      <c r="B128" s="133" t="s">
        <v>365</v>
      </c>
      <c r="C128" s="51" t="n">
        <f aca="false">+C93+C114</f>
        <v>195930385</v>
      </c>
      <c r="D128" s="134" t="n">
        <f aca="false">+D93+D114</f>
        <v>217313198</v>
      </c>
      <c r="E128" s="52" t="n">
        <f aca="false">+E93+E114</f>
        <v>182295745</v>
      </c>
    </row>
    <row r="129" customFormat="false" ht="12" hidden="false" customHeight="true" outlineLevel="0" collapsed="false">
      <c r="A129" s="103" t="s">
        <v>366</v>
      </c>
      <c r="B129" s="133" t="s">
        <v>606</v>
      </c>
      <c r="C129" s="51" t="n">
        <f aca="false">+C130+C131+C132</f>
        <v>18357999</v>
      </c>
      <c r="D129" s="134" t="n">
        <f aca="false">+D130+D131+D132</f>
        <v>18357999</v>
      </c>
      <c r="E129" s="52" t="n">
        <f aca="false">+E130+E131+E132</f>
        <v>0</v>
      </c>
    </row>
    <row r="130" s="430" customFormat="true" ht="12" hidden="false" customHeight="true" outlineLevel="0" collapsed="false">
      <c r="A130" s="399" t="s">
        <v>183</v>
      </c>
      <c r="B130" s="135" t="s">
        <v>607</v>
      </c>
      <c r="C130" s="60" t="n">
        <f aca="false">'Z_6.1.1.sz.mell'!C130+'Z_6.1.2.sz.mell'!C130+'Z_6.1.3.sz.mell'!C130</f>
        <v>18357999</v>
      </c>
      <c r="D130" s="130" t="n">
        <f aca="false">'Z_6.1.1.sz.mell'!D130+'Z_6.1.2.sz.mell'!D130+'Z_6.1.3.sz.mell'!D130</f>
        <v>18357999</v>
      </c>
      <c r="E130" s="61" t="n">
        <f aca="false">'Z_6.1.1.sz.mell'!E130+'Z_6.1.2.sz.mell'!E130+'Z_6.1.3.sz.mell'!E130</f>
        <v>0</v>
      </c>
    </row>
    <row r="131" customFormat="false" ht="12" hidden="false" customHeight="true" outlineLevel="0" collapsed="false">
      <c r="A131" s="399" t="s">
        <v>185</v>
      </c>
      <c r="B131" s="135" t="s">
        <v>369</v>
      </c>
      <c r="C131" s="60" t="n">
        <f aca="false">'Z_6.1.1.sz.mell'!C131+'Z_6.1.2.sz.mell'!C131+'Z_6.1.3.sz.mell'!C131</f>
        <v>0</v>
      </c>
      <c r="D131" s="130" t="n">
        <f aca="false">'Z_6.1.1.sz.mell'!D131+'Z_6.1.2.sz.mell'!D131+'Z_6.1.3.sz.mell'!D131</f>
        <v>0</v>
      </c>
      <c r="E131" s="61" t="n">
        <f aca="false">'Z_6.1.1.sz.mell'!E131+'Z_6.1.2.sz.mell'!E131+'Z_6.1.3.sz.mell'!E131</f>
        <v>0</v>
      </c>
    </row>
    <row r="132" customFormat="false" ht="12" hidden="false" customHeight="true" outlineLevel="0" collapsed="false">
      <c r="A132" s="431" t="s">
        <v>187</v>
      </c>
      <c r="B132" s="139" t="s">
        <v>608</v>
      </c>
      <c r="C132" s="60" t="n">
        <f aca="false">'Z_6.1.1.sz.mell'!C132+'Z_6.1.2.sz.mell'!C132+'Z_6.1.3.sz.mell'!C132</f>
        <v>0</v>
      </c>
      <c r="D132" s="130" t="n">
        <f aca="false">'Z_6.1.1.sz.mell'!D132+'Z_6.1.2.sz.mell'!D132+'Z_6.1.3.sz.mell'!D132</f>
        <v>0</v>
      </c>
      <c r="E132" s="61" t="n">
        <f aca="false">'Z_6.1.1.sz.mell'!E132+'Z_6.1.2.sz.mell'!E132+'Z_6.1.3.sz.mell'!E132</f>
        <v>0</v>
      </c>
    </row>
    <row r="133" customFormat="false" ht="12" hidden="false" customHeight="true" outlineLevel="0" collapsed="false">
      <c r="A133" s="103" t="s">
        <v>197</v>
      </c>
      <c r="B133" s="133" t="s">
        <v>371</v>
      </c>
      <c r="C133" s="51" t="n">
        <f aca="false">+C134+C135+C136+C137+C138+C139</f>
        <v>0</v>
      </c>
      <c r="D133" s="134" t="n">
        <f aca="false">+D134+D135+D136+D137+D138+D139</f>
        <v>16000000</v>
      </c>
      <c r="E133" s="52" t="n">
        <f aca="false">+E134+E135+E136+E137+E138+E139</f>
        <v>16000000</v>
      </c>
    </row>
    <row r="134" customFormat="false" ht="12" hidden="false" customHeight="true" outlineLevel="0" collapsed="false">
      <c r="A134" s="399" t="s">
        <v>199</v>
      </c>
      <c r="B134" s="135" t="s">
        <v>372</v>
      </c>
      <c r="C134" s="60" t="n">
        <f aca="false">'Z_6.1.1.sz.mell'!C134+'Z_6.1.2.sz.mell'!C134+'Z_6.1.3.sz.mell'!C134</f>
        <v>0</v>
      </c>
      <c r="D134" s="130" t="n">
        <f aca="false">'Z_6.1.1.sz.mell'!D134+'Z_6.1.2.sz.mell'!D134+'Z_6.1.3.sz.mell'!D134</f>
        <v>16000000</v>
      </c>
      <c r="E134" s="61" t="n">
        <f aca="false">'Z_6.1.1.sz.mell'!E134+'Z_6.1.2.sz.mell'!E134+'Z_6.1.3.sz.mell'!E134</f>
        <v>16000000</v>
      </c>
    </row>
    <row r="135" customFormat="false" ht="12" hidden="false" customHeight="true" outlineLevel="0" collapsed="false">
      <c r="A135" s="399" t="s">
        <v>201</v>
      </c>
      <c r="B135" s="135" t="s">
        <v>373</v>
      </c>
      <c r="C135" s="60" t="n">
        <f aca="false">'Z_6.1.1.sz.mell'!C135+'Z_6.1.2.sz.mell'!C135+'Z_6.1.3.sz.mell'!C135</f>
        <v>0</v>
      </c>
      <c r="D135" s="130" t="n">
        <f aca="false">'Z_6.1.1.sz.mell'!D135+'Z_6.1.2.sz.mell'!D135+'Z_6.1.3.sz.mell'!D135</f>
        <v>0</v>
      </c>
      <c r="E135" s="61" t="n">
        <f aca="false">'Z_6.1.1.sz.mell'!E135+'Z_6.1.2.sz.mell'!E135+'Z_6.1.3.sz.mell'!E135</f>
        <v>0</v>
      </c>
    </row>
    <row r="136" customFormat="false" ht="12" hidden="false" customHeight="true" outlineLevel="0" collapsed="false">
      <c r="A136" s="399" t="s">
        <v>203</v>
      </c>
      <c r="B136" s="135" t="s">
        <v>374</v>
      </c>
      <c r="C136" s="60" t="n">
        <f aca="false">'Z_6.1.1.sz.mell'!C136+'Z_6.1.2.sz.mell'!C136+'Z_6.1.3.sz.mell'!C136</f>
        <v>0</v>
      </c>
      <c r="D136" s="130" t="n">
        <f aca="false">'Z_6.1.1.sz.mell'!D136+'Z_6.1.2.sz.mell'!D136+'Z_6.1.3.sz.mell'!D136</f>
        <v>0</v>
      </c>
      <c r="E136" s="61" t="n">
        <f aca="false">'Z_6.1.1.sz.mell'!E136+'Z_6.1.2.sz.mell'!E136+'Z_6.1.3.sz.mell'!E136</f>
        <v>0</v>
      </c>
    </row>
    <row r="137" customFormat="false" ht="12" hidden="false" customHeight="true" outlineLevel="0" collapsed="false">
      <c r="A137" s="399" t="s">
        <v>205</v>
      </c>
      <c r="B137" s="135" t="s">
        <v>609</v>
      </c>
      <c r="C137" s="60" t="n">
        <f aca="false">'Z_6.1.1.sz.mell'!C137+'Z_6.1.2.sz.mell'!C137+'Z_6.1.3.sz.mell'!C137</f>
        <v>0</v>
      </c>
      <c r="D137" s="130" t="n">
        <f aca="false">'Z_6.1.1.sz.mell'!D137+'Z_6.1.2.sz.mell'!D137+'Z_6.1.3.sz.mell'!D137</f>
        <v>0</v>
      </c>
      <c r="E137" s="61" t="n">
        <f aca="false">'Z_6.1.1.sz.mell'!E137+'Z_6.1.2.sz.mell'!E137+'Z_6.1.3.sz.mell'!E137</f>
        <v>0</v>
      </c>
    </row>
    <row r="138" customFormat="false" ht="12" hidden="false" customHeight="true" outlineLevel="0" collapsed="false">
      <c r="A138" s="399" t="s">
        <v>207</v>
      </c>
      <c r="B138" s="135" t="s">
        <v>376</v>
      </c>
      <c r="C138" s="60" t="n">
        <f aca="false">'Z_6.1.1.sz.mell'!C138+'Z_6.1.2.sz.mell'!C138+'Z_6.1.3.sz.mell'!C138</f>
        <v>0</v>
      </c>
      <c r="D138" s="130" t="n">
        <f aca="false">'Z_6.1.1.sz.mell'!D138+'Z_6.1.2.sz.mell'!D138+'Z_6.1.3.sz.mell'!D138</f>
        <v>0</v>
      </c>
      <c r="E138" s="61" t="n">
        <f aca="false">'Z_6.1.1.sz.mell'!E138+'Z_6.1.2.sz.mell'!E138+'Z_6.1.3.sz.mell'!E138</f>
        <v>0</v>
      </c>
    </row>
    <row r="139" s="430" customFormat="true" ht="12" hidden="false" customHeight="true" outlineLevel="0" collapsed="false">
      <c r="A139" s="431" t="s">
        <v>209</v>
      </c>
      <c r="B139" s="139" t="s">
        <v>377</v>
      </c>
      <c r="C139" s="60" t="n">
        <f aca="false">'Z_6.1.1.sz.mell'!C139+'Z_6.1.2.sz.mell'!C139+'Z_6.1.3.sz.mell'!C139</f>
        <v>0</v>
      </c>
      <c r="D139" s="130" t="n">
        <f aca="false">'Z_6.1.1.sz.mell'!D139+'Z_6.1.2.sz.mell'!D139+'Z_6.1.3.sz.mell'!D139</f>
        <v>0</v>
      </c>
      <c r="E139" s="61" t="n">
        <f aca="false">'Z_6.1.1.sz.mell'!E139+'Z_6.1.2.sz.mell'!E139+'Z_6.1.3.sz.mell'!E139</f>
        <v>0</v>
      </c>
    </row>
    <row r="140" customFormat="false" ht="12" hidden="false" customHeight="true" outlineLevel="0" collapsed="false">
      <c r="A140" s="103" t="s">
        <v>221</v>
      </c>
      <c r="B140" s="133" t="s">
        <v>404</v>
      </c>
      <c r="C140" s="69" t="n">
        <f aca="false">+C141+C142+C144+C145+C143</f>
        <v>145355247</v>
      </c>
      <c r="D140" s="138" t="n">
        <f aca="false">+D141+D142+D144+D145+D143</f>
        <v>166132171</v>
      </c>
      <c r="E140" s="70" t="n">
        <f aca="false">+E141+E142+E144+E145+E143</f>
        <v>160592233</v>
      </c>
      <c r="K140" s="433"/>
    </row>
    <row r="141" customFormat="false" ht="13.2" hidden="false" customHeight="false" outlineLevel="0" collapsed="false">
      <c r="A141" s="399" t="s">
        <v>223</v>
      </c>
      <c r="B141" s="135" t="s">
        <v>379</v>
      </c>
      <c r="C141" s="60" t="n">
        <f aca="false">'Z_6.1.1.sz.mell'!C141+'Z_6.1.2.sz.mell'!C141+'Z_6.1.3.sz.mell'!C141</f>
        <v>0</v>
      </c>
      <c r="D141" s="130" t="n">
        <f aca="false">'Z_6.1.1.sz.mell'!D141+'Z_6.1.2.sz.mell'!D141+'Z_6.1.3.sz.mell'!D141</f>
        <v>0</v>
      </c>
      <c r="E141" s="61" t="n">
        <f aca="false">'Z_6.1.1.sz.mell'!E141+'Z_6.1.2.sz.mell'!E141+'Z_6.1.3.sz.mell'!E141</f>
        <v>0</v>
      </c>
    </row>
    <row r="142" customFormat="false" ht="12" hidden="false" customHeight="true" outlineLevel="0" collapsed="false">
      <c r="A142" s="399" t="s">
        <v>225</v>
      </c>
      <c r="B142" s="135" t="s">
        <v>380</v>
      </c>
      <c r="C142" s="60" t="n">
        <f aca="false">'Z_6.1.1.sz.mell'!C142+'Z_6.1.2.sz.mell'!C142+'Z_6.1.3.sz.mell'!C142</f>
        <v>5466152</v>
      </c>
      <c r="D142" s="130" t="n">
        <f aca="false">'Z_6.1.1.sz.mell'!D142+'Z_6.1.2.sz.mell'!D142+'Z_6.1.3.sz.mell'!D142</f>
        <v>11234752</v>
      </c>
      <c r="E142" s="61" t="n">
        <f aca="false">'Z_6.1.1.sz.mell'!E142+'Z_6.1.2.sz.mell'!E142+'Z_6.1.3.sz.mell'!E142</f>
        <v>5694814</v>
      </c>
    </row>
    <row r="143" customFormat="false" ht="12" hidden="false" customHeight="true" outlineLevel="0" collapsed="false">
      <c r="A143" s="399" t="s">
        <v>227</v>
      </c>
      <c r="B143" s="135" t="s">
        <v>405</v>
      </c>
      <c r="C143" s="60" t="n">
        <f aca="false">'Z_6.1.1.sz.mell'!C143+'Z_6.1.2.sz.mell'!C143+'Z_6.1.3.sz.mell'!C143</f>
        <v>139889095</v>
      </c>
      <c r="D143" s="130" t="n">
        <f aca="false">'Z_6.1.1.sz.mell'!D143+'Z_6.1.2.sz.mell'!D143+'Z_6.1.3.sz.mell'!D143</f>
        <v>154897419</v>
      </c>
      <c r="E143" s="61" t="n">
        <f aca="false">'Z_6.1.1.sz.mell'!E143+'Z_6.1.2.sz.mell'!E143+'Z_6.1.3.sz.mell'!E143</f>
        <v>154897419</v>
      </c>
    </row>
    <row r="144" s="430" customFormat="true" ht="12" hidden="false" customHeight="true" outlineLevel="0" collapsed="false">
      <c r="A144" s="399" t="s">
        <v>229</v>
      </c>
      <c r="B144" s="135" t="s">
        <v>381</v>
      </c>
      <c r="C144" s="60" t="n">
        <f aca="false">'Z_6.1.1.sz.mell'!C144+'Z_6.1.2.sz.mell'!C144+'Z_6.1.3.sz.mell'!C144</f>
        <v>0</v>
      </c>
      <c r="D144" s="130" t="n">
        <f aca="false">'Z_6.1.1.sz.mell'!D144+'Z_6.1.2.sz.mell'!D144+'Z_6.1.3.sz.mell'!D144</f>
        <v>0</v>
      </c>
      <c r="E144" s="61" t="n">
        <f aca="false">'Z_6.1.1.sz.mell'!E144+'Z_6.1.2.sz.mell'!E144+'Z_6.1.3.sz.mell'!E144</f>
        <v>0</v>
      </c>
    </row>
    <row r="145" s="430" customFormat="true" ht="12" hidden="false" customHeight="true" outlineLevel="0" collapsed="false">
      <c r="A145" s="431" t="s">
        <v>231</v>
      </c>
      <c r="B145" s="139" t="s">
        <v>382</v>
      </c>
      <c r="C145" s="60" t="n">
        <f aca="false">'Z_6.1.1.sz.mell'!C145+'Z_6.1.2.sz.mell'!C145+'Z_6.1.3.sz.mell'!C145</f>
        <v>0</v>
      </c>
      <c r="D145" s="130" t="n">
        <f aca="false">'Z_6.1.1.sz.mell'!D145+'Z_6.1.2.sz.mell'!D145+'Z_6.1.3.sz.mell'!D145</f>
        <v>0</v>
      </c>
      <c r="E145" s="61" t="n">
        <f aca="false">'Z_6.1.1.sz.mell'!E145+'Z_6.1.2.sz.mell'!E145+'Z_6.1.3.sz.mell'!E145</f>
        <v>0</v>
      </c>
    </row>
    <row r="146" s="430" customFormat="true" ht="12" hidden="false" customHeight="true" outlineLevel="0" collapsed="false">
      <c r="A146" s="103" t="s">
        <v>383</v>
      </c>
      <c r="B146" s="133" t="s">
        <v>384</v>
      </c>
      <c r="C146" s="140" t="n">
        <f aca="false">+C147+C148+C149+C150+C151</f>
        <v>0</v>
      </c>
      <c r="D146" s="141" t="n">
        <f aca="false">+D147+D148+D149+D150+D151</f>
        <v>0</v>
      </c>
      <c r="E146" s="142" t="n">
        <f aca="false">+E147+E148+E149+E150+E151</f>
        <v>0</v>
      </c>
    </row>
    <row r="147" s="430" customFormat="true" ht="12" hidden="false" customHeight="true" outlineLevel="0" collapsed="false">
      <c r="A147" s="399" t="s">
        <v>235</v>
      </c>
      <c r="B147" s="135" t="s">
        <v>385</v>
      </c>
      <c r="C147" s="60" t="n">
        <f aca="false">'Z_6.1.1.sz.mell'!C147+'Z_6.1.2.sz.mell'!C147+'Z_6.1.3.sz.mell'!C147</f>
        <v>0</v>
      </c>
      <c r="D147" s="130" t="n">
        <f aca="false">'Z_6.1.1.sz.mell'!D147+'Z_6.1.2.sz.mell'!D147+'Z_6.1.3.sz.mell'!D147</f>
        <v>0</v>
      </c>
      <c r="E147" s="61" t="n">
        <f aca="false">'Z_6.1.1.sz.mell'!E147+'Z_6.1.2.sz.mell'!E147+'Z_6.1.3.sz.mell'!E147</f>
        <v>0</v>
      </c>
    </row>
    <row r="148" s="430" customFormat="true" ht="12" hidden="false" customHeight="true" outlineLevel="0" collapsed="false">
      <c r="A148" s="399" t="s">
        <v>237</v>
      </c>
      <c r="B148" s="135" t="s">
        <v>386</v>
      </c>
      <c r="C148" s="60" t="n">
        <f aca="false">'Z_6.1.1.sz.mell'!C148+'Z_6.1.2.sz.mell'!C148+'Z_6.1.3.sz.mell'!C148</f>
        <v>0</v>
      </c>
      <c r="D148" s="130" t="n">
        <f aca="false">'Z_6.1.1.sz.mell'!D148+'Z_6.1.2.sz.mell'!D148+'Z_6.1.3.sz.mell'!D148</f>
        <v>0</v>
      </c>
      <c r="E148" s="61" t="n">
        <f aca="false">'Z_6.1.1.sz.mell'!E148+'Z_6.1.2.sz.mell'!E148+'Z_6.1.3.sz.mell'!E148</f>
        <v>0</v>
      </c>
    </row>
    <row r="149" s="430" customFormat="true" ht="12" hidden="false" customHeight="true" outlineLevel="0" collapsed="false">
      <c r="A149" s="399" t="s">
        <v>239</v>
      </c>
      <c r="B149" s="135" t="s">
        <v>387</v>
      </c>
      <c r="C149" s="60" t="n">
        <f aca="false">'Z_6.1.1.sz.mell'!C149+'Z_6.1.2.sz.mell'!C149+'Z_6.1.3.sz.mell'!C149</f>
        <v>0</v>
      </c>
      <c r="D149" s="130" t="n">
        <f aca="false">'Z_6.1.1.sz.mell'!D149+'Z_6.1.2.sz.mell'!D149+'Z_6.1.3.sz.mell'!D149</f>
        <v>0</v>
      </c>
      <c r="E149" s="61" t="n">
        <f aca="false">'Z_6.1.1.sz.mell'!E149+'Z_6.1.2.sz.mell'!E149+'Z_6.1.3.sz.mell'!E149</f>
        <v>0</v>
      </c>
    </row>
    <row r="150" s="430" customFormat="true" ht="12" hidden="false" customHeight="true" outlineLevel="0" collapsed="false">
      <c r="A150" s="399" t="s">
        <v>241</v>
      </c>
      <c r="B150" s="135" t="s">
        <v>610</v>
      </c>
      <c r="C150" s="60" t="n">
        <f aca="false">'Z_6.1.1.sz.mell'!C150+'Z_6.1.2.sz.mell'!C150+'Z_6.1.3.sz.mell'!C150</f>
        <v>0</v>
      </c>
      <c r="D150" s="130" t="n">
        <f aca="false">'Z_6.1.1.sz.mell'!D150+'Z_6.1.2.sz.mell'!D150+'Z_6.1.3.sz.mell'!D150</f>
        <v>0</v>
      </c>
      <c r="E150" s="61" t="n">
        <f aca="false">'Z_6.1.1.sz.mell'!E150+'Z_6.1.2.sz.mell'!E150+'Z_6.1.3.sz.mell'!E150</f>
        <v>0</v>
      </c>
    </row>
    <row r="151" customFormat="false" ht="12.75" hidden="false" customHeight="true" outlineLevel="0" collapsed="false">
      <c r="A151" s="431" t="s">
        <v>389</v>
      </c>
      <c r="B151" s="139" t="s">
        <v>390</v>
      </c>
      <c r="C151" s="66" t="n">
        <f aca="false">'Z_6.1.1.sz.mell'!C151+'Z_6.1.2.sz.mell'!C151+'Z_6.1.3.sz.mell'!C151</f>
        <v>0</v>
      </c>
      <c r="D151" s="132" t="n">
        <f aca="false">'Z_6.1.1.sz.mell'!D151+'Z_6.1.2.sz.mell'!D151+'Z_6.1.3.sz.mell'!D151</f>
        <v>0</v>
      </c>
      <c r="E151" s="67" t="n">
        <f aca="false">'Z_6.1.1.sz.mell'!E151+'Z_6.1.2.sz.mell'!E151+'Z_6.1.3.sz.mell'!E151</f>
        <v>0</v>
      </c>
    </row>
    <row r="152" customFormat="false" ht="12.75" hidden="false" customHeight="true" outlineLevel="0" collapsed="false">
      <c r="A152" s="434" t="s">
        <v>243</v>
      </c>
      <c r="B152" s="133" t="s">
        <v>391</v>
      </c>
      <c r="C152" s="140" t="n">
        <f aca="false">'Z_6.1.1.sz.mell'!C152+'Z_6.1.2.sz.mell'!C152+'Z_6.1.3.sz.mell'!C152</f>
        <v>0</v>
      </c>
      <c r="D152" s="141" t="n">
        <f aca="false">'Z_6.1.1.sz.mell'!D152+'Z_6.1.2.sz.mell'!D152+'Z_6.1.3.sz.mell'!D152</f>
        <v>0</v>
      </c>
      <c r="E152" s="142" t="n">
        <f aca="false">'Z_6.1.1.sz.mell'!E152+'Z_6.1.2.sz.mell'!E152+'Z_6.1.3.sz.mell'!E152</f>
        <v>0</v>
      </c>
    </row>
    <row r="153" customFormat="false" ht="12.75" hidden="false" customHeight="true" outlineLevel="0" collapsed="false">
      <c r="A153" s="434" t="s">
        <v>392</v>
      </c>
      <c r="B153" s="133" t="s">
        <v>393</v>
      </c>
      <c r="C153" s="140" t="n">
        <f aca="false">'Z_6.1.1.sz.mell'!C153+'Z_6.1.2.sz.mell'!C153+'Z_6.1.3.sz.mell'!C153</f>
        <v>0</v>
      </c>
      <c r="D153" s="141" t="n">
        <f aca="false">'Z_6.1.1.sz.mell'!D153+'Z_6.1.2.sz.mell'!D153+'Z_6.1.3.sz.mell'!D153</f>
        <v>0</v>
      </c>
      <c r="E153" s="142" t="n">
        <f aca="false">'Z_6.1.1.sz.mell'!E153+'Z_6.1.2.sz.mell'!E153+'Z_6.1.3.sz.mell'!E153</f>
        <v>0</v>
      </c>
    </row>
    <row r="154" customFormat="false" ht="12" hidden="false" customHeight="true" outlineLevel="0" collapsed="false">
      <c r="A154" s="103" t="s">
        <v>394</v>
      </c>
      <c r="B154" s="133" t="s">
        <v>395</v>
      </c>
      <c r="C154" s="146" t="n">
        <f aca="false">+C129+C133+C140+C146+C152+C153</f>
        <v>163713246</v>
      </c>
      <c r="D154" s="147" t="n">
        <f aca="false">+D129+D133+D140+D146+D152+D153</f>
        <v>200490170</v>
      </c>
      <c r="E154" s="148" t="n">
        <f aca="false">+E129+E133+E140+E146+E152+E153</f>
        <v>176592233</v>
      </c>
    </row>
    <row r="155" customFormat="false" ht="15.15" hidden="false" customHeight="true" outlineLevel="0" collapsed="false">
      <c r="A155" s="435" t="s">
        <v>396</v>
      </c>
      <c r="B155" s="152" t="s">
        <v>397</v>
      </c>
      <c r="C155" s="146" t="n">
        <f aca="false">+C128+C154</f>
        <v>359643631</v>
      </c>
      <c r="D155" s="147" t="n">
        <f aca="false">+D128+D154</f>
        <v>417803368</v>
      </c>
      <c r="E155" s="148" t="n">
        <f aca="false">+E128+E154</f>
        <v>358887978</v>
      </c>
    </row>
    <row r="156" customFormat="false" ht="13.8" hidden="false" customHeight="false" outlineLevel="0" collapsed="false">
      <c r="C156" s="436" t="n">
        <f aca="false">C90-C155</f>
        <v>0</v>
      </c>
      <c r="D156" s="436" t="n">
        <f aca="false">D90-D155</f>
        <v>0</v>
      </c>
      <c r="E156" s="373"/>
    </row>
    <row r="157" customFormat="false" ht="15.15" hidden="false" customHeight="true" outlineLevel="0" collapsed="false">
      <c r="A157" s="437" t="s">
        <v>611</v>
      </c>
      <c r="B157" s="438"/>
      <c r="C157" s="439" t="n">
        <f aca="false">'Z_6.1.1.sz.mell'!C157+'Z_6.1.2.sz.mell'!C157+'Z_6.1.3.sz.mell'!C157</f>
        <v>1</v>
      </c>
      <c r="D157" s="439" t="n">
        <f aca="false">'Z_6.1.1.sz.mell'!D157+'Z_6.1.2.sz.mell'!D157+'Z_6.1.3.sz.mell'!D157</f>
        <v>1</v>
      </c>
      <c r="E157" s="440" t="n">
        <f aca="false">'Z_6.1.1.sz.mell'!E157+'Z_6.1.2.sz.mell'!E157+'Z_6.1.3.sz.mell'!E157</f>
        <v>1</v>
      </c>
    </row>
    <row r="158" customFormat="false" ht="14.4" hidden="false" customHeight="true" outlineLevel="0" collapsed="false">
      <c r="A158" s="437" t="s">
        <v>612</v>
      </c>
      <c r="B158" s="438"/>
      <c r="C158" s="439" t="n">
        <f aca="false">'Z_6.1.1.sz.mell'!C158+'Z_6.1.2.sz.mell'!C158+'Z_6.1.3.sz.mell'!C158</f>
        <v>0</v>
      </c>
      <c r="D158" s="439" t="n">
        <f aca="false">'Z_6.1.1.sz.mell'!D158+'Z_6.1.2.sz.mell'!D158+'Z_6.1.3.sz.mell'!D158</f>
        <v>0</v>
      </c>
      <c r="E158" s="440" t="n">
        <f aca="false">'Z_6.1.1.sz.mell'!E158+'Z_6.1.2.sz.mell'!E158+'Z_6.1.3.sz.mell'!E158</f>
        <v>0</v>
      </c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E120" activeCellId="0" sqref="E1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371" width="16.1"/>
    <col collapsed="false" customWidth="true" hidden="false" outlineLevel="0" max="2" min="2" style="372" width="61.99"/>
    <col collapsed="false" customWidth="true" hidden="false" outlineLevel="0" max="3" min="3" style="373" width="14.1"/>
    <col collapsed="false" customWidth="true" hidden="false" outlineLevel="0" max="5" min="4" style="374" width="14.1"/>
    <col collapsed="false" customWidth="false" hidden="false" outlineLevel="0" max="257" min="6" style="374" width="9.32"/>
  </cols>
  <sheetData>
    <row r="1" s="377" customFormat="true" ht="16.5" hidden="false" customHeight="true" outlineLevel="0" collapsed="false">
      <c r="A1" s="375"/>
      <c r="B1" s="376" t="str">
        <f aca="false">CONCATENATE("6.1.1. melléklet ",Z_ALAPADATOK!A7," ",Z_ALAPADATOK!B7," ",Z_ALAPADATOK!C7," ",Z_ALAPADATOK!D7," ",Z_ALAPADATOK!E7," ",Z_ALAPADATOK!F7," ",Z_ALAPADATOK!G7," ",Z_ALAPADATOK!H7)</f>
        <v>6.1.1. melléklet a 9 / 2020. ( VII.9. ) önkormányzati rendelethez</v>
      </c>
      <c r="C1" s="376"/>
      <c r="D1" s="376"/>
      <c r="E1" s="376"/>
    </row>
    <row r="2" s="381" customFormat="true" ht="21.15" hidden="false" customHeight="true" outlineLevel="0" collapsed="false">
      <c r="A2" s="378" t="s">
        <v>411</v>
      </c>
      <c r="B2" s="379" t="str">
        <f aca="false">CONCATENATE(Z_ALAPADATOK!A3)</f>
        <v>Szigetújfalu Község Önkormányzata</v>
      </c>
      <c r="C2" s="379"/>
      <c r="D2" s="379"/>
      <c r="E2" s="380" t="s">
        <v>588</v>
      </c>
    </row>
    <row r="3" s="381" customFormat="true" ht="23.4" hidden="false" customHeight="true" outlineLevel="0" collapsed="false">
      <c r="A3" s="378" t="s">
        <v>589</v>
      </c>
      <c r="B3" s="379" t="s">
        <v>613</v>
      </c>
      <c r="C3" s="379"/>
      <c r="D3" s="379"/>
      <c r="E3" s="382" t="s">
        <v>614</v>
      </c>
    </row>
    <row r="4" s="387" customFormat="true" ht="15.9" hidden="false" customHeight="true" outlineLevel="0" collapsed="false">
      <c r="A4" s="383"/>
      <c r="B4" s="383"/>
      <c r="C4" s="384"/>
      <c r="D4" s="385"/>
      <c r="E4" s="384" t="str">
        <f aca="false">'Z_6.1.sz.mell'!E4</f>
        <v> Forintban!</v>
      </c>
    </row>
    <row r="5" customFormat="false" ht="23.4" hidden="false" customHeight="false" outlineLevel="0" collapsed="false">
      <c r="A5" s="388" t="s">
        <v>591</v>
      </c>
      <c r="B5" s="389" t="s">
        <v>592</v>
      </c>
      <c r="C5" s="389" t="s">
        <v>593</v>
      </c>
      <c r="D5" s="390" t="s">
        <v>594</v>
      </c>
      <c r="E5" s="391" t="str">
        <f aca="false">CONCATENATE('Z_6.1.sz.mell'!E5)</f>
        <v>Teljesítés
2019. XII. 31.</v>
      </c>
    </row>
    <row r="6" s="396" customFormat="true" ht="12.9" hidden="false" customHeight="true" outlineLevel="0" collapsed="false">
      <c r="A6" s="392" t="s">
        <v>134</v>
      </c>
      <c r="B6" s="393" t="s">
        <v>135</v>
      </c>
      <c r="C6" s="393" t="s">
        <v>136</v>
      </c>
      <c r="D6" s="394" t="s">
        <v>137</v>
      </c>
      <c r="E6" s="395" t="s">
        <v>138</v>
      </c>
    </row>
    <row r="7" s="396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396" customFormat="true" ht="12" hidden="false" customHeight="true" outlineLevel="0" collapsed="false">
      <c r="A8" s="103" t="s">
        <v>139</v>
      </c>
      <c r="B8" s="50" t="s">
        <v>140</v>
      </c>
      <c r="C8" s="51" t="n">
        <f aca="false">+C9+C10+C11+C12+C13+C14</f>
        <v>148850934</v>
      </c>
      <c r="D8" s="134" t="n">
        <f aca="false">+D9+D10+D11+D12+D13+D14</f>
        <v>171802967</v>
      </c>
      <c r="E8" s="52" t="n">
        <f aca="false">+E9+E10+E11+E12+E13+E14</f>
        <v>171802967</v>
      </c>
    </row>
    <row r="9" s="400" customFormat="true" ht="12" hidden="false" customHeight="true" outlineLevel="0" collapsed="false">
      <c r="A9" s="399" t="s">
        <v>141</v>
      </c>
      <c r="B9" s="55" t="s">
        <v>142</v>
      </c>
      <c r="C9" s="56" t="n">
        <v>56784953</v>
      </c>
      <c r="D9" s="128" t="n">
        <v>59966229</v>
      </c>
      <c r="E9" s="57" t="n">
        <v>59966229</v>
      </c>
    </row>
    <row r="10" s="402" customFormat="true" ht="12" hidden="false" customHeight="true" outlineLevel="0" collapsed="false">
      <c r="A10" s="401" t="s">
        <v>143</v>
      </c>
      <c r="B10" s="59" t="s">
        <v>144</v>
      </c>
      <c r="C10" s="60" t="n">
        <v>36807618</v>
      </c>
      <c r="D10" s="130" t="n">
        <v>48635384</v>
      </c>
      <c r="E10" s="61" t="n">
        <v>48635384</v>
      </c>
    </row>
    <row r="11" s="402" customFormat="true" ht="12" hidden="false" customHeight="true" outlineLevel="0" collapsed="false">
      <c r="A11" s="401" t="s">
        <v>145</v>
      </c>
      <c r="B11" s="59" t="s">
        <v>146</v>
      </c>
      <c r="C11" s="60" t="n">
        <v>52621773</v>
      </c>
      <c r="D11" s="130" t="n">
        <v>51985034</v>
      </c>
      <c r="E11" s="61" t="n">
        <v>51985034</v>
      </c>
    </row>
    <row r="12" s="402" customFormat="true" ht="12" hidden="false" customHeight="true" outlineLevel="0" collapsed="false">
      <c r="A12" s="401" t="s">
        <v>147</v>
      </c>
      <c r="B12" s="59" t="s">
        <v>148</v>
      </c>
      <c r="C12" s="60" t="n">
        <v>2636590</v>
      </c>
      <c r="D12" s="130" t="n">
        <v>2725590</v>
      </c>
      <c r="E12" s="61" t="n">
        <v>2725590</v>
      </c>
    </row>
    <row r="13" s="402" customFormat="true" ht="12" hidden="false" customHeight="true" outlineLevel="0" collapsed="false">
      <c r="A13" s="401" t="s">
        <v>149</v>
      </c>
      <c r="B13" s="59" t="s">
        <v>595</v>
      </c>
      <c r="C13" s="60"/>
      <c r="D13" s="130" t="n">
        <v>3148520</v>
      </c>
      <c r="E13" s="61" t="n">
        <v>3148520</v>
      </c>
    </row>
    <row r="14" s="400" customFormat="true" ht="12" hidden="false" customHeight="true" outlineLevel="0" collapsed="false">
      <c r="A14" s="403" t="s">
        <v>151</v>
      </c>
      <c r="B14" s="68" t="s">
        <v>152</v>
      </c>
      <c r="C14" s="60"/>
      <c r="D14" s="130" t="n">
        <v>5342210</v>
      </c>
      <c r="E14" s="61" t="n">
        <v>5342210</v>
      </c>
    </row>
    <row r="15" s="400" customFormat="true" ht="12" hidden="false" customHeight="true" outlineLevel="0" collapsed="false">
      <c r="A15" s="103" t="s">
        <v>153</v>
      </c>
      <c r="B15" s="65" t="s">
        <v>154</v>
      </c>
      <c r="C15" s="51" t="n">
        <f aca="false">+C16+C17+C18+C19+C20</f>
        <v>15824000</v>
      </c>
      <c r="D15" s="134" t="n">
        <f aca="false">+D16+D17+D18+D19+D20</f>
        <v>23559801</v>
      </c>
      <c r="E15" s="52" t="n">
        <f aca="false">+E16+E17+E18+E19+E20</f>
        <v>19525353</v>
      </c>
    </row>
    <row r="16" s="400" customFormat="true" ht="12" hidden="false" customHeight="true" outlineLevel="0" collapsed="false">
      <c r="A16" s="399" t="s">
        <v>155</v>
      </c>
      <c r="B16" s="55" t="s">
        <v>156</v>
      </c>
      <c r="C16" s="56"/>
      <c r="D16" s="128"/>
      <c r="E16" s="57"/>
    </row>
    <row r="17" s="400" customFormat="true" ht="12" hidden="false" customHeight="true" outlineLevel="0" collapsed="false">
      <c r="A17" s="401" t="s">
        <v>157</v>
      </c>
      <c r="B17" s="59" t="s">
        <v>158</v>
      </c>
      <c r="C17" s="60"/>
      <c r="D17" s="130"/>
      <c r="E17" s="61"/>
    </row>
    <row r="18" s="400" customFormat="true" ht="12" hidden="false" customHeight="true" outlineLevel="0" collapsed="false">
      <c r="A18" s="401" t="s">
        <v>159</v>
      </c>
      <c r="B18" s="59" t="s">
        <v>160</v>
      </c>
      <c r="C18" s="60"/>
      <c r="D18" s="130"/>
      <c r="E18" s="61"/>
    </row>
    <row r="19" s="400" customFormat="true" ht="12" hidden="false" customHeight="true" outlineLevel="0" collapsed="false">
      <c r="A19" s="401" t="s">
        <v>161</v>
      </c>
      <c r="B19" s="59" t="s">
        <v>162</v>
      </c>
      <c r="C19" s="60"/>
      <c r="D19" s="130"/>
      <c r="E19" s="61"/>
    </row>
    <row r="20" s="400" customFormat="true" ht="12" hidden="false" customHeight="true" outlineLevel="0" collapsed="false">
      <c r="A20" s="401" t="s">
        <v>163</v>
      </c>
      <c r="B20" s="59" t="s">
        <v>164</v>
      </c>
      <c r="C20" s="60" t="n">
        <v>15824000</v>
      </c>
      <c r="D20" s="130" t="n">
        <v>23559801</v>
      </c>
      <c r="E20" s="61" t="n">
        <v>19525353</v>
      </c>
    </row>
    <row r="21" s="402" customFormat="true" ht="12" hidden="false" customHeight="true" outlineLevel="0" collapsed="false">
      <c r="A21" s="403" t="s">
        <v>165</v>
      </c>
      <c r="B21" s="68" t="s">
        <v>166</v>
      </c>
      <c r="C21" s="66"/>
      <c r="D21" s="132"/>
      <c r="E21" s="67"/>
    </row>
    <row r="22" s="402" customFormat="true" ht="12" hidden="false" customHeight="true" outlineLevel="0" collapsed="false">
      <c r="A22" s="103" t="s">
        <v>167</v>
      </c>
      <c r="B22" s="50" t="s">
        <v>168</v>
      </c>
      <c r="C22" s="51" t="n">
        <f aca="false">+C23+C24+C25+C26+C27</f>
        <v>0</v>
      </c>
      <c r="D22" s="134" t="n">
        <f aca="false">+D23+D24+D25+D26+D27</f>
        <v>36520111</v>
      </c>
      <c r="E22" s="52" t="n">
        <f aca="false">+E23+E24+E25+E26+E27</f>
        <v>29041791</v>
      </c>
    </row>
    <row r="23" s="402" customFormat="true" ht="12" hidden="false" customHeight="true" outlineLevel="0" collapsed="false">
      <c r="A23" s="399" t="s">
        <v>169</v>
      </c>
      <c r="B23" s="55" t="s">
        <v>170</v>
      </c>
      <c r="C23" s="56"/>
      <c r="D23" s="128" t="n">
        <v>8856076</v>
      </c>
      <c r="E23" s="57" t="n">
        <v>29041791</v>
      </c>
    </row>
    <row r="24" s="400" customFormat="true" ht="12" hidden="false" customHeight="true" outlineLevel="0" collapsed="false">
      <c r="A24" s="401" t="s">
        <v>171</v>
      </c>
      <c r="B24" s="59" t="s">
        <v>172</v>
      </c>
      <c r="C24" s="60"/>
      <c r="D24" s="130"/>
      <c r="E24" s="61"/>
    </row>
    <row r="25" s="402" customFormat="true" ht="12" hidden="false" customHeight="true" outlineLevel="0" collapsed="false">
      <c r="A25" s="401" t="s">
        <v>173</v>
      </c>
      <c r="B25" s="59" t="s">
        <v>174</v>
      </c>
      <c r="C25" s="60"/>
      <c r="D25" s="130"/>
      <c r="E25" s="61"/>
    </row>
    <row r="26" s="402" customFormat="true" ht="12" hidden="false" customHeight="true" outlineLevel="0" collapsed="false">
      <c r="A26" s="401" t="s">
        <v>175</v>
      </c>
      <c r="B26" s="59" t="s">
        <v>176</v>
      </c>
      <c r="C26" s="60"/>
      <c r="D26" s="130"/>
      <c r="E26" s="61"/>
    </row>
    <row r="27" s="402" customFormat="true" ht="12" hidden="false" customHeight="true" outlineLevel="0" collapsed="false">
      <c r="A27" s="401" t="s">
        <v>177</v>
      </c>
      <c r="B27" s="59" t="s">
        <v>178</v>
      </c>
      <c r="C27" s="60"/>
      <c r="D27" s="130" t="n">
        <v>27664035</v>
      </c>
      <c r="E27" s="61"/>
    </row>
    <row r="28" s="402" customFormat="true" ht="12" hidden="false" customHeight="true" outlineLevel="0" collapsed="false">
      <c r="A28" s="403" t="s">
        <v>179</v>
      </c>
      <c r="B28" s="68" t="s">
        <v>180</v>
      </c>
      <c r="C28" s="66"/>
      <c r="D28" s="132"/>
      <c r="E28" s="67"/>
    </row>
    <row r="29" s="402" customFormat="true" ht="12" hidden="false" customHeight="true" outlineLevel="0" collapsed="false">
      <c r="A29" s="103" t="s">
        <v>181</v>
      </c>
      <c r="B29" s="50" t="s">
        <v>182</v>
      </c>
      <c r="C29" s="69" t="n">
        <f aca="false">SUM(C30:C36)</f>
        <v>51900000</v>
      </c>
      <c r="D29" s="69" t="n">
        <f aca="false">SUM(D30:D36)</f>
        <v>67154654</v>
      </c>
      <c r="E29" s="70" t="n">
        <f aca="false">SUM(E30:E36)</f>
        <v>59713241</v>
      </c>
    </row>
    <row r="30" s="402" customFormat="true" ht="12" hidden="false" customHeight="true" outlineLevel="0" collapsed="false">
      <c r="A30" s="399" t="s">
        <v>183</v>
      </c>
      <c r="B30" s="55" t="s">
        <v>184</v>
      </c>
      <c r="C30" s="56" t="n">
        <v>5800000</v>
      </c>
      <c r="D30" s="56" t="n">
        <v>10360000</v>
      </c>
      <c r="E30" s="57" t="n">
        <v>7373800</v>
      </c>
    </row>
    <row r="31" s="402" customFormat="true" ht="12" hidden="false" customHeight="true" outlineLevel="0" collapsed="false">
      <c r="A31" s="401" t="s">
        <v>185</v>
      </c>
      <c r="B31" s="59" t="s">
        <v>186</v>
      </c>
      <c r="C31" s="60" t="n">
        <v>8500000</v>
      </c>
      <c r="D31" s="60" t="n">
        <v>9906767</v>
      </c>
      <c r="E31" s="61" t="n">
        <v>8908954</v>
      </c>
    </row>
    <row r="32" s="402" customFormat="true" ht="12" hidden="false" customHeight="true" outlineLevel="0" collapsed="false">
      <c r="A32" s="401" t="s">
        <v>187</v>
      </c>
      <c r="B32" s="59" t="s">
        <v>188</v>
      </c>
      <c r="C32" s="60" t="n">
        <v>31000000</v>
      </c>
      <c r="D32" s="60" t="n">
        <v>32900000</v>
      </c>
      <c r="E32" s="61" t="n">
        <v>36044608</v>
      </c>
    </row>
    <row r="33" s="402" customFormat="true" ht="12" hidden="false" customHeight="true" outlineLevel="0" collapsed="false">
      <c r="A33" s="401" t="s">
        <v>189</v>
      </c>
      <c r="B33" s="59" t="s">
        <v>190</v>
      </c>
      <c r="C33" s="60"/>
      <c r="D33" s="60"/>
      <c r="E33" s="61"/>
    </row>
    <row r="34" s="402" customFormat="true" ht="12" hidden="false" customHeight="true" outlineLevel="0" collapsed="false">
      <c r="A34" s="401" t="s">
        <v>191</v>
      </c>
      <c r="B34" s="59" t="s">
        <v>192</v>
      </c>
      <c r="C34" s="60" t="n">
        <v>6600000</v>
      </c>
      <c r="D34" s="60" t="n">
        <v>7177887</v>
      </c>
      <c r="E34" s="61" t="n">
        <v>7177887</v>
      </c>
    </row>
    <row r="35" s="402" customFormat="true" ht="12" hidden="false" customHeight="true" outlineLevel="0" collapsed="false">
      <c r="A35" s="401" t="s">
        <v>193</v>
      </c>
      <c r="B35" s="59" t="s">
        <v>194</v>
      </c>
      <c r="C35" s="60"/>
      <c r="D35" s="60"/>
      <c r="E35" s="61"/>
    </row>
    <row r="36" s="402" customFormat="true" ht="12" hidden="false" customHeight="true" outlineLevel="0" collapsed="false">
      <c r="A36" s="403" t="s">
        <v>195</v>
      </c>
      <c r="B36" s="71" t="s">
        <v>196</v>
      </c>
      <c r="C36" s="66"/>
      <c r="D36" s="66" t="n">
        <v>6810000</v>
      </c>
      <c r="E36" s="67" t="n">
        <v>207992</v>
      </c>
    </row>
    <row r="37" s="402" customFormat="true" ht="12" hidden="false" customHeight="true" outlineLevel="0" collapsed="false">
      <c r="A37" s="103" t="s">
        <v>197</v>
      </c>
      <c r="B37" s="50" t="s">
        <v>198</v>
      </c>
      <c r="C37" s="51" t="n">
        <f aca="false">SUM(C38:C48)</f>
        <v>14858585</v>
      </c>
      <c r="D37" s="134" t="n">
        <f aca="false">SUM(D38:D48)</f>
        <v>43381788</v>
      </c>
      <c r="E37" s="52" t="n">
        <f aca="false">SUM(E38:E48)</f>
        <v>15016093</v>
      </c>
    </row>
    <row r="38" s="402" customFormat="true" ht="12" hidden="false" customHeight="true" outlineLevel="0" collapsed="false">
      <c r="A38" s="399" t="s">
        <v>199</v>
      </c>
      <c r="B38" s="55" t="s">
        <v>200</v>
      </c>
      <c r="C38" s="56"/>
      <c r="D38" s="128"/>
      <c r="E38" s="57"/>
    </row>
    <row r="39" s="402" customFormat="true" ht="12" hidden="false" customHeight="true" outlineLevel="0" collapsed="false">
      <c r="A39" s="401" t="s">
        <v>201</v>
      </c>
      <c r="B39" s="59" t="s">
        <v>202</v>
      </c>
      <c r="C39" s="60" t="n">
        <v>3835247</v>
      </c>
      <c r="D39" s="130" t="n">
        <v>1835247</v>
      </c>
      <c r="E39" s="61" t="n">
        <v>1534455</v>
      </c>
    </row>
    <row r="40" s="402" customFormat="true" ht="12" hidden="false" customHeight="true" outlineLevel="0" collapsed="false">
      <c r="A40" s="401" t="s">
        <v>203</v>
      </c>
      <c r="B40" s="59" t="s">
        <v>204</v>
      </c>
      <c r="C40" s="60" t="n">
        <v>385000</v>
      </c>
      <c r="D40" s="130" t="n">
        <v>722000</v>
      </c>
      <c r="E40" s="61" t="n">
        <v>471655</v>
      </c>
    </row>
    <row r="41" s="402" customFormat="true" ht="12" hidden="false" customHeight="true" outlineLevel="0" collapsed="false">
      <c r="A41" s="401" t="s">
        <v>205</v>
      </c>
      <c r="B41" s="59" t="s">
        <v>206</v>
      </c>
      <c r="C41" s="60"/>
      <c r="D41" s="130" t="n">
        <v>5104959</v>
      </c>
      <c r="E41" s="61" t="n">
        <v>3387662</v>
      </c>
    </row>
    <row r="42" s="402" customFormat="true" ht="12" hidden="false" customHeight="true" outlineLevel="0" collapsed="false">
      <c r="A42" s="401" t="s">
        <v>207</v>
      </c>
      <c r="B42" s="59" t="s">
        <v>208</v>
      </c>
      <c r="C42" s="60"/>
      <c r="D42" s="130" t="n">
        <v>75000</v>
      </c>
      <c r="E42" s="61"/>
    </row>
    <row r="43" s="402" customFormat="true" ht="12" hidden="false" customHeight="true" outlineLevel="0" collapsed="false">
      <c r="A43" s="401" t="s">
        <v>209</v>
      </c>
      <c r="B43" s="59" t="s">
        <v>210</v>
      </c>
      <c r="C43" s="60" t="n">
        <v>747760</v>
      </c>
      <c r="D43" s="130" t="n">
        <v>1431570</v>
      </c>
      <c r="E43" s="61" t="n">
        <v>1021870</v>
      </c>
    </row>
    <row r="44" s="402" customFormat="true" ht="12" hidden="false" customHeight="true" outlineLevel="0" collapsed="false">
      <c r="A44" s="401" t="s">
        <v>211</v>
      </c>
      <c r="B44" s="59" t="s">
        <v>212</v>
      </c>
      <c r="C44" s="60"/>
      <c r="D44" s="130"/>
      <c r="E44" s="61"/>
    </row>
    <row r="45" s="402" customFormat="true" ht="12" hidden="false" customHeight="true" outlineLevel="0" collapsed="false">
      <c r="A45" s="401" t="s">
        <v>213</v>
      </c>
      <c r="B45" s="59" t="s">
        <v>214</v>
      </c>
      <c r="C45" s="60"/>
      <c r="D45" s="130"/>
      <c r="E45" s="61" t="n">
        <v>13</v>
      </c>
    </row>
    <row r="46" s="402" customFormat="true" ht="12" hidden="false" customHeight="true" outlineLevel="0" collapsed="false">
      <c r="A46" s="401" t="s">
        <v>215</v>
      </c>
      <c r="B46" s="59" t="s">
        <v>216</v>
      </c>
      <c r="C46" s="72"/>
      <c r="D46" s="416"/>
      <c r="E46" s="73"/>
    </row>
    <row r="47" s="402" customFormat="true" ht="12" hidden="false" customHeight="true" outlineLevel="0" collapsed="false">
      <c r="A47" s="403" t="s">
        <v>217</v>
      </c>
      <c r="B47" s="68" t="s">
        <v>218</v>
      </c>
      <c r="C47" s="74"/>
      <c r="D47" s="417"/>
      <c r="E47" s="75"/>
    </row>
    <row r="48" s="402" customFormat="true" ht="12" hidden="false" customHeight="true" outlineLevel="0" collapsed="false">
      <c r="A48" s="403" t="s">
        <v>219</v>
      </c>
      <c r="B48" s="68" t="s">
        <v>220</v>
      </c>
      <c r="C48" s="74" t="n">
        <v>9890578</v>
      </c>
      <c r="D48" s="417" t="n">
        <v>34213012</v>
      </c>
      <c r="E48" s="75" t="n">
        <v>8600438</v>
      </c>
    </row>
    <row r="49" s="402" customFormat="true" ht="12" hidden="false" customHeight="true" outlineLevel="0" collapsed="false">
      <c r="A49" s="103" t="s">
        <v>221</v>
      </c>
      <c r="B49" s="50" t="s">
        <v>222</v>
      </c>
      <c r="C49" s="51" t="n">
        <f aca="false">SUM(C50:C54)</f>
        <v>0</v>
      </c>
      <c r="D49" s="134" t="n">
        <f aca="false">SUM(D50:D54)</f>
        <v>83150</v>
      </c>
      <c r="E49" s="52" t="n">
        <f aca="false">SUM(E50:E54)</f>
        <v>83150</v>
      </c>
    </row>
    <row r="50" s="402" customFormat="true" ht="12" hidden="false" customHeight="true" outlineLevel="0" collapsed="false">
      <c r="A50" s="399" t="s">
        <v>223</v>
      </c>
      <c r="B50" s="55" t="s">
        <v>224</v>
      </c>
      <c r="C50" s="76"/>
      <c r="D50" s="415"/>
      <c r="E50" s="77"/>
    </row>
    <row r="51" s="402" customFormat="true" ht="12" hidden="false" customHeight="true" outlineLevel="0" collapsed="false">
      <c r="A51" s="401" t="s">
        <v>225</v>
      </c>
      <c r="B51" s="59" t="s">
        <v>226</v>
      </c>
      <c r="C51" s="72"/>
      <c r="D51" s="416"/>
      <c r="E51" s="73"/>
    </row>
    <row r="52" s="402" customFormat="true" ht="12" hidden="false" customHeight="true" outlineLevel="0" collapsed="false">
      <c r="A52" s="401" t="s">
        <v>227</v>
      </c>
      <c r="B52" s="59" t="s">
        <v>228</v>
      </c>
      <c r="C52" s="72"/>
      <c r="D52" s="416" t="n">
        <v>83150</v>
      </c>
      <c r="E52" s="73" t="n">
        <v>83150</v>
      </c>
    </row>
    <row r="53" s="402" customFormat="true" ht="12" hidden="false" customHeight="true" outlineLevel="0" collapsed="false">
      <c r="A53" s="401" t="s">
        <v>229</v>
      </c>
      <c r="B53" s="59" t="s">
        <v>230</v>
      </c>
      <c r="C53" s="72"/>
      <c r="D53" s="416"/>
      <c r="E53" s="73"/>
    </row>
    <row r="54" s="402" customFormat="true" ht="12" hidden="false" customHeight="true" outlineLevel="0" collapsed="false">
      <c r="A54" s="403" t="s">
        <v>231</v>
      </c>
      <c r="B54" s="68" t="s">
        <v>232</v>
      </c>
      <c r="C54" s="74"/>
      <c r="D54" s="417"/>
      <c r="E54" s="75"/>
    </row>
    <row r="55" s="402" customFormat="true" ht="12" hidden="false" customHeight="true" outlineLevel="0" collapsed="false">
      <c r="A55" s="103" t="s">
        <v>233</v>
      </c>
      <c r="B55" s="50" t="s">
        <v>234</v>
      </c>
      <c r="C55" s="51" t="n">
        <f aca="false">SUM(C56:C58)</f>
        <v>0</v>
      </c>
      <c r="D55" s="134" t="n">
        <f aca="false">SUM(D56:D58)</f>
        <v>0</v>
      </c>
      <c r="E55" s="52" t="n">
        <f aca="false">SUM(E56:E58)</f>
        <v>0</v>
      </c>
    </row>
    <row r="56" s="402" customFormat="true" ht="12" hidden="false" customHeight="true" outlineLevel="0" collapsed="false">
      <c r="A56" s="399" t="s">
        <v>235</v>
      </c>
      <c r="B56" s="55" t="s">
        <v>236</v>
      </c>
      <c r="C56" s="56"/>
      <c r="D56" s="128"/>
      <c r="E56" s="57"/>
    </row>
    <row r="57" s="402" customFormat="true" ht="12" hidden="false" customHeight="true" outlineLevel="0" collapsed="false">
      <c r="A57" s="401" t="s">
        <v>237</v>
      </c>
      <c r="B57" s="59" t="s">
        <v>238</v>
      </c>
      <c r="C57" s="60"/>
      <c r="D57" s="130"/>
      <c r="E57" s="61"/>
    </row>
    <row r="58" s="402" customFormat="true" ht="12" hidden="false" customHeight="true" outlineLevel="0" collapsed="false">
      <c r="A58" s="401" t="s">
        <v>239</v>
      </c>
      <c r="B58" s="59" t="s">
        <v>240</v>
      </c>
      <c r="C58" s="60"/>
      <c r="D58" s="130"/>
      <c r="E58" s="61"/>
    </row>
    <row r="59" s="402" customFormat="true" ht="12" hidden="false" customHeight="true" outlineLevel="0" collapsed="false">
      <c r="A59" s="403" t="s">
        <v>241</v>
      </c>
      <c r="B59" s="68" t="s">
        <v>242</v>
      </c>
      <c r="C59" s="66"/>
      <c r="D59" s="132"/>
      <c r="E59" s="67"/>
    </row>
    <row r="60" s="402" customFormat="true" ht="12" hidden="false" customHeight="true" outlineLevel="0" collapsed="false">
      <c r="A60" s="103" t="s">
        <v>243</v>
      </c>
      <c r="B60" s="65" t="s">
        <v>244</v>
      </c>
      <c r="C60" s="51" t="n">
        <f aca="false">SUM(C61:C63)</f>
        <v>0</v>
      </c>
      <c r="D60" s="134" t="n">
        <f aca="false">SUM(D61:D63)</f>
        <v>1661385</v>
      </c>
      <c r="E60" s="52" t="n">
        <f aca="false">SUM(E61:E63)</f>
        <v>1661385</v>
      </c>
    </row>
    <row r="61" s="402" customFormat="true" ht="12" hidden="false" customHeight="true" outlineLevel="0" collapsed="false">
      <c r="A61" s="399" t="s">
        <v>245</v>
      </c>
      <c r="B61" s="55" t="s">
        <v>246</v>
      </c>
      <c r="C61" s="72"/>
      <c r="D61" s="416" t="n">
        <v>100000</v>
      </c>
      <c r="E61" s="73" t="n">
        <v>100000</v>
      </c>
    </row>
    <row r="62" s="402" customFormat="true" ht="12" hidden="false" customHeight="true" outlineLevel="0" collapsed="false">
      <c r="A62" s="401" t="s">
        <v>247</v>
      </c>
      <c r="B62" s="59" t="s">
        <v>248</v>
      </c>
      <c r="C62" s="72"/>
      <c r="D62" s="416"/>
      <c r="E62" s="73"/>
    </row>
    <row r="63" s="402" customFormat="true" ht="12" hidden="false" customHeight="true" outlineLevel="0" collapsed="false">
      <c r="A63" s="401" t="s">
        <v>249</v>
      </c>
      <c r="B63" s="59" t="s">
        <v>250</v>
      </c>
      <c r="C63" s="72"/>
      <c r="D63" s="416" t="n">
        <v>1561385</v>
      </c>
      <c r="E63" s="73" t="n">
        <v>1561385</v>
      </c>
    </row>
    <row r="64" s="402" customFormat="true" ht="12" hidden="false" customHeight="true" outlineLevel="0" collapsed="false">
      <c r="A64" s="403" t="s">
        <v>251</v>
      </c>
      <c r="B64" s="68" t="s">
        <v>252</v>
      </c>
      <c r="C64" s="72"/>
      <c r="D64" s="416"/>
      <c r="E64" s="73"/>
    </row>
    <row r="65" s="402" customFormat="true" ht="12" hidden="false" customHeight="true" outlineLevel="0" collapsed="false">
      <c r="A65" s="103" t="s">
        <v>392</v>
      </c>
      <c r="B65" s="50" t="s">
        <v>254</v>
      </c>
      <c r="C65" s="69" t="n">
        <f aca="false">+C8+C15+C22+C29+C37+C49+C55+C60</f>
        <v>231433519</v>
      </c>
      <c r="D65" s="138" t="n">
        <f aca="false">+D8+D15+D22+D29+D37+D49+D55+D60</f>
        <v>344163856</v>
      </c>
      <c r="E65" s="70" t="n">
        <f aca="false">+E8+E15+E22+E29+E37+E49+E55+E60</f>
        <v>296843980</v>
      </c>
    </row>
    <row r="66" s="402" customFormat="true" ht="12" hidden="false" customHeight="true" outlineLevel="0" collapsed="false">
      <c r="A66" s="418" t="s">
        <v>596</v>
      </c>
      <c r="B66" s="65" t="s">
        <v>256</v>
      </c>
      <c r="C66" s="51" t="n">
        <f aca="false">SUM(C67:C69)</f>
        <v>0</v>
      </c>
      <c r="D66" s="134" t="n">
        <f aca="false">SUM(D67:D69)</f>
        <v>0</v>
      </c>
      <c r="E66" s="52" t="n">
        <f aca="false">SUM(E67:E69)</f>
        <v>0</v>
      </c>
    </row>
    <row r="67" s="402" customFormat="true" ht="12" hidden="false" customHeight="true" outlineLevel="0" collapsed="false">
      <c r="A67" s="399" t="s">
        <v>257</v>
      </c>
      <c r="B67" s="55" t="s">
        <v>258</v>
      </c>
      <c r="C67" s="72"/>
      <c r="D67" s="416"/>
      <c r="E67" s="73"/>
    </row>
    <row r="68" s="402" customFormat="true" ht="12" hidden="false" customHeight="true" outlineLevel="0" collapsed="false">
      <c r="A68" s="401" t="s">
        <v>259</v>
      </c>
      <c r="B68" s="59" t="s">
        <v>260</v>
      </c>
      <c r="C68" s="72"/>
      <c r="D68" s="416"/>
      <c r="E68" s="73"/>
    </row>
    <row r="69" s="402" customFormat="true" ht="12" hidden="false" customHeight="true" outlineLevel="0" collapsed="false">
      <c r="A69" s="408" t="s">
        <v>261</v>
      </c>
      <c r="B69" s="419" t="s">
        <v>615</v>
      </c>
      <c r="C69" s="420"/>
      <c r="D69" s="421"/>
      <c r="E69" s="422"/>
    </row>
    <row r="70" s="402" customFormat="true" ht="12" hidden="false" customHeight="true" outlineLevel="0" collapsed="false">
      <c r="A70" s="418" t="s">
        <v>263</v>
      </c>
      <c r="B70" s="65" t="s">
        <v>264</v>
      </c>
      <c r="C70" s="51" t="n">
        <f aca="false">SUM(C71:C74)</f>
        <v>0</v>
      </c>
      <c r="D70" s="51" t="n">
        <f aca="false">SUM(D71:D74)</f>
        <v>0</v>
      </c>
      <c r="E70" s="52" t="n">
        <f aca="false">SUM(E71:E74)</f>
        <v>0</v>
      </c>
    </row>
    <row r="71" s="402" customFormat="true" ht="12" hidden="false" customHeight="true" outlineLevel="0" collapsed="false">
      <c r="A71" s="399" t="s">
        <v>265</v>
      </c>
      <c r="B71" s="81" t="s">
        <v>266</v>
      </c>
      <c r="C71" s="72"/>
      <c r="D71" s="72"/>
      <c r="E71" s="73"/>
    </row>
    <row r="72" s="402" customFormat="true" ht="12" hidden="false" customHeight="true" outlineLevel="0" collapsed="false">
      <c r="A72" s="401" t="s">
        <v>267</v>
      </c>
      <c r="B72" s="81" t="s">
        <v>268</v>
      </c>
      <c r="C72" s="72"/>
      <c r="D72" s="72"/>
      <c r="E72" s="73"/>
    </row>
    <row r="73" s="402" customFormat="true" ht="12" hidden="false" customHeight="true" outlineLevel="0" collapsed="false">
      <c r="A73" s="401" t="s">
        <v>269</v>
      </c>
      <c r="B73" s="81" t="s">
        <v>270</v>
      </c>
      <c r="C73" s="72"/>
      <c r="D73" s="72"/>
      <c r="E73" s="73"/>
    </row>
    <row r="74" s="402" customFormat="true" ht="12" hidden="false" customHeight="true" outlineLevel="0" collapsed="false">
      <c r="A74" s="403" t="s">
        <v>271</v>
      </c>
      <c r="B74" s="82" t="s">
        <v>272</v>
      </c>
      <c r="C74" s="72"/>
      <c r="D74" s="72"/>
      <c r="E74" s="73"/>
    </row>
    <row r="75" s="402" customFormat="true" ht="12" hidden="false" customHeight="true" outlineLevel="0" collapsed="false">
      <c r="A75" s="418" t="s">
        <v>273</v>
      </c>
      <c r="B75" s="65" t="s">
        <v>597</v>
      </c>
      <c r="C75" s="51" t="n">
        <f aca="false">SUM(C76:C77)</f>
        <v>5652876</v>
      </c>
      <c r="D75" s="51" t="n">
        <f aca="false">SUM(D76:D77)</f>
        <v>0</v>
      </c>
      <c r="E75" s="52" t="n">
        <f aca="false">SUM(E76:E77)</f>
        <v>0</v>
      </c>
    </row>
    <row r="76" s="402" customFormat="true" ht="12" hidden="false" customHeight="true" outlineLevel="0" collapsed="false">
      <c r="A76" s="399" t="s">
        <v>275</v>
      </c>
      <c r="B76" s="55" t="s">
        <v>276</v>
      </c>
      <c r="C76" s="72" t="n">
        <v>5652876</v>
      </c>
      <c r="D76" s="72"/>
      <c r="E76" s="73"/>
    </row>
    <row r="77" s="402" customFormat="true" ht="12" hidden="false" customHeight="true" outlineLevel="0" collapsed="false">
      <c r="A77" s="403" t="s">
        <v>277</v>
      </c>
      <c r="B77" s="68" t="s">
        <v>278</v>
      </c>
      <c r="C77" s="72"/>
      <c r="D77" s="72"/>
      <c r="E77" s="73"/>
    </row>
    <row r="78" s="400" customFormat="true" ht="12" hidden="false" customHeight="true" outlineLevel="0" collapsed="false">
      <c r="A78" s="418" t="s">
        <v>281</v>
      </c>
      <c r="B78" s="65" t="s">
        <v>282</v>
      </c>
      <c r="C78" s="51" t="n">
        <f aca="false">SUM(C79:C81)</f>
        <v>0</v>
      </c>
      <c r="D78" s="51" t="n">
        <f aca="false">SUM(D79:D81)</f>
        <v>0</v>
      </c>
      <c r="E78" s="52" t="n">
        <f aca="false">SUM(E79:E81)</f>
        <v>6486738</v>
      </c>
    </row>
    <row r="79" s="402" customFormat="true" ht="12" hidden="false" customHeight="true" outlineLevel="0" collapsed="false">
      <c r="A79" s="399" t="s">
        <v>283</v>
      </c>
      <c r="B79" s="55" t="s">
        <v>284</v>
      </c>
      <c r="C79" s="72"/>
      <c r="D79" s="72"/>
      <c r="E79" s="73" t="n">
        <v>6486738</v>
      </c>
    </row>
    <row r="80" s="402" customFormat="true" ht="12" hidden="false" customHeight="true" outlineLevel="0" collapsed="false">
      <c r="A80" s="401" t="s">
        <v>285</v>
      </c>
      <c r="B80" s="59" t="s">
        <v>286</v>
      </c>
      <c r="C80" s="72"/>
      <c r="D80" s="72"/>
      <c r="E80" s="73"/>
    </row>
    <row r="81" s="402" customFormat="true" ht="12" hidden="false" customHeight="true" outlineLevel="0" collapsed="false">
      <c r="A81" s="403" t="s">
        <v>287</v>
      </c>
      <c r="B81" s="68" t="s">
        <v>288</v>
      </c>
      <c r="C81" s="72"/>
      <c r="D81" s="72"/>
      <c r="E81" s="73"/>
    </row>
    <row r="82" s="402" customFormat="true" ht="12" hidden="false" customHeight="true" outlineLevel="0" collapsed="false">
      <c r="A82" s="418" t="s">
        <v>289</v>
      </c>
      <c r="B82" s="65" t="s">
        <v>290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402" customFormat="true" ht="12" hidden="false" customHeight="true" outlineLevel="0" collapsed="false">
      <c r="A83" s="423" t="s">
        <v>291</v>
      </c>
      <c r="B83" s="55" t="s">
        <v>292</v>
      </c>
      <c r="C83" s="72"/>
      <c r="D83" s="72"/>
      <c r="E83" s="73"/>
    </row>
    <row r="84" s="402" customFormat="true" ht="12" hidden="false" customHeight="true" outlineLevel="0" collapsed="false">
      <c r="A84" s="424" t="s">
        <v>293</v>
      </c>
      <c r="B84" s="59" t="s">
        <v>294</v>
      </c>
      <c r="C84" s="72"/>
      <c r="D84" s="72"/>
      <c r="E84" s="73"/>
    </row>
    <row r="85" s="402" customFormat="true" ht="12" hidden="false" customHeight="true" outlineLevel="0" collapsed="false">
      <c r="A85" s="424" t="s">
        <v>295</v>
      </c>
      <c r="B85" s="59" t="s">
        <v>296</v>
      </c>
      <c r="C85" s="72"/>
      <c r="D85" s="72"/>
      <c r="E85" s="73"/>
    </row>
    <row r="86" s="400" customFormat="true" ht="12" hidden="false" customHeight="true" outlineLevel="0" collapsed="false">
      <c r="A86" s="425" t="s">
        <v>297</v>
      </c>
      <c r="B86" s="68" t="s">
        <v>298</v>
      </c>
      <c r="C86" s="72"/>
      <c r="D86" s="72"/>
      <c r="E86" s="73"/>
    </row>
    <row r="87" s="400" customFormat="true" ht="12" hidden="false" customHeight="true" outlineLevel="0" collapsed="false">
      <c r="A87" s="418" t="s">
        <v>299</v>
      </c>
      <c r="B87" s="65" t="s">
        <v>300</v>
      </c>
      <c r="C87" s="90"/>
      <c r="D87" s="90"/>
      <c r="E87" s="91"/>
    </row>
    <row r="88" s="400" customFormat="true" ht="12" hidden="false" customHeight="true" outlineLevel="0" collapsed="false">
      <c r="A88" s="418" t="s">
        <v>598</v>
      </c>
      <c r="B88" s="65" t="s">
        <v>302</v>
      </c>
      <c r="C88" s="90"/>
      <c r="D88" s="90"/>
      <c r="E88" s="91"/>
    </row>
    <row r="89" s="400" customFormat="true" ht="12" hidden="false" customHeight="true" outlineLevel="0" collapsed="false">
      <c r="A89" s="418" t="s">
        <v>599</v>
      </c>
      <c r="B89" s="92" t="s">
        <v>304</v>
      </c>
      <c r="C89" s="69" t="n">
        <f aca="false">+C66+C70+C75+C78+C82+C88+C87</f>
        <v>5652876</v>
      </c>
      <c r="D89" s="69" t="n">
        <f aca="false">+D66+D70+D75+D78+D82+D88+D87</f>
        <v>0</v>
      </c>
      <c r="E89" s="70" t="n">
        <f aca="false">+E66+E70+E75+E78+E82+E88+E87</f>
        <v>6486738</v>
      </c>
    </row>
    <row r="90" s="400" customFormat="true" ht="12" hidden="false" customHeight="true" outlineLevel="0" collapsed="false">
      <c r="A90" s="426" t="s">
        <v>600</v>
      </c>
      <c r="B90" s="94" t="s">
        <v>601</v>
      </c>
      <c r="C90" s="69" t="n">
        <f aca="false">+C65+C89</f>
        <v>237086395</v>
      </c>
      <c r="D90" s="69" t="n">
        <f aca="false">+D65+D89</f>
        <v>344163856</v>
      </c>
      <c r="E90" s="70" t="n">
        <f aca="false">+E65+E89</f>
        <v>303330718</v>
      </c>
    </row>
    <row r="91" s="402" customFormat="true" ht="15.15" hidden="false" customHeight="true" outlineLevel="0" collapsed="false">
      <c r="A91" s="427"/>
      <c r="B91" s="428"/>
      <c r="C91" s="429"/>
    </row>
    <row r="92" s="396" customFormat="true" ht="16.5" hidden="false" customHeight="true" outlineLevel="0" collapsed="false">
      <c r="A92" s="397" t="s">
        <v>410</v>
      </c>
      <c r="B92" s="397"/>
      <c r="C92" s="397"/>
      <c r="D92" s="397"/>
      <c r="E92" s="397"/>
    </row>
    <row r="93" s="430" customFormat="true" ht="12" hidden="false" customHeight="true" outlineLevel="0" collapsed="false">
      <c r="A93" s="45" t="s">
        <v>139</v>
      </c>
      <c r="B93" s="107" t="s">
        <v>602</v>
      </c>
      <c r="C93" s="108" t="n">
        <f aca="false">+C94+C95+C96+C97+C98+C111</f>
        <v>91731148</v>
      </c>
      <c r="D93" s="108" t="n">
        <f aca="false">+D94+D95+D96+D97+D98+D111</f>
        <v>132307815</v>
      </c>
      <c r="E93" s="109" t="n">
        <f aca="false">+E94+E95+E96+E97+E98+E111</f>
        <v>98588390</v>
      </c>
    </row>
    <row r="94" customFormat="false" ht="12" hidden="false" customHeight="true" outlineLevel="0" collapsed="false">
      <c r="A94" s="404" t="s">
        <v>141</v>
      </c>
      <c r="B94" s="111" t="s">
        <v>311</v>
      </c>
      <c r="C94" s="112" t="n">
        <v>30856640</v>
      </c>
      <c r="D94" s="112" t="n">
        <v>49498847</v>
      </c>
      <c r="E94" s="113" t="n">
        <v>36412492</v>
      </c>
    </row>
    <row r="95" customFormat="false" ht="12" hidden="false" customHeight="true" outlineLevel="0" collapsed="false">
      <c r="A95" s="401" t="s">
        <v>143</v>
      </c>
      <c r="B95" s="114" t="s">
        <v>312</v>
      </c>
      <c r="C95" s="60" t="n">
        <v>5964744</v>
      </c>
      <c r="D95" s="60" t="n">
        <v>6518548</v>
      </c>
      <c r="E95" s="61" t="n">
        <v>6441982</v>
      </c>
    </row>
    <row r="96" customFormat="false" ht="12" hidden="false" customHeight="true" outlineLevel="0" collapsed="false">
      <c r="A96" s="401" t="s">
        <v>145</v>
      </c>
      <c r="B96" s="114" t="s">
        <v>313</v>
      </c>
      <c r="C96" s="66" t="n">
        <v>40840213</v>
      </c>
      <c r="D96" s="60" t="n">
        <v>55141155</v>
      </c>
      <c r="E96" s="67" t="n">
        <v>39485976</v>
      </c>
    </row>
    <row r="97" customFormat="false" ht="12" hidden="false" customHeight="true" outlineLevel="0" collapsed="false">
      <c r="A97" s="401" t="s">
        <v>147</v>
      </c>
      <c r="B97" s="115" t="s">
        <v>314</v>
      </c>
      <c r="C97" s="66" t="n">
        <v>5150000</v>
      </c>
      <c r="D97" s="132" t="n">
        <v>8254371</v>
      </c>
      <c r="E97" s="67" t="n">
        <v>4603546</v>
      </c>
    </row>
    <row r="98" customFormat="false" ht="12" hidden="false" customHeight="true" outlineLevel="0" collapsed="false">
      <c r="A98" s="401" t="s">
        <v>315</v>
      </c>
      <c r="B98" s="116" t="s">
        <v>316</v>
      </c>
      <c r="C98" s="66" t="n">
        <v>8919551</v>
      </c>
      <c r="D98" s="132" t="n">
        <v>12894894</v>
      </c>
      <c r="E98" s="67" t="n">
        <v>11644394</v>
      </c>
    </row>
    <row r="99" customFormat="false" ht="12" hidden="false" customHeight="true" outlineLevel="0" collapsed="false">
      <c r="A99" s="401" t="s">
        <v>151</v>
      </c>
      <c r="B99" s="114" t="s">
        <v>603</v>
      </c>
      <c r="C99" s="66"/>
      <c r="D99" s="132"/>
      <c r="E99" s="67"/>
    </row>
    <row r="100" customFormat="false" ht="12" hidden="false" customHeight="true" outlineLevel="0" collapsed="false">
      <c r="A100" s="401" t="s">
        <v>318</v>
      </c>
      <c r="B100" s="118" t="s">
        <v>319</v>
      </c>
      <c r="C100" s="66"/>
      <c r="D100" s="132"/>
      <c r="E100" s="67"/>
    </row>
    <row r="101" customFormat="false" ht="12" hidden="false" customHeight="true" outlineLevel="0" collapsed="false">
      <c r="A101" s="401" t="s">
        <v>320</v>
      </c>
      <c r="B101" s="118" t="s">
        <v>321</v>
      </c>
      <c r="C101" s="66" t="n">
        <v>1985551</v>
      </c>
      <c r="D101" s="132" t="n">
        <v>2011074</v>
      </c>
      <c r="E101" s="67" t="n">
        <v>2011074</v>
      </c>
    </row>
    <row r="102" customFormat="false" ht="12" hidden="false" customHeight="true" outlineLevel="0" collapsed="false">
      <c r="A102" s="401" t="s">
        <v>322</v>
      </c>
      <c r="B102" s="118" t="s">
        <v>323</v>
      </c>
      <c r="C102" s="66"/>
      <c r="D102" s="132"/>
      <c r="E102" s="67"/>
    </row>
    <row r="103" customFormat="false" ht="12" hidden="false" customHeight="true" outlineLevel="0" collapsed="false">
      <c r="A103" s="401" t="s">
        <v>324</v>
      </c>
      <c r="B103" s="119" t="s">
        <v>325</v>
      </c>
      <c r="C103" s="66"/>
      <c r="D103" s="132"/>
      <c r="E103" s="67"/>
    </row>
    <row r="104" customFormat="false" ht="12" hidden="false" customHeight="true" outlineLevel="0" collapsed="false">
      <c r="A104" s="401" t="s">
        <v>326</v>
      </c>
      <c r="B104" s="119" t="s">
        <v>327</v>
      </c>
      <c r="C104" s="66"/>
      <c r="D104" s="132"/>
      <c r="E104" s="67"/>
    </row>
    <row r="105" customFormat="false" ht="12" hidden="false" customHeight="true" outlineLevel="0" collapsed="false">
      <c r="A105" s="401" t="s">
        <v>328</v>
      </c>
      <c r="B105" s="118" t="s">
        <v>329</v>
      </c>
      <c r="C105" s="66" t="n">
        <v>3250000</v>
      </c>
      <c r="D105" s="132" t="n">
        <v>6453820</v>
      </c>
      <c r="E105" s="67" t="n">
        <v>6453820</v>
      </c>
    </row>
    <row r="106" customFormat="false" ht="12" hidden="false" customHeight="true" outlineLevel="0" collapsed="false">
      <c r="A106" s="401" t="s">
        <v>330</v>
      </c>
      <c r="B106" s="118" t="s">
        <v>331</v>
      </c>
      <c r="C106" s="66"/>
      <c r="D106" s="132"/>
      <c r="E106" s="67"/>
    </row>
    <row r="107" customFormat="false" ht="12" hidden="false" customHeight="true" outlineLevel="0" collapsed="false">
      <c r="A107" s="401" t="s">
        <v>332</v>
      </c>
      <c r="B107" s="119" t="s">
        <v>333</v>
      </c>
      <c r="C107" s="60"/>
      <c r="D107" s="132"/>
      <c r="E107" s="67"/>
    </row>
    <row r="108" customFormat="false" ht="12" hidden="false" customHeight="true" outlineLevel="0" collapsed="false">
      <c r="A108" s="431" t="s">
        <v>334</v>
      </c>
      <c r="B108" s="117" t="s">
        <v>335</v>
      </c>
      <c r="C108" s="66"/>
      <c r="D108" s="132"/>
      <c r="E108" s="67"/>
    </row>
    <row r="109" customFormat="false" ht="12" hidden="false" customHeight="true" outlineLevel="0" collapsed="false">
      <c r="A109" s="401" t="s">
        <v>336</v>
      </c>
      <c r="B109" s="117" t="s">
        <v>337</v>
      </c>
      <c r="C109" s="66"/>
      <c r="D109" s="132"/>
      <c r="E109" s="67"/>
    </row>
    <row r="110" customFormat="false" ht="12" hidden="false" customHeight="true" outlineLevel="0" collapsed="false">
      <c r="A110" s="401" t="s">
        <v>338</v>
      </c>
      <c r="B110" s="119" t="s">
        <v>339</v>
      </c>
      <c r="C110" s="60" t="n">
        <v>3684000</v>
      </c>
      <c r="D110" s="130" t="n">
        <v>4430000</v>
      </c>
      <c r="E110" s="61" t="n">
        <v>3179500</v>
      </c>
    </row>
    <row r="111" customFormat="false" ht="12" hidden="false" customHeight="true" outlineLevel="0" collapsed="false">
      <c r="A111" s="401" t="s">
        <v>340</v>
      </c>
      <c r="B111" s="115" t="s">
        <v>341</v>
      </c>
      <c r="C111" s="60"/>
      <c r="D111" s="130"/>
      <c r="E111" s="61"/>
    </row>
    <row r="112" customFormat="false" ht="12" hidden="false" customHeight="true" outlineLevel="0" collapsed="false">
      <c r="A112" s="403" t="s">
        <v>342</v>
      </c>
      <c r="B112" s="114" t="s">
        <v>604</v>
      </c>
      <c r="C112" s="66"/>
      <c r="D112" s="132"/>
      <c r="E112" s="67"/>
    </row>
    <row r="113" customFormat="false" ht="12" hidden="false" customHeight="true" outlineLevel="0" collapsed="false">
      <c r="A113" s="408" t="s">
        <v>344</v>
      </c>
      <c r="B113" s="432" t="s">
        <v>605</v>
      </c>
      <c r="C113" s="122"/>
      <c r="D113" s="137"/>
      <c r="E113" s="123"/>
    </row>
    <row r="114" customFormat="false" ht="12" hidden="false" customHeight="true" outlineLevel="0" collapsed="false">
      <c r="A114" s="103" t="s">
        <v>153</v>
      </c>
      <c r="B114" s="157" t="s">
        <v>346</v>
      </c>
      <c r="C114" s="51" t="n">
        <f aca="false">+C115+C117+C119</f>
        <v>0</v>
      </c>
      <c r="D114" s="134" t="n">
        <f aca="false">+D115+D117+D119</f>
        <v>45723870</v>
      </c>
      <c r="E114" s="52" t="n">
        <f aca="false">+E115+E117+E119</f>
        <v>43724987</v>
      </c>
    </row>
    <row r="115" customFormat="false" ht="12" hidden="false" customHeight="true" outlineLevel="0" collapsed="false">
      <c r="A115" s="399" t="s">
        <v>155</v>
      </c>
      <c r="B115" s="114" t="s">
        <v>347</v>
      </c>
      <c r="C115" s="56"/>
      <c r="D115" s="128" t="n">
        <v>2200873</v>
      </c>
      <c r="E115" s="57" t="n">
        <v>1932304</v>
      </c>
    </row>
    <row r="116" customFormat="false" ht="12" hidden="false" customHeight="true" outlineLevel="0" collapsed="false">
      <c r="A116" s="399" t="s">
        <v>157</v>
      </c>
      <c r="B116" s="129" t="s">
        <v>348</v>
      </c>
      <c r="C116" s="56"/>
      <c r="D116" s="128"/>
      <c r="E116" s="57"/>
    </row>
    <row r="117" customFormat="false" ht="12" hidden="false" customHeight="true" outlineLevel="0" collapsed="false">
      <c r="A117" s="399" t="s">
        <v>159</v>
      </c>
      <c r="B117" s="129" t="s">
        <v>349</v>
      </c>
      <c r="C117" s="60"/>
      <c r="D117" s="130" t="n">
        <v>39659824</v>
      </c>
      <c r="E117" s="61" t="n">
        <v>37929510</v>
      </c>
    </row>
    <row r="118" customFormat="false" ht="12" hidden="false" customHeight="true" outlineLevel="0" collapsed="false">
      <c r="A118" s="399" t="s">
        <v>161</v>
      </c>
      <c r="B118" s="129" t="s">
        <v>350</v>
      </c>
      <c r="C118" s="60"/>
      <c r="D118" s="130"/>
      <c r="E118" s="61"/>
    </row>
    <row r="119" customFormat="false" ht="12" hidden="false" customHeight="true" outlineLevel="0" collapsed="false">
      <c r="A119" s="399" t="s">
        <v>163</v>
      </c>
      <c r="B119" s="64" t="s">
        <v>351</v>
      </c>
      <c r="C119" s="60"/>
      <c r="D119" s="130" t="n">
        <v>3863173</v>
      </c>
      <c r="E119" s="61" t="n">
        <v>3863173</v>
      </c>
    </row>
    <row r="120" customFormat="false" ht="12" hidden="false" customHeight="true" outlineLevel="0" collapsed="false">
      <c r="A120" s="399" t="s">
        <v>165</v>
      </c>
      <c r="B120" s="62" t="s">
        <v>352</v>
      </c>
      <c r="C120" s="60"/>
      <c r="D120" s="130"/>
      <c r="E120" s="61"/>
    </row>
    <row r="121" customFormat="false" ht="12" hidden="false" customHeight="true" outlineLevel="0" collapsed="false">
      <c r="A121" s="399" t="s">
        <v>353</v>
      </c>
      <c r="B121" s="131" t="s">
        <v>354</v>
      </c>
      <c r="C121" s="60"/>
      <c r="D121" s="130"/>
      <c r="E121" s="61"/>
    </row>
    <row r="122" customFormat="false" ht="12" hidden="false" customHeight="true" outlineLevel="0" collapsed="false">
      <c r="A122" s="399" t="s">
        <v>355</v>
      </c>
      <c r="B122" s="119" t="s">
        <v>327</v>
      </c>
      <c r="C122" s="60"/>
      <c r="D122" s="130"/>
      <c r="E122" s="61"/>
    </row>
    <row r="123" customFormat="false" ht="12" hidden="false" customHeight="true" outlineLevel="0" collapsed="false">
      <c r="A123" s="399" t="s">
        <v>356</v>
      </c>
      <c r="B123" s="119" t="s">
        <v>357</v>
      </c>
      <c r="C123" s="60"/>
      <c r="D123" s="130"/>
      <c r="E123" s="61"/>
    </row>
    <row r="124" customFormat="false" ht="12" hidden="false" customHeight="true" outlineLevel="0" collapsed="false">
      <c r="A124" s="399" t="s">
        <v>358</v>
      </c>
      <c r="B124" s="119" t="s">
        <v>359</v>
      </c>
      <c r="C124" s="60"/>
      <c r="D124" s="130"/>
      <c r="E124" s="61"/>
    </row>
    <row r="125" customFormat="false" ht="12" hidden="false" customHeight="true" outlineLevel="0" collapsed="false">
      <c r="A125" s="399" t="s">
        <v>360</v>
      </c>
      <c r="B125" s="119" t="s">
        <v>333</v>
      </c>
      <c r="C125" s="60"/>
      <c r="D125" s="130"/>
      <c r="E125" s="61"/>
    </row>
    <row r="126" customFormat="false" ht="12" hidden="false" customHeight="true" outlineLevel="0" collapsed="false">
      <c r="A126" s="399" t="s">
        <v>361</v>
      </c>
      <c r="B126" s="119" t="s">
        <v>362</v>
      </c>
      <c r="C126" s="60"/>
      <c r="D126" s="130"/>
      <c r="E126" s="61"/>
    </row>
    <row r="127" customFormat="false" ht="12" hidden="false" customHeight="true" outlineLevel="0" collapsed="false">
      <c r="A127" s="431" t="s">
        <v>363</v>
      </c>
      <c r="B127" s="119" t="s">
        <v>364</v>
      </c>
      <c r="C127" s="66"/>
      <c r="D127" s="130" t="n">
        <v>3863173</v>
      </c>
      <c r="E127" s="67" t="n">
        <v>3863173</v>
      </c>
    </row>
    <row r="128" customFormat="false" ht="12" hidden="false" customHeight="true" outlineLevel="0" collapsed="false">
      <c r="A128" s="103" t="s">
        <v>167</v>
      </c>
      <c r="B128" s="133" t="s">
        <v>365</v>
      </c>
      <c r="C128" s="51" t="n">
        <f aca="false">+C93+C114</f>
        <v>91731148</v>
      </c>
      <c r="D128" s="134" t="n">
        <f aca="false">+D93+D114</f>
        <v>178031685</v>
      </c>
      <c r="E128" s="52" t="n">
        <f aca="false">+E93+E114</f>
        <v>142313377</v>
      </c>
    </row>
    <row r="129" customFormat="false" ht="12" hidden="false" customHeight="true" outlineLevel="0" collapsed="false">
      <c r="A129" s="103" t="s">
        <v>366</v>
      </c>
      <c r="B129" s="133" t="s">
        <v>606</v>
      </c>
      <c r="C129" s="51" t="n">
        <f aca="false">+C130+C131+C132</f>
        <v>0</v>
      </c>
      <c r="D129" s="134" t="n">
        <f aca="false">+D130+D131+D132</f>
        <v>0</v>
      </c>
      <c r="E129" s="52" t="n">
        <f aca="false">+E130+E131+E132</f>
        <v>0</v>
      </c>
    </row>
    <row r="130" s="430" customFormat="true" ht="12" hidden="false" customHeight="true" outlineLevel="0" collapsed="false">
      <c r="A130" s="399" t="s">
        <v>183</v>
      </c>
      <c r="B130" s="135" t="s">
        <v>607</v>
      </c>
      <c r="C130" s="60"/>
      <c r="D130" s="130"/>
      <c r="E130" s="61"/>
    </row>
    <row r="131" customFormat="false" ht="12" hidden="false" customHeight="true" outlineLevel="0" collapsed="false">
      <c r="A131" s="399" t="s">
        <v>185</v>
      </c>
      <c r="B131" s="135" t="s">
        <v>369</v>
      </c>
      <c r="C131" s="60"/>
      <c r="D131" s="130"/>
      <c r="E131" s="61"/>
    </row>
    <row r="132" customFormat="false" ht="12" hidden="false" customHeight="true" outlineLevel="0" collapsed="false">
      <c r="A132" s="431" t="s">
        <v>187</v>
      </c>
      <c r="B132" s="139" t="s">
        <v>608</v>
      </c>
      <c r="C132" s="60"/>
      <c r="D132" s="130"/>
      <c r="E132" s="61"/>
    </row>
    <row r="133" customFormat="false" ht="12" hidden="false" customHeight="true" outlineLevel="0" collapsed="false">
      <c r="A133" s="103" t="s">
        <v>197</v>
      </c>
      <c r="B133" s="133" t="s">
        <v>371</v>
      </c>
      <c r="C133" s="51" t="n">
        <f aca="false">+C134+C135+C136+C137+C138+C139</f>
        <v>0</v>
      </c>
      <c r="D133" s="134" t="n">
        <f aca="false">+D134+D135+D136+D137+D138+D139</f>
        <v>0</v>
      </c>
      <c r="E133" s="52" t="n">
        <f aca="false">+E134+E135+E136+E137+E138+E139</f>
        <v>0</v>
      </c>
    </row>
    <row r="134" customFormat="false" ht="12" hidden="false" customHeight="true" outlineLevel="0" collapsed="false">
      <c r="A134" s="399" t="s">
        <v>199</v>
      </c>
      <c r="B134" s="135" t="s">
        <v>372</v>
      </c>
      <c r="C134" s="60"/>
      <c r="D134" s="130"/>
      <c r="E134" s="61"/>
    </row>
    <row r="135" customFormat="false" ht="12" hidden="false" customHeight="true" outlineLevel="0" collapsed="false">
      <c r="A135" s="399" t="s">
        <v>201</v>
      </c>
      <c r="B135" s="135" t="s">
        <v>373</v>
      </c>
      <c r="C135" s="60"/>
      <c r="D135" s="130"/>
      <c r="E135" s="61"/>
    </row>
    <row r="136" customFormat="false" ht="12" hidden="false" customHeight="true" outlineLevel="0" collapsed="false">
      <c r="A136" s="399" t="s">
        <v>203</v>
      </c>
      <c r="B136" s="135" t="s">
        <v>374</v>
      </c>
      <c r="C136" s="60"/>
      <c r="D136" s="130"/>
      <c r="E136" s="61"/>
    </row>
    <row r="137" customFormat="false" ht="12" hidden="false" customHeight="true" outlineLevel="0" collapsed="false">
      <c r="A137" s="399" t="s">
        <v>205</v>
      </c>
      <c r="B137" s="135" t="s">
        <v>609</v>
      </c>
      <c r="C137" s="60"/>
      <c r="D137" s="130"/>
      <c r="E137" s="61"/>
    </row>
    <row r="138" customFormat="false" ht="12" hidden="false" customHeight="true" outlineLevel="0" collapsed="false">
      <c r="A138" s="399" t="s">
        <v>207</v>
      </c>
      <c r="B138" s="135" t="s">
        <v>376</v>
      </c>
      <c r="C138" s="60"/>
      <c r="D138" s="130"/>
      <c r="E138" s="61"/>
    </row>
    <row r="139" s="430" customFormat="true" ht="12" hidden="false" customHeight="true" outlineLevel="0" collapsed="false">
      <c r="A139" s="431" t="s">
        <v>209</v>
      </c>
      <c r="B139" s="139" t="s">
        <v>377</v>
      </c>
      <c r="C139" s="60"/>
      <c r="D139" s="130"/>
      <c r="E139" s="61"/>
    </row>
    <row r="140" customFormat="false" ht="12" hidden="false" customHeight="true" outlineLevel="0" collapsed="false">
      <c r="A140" s="103" t="s">
        <v>221</v>
      </c>
      <c r="B140" s="133" t="s">
        <v>404</v>
      </c>
      <c r="C140" s="69" t="n">
        <f aca="false">+C141+C142+C144+C145+C143</f>
        <v>145355247</v>
      </c>
      <c r="D140" s="138" t="n">
        <f aca="false">+D141+D142+D144+D145+D143</f>
        <v>166132171</v>
      </c>
      <c r="E140" s="70" t="n">
        <f aca="false">+E141+E142+E144+E145+E143</f>
        <v>160592233</v>
      </c>
      <c r="K140" s="433"/>
    </row>
    <row r="141" customFormat="false" ht="13.2" hidden="false" customHeight="false" outlineLevel="0" collapsed="false">
      <c r="A141" s="399" t="s">
        <v>223</v>
      </c>
      <c r="B141" s="135" t="s">
        <v>379</v>
      </c>
      <c r="C141" s="60"/>
      <c r="D141" s="130"/>
      <c r="E141" s="61"/>
    </row>
    <row r="142" customFormat="false" ht="12" hidden="false" customHeight="true" outlineLevel="0" collapsed="false">
      <c r="A142" s="399" t="s">
        <v>225</v>
      </c>
      <c r="B142" s="135" t="s">
        <v>380</v>
      </c>
      <c r="C142" s="60" t="n">
        <v>5466152</v>
      </c>
      <c r="D142" s="130" t="n">
        <v>11234752</v>
      </c>
      <c r="E142" s="61" t="n">
        <v>5694814</v>
      </c>
    </row>
    <row r="143" customFormat="false" ht="12" hidden="false" customHeight="true" outlineLevel="0" collapsed="false">
      <c r="A143" s="399" t="s">
        <v>227</v>
      </c>
      <c r="B143" s="135" t="s">
        <v>405</v>
      </c>
      <c r="C143" s="60" t="n">
        <v>139889095</v>
      </c>
      <c r="D143" s="130" t="n">
        <v>154897419</v>
      </c>
      <c r="E143" s="61" t="n">
        <v>154897419</v>
      </c>
    </row>
    <row r="144" s="430" customFormat="true" ht="12" hidden="false" customHeight="true" outlineLevel="0" collapsed="false">
      <c r="A144" s="399" t="s">
        <v>229</v>
      </c>
      <c r="B144" s="135" t="s">
        <v>381</v>
      </c>
      <c r="C144" s="60"/>
      <c r="D144" s="130"/>
      <c r="E144" s="61"/>
    </row>
    <row r="145" s="430" customFormat="true" ht="12" hidden="false" customHeight="true" outlineLevel="0" collapsed="false">
      <c r="A145" s="431" t="s">
        <v>231</v>
      </c>
      <c r="B145" s="139" t="s">
        <v>382</v>
      </c>
      <c r="C145" s="60"/>
      <c r="D145" s="130"/>
      <c r="E145" s="61"/>
    </row>
    <row r="146" s="430" customFormat="true" ht="12" hidden="false" customHeight="true" outlineLevel="0" collapsed="false">
      <c r="A146" s="103" t="s">
        <v>383</v>
      </c>
      <c r="B146" s="133" t="s">
        <v>384</v>
      </c>
      <c r="C146" s="140" t="n">
        <f aca="false">+C147+C148+C149+C150+C151</f>
        <v>0</v>
      </c>
      <c r="D146" s="141" t="n">
        <f aca="false">+D147+D148+D149+D150+D151</f>
        <v>0</v>
      </c>
      <c r="E146" s="142" t="n">
        <f aca="false">+E147+E148+E149+E150+E151</f>
        <v>0</v>
      </c>
    </row>
    <row r="147" s="430" customFormat="true" ht="12" hidden="false" customHeight="true" outlineLevel="0" collapsed="false">
      <c r="A147" s="399" t="s">
        <v>235</v>
      </c>
      <c r="B147" s="135" t="s">
        <v>385</v>
      </c>
      <c r="C147" s="60"/>
      <c r="D147" s="130"/>
      <c r="E147" s="61"/>
    </row>
    <row r="148" s="430" customFormat="true" ht="12" hidden="false" customHeight="true" outlineLevel="0" collapsed="false">
      <c r="A148" s="399" t="s">
        <v>237</v>
      </c>
      <c r="B148" s="135" t="s">
        <v>386</v>
      </c>
      <c r="C148" s="60"/>
      <c r="D148" s="130"/>
      <c r="E148" s="61"/>
    </row>
    <row r="149" s="430" customFormat="true" ht="12" hidden="false" customHeight="true" outlineLevel="0" collapsed="false">
      <c r="A149" s="399" t="s">
        <v>239</v>
      </c>
      <c r="B149" s="135" t="s">
        <v>387</v>
      </c>
      <c r="C149" s="60"/>
      <c r="D149" s="130"/>
      <c r="E149" s="61"/>
    </row>
    <row r="150" s="430" customFormat="true" ht="12" hidden="false" customHeight="true" outlineLevel="0" collapsed="false">
      <c r="A150" s="399" t="s">
        <v>241</v>
      </c>
      <c r="B150" s="135" t="s">
        <v>610</v>
      </c>
      <c r="C150" s="60"/>
      <c r="D150" s="130"/>
      <c r="E150" s="61"/>
    </row>
    <row r="151" customFormat="false" ht="12.75" hidden="false" customHeight="true" outlineLevel="0" collapsed="false">
      <c r="A151" s="431" t="s">
        <v>389</v>
      </c>
      <c r="B151" s="139" t="s">
        <v>390</v>
      </c>
      <c r="C151" s="66"/>
      <c r="D151" s="132"/>
      <c r="E151" s="67"/>
    </row>
    <row r="152" customFormat="false" ht="12.75" hidden="false" customHeight="true" outlineLevel="0" collapsed="false">
      <c r="A152" s="434" t="s">
        <v>243</v>
      </c>
      <c r="B152" s="133" t="s">
        <v>391</v>
      </c>
      <c r="C152" s="140"/>
      <c r="D152" s="141"/>
      <c r="E152" s="142"/>
    </row>
    <row r="153" customFormat="false" ht="12.75" hidden="false" customHeight="true" outlineLevel="0" collapsed="false">
      <c r="A153" s="434" t="s">
        <v>392</v>
      </c>
      <c r="B153" s="133" t="s">
        <v>393</v>
      </c>
      <c r="C153" s="140"/>
      <c r="D153" s="141"/>
      <c r="E153" s="142"/>
    </row>
    <row r="154" customFormat="false" ht="12" hidden="false" customHeight="true" outlineLevel="0" collapsed="false">
      <c r="A154" s="103" t="s">
        <v>394</v>
      </c>
      <c r="B154" s="133" t="s">
        <v>395</v>
      </c>
      <c r="C154" s="146" t="n">
        <f aca="false">+C129+C133+C140+C146+C152+C153</f>
        <v>145355247</v>
      </c>
      <c r="D154" s="147" t="n">
        <f aca="false">+D129+D133+D140+D146+D152+D153</f>
        <v>166132171</v>
      </c>
      <c r="E154" s="148" t="n">
        <f aca="false">+E129+E133+E140+E146+E152+E153</f>
        <v>160592233</v>
      </c>
    </row>
    <row r="155" customFormat="false" ht="15.15" hidden="false" customHeight="true" outlineLevel="0" collapsed="false">
      <c r="A155" s="435" t="s">
        <v>396</v>
      </c>
      <c r="B155" s="152" t="s">
        <v>397</v>
      </c>
      <c r="C155" s="146" t="n">
        <f aca="false">+C128+C154</f>
        <v>237086395</v>
      </c>
      <c r="D155" s="147" t="n">
        <f aca="false">+D128+D154</f>
        <v>344163856</v>
      </c>
      <c r="E155" s="148" t="n">
        <f aca="false">+E128+E154</f>
        <v>302905610</v>
      </c>
    </row>
    <row r="156" customFormat="false" ht="13.8" hidden="false" customHeight="false" outlineLevel="0" collapsed="false">
      <c r="C156" s="436" t="n">
        <f aca="false">C90-C155</f>
        <v>0</v>
      </c>
      <c r="D156" s="436" t="n">
        <f aca="false">D90-D155</f>
        <v>0</v>
      </c>
      <c r="E156" s="373"/>
    </row>
    <row r="157" customFormat="false" ht="15.15" hidden="false" customHeight="true" outlineLevel="0" collapsed="false">
      <c r="A157" s="441" t="s">
        <v>611</v>
      </c>
      <c r="B157" s="442"/>
      <c r="C157" s="439"/>
      <c r="D157" s="439"/>
      <c r="E157" s="440"/>
    </row>
    <row r="158" customFormat="false" ht="14.4" hidden="false" customHeight="true" outlineLevel="0" collapsed="false">
      <c r="A158" s="443" t="s">
        <v>612</v>
      </c>
      <c r="B158" s="444"/>
      <c r="C158" s="439"/>
      <c r="D158" s="439"/>
      <c r="E158" s="440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7" activeCellId="0" sqref="E6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71" width="16.1"/>
    <col collapsed="false" customWidth="true" hidden="false" outlineLevel="0" max="2" min="2" style="372" width="61.99"/>
    <col collapsed="false" customWidth="true" hidden="false" outlineLevel="0" max="3" min="3" style="445" width="14.1"/>
    <col collapsed="false" customWidth="true" hidden="false" outlineLevel="0" max="4" min="4" style="446" width="12.65"/>
    <col collapsed="false" customWidth="true" hidden="false" outlineLevel="0" max="5" min="5" style="446" width="14.1"/>
    <col collapsed="false" customWidth="false" hidden="false" outlineLevel="0" max="257" min="6" style="374" width="9.32"/>
  </cols>
  <sheetData>
    <row r="1" s="377" customFormat="true" ht="16.5" hidden="false" customHeight="true" outlineLevel="0" collapsed="false">
      <c r="A1" s="375"/>
      <c r="B1" s="447"/>
      <c r="C1" s="448"/>
      <c r="D1" s="448"/>
      <c r="E1" s="449" t="str">
        <f aca="false">CONCATENATE("6.1.2. melléklet ",Z_ALAPADATOK!A7," ",Z_ALAPADATOK!B7," ",Z_ALAPADATOK!C7," ",Z_ALAPADATOK!D7," ",Z_ALAPADATOK!E7," ",Z_ALAPADATOK!F7," ",Z_ALAPADATOK!G7," ",Z_ALAPADATOK!H7)</f>
        <v>6.1.2. melléklet a 9 / 2020. ( VII.9. ) önkormányzati rendelethez</v>
      </c>
    </row>
    <row r="2" s="381" customFormat="true" ht="21.15" hidden="false" customHeight="true" outlineLevel="0" collapsed="false">
      <c r="A2" s="378" t="s">
        <v>411</v>
      </c>
      <c r="B2" s="379" t="str">
        <f aca="false">CONCATENATE(Z_ALAPADATOK!A3)</f>
        <v>Szigetújfalu Község Önkormányzata</v>
      </c>
      <c r="C2" s="379"/>
      <c r="D2" s="379"/>
      <c r="E2" s="450" t="s">
        <v>588</v>
      </c>
    </row>
    <row r="3" s="381" customFormat="true" ht="23.4" hidden="false" customHeight="true" outlineLevel="0" collapsed="false">
      <c r="A3" s="378" t="s">
        <v>589</v>
      </c>
      <c r="B3" s="379" t="s">
        <v>29</v>
      </c>
      <c r="C3" s="379"/>
      <c r="D3" s="379"/>
      <c r="E3" s="450" t="s">
        <v>614</v>
      </c>
    </row>
    <row r="4" s="387" customFormat="true" ht="15.9" hidden="false" customHeight="true" outlineLevel="0" collapsed="false">
      <c r="A4" s="383"/>
      <c r="B4" s="383"/>
      <c r="C4" s="451"/>
      <c r="D4" s="452"/>
      <c r="E4" s="451" t="str">
        <f aca="false">'Z_6.1.1.sz.mell'!E4</f>
        <v> Forintban!</v>
      </c>
    </row>
    <row r="5" customFormat="false" ht="23.4" hidden="false" customHeight="false" outlineLevel="0" collapsed="false">
      <c r="A5" s="388" t="s">
        <v>591</v>
      </c>
      <c r="B5" s="389" t="s">
        <v>592</v>
      </c>
      <c r="C5" s="453" t="s">
        <v>593</v>
      </c>
      <c r="D5" s="454" t="s">
        <v>594</v>
      </c>
      <c r="E5" s="455" t="str">
        <f aca="false">CONCATENATE('Z_6.1.1.sz.mell'!E5)</f>
        <v>Teljesítés
2019. XII. 31.</v>
      </c>
    </row>
    <row r="6" s="396" customFormat="true" ht="12.9" hidden="false" customHeight="true" outlineLevel="0" collapsed="false">
      <c r="A6" s="392" t="s">
        <v>134</v>
      </c>
      <c r="B6" s="393" t="s">
        <v>135</v>
      </c>
      <c r="C6" s="456" t="s">
        <v>136</v>
      </c>
      <c r="D6" s="457" t="s">
        <v>137</v>
      </c>
      <c r="E6" s="458" t="s">
        <v>138</v>
      </c>
    </row>
    <row r="7" s="396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396" customFormat="true" ht="12" hidden="false" customHeight="true" outlineLevel="0" collapsed="false">
      <c r="A8" s="103" t="s">
        <v>139</v>
      </c>
      <c r="B8" s="50" t="s">
        <v>140</v>
      </c>
      <c r="C8" s="459" t="n">
        <f aca="false">+C9+C10+C11+C12+C13+C14</f>
        <v>0</v>
      </c>
      <c r="D8" s="460" t="n">
        <f aca="false">+D9+D10+D11+D12+D13+D14</f>
        <v>0</v>
      </c>
      <c r="E8" s="461" t="n">
        <f aca="false">+E9+E10+E11+E12+E13+E14</f>
        <v>0</v>
      </c>
    </row>
    <row r="9" s="400" customFormat="true" ht="12" hidden="false" customHeight="true" outlineLevel="0" collapsed="false">
      <c r="A9" s="399" t="s">
        <v>141</v>
      </c>
      <c r="B9" s="55" t="s">
        <v>142</v>
      </c>
      <c r="C9" s="462"/>
      <c r="D9" s="463"/>
      <c r="E9" s="464"/>
    </row>
    <row r="10" s="402" customFormat="true" ht="12" hidden="false" customHeight="true" outlineLevel="0" collapsed="false">
      <c r="A10" s="401" t="s">
        <v>143</v>
      </c>
      <c r="B10" s="59" t="s">
        <v>144</v>
      </c>
      <c r="C10" s="465"/>
      <c r="D10" s="466"/>
      <c r="E10" s="467"/>
    </row>
    <row r="11" s="402" customFormat="true" ht="12" hidden="false" customHeight="true" outlineLevel="0" collapsed="false">
      <c r="A11" s="401" t="s">
        <v>145</v>
      </c>
      <c r="B11" s="59" t="s">
        <v>146</v>
      </c>
      <c r="C11" s="465"/>
      <c r="D11" s="466"/>
      <c r="E11" s="467"/>
    </row>
    <row r="12" s="402" customFormat="true" ht="12" hidden="false" customHeight="true" outlineLevel="0" collapsed="false">
      <c r="A12" s="401" t="s">
        <v>147</v>
      </c>
      <c r="B12" s="59" t="s">
        <v>148</v>
      </c>
      <c r="C12" s="465"/>
      <c r="D12" s="466"/>
      <c r="E12" s="467"/>
    </row>
    <row r="13" s="402" customFormat="true" ht="12" hidden="false" customHeight="true" outlineLevel="0" collapsed="false">
      <c r="A13" s="401" t="s">
        <v>149</v>
      </c>
      <c r="B13" s="59" t="s">
        <v>595</v>
      </c>
      <c r="C13" s="465"/>
      <c r="D13" s="466"/>
      <c r="E13" s="467"/>
    </row>
    <row r="14" s="400" customFormat="true" ht="12" hidden="false" customHeight="true" outlineLevel="0" collapsed="false">
      <c r="A14" s="403" t="s">
        <v>151</v>
      </c>
      <c r="B14" s="68" t="s">
        <v>152</v>
      </c>
      <c r="C14" s="465"/>
      <c r="D14" s="466"/>
      <c r="E14" s="467"/>
    </row>
    <row r="15" s="400" customFormat="true" ht="12" hidden="false" customHeight="true" outlineLevel="0" collapsed="false">
      <c r="A15" s="103" t="s">
        <v>153</v>
      </c>
      <c r="B15" s="65" t="s">
        <v>154</v>
      </c>
      <c r="C15" s="459" t="n">
        <f aca="false">+C16+C17+C18+C19+C20</f>
        <v>0</v>
      </c>
      <c r="D15" s="460" t="n">
        <f aca="false">+D16+D17+D18+D19+D20</f>
        <v>0</v>
      </c>
      <c r="E15" s="461" t="n">
        <f aca="false">+E16+E17+E18+E19+E20</f>
        <v>0</v>
      </c>
    </row>
    <row r="16" s="400" customFormat="true" ht="12" hidden="false" customHeight="true" outlineLevel="0" collapsed="false">
      <c r="A16" s="399" t="s">
        <v>155</v>
      </c>
      <c r="B16" s="55" t="s">
        <v>156</v>
      </c>
      <c r="C16" s="462"/>
      <c r="D16" s="463"/>
      <c r="E16" s="464"/>
    </row>
    <row r="17" s="400" customFormat="true" ht="12" hidden="false" customHeight="true" outlineLevel="0" collapsed="false">
      <c r="A17" s="401" t="s">
        <v>157</v>
      </c>
      <c r="B17" s="59" t="s">
        <v>158</v>
      </c>
      <c r="C17" s="465"/>
      <c r="D17" s="466"/>
      <c r="E17" s="467"/>
    </row>
    <row r="18" s="400" customFormat="true" ht="12" hidden="false" customHeight="true" outlineLevel="0" collapsed="false">
      <c r="A18" s="401" t="s">
        <v>159</v>
      </c>
      <c r="B18" s="59" t="s">
        <v>160</v>
      </c>
      <c r="C18" s="465"/>
      <c r="D18" s="466"/>
      <c r="E18" s="467"/>
    </row>
    <row r="19" s="400" customFormat="true" ht="12" hidden="false" customHeight="true" outlineLevel="0" collapsed="false">
      <c r="A19" s="401" t="s">
        <v>161</v>
      </c>
      <c r="B19" s="59" t="s">
        <v>162</v>
      </c>
      <c r="C19" s="465"/>
      <c r="D19" s="466"/>
      <c r="E19" s="467"/>
    </row>
    <row r="20" s="400" customFormat="true" ht="12" hidden="false" customHeight="true" outlineLevel="0" collapsed="false">
      <c r="A20" s="401" t="s">
        <v>163</v>
      </c>
      <c r="B20" s="59" t="s">
        <v>164</v>
      </c>
      <c r="C20" s="465"/>
      <c r="D20" s="466"/>
      <c r="E20" s="467"/>
    </row>
    <row r="21" s="402" customFormat="true" ht="12" hidden="false" customHeight="true" outlineLevel="0" collapsed="false">
      <c r="A21" s="403" t="s">
        <v>165</v>
      </c>
      <c r="B21" s="68" t="s">
        <v>166</v>
      </c>
      <c r="C21" s="468"/>
      <c r="D21" s="469"/>
      <c r="E21" s="470"/>
    </row>
    <row r="22" s="402" customFormat="true" ht="12" hidden="false" customHeight="true" outlineLevel="0" collapsed="false">
      <c r="A22" s="103" t="s">
        <v>167</v>
      </c>
      <c r="B22" s="50" t="s">
        <v>168</v>
      </c>
      <c r="C22" s="471" t="n">
        <f aca="false">SUM(C23:C27)</f>
        <v>44070803</v>
      </c>
      <c r="D22" s="471" t="n">
        <f aca="false">SUM(D23:D27)</f>
        <v>21712925</v>
      </c>
      <c r="E22" s="461" t="n">
        <f aca="false">+E23+E24+E25+E26+E27</f>
        <v>16527209</v>
      </c>
    </row>
    <row r="23" s="402" customFormat="true" ht="12" hidden="false" customHeight="true" outlineLevel="0" collapsed="false">
      <c r="A23" s="399" t="s">
        <v>169</v>
      </c>
      <c r="B23" s="55" t="s">
        <v>170</v>
      </c>
      <c r="C23" s="462" t="n">
        <v>44070803</v>
      </c>
      <c r="D23" s="463" t="n">
        <v>12664036</v>
      </c>
      <c r="E23" s="464" t="n">
        <v>16527209</v>
      </c>
    </row>
    <row r="24" s="400" customFormat="true" ht="12" hidden="false" customHeight="true" outlineLevel="0" collapsed="false">
      <c r="A24" s="401" t="s">
        <v>171</v>
      </c>
      <c r="B24" s="59" t="s">
        <v>172</v>
      </c>
      <c r="C24" s="465"/>
      <c r="D24" s="466"/>
      <c r="E24" s="467"/>
    </row>
    <row r="25" s="402" customFormat="true" ht="12" hidden="false" customHeight="true" outlineLevel="0" collapsed="false">
      <c r="A25" s="401" t="s">
        <v>173</v>
      </c>
      <c r="B25" s="59" t="s">
        <v>174</v>
      </c>
      <c r="C25" s="465"/>
      <c r="D25" s="466"/>
      <c r="E25" s="467"/>
    </row>
    <row r="26" s="402" customFormat="true" ht="12" hidden="false" customHeight="true" outlineLevel="0" collapsed="false">
      <c r="A26" s="401" t="s">
        <v>175</v>
      </c>
      <c r="B26" s="59" t="s">
        <v>176</v>
      </c>
      <c r="C26" s="465"/>
      <c r="D26" s="466"/>
      <c r="E26" s="467"/>
    </row>
    <row r="27" s="402" customFormat="true" ht="12" hidden="false" customHeight="true" outlineLevel="0" collapsed="false">
      <c r="A27" s="401" t="s">
        <v>177</v>
      </c>
      <c r="B27" s="59" t="s">
        <v>178</v>
      </c>
      <c r="C27" s="465"/>
      <c r="D27" s="466" t="n">
        <v>9048889</v>
      </c>
      <c r="E27" s="467"/>
    </row>
    <row r="28" s="402" customFormat="true" ht="12" hidden="false" customHeight="true" outlineLevel="0" collapsed="false">
      <c r="A28" s="403" t="s">
        <v>179</v>
      </c>
      <c r="B28" s="68" t="s">
        <v>180</v>
      </c>
      <c r="C28" s="468"/>
      <c r="D28" s="469"/>
      <c r="E28" s="470"/>
    </row>
    <row r="29" s="402" customFormat="true" ht="12" hidden="false" customHeight="true" outlineLevel="0" collapsed="false">
      <c r="A29" s="103" t="s">
        <v>181</v>
      </c>
      <c r="B29" s="50" t="s">
        <v>182</v>
      </c>
      <c r="C29" s="472" t="n">
        <f aca="false">SUM(C30:C36)</f>
        <v>0</v>
      </c>
      <c r="D29" s="472" t="n">
        <f aca="false">SUM(D30:D36)</f>
        <v>0</v>
      </c>
      <c r="E29" s="473" t="n">
        <f aca="false">SUM(E30:E36)</f>
        <v>0</v>
      </c>
    </row>
    <row r="30" s="402" customFormat="true" ht="12" hidden="false" customHeight="true" outlineLevel="0" collapsed="false">
      <c r="A30" s="399" t="s">
        <v>183</v>
      </c>
      <c r="B30" s="55" t="s">
        <v>184</v>
      </c>
      <c r="C30" s="462" t="n">
        <f aca="false">+C31+C32+C33</f>
        <v>0</v>
      </c>
      <c r="D30" s="462" t="n">
        <f aca="false">+D31+D32+D33</f>
        <v>0</v>
      </c>
      <c r="E30" s="464" t="n">
        <f aca="false">+E31+E32+E33</f>
        <v>0</v>
      </c>
    </row>
    <row r="31" s="402" customFormat="true" ht="12" hidden="false" customHeight="true" outlineLevel="0" collapsed="false">
      <c r="A31" s="401" t="s">
        <v>185</v>
      </c>
      <c r="B31" s="59" t="s">
        <v>186</v>
      </c>
      <c r="C31" s="465"/>
      <c r="D31" s="465"/>
      <c r="E31" s="467"/>
    </row>
    <row r="32" s="402" customFormat="true" ht="12" hidden="false" customHeight="true" outlineLevel="0" collapsed="false">
      <c r="A32" s="401" t="s">
        <v>187</v>
      </c>
      <c r="B32" s="59" t="s">
        <v>188</v>
      </c>
      <c r="C32" s="465"/>
      <c r="D32" s="465"/>
      <c r="E32" s="467"/>
    </row>
    <row r="33" s="402" customFormat="true" ht="12" hidden="false" customHeight="true" outlineLevel="0" collapsed="false">
      <c r="A33" s="401" t="s">
        <v>189</v>
      </c>
      <c r="B33" s="59" t="s">
        <v>190</v>
      </c>
      <c r="C33" s="465"/>
      <c r="D33" s="465"/>
      <c r="E33" s="467"/>
    </row>
    <row r="34" s="402" customFormat="true" ht="12" hidden="false" customHeight="true" outlineLevel="0" collapsed="false">
      <c r="A34" s="401" t="s">
        <v>191</v>
      </c>
      <c r="B34" s="59" t="s">
        <v>192</v>
      </c>
      <c r="C34" s="465"/>
      <c r="D34" s="465"/>
      <c r="E34" s="467"/>
    </row>
    <row r="35" s="402" customFormat="true" ht="12" hidden="false" customHeight="true" outlineLevel="0" collapsed="false">
      <c r="A35" s="401" t="s">
        <v>193</v>
      </c>
      <c r="B35" s="59" t="s">
        <v>194</v>
      </c>
      <c r="C35" s="465"/>
      <c r="D35" s="465"/>
      <c r="E35" s="467"/>
    </row>
    <row r="36" s="402" customFormat="true" ht="12" hidden="false" customHeight="true" outlineLevel="0" collapsed="false">
      <c r="A36" s="403" t="s">
        <v>195</v>
      </c>
      <c r="B36" s="71" t="s">
        <v>196</v>
      </c>
      <c r="C36" s="468"/>
      <c r="D36" s="468"/>
      <c r="E36" s="470"/>
    </row>
    <row r="37" s="402" customFormat="true" ht="12" hidden="false" customHeight="true" outlineLevel="0" collapsed="false">
      <c r="A37" s="103" t="s">
        <v>197</v>
      </c>
      <c r="B37" s="50" t="s">
        <v>198</v>
      </c>
      <c r="C37" s="459" t="n">
        <f aca="false">SUM(C38:C48)</f>
        <v>3885057</v>
      </c>
      <c r="D37" s="460" t="n">
        <f aca="false">SUM(D38:D48)</f>
        <v>3447288</v>
      </c>
      <c r="E37" s="461" t="n">
        <f aca="false">SUM(E38:E48)</f>
        <v>3122060</v>
      </c>
    </row>
    <row r="38" s="402" customFormat="true" ht="12" hidden="false" customHeight="true" outlineLevel="0" collapsed="false">
      <c r="A38" s="399" t="s">
        <v>199</v>
      </c>
      <c r="B38" s="55" t="s">
        <v>200</v>
      </c>
      <c r="C38" s="462"/>
      <c r="D38" s="463"/>
      <c r="E38" s="464"/>
    </row>
    <row r="39" s="402" customFormat="true" ht="12" hidden="false" customHeight="true" outlineLevel="0" collapsed="false">
      <c r="A39" s="401" t="s">
        <v>201</v>
      </c>
      <c r="B39" s="59" t="s">
        <v>202</v>
      </c>
      <c r="C39" s="465"/>
      <c r="D39" s="466"/>
      <c r="E39" s="467"/>
    </row>
    <row r="40" s="402" customFormat="true" ht="12" hidden="false" customHeight="true" outlineLevel="0" collapsed="false">
      <c r="A40" s="401" t="s">
        <v>203</v>
      </c>
      <c r="B40" s="59" t="s">
        <v>204</v>
      </c>
      <c r="C40" s="465"/>
      <c r="D40" s="466"/>
      <c r="E40" s="467"/>
    </row>
    <row r="41" s="402" customFormat="true" ht="12" hidden="false" customHeight="true" outlineLevel="0" collapsed="false">
      <c r="A41" s="401" t="s">
        <v>205</v>
      </c>
      <c r="B41" s="59" t="s">
        <v>206</v>
      </c>
      <c r="C41" s="465" t="n">
        <v>3059100</v>
      </c>
      <c r="D41" s="466" t="n">
        <v>2541141</v>
      </c>
      <c r="E41" s="467" t="n">
        <v>2643889</v>
      </c>
    </row>
    <row r="42" s="402" customFormat="true" ht="12" hidden="false" customHeight="true" outlineLevel="0" collapsed="false">
      <c r="A42" s="401" t="s">
        <v>207</v>
      </c>
      <c r="B42" s="59" t="s">
        <v>208</v>
      </c>
      <c r="C42" s="465"/>
      <c r="D42" s="466"/>
      <c r="E42" s="467"/>
    </row>
    <row r="43" s="402" customFormat="true" ht="12" hidden="false" customHeight="true" outlineLevel="0" collapsed="false">
      <c r="A43" s="401" t="s">
        <v>209</v>
      </c>
      <c r="B43" s="59" t="s">
        <v>210</v>
      </c>
      <c r="C43" s="465" t="n">
        <v>825957</v>
      </c>
      <c r="D43" s="466" t="n">
        <v>906147</v>
      </c>
      <c r="E43" s="467" t="n">
        <v>474328</v>
      </c>
    </row>
    <row r="44" s="402" customFormat="true" ht="12" hidden="false" customHeight="true" outlineLevel="0" collapsed="false">
      <c r="A44" s="401" t="s">
        <v>211</v>
      </c>
      <c r="B44" s="59" t="s">
        <v>212</v>
      </c>
      <c r="C44" s="465"/>
      <c r="D44" s="466"/>
      <c r="E44" s="467"/>
    </row>
    <row r="45" s="402" customFormat="true" ht="12" hidden="false" customHeight="true" outlineLevel="0" collapsed="false">
      <c r="A45" s="401" t="s">
        <v>213</v>
      </c>
      <c r="B45" s="59" t="s">
        <v>214</v>
      </c>
      <c r="C45" s="465"/>
      <c r="D45" s="466"/>
      <c r="E45" s="467"/>
    </row>
    <row r="46" s="402" customFormat="true" ht="12" hidden="false" customHeight="true" outlineLevel="0" collapsed="false">
      <c r="A46" s="401" t="s">
        <v>215</v>
      </c>
      <c r="B46" s="59" t="s">
        <v>216</v>
      </c>
      <c r="C46" s="474"/>
      <c r="D46" s="475"/>
      <c r="E46" s="476"/>
    </row>
    <row r="47" s="402" customFormat="true" ht="12" hidden="false" customHeight="true" outlineLevel="0" collapsed="false">
      <c r="A47" s="403" t="s">
        <v>217</v>
      </c>
      <c r="B47" s="68" t="s">
        <v>218</v>
      </c>
      <c r="C47" s="477"/>
      <c r="D47" s="478"/>
      <c r="E47" s="479"/>
    </row>
    <row r="48" s="402" customFormat="true" ht="12" hidden="false" customHeight="true" outlineLevel="0" collapsed="false">
      <c r="A48" s="403" t="s">
        <v>219</v>
      </c>
      <c r="B48" s="68" t="s">
        <v>220</v>
      </c>
      <c r="C48" s="477"/>
      <c r="D48" s="478"/>
      <c r="E48" s="479" t="n">
        <v>3843</v>
      </c>
    </row>
    <row r="49" s="402" customFormat="true" ht="12" hidden="false" customHeight="true" outlineLevel="0" collapsed="false">
      <c r="A49" s="103" t="s">
        <v>221</v>
      </c>
      <c r="B49" s="50" t="s">
        <v>222</v>
      </c>
      <c r="C49" s="459" t="n">
        <f aca="false">SUM(C50:C54)</f>
        <v>3000000</v>
      </c>
      <c r="D49" s="460" t="n">
        <f aca="false">SUM(D50:D54)</f>
        <v>3000000</v>
      </c>
      <c r="E49" s="461" t="n">
        <f aca="false">SUM(E50:E54)</f>
        <v>2125984</v>
      </c>
    </row>
    <row r="50" s="402" customFormat="true" ht="12" hidden="false" customHeight="true" outlineLevel="0" collapsed="false">
      <c r="A50" s="399" t="s">
        <v>223</v>
      </c>
      <c r="B50" s="55" t="s">
        <v>224</v>
      </c>
      <c r="C50" s="480"/>
      <c r="D50" s="481"/>
      <c r="E50" s="482"/>
    </row>
    <row r="51" s="402" customFormat="true" ht="12" hidden="false" customHeight="true" outlineLevel="0" collapsed="false">
      <c r="A51" s="401" t="s">
        <v>225</v>
      </c>
      <c r="B51" s="59" t="s">
        <v>226</v>
      </c>
      <c r="C51" s="474" t="n">
        <v>3000000</v>
      </c>
      <c r="D51" s="475" t="n">
        <v>3000000</v>
      </c>
      <c r="E51" s="476" t="n">
        <v>2125984</v>
      </c>
    </row>
    <row r="52" s="402" customFormat="true" ht="12" hidden="false" customHeight="true" outlineLevel="0" collapsed="false">
      <c r="A52" s="401" t="s">
        <v>227</v>
      </c>
      <c r="B52" s="59" t="s">
        <v>228</v>
      </c>
      <c r="C52" s="474"/>
      <c r="D52" s="475"/>
      <c r="E52" s="476"/>
    </row>
    <row r="53" s="402" customFormat="true" ht="12" hidden="false" customHeight="true" outlineLevel="0" collapsed="false">
      <c r="A53" s="401" t="s">
        <v>229</v>
      </c>
      <c r="B53" s="59" t="s">
        <v>230</v>
      </c>
      <c r="C53" s="474"/>
      <c r="D53" s="475"/>
      <c r="E53" s="476"/>
    </row>
    <row r="54" s="402" customFormat="true" ht="12" hidden="false" customHeight="true" outlineLevel="0" collapsed="false">
      <c r="A54" s="403" t="s">
        <v>231</v>
      </c>
      <c r="B54" s="68" t="s">
        <v>232</v>
      </c>
      <c r="C54" s="477"/>
      <c r="D54" s="478"/>
      <c r="E54" s="479"/>
    </row>
    <row r="55" s="402" customFormat="true" ht="12" hidden="false" customHeight="true" outlineLevel="0" collapsed="false">
      <c r="A55" s="103" t="s">
        <v>233</v>
      </c>
      <c r="B55" s="50" t="s">
        <v>234</v>
      </c>
      <c r="C55" s="459" t="n">
        <f aca="false">SUM(C56:C58)</f>
        <v>0</v>
      </c>
      <c r="D55" s="460" t="n">
        <f aca="false">SUM(D56:D58)</f>
        <v>0</v>
      </c>
      <c r="E55" s="461" t="n">
        <f aca="false">SUM(E56:E58)</f>
        <v>0</v>
      </c>
    </row>
    <row r="56" s="402" customFormat="true" ht="12" hidden="false" customHeight="true" outlineLevel="0" collapsed="false">
      <c r="A56" s="399" t="s">
        <v>235</v>
      </c>
      <c r="B56" s="55" t="s">
        <v>236</v>
      </c>
      <c r="C56" s="462"/>
      <c r="D56" s="463"/>
      <c r="E56" s="464"/>
    </row>
    <row r="57" s="402" customFormat="true" ht="12" hidden="false" customHeight="true" outlineLevel="0" collapsed="false">
      <c r="A57" s="401" t="s">
        <v>237</v>
      </c>
      <c r="B57" s="59" t="s">
        <v>238</v>
      </c>
      <c r="C57" s="465"/>
      <c r="D57" s="466"/>
      <c r="E57" s="467"/>
    </row>
    <row r="58" s="402" customFormat="true" ht="12" hidden="false" customHeight="true" outlineLevel="0" collapsed="false">
      <c r="A58" s="401" t="s">
        <v>239</v>
      </c>
      <c r="B58" s="59" t="s">
        <v>240</v>
      </c>
      <c r="C58" s="465"/>
      <c r="D58" s="466"/>
      <c r="E58" s="467"/>
    </row>
    <row r="59" s="402" customFormat="true" ht="12" hidden="false" customHeight="true" outlineLevel="0" collapsed="false">
      <c r="A59" s="403" t="s">
        <v>241</v>
      </c>
      <c r="B59" s="68" t="s">
        <v>242</v>
      </c>
      <c r="C59" s="468"/>
      <c r="D59" s="469"/>
      <c r="E59" s="470"/>
    </row>
    <row r="60" s="402" customFormat="true" ht="12" hidden="false" customHeight="true" outlineLevel="0" collapsed="false">
      <c r="A60" s="103" t="s">
        <v>243</v>
      </c>
      <c r="B60" s="65" t="s">
        <v>244</v>
      </c>
      <c r="C60" s="459" t="n">
        <f aca="false">SUM(C61:C63)</f>
        <v>0</v>
      </c>
      <c r="D60" s="460" t="n">
        <f aca="false">SUM(D61:D63)</f>
        <v>0</v>
      </c>
      <c r="E60" s="461" t="n">
        <f aca="false">SUM(E61:E63)</f>
        <v>0</v>
      </c>
    </row>
    <row r="61" s="402" customFormat="true" ht="12" hidden="false" customHeight="true" outlineLevel="0" collapsed="false">
      <c r="A61" s="399" t="s">
        <v>245</v>
      </c>
      <c r="B61" s="55" t="s">
        <v>246</v>
      </c>
      <c r="C61" s="474"/>
      <c r="D61" s="475"/>
      <c r="E61" s="476"/>
    </row>
    <row r="62" s="402" customFormat="true" ht="12" hidden="false" customHeight="true" outlineLevel="0" collapsed="false">
      <c r="A62" s="401" t="s">
        <v>247</v>
      </c>
      <c r="B62" s="59" t="s">
        <v>248</v>
      </c>
      <c r="C62" s="474"/>
      <c r="D62" s="475"/>
      <c r="E62" s="476"/>
    </row>
    <row r="63" s="402" customFormat="true" ht="12" hidden="false" customHeight="true" outlineLevel="0" collapsed="false">
      <c r="A63" s="401" t="s">
        <v>249</v>
      </c>
      <c r="B63" s="59" t="s">
        <v>250</v>
      </c>
      <c r="C63" s="474"/>
      <c r="D63" s="475"/>
      <c r="E63" s="476"/>
    </row>
    <row r="64" s="402" customFormat="true" ht="12" hidden="false" customHeight="true" outlineLevel="0" collapsed="false">
      <c r="A64" s="403" t="s">
        <v>251</v>
      </c>
      <c r="B64" s="68" t="s">
        <v>252</v>
      </c>
      <c r="C64" s="474"/>
      <c r="D64" s="475"/>
      <c r="E64" s="476"/>
    </row>
    <row r="65" s="402" customFormat="true" ht="12" hidden="false" customHeight="true" outlineLevel="0" collapsed="false">
      <c r="A65" s="103" t="s">
        <v>392</v>
      </c>
      <c r="B65" s="50" t="s">
        <v>254</v>
      </c>
      <c r="C65" s="472" t="n">
        <f aca="false">+C8+C15+C22+C29+C37+C49+C55+C60</f>
        <v>50955860</v>
      </c>
      <c r="D65" s="483" t="n">
        <f aca="false">+D8+D15+D22+D29+D37+D49+D55+D60</f>
        <v>28160213</v>
      </c>
      <c r="E65" s="473" t="n">
        <f aca="false">+E8+E15+E22+E29+E37+E49+E55+E60</f>
        <v>21775253</v>
      </c>
    </row>
    <row r="66" s="402" customFormat="true" ht="12" hidden="false" customHeight="true" outlineLevel="0" collapsed="false">
      <c r="A66" s="418" t="s">
        <v>596</v>
      </c>
      <c r="B66" s="65" t="s">
        <v>256</v>
      </c>
      <c r="C66" s="459" t="n">
        <f aca="false">SUM(C67:C69)</f>
        <v>31039212</v>
      </c>
      <c r="D66" s="460" t="n">
        <f aca="false">SUM(D67:D69)</f>
        <v>13528255</v>
      </c>
      <c r="E66" s="461" t="n">
        <f aca="false">SUM(E67:E69)</f>
        <v>5073576</v>
      </c>
    </row>
    <row r="67" s="402" customFormat="true" ht="12" hidden="false" customHeight="true" outlineLevel="0" collapsed="false">
      <c r="A67" s="399" t="s">
        <v>257</v>
      </c>
      <c r="B67" s="55" t="s">
        <v>258</v>
      </c>
      <c r="C67" s="474" t="n">
        <v>13528255</v>
      </c>
      <c r="D67" s="475" t="n">
        <v>13528255</v>
      </c>
      <c r="E67" s="476" t="n">
        <v>5073576</v>
      </c>
    </row>
    <row r="68" s="402" customFormat="true" ht="12" hidden="false" customHeight="true" outlineLevel="0" collapsed="false">
      <c r="A68" s="401" t="s">
        <v>259</v>
      </c>
      <c r="B68" s="59" t="s">
        <v>260</v>
      </c>
      <c r="C68" s="474" t="n">
        <v>17510957</v>
      </c>
      <c r="D68" s="475"/>
      <c r="E68" s="476"/>
    </row>
    <row r="69" s="402" customFormat="true" ht="12" hidden="false" customHeight="true" outlineLevel="0" collapsed="false">
      <c r="A69" s="403" t="s">
        <v>261</v>
      </c>
      <c r="B69" s="484" t="s">
        <v>615</v>
      </c>
      <c r="C69" s="474"/>
      <c r="D69" s="485"/>
      <c r="E69" s="476"/>
    </row>
    <row r="70" s="402" customFormat="true" ht="12" hidden="false" customHeight="true" outlineLevel="0" collapsed="false">
      <c r="A70" s="418" t="s">
        <v>263</v>
      </c>
      <c r="B70" s="65" t="s">
        <v>264</v>
      </c>
      <c r="C70" s="459" t="n">
        <f aca="false">SUM(C71:C74)</f>
        <v>27418098</v>
      </c>
      <c r="D70" s="459" t="n">
        <f aca="false">SUM(D71:D74)</f>
        <v>27418098</v>
      </c>
      <c r="E70" s="461" t="n">
        <f aca="false">SUM(E71:E74)</f>
        <v>25052167</v>
      </c>
    </row>
    <row r="71" s="402" customFormat="true" ht="12" hidden="false" customHeight="true" outlineLevel="0" collapsed="false">
      <c r="A71" s="399" t="s">
        <v>265</v>
      </c>
      <c r="B71" s="81" t="s">
        <v>266</v>
      </c>
      <c r="C71" s="474" t="n">
        <v>27418098</v>
      </c>
      <c r="D71" s="474" t="n">
        <v>27418098</v>
      </c>
      <c r="E71" s="476" t="n">
        <v>25052167</v>
      </c>
    </row>
    <row r="72" s="402" customFormat="true" ht="12" hidden="false" customHeight="true" outlineLevel="0" collapsed="false">
      <c r="A72" s="401" t="s">
        <v>267</v>
      </c>
      <c r="B72" s="81" t="s">
        <v>268</v>
      </c>
      <c r="C72" s="474"/>
      <c r="D72" s="474"/>
      <c r="E72" s="476"/>
    </row>
    <row r="73" s="402" customFormat="true" ht="12" hidden="false" customHeight="true" outlineLevel="0" collapsed="false">
      <c r="A73" s="401" t="s">
        <v>269</v>
      </c>
      <c r="B73" s="81" t="s">
        <v>270</v>
      </c>
      <c r="C73" s="474"/>
      <c r="D73" s="474"/>
      <c r="E73" s="476"/>
    </row>
    <row r="74" s="402" customFormat="true" ht="12" hidden="false" customHeight="true" outlineLevel="0" collapsed="false">
      <c r="A74" s="403" t="s">
        <v>271</v>
      </c>
      <c r="B74" s="82" t="s">
        <v>272</v>
      </c>
      <c r="C74" s="474"/>
      <c r="D74" s="474"/>
      <c r="E74" s="476"/>
    </row>
    <row r="75" s="402" customFormat="true" ht="12" hidden="false" customHeight="true" outlineLevel="0" collapsed="false">
      <c r="A75" s="418" t="s">
        <v>273</v>
      </c>
      <c r="B75" s="65" t="s">
        <v>597</v>
      </c>
      <c r="C75" s="459" t="n">
        <f aca="false">SUM(C76:C77)</f>
        <v>13144066</v>
      </c>
      <c r="D75" s="459" t="n">
        <f aca="false">SUM(D76:D77)</f>
        <v>4532946</v>
      </c>
      <c r="E75" s="461" t="n">
        <f aca="false">SUM(E76:E77)</f>
        <v>4532946</v>
      </c>
    </row>
    <row r="76" s="402" customFormat="true" ht="12" hidden="false" customHeight="true" outlineLevel="0" collapsed="false">
      <c r="A76" s="404" t="s">
        <v>275</v>
      </c>
      <c r="B76" s="405" t="s">
        <v>276</v>
      </c>
      <c r="C76" s="486" t="n">
        <v>13144066</v>
      </c>
      <c r="D76" s="486" t="n">
        <v>4532946</v>
      </c>
      <c r="E76" s="487" t="n">
        <v>4532946</v>
      </c>
    </row>
    <row r="77" s="402" customFormat="true" ht="12" hidden="false" customHeight="true" outlineLevel="0" collapsed="false">
      <c r="A77" s="408" t="s">
        <v>277</v>
      </c>
      <c r="B77" s="409" t="s">
        <v>278</v>
      </c>
      <c r="C77" s="488"/>
      <c r="D77" s="488"/>
      <c r="E77" s="489"/>
    </row>
    <row r="78" s="400" customFormat="true" ht="12" hidden="false" customHeight="true" outlineLevel="0" collapsed="false">
      <c r="A78" s="418" t="s">
        <v>281</v>
      </c>
      <c r="B78" s="65" t="s">
        <v>282</v>
      </c>
      <c r="C78" s="459" t="n">
        <f aca="false">SUM(C79:C81)</f>
        <v>0</v>
      </c>
      <c r="D78" s="459" t="n">
        <f aca="false">SUM(D79:D81)</f>
        <v>0</v>
      </c>
      <c r="E78" s="461" t="n">
        <f aca="false">SUM(E79:E81)</f>
        <v>0</v>
      </c>
    </row>
    <row r="79" s="402" customFormat="true" ht="12" hidden="false" customHeight="true" outlineLevel="0" collapsed="false">
      <c r="A79" s="399" t="s">
        <v>283</v>
      </c>
      <c r="B79" s="55" t="s">
        <v>284</v>
      </c>
      <c r="C79" s="474"/>
      <c r="D79" s="474"/>
      <c r="E79" s="476"/>
    </row>
    <row r="80" s="402" customFormat="true" ht="12" hidden="false" customHeight="true" outlineLevel="0" collapsed="false">
      <c r="A80" s="401" t="s">
        <v>285</v>
      </c>
      <c r="B80" s="59" t="s">
        <v>286</v>
      </c>
      <c r="C80" s="474"/>
      <c r="D80" s="474"/>
      <c r="E80" s="476"/>
    </row>
    <row r="81" s="402" customFormat="true" ht="12" hidden="false" customHeight="true" outlineLevel="0" collapsed="false">
      <c r="A81" s="403" t="s">
        <v>287</v>
      </c>
      <c r="B81" s="68" t="s">
        <v>288</v>
      </c>
      <c r="C81" s="474"/>
      <c r="D81" s="474"/>
      <c r="E81" s="476"/>
    </row>
    <row r="82" s="402" customFormat="true" ht="12" hidden="false" customHeight="true" outlineLevel="0" collapsed="false">
      <c r="A82" s="418" t="s">
        <v>289</v>
      </c>
      <c r="B82" s="65" t="s">
        <v>290</v>
      </c>
      <c r="C82" s="459" t="n">
        <f aca="false">SUM(C83:C86)</f>
        <v>0</v>
      </c>
      <c r="D82" s="459" t="n">
        <f aca="false">SUM(D83:D86)</f>
        <v>0</v>
      </c>
      <c r="E82" s="461" t="n">
        <f aca="false">SUM(E83:E86)</f>
        <v>0</v>
      </c>
    </row>
    <row r="83" s="402" customFormat="true" ht="12" hidden="false" customHeight="true" outlineLevel="0" collapsed="false">
      <c r="A83" s="423" t="s">
        <v>291</v>
      </c>
      <c r="B83" s="55" t="s">
        <v>292</v>
      </c>
      <c r="C83" s="474"/>
      <c r="D83" s="474"/>
      <c r="E83" s="476"/>
    </row>
    <row r="84" s="402" customFormat="true" ht="12" hidden="false" customHeight="true" outlineLevel="0" collapsed="false">
      <c r="A84" s="424" t="s">
        <v>293</v>
      </c>
      <c r="B84" s="59" t="s">
        <v>294</v>
      </c>
      <c r="C84" s="474"/>
      <c r="D84" s="474"/>
      <c r="E84" s="476"/>
    </row>
    <row r="85" s="402" customFormat="true" ht="12" hidden="false" customHeight="true" outlineLevel="0" collapsed="false">
      <c r="A85" s="424" t="s">
        <v>295</v>
      </c>
      <c r="B85" s="59" t="s">
        <v>296</v>
      </c>
      <c r="C85" s="474"/>
      <c r="D85" s="474"/>
      <c r="E85" s="476"/>
    </row>
    <row r="86" s="400" customFormat="true" ht="12" hidden="false" customHeight="true" outlineLevel="0" collapsed="false">
      <c r="A86" s="425" t="s">
        <v>297</v>
      </c>
      <c r="B86" s="68" t="s">
        <v>298</v>
      </c>
      <c r="C86" s="474"/>
      <c r="D86" s="474"/>
      <c r="E86" s="476"/>
    </row>
    <row r="87" s="400" customFormat="true" ht="12" hidden="false" customHeight="true" outlineLevel="0" collapsed="false">
      <c r="A87" s="418" t="s">
        <v>299</v>
      </c>
      <c r="B87" s="65" t="s">
        <v>300</v>
      </c>
      <c r="C87" s="490"/>
      <c r="D87" s="490"/>
      <c r="E87" s="491"/>
    </row>
    <row r="88" s="400" customFormat="true" ht="12" hidden="false" customHeight="true" outlineLevel="0" collapsed="false">
      <c r="A88" s="418" t="s">
        <v>598</v>
      </c>
      <c r="B88" s="65" t="s">
        <v>302</v>
      </c>
      <c r="C88" s="490"/>
      <c r="D88" s="490"/>
      <c r="E88" s="491"/>
    </row>
    <row r="89" s="400" customFormat="true" ht="12" hidden="false" customHeight="true" outlineLevel="0" collapsed="false">
      <c r="A89" s="418" t="s">
        <v>599</v>
      </c>
      <c r="B89" s="92" t="s">
        <v>304</v>
      </c>
      <c r="C89" s="472" t="n">
        <f aca="false">+C66+C70+C75+C78+C82+C88+C87</f>
        <v>71601376</v>
      </c>
      <c r="D89" s="472" t="n">
        <f aca="false">+D66+D70+D75+D78+D82+D88+D87</f>
        <v>45479299</v>
      </c>
      <c r="E89" s="473" t="n">
        <f aca="false">+E66+E70+E75+E78+E82+E88+E87</f>
        <v>34658689</v>
      </c>
    </row>
    <row r="90" s="400" customFormat="true" ht="12" hidden="false" customHeight="true" outlineLevel="0" collapsed="false">
      <c r="A90" s="426" t="s">
        <v>600</v>
      </c>
      <c r="B90" s="94" t="s">
        <v>601</v>
      </c>
      <c r="C90" s="472" t="n">
        <f aca="false">+C65+C89</f>
        <v>122557236</v>
      </c>
      <c r="D90" s="472" t="n">
        <f aca="false">+D65+D89</f>
        <v>73639512</v>
      </c>
      <c r="E90" s="473" t="n">
        <f aca="false">+E65+E89</f>
        <v>56433942</v>
      </c>
    </row>
    <row r="91" s="402" customFormat="true" ht="15.15" hidden="false" customHeight="true" outlineLevel="0" collapsed="false">
      <c r="A91" s="427"/>
      <c r="B91" s="428"/>
      <c r="C91" s="492"/>
      <c r="D91" s="493"/>
      <c r="E91" s="493"/>
    </row>
    <row r="92" s="396" customFormat="true" ht="16.5" hidden="false" customHeight="true" outlineLevel="0" collapsed="false">
      <c r="A92" s="397" t="s">
        <v>410</v>
      </c>
      <c r="B92" s="397"/>
      <c r="C92" s="397"/>
      <c r="D92" s="397"/>
      <c r="E92" s="397"/>
    </row>
    <row r="93" s="430" customFormat="true" ht="12" hidden="false" customHeight="true" outlineLevel="0" collapsed="false">
      <c r="A93" s="45" t="s">
        <v>139</v>
      </c>
      <c r="B93" s="107" t="s">
        <v>602</v>
      </c>
      <c r="C93" s="494" t="n">
        <f aca="false">+C94+C95+C96+C97+C98+C111</f>
        <v>4292008</v>
      </c>
      <c r="D93" s="494" t="n">
        <f aca="false">+D94+D95+D96+D97+D98+D111</f>
        <v>4292008</v>
      </c>
      <c r="E93" s="495" t="n">
        <f aca="false">+E94+E95+E96+E97+E98+E111</f>
        <v>4992863</v>
      </c>
    </row>
    <row r="94" customFormat="false" ht="12" hidden="false" customHeight="true" outlineLevel="0" collapsed="false">
      <c r="A94" s="404" t="s">
        <v>141</v>
      </c>
      <c r="B94" s="111" t="s">
        <v>311</v>
      </c>
      <c r="C94" s="496" t="n">
        <v>1435740</v>
      </c>
      <c r="D94" s="496" t="n">
        <v>1435740</v>
      </c>
      <c r="E94" s="497" t="n">
        <v>1877571</v>
      </c>
    </row>
    <row r="95" customFormat="false" ht="12" hidden="false" customHeight="true" outlineLevel="0" collapsed="false">
      <c r="A95" s="401" t="s">
        <v>143</v>
      </c>
      <c r="B95" s="114" t="s">
        <v>312</v>
      </c>
      <c r="C95" s="498" t="n">
        <v>281724</v>
      </c>
      <c r="D95" s="498" t="n">
        <v>281724</v>
      </c>
      <c r="E95" s="499" t="n">
        <v>348263</v>
      </c>
    </row>
    <row r="96" customFormat="false" ht="12" hidden="false" customHeight="true" outlineLevel="0" collapsed="false">
      <c r="A96" s="401" t="s">
        <v>145</v>
      </c>
      <c r="B96" s="114" t="s">
        <v>313</v>
      </c>
      <c r="C96" s="498" t="n">
        <v>2574544</v>
      </c>
      <c r="D96" s="498" t="n">
        <v>2574544</v>
      </c>
      <c r="E96" s="499" t="n">
        <v>2137029</v>
      </c>
    </row>
    <row r="97" customFormat="false" ht="12" hidden="false" customHeight="true" outlineLevel="0" collapsed="false">
      <c r="A97" s="401" t="s">
        <v>147</v>
      </c>
      <c r="B97" s="115" t="s">
        <v>314</v>
      </c>
      <c r="C97" s="468"/>
      <c r="D97" s="469"/>
      <c r="E97" s="470"/>
    </row>
    <row r="98" customFormat="false" ht="12" hidden="false" customHeight="true" outlineLevel="0" collapsed="false">
      <c r="A98" s="401" t="s">
        <v>315</v>
      </c>
      <c r="B98" s="116" t="s">
        <v>316</v>
      </c>
      <c r="C98" s="468"/>
      <c r="D98" s="469"/>
      <c r="E98" s="470" t="n">
        <v>630000</v>
      </c>
    </row>
    <row r="99" customFormat="false" ht="12" hidden="false" customHeight="true" outlineLevel="0" collapsed="false">
      <c r="A99" s="401" t="s">
        <v>151</v>
      </c>
      <c r="B99" s="114" t="s">
        <v>603</v>
      </c>
      <c r="C99" s="468"/>
      <c r="D99" s="469"/>
      <c r="E99" s="470"/>
    </row>
    <row r="100" customFormat="false" ht="12" hidden="false" customHeight="true" outlineLevel="0" collapsed="false">
      <c r="A100" s="401" t="s">
        <v>318</v>
      </c>
      <c r="B100" s="118" t="s">
        <v>319</v>
      </c>
      <c r="C100" s="468"/>
      <c r="D100" s="469"/>
      <c r="E100" s="470"/>
    </row>
    <row r="101" customFormat="false" ht="12" hidden="false" customHeight="true" outlineLevel="0" collapsed="false">
      <c r="A101" s="401" t="s">
        <v>320</v>
      </c>
      <c r="B101" s="118" t="s">
        <v>321</v>
      </c>
      <c r="C101" s="468"/>
      <c r="D101" s="469"/>
      <c r="E101" s="470"/>
    </row>
    <row r="102" customFormat="false" ht="12" hidden="false" customHeight="true" outlineLevel="0" collapsed="false">
      <c r="A102" s="401" t="s">
        <v>322</v>
      </c>
      <c r="B102" s="118" t="s">
        <v>323</v>
      </c>
      <c r="C102" s="468"/>
      <c r="D102" s="469"/>
      <c r="E102" s="470"/>
    </row>
    <row r="103" customFormat="false" ht="12" hidden="false" customHeight="true" outlineLevel="0" collapsed="false">
      <c r="A103" s="401" t="s">
        <v>324</v>
      </c>
      <c r="B103" s="119" t="s">
        <v>325</v>
      </c>
      <c r="C103" s="468"/>
      <c r="D103" s="469"/>
      <c r="E103" s="470"/>
    </row>
    <row r="104" customFormat="false" ht="12" hidden="false" customHeight="true" outlineLevel="0" collapsed="false">
      <c r="A104" s="401" t="s">
        <v>326</v>
      </c>
      <c r="B104" s="119" t="s">
        <v>327</v>
      </c>
      <c r="C104" s="468"/>
      <c r="D104" s="469"/>
      <c r="E104" s="470"/>
    </row>
    <row r="105" customFormat="false" ht="12" hidden="false" customHeight="true" outlineLevel="0" collapsed="false">
      <c r="A105" s="401" t="s">
        <v>328</v>
      </c>
      <c r="B105" s="118" t="s">
        <v>329</v>
      </c>
      <c r="C105" s="468"/>
      <c r="D105" s="469"/>
      <c r="E105" s="470"/>
    </row>
    <row r="106" customFormat="false" ht="12" hidden="false" customHeight="true" outlineLevel="0" collapsed="false">
      <c r="A106" s="401" t="s">
        <v>330</v>
      </c>
      <c r="B106" s="118" t="s">
        <v>331</v>
      </c>
      <c r="C106" s="468"/>
      <c r="D106" s="469"/>
      <c r="E106" s="470"/>
    </row>
    <row r="107" customFormat="false" ht="12" hidden="false" customHeight="true" outlineLevel="0" collapsed="false">
      <c r="A107" s="401" t="s">
        <v>332</v>
      </c>
      <c r="B107" s="119" t="s">
        <v>333</v>
      </c>
      <c r="C107" s="465"/>
      <c r="D107" s="469"/>
      <c r="E107" s="470"/>
    </row>
    <row r="108" customFormat="false" ht="12" hidden="false" customHeight="true" outlineLevel="0" collapsed="false">
      <c r="A108" s="431" t="s">
        <v>334</v>
      </c>
      <c r="B108" s="117" t="s">
        <v>335</v>
      </c>
      <c r="C108" s="468"/>
      <c r="D108" s="469"/>
      <c r="E108" s="470"/>
    </row>
    <row r="109" customFormat="false" ht="12" hidden="false" customHeight="true" outlineLevel="0" collapsed="false">
      <c r="A109" s="401" t="s">
        <v>336</v>
      </c>
      <c r="B109" s="117" t="s">
        <v>337</v>
      </c>
      <c r="C109" s="468"/>
      <c r="D109" s="469"/>
      <c r="E109" s="470"/>
    </row>
    <row r="110" customFormat="false" ht="12" hidden="false" customHeight="true" outlineLevel="0" collapsed="false">
      <c r="A110" s="401" t="s">
        <v>338</v>
      </c>
      <c r="B110" s="119" t="s">
        <v>339</v>
      </c>
      <c r="C110" s="465"/>
      <c r="D110" s="466"/>
      <c r="E110" s="467" t="n">
        <v>630000</v>
      </c>
    </row>
    <row r="111" customFormat="false" ht="12" hidden="false" customHeight="true" outlineLevel="0" collapsed="false">
      <c r="A111" s="401" t="s">
        <v>340</v>
      </c>
      <c r="B111" s="115" t="s">
        <v>341</v>
      </c>
      <c r="C111" s="465"/>
      <c r="D111" s="466"/>
      <c r="E111" s="467"/>
    </row>
    <row r="112" customFormat="false" ht="12" hidden="false" customHeight="true" outlineLevel="0" collapsed="false">
      <c r="A112" s="403" t="s">
        <v>342</v>
      </c>
      <c r="B112" s="114" t="s">
        <v>604</v>
      </c>
      <c r="C112" s="468"/>
      <c r="D112" s="469"/>
      <c r="E112" s="470"/>
    </row>
    <row r="113" customFormat="false" ht="12" hidden="false" customHeight="true" outlineLevel="0" collapsed="false">
      <c r="A113" s="408" t="s">
        <v>344</v>
      </c>
      <c r="B113" s="432" t="s">
        <v>605</v>
      </c>
      <c r="C113" s="500"/>
      <c r="D113" s="501"/>
      <c r="E113" s="502"/>
    </row>
    <row r="114" customFormat="false" ht="12" hidden="false" customHeight="true" outlineLevel="0" collapsed="false">
      <c r="A114" s="103" t="s">
        <v>153</v>
      </c>
      <c r="B114" s="157" t="s">
        <v>346</v>
      </c>
      <c r="C114" s="459" t="n">
        <f aca="false">+C115+C117+C119</f>
        <v>99907229</v>
      </c>
      <c r="D114" s="460" t="n">
        <f aca="false">+D115+D117+D119</f>
        <v>34989505</v>
      </c>
      <c r="E114" s="461" t="n">
        <f aca="false">+E115+E117+E119</f>
        <v>34989505</v>
      </c>
    </row>
    <row r="115" customFormat="false" ht="12" hidden="false" customHeight="true" outlineLevel="0" collapsed="false">
      <c r="A115" s="399" t="s">
        <v>155</v>
      </c>
      <c r="B115" s="114" t="s">
        <v>347</v>
      </c>
      <c r="C115" s="503" t="n">
        <v>3702000</v>
      </c>
      <c r="D115" s="463" t="n">
        <v>3702000</v>
      </c>
      <c r="E115" s="464" t="n">
        <v>3702000</v>
      </c>
    </row>
    <row r="116" customFormat="false" ht="12" hidden="false" customHeight="true" outlineLevel="0" collapsed="false">
      <c r="A116" s="399" t="s">
        <v>157</v>
      </c>
      <c r="B116" s="129" t="s">
        <v>348</v>
      </c>
      <c r="C116" s="462"/>
      <c r="D116" s="463"/>
      <c r="E116" s="464"/>
    </row>
    <row r="117" customFormat="false" ht="12" hidden="false" customHeight="true" outlineLevel="0" collapsed="false">
      <c r="A117" s="399" t="s">
        <v>159</v>
      </c>
      <c r="B117" s="129" t="s">
        <v>349</v>
      </c>
      <c r="C117" s="465" t="n">
        <v>96205229</v>
      </c>
      <c r="D117" s="466" t="n">
        <v>31287505</v>
      </c>
      <c r="E117" s="467" t="n">
        <v>31287505</v>
      </c>
    </row>
    <row r="118" customFormat="false" ht="12" hidden="false" customHeight="true" outlineLevel="0" collapsed="false">
      <c r="A118" s="399" t="s">
        <v>161</v>
      </c>
      <c r="B118" s="129" t="s">
        <v>350</v>
      </c>
      <c r="C118" s="465"/>
      <c r="D118" s="466"/>
      <c r="E118" s="467"/>
    </row>
    <row r="119" customFormat="false" ht="12" hidden="false" customHeight="true" outlineLevel="0" collapsed="false">
      <c r="A119" s="399" t="s">
        <v>163</v>
      </c>
      <c r="B119" s="64" t="s">
        <v>351</v>
      </c>
      <c r="C119" s="465"/>
      <c r="D119" s="466"/>
      <c r="E119" s="467"/>
    </row>
    <row r="120" customFormat="false" ht="12" hidden="false" customHeight="true" outlineLevel="0" collapsed="false">
      <c r="A120" s="399" t="s">
        <v>165</v>
      </c>
      <c r="B120" s="62" t="s">
        <v>352</v>
      </c>
      <c r="C120" s="465"/>
      <c r="D120" s="466"/>
      <c r="E120" s="467"/>
    </row>
    <row r="121" customFormat="false" ht="12" hidden="false" customHeight="true" outlineLevel="0" collapsed="false">
      <c r="A121" s="399" t="s">
        <v>353</v>
      </c>
      <c r="B121" s="131" t="s">
        <v>354</v>
      </c>
      <c r="C121" s="465"/>
      <c r="D121" s="466"/>
      <c r="E121" s="467"/>
    </row>
    <row r="122" customFormat="false" ht="12" hidden="false" customHeight="true" outlineLevel="0" collapsed="false">
      <c r="A122" s="399" t="s">
        <v>355</v>
      </c>
      <c r="B122" s="119" t="s">
        <v>327</v>
      </c>
      <c r="C122" s="465"/>
      <c r="D122" s="466"/>
      <c r="E122" s="467"/>
    </row>
    <row r="123" customFormat="false" ht="12" hidden="false" customHeight="true" outlineLevel="0" collapsed="false">
      <c r="A123" s="399" t="s">
        <v>356</v>
      </c>
      <c r="B123" s="119" t="s">
        <v>357</v>
      </c>
      <c r="C123" s="465"/>
      <c r="D123" s="466"/>
      <c r="E123" s="467"/>
    </row>
    <row r="124" customFormat="false" ht="12" hidden="false" customHeight="true" outlineLevel="0" collapsed="false">
      <c r="A124" s="399" t="s">
        <v>358</v>
      </c>
      <c r="B124" s="119" t="s">
        <v>359</v>
      </c>
      <c r="C124" s="465"/>
      <c r="D124" s="466"/>
      <c r="E124" s="467"/>
    </row>
    <row r="125" customFormat="false" ht="12" hidden="false" customHeight="true" outlineLevel="0" collapsed="false">
      <c r="A125" s="399" t="s">
        <v>360</v>
      </c>
      <c r="B125" s="119" t="s">
        <v>333</v>
      </c>
      <c r="C125" s="465"/>
      <c r="D125" s="466"/>
      <c r="E125" s="467"/>
    </row>
    <row r="126" customFormat="false" ht="12" hidden="false" customHeight="true" outlineLevel="0" collapsed="false">
      <c r="A126" s="399" t="s">
        <v>361</v>
      </c>
      <c r="B126" s="119" t="s">
        <v>362</v>
      </c>
      <c r="C126" s="465"/>
      <c r="D126" s="466"/>
      <c r="E126" s="467"/>
    </row>
    <row r="127" customFormat="false" ht="12" hidden="false" customHeight="true" outlineLevel="0" collapsed="false">
      <c r="A127" s="431" t="s">
        <v>363</v>
      </c>
      <c r="B127" s="119" t="s">
        <v>364</v>
      </c>
      <c r="C127" s="468"/>
      <c r="D127" s="469"/>
      <c r="E127" s="470"/>
    </row>
    <row r="128" customFormat="false" ht="12" hidden="false" customHeight="true" outlineLevel="0" collapsed="false">
      <c r="A128" s="103" t="s">
        <v>167</v>
      </c>
      <c r="B128" s="133" t="s">
        <v>365</v>
      </c>
      <c r="C128" s="459" t="n">
        <f aca="false">+C93+C114</f>
        <v>104199237</v>
      </c>
      <c r="D128" s="460" t="n">
        <f aca="false">+D93+D114</f>
        <v>39281513</v>
      </c>
      <c r="E128" s="461" t="n">
        <f aca="false">+E93+E114</f>
        <v>39982368</v>
      </c>
    </row>
    <row r="129" customFormat="false" ht="12" hidden="false" customHeight="true" outlineLevel="0" collapsed="false">
      <c r="A129" s="103" t="s">
        <v>366</v>
      </c>
      <c r="B129" s="133" t="s">
        <v>606</v>
      </c>
      <c r="C129" s="459" t="n">
        <f aca="false">+C130+C131+C132</f>
        <v>18357999</v>
      </c>
      <c r="D129" s="460" t="n">
        <f aca="false">+D130+D131+D132</f>
        <v>18357999</v>
      </c>
      <c r="E129" s="461" t="n">
        <f aca="false">+E130+E131+E132</f>
        <v>0</v>
      </c>
    </row>
    <row r="130" s="430" customFormat="true" ht="12" hidden="false" customHeight="true" outlineLevel="0" collapsed="false">
      <c r="A130" s="399" t="s">
        <v>183</v>
      </c>
      <c r="B130" s="135" t="s">
        <v>607</v>
      </c>
      <c r="C130" s="503" t="n">
        <v>18357999</v>
      </c>
      <c r="D130" s="466" t="n">
        <v>18357999</v>
      </c>
      <c r="E130" s="467"/>
    </row>
    <row r="131" customFormat="false" ht="12" hidden="false" customHeight="true" outlineLevel="0" collapsed="false">
      <c r="A131" s="399" t="s">
        <v>185</v>
      </c>
      <c r="B131" s="135" t="s">
        <v>369</v>
      </c>
      <c r="C131" s="465"/>
      <c r="D131" s="466"/>
      <c r="E131" s="467"/>
    </row>
    <row r="132" customFormat="false" ht="12" hidden="false" customHeight="true" outlineLevel="0" collapsed="false">
      <c r="A132" s="431" t="s">
        <v>187</v>
      </c>
      <c r="B132" s="139" t="s">
        <v>608</v>
      </c>
      <c r="C132" s="465"/>
      <c r="D132" s="466"/>
      <c r="E132" s="467"/>
    </row>
    <row r="133" customFormat="false" ht="12" hidden="false" customHeight="true" outlineLevel="0" collapsed="false">
      <c r="A133" s="103" t="s">
        <v>197</v>
      </c>
      <c r="B133" s="133" t="s">
        <v>371</v>
      </c>
      <c r="C133" s="459" t="n">
        <f aca="false">+C134+C135+C136+C137+C138+C139</f>
        <v>0</v>
      </c>
      <c r="D133" s="460" t="n">
        <f aca="false">+D134+D135+D136+D137+D138+D139</f>
        <v>16000000</v>
      </c>
      <c r="E133" s="461" t="n">
        <f aca="false">+E134+E135+E136+E137+E138+E139</f>
        <v>16000000</v>
      </c>
    </row>
    <row r="134" customFormat="false" ht="12" hidden="false" customHeight="true" outlineLevel="0" collapsed="false">
      <c r="A134" s="399" t="s">
        <v>199</v>
      </c>
      <c r="B134" s="135" t="s">
        <v>372</v>
      </c>
      <c r="C134" s="465"/>
      <c r="D134" s="466" t="n">
        <v>16000000</v>
      </c>
      <c r="E134" s="467" t="n">
        <v>16000000</v>
      </c>
    </row>
    <row r="135" customFormat="false" ht="12" hidden="false" customHeight="true" outlineLevel="0" collapsed="false">
      <c r="A135" s="399" t="s">
        <v>201</v>
      </c>
      <c r="B135" s="135" t="s">
        <v>373</v>
      </c>
      <c r="C135" s="465"/>
      <c r="D135" s="466"/>
      <c r="E135" s="467"/>
    </row>
    <row r="136" customFormat="false" ht="12" hidden="false" customHeight="true" outlineLevel="0" collapsed="false">
      <c r="A136" s="399" t="s">
        <v>203</v>
      </c>
      <c r="B136" s="135" t="s">
        <v>374</v>
      </c>
      <c r="C136" s="465"/>
      <c r="D136" s="466"/>
      <c r="E136" s="467"/>
    </row>
    <row r="137" customFormat="false" ht="12" hidden="false" customHeight="true" outlineLevel="0" collapsed="false">
      <c r="A137" s="399" t="s">
        <v>205</v>
      </c>
      <c r="B137" s="135" t="s">
        <v>609</v>
      </c>
      <c r="C137" s="465"/>
      <c r="D137" s="466"/>
      <c r="E137" s="467"/>
    </row>
    <row r="138" customFormat="false" ht="12" hidden="false" customHeight="true" outlineLevel="0" collapsed="false">
      <c r="A138" s="399" t="s">
        <v>207</v>
      </c>
      <c r="B138" s="135" t="s">
        <v>376</v>
      </c>
      <c r="C138" s="465"/>
      <c r="D138" s="466"/>
      <c r="E138" s="467"/>
    </row>
    <row r="139" s="430" customFormat="true" ht="12" hidden="false" customHeight="true" outlineLevel="0" collapsed="false">
      <c r="A139" s="431" t="s">
        <v>209</v>
      </c>
      <c r="B139" s="139" t="s">
        <v>377</v>
      </c>
      <c r="C139" s="465"/>
      <c r="D139" s="466"/>
      <c r="E139" s="467"/>
    </row>
    <row r="140" customFormat="false" ht="12" hidden="false" customHeight="true" outlineLevel="0" collapsed="false">
      <c r="A140" s="103" t="s">
        <v>221</v>
      </c>
      <c r="B140" s="133" t="s">
        <v>404</v>
      </c>
      <c r="C140" s="472" t="n">
        <f aca="false">+C141+C142+C144+C145+C143</f>
        <v>0</v>
      </c>
      <c r="D140" s="483" t="n">
        <f aca="false">+D141+D142+D144+D145+D143</f>
        <v>0</v>
      </c>
      <c r="E140" s="473" t="n">
        <f aca="false">+E141+E142+E144+E145+E143</f>
        <v>0</v>
      </c>
      <c r="K140" s="433"/>
    </row>
    <row r="141" customFormat="false" ht="13.2" hidden="false" customHeight="false" outlineLevel="0" collapsed="false">
      <c r="A141" s="399" t="s">
        <v>223</v>
      </c>
      <c r="B141" s="135" t="s">
        <v>379</v>
      </c>
      <c r="C141" s="465"/>
      <c r="D141" s="466"/>
      <c r="E141" s="467"/>
    </row>
    <row r="142" customFormat="false" ht="12" hidden="false" customHeight="true" outlineLevel="0" collapsed="false">
      <c r="A142" s="399" t="s">
        <v>225</v>
      </c>
      <c r="B142" s="135" t="s">
        <v>380</v>
      </c>
      <c r="C142" s="465"/>
      <c r="D142" s="466"/>
      <c r="E142" s="467"/>
    </row>
    <row r="143" customFormat="false" ht="12" hidden="false" customHeight="true" outlineLevel="0" collapsed="false">
      <c r="A143" s="399" t="s">
        <v>227</v>
      </c>
      <c r="B143" s="135" t="s">
        <v>405</v>
      </c>
      <c r="C143" s="465"/>
      <c r="D143" s="466"/>
      <c r="E143" s="467"/>
    </row>
    <row r="144" s="430" customFormat="true" ht="12" hidden="false" customHeight="true" outlineLevel="0" collapsed="false">
      <c r="A144" s="399" t="s">
        <v>229</v>
      </c>
      <c r="B144" s="135" t="s">
        <v>381</v>
      </c>
      <c r="C144" s="465"/>
      <c r="D144" s="466"/>
      <c r="E144" s="467"/>
    </row>
    <row r="145" s="430" customFormat="true" ht="12" hidden="false" customHeight="true" outlineLevel="0" collapsed="false">
      <c r="A145" s="431" t="s">
        <v>231</v>
      </c>
      <c r="B145" s="139" t="s">
        <v>382</v>
      </c>
      <c r="C145" s="465"/>
      <c r="D145" s="466"/>
      <c r="E145" s="467"/>
    </row>
    <row r="146" s="430" customFormat="true" ht="12" hidden="false" customHeight="true" outlineLevel="0" collapsed="false">
      <c r="A146" s="103" t="s">
        <v>383</v>
      </c>
      <c r="B146" s="133" t="s">
        <v>384</v>
      </c>
      <c r="C146" s="504" t="n">
        <f aca="false">+C147+C148+C149+C150+C151</f>
        <v>0</v>
      </c>
      <c r="D146" s="505" t="n">
        <f aca="false">+D147+D148+D149+D150+D151</f>
        <v>0</v>
      </c>
      <c r="E146" s="506" t="n">
        <f aca="false">+E147+E148+E149+E150+E151</f>
        <v>0</v>
      </c>
    </row>
    <row r="147" s="430" customFormat="true" ht="12" hidden="false" customHeight="true" outlineLevel="0" collapsed="false">
      <c r="A147" s="399" t="s">
        <v>235</v>
      </c>
      <c r="B147" s="135" t="s">
        <v>385</v>
      </c>
      <c r="C147" s="465"/>
      <c r="D147" s="466"/>
      <c r="E147" s="467"/>
    </row>
    <row r="148" s="430" customFormat="true" ht="12" hidden="false" customHeight="true" outlineLevel="0" collapsed="false">
      <c r="A148" s="399" t="s">
        <v>237</v>
      </c>
      <c r="B148" s="135" t="s">
        <v>386</v>
      </c>
      <c r="C148" s="465"/>
      <c r="D148" s="466"/>
      <c r="E148" s="467"/>
    </row>
    <row r="149" s="430" customFormat="true" ht="12" hidden="false" customHeight="true" outlineLevel="0" collapsed="false">
      <c r="A149" s="399" t="s">
        <v>239</v>
      </c>
      <c r="B149" s="135" t="s">
        <v>387</v>
      </c>
      <c r="C149" s="465"/>
      <c r="D149" s="466"/>
      <c r="E149" s="467"/>
    </row>
    <row r="150" s="430" customFormat="true" ht="12" hidden="false" customHeight="true" outlineLevel="0" collapsed="false">
      <c r="A150" s="399" t="s">
        <v>241</v>
      </c>
      <c r="B150" s="135" t="s">
        <v>610</v>
      </c>
      <c r="C150" s="465"/>
      <c r="D150" s="466"/>
      <c r="E150" s="467"/>
    </row>
    <row r="151" customFormat="false" ht="12.75" hidden="false" customHeight="true" outlineLevel="0" collapsed="false">
      <c r="A151" s="431" t="s">
        <v>389</v>
      </c>
      <c r="B151" s="139" t="s">
        <v>390</v>
      </c>
      <c r="C151" s="468"/>
      <c r="D151" s="469"/>
      <c r="E151" s="470"/>
    </row>
    <row r="152" customFormat="false" ht="12.75" hidden="false" customHeight="true" outlineLevel="0" collapsed="false">
      <c r="A152" s="434" t="s">
        <v>243</v>
      </c>
      <c r="B152" s="133" t="s">
        <v>391</v>
      </c>
      <c r="C152" s="504"/>
      <c r="D152" s="505"/>
      <c r="E152" s="506"/>
    </row>
    <row r="153" customFormat="false" ht="12.75" hidden="false" customHeight="true" outlineLevel="0" collapsed="false">
      <c r="A153" s="434" t="s">
        <v>392</v>
      </c>
      <c r="B153" s="133" t="s">
        <v>393</v>
      </c>
      <c r="C153" s="504"/>
      <c r="D153" s="505"/>
      <c r="E153" s="506"/>
    </row>
    <row r="154" customFormat="false" ht="12" hidden="false" customHeight="true" outlineLevel="0" collapsed="false">
      <c r="A154" s="103" t="s">
        <v>394</v>
      </c>
      <c r="B154" s="133" t="s">
        <v>395</v>
      </c>
      <c r="C154" s="507" t="n">
        <f aca="false">+C129+C133+C140+C146+C152+C153</f>
        <v>18357999</v>
      </c>
      <c r="D154" s="508" t="n">
        <f aca="false">+D129+D133+D140+D146+D152+D153</f>
        <v>34357999</v>
      </c>
      <c r="E154" s="509" t="n">
        <f aca="false">+E129+E133+E140+E146+E152+E153</f>
        <v>16000000</v>
      </c>
    </row>
    <row r="155" customFormat="false" ht="15.15" hidden="false" customHeight="true" outlineLevel="0" collapsed="false">
      <c r="A155" s="435" t="s">
        <v>396</v>
      </c>
      <c r="B155" s="152" t="s">
        <v>397</v>
      </c>
      <c r="C155" s="507" t="n">
        <f aca="false">+C128+C154</f>
        <v>122557236</v>
      </c>
      <c r="D155" s="508" t="n">
        <f aca="false">+D128+D154</f>
        <v>73639512</v>
      </c>
      <c r="E155" s="509" t="n">
        <f aca="false">+E128+E154</f>
        <v>55982368</v>
      </c>
    </row>
    <row r="156" customFormat="false" ht="13.8" hidden="false" customHeight="false" outlineLevel="0" collapsed="false">
      <c r="C156" s="510" t="n">
        <f aca="false">C90-C155</f>
        <v>0</v>
      </c>
      <c r="D156" s="510" t="n">
        <f aca="false">D90-D155</f>
        <v>0</v>
      </c>
      <c r="E156" s="445"/>
    </row>
    <row r="157" customFormat="false" ht="15.15" hidden="false" customHeight="true" outlineLevel="0" collapsed="false">
      <c r="A157" s="441" t="s">
        <v>611</v>
      </c>
      <c r="B157" s="442"/>
      <c r="C157" s="511" t="n">
        <v>1</v>
      </c>
      <c r="D157" s="511" t="n">
        <v>1</v>
      </c>
      <c r="E157" s="512" t="n">
        <v>1</v>
      </c>
    </row>
    <row r="158" customFormat="false" ht="14.4" hidden="false" customHeight="true" outlineLevel="0" collapsed="false">
      <c r="A158" s="443" t="s">
        <v>612</v>
      </c>
      <c r="B158" s="444"/>
      <c r="C158" s="511"/>
      <c r="D158" s="511"/>
      <c r="E158" s="512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09" colorId="64" zoomScale="120" zoomScaleNormal="120" zoomScalePageLayoutView="100" workbookViewId="0">
      <selection pane="topLeft" activeCell="C27" activeCellId="0" sqref="C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71" width="16.1"/>
    <col collapsed="false" customWidth="true" hidden="false" outlineLevel="0" max="2" min="2" style="372" width="61.99"/>
    <col collapsed="false" customWidth="true" hidden="false" outlineLevel="0" max="3" min="3" style="373" width="14.1"/>
    <col collapsed="false" customWidth="true" hidden="false" outlineLevel="0" max="5" min="4" style="374" width="14.1"/>
    <col collapsed="false" customWidth="false" hidden="false" outlineLevel="0" max="257" min="6" style="374" width="9.32"/>
  </cols>
  <sheetData>
    <row r="1" s="377" customFormat="true" ht="16.5" hidden="false" customHeight="true" outlineLevel="0" collapsed="false">
      <c r="A1" s="375"/>
      <c r="B1" s="376" t="str">
        <f aca="false">CONCATENATE("6.1.3. melléklet ",Z_ALAPADATOK!A7," ",Z_ALAPADATOK!B7," ",Z_ALAPADATOK!C7," ",Z_ALAPADATOK!D7," ",Z_ALAPADATOK!E7," ",Z_ALAPADATOK!F7," ",Z_ALAPADATOK!G7," ",Z_ALAPADATOK!H7)</f>
        <v>6.1.3. melléklet a 9 / 2020. ( VII.9. ) önkormányzati rendelethez</v>
      </c>
      <c r="C1" s="376"/>
      <c r="D1" s="376"/>
      <c r="E1" s="376"/>
    </row>
    <row r="2" s="381" customFormat="true" ht="21.15" hidden="false" customHeight="true" outlineLevel="0" collapsed="false">
      <c r="A2" s="378" t="s">
        <v>411</v>
      </c>
      <c r="B2" s="379" t="str">
        <f aca="false">CONCATENATE(Z_ALAPADATOK!A3)</f>
        <v>Szigetújfalu Község Önkormányzata</v>
      </c>
      <c r="C2" s="379"/>
      <c r="D2" s="379"/>
      <c r="E2" s="380" t="s">
        <v>588</v>
      </c>
    </row>
    <row r="3" s="381" customFormat="true" ht="23.4" hidden="false" customHeight="true" outlineLevel="0" collapsed="false">
      <c r="A3" s="378" t="s">
        <v>589</v>
      </c>
      <c r="B3" s="379" t="s">
        <v>616</v>
      </c>
      <c r="C3" s="379"/>
      <c r="D3" s="379"/>
      <c r="E3" s="382" t="s">
        <v>614</v>
      </c>
    </row>
    <row r="4" s="387" customFormat="true" ht="15.9" hidden="false" customHeight="true" outlineLevel="0" collapsed="false">
      <c r="A4" s="383"/>
      <c r="B4" s="383"/>
      <c r="C4" s="384"/>
      <c r="D4" s="385"/>
      <c r="E4" s="384" t="str">
        <f aca="false">'Z_6.1.2.sz.mell'!E4</f>
        <v> Forintban!</v>
      </c>
    </row>
    <row r="5" customFormat="false" ht="23.4" hidden="false" customHeight="false" outlineLevel="0" collapsed="false">
      <c r="A5" s="388" t="s">
        <v>591</v>
      </c>
      <c r="B5" s="389" t="s">
        <v>592</v>
      </c>
      <c r="C5" s="389" t="s">
        <v>593</v>
      </c>
      <c r="D5" s="390" t="s">
        <v>594</v>
      </c>
      <c r="E5" s="391" t="str">
        <f aca="false">CONCATENATE('Z_6.1.2.sz.mell'!E5)</f>
        <v>Teljesítés
2019. XII. 31.</v>
      </c>
    </row>
    <row r="6" s="396" customFormat="true" ht="12.9" hidden="false" customHeight="true" outlineLevel="0" collapsed="false">
      <c r="A6" s="392" t="s">
        <v>134</v>
      </c>
      <c r="B6" s="393" t="s">
        <v>135</v>
      </c>
      <c r="C6" s="393" t="s">
        <v>136</v>
      </c>
      <c r="D6" s="394" t="s">
        <v>137</v>
      </c>
      <c r="E6" s="395" t="s">
        <v>138</v>
      </c>
    </row>
    <row r="7" s="396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396" customFormat="true" ht="12" hidden="false" customHeight="true" outlineLevel="0" collapsed="false">
      <c r="A8" s="103" t="s">
        <v>139</v>
      </c>
      <c r="B8" s="50" t="s">
        <v>140</v>
      </c>
      <c r="C8" s="51" t="n">
        <f aca="false">+C9+C10+C11+C12+C13+C14</f>
        <v>0</v>
      </c>
      <c r="D8" s="134" t="n">
        <f aca="false">+D9+D10+D11+D12+D13+D14</f>
        <v>0</v>
      </c>
      <c r="E8" s="52" t="n">
        <f aca="false">+E9+E10+E11+E12+E13+E14</f>
        <v>0</v>
      </c>
    </row>
    <row r="9" s="400" customFormat="true" ht="12" hidden="false" customHeight="true" outlineLevel="0" collapsed="false">
      <c r="A9" s="399" t="s">
        <v>141</v>
      </c>
      <c r="B9" s="55" t="s">
        <v>142</v>
      </c>
      <c r="C9" s="56"/>
      <c r="D9" s="128"/>
      <c r="E9" s="57"/>
    </row>
    <row r="10" s="402" customFormat="true" ht="12" hidden="false" customHeight="true" outlineLevel="0" collapsed="false">
      <c r="A10" s="401" t="s">
        <v>143</v>
      </c>
      <c r="B10" s="59" t="s">
        <v>144</v>
      </c>
      <c r="C10" s="60"/>
      <c r="D10" s="130"/>
      <c r="E10" s="61"/>
    </row>
    <row r="11" s="402" customFormat="true" ht="12" hidden="false" customHeight="true" outlineLevel="0" collapsed="false">
      <c r="A11" s="401" t="s">
        <v>145</v>
      </c>
      <c r="B11" s="59" t="s">
        <v>146</v>
      </c>
      <c r="C11" s="60"/>
      <c r="D11" s="130"/>
      <c r="E11" s="61"/>
    </row>
    <row r="12" s="402" customFormat="true" ht="12" hidden="false" customHeight="true" outlineLevel="0" collapsed="false">
      <c r="A12" s="401" t="s">
        <v>147</v>
      </c>
      <c r="B12" s="59" t="s">
        <v>148</v>
      </c>
      <c r="C12" s="60"/>
      <c r="D12" s="130"/>
      <c r="E12" s="61"/>
    </row>
    <row r="13" s="402" customFormat="true" ht="12" hidden="false" customHeight="true" outlineLevel="0" collapsed="false">
      <c r="A13" s="401" t="s">
        <v>149</v>
      </c>
      <c r="B13" s="59" t="s">
        <v>595</v>
      </c>
      <c r="C13" s="60"/>
      <c r="D13" s="130"/>
      <c r="E13" s="61"/>
    </row>
    <row r="14" s="400" customFormat="true" ht="12" hidden="false" customHeight="true" outlineLevel="0" collapsed="false">
      <c r="A14" s="403" t="s">
        <v>151</v>
      </c>
      <c r="B14" s="68" t="s">
        <v>152</v>
      </c>
      <c r="C14" s="60"/>
      <c r="D14" s="130"/>
      <c r="E14" s="61"/>
    </row>
    <row r="15" s="400" customFormat="true" ht="12" hidden="false" customHeight="true" outlineLevel="0" collapsed="false">
      <c r="A15" s="103" t="s">
        <v>153</v>
      </c>
      <c r="B15" s="65" t="s">
        <v>154</v>
      </c>
      <c r="C15" s="51" t="n">
        <f aca="false">+C16+C17+C18+C19+C20</f>
        <v>0</v>
      </c>
      <c r="D15" s="134" t="n">
        <f aca="false">+D16+D17+D18+D19+D20</f>
        <v>0</v>
      </c>
      <c r="E15" s="52" t="n">
        <f aca="false">+E16+E17+E18+E19+E20</f>
        <v>0</v>
      </c>
    </row>
    <row r="16" s="400" customFormat="true" ht="12" hidden="false" customHeight="true" outlineLevel="0" collapsed="false">
      <c r="A16" s="399" t="s">
        <v>155</v>
      </c>
      <c r="B16" s="55" t="s">
        <v>156</v>
      </c>
      <c r="C16" s="56"/>
      <c r="D16" s="128"/>
      <c r="E16" s="57"/>
    </row>
    <row r="17" s="400" customFormat="true" ht="12" hidden="false" customHeight="true" outlineLevel="0" collapsed="false">
      <c r="A17" s="401" t="s">
        <v>157</v>
      </c>
      <c r="B17" s="59" t="s">
        <v>158</v>
      </c>
      <c r="C17" s="60"/>
      <c r="D17" s="130"/>
      <c r="E17" s="61"/>
    </row>
    <row r="18" s="400" customFormat="true" ht="12" hidden="false" customHeight="true" outlineLevel="0" collapsed="false">
      <c r="A18" s="401" t="s">
        <v>159</v>
      </c>
      <c r="B18" s="59" t="s">
        <v>160</v>
      </c>
      <c r="C18" s="60"/>
      <c r="D18" s="130"/>
      <c r="E18" s="61"/>
    </row>
    <row r="19" s="400" customFormat="true" ht="12" hidden="false" customHeight="true" outlineLevel="0" collapsed="false">
      <c r="A19" s="401" t="s">
        <v>161</v>
      </c>
      <c r="B19" s="59" t="s">
        <v>162</v>
      </c>
      <c r="C19" s="60"/>
      <c r="D19" s="130"/>
      <c r="E19" s="61"/>
    </row>
    <row r="20" s="400" customFormat="true" ht="12" hidden="false" customHeight="true" outlineLevel="0" collapsed="false">
      <c r="A20" s="401" t="s">
        <v>163</v>
      </c>
      <c r="B20" s="59" t="s">
        <v>164</v>
      </c>
      <c r="C20" s="60"/>
      <c r="D20" s="130"/>
      <c r="E20" s="61"/>
    </row>
    <row r="21" s="402" customFormat="true" ht="12" hidden="false" customHeight="true" outlineLevel="0" collapsed="false">
      <c r="A21" s="403" t="s">
        <v>165</v>
      </c>
      <c r="B21" s="68" t="s">
        <v>166</v>
      </c>
      <c r="C21" s="66"/>
      <c r="D21" s="132"/>
      <c r="E21" s="67"/>
    </row>
    <row r="22" s="402" customFormat="true" ht="12" hidden="false" customHeight="true" outlineLevel="0" collapsed="false">
      <c r="A22" s="103" t="s">
        <v>167</v>
      </c>
      <c r="B22" s="50" t="s">
        <v>168</v>
      </c>
      <c r="C22" s="51" t="n">
        <f aca="false">+C23+C24+C25+C26+C27</f>
        <v>0</v>
      </c>
      <c r="D22" s="134" t="n">
        <f aca="false">+D23+D24+D25+D26+D27</f>
        <v>0</v>
      </c>
      <c r="E22" s="52" t="n">
        <f aca="false">+E23+E24+E25+E26+E27</f>
        <v>0</v>
      </c>
    </row>
    <row r="23" s="402" customFormat="true" ht="12" hidden="false" customHeight="true" outlineLevel="0" collapsed="false">
      <c r="A23" s="399" t="s">
        <v>169</v>
      </c>
      <c r="B23" s="55" t="s">
        <v>170</v>
      </c>
      <c r="C23" s="56"/>
      <c r="D23" s="128"/>
      <c r="E23" s="57"/>
    </row>
    <row r="24" s="400" customFormat="true" ht="12" hidden="false" customHeight="true" outlineLevel="0" collapsed="false">
      <c r="A24" s="401" t="s">
        <v>171</v>
      </c>
      <c r="B24" s="59" t="s">
        <v>172</v>
      </c>
      <c r="C24" s="60"/>
      <c r="D24" s="130"/>
      <c r="E24" s="61"/>
    </row>
    <row r="25" s="402" customFormat="true" ht="12" hidden="false" customHeight="true" outlineLevel="0" collapsed="false">
      <c r="A25" s="401" t="s">
        <v>173</v>
      </c>
      <c r="B25" s="59" t="s">
        <v>174</v>
      </c>
      <c r="C25" s="60"/>
      <c r="D25" s="130"/>
      <c r="E25" s="61"/>
    </row>
    <row r="26" s="402" customFormat="true" ht="12" hidden="false" customHeight="true" outlineLevel="0" collapsed="false">
      <c r="A26" s="401" t="s">
        <v>175</v>
      </c>
      <c r="B26" s="59" t="s">
        <v>176</v>
      </c>
      <c r="C26" s="60"/>
      <c r="D26" s="130"/>
      <c r="E26" s="61"/>
    </row>
    <row r="27" s="402" customFormat="true" ht="12" hidden="false" customHeight="true" outlineLevel="0" collapsed="false">
      <c r="A27" s="401" t="s">
        <v>177</v>
      </c>
      <c r="B27" s="59" t="s">
        <v>178</v>
      </c>
      <c r="C27" s="60"/>
      <c r="D27" s="130"/>
      <c r="E27" s="61"/>
    </row>
    <row r="28" s="402" customFormat="true" ht="12" hidden="false" customHeight="true" outlineLevel="0" collapsed="false">
      <c r="A28" s="403" t="s">
        <v>179</v>
      </c>
      <c r="B28" s="68" t="s">
        <v>180</v>
      </c>
      <c r="C28" s="66"/>
      <c r="D28" s="132"/>
      <c r="E28" s="67"/>
    </row>
    <row r="29" s="402" customFormat="true" ht="12" hidden="false" customHeight="true" outlineLevel="0" collapsed="false">
      <c r="A29" s="103" t="s">
        <v>181</v>
      </c>
      <c r="B29" s="50" t="s">
        <v>182</v>
      </c>
      <c r="C29" s="69" t="n">
        <f aca="false">SUM(C30:C36)</f>
        <v>0</v>
      </c>
      <c r="D29" s="69" t="n">
        <f aca="false">SUM(D30:D36)</f>
        <v>0</v>
      </c>
      <c r="E29" s="70" t="n">
        <f aca="false">SUM(E30:E36)</f>
        <v>0</v>
      </c>
    </row>
    <row r="30" s="402" customFormat="true" ht="12" hidden="false" customHeight="true" outlineLevel="0" collapsed="false">
      <c r="A30" s="399" t="s">
        <v>183</v>
      </c>
      <c r="B30" s="55" t="s">
        <v>184</v>
      </c>
      <c r="C30" s="56" t="n">
        <f aca="false">+C31+C32+C33</f>
        <v>0</v>
      </c>
      <c r="D30" s="56" t="n">
        <f aca="false">+D31+D32+D33</f>
        <v>0</v>
      </c>
      <c r="E30" s="57" t="n">
        <f aca="false">+E31+E32+E33</f>
        <v>0</v>
      </c>
    </row>
    <row r="31" s="402" customFormat="true" ht="12" hidden="false" customHeight="true" outlineLevel="0" collapsed="false">
      <c r="A31" s="401" t="s">
        <v>185</v>
      </c>
      <c r="B31" s="59" t="s">
        <v>186</v>
      </c>
      <c r="C31" s="60"/>
      <c r="D31" s="60"/>
      <c r="E31" s="61"/>
    </row>
    <row r="32" s="402" customFormat="true" ht="12" hidden="false" customHeight="true" outlineLevel="0" collapsed="false">
      <c r="A32" s="401" t="s">
        <v>187</v>
      </c>
      <c r="B32" s="59" t="s">
        <v>188</v>
      </c>
      <c r="C32" s="60"/>
      <c r="D32" s="60"/>
      <c r="E32" s="61"/>
    </row>
    <row r="33" s="402" customFormat="true" ht="12" hidden="false" customHeight="true" outlineLevel="0" collapsed="false">
      <c r="A33" s="401" t="s">
        <v>189</v>
      </c>
      <c r="B33" s="59" t="s">
        <v>190</v>
      </c>
      <c r="C33" s="60"/>
      <c r="D33" s="60"/>
      <c r="E33" s="61"/>
    </row>
    <row r="34" s="402" customFormat="true" ht="12" hidden="false" customHeight="true" outlineLevel="0" collapsed="false">
      <c r="A34" s="401" t="s">
        <v>191</v>
      </c>
      <c r="B34" s="59" t="s">
        <v>192</v>
      </c>
      <c r="C34" s="60"/>
      <c r="D34" s="60"/>
      <c r="E34" s="61"/>
    </row>
    <row r="35" s="402" customFormat="true" ht="12" hidden="false" customHeight="true" outlineLevel="0" collapsed="false">
      <c r="A35" s="401" t="s">
        <v>193</v>
      </c>
      <c r="B35" s="59" t="s">
        <v>194</v>
      </c>
      <c r="C35" s="60"/>
      <c r="D35" s="60"/>
      <c r="E35" s="61"/>
    </row>
    <row r="36" s="402" customFormat="true" ht="12" hidden="false" customHeight="true" outlineLevel="0" collapsed="false">
      <c r="A36" s="403" t="s">
        <v>195</v>
      </c>
      <c r="B36" s="71" t="s">
        <v>196</v>
      </c>
      <c r="C36" s="66"/>
      <c r="D36" s="66"/>
      <c r="E36" s="67"/>
    </row>
    <row r="37" s="402" customFormat="true" ht="12" hidden="false" customHeight="true" outlineLevel="0" collapsed="false">
      <c r="A37" s="103" t="s">
        <v>197</v>
      </c>
      <c r="B37" s="50" t="s">
        <v>198</v>
      </c>
      <c r="C37" s="51" t="n">
        <f aca="false">SUM(C38:C48)</f>
        <v>0</v>
      </c>
      <c r="D37" s="134" t="n">
        <f aca="false">SUM(D38:D48)</f>
        <v>0</v>
      </c>
      <c r="E37" s="52" t="n">
        <f aca="false">SUM(E38:E48)</f>
        <v>0</v>
      </c>
    </row>
    <row r="38" s="402" customFormat="true" ht="12" hidden="false" customHeight="true" outlineLevel="0" collapsed="false">
      <c r="A38" s="399" t="s">
        <v>199</v>
      </c>
      <c r="B38" s="55" t="s">
        <v>200</v>
      </c>
      <c r="C38" s="56"/>
      <c r="D38" s="128"/>
      <c r="E38" s="57"/>
    </row>
    <row r="39" s="402" customFormat="true" ht="12" hidden="false" customHeight="true" outlineLevel="0" collapsed="false">
      <c r="A39" s="401" t="s">
        <v>201</v>
      </c>
      <c r="B39" s="59" t="s">
        <v>202</v>
      </c>
      <c r="C39" s="60"/>
      <c r="D39" s="130"/>
      <c r="E39" s="61"/>
    </row>
    <row r="40" s="402" customFormat="true" ht="12" hidden="false" customHeight="true" outlineLevel="0" collapsed="false">
      <c r="A40" s="401" t="s">
        <v>203</v>
      </c>
      <c r="B40" s="59" t="s">
        <v>204</v>
      </c>
      <c r="C40" s="60"/>
      <c r="D40" s="130"/>
      <c r="E40" s="61"/>
    </row>
    <row r="41" s="402" customFormat="true" ht="12" hidden="false" customHeight="true" outlineLevel="0" collapsed="false">
      <c r="A41" s="401" t="s">
        <v>205</v>
      </c>
      <c r="B41" s="59" t="s">
        <v>206</v>
      </c>
      <c r="C41" s="60"/>
      <c r="D41" s="130"/>
      <c r="E41" s="61"/>
    </row>
    <row r="42" s="402" customFormat="true" ht="12" hidden="false" customHeight="true" outlineLevel="0" collapsed="false">
      <c r="A42" s="401" t="s">
        <v>207</v>
      </c>
      <c r="B42" s="59" t="s">
        <v>208</v>
      </c>
      <c r="C42" s="60"/>
      <c r="D42" s="130"/>
      <c r="E42" s="61"/>
    </row>
    <row r="43" s="402" customFormat="true" ht="12" hidden="false" customHeight="true" outlineLevel="0" collapsed="false">
      <c r="A43" s="401" t="s">
        <v>209</v>
      </c>
      <c r="B43" s="59" t="s">
        <v>210</v>
      </c>
      <c r="C43" s="60"/>
      <c r="D43" s="130"/>
      <c r="E43" s="61"/>
    </row>
    <row r="44" s="402" customFormat="true" ht="12" hidden="false" customHeight="true" outlineLevel="0" collapsed="false">
      <c r="A44" s="401" t="s">
        <v>211</v>
      </c>
      <c r="B44" s="59" t="s">
        <v>212</v>
      </c>
      <c r="C44" s="60"/>
      <c r="D44" s="130"/>
      <c r="E44" s="61"/>
    </row>
    <row r="45" s="402" customFormat="true" ht="12" hidden="false" customHeight="true" outlineLevel="0" collapsed="false">
      <c r="A45" s="401" t="s">
        <v>213</v>
      </c>
      <c r="B45" s="59" t="s">
        <v>214</v>
      </c>
      <c r="C45" s="60"/>
      <c r="D45" s="130"/>
      <c r="E45" s="61"/>
    </row>
    <row r="46" s="402" customFormat="true" ht="12" hidden="false" customHeight="true" outlineLevel="0" collapsed="false">
      <c r="A46" s="401" t="s">
        <v>215</v>
      </c>
      <c r="B46" s="59" t="s">
        <v>216</v>
      </c>
      <c r="C46" s="72"/>
      <c r="D46" s="416"/>
      <c r="E46" s="73"/>
    </row>
    <row r="47" s="402" customFormat="true" ht="12" hidden="false" customHeight="true" outlineLevel="0" collapsed="false">
      <c r="A47" s="403" t="s">
        <v>217</v>
      </c>
      <c r="B47" s="68" t="s">
        <v>218</v>
      </c>
      <c r="C47" s="74"/>
      <c r="D47" s="417"/>
      <c r="E47" s="75"/>
    </row>
    <row r="48" s="402" customFormat="true" ht="12" hidden="false" customHeight="true" outlineLevel="0" collapsed="false">
      <c r="A48" s="403" t="s">
        <v>219</v>
      </c>
      <c r="B48" s="68" t="s">
        <v>220</v>
      </c>
      <c r="C48" s="74"/>
      <c r="D48" s="417"/>
      <c r="E48" s="75"/>
    </row>
    <row r="49" s="402" customFormat="true" ht="12" hidden="false" customHeight="true" outlineLevel="0" collapsed="false">
      <c r="A49" s="103" t="s">
        <v>221</v>
      </c>
      <c r="B49" s="50" t="s">
        <v>222</v>
      </c>
      <c r="C49" s="51" t="n">
        <f aca="false">SUM(C50:C54)</f>
        <v>0</v>
      </c>
      <c r="D49" s="134" t="n">
        <f aca="false">SUM(D50:D54)</f>
        <v>0</v>
      </c>
      <c r="E49" s="52" t="n">
        <f aca="false">SUM(E50:E54)</f>
        <v>0</v>
      </c>
    </row>
    <row r="50" s="402" customFormat="true" ht="12" hidden="false" customHeight="true" outlineLevel="0" collapsed="false">
      <c r="A50" s="399" t="s">
        <v>223</v>
      </c>
      <c r="B50" s="55" t="s">
        <v>224</v>
      </c>
      <c r="C50" s="76"/>
      <c r="D50" s="415"/>
      <c r="E50" s="77"/>
    </row>
    <row r="51" s="402" customFormat="true" ht="12" hidden="false" customHeight="true" outlineLevel="0" collapsed="false">
      <c r="A51" s="401" t="s">
        <v>225</v>
      </c>
      <c r="B51" s="59" t="s">
        <v>226</v>
      </c>
      <c r="C51" s="72"/>
      <c r="D51" s="416"/>
      <c r="E51" s="73"/>
    </row>
    <row r="52" s="402" customFormat="true" ht="12" hidden="false" customHeight="true" outlineLevel="0" collapsed="false">
      <c r="A52" s="401" t="s">
        <v>227</v>
      </c>
      <c r="B52" s="59" t="s">
        <v>228</v>
      </c>
      <c r="C52" s="72"/>
      <c r="D52" s="416"/>
      <c r="E52" s="73"/>
    </row>
    <row r="53" s="402" customFormat="true" ht="12" hidden="false" customHeight="true" outlineLevel="0" collapsed="false">
      <c r="A53" s="401" t="s">
        <v>229</v>
      </c>
      <c r="B53" s="59" t="s">
        <v>230</v>
      </c>
      <c r="C53" s="72"/>
      <c r="D53" s="416"/>
      <c r="E53" s="73"/>
    </row>
    <row r="54" s="402" customFormat="true" ht="12" hidden="false" customHeight="true" outlineLevel="0" collapsed="false">
      <c r="A54" s="403" t="s">
        <v>231</v>
      </c>
      <c r="B54" s="68" t="s">
        <v>232</v>
      </c>
      <c r="C54" s="74"/>
      <c r="D54" s="417"/>
      <c r="E54" s="75"/>
    </row>
    <row r="55" s="402" customFormat="true" ht="12" hidden="false" customHeight="true" outlineLevel="0" collapsed="false">
      <c r="A55" s="103" t="s">
        <v>233</v>
      </c>
      <c r="B55" s="50" t="s">
        <v>234</v>
      </c>
      <c r="C55" s="51" t="n">
        <f aca="false">SUM(C56:C58)</f>
        <v>0</v>
      </c>
      <c r="D55" s="134" t="n">
        <f aca="false">SUM(D56:D58)</f>
        <v>0</v>
      </c>
      <c r="E55" s="52" t="n">
        <f aca="false">SUM(E56:E58)</f>
        <v>0</v>
      </c>
    </row>
    <row r="56" s="402" customFormat="true" ht="12" hidden="false" customHeight="true" outlineLevel="0" collapsed="false">
      <c r="A56" s="399" t="s">
        <v>235</v>
      </c>
      <c r="B56" s="55" t="s">
        <v>236</v>
      </c>
      <c r="C56" s="56"/>
      <c r="D56" s="128"/>
      <c r="E56" s="57"/>
    </row>
    <row r="57" s="402" customFormat="true" ht="12" hidden="false" customHeight="true" outlineLevel="0" collapsed="false">
      <c r="A57" s="401" t="s">
        <v>237</v>
      </c>
      <c r="B57" s="59" t="s">
        <v>238</v>
      </c>
      <c r="C57" s="60"/>
      <c r="D57" s="130"/>
      <c r="E57" s="61"/>
    </row>
    <row r="58" s="402" customFormat="true" ht="12" hidden="false" customHeight="true" outlineLevel="0" collapsed="false">
      <c r="A58" s="401" t="s">
        <v>239</v>
      </c>
      <c r="B58" s="59" t="s">
        <v>240</v>
      </c>
      <c r="C58" s="60"/>
      <c r="D58" s="130"/>
      <c r="E58" s="61"/>
    </row>
    <row r="59" s="402" customFormat="true" ht="12" hidden="false" customHeight="true" outlineLevel="0" collapsed="false">
      <c r="A59" s="403" t="s">
        <v>241</v>
      </c>
      <c r="B59" s="68" t="s">
        <v>242</v>
      </c>
      <c r="C59" s="66"/>
      <c r="D59" s="132"/>
      <c r="E59" s="67"/>
    </row>
    <row r="60" s="402" customFormat="true" ht="12" hidden="false" customHeight="true" outlineLevel="0" collapsed="false">
      <c r="A60" s="103" t="s">
        <v>243</v>
      </c>
      <c r="B60" s="65" t="s">
        <v>244</v>
      </c>
      <c r="C60" s="51" t="n">
        <f aca="false">SUM(C61:C63)</f>
        <v>0</v>
      </c>
      <c r="D60" s="134" t="n">
        <f aca="false">SUM(D61:D63)</f>
        <v>0</v>
      </c>
      <c r="E60" s="52" t="n">
        <f aca="false">SUM(E61:E63)</f>
        <v>0</v>
      </c>
    </row>
    <row r="61" s="402" customFormat="true" ht="12" hidden="false" customHeight="true" outlineLevel="0" collapsed="false">
      <c r="A61" s="399" t="s">
        <v>245</v>
      </c>
      <c r="B61" s="55" t="s">
        <v>246</v>
      </c>
      <c r="C61" s="72"/>
      <c r="D61" s="416"/>
      <c r="E61" s="73"/>
    </row>
    <row r="62" s="402" customFormat="true" ht="12" hidden="false" customHeight="true" outlineLevel="0" collapsed="false">
      <c r="A62" s="401" t="s">
        <v>247</v>
      </c>
      <c r="B62" s="59" t="s">
        <v>248</v>
      </c>
      <c r="C62" s="72"/>
      <c r="D62" s="416"/>
      <c r="E62" s="73"/>
    </row>
    <row r="63" s="402" customFormat="true" ht="12" hidden="false" customHeight="true" outlineLevel="0" collapsed="false">
      <c r="A63" s="401" t="s">
        <v>249</v>
      </c>
      <c r="B63" s="59" t="s">
        <v>250</v>
      </c>
      <c r="C63" s="72"/>
      <c r="D63" s="416"/>
      <c r="E63" s="73"/>
    </row>
    <row r="64" s="402" customFormat="true" ht="12" hidden="false" customHeight="true" outlineLevel="0" collapsed="false">
      <c r="A64" s="403" t="s">
        <v>251</v>
      </c>
      <c r="B64" s="68" t="s">
        <v>252</v>
      </c>
      <c r="C64" s="72"/>
      <c r="D64" s="416"/>
      <c r="E64" s="73"/>
    </row>
    <row r="65" s="402" customFormat="true" ht="12" hidden="false" customHeight="true" outlineLevel="0" collapsed="false">
      <c r="A65" s="103" t="s">
        <v>392</v>
      </c>
      <c r="B65" s="50" t="s">
        <v>254</v>
      </c>
      <c r="C65" s="69" t="n">
        <f aca="false">+C8+C15+C22+C29+C37+C49+C55+C60</f>
        <v>0</v>
      </c>
      <c r="D65" s="138" t="n">
        <f aca="false">+D8+D15+D22+D29+D37+D49+D55+D60</f>
        <v>0</v>
      </c>
      <c r="E65" s="70" t="n">
        <f aca="false">+E8+E15+E22+E29+E37+E49+E55+E60</f>
        <v>0</v>
      </c>
    </row>
    <row r="66" s="402" customFormat="true" ht="12" hidden="false" customHeight="true" outlineLevel="0" collapsed="false">
      <c r="A66" s="418" t="s">
        <v>596</v>
      </c>
      <c r="B66" s="65" t="s">
        <v>256</v>
      </c>
      <c r="C66" s="51" t="n">
        <f aca="false">SUM(C67:C69)</f>
        <v>0</v>
      </c>
      <c r="D66" s="134" t="n">
        <f aca="false">SUM(D67:D69)</f>
        <v>0</v>
      </c>
      <c r="E66" s="52" t="n">
        <f aca="false">SUM(E67:E69)</f>
        <v>0</v>
      </c>
    </row>
    <row r="67" s="402" customFormat="true" ht="12" hidden="false" customHeight="true" outlineLevel="0" collapsed="false">
      <c r="A67" s="399" t="s">
        <v>257</v>
      </c>
      <c r="B67" s="55" t="s">
        <v>258</v>
      </c>
      <c r="C67" s="72"/>
      <c r="D67" s="416"/>
      <c r="E67" s="73"/>
    </row>
    <row r="68" s="402" customFormat="true" ht="12" hidden="false" customHeight="true" outlineLevel="0" collapsed="false">
      <c r="A68" s="401" t="s">
        <v>259</v>
      </c>
      <c r="B68" s="59" t="s">
        <v>260</v>
      </c>
      <c r="C68" s="72"/>
      <c r="D68" s="416"/>
      <c r="E68" s="73"/>
    </row>
    <row r="69" s="402" customFormat="true" ht="12" hidden="false" customHeight="true" outlineLevel="0" collapsed="false">
      <c r="A69" s="403" t="s">
        <v>261</v>
      </c>
      <c r="B69" s="484" t="s">
        <v>615</v>
      </c>
      <c r="C69" s="72"/>
      <c r="D69" s="421"/>
      <c r="E69" s="73"/>
    </row>
    <row r="70" s="402" customFormat="true" ht="12" hidden="false" customHeight="true" outlineLevel="0" collapsed="false">
      <c r="A70" s="418" t="s">
        <v>263</v>
      </c>
      <c r="B70" s="65" t="s">
        <v>264</v>
      </c>
      <c r="C70" s="51" t="n">
        <f aca="false">SUM(C71:C74)</f>
        <v>0</v>
      </c>
      <c r="D70" s="51" t="n">
        <f aca="false">SUM(D71:D74)</f>
        <v>0</v>
      </c>
      <c r="E70" s="52" t="n">
        <f aca="false">SUM(E71:E74)</f>
        <v>0</v>
      </c>
    </row>
    <row r="71" s="402" customFormat="true" ht="12" hidden="false" customHeight="true" outlineLevel="0" collapsed="false">
      <c r="A71" s="399" t="s">
        <v>265</v>
      </c>
      <c r="B71" s="81" t="s">
        <v>266</v>
      </c>
      <c r="C71" s="72"/>
      <c r="D71" s="72"/>
      <c r="E71" s="73"/>
    </row>
    <row r="72" s="402" customFormat="true" ht="12" hidden="false" customHeight="true" outlineLevel="0" collapsed="false">
      <c r="A72" s="401" t="s">
        <v>267</v>
      </c>
      <c r="B72" s="81" t="s">
        <v>268</v>
      </c>
      <c r="C72" s="72"/>
      <c r="D72" s="72"/>
      <c r="E72" s="73"/>
    </row>
    <row r="73" s="402" customFormat="true" ht="12" hidden="false" customHeight="true" outlineLevel="0" collapsed="false">
      <c r="A73" s="401" t="s">
        <v>269</v>
      </c>
      <c r="B73" s="81" t="s">
        <v>270</v>
      </c>
      <c r="C73" s="72"/>
      <c r="D73" s="72"/>
      <c r="E73" s="73"/>
    </row>
    <row r="74" s="402" customFormat="true" ht="12" hidden="false" customHeight="true" outlineLevel="0" collapsed="false">
      <c r="A74" s="403" t="s">
        <v>271</v>
      </c>
      <c r="B74" s="82" t="s">
        <v>272</v>
      </c>
      <c r="C74" s="72"/>
      <c r="D74" s="72"/>
      <c r="E74" s="73"/>
    </row>
    <row r="75" s="402" customFormat="true" ht="12" hidden="false" customHeight="true" outlineLevel="0" collapsed="false">
      <c r="A75" s="418" t="s">
        <v>273</v>
      </c>
      <c r="B75" s="65" t="s">
        <v>597</v>
      </c>
      <c r="C75" s="51" t="n">
        <f aca="false">SUM(C76:C77)</f>
        <v>0</v>
      </c>
      <c r="D75" s="51" t="n">
        <f aca="false">SUM(D76:D77)</f>
        <v>0</v>
      </c>
      <c r="E75" s="52" t="n">
        <f aca="false">SUM(E76:E77)</f>
        <v>0</v>
      </c>
    </row>
    <row r="76" s="402" customFormat="true" ht="12" hidden="false" customHeight="true" outlineLevel="0" collapsed="false">
      <c r="A76" s="399" t="s">
        <v>275</v>
      </c>
      <c r="B76" s="55" t="s">
        <v>276</v>
      </c>
      <c r="C76" s="72"/>
      <c r="D76" s="72"/>
      <c r="E76" s="73"/>
    </row>
    <row r="77" s="402" customFormat="true" ht="12" hidden="false" customHeight="true" outlineLevel="0" collapsed="false">
      <c r="A77" s="403" t="s">
        <v>277</v>
      </c>
      <c r="B77" s="68" t="s">
        <v>278</v>
      </c>
      <c r="C77" s="72"/>
      <c r="D77" s="72"/>
      <c r="E77" s="73"/>
    </row>
    <row r="78" s="400" customFormat="true" ht="12" hidden="false" customHeight="true" outlineLevel="0" collapsed="false">
      <c r="A78" s="418" t="s">
        <v>281</v>
      </c>
      <c r="B78" s="65" t="s">
        <v>282</v>
      </c>
      <c r="C78" s="51" t="n">
        <f aca="false">SUM(C79:C81)</f>
        <v>0</v>
      </c>
      <c r="D78" s="51" t="n">
        <f aca="false">SUM(D79:D81)</f>
        <v>0</v>
      </c>
      <c r="E78" s="52" t="n">
        <f aca="false">SUM(E79:E81)</f>
        <v>0</v>
      </c>
    </row>
    <row r="79" s="402" customFormat="true" ht="12" hidden="false" customHeight="true" outlineLevel="0" collapsed="false">
      <c r="A79" s="399" t="s">
        <v>283</v>
      </c>
      <c r="B79" s="55" t="s">
        <v>284</v>
      </c>
      <c r="C79" s="72"/>
      <c r="D79" s="72"/>
      <c r="E79" s="73"/>
    </row>
    <row r="80" s="402" customFormat="true" ht="12" hidden="false" customHeight="true" outlineLevel="0" collapsed="false">
      <c r="A80" s="401" t="s">
        <v>285</v>
      </c>
      <c r="B80" s="59" t="s">
        <v>286</v>
      </c>
      <c r="C80" s="72"/>
      <c r="D80" s="72"/>
      <c r="E80" s="73"/>
    </row>
    <row r="81" s="402" customFormat="true" ht="12" hidden="false" customHeight="true" outlineLevel="0" collapsed="false">
      <c r="A81" s="403" t="s">
        <v>287</v>
      </c>
      <c r="B81" s="68" t="s">
        <v>288</v>
      </c>
      <c r="C81" s="72"/>
      <c r="D81" s="72"/>
      <c r="E81" s="73"/>
    </row>
    <row r="82" s="402" customFormat="true" ht="12" hidden="false" customHeight="true" outlineLevel="0" collapsed="false">
      <c r="A82" s="418" t="s">
        <v>289</v>
      </c>
      <c r="B82" s="65" t="s">
        <v>290</v>
      </c>
      <c r="C82" s="51" t="n">
        <f aca="false">SUM(C83:C86)</f>
        <v>0</v>
      </c>
      <c r="D82" s="51" t="n">
        <f aca="false">SUM(D83:D86)</f>
        <v>0</v>
      </c>
      <c r="E82" s="52" t="n">
        <f aca="false">SUM(E83:E86)</f>
        <v>0</v>
      </c>
    </row>
    <row r="83" s="402" customFormat="true" ht="12" hidden="false" customHeight="true" outlineLevel="0" collapsed="false">
      <c r="A83" s="423" t="s">
        <v>291</v>
      </c>
      <c r="B83" s="55" t="s">
        <v>292</v>
      </c>
      <c r="C83" s="72"/>
      <c r="D83" s="72"/>
      <c r="E83" s="73"/>
    </row>
    <row r="84" s="402" customFormat="true" ht="12" hidden="false" customHeight="true" outlineLevel="0" collapsed="false">
      <c r="A84" s="424" t="s">
        <v>293</v>
      </c>
      <c r="B84" s="59" t="s">
        <v>294</v>
      </c>
      <c r="C84" s="72"/>
      <c r="D84" s="72"/>
      <c r="E84" s="73"/>
    </row>
    <row r="85" s="402" customFormat="true" ht="12" hidden="false" customHeight="true" outlineLevel="0" collapsed="false">
      <c r="A85" s="424" t="s">
        <v>295</v>
      </c>
      <c r="B85" s="59" t="s">
        <v>296</v>
      </c>
      <c r="C85" s="72"/>
      <c r="D85" s="72"/>
      <c r="E85" s="73"/>
    </row>
    <row r="86" s="400" customFormat="true" ht="12" hidden="false" customHeight="true" outlineLevel="0" collapsed="false">
      <c r="A86" s="425" t="s">
        <v>297</v>
      </c>
      <c r="B86" s="68" t="s">
        <v>298</v>
      </c>
      <c r="C86" s="72"/>
      <c r="D86" s="72"/>
      <c r="E86" s="73"/>
    </row>
    <row r="87" s="400" customFormat="true" ht="12" hidden="false" customHeight="true" outlineLevel="0" collapsed="false">
      <c r="A87" s="418" t="s">
        <v>299</v>
      </c>
      <c r="B87" s="65" t="s">
        <v>300</v>
      </c>
      <c r="C87" s="90"/>
      <c r="D87" s="90"/>
      <c r="E87" s="91"/>
    </row>
    <row r="88" s="400" customFormat="true" ht="12" hidden="false" customHeight="true" outlineLevel="0" collapsed="false">
      <c r="A88" s="418" t="s">
        <v>598</v>
      </c>
      <c r="B88" s="65" t="s">
        <v>302</v>
      </c>
      <c r="C88" s="90"/>
      <c r="D88" s="90"/>
      <c r="E88" s="91"/>
    </row>
    <row r="89" s="400" customFormat="true" ht="12" hidden="false" customHeight="true" outlineLevel="0" collapsed="false">
      <c r="A89" s="418" t="s">
        <v>599</v>
      </c>
      <c r="B89" s="92" t="s">
        <v>304</v>
      </c>
      <c r="C89" s="69" t="n">
        <f aca="false">+C66+C70+C75+C78+C82+C88+C87</f>
        <v>0</v>
      </c>
      <c r="D89" s="69" t="n">
        <f aca="false">+D66+D70+D75+D78+D82+D88+D87</f>
        <v>0</v>
      </c>
      <c r="E89" s="70" t="n">
        <f aca="false">+E66+E70+E75+E78+E82+E88+E87</f>
        <v>0</v>
      </c>
    </row>
    <row r="90" s="400" customFormat="true" ht="12" hidden="false" customHeight="true" outlineLevel="0" collapsed="false">
      <c r="A90" s="426" t="s">
        <v>600</v>
      </c>
      <c r="B90" s="94" t="s">
        <v>601</v>
      </c>
      <c r="C90" s="69" t="n">
        <f aca="false">+C65+C89</f>
        <v>0</v>
      </c>
      <c r="D90" s="69" t="n">
        <f aca="false">+D65+D89</f>
        <v>0</v>
      </c>
      <c r="E90" s="70" t="n">
        <f aca="false">+E65+E89</f>
        <v>0</v>
      </c>
    </row>
    <row r="91" s="402" customFormat="true" ht="15.15" hidden="false" customHeight="true" outlineLevel="0" collapsed="false">
      <c r="A91" s="427"/>
      <c r="B91" s="428"/>
      <c r="C91" s="429"/>
    </row>
    <row r="92" s="396" customFormat="true" ht="16.5" hidden="false" customHeight="true" outlineLevel="0" collapsed="false">
      <c r="A92" s="397" t="s">
        <v>410</v>
      </c>
      <c r="B92" s="397"/>
      <c r="C92" s="397"/>
      <c r="D92" s="397"/>
      <c r="E92" s="397"/>
    </row>
    <row r="93" s="430" customFormat="true" ht="12" hidden="false" customHeight="true" outlineLevel="0" collapsed="false">
      <c r="A93" s="45" t="s">
        <v>139</v>
      </c>
      <c r="B93" s="107" t="s">
        <v>602</v>
      </c>
      <c r="C93" s="108" t="n">
        <f aca="false">+C94+C95+C96+C97+C98+C111</f>
        <v>0</v>
      </c>
      <c r="D93" s="108" t="n">
        <f aca="false">+D94+D95+D96+D97+D98+D111</f>
        <v>0</v>
      </c>
      <c r="E93" s="109" t="n">
        <f aca="false">+E94+E95+E96+E97+E98+E111</f>
        <v>0</v>
      </c>
    </row>
    <row r="94" customFormat="false" ht="12" hidden="false" customHeight="true" outlineLevel="0" collapsed="false">
      <c r="A94" s="404" t="s">
        <v>141</v>
      </c>
      <c r="B94" s="111" t="s">
        <v>311</v>
      </c>
      <c r="C94" s="112"/>
      <c r="D94" s="112"/>
      <c r="E94" s="113"/>
    </row>
    <row r="95" customFormat="false" ht="12" hidden="false" customHeight="true" outlineLevel="0" collapsed="false">
      <c r="A95" s="401" t="s">
        <v>143</v>
      </c>
      <c r="B95" s="114" t="s">
        <v>312</v>
      </c>
      <c r="C95" s="60"/>
      <c r="D95" s="60"/>
      <c r="E95" s="61"/>
    </row>
    <row r="96" customFormat="false" ht="12" hidden="false" customHeight="true" outlineLevel="0" collapsed="false">
      <c r="A96" s="401" t="s">
        <v>145</v>
      </c>
      <c r="B96" s="114" t="s">
        <v>313</v>
      </c>
      <c r="C96" s="66"/>
      <c r="D96" s="60"/>
      <c r="E96" s="67"/>
    </row>
    <row r="97" customFormat="false" ht="12" hidden="false" customHeight="true" outlineLevel="0" collapsed="false">
      <c r="A97" s="401" t="s">
        <v>147</v>
      </c>
      <c r="B97" s="115" t="s">
        <v>314</v>
      </c>
      <c r="C97" s="66"/>
      <c r="D97" s="132"/>
      <c r="E97" s="67"/>
    </row>
    <row r="98" customFormat="false" ht="12" hidden="false" customHeight="true" outlineLevel="0" collapsed="false">
      <c r="A98" s="401" t="s">
        <v>315</v>
      </c>
      <c r="B98" s="116" t="s">
        <v>316</v>
      </c>
      <c r="C98" s="66"/>
      <c r="D98" s="132"/>
      <c r="E98" s="67"/>
    </row>
    <row r="99" customFormat="false" ht="12" hidden="false" customHeight="true" outlineLevel="0" collapsed="false">
      <c r="A99" s="401" t="s">
        <v>151</v>
      </c>
      <c r="B99" s="114" t="s">
        <v>603</v>
      </c>
      <c r="C99" s="66"/>
      <c r="D99" s="132"/>
      <c r="E99" s="67"/>
    </row>
    <row r="100" customFormat="false" ht="12" hidden="false" customHeight="true" outlineLevel="0" collapsed="false">
      <c r="A100" s="401" t="s">
        <v>318</v>
      </c>
      <c r="B100" s="118" t="s">
        <v>319</v>
      </c>
      <c r="C100" s="66"/>
      <c r="D100" s="132"/>
      <c r="E100" s="67"/>
    </row>
    <row r="101" customFormat="false" ht="12" hidden="false" customHeight="true" outlineLevel="0" collapsed="false">
      <c r="A101" s="401" t="s">
        <v>320</v>
      </c>
      <c r="B101" s="118" t="s">
        <v>321</v>
      </c>
      <c r="C101" s="66"/>
      <c r="D101" s="132"/>
      <c r="E101" s="67"/>
    </row>
    <row r="102" customFormat="false" ht="12" hidden="false" customHeight="true" outlineLevel="0" collapsed="false">
      <c r="A102" s="401" t="s">
        <v>322</v>
      </c>
      <c r="B102" s="118" t="s">
        <v>323</v>
      </c>
      <c r="C102" s="66"/>
      <c r="D102" s="132"/>
      <c r="E102" s="67"/>
    </row>
    <row r="103" customFormat="false" ht="12" hidden="false" customHeight="true" outlineLevel="0" collapsed="false">
      <c r="A103" s="401" t="s">
        <v>324</v>
      </c>
      <c r="B103" s="119" t="s">
        <v>325</v>
      </c>
      <c r="C103" s="66"/>
      <c r="D103" s="132"/>
      <c r="E103" s="67"/>
    </row>
    <row r="104" customFormat="false" ht="12" hidden="false" customHeight="true" outlineLevel="0" collapsed="false">
      <c r="A104" s="401" t="s">
        <v>326</v>
      </c>
      <c r="B104" s="119" t="s">
        <v>327</v>
      </c>
      <c r="C104" s="66"/>
      <c r="D104" s="132"/>
      <c r="E104" s="67"/>
    </row>
    <row r="105" customFormat="false" ht="12" hidden="false" customHeight="true" outlineLevel="0" collapsed="false">
      <c r="A105" s="401" t="s">
        <v>328</v>
      </c>
      <c r="B105" s="118" t="s">
        <v>329</v>
      </c>
      <c r="C105" s="66"/>
      <c r="D105" s="132"/>
      <c r="E105" s="67"/>
    </row>
    <row r="106" customFormat="false" ht="12" hidden="false" customHeight="true" outlineLevel="0" collapsed="false">
      <c r="A106" s="401" t="s">
        <v>330</v>
      </c>
      <c r="B106" s="118" t="s">
        <v>331</v>
      </c>
      <c r="C106" s="66"/>
      <c r="D106" s="132"/>
      <c r="E106" s="67"/>
    </row>
    <row r="107" customFormat="false" ht="12" hidden="false" customHeight="true" outlineLevel="0" collapsed="false">
      <c r="A107" s="401" t="s">
        <v>332</v>
      </c>
      <c r="B107" s="119" t="s">
        <v>333</v>
      </c>
      <c r="C107" s="60"/>
      <c r="D107" s="132"/>
      <c r="E107" s="67"/>
    </row>
    <row r="108" customFormat="false" ht="12" hidden="false" customHeight="true" outlineLevel="0" collapsed="false">
      <c r="A108" s="431" t="s">
        <v>334</v>
      </c>
      <c r="B108" s="117" t="s">
        <v>335</v>
      </c>
      <c r="C108" s="66"/>
      <c r="D108" s="132"/>
      <c r="E108" s="67"/>
    </row>
    <row r="109" customFormat="false" ht="12" hidden="false" customHeight="true" outlineLevel="0" collapsed="false">
      <c r="A109" s="401" t="s">
        <v>336</v>
      </c>
      <c r="B109" s="117" t="s">
        <v>337</v>
      </c>
      <c r="C109" s="66"/>
      <c r="D109" s="132"/>
      <c r="E109" s="67"/>
    </row>
    <row r="110" customFormat="false" ht="12" hidden="false" customHeight="true" outlineLevel="0" collapsed="false">
      <c r="A110" s="401" t="s">
        <v>338</v>
      </c>
      <c r="B110" s="119" t="s">
        <v>339</v>
      </c>
      <c r="C110" s="60"/>
      <c r="D110" s="130"/>
      <c r="E110" s="61"/>
    </row>
    <row r="111" customFormat="false" ht="12" hidden="false" customHeight="true" outlineLevel="0" collapsed="false">
      <c r="A111" s="401" t="s">
        <v>340</v>
      </c>
      <c r="B111" s="115" t="s">
        <v>341</v>
      </c>
      <c r="C111" s="60"/>
      <c r="D111" s="130"/>
      <c r="E111" s="61"/>
    </row>
    <row r="112" customFormat="false" ht="12" hidden="false" customHeight="true" outlineLevel="0" collapsed="false">
      <c r="A112" s="403" t="s">
        <v>342</v>
      </c>
      <c r="B112" s="114" t="s">
        <v>604</v>
      </c>
      <c r="C112" s="66"/>
      <c r="D112" s="132"/>
      <c r="E112" s="67"/>
    </row>
    <row r="113" customFormat="false" ht="12" hidden="false" customHeight="true" outlineLevel="0" collapsed="false">
      <c r="A113" s="408" t="s">
        <v>344</v>
      </c>
      <c r="B113" s="432" t="s">
        <v>605</v>
      </c>
      <c r="C113" s="122"/>
      <c r="D113" s="137"/>
      <c r="E113" s="123"/>
    </row>
    <row r="114" customFormat="false" ht="12" hidden="false" customHeight="true" outlineLevel="0" collapsed="false">
      <c r="A114" s="103" t="s">
        <v>153</v>
      </c>
      <c r="B114" s="157" t="s">
        <v>346</v>
      </c>
      <c r="C114" s="51" t="n">
        <f aca="false">+C115+C117+C119</f>
        <v>0</v>
      </c>
      <c r="D114" s="134" t="n">
        <f aca="false">+D115+D117+D119</f>
        <v>0</v>
      </c>
      <c r="E114" s="52" t="n">
        <f aca="false">+E115+E117+E119</f>
        <v>0</v>
      </c>
    </row>
    <row r="115" customFormat="false" ht="12" hidden="false" customHeight="true" outlineLevel="0" collapsed="false">
      <c r="A115" s="399" t="s">
        <v>155</v>
      </c>
      <c r="B115" s="114" t="s">
        <v>347</v>
      </c>
      <c r="C115" s="56"/>
      <c r="D115" s="128"/>
      <c r="E115" s="57"/>
    </row>
    <row r="116" customFormat="false" ht="12" hidden="false" customHeight="true" outlineLevel="0" collapsed="false">
      <c r="A116" s="399" t="s">
        <v>157</v>
      </c>
      <c r="B116" s="129" t="s">
        <v>348</v>
      </c>
      <c r="C116" s="56"/>
      <c r="D116" s="128"/>
      <c r="E116" s="57"/>
    </row>
    <row r="117" customFormat="false" ht="12" hidden="false" customHeight="true" outlineLevel="0" collapsed="false">
      <c r="A117" s="399" t="s">
        <v>159</v>
      </c>
      <c r="B117" s="129" t="s">
        <v>349</v>
      </c>
      <c r="C117" s="60"/>
      <c r="D117" s="130"/>
      <c r="E117" s="61"/>
    </row>
    <row r="118" customFormat="false" ht="12" hidden="false" customHeight="true" outlineLevel="0" collapsed="false">
      <c r="A118" s="399" t="s">
        <v>161</v>
      </c>
      <c r="B118" s="129" t="s">
        <v>350</v>
      </c>
      <c r="C118" s="60"/>
      <c r="D118" s="130"/>
      <c r="E118" s="61"/>
    </row>
    <row r="119" customFormat="false" ht="12" hidden="false" customHeight="true" outlineLevel="0" collapsed="false">
      <c r="A119" s="399" t="s">
        <v>163</v>
      </c>
      <c r="B119" s="64" t="s">
        <v>351</v>
      </c>
      <c r="C119" s="60"/>
      <c r="D119" s="130"/>
      <c r="E119" s="61"/>
    </row>
    <row r="120" customFormat="false" ht="12" hidden="false" customHeight="true" outlineLevel="0" collapsed="false">
      <c r="A120" s="399" t="s">
        <v>165</v>
      </c>
      <c r="B120" s="62" t="s">
        <v>352</v>
      </c>
      <c r="C120" s="60"/>
      <c r="D120" s="130"/>
      <c r="E120" s="61"/>
    </row>
    <row r="121" customFormat="false" ht="12" hidden="false" customHeight="true" outlineLevel="0" collapsed="false">
      <c r="A121" s="399" t="s">
        <v>353</v>
      </c>
      <c r="B121" s="131" t="s">
        <v>354</v>
      </c>
      <c r="C121" s="60"/>
      <c r="D121" s="130"/>
      <c r="E121" s="61"/>
    </row>
    <row r="122" customFormat="false" ht="12" hidden="false" customHeight="true" outlineLevel="0" collapsed="false">
      <c r="A122" s="399" t="s">
        <v>355</v>
      </c>
      <c r="B122" s="119" t="s">
        <v>327</v>
      </c>
      <c r="C122" s="60"/>
      <c r="D122" s="130"/>
      <c r="E122" s="61"/>
    </row>
    <row r="123" customFormat="false" ht="12" hidden="false" customHeight="true" outlineLevel="0" collapsed="false">
      <c r="A123" s="399" t="s">
        <v>356</v>
      </c>
      <c r="B123" s="119" t="s">
        <v>357</v>
      </c>
      <c r="C123" s="60"/>
      <c r="D123" s="130"/>
      <c r="E123" s="61"/>
    </row>
    <row r="124" customFormat="false" ht="12" hidden="false" customHeight="true" outlineLevel="0" collapsed="false">
      <c r="A124" s="399" t="s">
        <v>358</v>
      </c>
      <c r="B124" s="119" t="s">
        <v>359</v>
      </c>
      <c r="C124" s="60"/>
      <c r="D124" s="130"/>
      <c r="E124" s="61"/>
    </row>
    <row r="125" customFormat="false" ht="12" hidden="false" customHeight="true" outlineLevel="0" collapsed="false">
      <c r="A125" s="399" t="s">
        <v>360</v>
      </c>
      <c r="B125" s="119" t="s">
        <v>333</v>
      </c>
      <c r="C125" s="60"/>
      <c r="D125" s="130"/>
      <c r="E125" s="61"/>
    </row>
    <row r="126" customFormat="false" ht="12" hidden="false" customHeight="true" outlineLevel="0" collapsed="false">
      <c r="A126" s="399" t="s">
        <v>361</v>
      </c>
      <c r="B126" s="119" t="s">
        <v>362</v>
      </c>
      <c r="C126" s="60"/>
      <c r="D126" s="130"/>
      <c r="E126" s="61"/>
    </row>
    <row r="127" customFormat="false" ht="12" hidden="false" customHeight="true" outlineLevel="0" collapsed="false">
      <c r="A127" s="431" t="s">
        <v>363</v>
      </c>
      <c r="B127" s="119" t="s">
        <v>364</v>
      </c>
      <c r="C127" s="66"/>
      <c r="D127" s="132"/>
      <c r="E127" s="67"/>
    </row>
    <row r="128" customFormat="false" ht="12" hidden="false" customHeight="true" outlineLevel="0" collapsed="false">
      <c r="A128" s="103" t="s">
        <v>167</v>
      </c>
      <c r="B128" s="133" t="s">
        <v>365</v>
      </c>
      <c r="C128" s="51" t="n">
        <f aca="false">+C93+C114</f>
        <v>0</v>
      </c>
      <c r="D128" s="134" t="n">
        <f aca="false">+D93+D114</f>
        <v>0</v>
      </c>
      <c r="E128" s="52" t="n">
        <f aca="false">+E93+E114</f>
        <v>0</v>
      </c>
    </row>
    <row r="129" customFormat="false" ht="12" hidden="false" customHeight="true" outlineLevel="0" collapsed="false">
      <c r="A129" s="103" t="s">
        <v>366</v>
      </c>
      <c r="B129" s="133" t="s">
        <v>606</v>
      </c>
      <c r="C129" s="51" t="n">
        <f aca="false">+C130+C131+C132</f>
        <v>0</v>
      </c>
      <c r="D129" s="134" t="n">
        <f aca="false">+D130+D131+D132</f>
        <v>0</v>
      </c>
      <c r="E129" s="52" t="n">
        <f aca="false">+E130+E131+E132</f>
        <v>0</v>
      </c>
    </row>
    <row r="130" s="430" customFormat="true" ht="12" hidden="false" customHeight="true" outlineLevel="0" collapsed="false">
      <c r="A130" s="399" t="s">
        <v>183</v>
      </c>
      <c r="B130" s="135" t="s">
        <v>607</v>
      </c>
      <c r="C130" s="60"/>
      <c r="D130" s="130"/>
      <c r="E130" s="61"/>
    </row>
    <row r="131" customFormat="false" ht="12" hidden="false" customHeight="true" outlineLevel="0" collapsed="false">
      <c r="A131" s="399" t="s">
        <v>185</v>
      </c>
      <c r="B131" s="135" t="s">
        <v>369</v>
      </c>
      <c r="C131" s="60"/>
      <c r="D131" s="130"/>
      <c r="E131" s="61"/>
    </row>
    <row r="132" customFormat="false" ht="12" hidden="false" customHeight="true" outlineLevel="0" collapsed="false">
      <c r="A132" s="431" t="s">
        <v>187</v>
      </c>
      <c r="B132" s="139" t="s">
        <v>608</v>
      </c>
      <c r="C132" s="60"/>
      <c r="D132" s="130"/>
      <c r="E132" s="61"/>
    </row>
    <row r="133" customFormat="false" ht="12" hidden="false" customHeight="true" outlineLevel="0" collapsed="false">
      <c r="A133" s="103" t="s">
        <v>197</v>
      </c>
      <c r="B133" s="133" t="s">
        <v>371</v>
      </c>
      <c r="C133" s="51" t="n">
        <f aca="false">+C134+C135+C136+C137+C138+C139</f>
        <v>0</v>
      </c>
      <c r="D133" s="134" t="n">
        <f aca="false">+D134+D135+D136+D137+D138+D139</f>
        <v>0</v>
      </c>
      <c r="E133" s="52" t="n">
        <f aca="false">+E134+E135+E136+E137+E138+E139</f>
        <v>0</v>
      </c>
    </row>
    <row r="134" customFormat="false" ht="12" hidden="false" customHeight="true" outlineLevel="0" collapsed="false">
      <c r="A134" s="399" t="s">
        <v>199</v>
      </c>
      <c r="B134" s="135" t="s">
        <v>372</v>
      </c>
      <c r="C134" s="60"/>
      <c r="D134" s="130"/>
      <c r="E134" s="61"/>
    </row>
    <row r="135" customFormat="false" ht="12" hidden="false" customHeight="true" outlineLevel="0" collapsed="false">
      <c r="A135" s="399" t="s">
        <v>201</v>
      </c>
      <c r="B135" s="135" t="s">
        <v>373</v>
      </c>
      <c r="C135" s="60"/>
      <c r="D135" s="130"/>
      <c r="E135" s="61"/>
    </row>
    <row r="136" customFormat="false" ht="12" hidden="false" customHeight="true" outlineLevel="0" collapsed="false">
      <c r="A136" s="399" t="s">
        <v>203</v>
      </c>
      <c r="B136" s="135" t="s">
        <v>374</v>
      </c>
      <c r="C136" s="60"/>
      <c r="D136" s="130"/>
      <c r="E136" s="61"/>
    </row>
    <row r="137" customFormat="false" ht="12" hidden="false" customHeight="true" outlineLevel="0" collapsed="false">
      <c r="A137" s="399" t="s">
        <v>205</v>
      </c>
      <c r="B137" s="135" t="s">
        <v>609</v>
      </c>
      <c r="C137" s="60"/>
      <c r="D137" s="130"/>
      <c r="E137" s="61"/>
    </row>
    <row r="138" customFormat="false" ht="12" hidden="false" customHeight="true" outlineLevel="0" collapsed="false">
      <c r="A138" s="399" t="s">
        <v>207</v>
      </c>
      <c r="B138" s="135" t="s">
        <v>376</v>
      </c>
      <c r="C138" s="60"/>
      <c r="D138" s="130"/>
      <c r="E138" s="61"/>
    </row>
    <row r="139" s="430" customFormat="true" ht="12" hidden="false" customHeight="true" outlineLevel="0" collapsed="false">
      <c r="A139" s="431" t="s">
        <v>209</v>
      </c>
      <c r="B139" s="139" t="s">
        <v>377</v>
      </c>
      <c r="C139" s="60"/>
      <c r="D139" s="130"/>
      <c r="E139" s="61"/>
    </row>
    <row r="140" customFormat="false" ht="12" hidden="false" customHeight="true" outlineLevel="0" collapsed="false">
      <c r="A140" s="103" t="s">
        <v>221</v>
      </c>
      <c r="B140" s="133" t="s">
        <v>404</v>
      </c>
      <c r="C140" s="69" t="n">
        <f aca="false">+C141+C142+C144+C145+C143</f>
        <v>0</v>
      </c>
      <c r="D140" s="138" t="n">
        <f aca="false">+D141+D142+D144+D145+D143</f>
        <v>0</v>
      </c>
      <c r="E140" s="70" t="n">
        <f aca="false">+E141+E142+E144+E145+E143</f>
        <v>0</v>
      </c>
      <c r="K140" s="433"/>
    </row>
    <row r="141" customFormat="false" ht="13.2" hidden="false" customHeight="false" outlineLevel="0" collapsed="false">
      <c r="A141" s="399" t="s">
        <v>223</v>
      </c>
      <c r="B141" s="135" t="s">
        <v>379</v>
      </c>
      <c r="C141" s="60"/>
      <c r="D141" s="130"/>
      <c r="E141" s="61"/>
    </row>
    <row r="142" customFormat="false" ht="12" hidden="false" customHeight="true" outlineLevel="0" collapsed="false">
      <c r="A142" s="399" t="s">
        <v>225</v>
      </c>
      <c r="B142" s="135" t="s">
        <v>380</v>
      </c>
      <c r="C142" s="60"/>
      <c r="D142" s="130"/>
      <c r="E142" s="61"/>
    </row>
    <row r="143" customFormat="false" ht="12" hidden="false" customHeight="true" outlineLevel="0" collapsed="false">
      <c r="A143" s="399" t="s">
        <v>227</v>
      </c>
      <c r="B143" s="135" t="s">
        <v>405</v>
      </c>
      <c r="C143" s="60"/>
      <c r="D143" s="130"/>
      <c r="E143" s="61"/>
    </row>
    <row r="144" s="430" customFormat="true" ht="12" hidden="false" customHeight="true" outlineLevel="0" collapsed="false">
      <c r="A144" s="399" t="s">
        <v>229</v>
      </c>
      <c r="B144" s="135" t="s">
        <v>381</v>
      </c>
      <c r="C144" s="60"/>
      <c r="D144" s="130"/>
      <c r="E144" s="61"/>
    </row>
    <row r="145" s="430" customFormat="true" ht="12" hidden="false" customHeight="true" outlineLevel="0" collapsed="false">
      <c r="A145" s="431" t="s">
        <v>231</v>
      </c>
      <c r="B145" s="139" t="s">
        <v>382</v>
      </c>
      <c r="C145" s="60"/>
      <c r="D145" s="130"/>
      <c r="E145" s="61"/>
    </row>
    <row r="146" s="430" customFormat="true" ht="12" hidden="false" customHeight="true" outlineLevel="0" collapsed="false">
      <c r="A146" s="103" t="s">
        <v>383</v>
      </c>
      <c r="B146" s="133" t="s">
        <v>384</v>
      </c>
      <c r="C146" s="140" t="n">
        <f aca="false">+C147+C148+C149+C150+C151</f>
        <v>0</v>
      </c>
      <c r="D146" s="141" t="n">
        <f aca="false">+D147+D148+D149+D150+D151</f>
        <v>0</v>
      </c>
      <c r="E146" s="142" t="n">
        <f aca="false">+E147+E148+E149+E150+E151</f>
        <v>0</v>
      </c>
    </row>
    <row r="147" s="430" customFormat="true" ht="12" hidden="false" customHeight="true" outlineLevel="0" collapsed="false">
      <c r="A147" s="399" t="s">
        <v>235</v>
      </c>
      <c r="B147" s="135" t="s">
        <v>385</v>
      </c>
      <c r="C147" s="60"/>
      <c r="D147" s="130"/>
      <c r="E147" s="61"/>
    </row>
    <row r="148" s="430" customFormat="true" ht="12" hidden="false" customHeight="true" outlineLevel="0" collapsed="false">
      <c r="A148" s="399" t="s">
        <v>237</v>
      </c>
      <c r="B148" s="135" t="s">
        <v>386</v>
      </c>
      <c r="C148" s="60"/>
      <c r="D148" s="130"/>
      <c r="E148" s="61"/>
    </row>
    <row r="149" s="430" customFormat="true" ht="12" hidden="false" customHeight="true" outlineLevel="0" collapsed="false">
      <c r="A149" s="399" t="s">
        <v>239</v>
      </c>
      <c r="B149" s="135" t="s">
        <v>387</v>
      </c>
      <c r="C149" s="60"/>
      <c r="D149" s="130"/>
      <c r="E149" s="61"/>
    </row>
    <row r="150" s="430" customFormat="true" ht="12" hidden="false" customHeight="true" outlineLevel="0" collapsed="false">
      <c r="A150" s="399" t="s">
        <v>241</v>
      </c>
      <c r="B150" s="135" t="s">
        <v>610</v>
      </c>
      <c r="C150" s="60"/>
      <c r="D150" s="130"/>
      <c r="E150" s="61"/>
    </row>
    <row r="151" customFormat="false" ht="12.75" hidden="false" customHeight="true" outlineLevel="0" collapsed="false">
      <c r="A151" s="431" t="s">
        <v>389</v>
      </c>
      <c r="B151" s="139" t="s">
        <v>390</v>
      </c>
      <c r="C151" s="66"/>
      <c r="D151" s="132"/>
      <c r="E151" s="67"/>
    </row>
    <row r="152" customFormat="false" ht="12.75" hidden="false" customHeight="true" outlineLevel="0" collapsed="false">
      <c r="A152" s="434" t="s">
        <v>243</v>
      </c>
      <c r="B152" s="133" t="s">
        <v>391</v>
      </c>
      <c r="C152" s="140"/>
      <c r="D152" s="141"/>
      <c r="E152" s="142"/>
    </row>
    <row r="153" customFormat="false" ht="12.75" hidden="false" customHeight="true" outlineLevel="0" collapsed="false">
      <c r="A153" s="434" t="s">
        <v>392</v>
      </c>
      <c r="B153" s="133" t="s">
        <v>393</v>
      </c>
      <c r="C153" s="140"/>
      <c r="D153" s="141"/>
      <c r="E153" s="142"/>
    </row>
    <row r="154" customFormat="false" ht="12" hidden="false" customHeight="true" outlineLevel="0" collapsed="false">
      <c r="A154" s="103" t="s">
        <v>394</v>
      </c>
      <c r="B154" s="133" t="s">
        <v>395</v>
      </c>
      <c r="C154" s="146" t="n">
        <f aca="false">+C129+C133+C140+C146+C152+C153</f>
        <v>0</v>
      </c>
      <c r="D154" s="147" t="n">
        <f aca="false">+D129+D133+D140+D146+D152+D153</f>
        <v>0</v>
      </c>
      <c r="E154" s="148" t="n">
        <f aca="false">+E129+E133+E140+E146+E152+E153</f>
        <v>0</v>
      </c>
    </row>
    <row r="155" customFormat="false" ht="15.15" hidden="false" customHeight="true" outlineLevel="0" collapsed="false">
      <c r="A155" s="435" t="s">
        <v>396</v>
      </c>
      <c r="B155" s="152" t="s">
        <v>397</v>
      </c>
      <c r="C155" s="146" t="n">
        <f aca="false">+C128+C154</f>
        <v>0</v>
      </c>
      <c r="D155" s="147" t="n">
        <f aca="false">+D128+D154</f>
        <v>0</v>
      </c>
      <c r="E155" s="148" t="n">
        <f aca="false">+E128+E154</f>
        <v>0</v>
      </c>
    </row>
    <row r="156" customFormat="false" ht="13.8" hidden="false" customHeight="false" outlineLevel="0" collapsed="false">
      <c r="C156" s="436" t="n">
        <f aca="false">C90-C155</f>
        <v>0</v>
      </c>
      <c r="D156" s="436" t="n">
        <f aca="false">D90-D155</f>
        <v>0</v>
      </c>
      <c r="E156" s="373"/>
    </row>
    <row r="157" customFormat="false" ht="15.15" hidden="false" customHeight="true" outlineLevel="0" collapsed="false">
      <c r="A157" s="441" t="s">
        <v>611</v>
      </c>
      <c r="B157" s="442"/>
      <c r="C157" s="439"/>
      <c r="D157" s="439"/>
      <c r="E157" s="440"/>
    </row>
    <row r="158" customFormat="false" ht="14.4" hidden="false" customHeight="true" outlineLevel="0" collapsed="false">
      <c r="A158" s="443" t="s">
        <v>612</v>
      </c>
      <c r="B158" s="444"/>
      <c r="C158" s="439"/>
      <c r="D158" s="439"/>
      <c r="E158" s="440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41" activeCellId="0" sqref="B4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3" width="12.99"/>
    <col collapsed="false" customWidth="true" hidden="false" outlineLevel="0" max="2" min="2" style="514" width="58.99"/>
    <col collapsed="false" customWidth="true" hidden="false" outlineLevel="0" max="5" min="3" style="514" width="15.77"/>
    <col collapsed="false" customWidth="false" hidden="false" outlineLevel="0" max="257" min="6" style="514" width="9.32"/>
  </cols>
  <sheetData>
    <row r="1" s="515" customFormat="true" ht="16.2" hidden="false" customHeight="false" outlineLevel="0" collapsed="false">
      <c r="A1" s="375"/>
      <c r="B1" s="376" t="str">
        <f aca="false">CONCATENATE("6.2. melléklet ",Z_ALAPADATOK!A7," ",Z_ALAPADATOK!B7," ",Z_ALAPADATOK!C7," ",Z_ALAPADATOK!D7," ",Z_ALAPADATOK!E7," ",Z_ALAPADATOK!F7," ",Z_ALAPADATOK!G7," ",Z_ALAPADATOK!H7)</f>
        <v>6.2. melléklet a 9 / 2020. ( VII.9. ) önkormányzati rendelethez</v>
      </c>
      <c r="C1" s="376"/>
      <c r="D1" s="376"/>
      <c r="E1" s="376"/>
    </row>
    <row r="2" s="519" customFormat="true" ht="23.4" hidden="false" customHeight="true" outlineLevel="0" collapsed="false">
      <c r="A2" s="516" t="s">
        <v>617</v>
      </c>
      <c r="B2" s="517" t="s">
        <v>618</v>
      </c>
      <c r="C2" s="517"/>
      <c r="D2" s="517"/>
      <c r="E2" s="518" t="s">
        <v>614</v>
      </c>
    </row>
    <row r="3" s="519" customFormat="true" ht="23.4" hidden="false" customHeight="true" outlineLevel="0" collapsed="false">
      <c r="A3" s="516" t="s">
        <v>589</v>
      </c>
      <c r="B3" s="517" t="s">
        <v>590</v>
      </c>
      <c r="C3" s="517"/>
      <c r="D3" s="517"/>
      <c r="E3" s="518" t="s">
        <v>588</v>
      </c>
    </row>
    <row r="4" s="520" customFormat="true" ht="15.9" hidden="false" customHeight="true" outlineLevel="0" collapsed="false">
      <c r="A4" s="383"/>
      <c r="B4" s="383"/>
      <c r="C4" s="384"/>
      <c r="D4" s="385"/>
      <c r="E4" s="384" t="str">
        <f aca="false">'Z_6.1.3.sz.mell'!E4</f>
        <v> Forintban!</v>
      </c>
    </row>
    <row r="5" customFormat="false" ht="23.4" hidden="false" customHeight="false" outlineLevel="0" collapsed="false">
      <c r="A5" s="388" t="s">
        <v>591</v>
      </c>
      <c r="B5" s="389" t="s">
        <v>592</v>
      </c>
      <c r="C5" s="389" t="s">
        <v>593</v>
      </c>
      <c r="D5" s="390" t="s">
        <v>594</v>
      </c>
      <c r="E5" s="391" t="str">
        <f aca="false">CONCATENATE('Z_6.1.3.sz.mell'!E5)</f>
        <v>Teljesítés
2019. XII. 31.</v>
      </c>
    </row>
    <row r="6" s="525" customFormat="true" ht="12.9" hidden="false" customHeight="true" outlineLevel="0" collapsed="false">
      <c r="A6" s="521" t="s">
        <v>134</v>
      </c>
      <c r="B6" s="522" t="s">
        <v>135</v>
      </c>
      <c r="C6" s="522" t="s">
        <v>136</v>
      </c>
      <c r="D6" s="523" t="s">
        <v>137</v>
      </c>
      <c r="E6" s="524" t="s">
        <v>138</v>
      </c>
    </row>
    <row r="7" s="525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527" customFormat="true" ht="12" hidden="false" customHeight="true" outlineLevel="0" collapsed="false">
      <c r="A8" s="392" t="s">
        <v>139</v>
      </c>
      <c r="B8" s="526" t="s">
        <v>619</v>
      </c>
      <c r="C8" s="198" t="n">
        <f aca="false">SUM(C9:C19)</f>
        <v>630000</v>
      </c>
      <c r="D8" s="198" t="n">
        <f aca="false">SUM(D9:D19)</f>
        <v>3536035</v>
      </c>
      <c r="E8" s="199" t="n">
        <f aca="false">SUM(E9:E19)</f>
        <v>3577116</v>
      </c>
    </row>
    <row r="9" s="527" customFormat="true" ht="12" hidden="false" customHeight="true" outlineLevel="0" collapsed="false">
      <c r="A9" s="528" t="s">
        <v>141</v>
      </c>
      <c r="B9" s="111" t="s">
        <v>200</v>
      </c>
      <c r="C9" s="217" t="n">
        <f aca="false">'Z_6.2.1.sz.mell'!C9+'Z_6.2.2.sz.mell'!C9+'Z_6.2.3.sz.mell'!C9</f>
        <v>0</v>
      </c>
      <c r="D9" s="217" t="n">
        <f aca="false">'Z_6.2.1.sz.mell'!D9+'Z_6.2.2.sz.mell'!D9+'Z_6.2.3.sz.mell'!D9</f>
        <v>0</v>
      </c>
      <c r="E9" s="529" t="n">
        <f aca="false">'Z_6.2.1.sz.mell'!E9+'Z_6.2.2.sz.mell'!E9+'Z_6.2.3.sz.mell'!E9</f>
        <v>0</v>
      </c>
    </row>
    <row r="10" s="527" customFormat="true" ht="12" hidden="false" customHeight="true" outlineLevel="0" collapsed="false">
      <c r="A10" s="530" t="s">
        <v>143</v>
      </c>
      <c r="B10" s="114" t="s">
        <v>202</v>
      </c>
      <c r="C10" s="187" t="n">
        <f aca="false">'Z_6.2.1.sz.mell'!C10+'Z_6.2.2.sz.mell'!C10+'Z_6.2.3.sz.mell'!C10</f>
        <v>220000</v>
      </c>
      <c r="D10" s="187" t="n">
        <f aca="false">'Z_6.2.1.sz.mell'!D10+'Z_6.2.2.sz.mell'!D10+'Z_6.2.3.sz.mell'!D10</f>
        <v>928415</v>
      </c>
      <c r="E10" s="188" t="n">
        <f aca="false">'Z_6.2.1.sz.mell'!E10+'Z_6.2.2.sz.mell'!E10+'Z_6.2.3.sz.mell'!E10</f>
        <v>920495</v>
      </c>
    </row>
    <row r="11" s="527" customFormat="true" ht="12" hidden="false" customHeight="true" outlineLevel="0" collapsed="false">
      <c r="A11" s="530" t="s">
        <v>145</v>
      </c>
      <c r="B11" s="114" t="s">
        <v>204</v>
      </c>
      <c r="C11" s="187" t="n">
        <f aca="false">'Z_6.2.1.sz.mell'!C11+'Z_6.2.2.sz.mell'!C11+'Z_6.2.3.sz.mell'!C11</f>
        <v>410000</v>
      </c>
      <c r="D11" s="187" t="n">
        <f aca="false">'Z_6.2.1.sz.mell'!D11+'Z_6.2.2.sz.mell'!D11+'Z_6.2.3.sz.mell'!D11</f>
        <v>518620</v>
      </c>
      <c r="E11" s="188" t="n">
        <f aca="false">'Z_6.2.1.sz.mell'!E11+'Z_6.2.2.sz.mell'!E11+'Z_6.2.3.sz.mell'!E11</f>
        <v>480764</v>
      </c>
    </row>
    <row r="12" s="527" customFormat="true" ht="12" hidden="false" customHeight="true" outlineLevel="0" collapsed="false">
      <c r="A12" s="530" t="s">
        <v>147</v>
      </c>
      <c r="B12" s="114" t="s">
        <v>206</v>
      </c>
      <c r="C12" s="187" t="n">
        <f aca="false">'Z_6.2.1.sz.mell'!C12+'Z_6.2.2.sz.mell'!C12+'Z_6.2.3.sz.mell'!C12</f>
        <v>0</v>
      </c>
      <c r="D12" s="187" t="n">
        <f aca="false">'Z_6.2.1.sz.mell'!D12+'Z_6.2.2.sz.mell'!D12+'Z_6.2.3.sz.mell'!D12</f>
        <v>0</v>
      </c>
      <c r="E12" s="188" t="n">
        <f aca="false">'Z_6.2.1.sz.mell'!E12+'Z_6.2.2.sz.mell'!E12+'Z_6.2.3.sz.mell'!E12</f>
        <v>0</v>
      </c>
    </row>
    <row r="13" s="527" customFormat="true" ht="12" hidden="false" customHeight="true" outlineLevel="0" collapsed="false">
      <c r="A13" s="530" t="s">
        <v>149</v>
      </c>
      <c r="B13" s="114" t="s">
        <v>208</v>
      </c>
      <c r="C13" s="187" t="n">
        <f aca="false">'Z_6.2.1.sz.mell'!C13+'Z_6.2.2.sz.mell'!C13+'Z_6.2.3.sz.mell'!C13</f>
        <v>0</v>
      </c>
      <c r="D13" s="187" t="n">
        <f aca="false">'Z_6.2.1.sz.mell'!D13+'Z_6.2.2.sz.mell'!D13+'Z_6.2.3.sz.mell'!D13</f>
        <v>0</v>
      </c>
      <c r="E13" s="188" t="n">
        <f aca="false">'Z_6.2.1.sz.mell'!E13+'Z_6.2.2.sz.mell'!E13+'Z_6.2.3.sz.mell'!E13</f>
        <v>0</v>
      </c>
    </row>
    <row r="14" s="527" customFormat="true" ht="12" hidden="false" customHeight="true" outlineLevel="0" collapsed="false">
      <c r="A14" s="530" t="s">
        <v>151</v>
      </c>
      <c r="B14" s="114" t="s">
        <v>620</v>
      </c>
      <c r="C14" s="187" t="n">
        <f aca="false">'Z_6.2.1.sz.mell'!C14+'Z_6.2.2.sz.mell'!C14+'Z_6.2.3.sz.mell'!C14</f>
        <v>0</v>
      </c>
      <c r="D14" s="187" t="n">
        <f aca="false">'Z_6.2.1.sz.mell'!D14+'Z_6.2.2.sz.mell'!D14+'Z_6.2.3.sz.mell'!D14</f>
        <v>0</v>
      </c>
      <c r="E14" s="188" t="n">
        <f aca="false">'Z_6.2.1.sz.mell'!E14+'Z_6.2.2.sz.mell'!E14+'Z_6.2.3.sz.mell'!E14</f>
        <v>0</v>
      </c>
    </row>
    <row r="15" s="527" customFormat="true" ht="12" hidden="false" customHeight="true" outlineLevel="0" collapsed="false">
      <c r="A15" s="530" t="s">
        <v>318</v>
      </c>
      <c r="B15" s="139" t="s">
        <v>621</v>
      </c>
      <c r="C15" s="187" t="n">
        <f aca="false">'Z_6.2.1.sz.mell'!C15+'Z_6.2.2.sz.mell'!C15+'Z_6.2.3.sz.mell'!C15</f>
        <v>0</v>
      </c>
      <c r="D15" s="187" t="n">
        <f aca="false">'Z_6.2.1.sz.mell'!D15+'Z_6.2.2.sz.mell'!D15+'Z_6.2.3.sz.mell'!D15</f>
        <v>0</v>
      </c>
      <c r="E15" s="188" t="n">
        <f aca="false">'Z_6.2.1.sz.mell'!E15+'Z_6.2.2.sz.mell'!E15+'Z_6.2.3.sz.mell'!E15</f>
        <v>0</v>
      </c>
    </row>
    <row r="16" s="527" customFormat="true" ht="12" hidden="false" customHeight="true" outlineLevel="0" collapsed="false">
      <c r="A16" s="530" t="s">
        <v>320</v>
      </c>
      <c r="B16" s="114" t="s">
        <v>622</v>
      </c>
      <c r="C16" s="224" t="n">
        <f aca="false">'Z_6.2.1.sz.mell'!C16+'Z_6.2.2.sz.mell'!C16+'Z_6.2.3.sz.mell'!C16</f>
        <v>0</v>
      </c>
      <c r="D16" s="224" t="n">
        <f aca="false">'Z_6.2.1.sz.mell'!D16+'Z_6.2.2.sz.mell'!D16+'Z_6.2.3.sz.mell'!D16</f>
        <v>0</v>
      </c>
      <c r="E16" s="225" t="n">
        <f aca="false">'Z_6.2.1.sz.mell'!E16+'Z_6.2.2.sz.mell'!E16+'Z_6.2.3.sz.mell'!E16</f>
        <v>0</v>
      </c>
    </row>
    <row r="17" s="531" customFormat="true" ht="12" hidden="false" customHeight="true" outlineLevel="0" collapsed="false">
      <c r="A17" s="530" t="s">
        <v>322</v>
      </c>
      <c r="B17" s="114" t="s">
        <v>216</v>
      </c>
      <c r="C17" s="187" t="n">
        <f aca="false">'Z_6.2.1.sz.mell'!C17+'Z_6.2.2.sz.mell'!C17+'Z_6.2.3.sz.mell'!C17</f>
        <v>0</v>
      </c>
      <c r="D17" s="187" t="n">
        <f aca="false">'Z_6.2.1.sz.mell'!D17+'Z_6.2.2.sz.mell'!D17+'Z_6.2.3.sz.mell'!D17</f>
        <v>0</v>
      </c>
      <c r="E17" s="188" t="n">
        <f aca="false">'Z_6.2.1.sz.mell'!E17+'Z_6.2.2.sz.mell'!E17+'Z_6.2.3.sz.mell'!E17</f>
        <v>0</v>
      </c>
    </row>
    <row r="18" s="531" customFormat="true" ht="12" hidden="false" customHeight="true" outlineLevel="0" collapsed="false">
      <c r="A18" s="530" t="s">
        <v>324</v>
      </c>
      <c r="B18" s="114" t="s">
        <v>218</v>
      </c>
      <c r="C18" s="194" t="n">
        <f aca="false">'Z_6.2.1.sz.mell'!C18+'Z_6.2.2.sz.mell'!C18+'Z_6.2.3.sz.mell'!C18</f>
        <v>0</v>
      </c>
      <c r="D18" s="194" t="n">
        <f aca="false">'Z_6.2.1.sz.mell'!D18+'Z_6.2.2.sz.mell'!D18+'Z_6.2.3.sz.mell'!D18</f>
        <v>176000</v>
      </c>
      <c r="E18" s="195" t="n">
        <f aca="false">'Z_6.2.1.sz.mell'!E18+'Z_6.2.2.sz.mell'!E18+'Z_6.2.3.sz.mell'!E18</f>
        <v>175585</v>
      </c>
    </row>
    <row r="19" s="531" customFormat="true" ht="12" hidden="false" customHeight="true" outlineLevel="0" collapsed="false">
      <c r="A19" s="530" t="s">
        <v>326</v>
      </c>
      <c r="B19" s="139" t="s">
        <v>220</v>
      </c>
      <c r="C19" s="194" t="n">
        <f aca="false">'Z_6.2.1.sz.mell'!C19+'Z_6.2.2.sz.mell'!C19+'Z_6.2.3.sz.mell'!C19</f>
        <v>0</v>
      </c>
      <c r="D19" s="194" t="n">
        <f aca="false">'Z_6.2.1.sz.mell'!D19+'Z_6.2.2.sz.mell'!D19+'Z_6.2.3.sz.mell'!D19</f>
        <v>1913000</v>
      </c>
      <c r="E19" s="195" t="n">
        <f aca="false">'Z_6.2.1.sz.mell'!E19+'Z_6.2.2.sz.mell'!E19+'Z_6.2.3.sz.mell'!E19</f>
        <v>2000272</v>
      </c>
    </row>
    <row r="20" s="527" customFormat="true" ht="12" hidden="false" customHeight="true" outlineLevel="0" collapsed="false">
      <c r="A20" s="392" t="s">
        <v>153</v>
      </c>
      <c r="B20" s="526" t="s">
        <v>623</v>
      </c>
      <c r="C20" s="198" t="n">
        <f aca="false">SUM(C21:C23)</f>
        <v>0</v>
      </c>
      <c r="D20" s="198" t="n">
        <f aca="false">SUM(D21:D23)</f>
        <v>0</v>
      </c>
      <c r="E20" s="199" t="n">
        <f aca="false">SUM(E21:E23)</f>
        <v>0</v>
      </c>
    </row>
    <row r="21" s="531" customFormat="true" ht="12" hidden="false" customHeight="true" outlineLevel="0" collapsed="false">
      <c r="A21" s="530" t="s">
        <v>155</v>
      </c>
      <c r="B21" s="135" t="s">
        <v>156</v>
      </c>
      <c r="C21" s="187" t="n">
        <f aca="false">'Z_6.2.1.sz.mell'!C21+'Z_6.2.2.sz.mell'!C21+'Z_6.2.3.sz.mell'!C21</f>
        <v>0</v>
      </c>
      <c r="D21" s="187" t="n">
        <f aca="false">'Z_6.2.1.sz.mell'!D21+'Z_6.2.2.sz.mell'!D21+'Z_6.2.3.sz.mell'!D21</f>
        <v>0</v>
      </c>
      <c r="E21" s="188" t="n">
        <f aca="false">'Z_6.2.1.sz.mell'!E21+'Z_6.2.2.sz.mell'!E21+'Z_6.2.3.sz.mell'!E21</f>
        <v>0</v>
      </c>
    </row>
    <row r="22" s="531" customFormat="true" ht="12" hidden="false" customHeight="true" outlineLevel="0" collapsed="false">
      <c r="A22" s="530" t="s">
        <v>157</v>
      </c>
      <c r="B22" s="114" t="s">
        <v>624</v>
      </c>
      <c r="C22" s="187" t="n">
        <f aca="false">'Z_6.2.1.sz.mell'!C22+'Z_6.2.2.sz.mell'!C22+'Z_6.2.3.sz.mell'!C22</f>
        <v>0</v>
      </c>
      <c r="D22" s="187" t="n">
        <f aca="false">'Z_6.2.1.sz.mell'!D22+'Z_6.2.2.sz.mell'!D22+'Z_6.2.3.sz.mell'!D22</f>
        <v>0</v>
      </c>
      <c r="E22" s="188" t="n">
        <f aca="false">'Z_6.2.1.sz.mell'!E22+'Z_6.2.2.sz.mell'!E22+'Z_6.2.3.sz.mell'!E22</f>
        <v>0</v>
      </c>
    </row>
    <row r="23" s="531" customFormat="true" ht="12" hidden="false" customHeight="true" outlineLevel="0" collapsed="false">
      <c r="A23" s="530" t="s">
        <v>159</v>
      </c>
      <c r="B23" s="114" t="s">
        <v>625</v>
      </c>
      <c r="C23" s="187" t="n">
        <f aca="false">'Z_6.2.1.sz.mell'!C23+'Z_6.2.2.sz.mell'!C23+'Z_6.2.3.sz.mell'!C23</f>
        <v>0</v>
      </c>
      <c r="D23" s="187" t="n">
        <f aca="false">'Z_6.2.1.sz.mell'!D23+'Z_6.2.2.sz.mell'!D23+'Z_6.2.3.sz.mell'!D23</f>
        <v>0</v>
      </c>
      <c r="E23" s="188" t="n">
        <f aca="false">'Z_6.2.1.sz.mell'!E23+'Z_6.2.2.sz.mell'!E23+'Z_6.2.3.sz.mell'!E23</f>
        <v>0</v>
      </c>
    </row>
    <row r="24" s="531" customFormat="true" ht="12" hidden="false" customHeight="true" outlineLevel="0" collapsed="false">
      <c r="A24" s="530" t="s">
        <v>161</v>
      </c>
      <c r="B24" s="114" t="s">
        <v>626</v>
      </c>
      <c r="C24" s="187" t="n">
        <f aca="false">'Z_6.2.1.sz.mell'!C24+'Z_6.2.2.sz.mell'!C24+'Z_6.2.3.sz.mell'!C24</f>
        <v>0</v>
      </c>
      <c r="D24" s="187" t="n">
        <f aca="false">'Z_6.2.1.sz.mell'!D24+'Z_6.2.2.sz.mell'!D24+'Z_6.2.3.sz.mell'!D24</f>
        <v>0</v>
      </c>
      <c r="E24" s="188" t="n">
        <f aca="false">'Z_6.2.1.sz.mell'!E24+'Z_6.2.2.sz.mell'!E24+'Z_6.2.3.sz.mell'!E24</f>
        <v>0</v>
      </c>
    </row>
    <row r="25" s="531" customFormat="true" ht="12" hidden="false" customHeight="true" outlineLevel="0" collapsed="false">
      <c r="A25" s="532" t="s">
        <v>167</v>
      </c>
      <c r="B25" s="133" t="s">
        <v>421</v>
      </c>
      <c r="C25" s="533"/>
      <c r="D25" s="533"/>
      <c r="E25" s="534"/>
    </row>
    <row r="26" s="531" customFormat="true" ht="12" hidden="false" customHeight="true" outlineLevel="0" collapsed="false">
      <c r="A26" s="532" t="s">
        <v>366</v>
      </c>
      <c r="B26" s="133" t="s">
        <v>627</v>
      </c>
      <c r="C26" s="198" t="n">
        <f aca="false">+C27+C28+C29</f>
        <v>0</v>
      </c>
      <c r="D26" s="198" t="n">
        <f aca="false">+D27+D28+D29</f>
        <v>0</v>
      </c>
      <c r="E26" s="199" t="n">
        <f aca="false">+E27+E28+E29</f>
        <v>0</v>
      </c>
    </row>
    <row r="27" s="531" customFormat="true" ht="12" hidden="false" customHeight="true" outlineLevel="0" collapsed="false">
      <c r="A27" s="535" t="s">
        <v>183</v>
      </c>
      <c r="B27" s="536" t="s">
        <v>170</v>
      </c>
      <c r="C27" s="228" t="n">
        <f aca="false">'Z_6.2.1.sz.mell'!C27+'Z_6.2.2.sz.mell'!C27+'Z_6.2.3.sz.mell'!C27</f>
        <v>0</v>
      </c>
      <c r="D27" s="228" t="n">
        <f aca="false">'Z_6.2.1.sz.mell'!D27+'Z_6.2.2.sz.mell'!D27+'Z_6.2.3.sz.mell'!D27</f>
        <v>0</v>
      </c>
      <c r="E27" s="229" t="n">
        <f aca="false">'Z_6.2.1.sz.mell'!E27+'Z_6.2.2.sz.mell'!E27+'Z_6.2.3.sz.mell'!E27</f>
        <v>0</v>
      </c>
    </row>
    <row r="28" s="531" customFormat="true" ht="12" hidden="false" customHeight="true" outlineLevel="0" collapsed="false">
      <c r="A28" s="535" t="s">
        <v>185</v>
      </c>
      <c r="B28" s="536" t="s">
        <v>624</v>
      </c>
      <c r="C28" s="187" t="n">
        <f aca="false">'Z_6.2.1.sz.mell'!C28+'Z_6.2.2.sz.mell'!C28+'Z_6.2.3.sz.mell'!C28</f>
        <v>0</v>
      </c>
      <c r="D28" s="187" t="n">
        <f aca="false">'Z_6.2.1.sz.mell'!D28+'Z_6.2.2.sz.mell'!D28+'Z_6.2.3.sz.mell'!D28</f>
        <v>0</v>
      </c>
      <c r="E28" s="188" t="n">
        <f aca="false">'Z_6.2.1.sz.mell'!E28+'Z_6.2.2.sz.mell'!E28+'Z_6.2.3.sz.mell'!E28</f>
        <v>0</v>
      </c>
    </row>
    <row r="29" s="531" customFormat="true" ht="12" hidden="false" customHeight="true" outlineLevel="0" collapsed="false">
      <c r="A29" s="535" t="s">
        <v>187</v>
      </c>
      <c r="B29" s="537" t="s">
        <v>628</v>
      </c>
      <c r="C29" s="187" t="n">
        <f aca="false">'Z_6.2.1.sz.mell'!C29+'Z_6.2.2.sz.mell'!C29+'Z_6.2.3.sz.mell'!C29</f>
        <v>0</v>
      </c>
      <c r="D29" s="187" t="n">
        <f aca="false">'Z_6.2.1.sz.mell'!D29+'Z_6.2.2.sz.mell'!D29+'Z_6.2.3.sz.mell'!D29</f>
        <v>0</v>
      </c>
      <c r="E29" s="188" t="n">
        <f aca="false">'Z_6.2.1.sz.mell'!E29+'Z_6.2.2.sz.mell'!E29+'Z_6.2.3.sz.mell'!E29</f>
        <v>0</v>
      </c>
    </row>
    <row r="30" s="531" customFormat="true" ht="12" hidden="false" customHeight="true" outlineLevel="0" collapsed="false">
      <c r="A30" s="530" t="s">
        <v>189</v>
      </c>
      <c r="B30" s="538" t="s">
        <v>629</v>
      </c>
      <c r="C30" s="539" t="n">
        <f aca="false">'Z_6.2.1.sz.mell'!C30+'Z_6.2.2.sz.mell'!C30+'Z_6.2.3.sz.mell'!C30</f>
        <v>0</v>
      </c>
      <c r="D30" s="539" t="n">
        <f aca="false">'Z_6.2.1.sz.mell'!D30+'Z_6.2.2.sz.mell'!D30+'Z_6.2.3.sz.mell'!D30</f>
        <v>0</v>
      </c>
      <c r="E30" s="540" t="n">
        <f aca="false">'Z_6.2.1.sz.mell'!E30+'Z_6.2.2.sz.mell'!E30+'Z_6.2.3.sz.mell'!E30</f>
        <v>0</v>
      </c>
    </row>
    <row r="31" s="531" customFormat="true" ht="12" hidden="false" customHeight="true" outlineLevel="0" collapsed="false">
      <c r="A31" s="532" t="s">
        <v>197</v>
      </c>
      <c r="B31" s="133" t="s">
        <v>630</v>
      </c>
      <c r="C31" s="198" t="n">
        <f aca="false">+C32+C33+C34</f>
        <v>0</v>
      </c>
      <c r="D31" s="198" t="n">
        <f aca="false">+D32+D33+D34</f>
        <v>31000</v>
      </c>
      <c r="E31" s="199" t="n">
        <f aca="false">+E32+E33+E34</f>
        <v>30874</v>
      </c>
    </row>
    <row r="32" s="531" customFormat="true" ht="12" hidden="false" customHeight="true" outlineLevel="0" collapsed="false">
      <c r="A32" s="535" t="s">
        <v>199</v>
      </c>
      <c r="B32" s="536" t="s">
        <v>224</v>
      </c>
      <c r="C32" s="228" t="n">
        <f aca="false">'Z_6.2.1.sz.mell'!C32+'Z_6.2.2.sz.mell'!C32+'Z_6.2.3.sz.mell'!C32</f>
        <v>0</v>
      </c>
      <c r="D32" s="228" t="n">
        <f aca="false">'Z_6.2.1.sz.mell'!D32+'Z_6.2.2.sz.mell'!D32+'Z_6.2.3.sz.mell'!D32</f>
        <v>0</v>
      </c>
      <c r="E32" s="229" t="n">
        <f aca="false">'Z_6.2.1.sz.mell'!E32+'Z_6.2.2.sz.mell'!E32+'Z_6.2.3.sz.mell'!E32</f>
        <v>0</v>
      </c>
    </row>
    <row r="33" s="531" customFormat="true" ht="12" hidden="false" customHeight="true" outlineLevel="0" collapsed="false">
      <c r="A33" s="535" t="s">
        <v>201</v>
      </c>
      <c r="B33" s="537" t="s">
        <v>226</v>
      </c>
      <c r="C33" s="204" t="n">
        <f aca="false">'Z_6.2.1.sz.mell'!C33+'Z_6.2.2.sz.mell'!C33+'Z_6.2.3.sz.mell'!C33</f>
        <v>0</v>
      </c>
      <c r="D33" s="204" t="n">
        <f aca="false">'Z_6.2.1.sz.mell'!D33+'Z_6.2.2.sz.mell'!D33+'Z_6.2.3.sz.mell'!D33</f>
        <v>0</v>
      </c>
      <c r="E33" s="205" t="n">
        <f aca="false">'Z_6.2.1.sz.mell'!E33+'Z_6.2.2.sz.mell'!E33+'Z_6.2.3.sz.mell'!E33</f>
        <v>0</v>
      </c>
    </row>
    <row r="34" s="531" customFormat="true" ht="12" hidden="false" customHeight="true" outlineLevel="0" collapsed="false">
      <c r="A34" s="530" t="s">
        <v>203</v>
      </c>
      <c r="B34" s="538" t="s">
        <v>228</v>
      </c>
      <c r="C34" s="539" t="n">
        <f aca="false">'Z_6.2.1.sz.mell'!C34+'Z_6.2.2.sz.mell'!C34+'Z_6.2.3.sz.mell'!C34</f>
        <v>0</v>
      </c>
      <c r="D34" s="539" t="n">
        <f aca="false">'Z_6.2.1.sz.mell'!D34+'Z_6.2.2.sz.mell'!D34+'Z_6.2.3.sz.mell'!D34</f>
        <v>31000</v>
      </c>
      <c r="E34" s="540" t="n">
        <f aca="false">'Z_6.2.1.sz.mell'!E34+'Z_6.2.2.sz.mell'!E34+'Z_6.2.3.sz.mell'!E34</f>
        <v>30874</v>
      </c>
    </row>
    <row r="35" s="527" customFormat="true" ht="12" hidden="false" customHeight="true" outlineLevel="0" collapsed="false">
      <c r="A35" s="532" t="s">
        <v>221</v>
      </c>
      <c r="B35" s="133" t="s">
        <v>423</v>
      </c>
      <c r="C35" s="533" t="n">
        <f aca="false">'Z_6.2.1.sz.mell'!C35+'Z_6.2.2.sz.mell'!C35+'Z_6.2.3.sz.mell'!C35</f>
        <v>0</v>
      </c>
      <c r="D35" s="533" t="n">
        <f aca="false">'Z_6.2.1.sz.mell'!D35+'Z_6.2.2.sz.mell'!D35+'Z_6.2.3.sz.mell'!D35</f>
        <v>0</v>
      </c>
      <c r="E35" s="534" t="n">
        <f aca="false">'Z_6.2.1.sz.mell'!E35+'Z_6.2.2.sz.mell'!E35+'Z_6.2.3.sz.mell'!E35</f>
        <v>0</v>
      </c>
    </row>
    <row r="36" s="527" customFormat="true" ht="12" hidden="false" customHeight="true" outlineLevel="0" collapsed="false">
      <c r="A36" s="532" t="s">
        <v>383</v>
      </c>
      <c r="B36" s="133" t="s">
        <v>631</v>
      </c>
      <c r="C36" s="533" t="n">
        <f aca="false">'Z_6.2.1.sz.mell'!C36+'Z_6.2.2.sz.mell'!C36+'Z_6.2.3.sz.mell'!C36</f>
        <v>0</v>
      </c>
      <c r="D36" s="533" t="n">
        <f aca="false">'Z_6.2.1.sz.mell'!D36+'Z_6.2.2.sz.mell'!D36+'Z_6.2.3.sz.mell'!D36</f>
        <v>0</v>
      </c>
      <c r="E36" s="534" t="n">
        <f aca="false">'Z_6.2.1.sz.mell'!E36+'Z_6.2.2.sz.mell'!E36+'Z_6.2.3.sz.mell'!E36</f>
        <v>0</v>
      </c>
    </row>
    <row r="37" s="527" customFormat="true" ht="12" hidden="false" customHeight="true" outlineLevel="0" collapsed="false">
      <c r="A37" s="392" t="s">
        <v>243</v>
      </c>
      <c r="B37" s="133" t="s">
        <v>632</v>
      </c>
      <c r="C37" s="198" t="n">
        <f aca="false">+C8+C20+C25+C26+C31+C35+C36</f>
        <v>630000</v>
      </c>
      <c r="D37" s="198" t="n">
        <f aca="false">+D8+D20+D25+D26+D31+D35+D36</f>
        <v>3567035</v>
      </c>
      <c r="E37" s="199" t="n">
        <f aca="false">+E8+E20+E25+E26+E31+E35+E36</f>
        <v>3607990</v>
      </c>
    </row>
    <row r="38" s="527" customFormat="true" ht="12" hidden="false" customHeight="true" outlineLevel="0" collapsed="false">
      <c r="A38" s="541" t="s">
        <v>392</v>
      </c>
      <c r="B38" s="133" t="s">
        <v>633</v>
      </c>
      <c r="C38" s="198" t="n">
        <f aca="false">+C39+C40+C41</f>
        <v>59640704</v>
      </c>
      <c r="D38" s="198" t="n">
        <f aca="false">+D39+D40+D41</f>
        <v>77325060</v>
      </c>
      <c r="E38" s="199" t="n">
        <f aca="false">+E39+E40+E41</f>
        <v>77325060</v>
      </c>
    </row>
    <row r="39" s="527" customFormat="true" ht="12" hidden="false" customHeight="true" outlineLevel="0" collapsed="false">
      <c r="A39" s="535" t="s">
        <v>634</v>
      </c>
      <c r="B39" s="536" t="s">
        <v>477</v>
      </c>
      <c r="C39" s="228" t="n">
        <f aca="false">'Z_6.2.1.sz.mell'!C39+'Z_6.2.2.sz.mell'!C39+'Z_6.2.3.sz.mell'!C39</f>
        <v>9025</v>
      </c>
      <c r="D39" s="228" t="n">
        <f aca="false">'Z_6.2.1.sz.mell'!D39+'Z_6.2.2.sz.mell'!D39+'Z_6.2.3.sz.mell'!D39</f>
        <v>19831887</v>
      </c>
      <c r="E39" s="229" t="n">
        <f aca="false">'Z_6.2.1.sz.mell'!E39+'Z_6.2.2.sz.mell'!E39+'Z_6.2.3.sz.mell'!E39</f>
        <v>19831887</v>
      </c>
    </row>
    <row r="40" s="527" customFormat="true" ht="12" hidden="false" customHeight="true" outlineLevel="0" collapsed="false">
      <c r="A40" s="535" t="s">
        <v>635</v>
      </c>
      <c r="B40" s="537" t="s">
        <v>636</v>
      </c>
      <c r="C40" s="204" t="n">
        <f aca="false">'Z_6.2.1.sz.mell'!C40+'Z_6.2.2.sz.mell'!C40+'Z_6.2.3.sz.mell'!C40</f>
        <v>0</v>
      </c>
      <c r="D40" s="204" t="n">
        <f aca="false">'Z_6.2.1.sz.mell'!D40+'Z_6.2.2.sz.mell'!D40+'Z_6.2.3.sz.mell'!D40</f>
        <v>0</v>
      </c>
      <c r="E40" s="205" t="n">
        <f aca="false">'Z_6.2.1.sz.mell'!E40+'Z_6.2.2.sz.mell'!E40+'Z_6.2.3.sz.mell'!E40</f>
        <v>0</v>
      </c>
    </row>
    <row r="41" s="531" customFormat="true" ht="12" hidden="false" customHeight="true" outlineLevel="0" collapsed="false">
      <c r="A41" s="530" t="s">
        <v>637</v>
      </c>
      <c r="B41" s="538" t="s">
        <v>280</v>
      </c>
      <c r="C41" s="539" t="n">
        <f aca="false">'Z_6.2.1.sz.mell'!C41+'Z_6.2.2.sz.mell'!C41+'Z_6.2.3.sz.mell'!C41</f>
        <v>59631679</v>
      </c>
      <c r="D41" s="539" t="n">
        <f aca="false">'Z_6.2.1.sz.mell'!D41+'Z_6.2.2.sz.mell'!D41+'Z_6.2.3.sz.mell'!D41</f>
        <v>57493173</v>
      </c>
      <c r="E41" s="540" t="n">
        <f aca="false">'Z_6.2.1.sz.mell'!E41+'Z_6.2.2.sz.mell'!E41+'Z_6.2.3.sz.mell'!E41</f>
        <v>57493173</v>
      </c>
    </row>
    <row r="42" s="531" customFormat="true" ht="15.15" hidden="false" customHeight="true" outlineLevel="0" collapsed="false">
      <c r="A42" s="541" t="s">
        <v>394</v>
      </c>
      <c r="B42" s="542" t="s">
        <v>638</v>
      </c>
      <c r="C42" s="543" t="n">
        <f aca="false">+C37+C38</f>
        <v>60270704</v>
      </c>
      <c r="D42" s="543" t="n">
        <f aca="false">+D37+D38</f>
        <v>80892095</v>
      </c>
      <c r="E42" s="544" t="n">
        <f aca="false">+E37+E38</f>
        <v>80933050</v>
      </c>
    </row>
    <row r="43" s="531" customFormat="true" ht="15.15" hidden="false" customHeight="true" outlineLevel="0" collapsed="false">
      <c r="A43" s="427"/>
      <c r="B43" s="428"/>
      <c r="C43" s="429"/>
    </row>
    <row r="44" customFormat="false" ht="13.8" hidden="false" customHeight="false" outlineLevel="0" collapsed="false">
      <c r="A44" s="545"/>
      <c r="B44" s="546"/>
      <c r="C44" s="547"/>
    </row>
    <row r="45" s="525" customFormat="true" ht="16.5" hidden="false" customHeight="true" outlineLevel="0" collapsed="false">
      <c r="A45" s="397" t="s">
        <v>410</v>
      </c>
      <c r="B45" s="397"/>
      <c r="C45" s="397"/>
      <c r="D45" s="397"/>
      <c r="E45" s="397"/>
    </row>
    <row r="46" s="548" customFormat="true" ht="12" hidden="false" customHeight="true" outlineLevel="0" collapsed="false">
      <c r="A46" s="532" t="s">
        <v>139</v>
      </c>
      <c r="B46" s="133" t="s">
        <v>639</v>
      </c>
      <c r="C46" s="198" t="n">
        <f aca="false">SUM(C47:C51)</f>
        <v>60120704</v>
      </c>
      <c r="D46" s="198" t="n">
        <f aca="false">SUM(D47:D51)</f>
        <v>80607095</v>
      </c>
      <c r="E46" s="199" t="n">
        <f aca="false">SUM(E47:E51)</f>
        <v>55898447</v>
      </c>
    </row>
    <row r="47" customFormat="false" ht="12" hidden="false" customHeight="true" outlineLevel="0" collapsed="false">
      <c r="A47" s="530" t="s">
        <v>141</v>
      </c>
      <c r="B47" s="135" t="s">
        <v>311</v>
      </c>
      <c r="C47" s="228" t="n">
        <f aca="false">'Z_6.2.1.sz.mell'!C47+'Z_6.2.2.sz.mell'!C47+'Z_6.2.3.sz.mell'!C47</f>
        <v>43513746</v>
      </c>
      <c r="D47" s="228" t="n">
        <f aca="false">'Z_6.2.1.sz.mell'!D47+'Z_6.2.2.sz.mell'!D47+'Z_6.2.3.sz.mell'!D47</f>
        <v>48274803</v>
      </c>
      <c r="E47" s="229" t="n">
        <f aca="false">'Z_6.2.1.sz.mell'!E47+'Z_6.2.2.sz.mell'!E47+'Z_6.2.3.sz.mell'!E47</f>
        <v>39994458</v>
      </c>
    </row>
    <row r="48" customFormat="false" ht="12" hidden="false" customHeight="true" outlineLevel="0" collapsed="false">
      <c r="A48" s="530" t="s">
        <v>143</v>
      </c>
      <c r="B48" s="114" t="s">
        <v>312</v>
      </c>
      <c r="C48" s="206" t="n">
        <f aca="false">'Z_6.2.1.sz.mell'!C48+'Z_6.2.2.sz.mell'!C48+'Z_6.2.3.sz.mell'!C48</f>
        <v>8367598</v>
      </c>
      <c r="D48" s="206" t="n">
        <f aca="false">'Z_6.2.1.sz.mell'!D48+'Z_6.2.2.sz.mell'!D48+'Z_6.2.3.sz.mell'!D48</f>
        <v>9577328</v>
      </c>
      <c r="E48" s="207" t="n">
        <f aca="false">'Z_6.2.1.sz.mell'!E48+'Z_6.2.2.sz.mell'!E48+'Z_6.2.3.sz.mell'!E48</f>
        <v>7745614</v>
      </c>
    </row>
    <row r="49" customFormat="false" ht="12" hidden="false" customHeight="true" outlineLevel="0" collapsed="false">
      <c r="A49" s="530" t="s">
        <v>145</v>
      </c>
      <c r="B49" s="114" t="s">
        <v>313</v>
      </c>
      <c r="C49" s="206" t="n">
        <f aca="false">'Z_6.2.1.sz.mell'!C49+'Z_6.2.2.sz.mell'!C49+'Z_6.2.3.sz.mell'!C49</f>
        <v>8239360</v>
      </c>
      <c r="D49" s="206" t="n">
        <f aca="false">'Z_6.2.1.sz.mell'!D49+'Z_6.2.2.sz.mell'!D49+'Z_6.2.3.sz.mell'!D49</f>
        <v>22754964</v>
      </c>
      <c r="E49" s="207" t="n">
        <f aca="false">'Z_6.2.1.sz.mell'!E49+'Z_6.2.2.sz.mell'!E49+'Z_6.2.3.sz.mell'!E49</f>
        <v>8158375</v>
      </c>
    </row>
    <row r="50" customFormat="false" ht="12" hidden="false" customHeight="true" outlineLevel="0" collapsed="false">
      <c r="A50" s="530" t="s">
        <v>147</v>
      </c>
      <c r="B50" s="114" t="s">
        <v>314</v>
      </c>
      <c r="C50" s="206" t="n">
        <f aca="false">'Z_6.2.1.sz.mell'!C50+'Z_6.2.2.sz.mell'!C50+'Z_6.2.3.sz.mell'!C50</f>
        <v>0</v>
      </c>
      <c r="D50" s="206" t="n">
        <f aca="false">'Z_6.2.1.sz.mell'!D50+'Z_6.2.2.sz.mell'!D50+'Z_6.2.3.sz.mell'!D50</f>
        <v>0</v>
      </c>
      <c r="E50" s="207" t="n">
        <f aca="false">'Z_6.2.1.sz.mell'!E50+'Z_6.2.2.sz.mell'!E50+'Z_6.2.3.sz.mell'!E50</f>
        <v>0</v>
      </c>
    </row>
    <row r="51" customFormat="false" ht="12" hidden="false" customHeight="true" outlineLevel="0" collapsed="false">
      <c r="A51" s="530" t="s">
        <v>149</v>
      </c>
      <c r="B51" s="114" t="s">
        <v>316</v>
      </c>
      <c r="C51" s="206" t="n">
        <f aca="false">'Z_6.2.1.sz.mell'!C51+'Z_6.2.2.sz.mell'!C51+'Z_6.2.3.sz.mell'!C51</f>
        <v>0</v>
      </c>
      <c r="D51" s="206" t="n">
        <f aca="false">'Z_6.2.1.sz.mell'!D51+'Z_6.2.2.sz.mell'!D51+'Z_6.2.3.sz.mell'!D51</f>
        <v>0</v>
      </c>
      <c r="E51" s="207" t="n">
        <f aca="false">'Z_6.2.1.sz.mell'!E51+'Z_6.2.2.sz.mell'!E51+'Z_6.2.3.sz.mell'!E51</f>
        <v>0</v>
      </c>
    </row>
    <row r="52" customFormat="false" ht="12" hidden="false" customHeight="true" outlineLevel="0" collapsed="false">
      <c r="A52" s="532" t="s">
        <v>153</v>
      </c>
      <c r="B52" s="133" t="s">
        <v>640</v>
      </c>
      <c r="C52" s="198" t="n">
        <f aca="false">SUM(C53:C55)</f>
        <v>150000</v>
      </c>
      <c r="D52" s="198" t="n">
        <f aca="false">SUM(D53:D55)</f>
        <v>285000</v>
      </c>
      <c r="E52" s="199" t="n">
        <f aca="false">SUM(E53:E55)</f>
        <v>228647</v>
      </c>
    </row>
    <row r="53" s="548" customFormat="true" ht="12" hidden="false" customHeight="true" outlineLevel="0" collapsed="false">
      <c r="A53" s="530" t="s">
        <v>155</v>
      </c>
      <c r="B53" s="135" t="s">
        <v>347</v>
      </c>
      <c r="C53" s="228" t="n">
        <f aca="false">'Z_6.2.1.sz.mell'!C53+'Z_6.2.2.sz.mell'!C53+'Z_6.2.3.sz.mell'!C53</f>
        <v>150000</v>
      </c>
      <c r="D53" s="228" t="n">
        <f aca="false">'Z_6.2.1.sz.mell'!D53+'Z_6.2.2.sz.mell'!D53+'Z_6.2.3.sz.mell'!D53</f>
        <v>285000</v>
      </c>
      <c r="E53" s="229" t="n">
        <f aca="false">'Z_6.2.1.sz.mell'!E53+'Z_6.2.2.sz.mell'!E53+'Z_6.2.3.sz.mell'!E53</f>
        <v>228647</v>
      </c>
    </row>
    <row r="54" customFormat="false" ht="12" hidden="false" customHeight="true" outlineLevel="0" collapsed="false">
      <c r="A54" s="530" t="s">
        <v>157</v>
      </c>
      <c r="B54" s="114" t="s">
        <v>349</v>
      </c>
      <c r="C54" s="206" t="n">
        <f aca="false">'Z_6.2.1.sz.mell'!C54+'Z_6.2.2.sz.mell'!C54+'Z_6.2.3.sz.mell'!C54</f>
        <v>0</v>
      </c>
      <c r="D54" s="206" t="n">
        <f aca="false">'Z_6.2.1.sz.mell'!D54+'Z_6.2.2.sz.mell'!D54+'Z_6.2.3.sz.mell'!D54</f>
        <v>0</v>
      </c>
      <c r="E54" s="207" t="n">
        <f aca="false">'Z_6.2.1.sz.mell'!E54+'Z_6.2.2.sz.mell'!E54+'Z_6.2.3.sz.mell'!E54</f>
        <v>0</v>
      </c>
    </row>
    <row r="55" customFormat="false" ht="12" hidden="false" customHeight="true" outlineLevel="0" collapsed="false">
      <c r="A55" s="530" t="s">
        <v>159</v>
      </c>
      <c r="B55" s="114" t="s">
        <v>641</v>
      </c>
      <c r="C55" s="206" t="n">
        <f aca="false">'Z_6.2.1.sz.mell'!C55+'Z_6.2.2.sz.mell'!C55+'Z_6.2.3.sz.mell'!C55</f>
        <v>0</v>
      </c>
      <c r="D55" s="206" t="n">
        <f aca="false">'Z_6.2.1.sz.mell'!D55+'Z_6.2.2.sz.mell'!D55+'Z_6.2.3.sz.mell'!D55</f>
        <v>0</v>
      </c>
      <c r="E55" s="207" t="n">
        <f aca="false">'Z_6.2.1.sz.mell'!E55+'Z_6.2.2.sz.mell'!E55+'Z_6.2.3.sz.mell'!E55</f>
        <v>0</v>
      </c>
    </row>
    <row r="56" customFormat="false" ht="12" hidden="false" customHeight="true" outlineLevel="0" collapsed="false">
      <c r="A56" s="530" t="s">
        <v>161</v>
      </c>
      <c r="B56" s="114" t="s">
        <v>642</v>
      </c>
      <c r="C56" s="206" t="n">
        <f aca="false">'Z_6.2.1.sz.mell'!C56+'Z_6.2.2.sz.mell'!C56+'Z_6.2.3.sz.mell'!C56</f>
        <v>0</v>
      </c>
      <c r="D56" s="206" t="n">
        <f aca="false">'Z_6.2.1.sz.mell'!D56+'Z_6.2.2.sz.mell'!D56+'Z_6.2.3.sz.mell'!D56</f>
        <v>0</v>
      </c>
      <c r="E56" s="207" t="n">
        <f aca="false">'Z_6.2.1.sz.mell'!E56+'Z_6.2.2.sz.mell'!E56+'Z_6.2.3.sz.mell'!E56</f>
        <v>0</v>
      </c>
    </row>
    <row r="57" customFormat="false" ht="12" hidden="false" customHeight="true" outlineLevel="0" collapsed="false">
      <c r="A57" s="532" t="s">
        <v>167</v>
      </c>
      <c r="B57" s="133" t="s">
        <v>643</v>
      </c>
      <c r="C57" s="533" t="n">
        <f aca="false">'Z_6.2.1.sz.mell'!C57+'Z_6.2.2.sz.mell'!C57+'Z_6.2.3.sz.mell'!C57</f>
        <v>0</v>
      </c>
      <c r="D57" s="533" t="n">
        <f aca="false">'Z_6.2.1.sz.mell'!D57+'Z_6.2.2.sz.mell'!D57+'Z_6.2.3.sz.mell'!D57</f>
        <v>0</v>
      </c>
      <c r="E57" s="534" t="n">
        <f aca="false">'Z_6.2.1.sz.mell'!E57+'Z_6.2.2.sz.mell'!E57+'Z_6.2.3.sz.mell'!E57</f>
        <v>0</v>
      </c>
    </row>
    <row r="58" customFormat="false" ht="15.15" hidden="false" customHeight="true" outlineLevel="0" collapsed="false">
      <c r="A58" s="532" t="s">
        <v>366</v>
      </c>
      <c r="B58" s="549" t="s">
        <v>644</v>
      </c>
      <c r="C58" s="543" t="n">
        <f aca="false">+C46+C52+C57</f>
        <v>60270704</v>
      </c>
      <c r="D58" s="543" t="n">
        <f aca="false">+D46+D52+D57</f>
        <v>80892095</v>
      </c>
      <c r="E58" s="544" t="n">
        <f aca="false">+E46+E52+E57</f>
        <v>56127094</v>
      </c>
    </row>
    <row r="59" customFormat="false" ht="13.8" hidden="false" customHeight="false" outlineLevel="0" collapsed="false">
      <c r="C59" s="436" t="n">
        <f aca="false">C42-C58</f>
        <v>0</v>
      </c>
      <c r="D59" s="436" t="n">
        <f aca="false">D42-D58</f>
        <v>0</v>
      </c>
      <c r="E59" s="550"/>
    </row>
    <row r="60" customFormat="false" ht="15.15" hidden="false" customHeight="true" outlineLevel="0" collapsed="false">
      <c r="A60" s="441" t="s">
        <v>611</v>
      </c>
      <c r="B60" s="442"/>
      <c r="C60" s="439" t="n">
        <f aca="false">'Z_6.2.1.sz.mell'!C60+'Z_6.2.2.sz.mell'!C60+'Z_6.2.3.sz.mell'!C60</f>
        <v>9</v>
      </c>
      <c r="D60" s="439" t="n">
        <f aca="false">'Z_6.2.1.sz.mell'!D60+'Z_6.2.2.sz.mell'!D60+'Z_6.2.3.sz.mell'!D60</f>
        <v>9</v>
      </c>
      <c r="E60" s="440" t="n">
        <f aca="false">'Z_6.2.1.sz.mell'!E60+'Z_6.2.2.sz.mell'!E60+'Z_6.2.3.sz.mell'!E60</f>
        <v>9</v>
      </c>
    </row>
    <row r="61" customFormat="false" ht="14.4" hidden="false" customHeight="true" outlineLevel="0" collapsed="false">
      <c r="A61" s="443" t="s">
        <v>612</v>
      </c>
      <c r="B61" s="444"/>
      <c r="C61" s="439" t="n">
        <f aca="false">'Z_6.2.1.sz.mell'!C61+'Z_6.2.2.sz.mell'!C61+'Z_6.2.3.sz.mell'!C61</f>
        <v>0</v>
      </c>
      <c r="D61" s="439" t="n">
        <f aca="false">'Z_6.2.1.sz.mell'!D61+'Z_6.2.2.sz.mell'!D61+'Z_6.2.3.sz.mell'!D61</f>
        <v>0</v>
      </c>
      <c r="E61" s="440" t="n">
        <f aca="false">'Z_6.2.1.sz.mell'!E61+'Z_6.2.2.sz.mell'!E61+'Z_6.2.3.sz.mell'!E61</f>
        <v>0</v>
      </c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41" activeCellId="0" sqref="D4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3" width="12.99"/>
    <col collapsed="false" customWidth="true" hidden="false" outlineLevel="0" max="2" min="2" style="514" width="58.99"/>
    <col collapsed="false" customWidth="true" hidden="false" outlineLevel="0" max="5" min="3" style="514" width="15.77"/>
    <col collapsed="false" customWidth="false" hidden="false" outlineLevel="0" max="257" min="6" style="514" width="9.32"/>
  </cols>
  <sheetData>
    <row r="1" s="515" customFormat="true" ht="16.2" hidden="false" customHeight="false" outlineLevel="0" collapsed="false">
      <c r="A1" s="375"/>
      <c r="B1" s="376" t="str">
        <f aca="false">CONCATENATE("6.2.1. melléklet ",Z_ALAPADATOK!A7," ",Z_ALAPADATOK!B7," ",Z_ALAPADATOK!C7," ",Z_ALAPADATOK!D7," ",Z_ALAPADATOK!E7," ",Z_ALAPADATOK!F7," ",Z_ALAPADATOK!G7," ",Z_ALAPADATOK!H7)</f>
        <v>6.2.1. melléklet a 9 / 2020. ( VII.9. ) önkormányzati rendelethez</v>
      </c>
      <c r="C1" s="376"/>
      <c r="D1" s="376"/>
      <c r="E1" s="376"/>
    </row>
    <row r="2" s="519" customFormat="true" ht="23.4" hidden="false" customHeight="true" outlineLevel="0" collapsed="false">
      <c r="A2" s="516" t="s">
        <v>617</v>
      </c>
      <c r="B2" s="517" t="str">
        <f aca="false">CONCATENATE('Z_6.2.sz.mell'!B2:D2)</f>
        <v>Polgármesteri /közös/ hivatal</v>
      </c>
      <c r="C2" s="517"/>
      <c r="D2" s="517"/>
      <c r="E2" s="518" t="s">
        <v>614</v>
      </c>
    </row>
    <row r="3" s="519" customFormat="true" ht="23.4" hidden="false" customHeight="true" outlineLevel="0" collapsed="false">
      <c r="A3" s="516" t="s">
        <v>589</v>
      </c>
      <c r="B3" s="517" t="s">
        <v>613</v>
      </c>
      <c r="C3" s="517"/>
      <c r="D3" s="517"/>
      <c r="E3" s="518" t="s">
        <v>614</v>
      </c>
    </row>
    <row r="4" s="520" customFormat="true" ht="15.9" hidden="false" customHeight="true" outlineLevel="0" collapsed="false">
      <c r="A4" s="383"/>
      <c r="B4" s="383"/>
      <c r="C4" s="384"/>
      <c r="D4" s="385"/>
      <c r="E4" s="384" t="str">
        <f aca="false">'Z_6.2.sz.mell'!E4</f>
        <v> Forintban!</v>
      </c>
    </row>
    <row r="5" customFormat="false" ht="23.4" hidden="false" customHeight="false" outlineLevel="0" collapsed="false">
      <c r="A5" s="388" t="s">
        <v>591</v>
      </c>
      <c r="B5" s="389" t="s">
        <v>592</v>
      </c>
      <c r="C5" s="389" t="s">
        <v>593</v>
      </c>
      <c r="D5" s="390" t="s">
        <v>594</v>
      </c>
      <c r="E5" s="391" t="str">
        <f aca="false">CONCATENATE('Z_6.2.sz.mell'!E5)</f>
        <v>Teljesítés
2019. XII. 31.</v>
      </c>
    </row>
    <row r="6" s="525" customFormat="true" ht="12.9" hidden="false" customHeight="true" outlineLevel="0" collapsed="false">
      <c r="A6" s="521" t="s">
        <v>134</v>
      </c>
      <c r="B6" s="522" t="s">
        <v>135</v>
      </c>
      <c r="C6" s="522" t="s">
        <v>136</v>
      </c>
      <c r="D6" s="523" t="s">
        <v>137</v>
      </c>
      <c r="E6" s="524" t="s">
        <v>138</v>
      </c>
    </row>
    <row r="7" s="525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527" customFormat="true" ht="12" hidden="false" customHeight="true" outlineLevel="0" collapsed="false">
      <c r="A8" s="392" t="s">
        <v>139</v>
      </c>
      <c r="B8" s="526" t="s">
        <v>619</v>
      </c>
      <c r="C8" s="198" t="n">
        <f aca="false">SUM(C9:C19)</f>
        <v>410000</v>
      </c>
      <c r="D8" s="198" t="n">
        <f aca="false">SUM(D9:D19)</f>
        <v>2607620</v>
      </c>
      <c r="E8" s="199" t="n">
        <f aca="false">SUM(E9:E19)</f>
        <v>2656621</v>
      </c>
    </row>
    <row r="9" s="527" customFormat="true" ht="12" hidden="false" customHeight="true" outlineLevel="0" collapsed="false">
      <c r="A9" s="528" t="s">
        <v>141</v>
      </c>
      <c r="B9" s="111" t="s">
        <v>200</v>
      </c>
      <c r="C9" s="217"/>
      <c r="D9" s="217"/>
      <c r="E9" s="529"/>
    </row>
    <row r="10" s="527" customFormat="true" ht="12" hidden="false" customHeight="true" outlineLevel="0" collapsed="false">
      <c r="A10" s="530" t="s">
        <v>143</v>
      </c>
      <c r="B10" s="114" t="s">
        <v>202</v>
      </c>
      <c r="C10" s="187"/>
      <c r="D10" s="187"/>
      <c r="E10" s="188"/>
    </row>
    <row r="11" s="527" customFormat="true" ht="12" hidden="false" customHeight="true" outlineLevel="0" collapsed="false">
      <c r="A11" s="530" t="s">
        <v>145</v>
      </c>
      <c r="B11" s="114" t="s">
        <v>204</v>
      </c>
      <c r="C11" s="187" t="n">
        <v>410000</v>
      </c>
      <c r="D11" s="187" t="n">
        <v>518620</v>
      </c>
      <c r="E11" s="188" t="n">
        <v>480764</v>
      </c>
    </row>
    <row r="12" s="527" customFormat="true" ht="12" hidden="false" customHeight="true" outlineLevel="0" collapsed="false">
      <c r="A12" s="530" t="s">
        <v>147</v>
      </c>
      <c r="B12" s="114" t="s">
        <v>206</v>
      </c>
      <c r="C12" s="187"/>
      <c r="D12" s="187"/>
      <c r="E12" s="188"/>
    </row>
    <row r="13" s="527" customFormat="true" ht="12" hidden="false" customHeight="true" outlineLevel="0" collapsed="false">
      <c r="A13" s="530" t="s">
        <v>149</v>
      </c>
      <c r="B13" s="114" t="s">
        <v>208</v>
      </c>
      <c r="C13" s="187"/>
      <c r="D13" s="187"/>
      <c r="E13" s="188"/>
    </row>
    <row r="14" s="527" customFormat="true" ht="12" hidden="false" customHeight="true" outlineLevel="0" collapsed="false">
      <c r="A14" s="530" t="s">
        <v>151</v>
      </c>
      <c r="B14" s="114" t="s">
        <v>620</v>
      </c>
      <c r="C14" s="187"/>
      <c r="D14" s="187"/>
      <c r="E14" s="188"/>
    </row>
    <row r="15" s="527" customFormat="true" ht="12" hidden="false" customHeight="true" outlineLevel="0" collapsed="false">
      <c r="A15" s="530" t="s">
        <v>318</v>
      </c>
      <c r="B15" s="139" t="s">
        <v>621</v>
      </c>
      <c r="C15" s="187"/>
      <c r="D15" s="187"/>
      <c r="E15" s="188"/>
    </row>
    <row r="16" s="527" customFormat="true" ht="12" hidden="false" customHeight="true" outlineLevel="0" collapsed="false">
      <c r="A16" s="530" t="s">
        <v>320</v>
      </c>
      <c r="B16" s="114" t="s">
        <v>622</v>
      </c>
      <c r="C16" s="224"/>
      <c r="D16" s="224"/>
      <c r="E16" s="225"/>
    </row>
    <row r="17" s="531" customFormat="true" ht="12" hidden="false" customHeight="true" outlineLevel="0" collapsed="false">
      <c r="A17" s="530" t="s">
        <v>322</v>
      </c>
      <c r="B17" s="114" t="s">
        <v>216</v>
      </c>
      <c r="C17" s="187"/>
      <c r="D17" s="187"/>
      <c r="E17" s="188"/>
    </row>
    <row r="18" s="531" customFormat="true" ht="12" hidden="false" customHeight="true" outlineLevel="0" collapsed="false">
      <c r="A18" s="530" t="s">
        <v>324</v>
      </c>
      <c r="B18" s="114" t="s">
        <v>218</v>
      </c>
      <c r="C18" s="194"/>
      <c r="D18" s="194" t="n">
        <v>176000</v>
      </c>
      <c r="E18" s="195" t="n">
        <v>175585</v>
      </c>
    </row>
    <row r="19" s="531" customFormat="true" ht="12" hidden="false" customHeight="true" outlineLevel="0" collapsed="false">
      <c r="A19" s="530" t="s">
        <v>326</v>
      </c>
      <c r="B19" s="139" t="s">
        <v>220</v>
      </c>
      <c r="C19" s="194"/>
      <c r="D19" s="194" t="n">
        <v>1913000</v>
      </c>
      <c r="E19" s="195" t="n">
        <v>2000272</v>
      </c>
    </row>
    <row r="20" s="527" customFormat="true" ht="12" hidden="false" customHeight="true" outlineLevel="0" collapsed="false">
      <c r="A20" s="392" t="s">
        <v>153</v>
      </c>
      <c r="B20" s="526" t="s">
        <v>623</v>
      </c>
      <c r="C20" s="198" t="n">
        <f aca="false">SUM(C21:C23)</f>
        <v>0</v>
      </c>
      <c r="D20" s="198" t="n">
        <f aca="false">SUM(D21:D23)</f>
        <v>0</v>
      </c>
      <c r="E20" s="199" t="n">
        <f aca="false">SUM(E21:E23)</f>
        <v>0</v>
      </c>
    </row>
    <row r="21" s="531" customFormat="true" ht="12" hidden="false" customHeight="true" outlineLevel="0" collapsed="false">
      <c r="A21" s="530" t="s">
        <v>155</v>
      </c>
      <c r="B21" s="135" t="s">
        <v>156</v>
      </c>
      <c r="C21" s="187"/>
      <c r="D21" s="187"/>
      <c r="E21" s="188"/>
    </row>
    <row r="22" s="531" customFormat="true" ht="12" hidden="false" customHeight="true" outlineLevel="0" collapsed="false">
      <c r="A22" s="530" t="s">
        <v>157</v>
      </c>
      <c r="B22" s="114" t="s">
        <v>624</v>
      </c>
      <c r="C22" s="187"/>
      <c r="D22" s="187"/>
      <c r="E22" s="188"/>
    </row>
    <row r="23" s="531" customFormat="true" ht="12" hidden="false" customHeight="true" outlineLevel="0" collapsed="false">
      <c r="A23" s="530" t="s">
        <v>159</v>
      </c>
      <c r="B23" s="114" t="s">
        <v>625</v>
      </c>
      <c r="C23" s="187"/>
      <c r="D23" s="187"/>
      <c r="E23" s="188"/>
    </row>
    <row r="24" s="531" customFormat="true" ht="12" hidden="false" customHeight="true" outlineLevel="0" collapsed="false">
      <c r="A24" s="530" t="s">
        <v>161</v>
      </c>
      <c r="B24" s="114" t="s">
        <v>626</v>
      </c>
      <c r="C24" s="187"/>
      <c r="D24" s="187"/>
      <c r="E24" s="188"/>
    </row>
    <row r="25" s="531" customFormat="true" ht="12" hidden="false" customHeight="true" outlineLevel="0" collapsed="false">
      <c r="A25" s="532" t="s">
        <v>167</v>
      </c>
      <c r="B25" s="133" t="s">
        <v>421</v>
      </c>
      <c r="C25" s="533"/>
      <c r="D25" s="533"/>
      <c r="E25" s="534"/>
    </row>
    <row r="26" s="531" customFormat="true" ht="12" hidden="false" customHeight="true" outlineLevel="0" collapsed="false">
      <c r="A26" s="532" t="s">
        <v>366</v>
      </c>
      <c r="B26" s="133" t="s">
        <v>627</v>
      </c>
      <c r="C26" s="198" t="n">
        <f aca="false">+C27+C28+C29</f>
        <v>0</v>
      </c>
      <c r="D26" s="198" t="n">
        <f aca="false">+D27+D28+D29</f>
        <v>0</v>
      </c>
      <c r="E26" s="199" t="n">
        <f aca="false">+E27+E28+E29</f>
        <v>0</v>
      </c>
    </row>
    <row r="27" s="531" customFormat="true" ht="12" hidden="false" customHeight="true" outlineLevel="0" collapsed="false">
      <c r="A27" s="535" t="s">
        <v>183</v>
      </c>
      <c r="B27" s="536" t="s">
        <v>170</v>
      </c>
      <c r="C27" s="228"/>
      <c r="D27" s="228"/>
      <c r="E27" s="229"/>
    </row>
    <row r="28" s="531" customFormat="true" ht="12" hidden="false" customHeight="true" outlineLevel="0" collapsed="false">
      <c r="A28" s="535" t="s">
        <v>185</v>
      </c>
      <c r="B28" s="536" t="s">
        <v>624</v>
      </c>
      <c r="C28" s="187"/>
      <c r="D28" s="187"/>
      <c r="E28" s="188"/>
    </row>
    <row r="29" s="531" customFormat="true" ht="12" hidden="false" customHeight="true" outlineLevel="0" collapsed="false">
      <c r="A29" s="535" t="s">
        <v>187</v>
      </c>
      <c r="B29" s="537" t="s">
        <v>628</v>
      </c>
      <c r="C29" s="187"/>
      <c r="D29" s="187"/>
      <c r="E29" s="188"/>
    </row>
    <row r="30" s="531" customFormat="true" ht="12" hidden="false" customHeight="true" outlineLevel="0" collapsed="false">
      <c r="A30" s="530" t="s">
        <v>189</v>
      </c>
      <c r="B30" s="538" t="s">
        <v>629</v>
      </c>
      <c r="C30" s="539"/>
      <c r="D30" s="539"/>
      <c r="E30" s="540"/>
    </row>
    <row r="31" s="531" customFormat="true" ht="12" hidden="false" customHeight="true" outlineLevel="0" collapsed="false">
      <c r="A31" s="532" t="s">
        <v>197</v>
      </c>
      <c r="B31" s="133" t="s">
        <v>630</v>
      </c>
      <c r="C31" s="198" t="n">
        <f aca="false">+C32+C33+C34</f>
        <v>0</v>
      </c>
      <c r="D31" s="198" t="n">
        <f aca="false">+D32+D33+D34</f>
        <v>31000</v>
      </c>
      <c r="E31" s="199" t="n">
        <f aca="false">+E32+E33+E34</f>
        <v>30874</v>
      </c>
    </row>
    <row r="32" s="531" customFormat="true" ht="12" hidden="false" customHeight="true" outlineLevel="0" collapsed="false">
      <c r="A32" s="535" t="s">
        <v>199</v>
      </c>
      <c r="B32" s="536" t="s">
        <v>224</v>
      </c>
      <c r="C32" s="228"/>
      <c r="D32" s="228"/>
      <c r="E32" s="229"/>
    </row>
    <row r="33" s="531" customFormat="true" ht="12" hidden="false" customHeight="true" outlineLevel="0" collapsed="false">
      <c r="A33" s="535" t="s">
        <v>201</v>
      </c>
      <c r="B33" s="537" t="s">
        <v>226</v>
      </c>
      <c r="C33" s="204"/>
      <c r="D33" s="204"/>
      <c r="E33" s="205"/>
    </row>
    <row r="34" s="531" customFormat="true" ht="12" hidden="false" customHeight="true" outlineLevel="0" collapsed="false">
      <c r="A34" s="530" t="s">
        <v>203</v>
      </c>
      <c r="B34" s="538" t="s">
        <v>228</v>
      </c>
      <c r="C34" s="539"/>
      <c r="D34" s="539" t="n">
        <v>31000</v>
      </c>
      <c r="E34" s="540" t="n">
        <v>30874</v>
      </c>
    </row>
    <row r="35" s="527" customFormat="true" ht="12" hidden="false" customHeight="true" outlineLevel="0" collapsed="false">
      <c r="A35" s="532" t="s">
        <v>221</v>
      </c>
      <c r="B35" s="133" t="s">
        <v>423</v>
      </c>
      <c r="C35" s="533"/>
      <c r="D35" s="533"/>
      <c r="E35" s="534"/>
    </row>
    <row r="36" s="527" customFormat="true" ht="12" hidden="false" customHeight="true" outlineLevel="0" collapsed="false">
      <c r="A36" s="532" t="s">
        <v>383</v>
      </c>
      <c r="B36" s="133" t="s">
        <v>631</v>
      </c>
      <c r="C36" s="533"/>
      <c r="D36" s="533"/>
      <c r="E36" s="534"/>
    </row>
    <row r="37" s="527" customFormat="true" ht="12" hidden="false" customHeight="true" outlineLevel="0" collapsed="false">
      <c r="A37" s="392" t="s">
        <v>243</v>
      </c>
      <c r="B37" s="133" t="s">
        <v>632</v>
      </c>
      <c r="C37" s="198" t="n">
        <f aca="false">+C8+C20+C25+C26+C31+C35+C36</f>
        <v>410000</v>
      </c>
      <c r="D37" s="198" t="n">
        <f aca="false">+D8+D20+D25+D26+D31+D35+D36</f>
        <v>2638620</v>
      </c>
      <c r="E37" s="199" t="n">
        <f aca="false">+E8+E20+E25+E26+E31+E35+E36</f>
        <v>2687495</v>
      </c>
    </row>
    <row r="38" s="527" customFormat="true" ht="12" hidden="false" customHeight="true" outlineLevel="0" collapsed="false">
      <c r="A38" s="541" t="s">
        <v>392</v>
      </c>
      <c r="B38" s="133" t="s">
        <v>633</v>
      </c>
      <c r="C38" s="198" t="n">
        <f aca="false">+C39+C40+C41</f>
        <v>22147536</v>
      </c>
      <c r="D38" s="198" t="n">
        <f aca="false">+D39+D40+D41</f>
        <v>40490307</v>
      </c>
      <c r="E38" s="199" t="n">
        <f aca="false">+E39+E40+E41</f>
        <v>40405307</v>
      </c>
    </row>
    <row r="39" s="527" customFormat="true" ht="12" hidden="false" customHeight="true" outlineLevel="0" collapsed="false">
      <c r="A39" s="528" t="s">
        <v>634</v>
      </c>
      <c r="B39" s="551" t="s">
        <v>477</v>
      </c>
      <c r="C39" s="552"/>
      <c r="D39" s="552" t="n">
        <v>19831887</v>
      </c>
      <c r="E39" s="553" t="n">
        <v>19831887</v>
      </c>
    </row>
    <row r="40" s="527" customFormat="true" ht="12" hidden="false" customHeight="true" outlineLevel="0" collapsed="false">
      <c r="A40" s="535" t="s">
        <v>635</v>
      </c>
      <c r="B40" s="537" t="s">
        <v>636</v>
      </c>
      <c r="C40" s="204"/>
      <c r="D40" s="204"/>
      <c r="E40" s="205"/>
    </row>
    <row r="41" s="531" customFormat="true" ht="12" hidden="false" customHeight="true" outlineLevel="0" collapsed="false">
      <c r="A41" s="554" t="s">
        <v>637</v>
      </c>
      <c r="B41" s="538" t="s">
        <v>280</v>
      </c>
      <c r="C41" s="539" t="n">
        <v>22147536</v>
      </c>
      <c r="D41" s="539" t="n">
        <v>20658420</v>
      </c>
      <c r="E41" s="555" t="n">
        <v>20573420</v>
      </c>
    </row>
    <row r="42" s="531" customFormat="true" ht="15.15" hidden="false" customHeight="true" outlineLevel="0" collapsed="false">
      <c r="A42" s="541" t="s">
        <v>394</v>
      </c>
      <c r="B42" s="542" t="s">
        <v>638</v>
      </c>
      <c r="C42" s="543" t="n">
        <f aca="false">+C37+C38</f>
        <v>22557536</v>
      </c>
      <c r="D42" s="543" t="n">
        <f aca="false">+D37+D38</f>
        <v>43128927</v>
      </c>
      <c r="E42" s="544" t="n">
        <f aca="false">+E37+E38</f>
        <v>43092802</v>
      </c>
    </row>
    <row r="43" s="531" customFormat="true" ht="15.15" hidden="false" customHeight="true" outlineLevel="0" collapsed="false">
      <c r="A43" s="427"/>
      <c r="B43" s="428"/>
      <c r="C43" s="429"/>
    </row>
    <row r="44" customFormat="false" ht="13.8" hidden="false" customHeight="false" outlineLevel="0" collapsed="false">
      <c r="A44" s="545"/>
      <c r="B44" s="546"/>
      <c r="C44" s="547"/>
    </row>
    <row r="45" s="525" customFormat="true" ht="16.5" hidden="false" customHeight="true" outlineLevel="0" collapsed="false">
      <c r="A45" s="397" t="s">
        <v>410</v>
      </c>
      <c r="B45" s="397"/>
      <c r="C45" s="397"/>
      <c r="D45" s="397"/>
      <c r="E45" s="397"/>
    </row>
    <row r="46" s="548" customFormat="true" ht="12" hidden="false" customHeight="true" outlineLevel="0" collapsed="false">
      <c r="A46" s="532" t="s">
        <v>139</v>
      </c>
      <c r="B46" s="133" t="s">
        <v>639</v>
      </c>
      <c r="C46" s="198" t="n">
        <f aca="false">SUM(C47:C51)</f>
        <v>22557536</v>
      </c>
      <c r="D46" s="198" t="n">
        <f aca="false">SUM(D47:D51)</f>
        <v>43043927</v>
      </c>
      <c r="E46" s="199" t="n">
        <f aca="false">SUM(E47:E51)</f>
        <v>27335279</v>
      </c>
    </row>
    <row r="47" customFormat="false" ht="12" hidden="false" customHeight="true" outlineLevel="0" collapsed="false">
      <c r="A47" s="530" t="s">
        <v>141</v>
      </c>
      <c r="B47" s="135" t="s">
        <v>311</v>
      </c>
      <c r="C47" s="228" t="n">
        <v>16109098</v>
      </c>
      <c r="D47" s="228" t="n">
        <v>20870155</v>
      </c>
      <c r="E47" s="229" t="n">
        <v>20589810</v>
      </c>
    </row>
    <row r="48" customFormat="false" ht="12" hidden="false" customHeight="true" outlineLevel="0" collapsed="false">
      <c r="A48" s="530" t="s">
        <v>143</v>
      </c>
      <c r="B48" s="114" t="s">
        <v>312</v>
      </c>
      <c r="C48" s="206" t="n">
        <v>2786500</v>
      </c>
      <c r="D48" s="206" t="n">
        <v>3996230</v>
      </c>
      <c r="E48" s="207" t="n">
        <v>3164516</v>
      </c>
    </row>
    <row r="49" customFormat="false" ht="12" hidden="false" customHeight="true" outlineLevel="0" collapsed="false">
      <c r="A49" s="530" t="s">
        <v>145</v>
      </c>
      <c r="B49" s="114" t="s">
        <v>313</v>
      </c>
      <c r="C49" s="206" t="n">
        <v>3661938</v>
      </c>
      <c r="D49" s="206" t="n">
        <v>18177542</v>
      </c>
      <c r="E49" s="207" t="n">
        <v>3580953</v>
      </c>
    </row>
    <row r="50" customFormat="false" ht="12" hidden="false" customHeight="true" outlineLevel="0" collapsed="false">
      <c r="A50" s="530" t="s">
        <v>147</v>
      </c>
      <c r="B50" s="114" t="s">
        <v>314</v>
      </c>
      <c r="C50" s="206"/>
      <c r="D50" s="206"/>
      <c r="E50" s="207"/>
    </row>
    <row r="51" customFormat="false" ht="12" hidden="false" customHeight="true" outlineLevel="0" collapsed="false">
      <c r="A51" s="530" t="s">
        <v>149</v>
      </c>
      <c r="B51" s="114" t="s">
        <v>316</v>
      </c>
      <c r="C51" s="206"/>
      <c r="D51" s="206"/>
      <c r="E51" s="207"/>
    </row>
    <row r="52" customFormat="false" ht="12" hidden="false" customHeight="true" outlineLevel="0" collapsed="false">
      <c r="A52" s="532" t="s">
        <v>153</v>
      </c>
      <c r="B52" s="133" t="s">
        <v>640</v>
      </c>
      <c r="C52" s="198" t="n">
        <f aca="false">SUM(C53:C55)</f>
        <v>0</v>
      </c>
      <c r="D52" s="198" t="n">
        <f aca="false">SUM(D53:D55)</f>
        <v>85000</v>
      </c>
      <c r="E52" s="199" t="n">
        <f aca="false">SUM(E53:E55)</f>
        <v>0</v>
      </c>
    </row>
    <row r="53" s="548" customFormat="true" ht="12" hidden="false" customHeight="true" outlineLevel="0" collapsed="false">
      <c r="A53" s="530" t="s">
        <v>155</v>
      </c>
      <c r="B53" s="135" t="s">
        <v>347</v>
      </c>
      <c r="C53" s="228"/>
      <c r="D53" s="228" t="n">
        <v>85000</v>
      </c>
      <c r="E53" s="229"/>
    </row>
    <row r="54" customFormat="false" ht="12" hidden="false" customHeight="true" outlineLevel="0" collapsed="false">
      <c r="A54" s="530" t="s">
        <v>157</v>
      </c>
      <c r="B54" s="114" t="s">
        <v>349</v>
      </c>
      <c r="C54" s="206"/>
      <c r="D54" s="206"/>
      <c r="E54" s="207"/>
    </row>
    <row r="55" customFormat="false" ht="12" hidden="false" customHeight="true" outlineLevel="0" collapsed="false">
      <c r="A55" s="530" t="s">
        <v>159</v>
      </c>
      <c r="B55" s="114" t="s">
        <v>641</v>
      </c>
      <c r="C55" s="206"/>
      <c r="D55" s="206"/>
      <c r="E55" s="207"/>
    </row>
    <row r="56" customFormat="false" ht="12" hidden="false" customHeight="true" outlineLevel="0" collapsed="false">
      <c r="A56" s="530" t="s">
        <v>161</v>
      </c>
      <c r="B56" s="114" t="s">
        <v>642</v>
      </c>
      <c r="C56" s="206"/>
      <c r="D56" s="206"/>
      <c r="E56" s="207"/>
    </row>
    <row r="57" customFormat="false" ht="12" hidden="false" customHeight="true" outlineLevel="0" collapsed="false">
      <c r="A57" s="532" t="s">
        <v>167</v>
      </c>
      <c r="B57" s="133" t="s">
        <v>643</v>
      </c>
      <c r="C57" s="533"/>
      <c r="D57" s="533"/>
      <c r="E57" s="534"/>
    </row>
    <row r="58" customFormat="false" ht="15.15" hidden="false" customHeight="true" outlineLevel="0" collapsed="false">
      <c r="A58" s="532" t="s">
        <v>366</v>
      </c>
      <c r="B58" s="549" t="s">
        <v>644</v>
      </c>
      <c r="C58" s="543" t="n">
        <f aca="false">+C46+C52+C57</f>
        <v>22557536</v>
      </c>
      <c r="D58" s="543" t="n">
        <f aca="false">+D46+D52+D57</f>
        <v>43128927</v>
      </c>
      <c r="E58" s="544" t="n">
        <f aca="false">+E46+E52+E57</f>
        <v>27335279</v>
      </c>
    </row>
    <row r="59" customFormat="false" ht="13.8" hidden="false" customHeight="false" outlineLevel="0" collapsed="false">
      <c r="C59" s="436" t="n">
        <f aca="false">C42-C58</f>
        <v>0</v>
      </c>
      <c r="D59" s="436" t="n">
        <f aca="false">D42-D58</f>
        <v>0</v>
      </c>
      <c r="E59" s="550"/>
    </row>
    <row r="60" customFormat="false" ht="15.15" hidden="false" customHeight="true" outlineLevel="0" collapsed="false">
      <c r="A60" s="441" t="s">
        <v>611</v>
      </c>
      <c r="B60" s="442"/>
      <c r="C60" s="439" t="n">
        <v>4</v>
      </c>
      <c r="D60" s="439" t="n">
        <v>4</v>
      </c>
      <c r="E60" s="440" t="n">
        <v>4</v>
      </c>
    </row>
    <row r="61" customFormat="false" ht="14.4" hidden="false" customHeight="true" outlineLevel="0" collapsed="false">
      <c r="A61" s="443" t="s">
        <v>612</v>
      </c>
      <c r="B61" s="444"/>
      <c r="C61" s="439"/>
      <c r="D61" s="439"/>
      <c r="E61" s="440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"/>
    <col collapsed="false" customWidth="true" hidden="false" outlineLevel="0" max="3" min="3" style="0" width="1.32"/>
    <col collapsed="false" customWidth="true" hidden="false" outlineLevel="0" max="4" min="4" style="0" width="6.77"/>
    <col collapsed="false" customWidth="true" hidden="false" outlineLevel="0" max="5" min="5" style="0" width="1.43"/>
    <col collapsed="false" customWidth="true" hidden="false" outlineLevel="0" max="7" min="7" style="0" width="1.43"/>
  </cols>
  <sheetData>
    <row r="1" customFormat="false" ht="13.2" hidden="false" customHeight="false" outlineLevel="0" collapsed="false">
      <c r="B1" s="0" t="n">
        <v>2019</v>
      </c>
      <c r="C1" s="0" t="s">
        <v>57</v>
      </c>
    </row>
    <row r="2" customFormat="false" ht="15.6" hidden="false" customHeight="true" outlineLevel="0" collapsed="false">
      <c r="A2" s="9" t="s">
        <v>58</v>
      </c>
      <c r="B2" s="9"/>
      <c r="C2" s="9"/>
      <c r="D2" s="9"/>
      <c r="E2" s="9"/>
      <c r="F2" s="9"/>
    </row>
    <row r="3" customFormat="false" ht="15.6" hidden="false" customHeight="false" outlineLevel="0" collapsed="false">
      <c r="A3" s="10" t="s">
        <v>59</v>
      </c>
      <c r="B3" s="10"/>
      <c r="C3" s="10"/>
      <c r="D3" s="10"/>
      <c r="E3" s="10"/>
      <c r="F3" s="10"/>
      <c r="G3" s="10"/>
    </row>
    <row r="6" customFormat="false" ht="13.8" hidden="false" customHeight="false" outlineLevel="0" collapsed="false">
      <c r="A6" s="11" t="s">
        <v>60</v>
      </c>
    </row>
    <row r="7" customFormat="false" ht="13.2" hidden="false" customHeight="false" outlineLevel="0" collapsed="false">
      <c r="A7" s="12" t="s">
        <v>61</v>
      </c>
      <c r="B7" s="13" t="n">
        <v>9</v>
      </c>
      <c r="C7" s="0" t="s">
        <v>62</v>
      </c>
      <c r="D7" s="0" t="s">
        <v>63</v>
      </c>
      <c r="E7" s="0" t="s">
        <v>64</v>
      </c>
      <c r="F7" s="13" t="s">
        <v>65</v>
      </c>
      <c r="G7" s="0" t="s">
        <v>66</v>
      </c>
      <c r="H7" s="0" t="s">
        <v>67</v>
      </c>
    </row>
    <row r="8" customFormat="false" ht="13.2" hidden="false" customHeight="false" outlineLevel="0" collapsed="false">
      <c r="A8" s="12"/>
      <c r="B8" s="14"/>
      <c r="F8" s="14"/>
    </row>
    <row r="9" customFormat="false" ht="13.2" hidden="false" customHeight="false" outlineLevel="0" collapsed="false">
      <c r="A9" s="12"/>
      <c r="B9" s="14"/>
      <c r="F9" s="14"/>
    </row>
    <row r="11" customFormat="false" ht="15.6" hidden="false" customHeight="false" outlineLevel="0" collapsed="false">
      <c r="A11" s="15" t="s">
        <v>68</v>
      </c>
      <c r="B11" s="15"/>
      <c r="C11" s="15"/>
      <c r="D11" s="15"/>
      <c r="E11" s="15"/>
      <c r="F11" s="15"/>
      <c r="G11" s="15"/>
    </row>
    <row r="13" customFormat="false" ht="13.8" hidden="false" customHeight="false" outlineLevel="0" collapsed="false">
      <c r="A13" s="16" t="s">
        <v>69</v>
      </c>
      <c r="B13" s="17" t="s">
        <v>70</v>
      </c>
      <c r="C13" s="17"/>
      <c r="D13" s="17"/>
      <c r="E13" s="17"/>
      <c r="F13" s="17"/>
      <c r="G13" s="17"/>
    </row>
    <row r="14" customFormat="false" ht="13.8" hidden="false" customHeight="false" outlineLevel="0" collapsed="false">
      <c r="B14" s="18"/>
      <c r="C14" s="19"/>
      <c r="D14" s="19"/>
      <c r="E14" s="19"/>
      <c r="F14" s="19"/>
      <c r="G14" s="19"/>
    </row>
    <row r="15" customFormat="false" ht="13.8" hidden="false" customHeight="false" outlineLevel="0" collapsed="false">
      <c r="A15" s="16" t="s">
        <v>71</v>
      </c>
      <c r="B15" s="17" t="s">
        <v>72</v>
      </c>
      <c r="C15" s="17"/>
      <c r="D15" s="17"/>
      <c r="E15" s="17"/>
      <c r="F15" s="17"/>
      <c r="G15" s="17"/>
    </row>
    <row r="16" customFormat="false" ht="13.8" hidden="false" customHeight="false" outlineLevel="0" collapsed="false">
      <c r="B16" s="18"/>
      <c r="C16" s="19"/>
      <c r="D16" s="19"/>
      <c r="E16" s="19"/>
      <c r="F16" s="19"/>
      <c r="G16" s="19"/>
    </row>
    <row r="17" customFormat="false" ht="13.8" hidden="false" customHeight="false" outlineLevel="0" collapsed="false">
      <c r="A17" s="16" t="s">
        <v>73</v>
      </c>
      <c r="B17" s="17" t="s">
        <v>74</v>
      </c>
      <c r="C17" s="17"/>
      <c r="D17" s="17"/>
      <c r="E17" s="17"/>
      <c r="F17" s="17"/>
      <c r="G17" s="17"/>
    </row>
    <row r="18" customFormat="false" ht="13.8" hidden="false" customHeight="false" outlineLevel="0" collapsed="false">
      <c r="B18" s="18"/>
      <c r="C18" s="19"/>
      <c r="D18" s="19"/>
      <c r="E18" s="19"/>
      <c r="F18" s="19"/>
      <c r="G18" s="19"/>
    </row>
    <row r="19" customFormat="false" ht="13.8" hidden="false" customHeight="false" outlineLevel="0" collapsed="false">
      <c r="A19" s="16" t="s">
        <v>75</v>
      </c>
      <c r="B19" s="17" t="s">
        <v>76</v>
      </c>
      <c r="C19" s="17"/>
      <c r="D19" s="17"/>
      <c r="E19" s="17"/>
      <c r="F19" s="17"/>
      <c r="G19" s="17"/>
    </row>
    <row r="20" customFormat="false" ht="13.8" hidden="false" customHeight="false" outlineLevel="0" collapsed="false">
      <c r="B20" s="18"/>
      <c r="C20" s="19"/>
      <c r="D20" s="19"/>
      <c r="E20" s="19"/>
      <c r="F20" s="19"/>
      <c r="G20" s="19"/>
    </row>
    <row r="21" customFormat="false" ht="13.8" hidden="false" customHeight="false" outlineLevel="0" collapsed="false">
      <c r="A21" s="16" t="s">
        <v>77</v>
      </c>
      <c r="B21" s="17" t="s">
        <v>78</v>
      </c>
      <c r="C21" s="17"/>
      <c r="D21" s="17"/>
      <c r="E21" s="17"/>
      <c r="F21" s="17"/>
      <c r="G21" s="17"/>
    </row>
    <row r="22" customFormat="false" ht="13.8" hidden="false" customHeight="false" outlineLevel="0" collapsed="false">
      <c r="B22" s="18"/>
      <c r="C22" s="19"/>
      <c r="D22" s="19"/>
      <c r="E22" s="19"/>
      <c r="F22" s="19"/>
      <c r="G22" s="19"/>
    </row>
    <row r="23" customFormat="false" ht="13.8" hidden="false" customHeight="false" outlineLevel="0" collapsed="false">
      <c r="A23" s="16" t="s">
        <v>79</v>
      </c>
      <c r="B23" s="17" t="s">
        <v>80</v>
      </c>
      <c r="C23" s="17"/>
      <c r="D23" s="17"/>
      <c r="E23" s="17"/>
      <c r="F23" s="17"/>
      <c r="G23" s="17"/>
    </row>
    <row r="24" customFormat="false" ht="13.8" hidden="false" customHeight="false" outlineLevel="0" collapsed="false">
      <c r="B24" s="18"/>
      <c r="C24" s="19"/>
      <c r="D24" s="19"/>
      <c r="E24" s="19"/>
      <c r="F24" s="19"/>
      <c r="G24" s="19"/>
    </row>
    <row r="25" customFormat="false" ht="13.8" hidden="false" customHeight="false" outlineLevel="0" collapsed="false">
      <c r="A25" s="16" t="s">
        <v>81</v>
      </c>
      <c r="B25" s="17" t="s">
        <v>82</v>
      </c>
      <c r="C25" s="17"/>
      <c r="D25" s="17"/>
      <c r="E25" s="17"/>
      <c r="F25" s="17"/>
      <c r="G25" s="17"/>
    </row>
    <row r="26" customFormat="false" ht="13.8" hidden="false" customHeight="false" outlineLevel="0" collapsed="false">
      <c r="B26" s="18"/>
      <c r="C26" s="19"/>
      <c r="D26" s="19"/>
      <c r="E26" s="19"/>
      <c r="F26" s="19"/>
      <c r="G26" s="19"/>
    </row>
    <row r="27" customFormat="false" ht="13.8" hidden="false" customHeight="false" outlineLevel="0" collapsed="false">
      <c r="A27" s="16" t="s">
        <v>83</v>
      </c>
      <c r="B27" s="17" t="s">
        <v>84</v>
      </c>
      <c r="C27" s="17"/>
      <c r="D27" s="17"/>
      <c r="E27" s="17"/>
      <c r="F27" s="17"/>
      <c r="G27" s="17"/>
    </row>
    <row r="28" customFormat="false" ht="13.8" hidden="false" customHeight="false" outlineLevel="0" collapsed="false">
      <c r="B28" s="18"/>
      <c r="C28" s="19"/>
      <c r="D28" s="19"/>
      <c r="E28" s="19"/>
      <c r="F28" s="19"/>
      <c r="G28" s="19"/>
    </row>
    <row r="29" customFormat="false" ht="13.8" hidden="false" customHeight="false" outlineLevel="0" collapsed="false">
      <c r="A29" s="16" t="s">
        <v>83</v>
      </c>
      <c r="B29" s="17" t="s">
        <v>85</v>
      </c>
      <c r="C29" s="17"/>
      <c r="D29" s="17"/>
      <c r="E29" s="17"/>
      <c r="F29" s="17"/>
      <c r="G29" s="17"/>
    </row>
    <row r="30" customFormat="false" ht="13.8" hidden="false" customHeight="false" outlineLevel="0" collapsed="false">
      <c r="B30" s="18"/>
      <c r="C30" s="19"/>
      <c r="D30" s="19"/>
      <c r="E30" s="19"/>
      <c r="F30" s="19"/>
      <c r="G30" s="19"/>
    </row>
    <row r="31" customFormat="false" ht="13.8" hidden="false" customHeight="false" outlineLevel="0" collapsed="false">
      <c r="A31" s="16" t="s">
        <v>86</v>
      </c>
      <c r="B31" s="17" t="s">
        <v>87</v>
      </c>
      <c r="C31" s="17"/>
      <c r="D31" s="17"/>
      <c r="E31" s="17"/>
      <c r="F31" s="17"/>
      <c r="G31" s="17"/>
    </row>
  </sheetData>
  <mergeCells count="13">
    <mergeCell ref="A2:F2"/>
    <mergeCell ref="A3:G3"/>
    <mergeCell ref="A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3" width="12.99"/>
    <col collapsed="false" customWidth="true" hidden="false" outlineLevel="0" max="2" min="2" style="514" width="58.99"/>
    <col collapsed="false" customWidth="true" hidden="false" outlineLevel="0" max="5" min="3" style="514" width="15.77"/>
    <col collapsed="false" customWidth="false" hidden="false" outlineLevel="0" max="257" min="6" style="514" width="9.32"/>
  </cols>
  <sheetData>
    <row r="1" s="515" customFormat="true" ht="16.2" hidden="false" customHeight="false" outlineLevel="0" collapsed="false">
      <c r="A1" s="375"/>
      <c r="B1" s="376" t="str">
        <f aca="false">CONCATENATE("6.2.2. melléklet ",Z_ALAPADATOK!A7," ",Z_ALAPADATOK!B7," ",Z_ALAPADATOK!C7," ",Z_ALAPADATOK!D7," ",Z_ALAPADATOK!E7," ",Z_ALAPADATOK!F7," ",Z_ALAPADATOK!G7," ",Z_ALAPADATOK!H7)</f>
        <v>6.2.2. melléklet a 9 / 2020. ( VII.9. ) önkormányzati rendelethez</v>
      </c>
      <c r="C1" s="376"/>
      <c r="D1" s="376"/>
      <c r="E1" s="376"/>
    </row>
    <row r="2" s="519" customFormat="true" ht="23.4" hidden="false" customHeight="true" outlineLevel="0" collapsed="false">
      <c r="A2" s="516" t="s">
        <v>617</v>
      </c>
      <c r="B2" s="517" t="str">
        <f aca="false">CONCATENATE('Z_6.2.1.sz.mell'!B2:D2)</f>
        <v>Polgármesteri /közös/ hivatal</v>
      </c>
      <c r="C2" s="517"/>
      <c r="D2" s="517"/>
      <c r="E2" s="518" t="s">
        <v>614</v>
      </c>
    </row>
    <row r="3" s="519" customFormat="true" ht="23.4" hidden="false" customHeight="true" outlineLevel="0" collapsed="false">
      <c r="A3" s="516" t="s">
        <v>589</v>
      </c>
      <c r="B3" s="517" t="s">
        <v>29</v>
      </c>
      <c r="C3" s="517"/>
      <c r="D3" s="517"/>
      <c r="E3" s="518" t="s">
        <v>645</v>
      </c>
    </row>
    <row r="4" s="520" customFormat="true" ht="15.9" hidden="false" customHeight="true" outlineLevel="0" collapsed="false">
      <c r="A4" s="383"/>
      <c r="B4" s="383"/>
      <c r="C4" s="384"/>
      <c r="D4" s="385"/>
      <c r="E4" s="384" t="str">
        <f aca="false">'Z_6.2.1.sz.mell'!E4</f>
        <v> Forintban!</v>
      </c>
    </row>
    <row r="5" customFormat="false" ht="23.4" hidden="false" customHeight="false" outlineLevel="0" collapsed="false">
      <c r="A5" s="388" t="s">
        <v>591</v>
      </c>
      <c r="B5" s="389" t="s">
        <v>592</v>
      </c>
      <c r="C5" s="389" t="s">
        <v>593</v>
      </c>
      <c r="D5" s="390" t="s">
        <v>594</v>
      </c>
      <c r="E5" s="391" t="str">
        <f aca="false">CONCATENATE('Z_6.2.1.sz.mell'!E5)</f>
        <v>Teljesítés
2019. XII. 31.</v>
      </c>
    </row>
    <row r="6" s="525" customFormat="true" ht="12.9" hidden="false" customHeight="true" outlineLevel="0" collapsed="false">
      <c r="A6" s="521" t="s">
        <v>134</v>
      </c>
      <c r="B6" s="522" t="s">
        <v>135</v>
      </c>
      <c r="C6" s="522" t="s">
        <v>136</v>
      </c>
      <c r="D6" s="523" t="s">
        <v>137</v>
      </c>
      <c r="E6" s="524" t="s">
        <v>138</v>
      </c>
    </row>
    <row r="7" s="525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527" customFormat="true" ht="12" hidden="false" customHeight="true" outlineLevel="0" collapsed="false">
      <c r="A8" s="392" t="s">
        <v>139</v>
      </c>
      <c r="B8" s="526" t="s">
        <v>619</v>
      </c>
      <c r="C8" s="198" t="n">
        <f aca="false">SUM(C9:C19)</f>
        <v>0</v>
      </c>
      <c r="D8" s="198" t="n">
        <f aca="false">SUM(D9:D19)</f>
        <v>0</v>
      </c>
      <c r="E8" s="199" t="n">
        <f aca="false">SUM(E9:E19)</f>
        <v>0</v>
      </c>
    </row>
    <row r="9" s="527" customFormat="true" ht="12" hidden="false" customHeight="true" outlineLevel="0" collapsed="false">
      <c r="A9" s="528" t="s">
        <v>141</v>
      </c>
      <c r="B9" s="111" t="s">
        <v>200</v>
      </c>
      <c r="C9" s="217"/>
      <c r="D9" s="217"/>
      <c r="E9" s="529"/>
    </row>
    <row r="10" s="527" customFormat="true" ht="12" hidden="false" customHeight="true" outlineLevel="0" collapsed="false">
      <c r="A10" s="530" t="s">
        <v>143</v>
      </c>
      <c r="B10" s="114" t="s">
        <v>202</v>
      </c>
      <c r="C10" s="187"/>
      <c r="D10" s="187"/>
      <c r="E10" s="188"/>
    </row>
    <row r="11" s="527" customFormat="true" ht="12" hidden="false" customHeight="true" outlineLevel="0" collapsed="false">
      <c r="A11" s="530" t="s">
        <v>145</v>
      </c>
      <c r="B11" s="114" t="s">
        <v>204</v>
      </c>
      <c r="C11" s="187"/>
      <c r="D11" s="187"/>
      <c r="E11" s="188"/>
    </row>
    <row r="12" s="527" customFormat="true" ht="12" hidden="false" customHeight="true" outlineLevel="0" collapsed="false">
      <c r="A12" s="530" t="s">
        <v>147</v>
      </c>
      <c r="B12" s="114" t="s">
        <v>206</v>
      </c>
      <c r="C12" s="187"/>
      <c r="D12" s="187"/>
      <c r="E12" s="188"/>
    </row>
    <row r="13" s="527" customFormat="true" ht="12" hidden="false" customHeight="true" outlineLevel="0" collapsed="false">
      <c r="A13" s="530" t="s">
        <v>149</v>
      </c>
      <c r="B13" s="114" t="s">
        <v>208</v>
      </c>
      <c r="C13" s="187"/>
      <c r="D13" s="187"/>
      <c r="E13" s="188"/>
    </row>
    <row r="14" s="527" customFormat="true" ht="12" hidden="false" customHeight="true" outlineLevel="0" collapsed="false">
      <c r="A14" s="530" t="s">
        <v>151</v>
      </c>
      <c r="B14" s="114" t="s">
        <v>620</v>
      </c>
      <c r="C14" s="187"/>
      <c r="D14" s="187"/>
      <c r="E14" s="188"/>
    </row>
    <row r="15" s="527" customFormat="true" ht="12" hidden="false" customHeight="true" outlineLevel="0" collapsed="false">
      <c r="A15" s="530" t="s">
        <v>318</v>
      </c>
      <c r="B15" s="139" t="s">
        <v>621</v>
      </c>
      <c r="C15" s="187"/>
      <c r="D15" s="187"/>
      <c r="E15" s="188"/>
    </row>
    <row r="16" s="527" customFormat="true" ht="12" hidden="false" customHeight="true" outlineLevel="0" collapsed="false">
      <c r="A16" s="530" t="s">
        <v>320</v>
      </c>
      <c r="B16" s="114" t="s">
        <v>622</v>
      </c>
      <c r="C16" s="224"/>
      <c r="D16" s="224"/>
      <c r="E16" s="225"/>
    </row>
    <row r="17" s="531" customFormat="true" ht="12" hidden="false" customHeight="true" outlineLevel="0" collapsed="false">
      <c r="A17" s="530" t="s">
        <v>322</v>
      </c>
      <c r="B17" s="114" t="s">
        <v>216</v>
      </c>
      <c r="C17" s="187"/>
      <c r="D17" s="187"/>
      <c r="E17" s="188"/>
    </row>
    <row r="18" s="531" customFormat="true" ht="12" hidden="false" customHeight="true" outlineLevel="0" collapsed="false">
      <c r="A18" s="530" t="s">
        <v>324</v>
      </c>
      <c r="B18" s="114" t="s">
        <v>218</v>
      </c>
      <c r="C18" s="194"/>
      <c r="D18" s="194"/>
      <c r="E18" s="195"/>
    </row>
    <row r="19" s="531" customFormat="true" ht="12" hidden="false" customHeight="true" outlineLevel="0" collapsed="false">
      <c r="A19" s="530" t="s">
        <v>326</v>
      </c>
      <c r="B19" s="139" t="s">
        <v>220</v>
      </c>
      <c r="C19" s="194"/>
      <c r="D19" s="194"/>
      <c r="E19" s="195"/>
    </row>
    <row r="20" s="527" customFormat="true" ht="12" hidden="false" customHeight="true" outlineLevel="0" collapsed="false">
      <c r="A20" s="392" t="s">
        <v>153</v>
      </c>
      <c r="B20" s="526" t="s">
        <v>623</v>
      </c>
      <c r="C20" s="198" t="n">
        <f aca="false">SUM(C21:C23)</f>
        <v>0</v>
      </c>
      <c r="D20" s="198" t="n">
        <f aca="false">SUM(D21:D23)</f>
        <v>0</v>
      </c>
      <c r="E20" s="199" t="n">
        <f aca="false">SUM(E21:E23)</f>
        <v>0</v>
      </c>
    </row>
    <row r="21" s="531" customFormat="true" ht="12" hidden="false" customHeight="true" outlineLevel="0" collapsed="false">
      <c r="A21" s="530" t="s">
        <v>155</v>
      </c>
      <c r="B21" s="135" t="s">
        <v>156</v>
      </c>
      <c r="C21" s="187"/>
      <c r="D21" s="187"/>
      <c r="E21" s="188"/>
    </row>
    <row r="22" s="531" customFormat="true" ht="12" hidden="false" customHeight="true" outlineLevel="0" collapsed="false">
      <c r="A22" s="530" t="s">
        <v>157</v>
      </c>
      <c r="B22" s="114" t="s">
        <v>624</v>
      </c>
      <c r="C22" s="187"/>
      <c r="D22" s="187"/>
      <c r="E22" s="188"/>
    </row>
    <row r="23" s="531" customFormat="true" ht="12" hidden="false" customHeight="true" outlineLevel="0" collapsed="false">
      <c r="A23" s="530" t="s">
        <v>159</v>
      </c>
      <c r="B23" s="114" t="s">
        <v>625</v>
      </c>
      <c r="C23" s="187"/>
      <c r="D23" s="187"/>
      <c r="E23" s="188"/>
    </row>
    <row r="24" s="531" customFormat="true" ht="12" hidden="false" customHeight="true" outlineLevel="0" collapsed="false">
      <c r="A24" s="530" t="s">
        <v>161</v>
      </c>
      <c r="B24" s="114" t="s">
        <v>626</v>
      </c>
      <c r="C24" s="187"/>
      <c r="D24" s="187"/>
      <c r="E24" s="188"/>
    </row>
    <row r="25" s="531" customFormat="true" ht="12" hidden="false" customHeight="true" outlineLevel="0" collapsed="false">
      <c r="A25" s="532" t="s">
        <v>167</v>
      </c>
      <c r="B25" s="133" t="s">
        <v>421</v>
      </c>
      <c r="C25" s="533"/>
      <c r="D25" s="533"/>
      <c r="E25" s="534"/>
    </row>
    <row r="26" s="531" customFormat="true" ht="12" hidden="false" customHeight="true" outlineLevel="0" collapsed="false">
      <c r="A26" s="532" t="s">
        <v>366</v>
      </c>
      <c r="B26" s="133" t="s">
        <v>627</v>
      </c>
      <c r="C26" s="198" t="n">
        <f aca="false">+C27+C28+C29</f>
        <v>0</v>
      </c>
      <c r="D26" s="198" t="n">
        <f aca="false">+D27+D28+D29</f>
        <v>0</v>
      </c>
      <c r="E26" s="199" t="n">
        <f aca="false">+E27+E28+E29</f>
        <v>0</v>
      </c>
    </row>
    <row r="27" s="531" customFormat="true" ht="12" hidden="false" customHeight="true" outlineLevel="0" collapsed="false">
      <c r="A27" s="535" t="s">
        <v>183</v>
      </c>
      <c r="B27" s="536" t="s">
        <v>170</v>
      </c>
      <c r="C27" s="228"/>
      <c r="D27" s="228"/>
      <c r="E27" s="229"/>
    </row>
    <row r="28" s="531" customFormat="true" ht="12" hidden="false" customHeight="true" outlineLevel="0" collapsed="false">
      <c r="A28" s="535" t="s">
        <v>185</v>
      </c>
      <c r="B28" s="536" t="s">
        <v>624</v>
      </c>
      <c r="C28" s="187"/>
      <c r="D28" s="187"/>
      <c r="E28" s="188"/>
    </row>
    <row r="29" s="531" customFormat="true" ht="12" hidden="false" customHeight="true" outlineLevel="0" collapsed="false">
      <c r="A29" s="535" t="s">
        <v>187</v>
      </c>
      <c r="B29" s="537" t="s">
        <v>628</v>
      </c>
      <c r="C29" s="187"/>
      <c r="D29" s="187"/>
      <c r="E29" s="188"/>
    </row>
    <row r="30" s="531" customFormat="true" ht="12" hidden="false" customHeight="true" outlineLevel="0" collapsed="false">
      <c r="A30" s="530" t="s">
        <v>189</v>
      </c>
      <c r="B30" s="538" t="s">
        <v>629</v>
      </c>
      <c r="C30" s="539"/>
      <c r="D30" s="539"/>
      <c r="E30" s="540"/>
    </row>
    <row r="31" s="531" customFormat="true" ht="12" hidden="false" customHeight="true" outlineLevel="0" collapsed="false">
      <c r="A31" s="532" t="s">
        <v>197</v>
      </c>
      <c r="B31" s="133" t="s">
        <v>630</v>
      </c>
      <c r="C31" s="198" t="n">
        <f aca="false">+C32+C33+C34</f>
        <v>0</v>
      </c>
      <c r="D31" s="198" t="n">
        <f aca="false">+D32+D33+D34</f>
        <v>0</v>
      </c>
      <c r="E31" s="199" t="n">
        <f aca="false">+E32+E33+E34</f>
        <v>0</v>
      </c>
    </row>
    <row r="32" s="531" customFormat="true" ht="12" hidden="false" customHeight="true" outlineLevel="0" collapsed="false">
      <c r="A32" s="535" t="s">
        <v>199</v>
      </c>
      <c r="B32" s="536" t="s">
        <v>224</v>
      </c>
      <c r="C32" s="228"/>
      <c r="D32" s="228"/>
      <c r="E32" s="229"/>
    </row>
    <row r="33" s="531" customFormat="true" ht="12" hidden="false" customHeight="true" outlineLevel="0" collapsed="false">
      <c r="A33" s="535" t="s">
        <v>201</v>
      </c>
      <c r="B33" s="537" t="s">
        <v>226</v>
      </c>
      <c r="C33" s="204"/>
      <c r="D33" s="204"/>
      <c r="E33" s="205"/>
    </row>
    <row r="34" s="531" customFormat="true" ht="12" hidden="false" customHeight="true" outlineLevel="0" collapsed="false">
      <c r="A34" s="530" t="s">
        <v>203</v>
      </c>
      <c r="B34" s="538" t="s">
        <v>228</v>
      </c>
      <c r="C34" s="539"/>
      <c r="D34" s="539"/>
      <c r="E34" s="540"/>
    </row>
    <row r="35" s="527" customFormat="true" ht="12" hidden="false" customHeight="true" outlineLevel="0" collapsed="false">
      <c r="A35" s="532" t="s">
        <v>221</v>
      </c>
      <c r="B35" s="133" t="s">
        <v>423</v>
      </c>
      <c r="C35" s="533"/>
      <c r="D35" s="533"/>
      <c r="E35" s="534"/>
    </row>
    <row r="36" s="527" customFormat="true" ht="12" hidden="false" customHeight="true" outlineLevel="0" collapsed="false">
      <c r="A36" s="532" t="s">
        <v>383</v>
      </c>
      <c r="B36" s="133" t="s">
        <v>631</v>
      </c>
      <c r="C36" s="533"/>
      <c r="D36" s="533"/>
      <c r="E36" s="534"/>
    </row>
    <row r="37" s="527" customFormat="true" ht="12" hidden="false" customHeight="true" outlineLevel="0" collapsed="false">
      <c r="A37" s="392" t="s">
        <v>243</v>
      </c>
      <c r="B37" s="133" t="s">
        <v>632</v>
      </c>
      <c r="C37" s="198" t="n">
        <f aca="false">+C8+C20+C25+C26+C31+C35+C36</f>
        <v>0</v>
      </c>
      <c r="D37" s="198" t="n">
        <f aca="false">+D8+D20+D25+D26+D31+D35+D36</f>
        <v>0</v>
      </c>
      <c r="E37" s="199" t="n">
        <f aca="false">+E8+E20+E25+E26+E31+E35+E36</f>
        <v>0</v>
      </c>
    </row>
    <row r="38" s="527" customFormat="true" ht="12" hidden="false" customHeight="true" outlineLevel="0" collapsed="false">
      <c r="A38" s="541" t="s">
        <v>392</v>
      </c>
      <c r="B38" s="133" t="s">
        <v>633</v>
      </c>
      <c r="C38" s="198" t="n">
        <f aca="false">+C39+C40+C41</f>
        <v>0</v>
      </c>
      <c r="D38" s="198" t="n">
        <f aca="false">+D39+D40+D41</f>
        <v>0</v>
      </c>
      <c r="E38" s="199" t="n">
        <f aca="false">+E39+E40+E41</f>
        <v>0</v>
      </c>
    </row>
    <row r="39" s="527" customFormat="true" ht="12" hidden="false" customHeight="true" outlineLevel="0" collapsed="false">
      <c r="A39" s="535" t="s">
        <v>634</v>
      </c>
      <c r="B39" s="536" t="s">
        <v>477</v>
      </c>
      <c r="C39" s="228"/>
      <c r="D39" s="228"/>
      <c r="E39" s="229"/>
    </row>
    <row r="40" s="527" customFormat="true" ht="12" hidden="false" customHeight="true" outlineLevel="0" collapsed="false">
      <c r="A40" s="535" t="s">
        <v>635</v>
      </c>
      <c r="B40" s="537" t="s">
        <v>636</v>
      </c>
      <c r="C40" s="204"/>
      <c r="D40" s="204"/>
      <c r="E40" s="205"/>
    </row>
    <row r="41" s="531" customFormat="true" ht="12" hidden="false" customHeight="true" outlineLevel="0" collapsed="false">
      <c r="A41" s="530" t="s">
        <v>637</v>
      </c>
      <c r="B41" s="538" t="s">
        <v>280</v>
      </c>
      <c r="C41" s="539"/>
      <c r="D41" s="539"/>
      <c r="E41" s="540"/>
    </row>
    <row r="42" s="531" customFormat="true" ht="15.15" hidden="false" customHeight="true" outlineLevel="0" collapsed="false">
      <c r="A42" s="541" t="s">
        <v>394</v>
      </c>
      <c r="B42" s="542" t="s">
        <v>638</v>
      </c>
      <c r="C42" s="543" t="n">
        <f aca="false">+C37+C38</f>
        <v>0</v>
      </c>
      <c r="D42" s="543" t="n">
        <f aca="false">+D37+D38</f>
        <v>0</v>
      </c>
      <c r="E42" s="544" t="n">
        <f aca="false">+E37+E38</f>
        <v>0</v>
      </c>
    </row>
    <row r="43" s="531" customFormat="true" ht="15.15" hidden="false" customHeight="true" outlineLevel="0" collapsed="false">
      <c r="A43" s="427"/>
      <c r="B43" s="428"/>
      <c r="C43" s="429"/>
    </row>
    <row r="44" customFormat="false" ht="13.8" hidden="false" customHeight="false" outlineLevel="0" collapsed="false">
      <c r="A44" s="545"/>
      <c r="B44" s="546"/>
      <c r="C44" s="547"/>
    </row>
    <row r="45" s="525" customFormat="true" ht="16.5" hidden="false" customHeight="true" outlineLevel="0" collapsed="false">
      <c r="A45" s="397" t="s">
        <v>410</v>
      </c>
      <c r="B45" s="397"/>
      <c r="C45" s="397"/>
      <c r="D45" s="397"/>
      <c r="E45" s="397"/>
    </row>
    <row r="46" s="548" customFormat="true" ht="12" hidden="false" customHeight="true" outlineLevel="0" collapsed="false">
      <c r="A46" s="532" t="s">
        <v>139</v>
      </c>
      <c r="B46" s="133" t="s">
        <v>639</v>
      </c>
      <c r="C46" s="198" t="n">
        <f aca="false">SUM(C47:C51)</f>
        <v>0</v>
      </c>
      <c r="D46" s="198" t="n">
        <f aca="false">SUM(D47:D51)</f>
        <v>0</v>
      </c>
      <c r="E46" s="199" t="n">
        <f aca="false">SUM(E47:E51)</f>
        <v>0</v>
      </c>
    </row>
    <row r="47" customFormat="false" ht="12" hidden="false" customHeight="true" outlineLevel="0" collapsed="false">
      <c r="A47" s="530" t="s">
        <v>141</v>
      </c>
      <c r="B47" s="135" t="s">
        <v>311</v>
      </c>
      <c r="C47" s="228"/>
      <c r="D47" s="228"/>
      <c r="E47" s="229"/>
    </row>
    <row r="48" customFormat="false" ht="12" hidden="false" customHeight="true" outlineLevel="0" collapsed="false">
      <c r="A48" s="530" t="s">
        <v>143</v>
      </c>
      <c r="B48" s="114" t="s">
        <v>312</v>
      </c>
      <c r="C48" s="206"/>
      <c r="D48" s="206"/>
      <c r="E48" s="207"/>
    </row>
    <row r="49" customFormat="false" ht="12" hidden="false" customHeight="true" outlineLevel="0" collapsed="false">
      <c r="A49" s="530" t="s">
        <v>145</v>
      </c>
      <c r="B49" s="114" t="s">
        <v>313</v>
      </c>
      <c r="C49" s="206"/>
      <c r="D49" s="206"/>
      <c r="E49" s="207"/>
    </row>
    <row r="50" customFormat="false" ht="12" hidden="false" customHeight="true" outlineLevel="0" collapsed="false">
      <c r="A50" s="530" t="s">
        <v>147</v>
      </c>
      <c r="B50" s="114" t="s">
        <v>314</v>
      </c>
      <c r="C50" s="206"/>
      <c r="D50" s="206"/>
      <c r="E50" s="207"/>
    </row>
    <row r="51" customFormat="false" ht="12" hidden="false" customHeight="true" outlineLevel="0" collapsed="false">
      <c r="A51" s="530" t="s">
        <v>149</v>
      </c>
      <c r="B51" s="114" t="s">
        <v>316</v>
      </c>
      <c r="C51" s="206"/>
      <c r="D51" s="206"/>
      <c r="E51" s="207"/>
    </row>
    <row r="52" customFormat="false" ht="12" hidden="false" customHeight="true" outlineLevel="0" collapsed="false">
      <c r="A52" s="532" t="s">
        <v>153</v>
      </c>
      <c r="B52" s="133" t="s">
        <v>640</v>
      </c>
      <c r="C52" s="198" t="n">
        <f aca="false">SUM(C53:C55)</f>
        <v>0</v>
      </c>
      <c r="D52" s="198" t="n">
        <f aca="false">SUM(D53:D55)</f>
        <v>0</v>
      </c>
      <c r="E52" s="199" t="n">
        <f aca="false">SUM(E53:E55)</f>
        <v>0</v>
      </c>
    </row>
    <row r="53" s="548" customFormat="true" ht="12" hidden="false" customHeight="true" outlineLevel="0" collapsed="false">
      <c r="A53" s="530" t="s">
        <v>155</v>
      </c>
      <c r="B53" s="135" t="s">
        <v>347</v>
      </c>
      <c r="C53" s="228"/>
      <c r="D53" s="228"/>
      <c r="E53" s="229"/>
    </row>
    <row r="54" customFormat="false" ht="12" hidden="false" customHeight="true" outlineLevel="0" collapsed="false">
      <c r="A54" s="530" t="s">
        <v>157</v>
      </c>
      <c r="B54" s="114" t="s">
        <v>349</v>
      </c>
      <c r="C54" s="206"/>
      <c r="D54" s="206"/>
      <c r="E54" s="207"/>
    </row>
    <row r="55" customFormat="false" ht="12" hidden="false" customHeight="true" outlineLevel="0" collapsed="false">
      <c r="A55" s="530" t="s">
        <v>159</v>
      </c>
      <c r="B55" s="114" t="s">
        <v>641</v>
      </c>
      <c r="C55" s="206"/>
      <c r="D55" s="206"/>
      <c r="E55" s="207"/>
    </row>
    <row r="56" customFormat="false" ht="12" hidden="false" customHeight="true" outlineLevel="0" collapsed="false">
      <c r="A56" s="530" t="s">
        <v>161</v>
      </c>
      <c r="B56" s="114" t="s">
        <v>642</v>
      </c>
      <c r="C56" s="206"/>
      <c r="D56" s="206"/>
      <c r="E56" s="207"/>
    </row>
    <row r="57" customFormat="false" ht="12" hidden="false" customHeight="true" outlineLevel="0" collapsed="false">
      <c r="A57" s="532" t="s">
        <v>167</v>
      </c>
      <c r="B57" s="133" t="s">
        <v>643</v>
      </c>
      <c r="C57" s="533"/>
      <c r="D57" s="533"/>
      <c r="E57" s="534"/>
    </row>
    <row r="58" customFormat="false" ht="15.15" hidden="false" customHeight="true" outlineLevel="0" collapsed="false">
      <c r="A58" s="532" t="s">
        <v>366</v>
      </c>
      <c r="B58" s="549" t="s">
        <v>644</v>
      </c>
      <c r="C58" s="543" t="n">
        <f aca="false">+C46+C52+C57</f>
        <v>0</v>
      </c>
      <c r="D58" s="543" t="n">
        <f aca="false">+D46+D52+D57</f>
        <v>0</v>
      </c>
      <c r="E58" s="544" t="n">
        <f aca="false">+E46+E52+E57</f>
        <v>0</v>
      </c>
    </row>
    <row r="59" customFormat="false" ht="13.8" hidden="false" customHeight="false" outlineLevel="0" collapsed="false">
      <c r="C59" s="436" t="n">
        <f aca="false">C42-C58</f>
        <v>0</v>
      </c>
      <c r="D59" s="436" t="n">
        <f aca="false">D42-D58</f>
        <v>0</v>
      </c>
      <c r="E59" s="550"/>
    </row>
    <row r="60" customFormat="false" ht="15.15" hidden="false" customHeight="true" outlineLevel="0" collapsed="false">
      <c r="A60" s="441" t="s">
        <v>611</v>
      </c>
      <c r="B60" s="442"/>
      <c r="C60" s="439"/>
      <c r="D60" s="439"/>
      <c r="E60" s="440"/>
    </row>
    <row r="61" customFormat="false" ht="14.4" hidden="false" customHeight="true" outlineLevel="0" collapsed="false">
      <c r="A61" s="443" t="s">
        <v>612</v>
      </c>
      <c r="B61" s="444"/>
      <c r="C61" s="439"/>
      <c r="D61" s="439"/>
      <c r="E61" s="440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10" activeCellId="0" sqref="D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3" width="12.99"/>
    <col collapsed="false" customWidth="true" hidden="false" outlineLevel="0" max="2" min="2" style="514" width="58.99"/>
    <col collapsed="false" customWidth="true" hidden="false" outlineLevel="0" max="5" min="3" style="514" width="15.77"/>
    <col collapsed="false" customWidth="false" hidden="false" outlineLevel="0" max="257" min="6" style="514" width="9.32"/>
  </cols>
  <sheetData>
    <row r="1" s="515" customFormat="true" ht="21.15" hidden="false" customHeight="true" outlineLevel="0" collapsed="false">
      <c r="A1" s="375"/>
      <c r="B1" s="556" t="str">
        <f aca="false">CONCATENATE("6.2.3. melléklet ",Z_ALAPADATOK!A7," ",Z_ALAPADATOK!B7," ",Z_ALAPADATOK!C7," ",Z_ALAPADATOK!D7," ",Z_ALAPADATOK!E7," ",Z_ALAPADATOK!F7," ",Z_ALAPADATOK!G7," ",Z_ALAPADATOK!H7)</f>
        <v>6.2.3. melléklet a 9 / 2020. ( VII.9. ) önkormányzati rendelethez</v>
      </c>
      <c r="C1" s="556"/>
      <c r="D1" s="556"/>
      <c r="E1" s="556"/>
    </row>
    <row r="2" s="519" customFormat="true" ht="23.4" hidden="false" customHeight="true" outlineLevel="0" collapsed="false">
      <c r="A2" s="516" t="s">
        <v>617</v>
      </c>
      <c r="B2" s="517" t="str">
        <f aca="false">CONCATENATE('Z_6.2.2.sz.mell'!B2:D2)</f>
        <v>Polgármesteri /közös/ hivatal</v>
      </c>
      <c r="C2" s="517"/>
      <c r="D2" s="517"/>
      <c r="E2" s="518" t="s">
        <v>614</v>
      </c>
    </row>
    <row r="3" s="519" customFormat="true" ht="23.4" hidden="false" customHeight="true" outlineLevel="0" collapsed="false">
      <c r="A3" s="516" t="s">
        <v>589</v>
      </c>
      <c r="B3" s="517" t="s">
        <v>616</v>
      </c>
      <c r="C3" s="517"/>
      <c r="D3" s="517"/>
      <c r="E3" s="518" t="s">
        <v>646</v>
      </c>
    </row>
    <row r="4" s="520" customFormat="true" ht="15.9" hidden="false" customHeight="true" outlineLevel="0" collapsed="false">
      <c r="A4" s="383"/>
      <c r="B4" s="383"/>
      <c r="C4" s="384"/>
      <c r="D4" s="385"/>
      <c r="E4" s="384" t="str">
        <f aca="false">'Z_6.2.2.sz.mell'!E4</f>
        <v> Forintban!</v>
      </c>
    </row>
    <row r="5" customFormat="false" ht="23.4" hidden="false" customHeight="false" outlineLevel="0" collapsed="false">
      <c r="A5" s="388" t="s">
        <v>591</v>
      </c>
      <c r="B5" s="389" t="s">
        <v>592</v>
      </c>
      <c r="C5" s="389" t="s">
        <v>593</v>
      </c>
      <c r="D5" s="390" t="s">
        <v>594</v>
      </c>
      <c r="E5" s="391" t="str">
        <f aca="false">CONCATENATE('Z_6.2.2.sz.mell'!E5)</f>
        <v>Teljesítés
2019. XII. 31.</v>
      </c>
    </row>
    <row r="6" s="525" customFormat="true" ht="12.9" hidden="false" customHeight="true" outlineLevel="0" collapsed="false">
      <c r="A6" s="521" t="s">
        <v>134</v>
      </c>
      <c r="B6" s="522" t="s">
        <v>135</v>
      </c>
      <c r="C6" s="522" t="s">
        <v>136</v>
      </c>
      <c r="D6" s="523" t="s">
        <v>137</v>
      </c>
      <c r="E6" s="524" t="s">
        <v>138</v>
      </c>
    </row>
    <row r="7" s="525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527" customFormat="true" ht="12" hidden="false" customHeight="true" outlineLevel="0" collapsed="false">
      <c r="A8" s="392" t="s">
        <v>139</v>
      </c>
      <c r="B8" s="526" t="s">
        <v>619</v>
      </c>
      <c r="C8" s="198" t="n">
        <f aca="false">SUM(C9:C19)</f>
        <v>220000</v>
      </c>
      <c r="D8" s="198" t="n">
        <f aca="false">SUM(D9:D19)</f>
        <v>928415</v>
      </c>
      <c r="E8" s="199" t="n">
        <f aca="false">SUM(E9:E19)</f>
        <v>920495</v>
      </c>
    </row>
    <row r="9" s="527" customFormat="true" ht="12" hidden="false" customHeight="true" outlineLevel="0" collapsed="false">
      <c r="A9" s="528" t="s">
        <v>141</v>
      </c>
      <c r="B9" s="111" t="s">
        <v>200</v>
      </c>
      <c r="C9" s="217"/>
      <c r="D9" s="217"/>
      <c r="E9" s="529"/>
    </row>
    <row r="10" s="527" customFormat="true" ht="12" hidden="false" customHeight="true" outlineLevel="0" collapsed="false">
      <c r="A10" s="530" t="s">
        <v>143</v>
      </c>
      <c r="B10" s="114" t="s">
        <v>202</v>
      </c>
      <c r="C10" s="187" t="n">
        <v>220000</v>
      </c>
      <c r="D10" s="187" t="n">
        <v>928415</v>
      </c>
      <c r="E10" s="188" t="n">
        <v>920495</v>
      </c>
    </row>
    <row r="11" s="527" customFormat="true" ht="12" hidden="false" customHeight="true" outlineLevel="0" collapsed="false">
      <c r="A11" s="530" t="s">
        <v>145</v>
      </c>
      <c r="B11" s="114" t="s">
        <v>204</v>
      </c>
      <c r="C11" s="187"/>
      <c r="D11" s="187"/>
      <c r="E11" s="188"/>
    </row>
    <row r="12" s="527" customFormat="true" ht="12" hidden="false" customHeight="true" outlineLevel="0" collapsed="false">
      <c r="A12" s="530" t="s">
        <v>147</v>
      </c>
      <c r="B12" s="114" t="s">
        <v>206</v>
      </c>
      <c r="C12" s="187"/>
      <c r="D12" s="187"/>
      <c r="E12" s="188"/>
    </row>
    <row r="13" s="527" customFormat="true" ht="12" hidden="false" customHeight="true" outlineLevel="0" collapsed="false">
      <c r="A13" s="530" t="s">
        <v>149</v>
      </c>
      <c r="B13" s="114" t="s">
        <v>208</v>
      </c>
      <c r="C13" s="187"/>
      <c r="D13" s="187"/>
      <c r="E13" s="188"/>
    </row>
    <row r="14" s="527" customFormat="true" ht="12" hidden="false" customHeight="true" outlineLevel="0" collapsed="false">
      <c r="A14" s="530" t="s">
        <v>151</v>
      </c>
      <c r="B14" s="114" t="s">
        <v>620</v>
      </c>
      <c r="C14" s="187"/>
      <c r="D14" s="187"/>
      <c r="E14" s="188"/>
    </row>
    <row r="15" s="527" customFormat="true" ht="12" hidden="false" customHeight="true" outlineLevel="0" collapsed="false">
      <c r="A15" s="530" t="s">
        <v>318</v>
      </c>
      <c r="B15" s="139" t="s">
        <v>621</v>
      </c>
      <c r="C15" s="187"/>
      <c r="D15" s="187"/>
      <c r="E15" s="188"/>
    </row>
    <row r="16" s="527" customFormat="true" ht="12" hidden="false" customHeight="true" outlineLevel="0" collapsed="false">
      <c r="A16" s="530" t="s">
        <v>320</v>
      </c>
      <c r="B16" s="114" t="s">
        <v>622</v>
      </c>
      <c r="C16" s="224"/>
      <c r="D16" s="224"/>
      <c r="E16" s="225"/>
    </row>
    <row r="17" s="531" customFormat="true" ht="12" hidden="false" customHeight="true" outlineLevel="0" collapsed="false">
      <c r="A17" s="530" t="s">
        <v>322</v>
      </c>
      <c r="B17" s="114" t="s">
        <v>216</v>
      </c>
      <c r="C17" s="187"/>
      <c r="D17" s="187"/>
      <c r="E17" s="188"/>
    </row>
    <row r="18" s="531" customFormat="true" ht="12" hidden="false" customHeight="true" outlineLevel="0" collapsed="false">
      <c r="A18" s="530" t="s">
        <v>324</v>
      </c>
      <c r="B18" s="114" t="s">
        <v>218</v>
      </c>
      <c r="C18" s="194"/>
      <c r="D18" s="194"/>
      <c r="E18" s="195"/>
    </row>
    <row r="19" s="531" customFormat="true" ht="12" hidden="false" customHeight="true" outlineLevel="0" collapsed="false">
      <c r="A19" s="530" t="s">
        <v>326</v>
      </c>
      <c r="B19" s="139" t="s">
        <v>220</v>
      </c>
      <c r="C19" s="194"/>
      <c r="D19" s="194"/>
      <c r="E19" s="195"/>
    </row>
    <row r="20" s="527" customFormat="true" ht="12" hidden="false" customHeight="true" outlineLevel="0" collapsed="false">
      <c r="A20" s="392" t="s">
        <v>153</v>
      </c>
      <c r="B20" s="526" t="s">
        <v>623</v>
      </c>
      <c r="C20" s="198" t="n">
        <f aca="false">SUM(C21:C23)</f>
        <v>0</v>
      </c>
      <c r="D20" s="198" t="n">
        <f aca="false">SUM(D21:D23)</f>
        <v>0</v>
      </c>
      <c r="E20" s="199" t="n">
        <f aca="false">SUM(E21:E23)</f>
        <v>0</v>
      </c>
    </row>
    <row r="21" s="531" customFormat="true" ht="12" hidden="false" customHeight="true" outlineLevel="0" collapsed="false">
      <c r="A21" s="530" t="s">
        <v>155</v>
      </c>
      <c r="B21" s="135" t="s">
        <v>156</v>
      </c>
      <c r="C21" s="187"/>
      <c r="D21" s="187"/>
      <c r="E21" s="188"/>
    </row>
    <row r="22" s="531" customFormat="true" ht="12" hidden="false" customHeight="true" outlineLevel="0" collapsed="false">
      <c r="A22" s="530" t="s">
        <v>157</v>
      </c>
      <c r="B22" s="114" t="s">
        <v>624</v>
      </c>
      <c r="C22" s="187"/>
      <c r="D22" s="187"/>
      <c r="E22" s="188"/>
    </row>
    <row r="23" s="531" customFormat="true" ht="12" hidden="false" customHeight="true" outlineLevel="0" collapsed="false">
      <c r="A23" s="530" t="s">
        <v>159</v>
      </c>
      <c r="B23" s="114" t="s">
        <v>625</v>
      </c>
      <c r="C23" s="187"/>
      <c r="D23" s="187"/>
      <c r="E23" s="188"/>
    </row>
    <row r="24" s="531" customFormat="true" ht="12" hidden="false" customHeight="true" outlineLevel="0" collapsed="false">
      <c r="A24" s="530" t="s">
        <v>161</v>
      </c>
      <c r="B24" s="114" t="s">
        <v>626</v>
      </c>
      <c r="C24" s="187"/>
      <c r="D24" s="187"/>
      <c r="E24" s="188"/>
    </row>
    <row r="25" s="531" customFormat="true" ht="12" hidden="false" customHeight="true" outlineLevel="0" collapsed="false">
      <c r="A25" s="532" t="s">
        <v>167</v>
      </c>
      <c r="B25" s="133" t="s">
        <v>421</v>
      </c>
      <c r="C25" s="533"/>
      <c r="D25" s="533"/>
      <c r="E25" s="534"/>
    </row>
    <row r="26" s="531" customFormat="true" ht="12" hidden="false" customHeight="true" outlineLevel="0" collapsed="false">
      <c r="A26" s="532" t="s">
        <v>366</v>
      </c>
      <c r="B26" s="133" t="s">
        <v>627</v>
      </c>
      <c r="C26" s="198" t="n">
        <f aca="false">+C27+C28+C29</f>
        <v>0</v>
      </c>
      <c r="D26" s="198" t="n">
        <f aca="false">+D27+D28+D29</f>
        <v>0</v>
      </c>
      <c r="E26" s="199" t="n">
        <f aca="false">+E27+E28+E29</f>
        <v>0</v>
      </c>
    </row>
    <row r="27" s="531" customFormat="true" ht="12" hidden="false" customHeight="true" outlineLevel="0" collapsed="false">
      <c r="A27" s="535" t="s">
        <v>183</v>
      </c>
      <c r="B27" s="536" t="s">
        <v>170</v>
      </c>
      <c r="C27" s="228"/>
      <c r="D27" s="228"/>
      <c r="E27" s="229"/>
    </row>
    <row r="28" s="531" customFormat="true" ht="12" hidden="false" customHeight="true" outlineLevel="0" collapsed="false">
      <c r="A28" s="535" t="s">
        <v>185</v>
      </c>
      <c r="B28" s="536" t="s">
        <v>624</v>
      </c>
      <c r="C28" s="187"/>
      <c r="D28" s="187"/>
      <c r="E28" s="188"/>
    </row>
    <row r="29" s="531" customFormat="true" ht="12" hidden="false" customHeight="true" outlineLevel="0" collapsed="false">
      <c r="A29" s="535" t="s">
        <v>187</v>
      </c>
      <c r="B29" s="537" t="s">
        <v>628</v>
      </c>
      <c r="C29" s="187"/>
      <c r="D29" s="187"/>
      <c r="E29" s="188"/>
    </row>
    <row r="30" s="531" customFormat="true" ht="12" hidden="false" customHeight="true" outlineLevel="0" collapsed="false">
      <c r="A30" s="530" t="s">
        <v>189</v>
      </c>
      <c r="B30" s="538" t="s">
        <v>629</v>
      </c>
      <c r="C30" s="539"/>
      <c r="D30" s="539"/>
      <c r="E30" s="540"/>
    </row>
    <row r="31" s="531" customFormat="true" ht="12" hidden="false" customHeight="true" outlineLevel="0" collapsed="false">
      <c r="A31" s="532" t="s">
        <v>197</v>
      </c>
      <c r="B31" s="133" t="s">
        <v>630</v>
      </c>
      <c r="C31" s="198" t="n">
        <f aca="false">+C32+C33+C34</f>
        <v>0</v>
      </c>
      <c r="D31" s="198" t="n">
        <f aca="false">+D32+D33+D34</f>
        <v>0</v>
      </c>
      <c r="E31" s="199" t="n">
        <f aca="false">+E32+E33+E34</f>
        <v>0</v>
      </c>
    </row>
    <row r="32" s="531" customFormat="true" ht="12" hidden="false" customHeight="true" outlineLevel="0" collapsed="false">
      <c r="A32" s="535" t="s">
        <v>199</v>
      </c>
      <c r="B32" s="536" t="s">
        <v>224</v>
      </c>
      <c r="C32" s="228"/>
      <c r="D32" s="228"/>
      <c r="E32" s="229"/>
    </row>
    <row r="33" s="531" customFormat="true" ht="12" hidden="false" customHeight="true" outlineLevel="0" collapsed="false">
      <c r="A33" s="535" t="s">
        <v>201</v>
      </c>
      <c r="B33" s="537" t="s">
        <v>226</v>
      </c>
      <c r="C33" s="204"/>
      <c r="D33" s="204"/>
      <c r="E33" s="205"/>
    </row>
    <row r="34" s="531" customFormat="true" ht="12" hidden="false" customHeight="true" outlineLevel="0" collapsed="false">
      <c r="A34" s="530" t="s">
        <v>203</v>
      </c>
      <c r="B34" s="538" t="s">
        <v>228</v>
      </c>
      <c r="C34" s="539"/>
      <c r="D34" s="539"/>
      <c r="E34" s="540"/>
    </row>
    <row r="35" s="527" customFormat="true" ht="12" hidden="false" customHeight="true" outlineLevel="0" collapsed="false">
      <c r="A35" s="532" t="s">
        <v>221</v>
      </c>
      <c r="B35" s="133" t="s">
        <v>423</v>
      </c>
      <c r="C35" s="533"/>
      <c r="D35" s="533"/>
      <c r="E35" s="534"/>
    </row>
    <row r="36" s="527" customFormat="true" ht="12" hidden="false" customHeight="true" outlineLevel="0" collapsed="false">
      <c r="A36" s="532" t="s">
        <v>383</v>
      </c>
      <c r="B36" s="133" t="s">
        <v>631</v>
      </c>
      <c r="C36" s="533"/>
      <c r="D36" s="533"/>
      <c r="E36" s="534"/>
    </row>
    <row r="37" s="527" customFormat="true" ht="12" hidden="false" customHeight="true" outlineLevel="0" collapsed="false">
      <c r="A37" s="392" t="s">
        <v>243</v>
      </c>
      <c r="B37" s="133" t="s">
        <v>632</v>
      </c>
      <c r="C37" s="198" t="n">
        <f aca="false">+C8+C20+C25+C26+C31+C35+C36</f>
        <v>220000</v>
      </c>
      <c r="D37" s="198" t="n">
        <f aca="false">+D8+D20+D25+D26+D31+D35+D36</f>
        <v>928415</v>
      </c>
      <c r="E37" s="199" t="n">
        <f aca="false">+E8+E20+E25+E26+E31+E35+E36</f>
        <v>920495</v>
      </c>
    </row>
    <row r="38" s="527" customFormat="true" ht="12" hidden="false" customHeight="true" outlineLevel="0" collapsed="false">
      <c r="A38" s="541" t="s">
        <v>392</v>
      </c>
      <c r="B38" s="133" t="s">
        <v>633</v>
      </c>
      <c r="C38" s="198" t="n">
        <f aca="false">+C39+C40+C41</f>
        <v>37493168</v>
      </c>
      <c r="D38" s="198" t="n">
        <f aca="false">+D39+D40+D41</f>
        <v>36834753</v>
      </c>
      <c r="E38" s="199" t="n">
        <f aca="false">+E39+E40+E41</f>
        <v>36919753</v>
      </c>
    </row>
    <row r="39" s="527" customFormat="true" ht="12" hidden="false" customHeight="true" outlineLevel="0" collapsed="false">
      <c r="A39" s="528" t="s">
        <v>634</v>
      </c>
      <c r="B39" s="551" t="s">
        <v>477</v>
      </c>
      <c r="C39" s="552" t="n">
        <v>9025</v>
      </c>
      <c r="D39" s="552"/>
      <c r="E39" s="553"/>
    </row>
    <row r="40" s="527" customFormat="true" ht="12" hidden="false" customHeight="true" outlineLevel="0" collapsed="false">
      <c r="A40" s="535" t="s">
        <v>635</v>
      </c>
      <c r="B40" s="537" t="s">
        <v>636</v>
      </c>
      <c r="C40" s="204"/>
      <c r="D40" s="204"/>
      <c r="E40" s="205"/>
    </row>
    <row r="41" s="531" customFormat="true" ht="12" hidden="false" customHeight="true" outlineLevel="0" collapsed="false">
      <c r="A41" s="554" t="s">
        <v>637</v>
      </c>
      <c r="B41" s="538" t="s">
        <v>280</v>
      </c>
      <c r="C41" s="539" t="n">
        <v>37484143</v>
      </c>
      <c r="D41" s="539" t="n">
        <v>36834753</v>
      </c>
      <c r="E41" s="555" t="n">
        <v>36919753</v>
      </c>
    </row>
    <row r="42" s="531" customFormat="true" ht="15.15" hidden="false" customHeight="true" outlineLevel="0" collapsed="false">
      <c r="A42" s="541" t="s">
        <v>394</v>
      </c>
      <c r="B42" s="542" t="s">
        <v>638</v>
      </c>
      <c r="C42" s="543" t="n">
        <f aca="false">+C37+C38</f>
        <v>37713168</v>
      </c>
      <c r="D42" s="543" t="n">
        <f aca="false">+D37+D38</f>
        <v>37763168</v>
      </c>
      <c r="E42" s="544" t="n">
        <f aca="false">+E37+E38</f>
        <v>37840248</v>
      </c>
    </row>
    <row r="43" s="531" customFormat="true" ht="15.15" hidden="false" customHeight="true" outlineLevel="0" collapsed="false">
      <c r="A43" s="427"/>
      <c r="B43" s="428"/>
      <c r="C43" s="429"/>
    </row>
    <row r="44" customFormat="false" ht="13.8" hidden="false" customHeight="false" outlineLevel="0" collapsed="false">
      <c r="A44" s="545"/>
      <c r="B44" s="546"/>
      <c r="C44" s="547"/>
    </row>
    <row r="45" s="525" customFormat="true" ht="16.5" hidden="false" customHeight="true" outlineLevel="0" collapsed="false">
      <c r="A45" s="397" t="s">
        <v>410</v>
      </c>
      <c r="B45" s="397"/>
      <c r="C45" s="397"/>
      <c r="D45" s="397"/>
      <c r="E45" s="397"/>
    </row>
    <row r="46" s="548" customFormat="true" ht="12" hidden="false" customHeight="true" outlineLevel="0" collapsed="false">
      <c r="A46" s="532" t="s">
        <v>139</v>
      </c>
      <c r="B46" s="133" t="s">
        <v>639</v>
      </c>
      <c r="C46" s="198" t="n">
        <f aca="false">SUM(C47:C51)</f>
        <v>37563168</v>
      </c>
      <c r="D46" s="198" t="n">
        <f aca="false">SUM(D47:D51)</f>
        <v>37563168</v>
      </c>
      <c r="E46" s="199" t="n">
        <f aca="false">SUM(E47:E51)</f>
        <v>28563168</v>
      </c>
    </row>
    <row r="47" customFormat="false" ht="12" hidden="false" customHeight="true" outlineLevel="0" collapsed="false">
      <c r="A47" s="530" t="s">
        <v>141</v>
      </c>
      <c r="B47" s="135" t="s">
        <v>311</v>
      </c>
      <c r="C47" s="228" t="n">
        <v>27404648</v>
      </c>
      <c r="D47" s="228" t="n">
        <v>27404648</v>
      </c>
      <c r="E47" s="229" t="n">
        <v>19404648</v>
      </c>
    </row>
    <row r="48" customFormat="false" ht="12" hidden="false" customHeight="true" outlineLevel="0" collapsed="false">
      <c r="A48" s="530" t="s">
        <v>143</v>
      </c>
      <c r="B48" s="114" t="s">
        <v>312</v>
      </c>
      <c r="C48" s="206" t="n">
        <v>5581098</v>
      </c>
      <c r="D48" s="206" t="n">
        <v>5581098</v>
      </c>
      <c r="E48" s="207" t="n">
        <v>4581098</v>
      </c>
    </row>
    <row r="49" customFormat="false" ht="12" hidden="false" customHeight="true" outlineLevel="0" collapsed="false">
      <c r="A49" s="530" t="s">
        <v>145</v>
      </c>
      <c r="B49" s="114" t="s">
        <v>313</v>
      </c>
      <c r="C49" s="206" t="n">
        <v>4577422</v>
      </c>
      <c r="D49" s="206" t="n">
        <v>4577422</v>
      </c>
      <c r="E49" s="207" t="n">
        <v>4577422</v>
      </c>
    </row>
    <row r="50" customFormat="false" ht="12" hidden="false" customHeight="true" outlineLevel="0" collapsed="false">
      <c r="A50" s="530" t="s">
        <v>147</v>
      </c>
      <c r="B50" s="114" t="s">
        <v>314</v>
      </c>
      <c r="C50" s="206"/>
      <c r="D50" s="206"/>
      <c r="E50" s="207"/>
    </row>
    <row r="51" customFormat="false" ht="12" hidden="false" customHeight="true" outlineLevel="0" collapsed="false">
      <c r="A51" s="530" t="s">
        <v>149</v>
      </c>
      <c r="B51" s="114" t="s">
        <v>316</v>
      </c>
      <c r="C51" s="206"/>
      <c r="D51" s="206"/>
      <c r="E51" s="207"/>
    </row>
    <row r="52" customFormat="false" ht="12" hidden="false" customHeight="true" outlineLevel="0" collapsed="false">
      <c r="A52" s="532" t="s">
        <v>153</v>
      </c>
      <c r="B52" s="133" t="s">
        <v>640</v>
      </c>
      <c r="C52" s="198" t="n">
        <f aca="false">SUM(C53:C55)</f>
        <v>150000</v>
      </c>
      <c r="D52" s="198" t="n">
        <f aca="false">SUM(D53:D55)</f>
        <v>200000</v>
      </c>
      <c r="E52" s="199" t="n">
        <f aca="false">SUM(E53:E55)</f>
        <v>228647</v>
      </c>
    </row>
    <row r="53" s="548" customFormat="true" ht="12" hidden="false" customHeight="true" outlineLevel="0" collapsed="false">
      <c r="A53" s="530" t="s">
        <v>155</v>
      </c>
      <c r="B53" s="135" t="s">
        <v>347</v>
      </c>
      <c r="C53" s="228" t="n">
        <v>150000</v>
      </c>
      <c r="D53" s="228" t="n">
        <v>200000</v>
      </c>
      <c r="E53" s="229" t="n">
        <v>228647</v>
      </c>
    </row>
    <row r="54" customFormat="false" ht="12" hidden="false" customHeight="true" outlineLevel="0" collapsed="false">
      <c r="A54" s="530" t="s">
        <v>157</v>
      </c>
      <c r="B54" s="114" t="s">
        <v>349</v>
      </c>
      <c r="C54" s="206"/>
      <c r="D54" s="206"/>
      <c r="E54" s="207"/>
    </row>
    <row r="55" customFormat="false" ht="12" hidden="false" customHeight="true" outlineLevel="0" collapsed="false">
      <c r="A55" s="530" t="s">
        <v>159</v>
      </c>
      <c r="B55" s="114" t="s">
        <v>641</v>
      </c>
      <c r="C55" s="206"/>
      <c r="D55" s="206"/>
      <c r="E55" s="207"/>
    </row>
    <row r="56" customFormat="false" ht="12" hidden="false" customHeight="true" outlineLevel="0" collapsed="false">
      <c r="A56" s="530" t="s">
        <v>161</v>
      </c>
      <c r="B56" s="114" t="s">
        <v>642</v>
      </c>
      <c r="C56" s="206"/>
      <c r="D56" s="206"/>
      <c r="E56" s="207"/>
    </row>
    <row r="57" customFormat="false" ht="12" hidden="false" customHeight="true" outlineLevel="0" collapsed="false">
      <c r="A57" s="532" t="s">
        <v>167</v>
      </c>
      <c r="B57" s="133" t="s">
        <v>643</v>
      </c>
      <c r="C57" s="533"/>
      <c r="D57" s="533"/>
      <c r="E57" s="534"/>
    </row>
    <row r="58" customFormat="false" ht="15.15" hidden="false" customHeight="true" outlineLevel="0" collapsed="false">
      <c r="A58" s="532" t="s">
        <v>366</v>
      </c>
      <c r="B58" s="549" t="s">
        <v>644</v>
      </c>
      <c r="C58" s="543" t="n">
        <f aca="false">+C46+C52+C57</f>
        <v>37713168</v>
      </c>
      <c r="D58" s="543" t="n">
        <f aca="false">+D46+D52+D57</f>
        <v>37763168</v>
      </c>
      <c r="E58" s="544" t="n">
        <f aca="false">+E46+E52+E57</f>
        <v>28791815</v>
      </c>
    </row>
    <row r="59" customFormat="false" ht="13.8" hidden="false" customHeight="false" outlineLevel="0" collapsed="false">
      <c r="C59" s="436" t="n">
        <f aca="false">C42-C58</f>
        <v>0</v>
      </c>
      <c r="D59" s="436" t="n">
        <f aca="false">D42-D58</f>
        <v>0</v>
      </c>
      <c r="E59" s="550"/>
    </row>
    <row r="60" customFormat="false" ht="15.15" hidden="false" customHeight="true" outlineLevel="0" collapsed="false">
      <c r="A60" s="441" t="s">
        <v>611</v>
      </c>
      <c r="B60" s="442"/>
      <c r="C60" s="439" t="n">
        <v>5</v>
      </c>
      <c r="D60" s="439" t="n">
        <v>5</v>
      </c>
      <c r="E60" s="440" t="n">
        <v>5</v>
      </c>
    </row>
    <row r="61" customFormat="false" ht="14.4" hidden="false" customHeight="true" outlineLevel="0" collapsed="false">
      <c r="A61" s="443" t="s">
        <v>612</v>
      </c>
      <c r="B61" s="444"/>
      <c r="C61" s="439"/>
      <c r="D61" s="439"/>
      <c r="E61" s="440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14" activeCellId="0" sqref="C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3" width="13.77"/>
    <col collapsed="false" customWidth="true" hidden="false" outlineLevel="0" max="2" min="2" style="514" width="54.43"/>
    <col collapsed="false" customWidth="true" hidden="false" outlineLevel="0" max="5" min="3" style="514" width="15.77"/>
    <col collapsed="false" customWidth="false" hidden="false" outlineLevel="0" max="257" min="6" style="514" width="9.32"/>
  </cols>
  <sheetData>
    <row r="1" s="515" customFormat="true" ht="16.2" hidden="false" customHeight="false" outlineLevel="0" collapsed="false">
      <c r="A1" s="375"/>
      <c r="B1" s="376" t="str">
        <f aca="false">CONCATENATE("6.3. melléklet ",Z_ALAPADATOK!A7," ",Z_ALAPADATOK!B7," ",Z_ALAPADATOK!C7," ",Z_ALAPADATOK!D7," ",Z_ALAPADATOK!E7," ",Z_ALAPADATOK!F7," ",Z_ALAPADATOK!G7," ",Z_ALAPADATOK!H7)</f>
        <v>6.3. melléklet a 9 / 2020. ( VII.9. ) önkormányzati rendelethez</v>
      </c>
      <c r="C1" s="376"/>
      <c r="D1" s="376"/>
      <c r="E1" s="376"/>
    </row>
    <row r="2" s="519" customFormat="true" ht="25.5" hidden="false" customHeight="true" outlineLevel="0" collapsed="false">
      <c r="A2" s="516" t="s">
        <v>617</v>
      </c>
      <c r="B2" s="517" t="str">
        <f aca="false">CONCATENATE(Z_ALAPADATOK!B13)</f>
        <v>Regenbogen Német Nemzetiségi Óvoda-Bölcsőde</v>
      </c>
      <c r="C2" s="517"/>
      <c r="D2" s="517"/>
      <c r="E2" s="518" t="s">
        <v>645</v>
      </c>
    </row>
    <row r="3" s="519" customFormat="true" ht="23.4" hidden="false" customHeight="true" outlineLevel="0" collapsed="false">
      <c r="A3" s="516" t="s">
        <v>589</v>
      </c>
      <c r="B3" s="517" t="s">
        <v>590</v>
      </c>
      <c r="C3" s="517"/>
      <c r="D3" s="517"/>
      <c r="E3" s="518" t="s">
        <v>588</v>
      </c>
    </row>
    <row r="4" s="520" customFormat="true" ht="15.9" hidden="false" customHeight="true" outlineLevel="0" collapsed="false">
      <c r="A4" s="383"/>
      <c r="B4" s="383"/>
      <c r="C4" s="384"/>
      <c r="D4" s="385"/>
      <c r="E4" s="384" t="str">
        <f aca="false">'Z_6.2.3.sz.mell'!E4</f>
        <v> Forintban!</v>
      </c>
    </row>
    <row r="5" customFormat="false" ht="23.4" hidden="false" customHeight="false" outlineLevel="0" collapsed="false">
      <c r="A5" s="388" t="s">
        <v>591</v>
      </c>
      <c r="B5" s="389" t="s">
        <v>592</v>
      </c>
      <c r="C5" s="389" t="s">
        <v>593</v>
      </c>
      <c r="D5" s="390" t="s">
        <v>594</v>
      </c>
      <c r="E5" s="391" t="str">
        <f aca="false">CONCATENATE('Z_6.2.3.sz.mell'!E5)</f>
        <v>Teljesítés
2019. XII. 31.</v>
      </c>
    </row>
    <row r="6" s="525" customFormat="true" ht="12.9" hidden="false" customHeight="true" outlineLevel="0" collapsed="false">
      <c r="A6" s="521" t="s">
        <v>134</v>
      </c>
      <c r="B6" s="522" t="s">
        <v>135</v>
      </c>
      <c r="C6" s="522" t="s">
        <v>136</v>
      </c>
      <c r="D6" s="523" t="s">
        <v>137</v>
      </c>
      <c r="E6" s="524" t="s">
        <v>138</v>
      </c>
    </row>
    <row r="7" s="525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527" customFormat="true" ht="12" hidden="false" customHeight="true" outlineLevel="0" collapsed="false">
      <c r="A8" s="392" t="s">
        <v>139</v>
      </c>
      <c r="B8" s="526" t="s">
        <v>619</v>
      </c>
      <c r="C8" s="198" t="n">
        <f aca="false">SUM(C9:C19)</f>
        <v>27240344</v>
      </c>
      <c r="D8" s="198" t="n">
        <f aca="false">SUM(D9:D19)</f>
        <v>21698001</v>
      </c>
      <c r="E8" s="557" t="n">
        <f aca="false">SUM(E9:E19)</f>
        <v>13892550</v>
      </c>
    </row>
    <row r="9" s="527" customFormat="true" ht="12" hidden="false" customHeight="true" outlineLevel="0" collapsed="false">
      <c r="A9" s="528" t="s">
        <v>141</v>
      </c>
      <c r="B9" s="111" t="s">
        <v>200</v>
      </c>
      <c r="C9" s="217" t="n">
        <f aca="false">'Z_6.3.1.sz.mell'!C9+'Z_6.3.2.sz.mell'!C9+'Z_6.3.3.sz.mell'!C9</f>
        <v>0</v>
      </c>
      <c r="D9" s="217" t="n">
        <f aca="false">'Z_6.3.1.sz.mell'!D9+'Z_6.3.2.sz.mell'!D9+'Z_6.3.3.sz.mell'!D9</f>
        <v>0</v>
      </c>
      <c r="E9" s="529" t="n">
        <f aca="false">'Z_6.3.1.sz.mell'!E9+'Z_6.3.2.sz.mell'!E9+'Z_6.3.3.sz.mell'!E9</f>
        <v>0</v>
      </c>
    </row>
    <row r="10" s="527" customFormat="true" ht="12" hidden="false" customHeight="true" outlineLevel="0" collapsed="false">
      <c r="A10" s="530" t="s">
        <v>143</v>
      </c>
      <c r="B10" s="114" t="s">
        <v>202</v>
      </c>
      <c r="C10" s="187" t="n">
        <f aca="false">'Z_6.3.1.sz.mell'!C10+'Z_6.3.2.sz.mell'!C10+'Z_6.3.3.sz.mell'!C10</f>
        <v>0</v>
      </c>
      <c r="D10" s="558" t="n">
        <f aca="false">'Z_6.3.1.sz.mell'!D10+'Z_6.3.2.sz.mell'!D10+'Z_6.3.3.sz.mell'!D10</f>
        <v>112396</v>
      </c>
      <c r="E10" s="188" t="n">
        <f aca="false">'Z_6.3.1.sz.mell'!E10+'Z_6.3.2.sz.mell'!E10+'Z_6.3.3.sz.mell'!E10</f>
        <v>112396</v>
      </c>
    </row>
    <row r="11" s="527" customFormat="true" ht="12" hidden="false" customHeight="true" outlineLevel="0" collapsed="false">
      <c r="A11" s="530" t="s">
        <v>145</v>
      </c>
      <c r="B11" s="114" t="s">
        <v>204</v>
      </c>
      <c r="C11" s="187" t="n">
        <f aca="false">'Z_6.3.1.sz.mell'!C11+'Z_6.3.2.sz.mell'!C11+'Z_6.3.3.sz.mell'!C11</f>
        <v>0</v>
      </c>
      <c r="D11" s="558" t="n">
        <f aca="false">'Z_6.3.1.sz.mell'!D11+'Z_6.3.2.sz.mell'!D11+'Z_6.3.3.sz.mell'!D11</f>
        <v>0</v>
      </c>
      <c r="E11" s="188" t="n">
        <f aca="false">'Z_6.3.1.sz.mell'!E11+'Z_6.3.2.sz.mell'!E11+'Z_6.3.3.sz.mell'!E11</f>
        <v>0</v>
      </c>
    </row>
    <row r="12" s="527" customFormat="true" ht="12" hidden="false" customHeight="true" outlineLevel="0" collapsed="false">
      <c r="A12" s="530" t="s">
        <v>147</v>
      </c>
      <c r="B12" s="114" t="s">
        <v>206</v>
      </c>
      <c r="C12" s="187" t="n">
        <f aca="false">'Z_6.3.1.sz.mell'!C12+'Z_6.3.2.sz.mell'!C12+'Z_6.3.3.sz.mell'!C12</f>
        <v>120000</v>
      </c>
      <c r="D12" s="558" t="n">
        <f aca="false">'Z_6.3.1.sz.mell'!D12+'Z_6.3.2.sz.mell'!D12+'Z_6.3.3.sz.mell'!D12</f>
        <v>120000</v>
      </c>
      <c r="E12" s="188" t="n">
        <f aca="false">'Z_6.3.1.sz.mell'!E12+'Z_6.3.2.sz.mell'!E12+'Z_6.3.3.sz.mell'!E12</f>
        <v>51000</v>
      </c>
    </row>
    <row r="13" s="527" customFormat="true" ht="12" hidden="false" customHeight="true" outlineLevel="0" collapsed="false">
      <c r="A13" s="530" t="s">
        <v>149</v>
      </c>
      <c r="B13" s="114" t="s">
        <v>208</v>
      </c>
      <c r="C13" s="187" t="n">
        <f aca="false">'Z_6.3.1.sz.mell'!C13+'Z_6.3.2.sz.mell'!C13+'Z_6.3.3.sz.mell'!C13</f>
        <v>21329089</v>
      </c>
      <c r="D13" s="558" t="n">
        <f aca="false">'Z_6.3.1.sz.mell'!D13+'Z_6.3.2.sz.mell'!D13+'Z_6.3.3.sz.mell'!D13</f>
        <v>15118469</v>
      </c>
      <c r="E13" s="188" t="n">
        <f aca="false">'Z_6.3.1.sz.mell'!E13+'Z_6.3.2.sz.mell'!E13+'Z_6.3.3.sz.mell'!E13</f>
        <v>9342536</v>
      </c>
    </row>
    <row r="14" s="527" customFormat="true" ht="12" hidden="false" customHeight="true" outlineLevel="0" collapsed="false">
      <c r="A14" s="530" t="s">
        <v>151</v>
      </c>
      <c r="B14" s="114" t="s">
        <v>620</v>
      </c>
      <c r="C14" s="217" t="n">
        <f aca="false">'Z_6.3.1.sz.mell'!C14+'Z_6.3.2.sz.mell'!C14+'Z_6.3.3.sz.mell'!C14</f>
        <v>5696755</v>
      </c>
      <c r="D14" s="558" t="n">
        <f aca="false">'Z_6.3.1.sz.mell'!D14+'Z_6.3.2.sz.mell'!D14+'Z_6.3.3.sz.mell'!D14</f>
        <v>4558867</v>
      </c>
      <c r="E14" s="188" t="n">
        <f aca="false">'Z_6.3.1.sz.mell'!E14+'Z_6.3.2.sz.mell'!E14+'Z_6.3.3.sz.mell'!E14</f>
        <v>2598349</v>
      </c>
    </row>
    <row r="15" s="527" customFormat="true" ht="12" hidden="false" customHeight="true" outlineLevel="0" collapsed="false">
      <c r="A15" s="530" t="s">
        <v>318</v>
      </c>
      <c r="B15" s="139" t="s">
        <v>621</v>
      </c>
      <c r="C15" s="187" t="n">
        <f aca="false">'Z_6.3.1.sz.mell'!C15+'Z_6.3.2.sz.mell'!C15+'Z_6.3.3.sz.mell'!C15</f>
        <v>94500</v>
      </c>
      <c r="D15" s="558" t="n">
        <f aca="false">'Z_6.3.1.sz.mell'!D15+'Z_6.3.2.sz.mell'!D15+'Z_6.3.3.sz.mell'!D15</f>
        <v>1642000</v>
      </c>
      <c r="E15" s="188" t="n">
        <f aca="false">'Z_6.3.1.sz.mell'!E15+'Z_6.3.2.sz.mell'!E15+'Z_6.3.3.sz.mell'!E15</f>
        <v>1642000</v>
      </c>
    </row>
    <row r="16" s="527" customFormat="true" ht="12" hidden="false" customHeight="true" outlineLevel="0" collapsed="false">
      <c r="A16" s="530" t="s">
        <v>320</v>
      </c>
      <c r="B16" s="114" t="s">
        <v>622</v>
      </c>
      <c r="C16" s="224" t="n">
        <f aca="false">'Z_6.3.1.sz.mell'!C16+'Z_6.3.2.sz.mell'!C16+'Z_6.3.3.sz.mell'!C16</f>
        <v>0</v>
      </c>
      <c r="D16" s="559" t="n">
        <f aca="false">'Z_6.3.1.sz.mell'!D16+'Z_6.3.2.sz.mell'!D16+'Z_6.3.3.sz.mell'!D16</f>
        <v>0</v>
      </c>
      <c r="E16" s="225" t="n">
        <f aca="false">'Z_6.3.1.sz.mell'!E16+'Z_6.3.2.sz.mell'!E16+'Z_6.3.3.sz.mell'!E16</f>
        <v>0</v>
      </c>
    </row>
    <row r="17" s="531" customFormat="true" ht="12" hidden="false" customHeight="true" outlineLevel="0" collapsed="false">
      <c r="A17" s="530" t="s">
        <v>322</v>
      </c>
      <c r="B17" s="114" t="s">
        <v>216</v>
      </c>
      <c r="C17" s="187" t="n">
        <f aca="false">'Z_6.3.1.sz.mell'!C17+'Z_6.3.2.sz.mell'!C17+'Z_6.3.3.sz.mell'!C17</f>
        <v>0</v>
      </c>
      <c r="D17" s="558" t="n">
        <f aca="false">'Z_6.3.1.sz.mell'!D17+'Z_6.3.2.sz.mell'!D17+'Z_6.3.3.sz.mell'!D17</f>
        <v>0</v>
      </c>
      <c r="E17" s="188" t="n">
        <f aca="false">'Z_6.3.1.sz.mell'!E17+'Z_6.3.2.sz.mell'!E17+'Z_6.3.3.sz.mell'!E17</f>
        <v>0</v>
      </c>
    </row>
    <row r="18" s="531" customFormat="true" ht="12" hidden="false" customHeight="true" outlineLevel="0" collapsed="false">
      <c r="A18" s="530" t="s">
        <v>324</v>
      </c>
      <c r="B18" s="114" t="s">
        <v>218</v>
      </c>
      <c r="C18" s="194" t="n">
        <f aca="false">'Z_6.3.1.sz.mell'!C18+'Z_6.3.2.sz.mell'!C18+'Z_6.3.3.sz.mell'!C18</f>
        <v>0</v>
      </c>
      <c r="D18" s="560" t="n">
        <f aca="false">'Z_6.3.1.sz.mell'!D18+'Z_6.3.2.sz.mell'!D18+'Z_6.3.3.sz.mell'!D18</f>
        <v>0</v>
      </c>
      <c r="E18" s="195" t="n">
        <f aca="false">'Z_6.3.1.sz.mell'!E18+'Z_6.3.2.sz.mell'!E18+'Z_6.3.3.sz.mell'!E18</f>
        <v>0</v>
      </c>
    </row>
    <row r="19" s="531" customFormat="true" ht="12" hidden="false" customHeight="true" outlineLevel="0" collapsed="false">
      <c r="A19" s="530" t="s">
        <v>326</v>
      </c>
      <c r="B19" s="139" t="s">
        <v>220</v>
      </c>
      <c r="C19" s="194" t="n">
        <f aca="false">'Z_6.3.1.sz.mell'!C19+'Z_6.3.2.sz.mell'!C19+'Z_6.3.3.sz.mell'!C19</f>
        <v>0</v>
      </c>
      <c r="D19" s="560" t="n">
        <f aca="false">'Z_6.3.1.sz.mell'!D19+'Z_6.3.2.sz.mell'!D19+'Z_6.3.3.sz.mell'!D19</f>
        <v>146269</v>
      </c>
      <c r="E19" s="195" t="n">
        <f aca="false">'Z_6.3.1.sz.mell'!E19+'Z_6.3.2.sz.mell'!E19+'Z_6.3.3.sz.mell'!E19</f>
        <v>146269</v>
      </c>
    </row>
    <row r="20" s="527" customFormat="true" ht="12" hidden="false" customHeight="true" outlineLevel="0" collapsed="false">
      <c r="A20" s="392" t="s">
        <v>153</v>
      </c>
      <c r="B20" s="526" t="s">
        <v>623</v>
      </c>
      <c r="C20" s="198" t="n">
        <f aca="false">SUM(C21:C23)</f>
        <v>0</v>
      </c>
      <c r="D20" s="210" t="n">
        <f aca="false">SUM(D21:D23)</f>
        <v>207000</v>
      </c>
      <c r="E20" s="199" t="n">
        <f aca="false">SUM(E21:E23)</f>
        <v>0</v>
      </c>
    </row>
    <row r="21" s="531" customFormat="true" ht="12" hidden="false" customHeight="true" outlineLevel="0" collapsed="false">
      <c r="A21" s="530" t="s">
        <v>155</v>
      </c>
      <c r="B21" s="135" t="s">
        <v>156</v>
      </c>
      <c r="C21" s="187" t="n">
        <f aca="false">'Z_6.3.1.sz.mell'!C21+'Z_6.3.2.sz.mell'!C21+'Z_6.3.3.sz.mell'!C21</f>
        <v>0</v>
      </c>
      <c r="D21" s="558" t="n">
        <f aca="false">'Z_6.3.1.sz.mell'!D21+'Z_6.3.2.sz.mell'!D21+'Z_6.3.3.sz.mell'!D21</f>
        <v>0</v>
      </c>
      <c r="E21" s="188" t="n">
        <f aca="false">'Z_6.3.1.sz.mell'!E21+'Z_6.3.2.sz.mell'!E21+'Z_6.3.3.sz.mell'!E21</f>
        <v>0</v>
      </c>
    </row>
    <row r="22" s="531" customFormat="true" ht="12" hidden="false" customHeight="true" outlineLevel="0" collapsed="false">
      <c r="A22" s="530" t="s">
        <v>157</v>
      </c>
      <c r="B22" s="114" t="s">
        <v>624</v>
      </c>
      <c r="C22" s="187" t="n">
        <f aca="false">'Z_6.3.1.sz.mell'!C22+'Z_6.3.2.sz.mell'!C22+'Z_6.3.3.sz.mell'!C22</f>
        <v>0</v>
      </c>
      <c r="D22" s="558" t="n">
        <f aca="false">'Z_6.3.1.sz.mell'!D22+'Z_6.3.2.sz.mell'!D22+'Z_6.3.3.sz.mell'!D22</f>
        <v>0</v>
      </c>
      <c r="E22" s="188" t="n">
        <f aca="false">'Z_6.3.1.sz.mell'!E22+'Z_6.3.2.sz.mell'!E22+'Z_6.3.3.sz.mell'!E22</f>
        <v>0</v>
      </c>
    </row>
    <row r="23" s="531" customFormat="true" ht="12" hidden="false" customHeight="true" outlineLevel="0" collapsed="false">
      <c r="A23" s="530" t="s">
        <v>159</v>
      </c>
      <c r="B23" s="114" t="s">
        <v>625</v>
      </c>
      <c r="C23" s="187" t="n">
        <f aca="false">'Z_6.3.1.sz.mell'!C23+'Z_6.3.2.sz.mell'!C23+'Z_6.3.3.sz.mell'!C23</f>
        <v>0</v>
      </c>
      <c r="D23" s="558" t="n">
        <f aca="false">'Z_6.3.1.sz.mell'!D23+'Z_6.3.2.sz.mell'!D23+'Z_6.3.3.sz.mell'!D23</f>
        <v>207000</v>
      </c>
      <c r="E23" s="188" t="n">
        <f aca="false">'Z_6.3.1.sz.mell'!E23+'Z_6.3.2.sz.mell'!E23+'Z_6.3.3.sz.mell'!E23</f>
        <v>0</v>
      </c>
    </row>
    <row r="24" s="531" customFormat="true" ht="12" hidden="false" customHeight="true" outlineLevel="0" collapsed="false">
      <c r="A24" s="530" t="s">
        <v>161</v>
      </c>
      <c r="B24" s="114" t="s">
        <v>647</v>
      </c>
      <c r="C24" s="187" t="n">
        <f aca="false">'Z_6.3.1.sz.mell'!C24+'Z_6.3.2.sz.mell'!C24+'Z_6.3.3.sz.mell'!C24</f>
        <v>0</v>
      </c>
      <c r="D24" s="558" t="n">
        <f aca="false">'Z_6.3.1.sz.mell'!D24+'Z_6.3.2.sz.mell'!D24+'Z_6.3.3.sz.mell'!D24</f>
        <v>0</v>
      </c>
      <c r="E24" s="188" t="n">
        <f aca="false">'Z_6.3.1.sz.mell'!E24+'Z_6.3.2.sz.mell'!E24+'Z_6.3.3.sz.mell'!E24</f>
        <v>0</v>
      </c>
    </row>
    <row r="25" s="531" customFormat="true" ht="12" hidden="false" customHeight="true" outlineLevel="0" collapsed="false">
      <c r="A25" s="532" t="s">
        <v>167</v>
      </c>
      <c r="B25" s="133" t="s">
        <v>421</v>
      </c>
      <c r="C25" s="533"/>
      <c r="D25" s="561"/>
      <c r="E25" s="534"/>
    </row>
    <row r="26" s="531" customFormat="true" ht="12" hidden="false" customHeight="true" outlineLevel="0" collapsed="false">
      <c r="A26" s="532" t="s">
        <v>366</v>
      </c>
      <c r="B26" s="133" t="s">
        <v>648</v>
      </c>
      <c r="C26" s="198" t="n">
        <f aca="false">+C27+C28</f>
        <v>0</v>
      </c>
      <c r="D26" s="210" t="n">
        <f aca="false">+D27+D28</f>
        <v>0</v>
      </c>
      <c r="E26" s="199" t="n">
        <f aca="false">+E27+E28</f>
        <v>0</v>
      </c>
    </row>
    <row r="27" s="531" customFormat="true" ht="12" hidden="false" customHeight="true" outlineLevel="0" collapsed="false">
      <c r="A27" s="535" t="s">
        <v>183</v>
      </c>
      <c r="B27" s="536" t="s">
        <v>624</v>
      </c>
      <c r="C27" s="228" t="n">
        <f aca="false">'Z_6.3.1.sz.mell'!C27+'Z_6.3.2.sz.mell'!C27+'Z_6.3.3.sz.mell'!C27</f>
        <v>0</v>
      </c>
      <c r="D27" s="562" t="n">
        <f aca="false">'Z_6.3.1.sz.mell'!D27+'Z_6.3.2.sz.mell'!D27+'Z_6.3.3.sz.mell'!D27</f>
        <v>0</v>
      </c>
      <c r="E27" s="229" t="n">
        <f aca="false">'Z_6.3.1.sz.mell'!E27+'Z_6.3.2.sz.mell'!E27+'Z_6.3.3.sz.mell'!E27</f>
        <v>0</v>
      </c>
    </row>
    <row r="28" s="531" customFormat="true" ht="12" hidden="false" customHeight="true" outlineLevel="0" collapsed="false">
      <c r="A28" s="535" t="s">
        <v>185</v>
      </c>
      <c r="B28" s="537" t="s">
        <v>628</v>
      </c>
      <c r="C28" s="204" t="n">
        <f aca="false">'Z_6.3.1.sz.mell'!C28+'Z_6.3.2.sz.mell'!C28+'Z_6.3.3.sz.mell'!C28</f>
        <v>0</v>
      </c>
      <c r="D28" s="563" t="n">
        <f aca="false">'Z_6.3.1.sz.mell'!D28+'Z_6.3.2.sz.mell'!D28+'Z_6.3.3.sz.mell'!D28</f>
        <v>0</v>
      </c>
      <c r="E28" s="205" t="n">
        <f aca="false">'Z_6.3.1.sz.mell'!E28+'Z_6.3.2.sz.mell'!E28+'Z_6.3.3.sz.mell'!E28</f>
        <v>0</v>
      </c>
    </row>
    <row r="29" s="531" customFormat="true" ht="12" hidden="false" customHeight="true" outlineLevel="0" collapsed="false">
      <c r="A29" s="530" t="s">
        <v>187</v>
      </c>
      <c r="B29" s="538" t="s">
        <v>649</v>
      </c>
      <c r="C29" s="539" t="n">
        <f aca="false">'Z_6.3.1.sz.mell'!C29+'Z_6.3.2.sz.mell'!C29+'Z_6.3.3.sz.mell'!C29</f>
        <v>0</v>
      </c>
      <c r="D29" s="564" t="n">
        <f aca="false">'Z_6.3.1.sz.mell'!D29+'Z_6.3.2.sz.mell'!D29+'Z_6.3.3.sz.mell'!D29</f>
        <v>0</v>
      </c>
      <c r="E29" s="540" t="n">
        <f aca="false">'Z_6.3.1.sz.mell'!E29+'Z_6.3.2.sz.mell'!E29+'Z_6.3.3.sz.mell'!E29</f>
        <v>0</v>
      </c>
    </row>
    <row r="30" s="531" customFormat="true" ht="12" hidden="false" customHeight="true" outlineLevel="0" collapsed="false">
      <c r="A30" s="532" t="s">
        <v>197</v>
      </c>
      <c r="B30" s="133" t="s">
        <v>630</v>
      </c>
      <c r="C30" s="198" t="n">
        <f aca="false">+C31+C32+C33</f>
        <v>0</v>
      </c>
      <c r="D30" s="210" t="n">
        <f aca="false">+D31+D32+D33</f>
        <v>0</v>
      </c>
      <c r="E30" s="199" t="n">
        <f aca="false">+E31+E32+E33</f>
        <v>0</v>
      </c>
    </row>
    <row r="31" s="531" customFormat="true" ht="12" hidden="false" customHeight="true" outlineLevel="0" collapsed="false">
      <c r="A31" s="535" t="s">
        <v>199</v>
      </c>
      <c r="B31" s="536" t="s">
        <v>224</v>
      </c>
      <c r="C31" s="228" t="n">
        <f aca="false">'Z_6.3.1.sz.mell'!C31+'Z_6.3.2.sz.mell'!C31+'Z_6.3.3.sz.mell'!C31</f>
        <v>0</v>
      </c>
      <c r="D31" s="562" t="n">
        <f aca="false">'Z_6.3.1.sz.mell'!D31+'Z_6.3.2.sz.mell'!D31+'Z_6.3.3.sz.mell'!D31</f>
        <v>0</v>
      </c>
      <c r="E31" s="229" t="n">
        <f aca="false">'Z_6.3.1.sz.mell'!E31+'Z_6.3.2.sz.mell'!E31+'Z_6.3.3.sz.mell'!E31</f>
        <v>0</v>
      </c>
    </row>
    <row r="32" s="531" customFormat="true" ht="12" hidden="false" customHeight="true" outlineLevel="0" collapsed="false">
      <c r="A32" s="535" t="s">
        <v>201</v>
      </c>
      <c r="B32" s="537" t="s">
        <v>226</v>
      </c>
      <c r="C32" s="204" t="n">
        <f aca="false">'Z_6.3.1.sz.mell'!C32+'Z_6.3.2.sz.mell'!C32+'Z_6.3.3.sz.mell'!C32</f>
        <v>0</v>
      </c>
      <c r="D32" s="563" t="n">
        <f aca="false">'Z_6.3.1.sz.mell'!D32+'Z_6.3.2.sz.mell'!D32+'Z_6.3.3.sz.mell'!D32</f>
        <v>0</v>
      </c>
      <c r="E32" s="205" t="n">
        <f aca="false">'Z_6.3.1.sz.mell'!E32+'Z_6.3.2.sz.mell'!E32+'Z_6.3.3.sz.mell'!E32</f>
        <v>0</v>
      </c>
    </row>
    <row r="33" s="531" customFormat="true" ht="12" hidden="false" customHeight="true" outlineLevel="0" collapsed="false">
      <c r="A33" s="530" t="s">
        <v>203</v>
      </c>
      <c r="B33" s="538" t="s">
        <v>228</v>
      </c>
      <c r="C33" s="539" t="n">
        <f aca="false">'Z_6.3.1.sz.mell'!C33+'Z_6.3.2.sz.mell'!C33+'Z_6.3.3.sz.mell'!C33</f>
        <v>0</v>
      </c>
      <c r="D33" s="564" t="n">
        <f aca="false">'Z_6.3.1.sz.mell'!D33+'Z_6.3.2.sz.mell'!D33+'Z_6.3.3.sz.mell'!D33</f>
        <v>0</v>
      </c>
      <c r="E33" s="540" t="n">
        <f aca="false">'Z_6.3.1.sz.mell'!E33+'Z_6.3.2.sz.mell'!E33+'Z_6.3.3.sz.mell'!E33</f>
        <v>0</v>
      </c>
    </row>
    <row r="34" s="527" customFormat="true" ht="12" hidden="false" customHeight="true" outlineLevel="0" collapsed="false">
      <c r="A34" s="532" t="s">
        <v>221</v>
      </c>
      <c r="B34" s="133" t="s">
        <v>423</v>
      </c>
      <c r="C34" s="533" t="n">
        <f aca="false">'Z_6.3.1.sz.mell'!C34+'Z_6.3.2.sz.mell'!C34+'Z_6.3.3.sz.mell'!C34</f>
        <v>0</v>
      </c>
      <c r="D34" s="561" t="n">
        <f aca="false">'Z_6.3.1.sz.mell'!D34+'Z_6.3.2.sz.mell'!D34+'Z_6.3.3.sz.mell'!D34</f>
        <v>0</v>
      </c>
      <c r="E34" s="534" t="n">
        <f aca="false">'Z_6.3.1.sz.mell'!E34+'Z_6.3.2.sz.mell'!E34+'Z_6.3.3.sz.mell'!E34</f>
        <v>0</v>
      </c>
    </row>
    <row r="35" s="527" customFormat="true" ht="12" hidden="false" customHeight="true" outlineLevel="0" collapsed="false">
      <c r="A35" s="532" t="s">
        <v>383</v>
      </c>
      <c r="B35" s="133" t="s">
        <v>631</v>
      </c>
      <c r="C35" s="533" t="n">
        <f aca="false">'Z_6.3.1.sz.mell'!C35+'Z_6.3.2.sz.mell'!C35+'Z_6.3.3.sz.mell'!C35</f>
        <v>0</v>
      </c>
      <c r="D35" s="561" t="n">
        <f aca="false">'Z_6.3.1.sz.mell'!D35+'Z_6.3.2.sz.mell'!D35+'Z_6.3.3.sz.mell'!D35</f>
        <v>0</v>
      </c>
      <c r="E35" s="534" t="n">
        <f aca="false">'Z_6.3.1.sz.mell'!E35+'Z_6.3.2.sz.mell'!E35+'Z_6.3.3.sz.mell'!E35</f>
        <v>0</v>
      </c>
    </row>
    <row r="36" s="527" customFormat="true" ht="12" hidden="false" customHeight="true" outlineLevel="0" collapsed="false">
      <c r="A36" s="392" t="s">
        <v>243</v>
      </c>
      <c r="B36" s="133" t="s">
        <v>650</v>
      </c>
      <c r="C36" s="198" t="n">
        <f aca="false">+C8+C20+C25+C26+C30+C34+C35</f>
        <v>27240344</v>
      </c>
      <c r="D36" s="210" t="n">
        <f aca="false">+D8+D20+D25+D26+D30+D34+D35</f>
        <v>21905001</v>
      </c>
      <c r="E36" s="199" t="n">
        <f aca="false">+E8+E20+E25+E26+E30+E34+E35</f>
        <v>13892550</v>
      </c>
    </row>
    <row r="37" s="527" customFormat="true" ht="12" hidden="false" customHeight="true" outlineLevel="0" collapsed="false">
      <c r="A37" s="541" t="s">
        <v>392</v>
      </c>
      <c r="B37" s="133" t="s">
        <v>633</v>
      </c>
      <c r="C37" s="198" t="n">
        <f aca="false">+C38+C39+C40</f>
        <v>80556165</v>
      </c>
      <c r="D37" s="210" t="n">
        <f aca="false">+D38+D39+D40</f>
        <v>120162879</v>
      </c>
      <c r="E37" s="199" t="n">
        <f aca="false">+E38+E39+E40</f>
        <v>120162879</v>
      </c>
    </row>
    <row r="38" s="527" customFormat="true" ht="12" hidden="false" customHeight="true" outlineLevel="0" collapsed="false">
      <c r="A38" s="535" t="s">
        <v>634</v>
      </c>
      <c r="B38" s="536" t="s">
        <v>477</v>
      </c>
      <c r="C38" s="228" t="n">
        <f aca="false">'Z_6.3.1.sz.mell'!C38+'Z_6.3.2.sz.mell'!C38+'Z_6.3.3.sz.mell'!C38</f>
        <v>298749</v>
      </c>
      <c r="D38" s="562" t="n">
        <f aca="false">'Z_6.3.1.sz.mell'!D38+'Z_6.3.2.sz.mell'!D38+'Z_6.3.3.sz.mell'!D38</f>
        <v>22758633</v>
      </c>
      <c r="E38" s="229" t="n">
        <f aca="false">'Z_6.3.1.sz.mell'!E38+'Z_6.3.2.sz.mell'!E38+'Z_6.3.3.sz.mell'!E38</f>
        <v>22758633</v>
      </c>
    </row>
    <row r="39" s="527" customFormat="true" ht="12" hidden="false" customHeight="true" outlineLevel="0" collapsed="false">
      <c r="A39" s="535" t="s">
        <v>635</v>
      </c>
      <c r="B39" s="537" t="s">
        <v>636</v>
      </c>
      <c r="C39" s="204" t="n">
        <f aca="false">'Z_6.3.1.sz.mell'!C39+'Z_6.3.2.sz.mell'!C39+'Z_6.3.3.sz.mell'!C39</f>
        <v>0</v>
      </c>
      <c r="D39" s="563" t="n">
        <f aca="false">'Z_6.3.1.sz.mell'!D39+'Z_6.3.2.sz.mell'!D39+'Z_6.3.3.sz.mell'!D39</f>
        <v>0</v>
      </c>
      <c r="E39" s="205" t="n">
        <f aca="false">'Z_6.3.1.sz.mell'!E39+'Z_6.3.2.sz.mell'!E39+'Z_6.3.3.sz.mell'!E39</f>
        <v>0</v>
      </c>
    </row>
    <row r="40" s="531" customFormat="true" ht="12" hidden="false" customHeight="true" outlineLevel="0" collapsed="false">
      <c r="A40" s="530" t="s">
        <v>637</v>
      </c>
      <c r="B40" s="538" t="s">
        <v>280</v>
      </c>
      <c r="C40" s="539" t="n">
        <f aca="false">'Z_6.3.1.sz.mell'!C40+'Z_6.3.2.sz.mell'!C40+'Z_6.3.3.sz.mell'!C40</f>
        <v>80257416</v>
      </c>
      <c r="D40" s="564" t="n">
        <f aca="false">'Z_6.3.1.sz.mell'!D40+'Z_6.3.2.sz.mell'!D40+'Z_6.3.3.sz.mell'!D40</f>
        <v>97404246</v>
      </c>
      <c r="E40" s="540" t="n">
        <f aca="false">'Z_6.3.1.sz.mell'!E40+'Z_6.3.2.sz.mell'!E40+'Z_6.3.3.sz.mell'!E40</f>
        <v>97404246</v>
      </c>
    </row>
    <row r="41" s="531" customFormat="true" ht="15.15" hidden="false" customHeight="true" outlineLevel="0" collapsed="false">
      <c r="A41" s="541" t="s">
        <v>394</v>
      </c>
      <c r="B41" s="542" t="s">
        <v>638</v>
      </c>
      <c r="C41" s="543" t="n">
        <f aca="false">+C36+C37</f>
        <v>107796509</v>
      </c>
      <c r="D41" s="565" t="n">
        <f aca="false">+D36+D37</f>
        <v>142067880</v>
      </c>
      <c r="E41" s="544" t="n">
        <f aca="false">+E36+E37</f>
        <v>134055429</v>
      </c>
    </row>
    <row r="42" s="531" customFormat="true" ht="15.15" hidden="false" customHeight="true" outlineLevel="0" collapsed="false">
      <c r="A42" s="427"/>
      <c r="B42" s="428"/>
      <c r="C42" s="429"/>
    </row>
    <row r="43" customFormat="false" ht="13.8" hidden="false" customHeight="false" outlineLevel="0" collapsed="false">
      <c r="A43" s="545"/>
      <c r="B43" s="546"/>
      <c r="C43" s="547"/>
    </row>
    <row r="44" s="525" customFormat="true" ht="16.5" hidden="false" customHeight="true" outlineLevel="0" collapsed="false">
      <c r="A44" s="397" t="s">
        <v>410</v>
      </c>
      <c r="B44" s="397"/>
      <c r="C44" s="397"/>
      <c r="D44" s="397"/>
      <c r="E44" s="397"/>
    </row>
    <row r="45" s="548" customFormat="true" ht="12" hidden="false" customHeight="true" outlineLevel="0" collapsed="false">
      <c r="A45" s="532" t="s">
        <v>139</v>
      </c>
      <c r="B45" s="133" t="s">
        <v>639</v>
      </c>
      <c r="C45" s="198" t="n">
        <f aca="false">SUM(C46:C50)</f>
        <v>107796509</v>
      </c>
      <c r="D45" s="210" t="n">
        <f aca="false">SUM(D46:D50)</f>
        <v>141408005</v>
      </c>
      <c r="E45" s="199" t="n">
        <f aca="false">SUM(E46:E50)</f>
        <v>109176557</v>
      </c>
    </row>
    <row r="46" customFormat="false" ht="12" hidden="false" customHeight="true" outlineLevel="0" collapsed="false">
      <c r="A46" s="530" t="s">
        <v>141</v>
      </c>
      <c r="B46" s="135" t="s">
        <v>311</v>
      </c>
      <c r="C46" s="228" t="n">
        <f aca="false">'Z_6.3.1.sz.mell'!C46+'Z_6.3.2.sz.mell'!C46+'Z_6.3.3.sz.mell'!C46</f>
        <v>60235808</v>
      </c>
      <c r="D46" s="562" t="n">
        <f aca="false">'Z_6.3.1.sz.mell'!D46+'Z_6.3.2.sz.mell'!D46+'Z_6.3.3.sz.mell'!D46</f>
        <v>72859370</v>
      </c>
      <c r="E46" s="229" t="n">
        <f aca="false">'Z_6.3.1.sz.mell'!E46+'Z_6.3.2.sz.mell'!E46+'Z_6.3.3.sz.mell'!E46</f>
        <v>61659406</v>
      </c>
    </row>
    <row r="47" customFormat="false" ht="12" hidden="false" customHeight="true" outlineLevel="0" collapsed="false">
      <c r="A47" s="530" t="s">
        <v>143</v>
      </c>
      <c r="B47" s="114" t="s">
        <v>312</v>
      </c>
      <c r="C47" s="206" t="n">
        <f aca="false">'Z_6.3.1.sz.mell'!C47+'Z_6.3.2.sz.mell'!C47+'Z_6.3.3.sz.mell'!C47</f>
        <v>18070811</v>
      </c>
      <c r="D47" s="566" t="n">
        <f aca="false">'Z_6.3.1.sz.mell'!D47+'Z_6.3.2.sz.mell'!D47+'Z_6.3.3.sz.mell'!D47</f>
        <v>20476617</v>
      </c>
      <c r="E47" s="207" t="n">
        <f aca="false">'Z_6.3.1.sz.mell'!E47+'Z_6.3.2.sz.mell'!E47+'Z_6.3.3.sz.mell'!E47</f>
        <v>11591410</v>
      </c>
    </row>
    <row r="48" customFormat="false" ht="12" hidden="false" customHeight="true" outlineLevel="0" collapsed="false">
      <c r="A48" s="530" t="s">
        <v>145</v>
      </c>
      <c r="B48" s="114" t="s">
        <v>313</v>
      </c>
      <c r="C48" s="206" t="n">
        <f aca="false">'Z_6.3.1.sz.mell'!C48+'Z_6.3.2.sz.mell'!C48+'Z_6.3.3.sz.mell'!C48</f>
        <v>29489890</v>
      </c>
      <c r="D48" s="566" t="n">
        <f aca="false">'Z_6.3.1.sz.mell'!D48+'Z_6.3.2.sz.mell'!D48+'Z_6.3.3.sz.mell'!D48</f>
        <v>48072018</v>
      </c>
      <c r="E48" s="207" t="n">
        <f aca="false">'Z_6.3.1.sz.mell'!E48+'Z_6.3.2.sz.mell'!E48+'Z_6.3.3.sz.mell'!E48</f>
        <v>35925741</v>
      </c>
    </row>
    <row r="49" customFormat="false" ht="12" hidden="false" customHeight="true" outlineLevel="0" collapsed="false">
      <c r="A49" s="530" t="s">
        <v>147</v>
      </c>
      <c r="B49" s="114" t="s">
        <v>314</v>
      </c>
      <c r="C49" s="206" t="n">
        <f aca="false">'Z_6.3.1.sz.mell'!C49+'Z_6.3.2.sz.mell'!C49+'Z_6.3.3.sz.mell'!C49</f>
        <v>0</v>
      </c>
      <c r="D49" s="566" t="n">
        <f aca="false">'Z_6.3.1.sz.mell'!D49+'Z_6.3.2.sz.mell'!D49+'Z_6.3.3.sz.mell'!D49</f>
        <v>0</v>
      </c>
      <c r="E49" s="207" t="n">
        <f aca="false">'Z_6.3.1.sz.mell'!E49+'Z_6.3.2.sz.mell'!E49+'Z_6.3.3.sz.mell'!E49</f>
        <v>0</v>
      </c>
    </row>
    <row r="50" customFormat="false" ht="12" hidden="false" customHeight="true" outlineLevel="0" collapsed="false">
      <c r="A50" s="530" t="s">
        <v>149</v>
      </c>
      <c r="B50" s="114" t="s">
        <v>316</v>
      </c>
      <c r="C50" s="206" t="n">
        <f aca="false">'Z_6.3.1.sz.mell'!C50+'Z_6.3.2.sz.mell'!C50+'Z_6.3.3.sz.mell'!C50</f>
        <v>0</v>
      </c>
      <c r="D50" s="566" t="n">
        <f aca="false">'Z_6.3.1.sz.mell'!D50+'Z_6.3.2.sz.mell'!D50+'Z_6.3.3.sz.mell'!D50</f>
        <v>0</v>
      </c>
      <c r="E50" s="207" t="n">
        <f aca="false">'Z_6.3.1.sz.mell'!E50+'Z_6.3.2.sz.mell'!E50+'Z_6.3.3.sz.mell'!E50</f>
        <v>0</v>
      </c>
    </row>
    <row r="51" customFormat="false" ht="12" hidden="false" customHeight="true" outlineLevel="0" collapsed="false">
      <c r="A51" s="532" t="s">
        <v>153</v>
      </c>
      <c r="B51" s="133" t="s">
        <v>640</v>
      </c>
      <c r="C51" s="198" t="n">
        <f aca="false">SUM(C52:C54)</f>
        <v>0</v>
      </c>
      <c r="D51" s="210" t="n">
        <f aca="false">SUM(D52:D54)</f>
        <v>659875</v>
      </c>
      <c r="E51" s="199" t="n">
        <f aca="false">SUM(E52:E54)</f>
        <v>538901</v>
      </c>
    </row>
    <row r="52" s="548" customFormat="true" ht="12" hidden="false" customHeight="true" outlineLevel="0" collapsed="false">
      <c r="A52" s="530" t="s">
        <v>155</v>
      </c>
      <c r="B52" s="135" t="s">
        <v>347</v>
      </c>
      <c r="C52" s="228" t="n">
        <f aca="false">'Z_6.3.1.sz.mell'!C52+'Z_6.3.2.sz.mell'!C52+'Z_6.3.3.sz.mell'!C52</f>
        <v>0</v>
      </c>
      <c r="D52" s="562" t="n">
        <f aca="false">'Z_6.3.1.sz.mell'!D52+'Z_6.3.2.sz.mell'!D52+'Z_6.3.3.sz.mell'!D52</f>
        <v>659875</v>
      </c>
      <c r="E52" s="229" t="n">
        <f aca="false">'Z_6.3.1.sz.mell'!E52+'Z_6.3.2.sz.mell'!E52+'Z_6.3.3.sz.mell'!E52</f>
        <v>538901</v>
      </c>
    </row>
    <row r="53" customFormat="false" ht="12" hidden="false" customHeight="true" outlineLevel="0" collapsed="false">
      <c r="A53" s="530" t="s">
        <v>157</v>
      </c>
      <c r="B53" s="114" t="s">
        <v>349</v>
      </c>
      <c r="C53" s="206" t="n">
        <f aca="false">'Z_6.3.1.sz.mell'!C53+'Z_6.3.2.sz.mell'!C53+'Z_6.3.3.sz.mell'!C53</f>
        <v>0</v>
      </c>
      <c r="D53" s="566" t="n">
        <f aca="false">'Z_6.3.1.sz.mell'!D53+'Z_6.3.2.sz.mell'!D53+'Z_6.3.3.sz.mell'!D53</f>
        <v>0</v>
      </c>
      <c r="E53" s="207" t="n">
        <f aca="false">'Z_6.3.1.sz.mell'!E53+'Z_6.3.2.sz.mell'!E53+'Z_6.3.3.sz.mell'!E53</f>
        <v>0</v>
      </c>
    </row>
    <row r="54" customFormat="false" ht="12" hidden="false" customHeight="true" outlineLevel="0" collapsed="false">
      <c r="A54" s="530" t="s">
        <v>159</v>
      </c>
      <c r="B54" s="114" t="s">
        <v>641</v>
      </c>
      <c r="C54" s="206" t="n">
        <f aca="false">'Z_6.3.1.sz.mell'!C54+'Z_6.3.2.sz.mell'!C54+'Z_6.3.3.sz.mell'!C54</f>
        <v>0</v>
      </c>
      <c r="D54" s="566" t="n">
        <f aca="false">'Z_6.3.1.sz.mell'!D54+'Z_6.3.2.sz.mell'!D54+'Z_6.3.3.sz.mell'!D54</f>
        <v>0</v>
      </c>
      <c r="E54" s="207" t="n">
        <f aca="false">'Z_6.3.1.sz.mell'!E54+'Z_6.3.2.sz.mell'!E54+'Z_6.3.3.sz.mell'!E54</f>
        <v>0</v>
      </c>
    </row>
    <row r="55" customFormat="false" ht="12" hidden="false" customHeight="true" outlineLevel="0" collapsed="false">
      <c r="A55" s="530" t="s">
        <v>161</v>
      </c>
      <c r="B55" s="114" t="s">
        <v>642</v>
      </c>
      <c r="C55" s="206" t="n">
        <f aca="false">'Z_6.3.1.sz.mell'!C55+'Z_6.3.2.sz.mell'!C55+'Z_6.3.3.sz.mell'!C55</f>
        <v>0</v>
      </c>
      <c r="D55" s="566" t="n">
        <f aca="false">'Z_6.3.1.sz.mell'!D55+'Z_6.3.2.sz.mell'!D55+'Z_6.3.3.sz.mell'!D55</f>
        <v>0</v>
      </c>
      <c r="E55" s="207" t="n">
        <f aca="false">'Z_6.3.1.sz.mell'!E55+'Z_6.3.2.sz.mell'!E55+'Z_6.3.3.sz.mell'!E55</f>
        <v>0</v>
      </c>
    </row>
    <row r="56" customFormat="false" ht="15.15" hidden="false" customHeight="true" outlineLevel="0" collapsed="false">
      <c r="A56" s="532" t="s">
        <v>167</v>
      </c>
      <c r="B56" s="133" t="s">
        <v>643</v>
      </c>
      <c r="C56" s="533" t="n">
        <f aca="false">'Z_6.3.1.sz.mell'!C56+'Z_6.3.2.sz.mell'!C56+'Z_6.3.3.sz.mell'!C56</f>
        <v>0</v>
      </c>
      <c r="D56" s="561" t="n">
        <f aca="false">'Z_6.3.1.sz.mell'!D56+'Z_6.3.2.sz.mell'!D56+'Z_6.3.3.sz.mell'!D56</f>
        <v>0</v>
      </c>
      <c r="E56" s="534" t="n">
        <f aca="false">'Z_6.3.1.sz.mell'!E56+'Z_6.3.2.sz.mell'!E56+'Z_6.3.3.sz.mell'!E56</f>
        <v>0</v>
      </c>
    </row>
    <row r="57" customFormat="false" ht="13.8" hidden="false" customHeight="false" outlineLevel="0" collapsed="false">
      <c r="A57" s="532" t="s">
        <v>366</v>
      </c>
      <c r="B57" s="549" t="s">
        <v>644</v>
      </c>
      <c r="C57" s="543" t="n">
        <f aca="false">+C45+C51+C56</f>
        <v>107796509</v>
      </c>
      <c r="D57" s="565" t="n">
        <f aca="false">+D45+D51+D56</f>
        <v>142067880</v>
      </c>
      <c r="E57" s="544" t="n">
        <f aca="false">+E45+E51+E56</f>
        <v>109715458</v>
      </c>
    </row>
    <row r="58" customFormat="false" ht="15.15" hidden="false" customHeight="true" outlineLevel="0" collapsed="false">
      <c r="C58" s="436" t="n">
        <f aca="false">C41-C57</f>
        <v>0</v>
      </c>
      <c r="D58" s="436" t="n">
        <f aca="false">D41-D57</f>
        <v>0</v>
      </c>
    </row>
    <row r="59" customFormat="false" ht="14.4" hidden="false" customHeight="true" outlineLevel="0" collapsed="false">
      <c r="A59" s="441" t="s">
        <v>611</v>
      </c>
      <c r="B59" s="442"/>
      <c r="C59" s="439" t="n">
        <f aca="false">'Z_6.3.1.sz.mell'!C59+'Z_6.3.2.sz.mell'!C59+'Z_6.3.3.sz.mell'!C59</f>
        <v>20</v>
      </c>
      <c r="D59" s="439" t="n">
        <f aca="false">'Z_6.3.1.sz.mell'!D59+'Z_6.3.2.sz.mell'!D59+'Z_6.3.3.sz.mell'!D59</f>
        <v>20</v>
      </c>
      <c r="E59" s="440" t="n">
        <f aca="false">'Z_6.3.1.sz.mell'!E59+'Z_6.3.2.sz.mell'!E59+'Z_6.3.3.sz.mell'!E59</f>
        <v>19</v>
      </c>
    </row>
    <row r="60" customFormat="false" ht="13.8" hidden="false" customHeight="false" outlineLevel="0" collapsed="false">
      <c r="A60" s="443" t="s">
        <v>612</v>
      </c>
      <c r="B60" s="444"/>
      <c r="C60" s="439" t="n">
        <f aca="false">'Z_6.3.1.sz.mell'!C60+'Z_6.3.2.sz.mell'!C60+'Z_6.3.3.sz.mell'!C60</f>
        <v>0</v>
      </c>
      <c r="D60" s="439" t="n">
        <f aca="false">'Z_6.3.1.sz.mell'!D60+'Z_6.3.2.sz.mell'!D60+'Z_6.3.3.sz.mell'!D60</f>
        <v>0</v>
      </c>
      <c r="E60" s="440" t="n">
        <f aca="false">'Z_6.3.1.sz.mell'!E60+'Z_6.3.2.sz.mell'!E60+'Z_6.3.3.sz.mell'!E60</f>
        <v>0</v>
      </c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22" activeCellId="0" sqref="E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3" width="13.77"/>
    <col collapsed="false" customWidth="true" hidden="false" outlineLevel="0" max="2" min="2" style="514" width="54.43"/>
    <col collapsed="false" customWidth="true" hidden="false" outlineLevel="0" max="5" min="3" style="567" width="15.77"/>
    <col collapsed="false" customWidth="false" hidden="false" outlineLevel="0" max="257" min="6" style="514" width="9.32"/>
  </cols>
  <sheetData>
    <row r="1" s="515" customFormat="true" ht="16.2" hidden="false" customHeight="false" outlineLevel="0" collapsed="false">
      <c r="A1" s="375"/>
      <c r="B1" s="556" t="str">
        <f aca="false">CONCATENATE("6.3.1. melléklet ",Z_ALAPADATOK!A7," ",Z_ALAPADATOK!B7," ",Z_ALAPADATOK!C7," ",Z_ALAPADATOK!D7," ",Z_ALAPADATOK!E7," ",Z_ALAPADATOK!F7," ",Z_ALAPADATOK!G7," ",Z_ALAPADATOK!H7)</f>
        <v>6.3.1. melléklet a 9 / 2020. ( VII.9. ) önkormányzati rendelethez</v>
      </c>
      <c r="C1" s="556"/>
      <c r="D1" s="556"/>
      <c r="E1" s="556"/>
    </row>
    <row r="2" s="519" customFormat="true" ht="25.5" hidden="false" customHeight="true" outlineLevel="0" collapsed="false">
      <c r="A2" s="516" t="s">
        <v>617</v>
      </c>
      <c r="B2" s="517" t="str">
        <f aca="false">CONCATENATE('Z_6.3.sz.mell'!B2:D2)</f>
        <v>Regenbogen Német Nemzetiségi Óvoda-Bölcsőde</v>
      </c>
      <c r="C2" s="517"/>
      <c r="D2" s="517"/>
      <c r="E2" s="568" t="s">
        <v>645</v>
      </c>
    </row>
    <row r="3" s="519" customFormat="true" ht="23.4" hidden="false" customHeight="true" outlineLevel="0" collapsed="false">
      <c r="A3" s="516" t="s">
        <v>589</v>
      </c>
      <c r="B3" s="517" t="s">
        <v>613</v>
      </c>
      <c r="C3" s="517"/>
      <c r="D3" s="517"/>
      <c r="E3" s="568" t="s">
        <v>614</v>
      </c>
    </row>
    <row r="4" s="520" customFormat="true" ht="15.9" hidden="false" customHeight="true" outlineLevel="0" collapsed="false">
      <c r="A4" s="383"/>
      <c r="B4" s="383"/>
      <c r="C4" s="569"/>
      <c r="D4" s="570"/>
      <c r="E4" s="569" t="str">
        <f aca="false">'Z_6.3.sz.mell'!E4</f>
        <v> Forintban!</v>
      </c>
    </row>
    <row r="5" customFormat="false" ht="21" hidden="false" customHeight="false" outlineLevel="0" collapsed="false">
      <c r="A5" s="388" t="s">
        <v>591</v>
      </c>
      <c r="B5" s="389" t="s">
        <v>592</v>
      </c>
      <c r="C5" s="571" t="s">
        <v>593</v>
      </c>
      <c r="D5" s="572" t="s">
        <v>594</v>
      </c>
      <c r="E5" s="573" t="str">
        <f aca="false">CONCATENATE('Z_6.3.sz.mell'!E5)</f>
        <v>Teljesítés
2019. XII. 31.</v>
      </c>
    </row>
    <row r="6" s="525" customFormat="true" ht="12.9" hidden="false" customHeight="true" outlineLevel="0" collapsed="false">
      <c r="A6" s="521" t="s">
        <v>134</v>
      </c>
      <c r="B6" s="522" t="s">
        <v>135</v>
      </c>
      <c r="C6" s="572" t="s">
        <v>136</v>
      </c>
      <c r="D6" s="574" t="s">
        <v>137</v>
      </c>
      <c r="E6" s="575" t="s">
        <v>138</v>
      </c>
    </row>
    <row r="7" s="525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527" customFormat="true" ht="12" hidden="false" customHeight="true" outlineLevel="0" collapsed="false">
      <c r="A8" s="392" t="s">
        <v>139</v>
      </c>
      <c r="B8" s="526" t="s">
        <v>619</v>
      </c>
      <c r="C8" s="198" t="n">
        <f aca="false">SUM(C9:C19)</f>
        <v>27240344</v>
      </c>
      <c r="D8" s="198" t="n">
        <f aca="false">SUM(D9:D19)</f>
        <v>21698001</v>
      </c>
      <c r="E8" s="557" t="n">
        <f aca="false">SUM(E9:E19)</f>
        <v>13892550</v>
      </c>
    </row>
    <row r="9" s="527" customFormat="true" ht="12" hidden="false" customHeight="true" outlineLevel="0" collapsed="false">
      <c r="A9" s="528" t="s">
        <v>141</v>
      </c>
      <c r="B9" s="111" t="s">
        <v>200</v>
      </c>
      <c r="C9" s="552"/>
      <c r="D9" s="552"/>
      <c r="E9" s="576"/>
    </row>
    <row r="10" s="527" customFormat="true" ht="12" hidden="false" customHeight="true" outlineLevel="0" collapsed="false">
      <c r="A10" s="530" t="s">
        <v>143</v>
      </c>
      <c r="B10" s="114" t="s">
        <v>202</v>
      </c>
      <c r="C10" s="206"/>
      <c r="D10" s="566" t="n">
        <v>112396</v>
      </c>
      <c r="E10" s="207" t="n">
        <v>112396</v>
      </c>
    </row>
    <row r="11" s="527" customFormat="true" ht="12" hidden="false" customHeight="true" outlineLevel="0" collapsed="false">
      <c r="A11" s="530" t="s">
        <v>145</v>
      </c>
      <c r="B11" s="114" t="s">
        <v>204</v>
      </c>
      <c r="C11" s="206"/>
      <c r="D11" s="566"/>
      <c r="E11" s="207"/>
    </row>
    <row r="12" s="527" customFormat="true" ht="12" hidden="false" customHeight="true" outlineLevel="0" collapsed="false">
      <c r="A12" s="530" t="s">
        <v>147</v>
      </c>
      <c r="B12" s="114" t="s">
        <v>206</v>
      </c>
      <c r="C12" s="206" t="n">
        <v>120000</v>
      </c>
      <c r="D12" s="566" t="n">
        <v>120000</v>
      </c>
      <c r="E12" s="207" t="n">
        <v>51000</v>
      </c>
    </row>
    <row r="13" s="527" customFormat="true" ht="12" hidden="false" customHeight="true" outlineLevel="0" collapsed="false">
      <c r="A13" s="530" t="s">
        <v>149</v>
      </c>
      <c r="B13" s="114" t="s">
        <v>208</v>
      </c>
      <c r="C13" s="206" t="n">
        <v>21329089</v>
      </c>
      <c r="D13" s="566" t="n">
        <v>15118469</v>
      </c>
      <c r="E13" s="207" t="n">
        <v>9342536</v>
      </c>
    </row>
    <row r="14" s="527" customFormat="true" ht="12" hidden="false" customHeight="true" outlineLevel="0" collapsed="false">
      <c r="A14" s="530" t="s">
        <v>151</v>
      </c>
      <c r="B14" s="114" t="s">
        <v>620</v>
      </c>
      <c r="C14" s="206" t="n">
        <v>5696755</v>
      </c>
      <c r="D14" s="566" t="n">
        <v>4558867</v>
      </c>
      <c r="E14" s="207" t="n">
        <v>2598349</v>
      </c>
    </row>
    <row r="15" s="527" customFormat="true" ht="12" hidden="false" customHeight="true" outlineLevel="0" collapsed="false">
      <c r="A15" s="530" t="s">
        <v>318</v>
      </c>
      <c r="B15" s="139" t="s">
        <v>621</v>
      </c>
      <c r="C15" s="206" t="n">
        <v>94500</v>
      </c>
      <c r="D15" s="566" t="n">
        <v>1642000</v>
      </c>
      <c r="E15" s="207" t="n">
        <v>1642000</v>
      </c>
    </row>
    <row r="16" s="527" customFormat="true" ht="12" hidden="false" customHeight="true" outlineLevel="0" collapsed="false">
      <c r="A16" s="530" t="s">
        <v>320</v>
      </c>
      <c r="B16" s="114" t="s">
        <v>622</v>
      </c>
      <c r="C16" s="204"/>
      <c r="D16" s="563"/>
      <c r="E16" s="205"/>
    </row>
    <row r="17" s="531" customFormat="true" ht="12" hidden="false" customHeight="true" outlineLevel="0" collapsed="false">
      <c r="A17" s="530" t="s">
        <v>322</v>
      </c>
      <c r="B17" s="114" t="s">
        <v>216</v>
      </c>
      <c r="C17" s="206"/>
      <c r="D17" s="566"/>
      <c r="E17" s="207"/>
    </row>
    <row r="18" s="531" customFormat="true" ht="12" hidden="false" customHeight="true" outlineLevel="0" collapsed="false">
      <c r="A18" s="530" t="s">
        <v>324</v>
      </c>
      <c r="B18" s="114" t="s">
        <v>218</v>
      </c>
      <c r="C18" s="577"/>
      <c r="D18" s="578"/>
      <c r="E18" s="579"/>
    </row>
    <row r="19" s="531" customFormat="true" ht="12" hidden="false" customHeight="true" outlineLevel="0" collapsed="false">
      <c r="A19" s="530" t="s">
        <v>326</v>
      </c>
      <c r="B19" s="139" t="s">
        <v>220</v>
      </c>
      <c r="C19" s="577"/>
      <c r="D19" s="578" t="n">
        <v>146269</v>
      </c>
      <c r="E19" s="579" t="n">
        <v>146269</v>
      </c>
    </row>
    <row r="20" s="527" customFormat="true" ht="12" hidden="false" customHeight="true" outlineLevel="0" collapsed="false">
      <c r="A20" s="392" t="s">
        <v>153</v>
      </c>
      <c r="B20" s="526" t="s">
        <v>623</v>
      </c>
      <c r="C20" s="198" t="n">
        <f aca="false">SUM(C21:C23)</f>
        <v>0</v>
      </c>
      <c r="D20" s="210" t="n">
        <f aca="false">SUM(D21:D23)</f>
        <v>207000</v>
      </c>
      <c r="E20" s="199" t="n">
        <f aca="false">SUM(E21:E23)</f>
        <v>0</v>
      </c>
    </row>
    <row r="21" s="531" customFormat="true" ht="12" hidden="false" customHeight="true" outlineLevel="0" collapsed="false">
      <c r="A21" s="530" t="s">
        <v>155</v>
      </c>
      <c r="B21" s="135" t="s">
        <v>156</v>
      </c>
      <c r="C21" s="206"/>
      <c r="D21" s="566"/>
      <c r="E21" s="207"/>
    </row>
    <row r="22" s="531" customFormat="true" ht="12" hidden="false" customHeight="true" outlineLevel="0" collapsed="false">
      <c r="A22" s="530" t="s">
        <v>157</v>
      </c>
      <c r="B22" s="114" t="s">
        <v>624</v>
      </c>
      <c r="C22" s="206"/>
      <c r="D22" s="566"/>
      <c r="E22" s="207"/>
    </row>
    <row r="23" s="531" customFormat="true" ht="12" hidden="false" customHeight="true" outlineLevel="0" collapsed="false">
      <c r="A23" s="530" t="s">
        <v>159</v>
      </c>
      <c r="B23" s="114" t="s">
        <v>625</v>
      </c>
      <c r="C23" s="206"/>
      <c r="D23" s="566" t="n">
        <v>207000</v>
      </c>
      <c r="E23" s="207"/>
    </row>
    <row r="24" s="531" customFormat="true" ht="12" hidden="false" customHeight="true" outlineLevel="0" collapsed="false">
      <c r="A24" s="530" t="s">
        <v>161</v>
      </c>
      <c r="B24" s="114" t="s">
        <v>647</v>
      </c>
      <c r="C24" s="206"/>
      <c r="D24" s="566"/>
      <c r="E24" s="207"/>
    </row>
    <row r="25" s="531" customFormat="true" ht="12" hidden="false" customHeight="true" outlineLevel="0" collapsed="false">
      <c r="A25" s="532" t="s">
        <v>167</v>
      </c>
      <c r="B25" s="133" t="s">
        <v>421</v>
      </c>
      <c r="C25" s="533"/>
      <c r="D25" s="561"/>
      <c r="E25" s="534"/>
    </row>
    <row r="26" s="531" customFormat="true" ht="12" hidden="false" customHeight="true" outlineLevel="0" collapsed="false">
      <c r="A26" s="532" t="s">
        <v>366</v>
      </c>
      <c r="B26" s="133" t="s">
        <v>648</v>
      </c>
      <c r="C26" s="198" t="n">
        <f aca="false">+C27+C28</f>
        <v>0</v>
      </c>
      <c r="D26" s="210" t="n">
        <f aca="false">+D27+D28</f>
        <v>0</v>
      </c>
      <c r="E26" s="199" t="n">
        <f aca="false">+E27+E28</f>
        <v>0</v>
      </c>
    </row>
    <row r="27" s="531" customFormat="true" ht="12" hidden="false" customHeight="true" outlineLevel="0" collapsed="false">
      <c r="A27" s="535" t="s">
        <v>183</v>
      </c>
      <c r="B27" s="536" t="s">
        <v>624</v>
      </c>
      <c r="C27" s="228"/>
      <c r="D27" s="562"/>
      <c r="E27" s="229"/>
    </row>
    <row r="28" s="531" customFormat="true" ht="13.8" hidden="false" customHeight="false" outlineLevel="0" collapsed="false">
      <c r="A28" s="535" t="s">
        <v>185</v>
      </c>
      <c r="B28" s="537" t="s">
        <v>628</v>
      </c>
      <c r="C28" s="204"/>
      <c r="D28" s="563"/>
      <c r="E28" s="205"/>
    </row>
    <row r="29" s="531" customFormat="true" ht="12" hidden="false" customHeight="true" outlineLevel="0" collapsed="false">
      <c r="A29" s="530" t="s">
        <v>187</v>
      </c>
      <c r="B29" s="538" t="s">
        <v>649</v>
      </c>
      <c r="C29" s="539"/>
      <c r="D29" s="564"/>
      <c r="E29" s="540"/>
    </row>
    <row r="30" s="531" customFormat="true" ht="12" hidden="false" customHeight="true" outlineLevel="0" collapsed="false">
      <c r="A30" s="532" t="s">
        <v>197</v>
      </c>
      <c r="B30" s="133" t="s">
        <v>630</v>
      </c>
      <c r="C30" s="198" t="n">
        <f aca="false">+C31+C32+C33</f>
        <v>0</v>
      </c>
      <c r="D30" s="210" t="n">
        <f aca="false">+D31+D32+D33</f>
        <v>0</v>
      </c>
      <c r="E30" s="199" t="n">
        <f aca="false">+E31+E32+E33</f>
        <v>0</v>
      </c>
    </row>
    <row r="31" s="531" customFormat="true" ht="12" hidden="false" customHeight="true" outlineLevel="0" collapsed="false">
      <c r="A31" s="535" t="s">
        <v>199</v>
      </c>
      <c r="B31" s="536" t="s">
        <v>224</v>
      </c>
      <c r="C31" s="228"/>
      <c r="D31" s="562"/>
      <c r="E31" s="229"/>
    </row>
    <row r="32" s="531" customFormat="true" ht="12" hidden="false" customHeight="true" outlineLevel="0" collapsed="false">
      <c r="A32" s="535" t="s">
        <v>201</v>
      </c>
      <c r="B32" s="537" t="s">
        <v>226</v>
      </c>
      <c r="C32" s="204"/>
      <c r="D32" s="563"/>
      <c r="E32" s="205"/>
    </row>
    <row r="33" s="531" customFormat="true" ht="12" hidden="false" customHeight="true" outlineLevel="0" collapsed="false">
      <c r="A33" s="530" t="s">
        <v>203</v>
      </c>
      <c r="B33" s="538" t="s">
        <v>228</v>
      </c>
      <c r="C33" s="539"/>
      <c r="D33" s="564"/>
      <c r="E33" s="540"/>
    </row>
    <row r="34" s="527" customFormat="true" ht="12" hidden="false" customHeight="true" outlineLevel="0" collapsed="false">
      <c r="A34" s="532" t="s">
        <v>221</v>
      </c>
      <c r="B34" s="133" t="s">
        <v>423</v>
      </c>
      <c r="C34" s="533"/>
      <c r="D34" s="561"/>
      <c r="E34" s="534"/>
    </row>
    <row r="35" s="527" customFormat="true" ht="12" hidden="false" customHeight="true" outlineLevel="0" collapsed="false">
      <c r="A35" s="532" t="s">
        <v>383</v>
      </c>
      <c r="B35" s="133" t="s">
        <v>631</v>
      </c>
      <c r="C35" s="533"/>
      <c r="D35" s="561"/>
      <c r="E35" s="534"/>
    </row>
    <row r="36" s="527" customFormat="true" ht="12" hidden="false" customHeight="true" outlineLevel="0" collapsed="false">
      <c r="A36" s="392" t="s">
        <v>243</v>
      </c>
      <c r="B36" s="133" t="s">
        <v>650</v>
      </c>
      <c r="C36" s="198" t="n">
        <f aca="false">+C8+C20+C25+C26+C30+C34+C35</f>
        <v>27240344</v>
      </c>
      <c r="D36" s="210" t="n">
        <f aca="false">+D8+D20+D25+D26+D30+D34+D35</f>
        <v>21905001</v>
      </c>
      <c r="E36" s="199" t="n">
        <f aca="false">+E8+E20+E25+E26+E30+E34+E35</f>
        <v>13892550</v>
      </c>
    </row>
    <row r="37" s="527" customFormat="true" ht="12" hidden="false" customHeight="true" outlineLevel="0" collapsed="false">
      <c r="A37" s="541" t="s">
        <v>392</v>
      </c>
      <c r="B37" s="133" t="s">
        <v>633</v>
      </c>
      <c r="C37" s="198" t="n">
        <f aca="false">+C38+C39+C40</f>
        <v>80556165</v>
      </c>
      <c r="D37" s="210" t="n">
        <f aca="false">+D38+D39+D40</f>
        <v>120162879</v>
      </c>
      <c r="E37" s="199" t="n">
        <f aca="false">+E38+E39+E40</f>
        <v>120162879</v>
      </c>
    </row>
    <row r="38" s="527" customFormat="true" ht="12" hidden="false" customHeight="true" outlineLevel="0" collapsed="false">
      <c r="A38" s="535" t="s">
        <v>634</v>
      </c>
      <c r="B38" s="536" t="s">
        <v>477</v>
      </c>
      <c r="C38" s="552" t="n">
        <v>298749</v>
      </c>
      <c r="D38" s="562" t="n">
        <v>22758633</v>
      </c>
      <c r="E38" s="229" t="n">
        <v>22758633</v>
      </c>
    </row>
    <row r="39" s="527" customFormat="true" ht="12" hidden="false" customHeight="true" outlineLevel="0" collapsed="false">
      <c r="A39" s="535" t="s">
        <v>635</v>
      </c>
      <c r="B39" s="537" t="s">
        <v>636</v>
      </c>
      <c r="C39" s="204"/>
      <c r="D39" s="563"/>
      <c r="E39" s="205"/>
    </row>
    <row r="40" s="531" customFormat="true" ht="12" hidden="false" customHeight="true" outlineLevel="0" collapsed="false">
      <c r="A40" s="530" t="s">
        <v>637</v>
      </c>
      <c r="B40" s="538" t="s">
        <v>280</v>
      </c>
      <c r="C40" s="539" t="n">
        <v>80257416</v>
      </c>
      <c r="D40" s="564" t="n">
        <v>97404246</v>
      </c>
      <c r="E40" s="540" t="n">
        <v>97404246</v>
      </c>
    </row>
    <row r="41" s="531" customFormat="true" ht="15.15" hidden="false" customHeight="true" outlineLevel="0" collapsed="false">
      <c r="A41" s="541" t="s">
        <v>394</v>
      </c>
      <c r="B41" s="542" t="s">
        <v>638</v>
      </c>
      <c r="C41" s="198" t="n">
        <f aca="false">+C36+C37</f>
        <v>107796509</v>
      </c>
      <c r="D41" s="210" t="n">
        <f aca="false">+D36+D37</f>
        <v>142067880</v>
      </c>
      <c r="E41" s="199" t="n">
        <f aca="false">+E36+E37</f>
        <v>134055429</v>
      </c>
    </row>
    <row r="42" s="531" customFormat="true" ht="15.15" hidden="false" customHeight="true" outlineLevel="0" collapsed="false">
      <c r="A42" s="427"/>
      <c r="B42" s="428"/>
      <c r="C42" s="580"/>
      <c r="D42" s="567"/>
      <c r="E42" s="567"/>
    </row>
    <row r="43" customFormat="false" ht="13.8" hidden="false" customHeight="false" outlineLevel="0" collapsed="false">
      <c r="A43" s="545"/>
      <c r="B43" s="546"/>
      <c r="C43" s="581"/>
    </row>
    <row r="44" s="525" customFormat="true" ht="16.5" hidden="false" customHeight="true" outlineLevel="0" collapsed="false">
      <c r="A44" s="397" t="s">
        <v>410</v>
      </c>
      <c r="B44" s="397"/>
      <c r="C44" s="397"/>
      <c r="D44" s="397"/>
      <c r="E44" s="397"/>
    </row>
    <row r="45" s="548" customFormat="true" ht="12" hidden="false" customHeight="true" outlineLevel="0" collapsed="false">
      <c r="A45" s="532" t="s">
        <v>139</v>
      </c>
      <c r="B45" s="133" t="s">
        <v>639</v>
      </c>
      <c r="C45" s="198" t="n">
        <f aca="false">SUM(C46:C50)</f>
        <v>107796509</v>
      </c>
      <c r="D45" s="210" t="n">
        <f aca="false">SUM(D46:D50)</f>
        <v>141408005</v>
      </c>
      <c r="E45" s="199" t="n">
        <f aca="false">SUM(E46:E50)</f>
        <v>109176557</v>
      </c>
    </row>
    <row r="46" customFormat="false" ht="12" hidden="false" customHeight="true" outlineLevel="0" collapsed="false">
      <c r="A46" s="530" t="s">
        <v>141</v>
      </c>
      <c r="B46" s="135" t="s">
        <v>311</v>
      </c>
      <c r="C46" s="228" t="n">
        <v>60235808</v>
      </c>
      <c r="D46" s="562" t="n">
        <v>72859370</v>
      </c>
      <c r="E46" s="229" t="n">
        <v>61659406</v>
      </c>
    </row>
    <row r="47" customFormat="false" ht="12" hidden="false" customHeight="true" outlineLevel="0" collapsed="false">
      <c r="A47" s="530" t="s">
        <v>143</v>
      </c>
      <c r="B47" s="114" t="s">
        <v>312</v>
      </c>
      <c r="C47" s="206" t="n">
        <v>18070811</v>
      </c>
      <c r="D47" s="566" t="n">
        <v>20476617</v>
      </c>
      <c r="E47" s="207" t="n">
        <v>11591410</v>
      </c>
    </row>
    <row r="48" customFormat="false" ht="12" hidden="false" customHeight="true" outlineLevel="0" collapsed="false">
      <c r="A48" s="530" t="s">
        <v>145</v>
      </c>
      <c r="B48" s="114" t="s">
        <v>313</v>
      </c>
      <c r="C48" s="206" t="n">
        <v>29489890</v>
      </c>
      <c r="D48" s="566" t="n">
        <v>48072018</v>
      </c>
      <c r="E48" s="207" t="n">
        <v>35925741</v>
      </c>
    </row>
    <row r="49" customFormat="false" ht="12" hidden="false" customHeight="true" outlineLevel="0" collapsed="false">
      <c r="A49" s="530" t="s">
        <v>147</v>
      </c>
      <c r="B49" s="114" t="s">
        <v>314</v>
      </c>
      <c r="C49" s="206"/>
      <c r="D49" s="566"/>
      <c r="E49" s="207"/>
    </row>
    <row r="50" customFormat="false" ht="12" hidden="false" customHeight="true" outlineLevel="0" collapsed="false">
      <c r="A50" s="530" t="s">
        <v>149</v>
      </c>
      <c r="B50" s="114" t="s">
        <v>316</v>
      </c>
      <c r="C50" s="206"/>
      <c r="D50" s="566"/>
      <c r="E50" s="207"/>
    </row>
    <row r="51" customFormat="false" ht="12" hidden="false" customHeight="true" outlineLevel="0" collapsed="false">
      <c r="A51" s="532" t="s">
        <v>153</v>
      </c>
      <c r="B51" s="133" t="s">
        <v>640</v>
      </c>
      <c r="C51" s="198" t="n">
        <f aca="false">SUM(C52:C54)</f>
        <v>0</v>
      </c>
      <c r="D51" s="210" t="n">
        <f aca="false">SUM(D52:D54)</f>
        <v>659875</v>
      </c>
      <c r="E51" s="199" t="n">
        <f aca="false">SUM(E52:E54)</f>
        <v>538901</v>
      </c>
    </row>
    <row r="52" s="548" customFormat="true" ht="12" hidden="false" customHeight="true" outlineLevel="0" collapsed="false">
      <c r="A52" s="530" t="s">
        <v>155</v>
      </c>
      <c r="B52" s="135" t="s">
        <v>347</v>
      </c>
      <c r="C52" s="228"/>
      <c r="D52" s="562" t="n">
        <v>659875</v>
      </c>
      <c r="E52" s="229" t="n">
        <v>538901</v>
      </c>
    </row>
    <row r="53" customFormat="false" ht="12" hidden="false" customHeight="true" outlineLevel="0" collapsed="false">
      <c r="A53" s="530" t="s">
        <v>157</v>
      </c>
      <c r="B53" s="114" t="s">
        <v>349</v>
      </c>
      <c r="C53" s="206"/>
      <c r="D53" s="566"/>
      <c r="E53" s="207"/>
    </row>
    <row r="54" customFormat="false" ht="12" hidden="false" customHeight="true" outlineLevel="0" collapsed="false">
      <c r="A54" s="530" t="s">
        <v>159</v>
      </c>
      <c r="B54" s="114" t="s">
        <v>641</v>
      </c>
      <c r="C54" s="206"/>
      <c r="D54" s="566"/>
      <c r="E54" s="207"/>
    </row>
    <row r="55" customFormat="false" ht="12" hidden="false" customHeight="true" outlineLevel="0" collapsed="false">
      <c r="A55" s="530" t="s">
        <v>161</v>
      </c>
      <c r="B55" s="114" t="s">
        <v>642</v>
      </c>
      <c r="C55" s="206"/>
      <c r="D55" s="566"/>
      <c r="E55" s="207"/>
    </row>
    <row r="56" customFormat="false" ht="15.15" hidden="false" customHeight="true" outlineLevel="0" collapsed="false">
      <c r="A56" s="532" t="s">
        <v>167</v>
      </c>
      <c r="B56" s="133" t="s">
        <v>643</v>
      </c>
      <c r="C56" s="533"/>
      <c r="D56" s="561"/>
      <c r="E56" s="534"/>
    </row>
    <row r="57" customFormat="false" ht="13.8" hidden="false" customHeight="false" outlineLevel="0" collapsed="false">
      <c r="A57" s="532" t="s">
        <v>366</v>
      </c>
      <c r="B57" s="549" t="s">
        <v>644</v>
      </c>
      <c r="C57" s="198" t="n">
        <f aca="false">+C45+C51+C56</f>
        <v>107796509</v>
      </c>
      <c r="D57" s="210" t="n">
        <f aca="false">+D45+D51+D56</f>
        <v>142067880</v>
      </c>
      <c r="E57" s="199" t="n">
        <f aca="false">+E45+E51+E56</f>
        <v>109715458</v>
      </c>
    </row>
    <row r="58" customFormat="false" ht="15.15" hidden="false" customHeight="true" outlineLevel="0" collapsed="false">
      <c r="C58" s="582" t="n">
        <f aca="false">C41-C57</f>
        <v>0</v>
      </c>
      <c r="D58" s="582" t="n">
        <f aca="false">D41-D57</f>
        <v>0</v>
      </c>
    </row>
    <row r="59" customFormat="false" ht="14.4" hidden="false" customHeight="true" outlineLevel="0" collapsed="false">
      <c r="A59" s="441" t="s">
        <v>611</v>
      </c>
      <c r="B59" s="442"/>
      <c r="C59" s="583" t="n">
        <v>20</v>
      </c>
      <c r="D59" s="583" t="n">
        <v>20</v>
      </c>
      <c r="E59" s="584" t="n">
        <v>19</v>
      </c>
    </row>
    <row r="60" customFormat="false" ht="13.8" hidden="false" customHeight="false" outlineLevel="0" collapsed="false">
      <c r="A60" s="443" t="s">
        <v>612</v>
      </c>
      <c r="B60" s="444"/>
      <c r="C60" s="583"/>
      <c r="D60" s="583"/>
      <c r="E60" s="584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9" activeCellId="0" sqref="C9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3" width="13.77"/>
    <col collapsed="false" customWidth="true" hidden="false" outlineLevel="0" max="2" min="2" style="514" width="54.43"/>
    <col collapsed="false" customWidth="true" hidden="false" outlineLevel="0" max="5" min="3" style="514" width="15.77"/>
    <col collapsed="false" customWidth="false" hidden="false" outlineLevel="0" max="257" min="6" style="514" width="9.32"/>
  </cols>
  <sheetData>
    <row r="1" s="515" customFormat="true" ht="16.2" hidden="false" customHeight="false" outlineLevel="0" collapsed="false">
      <c r="A1" s="375"/>
      <c r="B1" s="556" t="str">
        <f aca="false">CONCATENATE("6.3.2. melléklet ",Z_ALAPADATOK!A7," ",Z_ALAPADATOK!B7," ",Z_ALAPADATOK!C7," ",Z_ALAPADATOK!D7," ",Z_ALAPADATOK!E7," ",Z_ALAPADATOK!F7," ",Z_ALAPADATOK!G7," ",Z_ALAPADATOK!H7)</f>
        <v>6.3.2. melléklet a 9 / 2020. ( VII.9. ) önkormányzati rendelethez</v>
      </c>
      <c r="C1" s="556"/>
      <c r="D1" s="556"/>
      <c r="E1" s="556"/>
    </row>
    <row r="2" s="519" customFormat="true" ht="25.5" hidden="false" customHeight="true" outlineLevel="0" collapsed="false">
      <c r="A2" s="516" t="s">
        <v>617</v>
      </c>
      <c r="B2" s="517" t="str">
        <f aca="false">CONCATENATE('Z_6.3.1.sz.mell'!B2:D2)</f>
        <v>Regenbogen Német Nemzetiségi Óvoda-Bölcsőde</v>
      </c>
      <c r="C2" s="517"/>
      <c r="D2" s="517"/>
      <c r="E2" s="518" t="s">
        <v>645</v>
      </c>
    </row>
    <row r="3" s="519" customFormat="true" ht="23.4" hidden="false" customHeight="true" outlineLevel="0" collapsed="false">
      <c r="A3" s="516" t="s">
        <v>589</v>
      </c>
      <c r="B3" s="517" t="s">
        <v>29</v>
      </c>
      <c r="C3" s="517"/>
      <c r="D3" s="517"/>
      <c r="E3" s="518" t="s">
        <v>645</v>
      </c>
    </row>
    <row r="4" s="520" customFormat="true" ht="15.9" hidden="false" customHeight="true" outlineLevel="0" collapsed="false">
      <c r="A4" s="383"/>
      <c r="B4" s="383"/>
      <c r="C4" s="384"/>
      <c r="D4" s="385"/>
      <c r="E4" s="384" t="str">
        <f aca="false">'Z_6.3.1.sz.mell'!E4</f>
        <v> Forintban!</v>
      </c>
    </row>
    <row r="5" customFormat="false" ht="23.4" hidden="false" customHeight="false" outlineLevel="0" collapsed="false">
      <c r="A5" s="388" t="s">
        <v>591</v>
      </c>
      <c r="B5" s="389" t="s">
        <v>592</v>
      </c>
      <c r="C5" s="389" t="s">
        <v>593</v>
      </c>
      <c r="D5" s="390" t="s">
        <v>594</v>
      </c>
      <c r="E5" s="391" t="str">
        <f aca="false">+CONCATENATE("Teljesítés",CHAR(10),LEFT(Z_ÖSSZEFÜGGÉSEK!A6,4),". XII. 31.")</f>
        <v>Teljesítés
2019. XII. 31.</v>
      </c>
    </row>
    <row r="6" s="525" customFormat="true" ht="12.9" hidden="false" customHeight="true" outlineLevel="0" collapsed="false">
      <c r="A6" s="521" t="s">
        <v>134</v>
      </c>
      <c r="B6" s="522" t="s">
        <v>135</v>
      </c>
      <c r="C6" s="522" t="s">
        <v>136</v>
      </c>
      <c r="D6" s="523" t="s">
        <v>137</v>
      </c>
      <c r="E6" s="524" t="s">
        <v>138</v>
      </c>
    </row>
    <row r="7" s="525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527" customFormat="true" ht="12" hidden="false" customHeight="true" outlineLevel="0" collapsed="false">
      <c r="A8" s="392" t="s">
        <v>139</v>
      </c>
      <c r="B8" s="526" t="s">
        <v>619</v>
      </c>
      <c r="C8" s="198" t="n">
        <f aca="false">SUM(C9:C19)</f>
        <v>0</v>
      </c>
      <c r="D8" s="198" t="n">
        <f aca="false">SUM(D9:D19)</f>
        <v>0</v>
      </c>
      <c r="E8" s="557" t="n">
        <f aca="false">SUM(E9:E19)</f>
        <v>0</v>
      </c>
    </row>
    <row r="9" s="527" customFormat="true" ht="12" hidden="false" customHeight="true" outlineLevel="0" collapsed="false">
      <c r="A9" s="528" t="s">
        <v>141</v>
      </c>
      <c r="B9" s="111" t="s">
        <v>200</v>
      </c>
      <c r="C9" s="217"/>
      <c r="D9" s="217"/>
      <c r="E9" s="529"/>
    </row>
    <row r="10" s="527" customFormat="true" ht="12" hidden="false" customHeight="true" outlineLevel="0" collapsed="false">
      <c r="A10" s="530" t="s">
        <v>143</v>
      </c>
      <c r="B10" s="114" t="s">
        <v>202</v>
      </c>
      <c r="C10" s="187"/>
      <c r="D10" s="558"/>
      <c r="E10" s="188"/>
    </row>
    <row r="11" s="527" customFormat="true" ht="12" hidden="false" customHeight="true" outlineLevel="0" collapsed="false">
      <c r="A11" s="530" t="s">
        <v>145</v>
      </c>
      <c r="B11" s="114" t="s">
        <v>204</v>
      </c>
      <c r="C11" s="187"/>
      <c r="D11" s="558"/>
      <c r="E11" s="188"/>
    </row>
    <row r="12" s="527" customFormat="true" ht="12" hidden="false" customHeight="true" outlineLevel="0" collapsed="false">
      <c r="A12" s="530" t="s">
        <v>147</v>
      </c>
      <c r="B12" s="114" t="s">
        <v>206</v>
      </c>
      <c r="C12" s="187"/>
      <c r="D12" s="558"/>
      <c r="E12" s="188"/>
    </row>
    <row r="13" s="527" customFormat="true" ht="12" hidden="false" customHeight="true" outlineLevel="0" collapsed="false">
      <c r="A13" s="530" t="s">
        <v>149</v>
      </c>
      <c r="B13" s="114" t="s">
        <v>208</v>
      </c>
      <c r="C13" s="187"/>
      <c r="D13" s="558"/>
      <c r="E13" s="188"/>
    </row>
    <row r="14" s="527" customFormat="true" ht="12" hidden="false" customHeight="true" outlineLevel="0" collapsed="false">
      <c r="A14" s="530" t="s">
        <v>151</v>
      </c>
      <c r="B14" s="114" t="s">
        <v>620</v>
      </c>
      <c r="C14" s="187"/>
      <c r="D14" s="558"/>
      <c r="E14" s="188"/>
    </row>
    <row r="15" s="527" customFormat="true" ht="12" hidden="false" customHeight="true" outlineLevel="0" collapsed="false">
      <c r="A15" s="530" t="s">
        <v>318</v>
      </c>
      <c r="B15" s="139" t="s">
        <v>621</v>
      </c>
      <c r="C15" s="187"/>
      <c r="D15" s="558"/>
      <c r="E15" s="188"/>
    </row>
    <row r="16" s="527" customFormat="true" ht="12" hidden="false" customHeight="true" outlineLevel="0" collapsed="false">
      <c r="A16" s="530" t="s">
        <v>320</v>
      </c>
      <c r="B16" s="114" t="s">
        <v>622</v>
      </c>
      <c r="C16" s="224"/>
      <c r="D16" s="559"/>
      <c r="E16" s="225"/>
    </row>
    <row r="17" s="531" customFormat="true" ht="12" hidden="false" customHeight="true" outlineLevel="0" collapsed="false">
      <c r="A17" s="530" t="s">
        <v>322</v>
      </c>
      <c r="B17" s="114" t="s">
        <v>216</v>
      </c>
      <c r="C17" s="187"/>
      <c r="D17" s="558"/>
      <c r="E17" s="188"/>
    </row>
    <row r="18" s="531" customFormat="true" ht="12" hidden="false" customHeight="true" outlineLevel="0" collapsed="false">
      <c r="A18" s="530" t="s">
        <v>324</v>
      </c>
      <c r="B18" s="114" t="s">
        <v>218</v>
      </c>
      <c r="C18" s="194"/>
      <c r="D18" s="560"/>
      <c r="E18" s="195"/>
    </row>
    <row r="19" s="531" customFormat="true" ht="12" hidden="false" customHeight="true" outlineLevel="0" collapsed="false">
      <c r="A19" s="530" t="s">
        <v>326</v>
      </c>
      <c r="B19" s="139" t="s">
        <v>220</v>
      </c>
      <c r="C19" s="194"/>
      <c r="D19" s="560"/>
      <c r="E19" s="195"/>
    </row>
    <row r="20" s="527" customFormat="true" ht="12" hidden="false" customHeight="true" outlineLevel="0" collapsed="false">
      <c r="A20" s="392" t="s">
        <v>153</v>
      </c>
      <c r="B20" s="526" t="s">
        <v>623</v>
      </c>
      <c r="C20" s="198" t="n">
        <f aca="false">SUM(C21:C23)</f>
        <v>0</v>
      </c>
      <c r="D20" s="210" t="n">
        <f aca="false">SUM(D21:D23)</f>
        <v>0</v>
      </c>
      <c r="E20" s="199" t="n">
        <f aca="false">SUM(E21:E23)</f>
        <v>0</v>
      </c>
    </row>
    <row r="21" s="531" customFormat="true" ht="12" hidden="false" customHeight="true" outlineLevel="0" collapsed="false">
      <c r="A21" s="530" t="s">
        <v>155</v>
      </c>
      <c r="B21" s="135" t="s">
        <v>156</v>
      </c>
      <c r="C21" s="187"/>
      <c r="D21" s="558"/>
      <c r="E21" s="188"/>
    </row>
    <row r="22" s="531" customFormat="true" ht="12" hidden="false" customHeight="true" outlineLevel="0" collapsed="false">
      <c r="A22" s="530" t="s">
        <v>157</v>
      </c>
      <c r="B22" s="114" t="s">
        <v>624</v>
      </c>
      <c r="C22" s="187"/>
      <c r="D22" s="558"/>
      <c r="E22" s="188"/>
    </row>
    <row r="23" s="531" customFormat="true" ht="12" hidden="false" customHeight="true" outlineLevel="0" collapsed="false">
      <c r="A23" s="530" t="s">
        <v>159</v>
      </c>
      <c r="B23" s="114" t="s">
        <v>625</v>
      </c>
      <c r="C23" s="187"/>
      <c r="D23" s="558"/>
      <c r="E23" s="188"/>
    </row>
    <row r="24" s="531" customFormat="true" ht="12" hidden="false" customHeight="true" outlineLevel="0" collapsed="false">
      <c r="A24" s="530" t="s">
        <v>161</v>
      </c>
      <c r="B24" s="114" t="s">
        <v>647</v>
      </c>
      <c r="C24" s="187"/>
      <c r="D24" s="558"/>
      <c r="E24" s="188"/>
    </row>
    <row r="25" s="531" customFormat="true" ht="12" hidden="false" customHeight="true" outlineLevel="0" collapsed="false">
      <c r="A25" s="532" t="s">
        <v>167</v>
      </c>
      <c r="B25" s="133" t="s">
        <v>421</v>
      </c>
      <c r="C25" s="533"/>
      <c r="D25" s="561"/>
      <c r="E25" s="534"/>
    </row>
    <row r="26" s="531" customFormat="true" ht="12" hidden="false" customHeight="true" outlineLevel="0" collapsed="false">
      <c r="A26" s="532" t="s">
        <v>366</v>
      </c>
      <c r="B26" s="133" t="s">
        <v>648</v>
      </c>
      <c r="C26" s="198" t="n">
        <f aca="false">+C27+C28</f>
        <v>0</v>
      </c>
      <c r="D26" s="210" t="n">
        <f aca="false">+D27+D28</f>
        <v>0</v>
      </c>
      <c r="E26" s="199" t="n">
        <f aca="false">+E27+E28</f>
        <v>0</v>
      </c>
    </row>
    <row r="27" s="531" customFormat="true" ht="12" hidden="false" customHeight="true" outlineLevel="0" collapsed="false">
      <c r="A27" s="535" t="s">
        <v>183</v>
      </c>
      <c r="B27" s="536" t="s">
        <v>624</v>
      </c>
      <c r="C27" s="228"/>
      <c r="D27" s="562"/>
      <c r="E27" s="229"/>
    </row>
    <row r="28" s="531" customFormat="true" ht="12" hidden="false" customHeight="true" outlineLevel="0" collapsed="false">
      <c r="A28" s="535" t="s">
        <v>185</v>
      </c>
      <c r="B28" s="537" t="s">
        <v>628</v>
      </c>
      <c r="C28" s="204"/>
      <c r="D28" s="563"/>
      <c r="E28" s="205"/>
    </row>
    <row r="29" s="531" customFormat="true" ht="12" hidden="false" customHeight="true" outlineLevel="0" collapsed="false">
      <c r="A29" s="530" t="s">
        <v>187</v>
      </c>
      <c r="B29" s="538" t="s">
        <v>649</v>
      </c>
      <c r="C29" s="539"/>
      <c r="D29" s="564"/>
      <c r="E29" s="540"/>
    </row>
    <row r="30" s="531" customFormat="true" ht="12" hidden="false" customHeight="true" outlineLevel="0" collapsed="false">
      <c r="A30" s="532" t="s">
        <v>197</v>
      </c>
      <c r="B30" s="133" t="s">
        <v>630</v>
      </c>
      <c r="C30" s="198" t="n">
        <f aca="false">+C31+C32+C33</f>
        <v>0</v>
      </c>
      <c r="D30" s="210" t="n">
        <f aca="false">+D31+D32+D33</f>
        <v>0</v>
      </c>
      <c r="E30" s="199" t="n">
        <f aca="false">+E31+E32+E33</f>
        <v>0</v>
      </c>
    </row>
    <row r="31" s="531" customFormat="true" ht="12" hidden="false" customHeight="true" outlineLevel="0" collapsed="false">
      <c r="A31" s="535" t="s">
        <v>199</v>
      </c>
      <c r="B31" s="536" t="s">
        <v>224</v>
      </c>
      <c r="C31" s="228"/>
      <c r="D31" s="562"/>
      <c r="E31" s="229"/>
    </row>
    <row r="32" s="531" customFormat="true" ht="12" hidden="false" customHeight="true" outlineLevel="0" collapsed="false">
      <c r="A32" s="535" t="s">
        <v>201</v>
      </c>
      <c r="B32" s="537" t="s">
        <v>226</v>
      </c>
      <c r="C32" s="204"/>
      <c r="D32" s="563"/>
      <c r="E32" s="205"/>
    </row>
    <row r="33" s="531" customFormat="true" ht="12" hidden="false" customHeight="true" outlineLevel="0" collapsed="false">
      <c r="A33" s="530" t="s">
        <v>203</v>
      </c>
      <c r="B33" s="538" t="s">
        <v>228</v>
      </c>
      <c r="C33" s="539"/>
      <c r="D33" s="564"/>
      <c r="E33" s="540"/>
    </row>
    <row r="34" s="527" customFormat="true" ht="12" hidden="false" customHeight="true" outlineLevel="0" collapsed="false">
      <c r="A34" s="532" t="s">
        <v>221</v>
      </c>
      <c r="B34" s="133" t="s">
        <v>423</v>
      </c>
      <c r="C34" s="533"/>
      <c r="D34" s="561"/>
      <c r="E34" s="534"/>
    </row>
    <row r="35" s="527" customFormat="true" ht="12" hidden="false" customHeight="true" outlineLevel="0" collapsed="false">
      <c r="A35" s="532" t="s">
        <v>383</v>
      </c>
      <c r="B35" s="133" t="s">
        <v>631</v>
      </c>
      <c r="C35" s="533"/>
      <c r="D35" s="561"/>
      <c r="E35" s="534"/>
    </row>
    <row r="36" s="527" customFormat="true" ht="12" hidden="false" customHeight="true" outlineLevel="0" collapsed="false">
      <c r="A36" s="392" t="s">
        <v>243</v>
      </c>
      <c r="B36" s="133" t="s">
        <v>650</v>
      </c>
      <c r="C36" s="198" t="n">
        <f aca="false">+C8+C20+C25+C26+C30+C34+C35</f>
        <v>0</v>
      </c>
      <c r="D36" s="210" t="n">
        <f aca="false">+D8+D20+D25+D26+D30+D34+D35</f>
        <v>0</v>
      </c>
      <c r="E36" s="199" t="n">
        <f aca="false">+E8+E20+E25+E26+E30+E34+E35</f>
        <v>0</v>
      </c>
    </row>
    <row r="37" s="527" customFormat="true" ht="12" hidden="false" customHeight="true" outlineLevel="0" collapsed="false">
      <c r="A37" s="541" t="s">
        <v>392</v>
      </c>
      <c r="B37" s="133" t="s">
        <v>633</v>
      </c>
      <c r="C37" s="198" t="n">
        <f aca="false">+C38+C39+C40</f>
        <v>0</v>
      </c>
      <c r="D37" s="210" t="n">
        <f aca="false">+D38+D39+D40</f>
        <v>0</v>
      </c>
      <c r="E37" s="199" t="n">
        <f aca="false">+E38+E39+E40</f>
        <v>0</v>
      </c>
    </row>
    <row r="38" s="527" customFormat="true" ht="12" hidden="false" customHeight="true" outlineLevel="0" collapsed="false">
      <c r="A38" s="535" t="s">
        <v>634</v>
      </c>
      <c r="B38" s="536" t="s">
        <v>477</v>
      </c>
      <c r="C38" s="228"/>
      <c r="D38" s="562"/>
      <c r="E38" s="229"/>
    </row>
    <row r="39" s="527" customFormat="true" ht="12" hidden="false" customHeight="true" outlineLevel="0" collapsed="false">
      <c r="A39" s="535" t="s">
        <v>635</v>
      </c>
      <c r="B39" s="537" t="s">
        <v>636</v>
      </c>
      <c r="C39" s="204"/>
      <c r="D39" s="563"/>
      <c r="E39" s="205"/>
    </row>
    <row r="40" s="531" customFormat="true" ht="12" hidden="false" customHeight="true" outlineLevel="0" collapsed="false">
      <c r="A40" s="530" t="s">
        <v>637</v>
      </c>
      <c r="B40" s="538" t="s">
        <v>280</v>
      </c>
      <c r="C40" s="539"/>
      <c r="D40" s="564"/>
      <c r="E40" s="540"/>
    </row>
    <row r="41" s="531" customFormat="true" ht="15.15" hidden="false" customHeight="true" outlineLevel="0" collapsed="false">
      <c r="A41" s="541" t="s">
        <v>394</v>
      </c>
      <c r="B41" s="542" t="s">
        <v>638</v>
      </c>
      <c r="C41" s="543" t="n">
        <f aca="false">+C36+C37</f>
        <v>0</v>
      </c>
      <c r="D41" s="565" t="n">
        <f aca="false">+D36+D37</f>
        <v>0</v>
      </c>
      <c r="E41" s="544" t="n">
        <f aca="false">+E36+E37</f>
        <v>0</v>
      </c>
    </row>
    <row r="42" s="531" customFormat="true" ht="15.15" hidden="false" customHeight="true" outlineLevel="0" collapsed="false">
      <c r="A42" s="427"/>
      <c r="B42" s="428"/>
      <c r="C42" s="429"/>
    </row>
    <row r="43" customFormat="false" ht="13.8" hidden="false" customHeight="false" outlineLevel="0" collapsed="false">
      <c r="A43" s="545"/>
      <c r="B43" s="546"/>
      <c r="C43" s="547"/>
    </row>
    <row r="44" s="525" customFormat="true" ht="16.5" hidden="false" customHeight="true" outlineLevel="0" collapsed="false">
      <c r="A44" s="397" t="s">
        <v>410</v>
      </c>
      <c r="B44" s="397"/>
      <c r="C44" s="397"/>
      <c r="D44" s="397"/>
      <c r="E44" s="397"/>
    </row>
    <row r="45" s="548" customFormat="true" ht="12" hidden="false" customHeight="true" outlineLevel="0" collapsed="false">
      <c r="A45" s="532" t="s">
        <v>139</v>
      </c>
      <c r="B45" s="133" t="s">
        <v>639</v>
      </c>
      <c r="C45" s="198" t="n">
        <f aca="false">SUM(C46:C50)</f>
        <v>0</v>
      </c>
      <c r="D45" s="210" t="n">
        <f aca="false">SUM(D46:D50)</f>
        <v>0</v>
      </c>
      <c r="E45" s="199" t="n">
        <f aca="false">SUM(E46:E50)</f>
        <v>0</v>
      </c>
    </row>
    <row r="46" customFormat="false" ht="12" hidden="false" customHeight="true" outlineLevel="0" collapsed="false">
      <c r="A46" s="530" t="s">
        <v>141</v>
      </c>
      <c r="B46" s="135" t="s">
        <v>311</v>
      </c>
      <c r="C46" s="228"/>
      <c r="D46" s="562"/>
      <c r="E46" s="229"/>
    </row>
    <row r="47" customFormat="false" ht="12" hidden="false" customHeight="true" outlineLevel="0" collapsed="false">
      <c r="A47" s="530" t="s">
        <v>143</v>
      </c>
      <c r="B47" s="114" t="s">
        <v>312</v>
      </c>
      <c r="C47" s="206"/>
      <c r="D47" s="566"/>
      <c r="E47" s="207"/>
    </row>
    <row r="48" customFormat="false" ht="12" hidden="false" customHeight="true" outlineLevel="0" collapsed="false">
      <c r="A48" s="530" t="s">
        <v>145</v>
      </c>
      <c r="B48" s="114" t="s">
        <v>313</v>
      </c>
      <c r="C48" s="206"/>
      <c r="D48" s="566"/>
      <c r="E48" s="207"/>
    </row>
    <row r="49" customFormat="false" ht="12" hidden="false" customHeight="true" outlineLevel="0" collapsed="false">
      <c r="A49" s="530" t="s">
        <v>147</v>
      </c>
      <c r="B49" s="114" t="s">
        <v>314</v>
      </c>
      <c r="C49" s="206"/>
      <c r="D49" s="566"/>
      <c r="E49" s="207"/>
    </row>
    <row r="50" customFormat="false" ht="12" hidden="false" customHeight="true" outlineLevel="0" collapsed="false">
      <c r="A50" s="530" t="s">
        <v>149</v>
      </c>
      <c r="B50" s="114" t="s">
        <v>316</v>
      </c>
      <c r="C50" s="206"/>
      <c r="D50" s="566"/>
      <c r="E50" s="207"/>
    </row>
    <row r="51" customFormat="false" ht="12" hidden="false" customHeight="true" outlineLevel="0" collapsed="false">
      <c r="A51" s="532" t="s">
        <v>153</v>
      </c>
      <c r="B51" s="133" t="s">
        <v>640</v>
      </c>
      <c r="C51" s="198" t="n">
        <f aca="false">SUM(C52:C54)</f>
        <v>0</v>
      </c>
      <c r="D51" s="210" t="n">
        <f aca="false">SUM(D52:D54)</f>
        <v>0</v>
      </c>
      <c r="E51" s="199" t="n">
        <f aca="false">SUM(E52:E54)</f>
        <v>0</v>
      </c>
    </row>
    <row r="52" s="548" customFormat="true" ht="12" hidden="false" customHeight="true" outlineLevel="0" collapsed="false">
      <c r="A52" s="530" t="s">
        <v>155</v>
      </c>
      <c r="B52" s="135" t="s">
        <v>347</v>
      </c>
      <c r="C52" s="228"/>
      <c r="D52" s="562"/>
      <c r="E52" s="229"/>
    </row>
    <row r="53" customFormat="false" ht="12" hidden="false" customHeight="true" outlineLevel="0" collapsed="false">
      <c r="A53" s="530" t="s">
        <v>157</v>
      </c>
      <c r="B53" s="114" t="s">
        <v>349</v>
      </c>
      <c r="C53" s="206"/>
      <c r="D53" s="566"/>
      <c r="E53" s="207"/>
    </row>
    <row r="54" customFormat="false" ht="12" hidden="false" customHeight="true" outlineLevel="0" collapsed="false">
      <c r="A54" s="530" t="s">
        <v>159</v>
      </c>
      <c r="B54" s="114" t="s">
        <v>641</v>
      </c>
      <c r="C54" s="206"/>
      <c r="D54" s="566"/>
      <c r="E54" s="207"/>
    </row>
    <row r="55" customFormat="false" ht="12" hidden="false" customHeight="true" outlineLevel="0" collapsed="false">
      <c r="A55" s="530" t="s">
        <v>161</v>
      </c>
      <c r="B55" s="114" t="s">
        <v>642</v>
      </c>
      <c r="C55" s="206"/>
      <c r="D55" s="566"/>
      <c r="E55" s="207"/>
    </row>
    <row r="56" customFormat="false" ht="15.15" hidden="false" customHeight="true" outlineLevel="0" collapsed="false">
      <c r="A56" s="532" t="s">
        <v>167</v>
      </c>
      <c r="B56" s="133" t="s">
        <v>643</v>
      </c>
      <c r="C56" s="533"/>
      <c r="D56" s="561"/>
      <c r="E56" s="534"/>
    </row>
    <row r="57" customFormat="false" ht="13.8" hidden="false" customHeight="false" outlineLevel="0" collapsed="false">
      <c r="A57" s="532" t="s">
        <v>366</v>
      </c>
      <c r="B57" s="549" t="s">
        <v>644</v>
      </c>
      <c r="C57" s="543" t="n">
        <f aca="false">+C45+C51+C56</f>
        <v>0</v>
      </c>
      <c r="D57" s="565" t="n">
        <f aca="false">+D45+D51+D56</f>
        <v>0</v>
      </c>
      <c r="E57" s="544" t="n">
        <f aca="false">+E45+E51+E56</f>
        <v>0</v>
      </c>
    </row>
    <row r="58" customFormat="false" ht="15.15" hidden="false" customHeight="true" outlineLevel="0" collapsed="false">
      <c r="C58" s="436" t="n">
        <f aca="false">C41-C57</f>
        <v>0</v>
      </c>
      <c r="D58" s="436" t="n">
        <f aca="false">D41-D57</f>
        <v>0</v>
      </c>
    </row>
    <row r="59" customFormat="false" ht="14.4" hidden="false" customHeight="true" outlineLevel="0" collapsed="false">
      <c r="A59" s="441" t="s">
        <v>611</v>
      </c>
      <c r="B59" s="442"/>
      <c r="C59" s="439"/>
      <c r="D59" s="439"/>
      <c r="E59" s="440"/>
    </row>
    <row r="60" customFormat="false" ht="13.8" hidden="false" customHeight="false" outlineLevel="0" collapsed="false">
      <c r="A60" s="443" t="s">
        <v>612</v>
      </c>
      <c r="B60" s="444"/>
      <c r="C60" s="439"/>
      <c r="D60" s="439"/>
      <c r="E60" s="440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3" width="13.77"/>
    <col collapsed="false" customWidth="true" hidden="false" outlineLevel="0" max="2" min="2" style="514" width="54.43"/>
    <col collapsed="false" customWidth="true" hidden="false" outlineLevel="0" max="5" min="3" style="514" width="15.77"/>
    <col collapsed="false" customWidth="false" hidden="false" outlineLevel="0" max="257" min="6" style="514" width="9.32"/>
  </cols>
  <sheetData>
    <row r="1" s="515" customFormat="true" ht="16.2" hidden="false" customHeight="false" outlineLevel="0" collapsed="false">
      <c r="A1" s="375"/>
      <c r="B1" s="556" t="str">
        <f aca="false">CONCATENATE("6.3.3. melléklet ",Z_ALAPADATOK!A7," ",Z_ALAPADATOK!B7," ",Z_ALAPADATOK!C7," ",Z_ALAPADATOK!D7," ",Z_ALAPADATOK!E7," ",Z_ALAPADATOK!F7," ",Z_ALAPADATOK!G7," ",Z_ALAPADATOK!H7)</f>
        <v>6.3.3. melléklet a 9 / 2020. ( VII.9. ) önkormányzati rendelethez</v>
      </c>
      <c r="C1" s="556"/>
      <c r="D1" s="556"/>
      <c r="E1" s="556"/>
    </row>
    <row r="2" s="519" customFormat="true" ht="25.5" hidden="false" customHeight="true" outlineLevel="0" collapsed="false">
      <c r="A2" s="516" t="s">
        <v>617</v>
      </c>
      <c r="B2" s="517" t="str">
        <f aca="false">CONCATENATE('Z_6.3.2.sz.mell'!B2:D2)</f>
        <v>Regenbogen Német Nemzetiségi Óvoda-Bölcsőde</v>
      </c>
      <c r="C2" s="517"/>
      <c r="D2" s="517"/>
      <c r="E2" s="518" t="s">
        <v>645</v>
      </c>
    </row>
    <row r="3" s="519" customFormat="true" ht="23.4" hidden="false" customHeight="true" outlineLevel="0" collapsed="false">
      <c r="A3" s="516" t="s">
        <v>589</v>
      </c>
      <c r="B3" s="517" t="s">
        <v>616</v>
      </c>
      <c r="C3" s="517"/>
      <c r="D3" s="517"/>
      <c r="E3" s="518" t="s">
        <v>646</v>
      </c>
    </row>
    <row r="4" s="520" customFormat="true" ht="15.9" hidden="false" customHeight="true" outlineLevel="0" collapsed="false">
      <c r="A4" s="383"/>
      <c r="B4" s="383"/>
      <c r="C4" s="384"/>
      <c r="D4" s="385"/>
      <c r="E4" s="384" t="str">
        <f aca="false">'Z_6.3.2.sz.mell'!E4</f>
        <v> Forintban!</v>
      </c>
    </row>
    <row r="5" customFormat="false" ht="23.4" hidden="false" customHeight="false" outlineLevel="0" collapsed="false">
      <c r="A5" s="388" t="s">
        <v>591</v>
      </c>
      <c r="B5" s="389" t="s">
        <v>592</v>
      </c>
      <c r="C5" s="389" t="s">
        <v>593</v>
      </c>
      <c r="D5" s="390" t="s">
        <v>594</v>
      </c>
      <c r="E5" s="391" t="str">
        <f aca="false">CONCATENATE('Z_6.3.2.sz.mell'!E5)</f>
        <v>Teljesítés
2019. XII. 31.</v>
      </c>
    </row>
    <row r="6" s="525" customFormat="true" ht="12.9" hidden="false" customHeight="true" outlineLevel="0" collapsed="false">
      <c r="A6" s="521" t="s">
        <v>134</v>
      </c>
      <c r="B6" s="522" t="s">
        <v>135</v>
      </c>
      <c r="C6" s="522" t="s">
        <v>136</v>
      </c>
      <c r="D6" s="523" t="s">
        <v>137</v>
      </c>
      <c r="E6" s="524" t="s">
        <v>138</v>
      </c>
    </row>
    <row r="7" s="525" customFormat="true" ht="15.9" hidden="false" customHeight="true" outlineLevel="0" collapsed="false">
      <c r="A7" s="397" t="s">
        <v>409</v>
      </c>
      <c r="B7" s="397"/>
      <c r="C7" s="397"/>
      <c r="D7" s="397"/>
      <c r="E7" s="397"/>
    </row>
    <row r="8" s="527" customFormat="true" ht="12" hidden="false" customHeight="true" outlineLevel="0" collapsed="false">
      <c r="A8" s="392" t="s">
        <v>139</v>
      </c>
      <c r="B8" s="526" t="s">
        <v>619</v>
      </c>
      <c r="C8" s="198" t="n">
        <f aca="false">SUM(C9:C19)</f>
        <v>0</v>
      </c>
      <c r="D8" s="198" t="n">
        <f aca="false">SUM(D9:D19)</f>
        <v>0</v>
      </c>
      <c r="E8" s="557" t="n">
        <f aca="false">SUM(E9:E19)</f>
        <v>0</v>
      </c>
    </row>
    <row r="9" s="527" customFormat="true" ht="12" hidden="false" customHeight="true" outlineLevel="0" collapsed="false">
      <c r="A9" s="528" t="s">
        <v>141</v>
      </c>
      <c r="B9" s="111" t="s">
        <v>200</v>
      </c>
      <c r="C9" s="217"/>
      <c r="D9" s="217"/>
      <c r="E9" s="529"/>
    </row>
    <row r="10" s="527" customFormat="true" ht="12" hidden="false" customHeight="true" outlineLevel="0" collapsed="false">
      <c r="A10" s="530" t="s">
        <v>143</v>
      </c>
      <c r="B10" s="114" t="s">
        <v>202</v>
      </c>
      <c r="C10" s="187"/>
      <c r="D10" s="558"/>
      <c r="E10" s="188"/>
    </row>
    <row r="11" s="527" customFormat="true" ht="12" hidden="false" customHeight="true" outlineLevel="0" collapsed="false">
      <c r="A11" s="530" t="s">
        <v>145</v>
      </c>
      <c r="B11" s="114" t="s">
        <v>204</v>
      </c>
      <c r="C11" s="187"/>
      <c r="D11" s="558"/>
      <c r="E11" s="188"/>
    </row>
    <row r="12" s="527" customFormat="true" ht="12" hidden="false" customHeight="true" outlineLevel="0" collapsed="false">
      <c r="A12" s="530" t="s">
        <v>147</v>
      </c>
      <c r="B12" s="114" t="s">
        <v>206</v>
      </c>
      <c r="C12" s="187"/>
      <c r="D12" s="558"/>
      <c r="E12" s="188"/>
    </row>
    <row r="13" s="527" customFormat="true" ht="12" hidden="false" customHeight="true" outlineLevel="0" collapsed="false">
      <c r="A13" s="530" t="s">
        <v>149</v>
      </c>
      <c r="B13" s="114" t="s">
        <v>208</v>
      </c>
      <c r="C13" s="187"/>
      <c r="D13" s="558"/>
      <c r="E13" s="188"/>
    </row>
    <row r="14" s="527" customFormat="true" ht="12" hidden="false" customHeight="true" outlineLevel="0" collapsed="false">
      <c r="A14" s="530" t="s">
        <v>151</v>
      </c>
      <c r="B14" s="114" t="s">
        <v>620</v>
      </c>
      <c r="C14" s="187"/>
      <c r="D14" s="558"/>
      <c r="E14" s="188"/>
    </row>
    <row r="15" s="527" customFormat="true" ht="12" hidden="false" customHeight="true" outlineLevel="0" collapsed="false">
      <c r="A15" s="530" t="s">
        <v>318</v>
      </c>
      <c r="B15" s="139" t="s">
        <v>621</v>
      </c>
      <c r="C15" s="187"/>
      <c r="D15" s="558"/>
      <c r="E15" s="188"/>
    </row>
    <row r="16" s="527" customFormat="true" ht="12" hidden="false" customHeight="true" outlineLevel="0" collapsed="false">
      <c r="A16" s="530" t="s">
        <v>320</v>
      </c>
      <c r="B16" s="114" t="s">
        <v>622</v>
      </c>
      <c r="C16" s="224"/>
      <c r="D16" s="559"/>
      <c r="E16" s="225"/>
    </row>
    <row r="17" s="531" customFormat="true" ht="12" hidden="false" customHeight="true" outlineLevel="0" collapsed="false">
      <c r="A17" s="530" t="s">
        <v>322</v>
      </c>
      <c r="B17" s="114" t="s">
        <v>216</v>
      </c>
      <c r="C17" s="187"/>
      <c r="D17" s="558"/>
      <c r="E17" s="188"/>
    </row>
    <row r="18" s="531" customFormat="true" ht="12" hidden="false" customHeight="true" outlineLevel="0" collapsed="false">
      <c r="A18" s="530" t="s">
        <v>324</v>
      </c>
      <c r="B18" s="114" t="s">
        <v>218</v>
      </c>
      <c r="C18" s="194"/>
      <c r="D18" s="560"/>
      <c r="E18" s="195"/>
    </row>
    <row r="19" s="531" customFormat="true" ht="12" hidden="false" customHeight="true" outlineLevel="0" collapsed="false">
      <c r="A19" s="530" t="s">
        <v>326</v>
      </c>
      <c r="B19" s="139" t="s">
        <v>220</v>
      </c>
      <c r="C19" s="194"/>
      <c r="D19" s="560"/>
      <c r="E19" s="195"/>
    </row>
    <row r="20" s="527" customFormat="true" ht="12" hidden="false" customHeight="true" outlineLevel="0" collapsed="false">
      <c r="A20" s="392" t="s">
        <v>153</v>
      </c>
      <c r="B20" s="526" t="s">
        <v>623</v>
      </c>
      <c r="C20" s="198" t="n">
        <f aca="false">SUM(C21:C23)</f>
        <v>0</v>
      </c>
      <c r="D20" s="210" t="n">
        <f aca="false">SUM(D21:D23)</f>
        <v>0</v>
      </c>
      <c r="E20" s="199" t="n">
        <f aca="false">SUM(E21:E23)</f>
        <v>0</v>
      </c>
    </row>
    <row r="21" s="531" customFormat="true" ht="12" hidden="false" customHeight="true" outlineLevel="0" collapsed="false">
      <c r="A21" s="530" t="s">
        <v>155</v>
      </c>
      <c r="B21" s="135" t="s">
        <v>156</v>
      </c>
      <c r="C21" s="187"/>
      <c r="D21" s="558"/>
      <c r="E21" s="188"/>
    </row>
    <row r="22" s="531" customFormat="true" ht="12" hidden="false" customHeight="true" outlineLevel="0" collapsed="false">
      <c r="A22" s="530" t="s">
        <v>157</v>
      </c>
      <c r="B22" s="114" t="s">
        <v>624</v>
      </c>
      <c r="C22" s="187"/>
      <c r="D22" s="558"/>
      <c r="E22" s="188"/>
    </row>
    <row r="23" s="531" customFormat="true" ht="12" hidden="false" customHeight="true" outlineLevel="0" collapsed="false">
      <c r="A23" s="530" t="s">
        <v>159</v>
      </c>
      <c r="B23" s="114" t="s">
        <v>625</v>
      </c>
      <c r="C23" s="187"/>
      <c r="D23" s="558"/>
      <c r="E23" s="188"/>
    </row>
    <row r="24" s="531" customFormat="true" ht="12" hidden="false" customHeight="true" outlineLevel="0" collapsed="false">
      <c r="A24" s="530" t="s">
        <v>161</v>
      </c>
      <c r="B24" s="114" t="s">
        <v>647</v>
      </c>
      <c r="C24" s="187"/>
      <c r="D24" s="558"/>
      <c r="E24" s="188"/>
    </row>
    <row r="25" s="531" customFormat="true" ht="12" hidden="false" customHeight="true" outlineLevel="0" collapsed="false">
      <c r="A25" s="532" t="s">
        <v>167</v>
      </c>
      <c r="B25" s="133" t="s">
        <v>421</v>
      </c>
      <c r="C25" s="533"/>
      <c r="D25" s="561"/>
      <c r="E25" s="534"/>
    </row>
    <row r="26" s="531" customFormat="true" ht="12" hidden="false" customHeight="true" outlineLevel="0" collapsed="false">
      <c r="A26" s="532" t="s">
        <v>366</v>
      </c>
      <c r="B26" s="133" t="s">
        <v>648</v>
      </c>
      <c r="C26" s="198" t="n">
        <f aca="false">+C27+C28</f>
        <v>0</v>
      </c>
      <c r="D26" s="210" t="n">
        <f aca="false">+D27+D28</f>
        <v>0</v>
      </c>
      <c r="E26" s="199" t="n">
        <f aca="false">+E27+E28</f>
        <v>0</v>
      </c>
    </row>
    <row r="27" s="531" customFormat="true" ht="12" hidden="false" customHeight="true" outlineLevel="0" collapsed="false">
      <c r="A27" s="535" t="s">
        <v>183</v>
      </c>
      <c r="B27" s="536" t="s">
        <v>624</v>
      </c>
      <c r="C27" s="228"/>
      <c r="D27" s="562"/>
      <c r="E27" s="229"/>
    </row>
    <row r="28" s="531" customFormat="true" ht="12" hidden="false" customHeight="true" outlineLevel="0" collapsed="false">
      <c r="A28" s="535" t="s">
        <v>185</v>
      </c>
      <c r="B28" s="537" t="s">
        <v>628</v>
      </c>
      <c r="C28" s="204"/>
      <c r="D28" s="563"/>
      <c r="E28" s="205"/>
    </row>
    <row r="29" s="531" customFormat="true" ht="12" hidden="false" customHeight="true" outlineLevel="0" collapsed="false">
      <c r="A29" s="530" t="s">
        <v>187</v>
      </c>
      <c r="B29" s="538" t="s">
        <v>649</v>
      </c>
      <c r="C29" s="539"/>
      <c r="D29" s="564"/>
      <c r="E29" s="540"/>
    </row>
    <row r="30" s="531" customFormat="true" ht="12" hidden="false" customHeight="true" outlineLevel="0" collapsed="false">
      <c r="A30" s="532" t="s">
        <v>197</v>
      </c>
      <c r="B30" s="133" t="s">
        <v>630</v>
      </c>
      <c r="C30" s="198" t="n">
        <f aca="false">+C31+C32+C33</f>
        <v>0</v>
      </c>
      <c r="D30" s="210" t="n">
        <f aca="false">+D31+D32+D33</f>
        <v>0</v>
      </c>
      <c r="E30" s="199" t="n">
        <f aca="false">+E31+E32+E33</f>
        <v>0</v>
      </c>
    </row>
    <row r="31" s="531" customFormat="true" ht="12" hidden="false" customHeight="true" outlineLevel="0" collapsed="false">
      <c r="A31" s="535" t="s">
        <v>199</v>
      </c>
      <c r="B31" s="536" t="s">
        <v>224</v>
      </c>
      <c r="C31" s="228"/>
      <c r="D31" s="562"/>
      <c r="E31" s="229"/>
    </row>
    <row r="32" s="531" customFormat="true" ht="12" hidden="false" customHeight="true" outlineLevel="0" collapsed="false">
      <c r="A32" s="535" t="s">
        <v>201</v>
      </c>
      <c r="B32" s="537" t="s">
        <v>226</v>
      </c>
      <c r="C32" s="204"/>
      <c r="D32" s="563"/>
      <c r="E32" s="205"/>
    </row>
    <row r="33" s="531" customFormat="true" ht="12" hidden="false" customHeight="true" outlineLevel="0" collapsed="false">
      <c r="A33" s="530" t="s">
        <v>203</v>
      </c>
      <c r="B33" s="538" t="s">
        <v>228</v>
      </c>
      <c r="C33" s="539"/>
      <c r="D33" s="564"/>
      <c r="E33" s="540"/>
    </row>
    <row r="34" s="527" customFormat="true" ht="12" hidden="false" customHeight="true" outlineLevel="0" collapsed="false">
      <c r="A34" s="532" t="s">
        <v>221</v>
      </c>
      <c r="B34" s="133" t="s">
        <v>423</v>
      </c>
      <c r="C34" s="533"/>
      <c r="D34" s="561"/>
      <c r="E34" s="534"/>
    </row>
    <row r="35" s="527" customFormat="true" ht="12" hidden="false" customHeight="true" outlineLevel="0" collapsed="false">
      <c r="A35" s="532" t="s">
        <v>383</v>
      </c>
      <c r="B35" s="133" t="s">
        <v>631</v>
      </c>
      <c r="C35" s="533"/>
      <c r="D35" s="561"/>
      <c r="E35" s="534"/>
    </row>
    <row r="36" s="527" customFormat="true" ht="12" hidden="false" customHeight="true" outlineLevel="0" collapsed="false">
      <c r="A36" s="392" t="s">
        <v>243</v>
      </c>
      <c r="B36" s="133" t="s">
        <v>650</v>
      </c>
      <c r="C36" s="198" t="n">
        <f aca="false">+C8+C20+C25+C26+C30+C34+C35</f>
        <v>0</v>
      </c>
      <c r="D36" s="210" t="n">
        <f aca="false">+D8+D20+D25+D26+D30+D34+D35</f>
        <v>0</v>
      </c>
      <c r="E36" s="199" t="n">
        <f aca="false">+E8+E20+E25+E26+E30+E34+E35</f>
        <v>0</v>
      </c>
    </row>
    <row r="37" s="527" customFormat="true" ht="12" hidden="false" customHeight="true" outlineLevel="0" collapsed="false">
      <c r="A37" s="541" t="s">
        <v>392</v>
      </c>
      <c r="B37" s="133" t="s">
        <v>633</v>
      </c>
      <c r="C37" s="198" t="n">
        <f aca="false">+C38+C39+C40</f>
        <v>0</v>
      </c>
      <c r="D37" s="210" t="n">
        <f aca="false">+D38+D39+D40</f>
        <v>0</v>
      </c>
      <c r="E37" s="199" t="n">
        <f aca="false">+E38+E39+E40</f>
        <v>0</v>
      </c>
    </row>
    <row r="38" s="527" customFormat="true" ht="12" hidden="false" customHeight="true" outlineLevel="0" collapsed="false">
      <c r="A38" s="535" t="s">
        <v>634</v>
      </c>
      <c r="B38" s="536" t="s">
        <v>477</v>
      </c>
      <c r="C38" s="228"/>
      <c r="D38" s="562"/>
      <c r="E38" s="229"/>
    </row>
    <row r="39" s="527" customFormat="true" ht="12" hidden="false" customHeight="true" outlineLevel="0" collapsed="false">
      <c r="A39" s="535" t="s">
        <v>635</v>
      </c>
      <c r="B39" s="537" t="s">
        <v>636</v>
      </c>
      <c r="C39" s="204"/>
      <c r="D39" s="563"/>
      <c r="E39" s="205"/>
    </row>
    <row r="40" s="531" customFormat="true" ht="12" hidden="false" customHeight="true" outlineLevel="0" collapsed="false">
      <c r="A40" s="530" t="s">
        <v>637</v>
      </c>
      <c r="B40" s="538" t="s">
        <v>280</v>
      </c>
      <c r="C40" s="539"/>
      <c r="D40" s="564"/>
      <c r="E40" s="540"/>
    </row>
    <row r="41" s="531" customFormat="true" ht="15.15" hidden="false" customHeight="true" outlineLevel="0" collapsed="false">
      <c r="A41" s="541" t="s">
        <v>394</v>
      </c>
      <c r="B41" s="542" t="s">
        <v>638</v>
      </c>
      <c r="C41" s="543" t="n">
        <f aca="false">+C36+C37</f>
        <v>0</v>
      </c>
      <c r="D41" s="565" t="n">
        <f aca="false">+D36+D37</f>
        <v>0</v>
      </c>
      <c r="E41" s="544" t="n">
        <f aca="false">+E36+E37</f>
        <v>0</v>
      </c>
    </row>
    <row r="42" s="531" customFormat="true" ht="15.15" hidden="false" customHeight="true" outlineLevel="0" collapsed="false">
      <c r="A42" s="427"/>
      <c r="B42" s="428"/>
      <c r="C42" s="429"/>
    </row>
    <row r="43" customFormat="false" ht="13.8" hidden="false" customHeight="false" outlineLevel="0" collapsed="false">
      <c r="A43" s="545"/>
      <c r="B43" s="546"/>
      <c r="C43" s="547"/>
    </row>
    <row r="44" s="525" customFormat="true" ht="16.5" hidden="false" customHeight="true" outlineLevel="0" collapsed="false">
      <c r="A44" s="397" t="s">
        <v>410</v>
      </c>
      <c r="B44" s="397"/>
      <c r="C44" s="397"/>
      <c r="D44" s="397"/>
      <c r="E44" s="397"/>
    </row>
    <row r="45" s="548" customFormat="true" ht="12" hidden="false" customHeight="true" outlineLevel="0" collapsed="false">
      <c r="A45" s="532" t="s">
        <v>139</v>
      </c>
      <c r="B45" s="133" t="s">
        <v>639</v>
      </c>
      <c r="C45" s="198" t="n">
        <f aca="false">SUM(C46:C50)</f>
        <v>0</v>
      </c>
      <c r="D45" s="210" t="n">
        <f aca="false">SUM(D46:D50)</f>
        <v>0</v>
      </c>
      <c r="E45" s="199" t="n">
        <f aca="false">SUM(E46:E50)</f>
        <v>0</v>
      </c>
    </row>
    <row r="46" customFormat="false" ht="12" hidden="false" customHeight="true" outlineLevel="0" collapsed="false">
      <c r="A46" s="530" t="s">
        <v>141</v>
      </c>
      <c r="B46" s="135" t="s">
        <v>311</v>
      </c>
      <c r="C46" s="228"/>
      <c r="D46" s="562"/>
      <c r="E46" s="229"/>
    </row>
    <row r="47" customFormat="false" ht="12" hidden="false" customHeight="true" outlineLevel="0" collapsed="false">
      <c r="A47" s="530" t="s">
        <v>143</v>
      </c>
      <c r="B47" s="114" t="s">
        <v>312</v>
      </c>
      <c r="C47" s="206"/>
      <c r="D47" s="566"/>
      <c r="E47" s="207"/>
    </row>
    <row r="48" customFormat="false" ht="12" hidden="false" customHeight="true" outlineLevel="0" collapsed="false">
      <c r="A48" s="530" t="s">
        <v>145</v>
      </c>
      <c r="B48" s="114" t="s">
        <v>313</v>
      </c>
      <c r="C48" s="206"/>
      <c r="D48" s="566"/>
      <c r="E48" s="207"/>
    </row>
    <row r="49" customFormat="false" ht="12" hidden="false" customHeight="true" outlineLevel="0" collapsed="false">
      <c r="A49" s="530" t="s">
        <v>147</v>
      </c>
      <c r="B49" s="114" t="s">
        <v>314</v>
      </c>
      <c r="C49" s="206"/>
      <c r="D49" s="566"/>
      <c r="E49" s="207"/>
    </row>
    <row r="50" customFormat="false" ht="12" hidden="false" customHeight="true" outlineLevel="0" collapsed="false">
      <c r="A50" s="530" t="s">
        <v>149</v>
      </c>
      <c r="B50" s="114" t="s">
        <v>316</v>
      </c>
      <c r="C50" s="206"/>
      <c r="D50" s="566"/>
      <c r="E50" s="207"/>
    </row>
    <row r="51" customFormat="false" ht="12" hidden="false" customHeight="true" outlineLevel="0" collapsed="false">
      <c r="A51" s="532" t="s">
        <v>153</v>
      </c>
      <c r="B51" s="133" t="s">
        <v>640</v>
      </c>
      <c r="C51" s="198" t="n">
        <f aca="false">SUM(C52:C54)</f>
        <v>0</v>
      </c>
      <c r="D51" s="210" t="n">
        <f aca="false">SUM(D52:D54)</f>
        <v>0</v>
      </c>
      <c r="E51" s="199" t="n">
        <f aca="false">SUM(E52:E54)</f>
        <v>0</v>
      </c>
    </row>
    <row r="52" s="548" customFormat="true" ht="12" hidden="false" customHeight="true" outlineLevel="0" collapsed="false">
      <c r="A52" s="530" t="s">
        <v>155</v>
      </c>
      <c r="B52" s="135" t="s">
        <v>347</v>
      </c>
      <c r="C52" s="228"/>
      <c r="D52" s="562"/>
      <c r="E52" s="229"/>
    </row>
    <row r="53" customFormat="false" ht="12" hidden="false" customHeight="true" outlineLevel="0" collapsed="false">
      <c r="A53" s="530" t="s">
        <v>157</v>
      </c>
      <c r="B53" s="114" t="s">
        <v>349</v>
      </c>
      <c r="C53" s="206"/>
      <c r="D53" s="566"/>
      <c r="E53" s="207"/>
    </row>
    <row r="54" customFormat="false" ht="12" hidden="false" customHeight="true" outlineLevel="0" collapsed="false">
      <c r="A54" s="530" t="s">
        <v>159</v>
      </c>
      <c r="B54" s="114" t="s">
        <v>641</v>
      </c>
      <c r="C54" s="206"/>
      <c r="D54" s="566"/>
      <c r="E54" s="207"/>
    </row>
    <row r="55" customFormat="false" ht="12" hidden="false" customHeight="true" outlineLevel="0" collapsed="false">
      <c r="A55" s="530" t="s">
        <v>161</v>
      </c>
      <c r="B55" s="114" t="s">
        <v>642</v>
      </c>
      <c r="C55" s="206"/>
      <c r="D55" s="566"/>
      <c r="E55" s="207"/>
    </row>
    <row r="56" customFormat="false" ht="15.15" hidden="false" customHeight="true" outlineLevel="0" collapsed="false">
      <c r="A56" s="532" t="s">
        <v>167</v>
      </c>
      <c r="B56" s="133" t="s">
        <v>643</v>
      </c>
      <c r="C56" s="533"/>
      <c r="D56" s="561"/>
      <c r="E56" s="534"/>
    </row>
    <row r="57" customFormat="false" ht="13.8" hidden="false" customHeight="false" outlineLevel="0" collapsed="false">
      <c r="A57" s="532" t="s">
        <v>366</v>
      </c>
      <c r="B57" s="549" t="s">
        <v>644</v>
      </c>
      <c r="C57" s="543" t="n">
        <f aca="false">+C45+C51+C56</f>
        <v>0</v>
      </c>
      <c r="D57" s="565" t="n">
        <f aca="false">+D45+D51+D56</f>
        <v>0</v>
      </c>
      <c r="E57" s="544" t="n">
        <f aca="false">+E45+E51+E56</f>
        <v>0</v>
      </c>
    </row>
    <row r="58" customFormat="false" ht="15.15" hidden="false" customHeight="true" outlineLevel="0" collapsed="false">
      <c r="C58" s="436" t="n">
        <f aca="false">C41-C57</f>
        <v>0</v>
      </c>
      <c r="D58" s="436" t="n">
        <f aca="false">D41-D57</f>
        <v>0</v>
      </c>
    </row>
    <row r="59" customFormat="false" ht="14.4" hidden="false" customHeight="true" outlineLevel="0" collapsed="false">
      <c r="A59" s="441" t="s">
        <v>611</v>
      </c>
      <c r="B59" s="442"/>
      <c r="C59" s="439"/>
      <c r="D59" s="439"/>
      <c r="E59" s="440"/>
    </row>
    <row r="60" customFormat="false" ht="13.8" hidden="false" customHeight="false" outlineLevel="0" collapsed="false">
      <c r="A60" s="443" t="s">
        <v>612</v>
      </c>
      <c r="B60" s="444"/>
      <c r="C60" s="439"/>
      <c r="D60" s="439"/>
      <c r="E60" s="440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5" width="6.99"/>
    <col collapsed="false" customWidth="true" hidden="false" outlineLevel="0" max="2" min="2" style="514" width="31.99"/>
    <col collapsed="false" customWidth="true" hidden="false" outlineLevel="0" max="3" min="3" style="514" width="12.43"/>
    <col collapsed="false" customWidth="true" hidden="false" outlineLevel="0" max="6" min="4" style="514" width="11.77"/>
    <col collapsed="false" customWidth="true" hidden="false" outlineLevel="0" max="7" min="7" style="514" width="12.77"/>
    <col collapsed="false" customWidth="false" hidden="false" outlineLevel="0" max="257" min="8" style="514" width="9.32"/>
  </cols>
  <sheetData>
    <row r="1" customFormat="false" ht="18.75" hidden="false" customHeight="true" outlineLevel="0" collapsed="false">
      <c r="A1" s="586" t="str">
        <f aca="false">CONCATENATE("7. melléklet ",Z_ALAPADATOK!A7," ",Z_ALAPADATOK!B7," ",Z_ALAPADATOK!C7," ",Z_ALAPADATOK!D7," ",Z_ALAPADATOK!E7," ",Z_ALAPADATOK!F7," ",Z_ALAPADATOK!G7," ",Z_ALAPADATOK!H7)</f>
        <v>7. melléklet a 9 / 2020. ( VII.9. ) önkormányzati rendelethez</v>
      </c>
      <c r="B1" s="586"/>
      <c r="C1" s="586"/>
      <c r="D1" s="586"/>
      <c r="E1" s="586"/>
      <c r="F1" s="586"/>
      <c r="G1" s="586"/>
    </row>
    <row r="3" customFormat="false" ht="15.6" hidden="false" customHeight="true" outlineLevel="0" collapsed="false">
      <c r="A3" s="587" t="s">
        <v>651</v>
      </c>
      <c r="B3" s="587"/>
      <c r="C3" s="587"/>
      <c r="D3" s="587"/>
      <c r="E3" s="587"/>
      <c r="F3" s="587"/>
      <c r="G3" s="587"/>
    </row>
    <row r="5" customFormat="false" ht="14.4" hidden="false" customHeight="false" outlineLevel="0" collapsed="false">
      <c r="G5" s="588" t="s">
        <v>652</v>
      </c>
    </row>
    <row r="6" customFormat="false" ht="17.25" hidden="false" customHeight="true" outlineLevel="0" collapsed="false">
      <c r="A6" s="589" t="s">
        <v>653</v>
      </c>
      <c r="B6" s="590" t="s">
        <v>654</v>
      </c>
      <c r="C6" s="590" t="s">
        <v>655</v>
      </c>
      <c r="D6" s="590" t="s">
        <v>656</v>
      </c>
      <c r="E6" s="591" t="s">
        <v>657</v>
      </c>
      <c r="F6" s="591"/>
      <c r="G6" s="591"/>
    </row>
    <row r="7" s="593" customFormat="true" ht="57.75" hidden="false" customHeight="true" outlineLevel="0" collapsed="false">
      <c r="A7" s="589"/>
      <c r="B7" s="590"/>
      <c r="C7" s="590"/>
      <c r="D7" s="590"/>
      <c r="E7" s="590" t="s">
        <v>658</v>
      </c>
      <c r="F7" s="590" t="s">
        <v>659</v>
      </c>
      <c r="G7" s="592" t="s">
        <v>660</v>
      </c>
    </row>
    <row r="8" s="548" customFormat="true" ht="15" hidden="false" customHeight="true" outlineLevel="0" collapsed="false">
      <c r="A8" s="392" t="s">
        <v>134</v>
      </c>
      <c r="B8" s="393" t="s">
        <v>135</v>
      </c>
      <c r="C8" s="393" t="s">
        <v>136</v>
      </c>
      <c r="D8" s="393" t="s">
        <v>137</v>
      </c>
      <c r="E8" s="393" t="s">
        <v>661</v>
      </c>
      <c r="F8" s="393" t="s">
        <v>465</v>
      </c>
      <c r="G8" s="395" t="s">
        <v>413</v>
      </c>
    </row>
    <row r="9" customFormat="false" ht="15" hidden="false" customHeight="true" outlineLevel="0" collapsed="false">
      <c r="A9" s="594" t="s">
        <v>139</v>
      </c>
      <c r="B9" s="595"/>
      <c r="C9" s="596"/>
      <c r="D9" s="596"/>
      <c r="E9" s="597" t="n">
        <f aca="false">C9+D9</f>
        <v>0</v>
      </c>
      <c r="F9" s="596"/>
      <c r="G9" s="598"/>
    </row>
    <row r="10" customFormat="false" ht="15" hidden="false" customHeight="true" outlineLevel="0" collapsed="false">
      <c r="A10" s="599" t="s">
        <v>153</v>
      </c>
      <c r="B10" s="600"/>
      <c r="C10" s="259"/>
      <c r="D10" s="259"/>
      <c r="E10" s="597" t="n">
        <f aca="false">C10+D10</f>
        <v>0</v>
      </c>
      <c r="F10" s="259"/>
      <c r="G10" s="601"/>
    </row>
    <row r="11" customFormat="false" ht="15" hidden="false" customHeight="true" outlineLevel="0" collapsed="false">
      <c r="A11" s="599" t="s">
        <v>167</v>
      </c>
      <c r="B11" s="600"/>
      <c r="C11" s="259"/>
      <c r="D11" s="259"/>
      <c r="E11" s="597" t="n">
        <f aca="false">C11+D11</f>
        <v>0</v>
      </c>
      <c r="F11" s="259"/>
      <c r="G11" s="601"/>
    </row>
    <row r="12" customFormat="false" ht="15" hidden="false" customHeight="true" outlineLevel="0" collapsed="false">
      <c r="A12" s="599" t="s">
        <v>366</v>
      </c>
      <c r="B12" s="600"/>
      <c r="C12" s="259"/>
      <c r="D12" s="259"/>
      <c r="E12" s="597" t="n">
        <f aca="false">C12+D12</f>
        <v>0</v>
      </c>
      <c r="F12" s="259"/>
      <c r="G12" s="601"/>
    </row>
    <row r="13" customFormat="false" ht="15" hidden="false" customHeight="true" outlineLevel="0" collapsed="false">
      <c r="A13" s="599" t="s">
        <v>197</v>
      </c>
      <c r="B13" s="600"/>
      <c r="C13" s="259"/>
      <c r="D13" s="259"/>
      <c r="E13" s="597" t="n">
        <f aca="false">C13+D13</f>
        <v>0</v>
      </c>
      <c r="F13" s="259"/>
      <c r="G13" s="601"/>
    </row>
    <row r="14" customFormat="false" ht="15" hidden="false" customHeight="true" outlineLevel="0" collapsed="false">
      <c r="A14" s="599" t="s">
        <v>221</v>
      </c>
      <c r="B14" s="600"/>
      <c r="C14" s="259"/>
      <c r="D14" s="259"/>
      <c r="E14" s="597" t="n">
        <f aca="false">C14+D14</f>
        <v>0</v>
      </c>
      <c r="F14" s="259"/>
      <c r="G14" s="601"/>
    </row>
    <row r="15" customFormat="false" ht="15" hidden="false" customHeight="true" outlineLevel="0" collapsed="false">
      <c r="A15" s="599" t="s">
        <v>383</v>
      </c>
      <c r="B15" s="600"/>
      <c r="C15" s="259"/>
      <c r="D15" s="259"/>
      <c r="E15" s="597" t="n">
        <f aca="false">C15+D15</f>
        <v>0</v>
      </c>
      <c r="F15" s="259"/>
      <c r="G15" s="601"/>
    </row>
    <row r="16" customFormat="false" ht="15" hidden="false" customHeight="true" outlineLevel="0" collapsed="false">
      <c r="A16" s="599" t="s">
        <v>243</v>
      </c>
      <c r="B16" s="600"/>
      <c r="C16" s="259"/>
      <c r="D16" s="259"/>
      <c r="E16" s="597" t="n">
        <f aca="false">C16+D16</f>
        <v>0</v>
      </c>
      <c r="F16" s="259"/>
      <c r="G16" s="601"/>
    </row>
    <row r="17" customFormat="false" ht="15" hidden="false" customHeight="true" outlineLevel="0" collapsed="false">
      <c r="A17" s="599" t="s">
        <v>392</v>
      </c>
      <c r="B17" s="600"/>
      <c r="C17" s="259"/>
      <c r="D17" s="259"/>
      <c r="E17" s="597" t="n">
        <f aca="false">C17+D17</f>
        <v>0</v>
      </c>
      <c r="F17" s="259"/>
      <c r="G17" s="601"/>
    </row>
    <row r="18" customFormat="false" ht="15" hidden="false" customHeight="true" outlineLevel="0" collapsed="false">
      <c r="A18" s="599" t="s">
        <v>394</v>
      </c>
      <c r="B18" s="600"/>
      <c r="C18" s="259"/>
      <c r="D18" s="259"/>
      <c r="E18" s="597" t="n">
        <f aca="false">C18+D18</f>
        <v>0</v>
      </c>
      <c r="F18" s="259"/>
      <c r="G18" s="601"/>
    </row>
    <row r="19" customFormat="false" ht="15" hidden="false" customHeight="true" outlineLevel="0" collapsed="false">
      <c r="A19" s="599" t="s">
        <v>396</v>
      </c>
      <c r="B19" s="600"/>
      <c r="C19" s="259"/>
      <c r="D19" s="259"/>
      <c r="E19" s="597" t="n">
        <f aca="false">C19+D19</f>
        <v>0</v>
      </c>
      <c r="F19" s="259"/>
      <c r="G19" s="601"/>
    </row>
    <row r="20" customFormat="false" ht="15" hidden="false" customHeight="true" outlineLevel="0" collapsed="false">
      <c r="A20" s="599" t="s">
        <v>425</v>
      </c>
      <c r="B20" s="600"/>
      <c r="C20" s="259"/>
      <c r="D20" s="259"/>
      <c r="E20" s="597" t="n">
        <f aca="false">C20+D20</f>
        <v>0</v>
      </c>
      <c r="F20" s="259"/>
      <c r="G20" s="601"/>
    </row>
    <row r="21" customFormat="false" ht="15" hidden="false" customHeight="true" outlineLevel="0" collapsed="false">
      <c r="A21" s="599" t="s">
        <v>426</v>
      </c>
      <c r="B21" s="600"/>
      <c r="C21" s="259"/>
      <c r="D21" s="259"/>
      <c r="E21" s="597" t="n">
        <f aca="false">C21+D21</f>
        <v>0</v>
      </c>
      <c r="F21" s="259"/>
      <c r="G21" s="601"/>
    </row>
    <row r="22" customFormat="false" ht="15" hidden="false" customHeight="true" outlineLevel="0" collapsed="false">
      <c r="A22" s="599" t="s">
        <v>429</v>
      </c>
      <c r="B22" s="600"/>
      <c r="C22" s="259"/>
      <c r="D22" s="259"/>
      <c r="E22" s="597" t="n">
        <f aca="false">C22+D22</f>
        <v>0</v>
      </c>
      <c r="F22" s="259"/>
      <c r="G22" s="601"/>
    </row>
    <row r="23" customFormat="false" ht="15" hidden="false" customHeight="true" outlineLevel="0" collapsed="false">
      <c r="A23" s="599" t="s">
        <v>432</v>
      </c>
      <c r="B23" s="600"/>
      <c r="C23" s="259"/>
      <c r="D23" s="259"/>
      <c r="E23" s="597" t="n">
        <f aca="false">C23+D23</f>
        <v>0</v>
      </c>
      <c r="F23" s="259"/>
      <c r="G23" s="601"/>
    </row>
    <row r="24" customFormat="false" ht="15" hidden="false" customHeight="true" outlineLevel="0" collapsed="false">
      <c r="A24" s="599" t="s">
        <v>435</v>
      </c>
      <c r="B24" s="600"/>
      <c r="C24" s="259"/>
      <c r="D24" s="259"/>
      <c r="E24" s="597" t="n">
        <f aca="false">C24+D24</f>
        <v>0</v>
      </c>
      <c r="F24" s="259"/>
      <c r="G24" s="601"/>
    </row>
    <row r="25" customFormat="false" ht="15" hidden="false" customHeight="true" outlineLevel="0" collapsed="false">
      <c r="A25" s="599" t="s">
        <v>438</v>
      </c>
      <c r="B25" s="600"/>
      <c r="C25" s="259"/>
      <c r="D25" s="259"/>
      <c r="E25" s="597" t="n">
        <f aca="false">C25+D25</f>
        <v>0</v>
      </c>
      <c r="F25" s="259"/>
      <c r="G25" s="601"/>
    </row>
    <row r="26" customFormat="false" ht="15" hidden="false" customHeight="true" outlineLevel="0" collapsed="false">
      <c r="A26" s="599" t="s">
        <v>441</v>
      </c>
      <c r="B26" s="600"/>
      <c r="C26" s="259"/>
      <c r="D26" s="259"/>
      <c r="E26" s="597" t="n">
        <f aca="false">C26+D26</f>
        <v>0</v>
      </c>
      <c r="F26" s="259"/>
      <c r="G26" s="601"/>
    </row>
    <row r="27" customFormat="false" ht="15" hidden="false" customHeight="true" outlineLevel="0" collapsed="false">
      <c r="A27" s="599" t="s">
        <v>444</v>
      </c>
      <c r="B27" s="600"/>
      <c r="C27" s="259"/>
      <c r="D27" s="259"/>
      <c r="E27" s="597" t="n">
        <f aca="false">C27+D27</f>
        <v>0</v>
      </c>
      <c r="F27" s="259"/>
      <c r="G27" s="601"/>
    </row>
    <row r="28" customFormat="false" ht="15" hidden="false" customHeight="true" outlineLevel="0" collapsed="false">
      <c r="A28" s="599" t="s">
        <v>447</v>
      </c>
      <c r="B28" s="600"/>
      <c r="C28" s="259"/>
      <c r="D28" s="259"/>
      <c r="E28" s="597" t="n">
        <f aca="false">C28+D28</f>
        <v>0</v>
      </c>
      <c r="F28" s="259"/>
      <c r="G28" s="601"/>
    </row>
    <row r="29" customFormat="false" ht="15" hidden="false" customHeight="true" outlineLevel="0" collapsed="false">
      <c r="A29" s="599" t="s">
        <v>449</v>
      </c>
      <c r="B29" s="600"/>
      <c r="C29" s="259"/>
      <c r="D29" s="259"/>
      <c r="E29" s="597" t="n">
        <f aca="false">C29+D29</f>
        <v>0</v>
      </c>
      <c r="F29" s="259"/>
      <c r="G29" s="601"/>
    </row>
    <row r="30" customFormat="false" ht="15" hidden="false" customHeight="true" outlineLevel="0" collapsed="false">
      <c r="A30" s="599" t="s">
        <v>451</v>
      </c>
      <c r="B30" s="600"/>
      <c r="C30" s="259"/>
      <c r="D30" s="259"/>
      <c r="E30" s="597" t="n">
        <f aca="false">C30+D30</f>
        <v>0</v>
      </c>
      <c r="F30" s="259"/>
      <c r="G30" s="601"/>
    </row>
    <row r="31" customFormat="false" ht="15" hidden="false" customHeight="true" outlineLevel="0" collapsed="false">
      <c r="A31" s="599" t="s">
        <v>452</v>
      </c>
      <c r="B31" s="600"/>
      <c r="C31" s="259"/>
      <c r="D31" s="259"/>
      <c r="E31" s="597" t="n">
        <f aca="false">C31+D31</f>
        <v>0</v>
      </c>
      <c r="F31" s="259"/>
      <c r="G31" s="601"/>
    </row>
    <row r="32" customFormat="false" ht="15" hidden="false" customHeight="true" outlineLevel="0" collapsed="false">
      <c r="A32" s="599" t="s">
        <v>453</v>
      </c>
      <c r="B32" s="600"/>
      <c r="C32" s="259"/>
      <c r="D32" s="259"/>
      <c r="E32" s="597" t="n">
        <f aca="false">C32+D32</f>
        <v>0</v>
      </c>
      <c r="F32" s="259"/>
      <c r="G32" s="601"/>
    </row>
    <row r="33" customFormat="false" ht="15" hidden="false" customHeight="true" outlineLevel="0" collapsed="false">
      <c r="A33" s="599" t="s">
        <v>456</v>
      </c>
      <c r="B33" s="600"/>
      <c r="C33" s="259"/>
      <c r="D33" s="259"/>
      <c r="E33" s="597" t="n">
        <f aca="false">C33+D33</f>
        <v>0</v>
      </c>
      <c r="F33" s="259"/>
      <c r="G33" s="601"/>
    </row>
    <row r="34" customFormat="false" ht="15" hidden="false" customHeight="true" outlineLevel="0" collapsed="false">
      <c r="A34" s="599" t="s">
        <v>458</v>
      </c>
      <c r="B34" s="600"/>
      <c r="C34" s="259"/>
      <c r="D34" s="259"/>
      <c r="E34" s="597"/>
      <c r="F34" s="259"/>
      <c r="G34" s="601"/>
    </row>
    <row r="35" customFormat="false" ht="15" hidden="false" customHeight="true" outlineLevel="0" collapsed="false">
      <c r="A35" s="599" t="s">
        <v>461</v>
      </c>
      <c r="B35" s="600"/>
      <c r="C35" s="259"/>
      <c r="D35" s="259"/>
      <c r="E35" s="597" t="n">
        <f aca="false">C35+D35</f>
        <v>0</v>
      </c>
      <c r="F35" s="259"/>
      <c r="G35" s="601"/>
    </row>
    <row r="36" customFormat="false" ht="15" hidden="false" customHeight="true" outlineLevel="0" collapsed="false">
      <c r="A36" s="599" t="s">
        <v>494</v>
      </c>
      <c r="B36" s="600"/>
      <c r="C36" s="259"/>
      <c r="D36" s="259"/>
      <c r="E36" s="597" t="n">
        <f aca="false">C36+D36</f>
        <v>0</v>
      </c>
      <c r="F36" s="259"/>
      <c r="G36" s="601"/>
    </row>
    <row r="37" customFormat="false" ht="15" hidden="false" customHeight="true" outlineLevel="0" collapsed="false">
      <c r="A37" s="599" t="s">
        <v>662</v>
      </c>
      <c r="B37" s="600"/>
      <c r="C37" s="259"/>
      <c r="D37" s="259"/>
      <c r="E37" s="597" t="n">
        <f aca="false">C37+D37</f>
        <v>0</v>
      </c>
      <c r="F37" s="259"/>
      <c r="G37" s="601"/>
    </row>
    <row r="38" customFormat="false" ht="15" hidden="false" customHeight="true" outlineLevel="0" collapsed="false">
      <c r="A38" s="599" t="s">
        <v>663</v>
      </c>
      <c r="B38" s="600"/>
      <c r="C38" s="259"/>
      <c r="D38" s="259"/>
      <c r="E38" s="597" t="n">
        <f aca="false">C38+D38</f>
        <v>0</v>
      </c>
      <c r="F38" s="259"/>
      <c r="G38" s="601"/>
    </row>
    <row r="39" customFormat="false" ht="15" hidden="false" customHeight="true" outlineLevel="0" collapsed="false">
      <c r="A39" s="599" t="s">
        <v>664</v>
      </c>
      <c r="B39" s="602"/>
      <c r="C39" s="262"/>
      <c r="D39" s="262"/>
      <c r="E39" s="597" t="n">
        <f aca="false">C39+D39</f>
        <v>0</v>
      </c>
      <c r="F39" s="262"/>
      <c r="G39" s="603"/>
    </row>
    <row r="40" customFormat="false" ht="15" hidden="false" customHeight="true" outlineLevel="0" collapsed="false">
      <c r="A40" s="604" t="s">
        <v>665</v>
      </c>
      <c r="B40" s="604"/>
      <c r="C40" s="271" t="n">
        <f aca="false">SUM(C9:C39)</f>
        <v>0</v>
      </c>
      <c r="D40" s="271" t="n">
        <f aca="false">SUM(D9:D39)</f>
        <v>0</v>
      </c>
      <c r="E40" s="271" t="n">
        <f aca="false">SUM(E9:E39)</f>
        <v>0</v>
      </c>
      <c r="F40" s="271" t="n">
        <f aca="false">SUM(F9:F39)</f>
        <v>0</v>
      </c>
      <c r="G40" s="273" t="n">
        <f aca="false">SUM(G9:G39)</f>
        <v>0</v>
      </c>
    </row>
  </sheetData>
  <sheetProtection sheet="true"/>
  <mergeCells count="8">
    <mergeCell ref="A1:G1"/>
    <mergeCell ref="A3:G3"/>
    <mergeCell ref="A6:A7"/>
    <mergeCell ref="B6:B7"/>
    <mergeCell ref="C6:C7"/>
    <mergeCell ref="D6:D7"/>
    <mergeCell ref="E6:G6"/>
    <mergeCell ref="A40:B40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0" width="13.77"/>
    <col collapsed="false" customWidth="true" hidden="false" outlineLevel="0" max="2" min="2" style="290" width="88.65"/>
    <col collapsed="false" customWidth="true" hidden="false" outlineLevel="0" max="5" min="3" style="290" width="15.77"/>
    <col collapsed="false" customWidth="true" hidden="false" outlineLevel="0" max="6" min="6" style="605" width="4.77"/>
    <col collapsed="false" customWidth="false" hidden="false" outlineLevel="0" max="257" min="7" style="290" width="9.32"/>
  </cols>
  <sheetData>
    <row r="1" customFormat="false" ht="47.25" hidden="false" customHeight="true" outlineLevel="0" collapsed="false">
      <c r="B1" s="606" t="s">
        <v>666</v>
      </c>
      <c r="C1" s="606"/>
      <c r="D1" s="606"/>
      <c r="E1" s="606"/>
      <c r="F1" s="607" t="str">
        <f aca="false">CONCATENATE("8. melléklet ",Z_ALAPADATOK!A7," ",Z_ALAPADATOK!B7," ",Z_ALAPADATOK!C7," ",Z_ALAPADATOK!D7," ",Z_ALAPADATOK!E7," ",Z_ALAPADATOK!F7," ",Z_ALAPADATOK!G7," ",Z_ALAPADATOK!H7)</f>
        <v>8. melléklet a 9 / 2020. ( VII.9. ) önkormányzati rendelethez</v>
      </c>
    </row>
    <row r="2" customFormat="false" ht="22.5" hidden="false" customHeight="true" outlineLevel="0" collapsed="false">
      <c r="B2" s="608"/>
      <c r="C2" s="608"/>
      <c r="D2" s="608"/>
      <c r="E2" s="609" t="s">
        <v>667</v>
      </c>
      <c r="F2" s="607"/>
    </row>
    <row r="3" s="370" customFormat="true" ht="54" hidden="false" customHeight="true" outlineLevel="0" collapsed="false">
      <c r="A3" s="610" t="s">
        <v>668</v>
      </c>
      <c r="B3" s="611" t="s">
        <v>669</v>
      </c>
      <c r="C3" s="612" t="str">
        <f aca="false">+CONCATENATE(Z_ALAPADATOK!B1,". évi tervezett támogatás összesen")</f>
        <v>2019. évi tervezett támogatás összesen</v>
      </c>
      <c r="D3" s="612" t="s">
        <v>670</v>
      </c>
      <c r="E3" s="613" t="s">
        <v>671</v>
      </c>
      <c r="F3" s="607"/>
    </row>
    <row r="4" s="618" customFormat="true" ht="13.8" hidden="false" customHeight="false" outlineLevel="0" collapsed="false">
      <c r="A4" s="614" t="s">
        <v>134</v>
      </c>
      <c r="B4" s="615" t="s">
        <v>135</v>
      </c>
      <c r="C4" s="616" t="s">
        <v>136</v>
      </c>
      <c r="D4" s="616" t="s">
        <v>137</v>
      </c>
      <c r="E4" s="617" t="s">
        <v>138</v>
      </c>
      <c r="F4" s="607"/>
    </row>
    <row r="5" customFormat="false" ht="13.2" hidden="false" customHeight="false" outlineLevel="0" collapsed="false">
      <c r="A5" s="619"/>
      <c r="B5" s="620"/>
      <c r="C5" s="621"/>
      <c r="D5" s="621"/>
      <c r="E5" s="622"/>
      <c r="F5" s="607"/>
    </row>
    <row r="6" customFormat="false" ht="12.75" hidden="false" customHeight="true" outlineLevel="0" collapsed="false">
      <c r="A6" s="623"/>
      <c r="B6" s="624"/>
      <c r="C6" s="621"/>
      <c r="D6" s="621"/>
      <c r="E6" s="622"/>
      <c r="F6" s="607"/>
    </row>
    <row r="7" customFormat="false" ht="13.2" hidden="false" customHeight="false" outlineLevel="0" collapsed="false">
      <c r="A7" s="623"/>
      <c r="B7" s="624"/>
      <c r="C7" s="621"/>
      <c r="D7" s="621"/>
      <c r="E7" s="622"/>
      <c r="F7" s="607"/>
    </row>
    <row r="8" customFormat="false" ht="13.2" hidden="false" customHeight="false" outlineLevel="0" collapsed="false">
      <c r="A8" s="623"/>
      <c r="B8" s="624"/>
      <c r="C8" s="621"/>
      <c r="D8" s="621"/>
      <c r="E8" s="622"/>
      <c r="F8" s="607"/>
    </row>
    <row r="9" customFormat="false" ht="13.2" hidden="false" customHeight="false" outlineLevel="0" collapsed="false">
      <c r="A9" s="623"/>
      <c r="B9" s="624"/>
      <c r="C9" s="621"/>
      <c r="D9" s="621"/>
      <c r="E9" s="622"/>
      <c r="F9" s="607"/>
    </row>
    <row r="10" customFormat="false" ht="13.2" hidden="false" customHeight="false" outlineLevel="0" collapsed="false">
      <c r="A10" s="623"/>
      <c r="B10" s="624"/>
      <c r="C10" s="621"/>
      <c r="D10" s="621"/>
      <c r="E10" s="622"/>
      <c r="F10" s="607"/>
    </row>
    <row r="11" customFormat="false" ht="13.2" hidden="false" customHeight="false" outlineLevel="0" collapsed="false">
      <c r="A11" s="623"/>
      <c r="B11" s="624"/>
      <c r="C11" s="621"/>
      <c r="D11" s="621"/>
      <c r="E11" s="622"/>
      <c r="F11" s="607"/>
    </row>
    <row r="12" customFormat="false" ht="13.2" hidden="false" customHeight="false" outlineLevel="0" collapsed="false">
      <c r="A12" s="623"/>
      <c r="B12" s="624"/>
      <c r="C12" s="621"/>
      <c r="D12" s="621"/>
      <c r="E12" s="622"/>
      <c r="F12" s="607"/>
    </row>
    <row r="13" customFormat="false" ht="12.9" hidden="false" customHeight="true" outlineLevel="0" collapsed="false">
      <c r="A13" s="623"/>
      <c r="B13" s="624"/>
      <c r="C13" s="621"/>
      <c r="D13" s="621"/>
      <c r="E13" s="622"/>
      <c r="F13" s="607"/>
    </row>
    <row r="14" customFormat="false" ht="13.2" hidden="false" customHeight="false" outlineLevel="0" collapsed="false">
      <c r="A14" s="623"/>
      <c r="B14" s="624"/>
      <c r="C14" s="621"/>
      <c r="D14" s="621"/>
      <c r="E14" s="622"/>
      <c r="F14" s="607"/>
    </row>
    <row r="15" customFormat="false" ht="13.2" hidden="false" customHeight="false" outlineLevel="0" collapsed="false">
      <c r="A15" s="623"/>
      <c r="B15" s="624"/>
      <c r="C15" s="621"/>
      <c r="D15" s="621"/>
      <c r="E15" s="622"/>
      <c r="F15" s="607"/>
    </row>
    <row r="16" customFormat="false" ht="13.2" hidden="false" customHeight="false" outlineLevel="0" collapsed="false">
      <c r="A16" s="623"/>
      <c r="B16" s="624"/>
      <c r="C16" s="621"/>
      <c r="D16" s="621"/>
      <c r="E16" s="622"/>
      <c r="F16" s="607"/>
    </row>
    <row r="17" customFormat="false" ht="13.2" hidden="false" customHeight="false" outlineLevel="0" collapsed="false">
      <c r="A17" s="623"/>
      <c r="B17" s="624"/>
      <c r="C17" s="621"/>
      <c r="D17" s="621"/>
      <c r="E17" s="622"/>
      <c r="F17" s="607"/>
    </row>
    <row r="18" customFormat="false" ht="13.2" hidden="false" customHeight="false" outlineLevel="0" collapsed="false">
      <c r="A18" s="623"/>
      <c r="B18" s="624"/>
      <c r="C18" s="621"/>
      <c r="D18" s="621"/>
      <c r="E18" s="622"/>
      <c r="F18" s="607"/>
    </row>
    <row r="19" customFormat="false" ht="13.2" hidden="false" customHeight="false" outlineLevel="0" collapsed="false">
      <c r="A19" s="623"/>
      <c r="B19" s="624"/>
      <c r="C19" s="621"/>
      <c r="D19" s="621"/>
      <c r="E19" s="622"/>
      <c r="F19" s="607"/>
    </row>
    <row r="20" customFormat="false" ht="13.2" hidden="false" customHeight="false" outlineLevel="0" collapsed="false">
      <c r="A20" s="623"/>
      <c r="B20" s="624"/>
      <c r="C20" s="621"/>
      <c r="D20" s="621"/>
      <c r="E20" s="622"/>
      <c r="F20" s="607"/>
    </row>
    <row r="21" customFormat="false" ht="13.2" hidden="false" customHeight="false" outlineLevel="0" collapsed="false">
      <c r="A21" s="623"/>
      <c r="B21" s="624"/>
      <c r="C21" s="621"/>
      <c r="D21" s="621"/>
      <c r="E21" s="622"/>
      <c r="F21" s="607"/>
    </row>
    <row r="22" customFormat="false" ht="13.2" hidden="false" customHeight="false" outlineLevel="0" collapsed="false">
      <c r="A22" s="623"/>
      <c r="B22" s="624"/>
      <c r="C22" s="621"/>
      <c r="D22" s="621"/>
      <c r="E22" s="622"/>
      <c r="F22" s="607"/>
    </row>
    <row r="23" customFormat="false" ht="13.2" hidden="false" customHeight="false" outlineLevel="0" collapsed="false">
      <c r="A23" s="623"/>
      <c r="B23" s="624"/>
      <c r="C23" s="621"/>
      <c r="D23" s="621"/>
      <c r="E23" s="622"/>
      <c r="F23" s="607"/>
    </row>
    <row r="24" customFormat="false" ht="13.8" hidden="false" customHeight="false" outlineLevel="0" collapsed="false">
      <c r="A24" s="625"/>
      <c r="B24" s="626"/>
      <c r="C24" s="627"/>
      <c r="D24" s="627"/>
      <c r="E24" s="622"/>
      <c r="F24" s="607"/>
    </row>
    <row r="25" s="632" customFormat="true" ht="19.5" hidden="false" customHeight="true" outlineLevel="0" collapsed="false">
      <c r="A25" s="628"/>
      <c r="B25" s="629" t="s">
        <v>665</v>
      </c>
      <c r="C25" s="630" t="n">
        <f aca="false">SUM(C5:C24)</f>
        <v>0</v>
      </c>
      <c r="D25" s="630" t="n">
        <f aca="false">SUM(D5:D24)</f>
        <v>0</v>
      </c>
      <c r="E25" s="631" t="n">
        <f aca="false">SUM(E5:E24)</f>
        <v>0</v>
      </c>
      <c r="F25" s="607"/>
    </row>
    <row r="26" customFormat="false" ht="13.2" hidden="false" customHeight="false" outlineLevel="0" collapsed="false">
      <c r="A26" s="633" t="s">
        <v>672</v>
      </c>
      <c r="B26" s="633"/>
    </row>
  </sheetData>
  <mergeCells count="4">
    <mergeCell ref="B1:E1"/>
    <mergeCell ref="F1:F25"/>
    <mergeCell ref="B2:D2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8" activeCellId="0" sqref="B148"/>
    </sheetView>
  </sheetViews>
  <sheetFormatPr defaultColWidth="9.32421875" defaultRowHeight="15.6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68.77"/>
    <col collapsed="false" customWidth="true" hidden="false" outlineLevel="0" max="3" min="3" style="28" width="18.77"/>
    <col collapsed="false" customWidth="true" hidden="false" outlineLevel="0" max="5" min="4" style="29" width="18.77"/>
    <col collapsed="false" customWidth="false" hidden="false" outlineLevel="0" max="257" min="6" style="30" width="9.32"/>
  </cols>
  <sheetData>
    <row r="1" customFormat="false" ht="15.6" hidden="false" customHeight="false" outlineLevel="0" collapsed="false">
      <c r="A1" s="32" t="str">
        <f aca="false">CONCATENATE("1. tájékoztató tábla ",Z_ALAPADATOK!A7," ",Z_ALAPADATOK!B7," ",Z_ALAPADATOK!C7," ",Z_ALAPADATOK!D7," ",Z_ALAPADATOK!E7," ",Z_ALAPADATOK!F7," ",Z_ALAPADATOK!G7," ",Z_ALAPADATOK!H7)</f>
        <v>1. tájékoztató tábla a 9 / 2020. ( VII.9. ) önkormányzati rendelethez</v>
      </c>
      <c r="B1" s="32"/>
      <c r="C1" s="32"/>
      <c r="D1" s="32"/>
      <c r="E1" s="32"/>
    </row>
    <row r="2" customFormat="false" ht="15.6" hidden="false" customHeight="true" outlineLevel="0" collapsed="false">
      <c r="A2" s="33" t="str">
        <f aca="false">CONCATENATE(Z_ALAPADATOK!A3)</f>
        <v>Szigetújfalu Község Önkormányzata</v>
      </c>
      <c r="B2" s="33"/>
      <c r="C2" s="33"/>
      <c r="D2" s="33"/>
      <c r="E2" s="33"/>
    </row>
    <row r="3" customFormat="false" ht="15.6" hidden="false" customHeight="false" outlineLevel="0" collapsed="false">
      <c r="A3" s="33" t="s">
        <v>673</v>
      </c>
      <c r="B3" s="33"/>
      <c r="C3" s="33"/>
      <c r="D3" s="33"/>
      <c r="E3" s="33"/>
    </row>
    <row r="4" customFormat="false" ht="15.9" hidden="false" customHeight="true" outlineLevel="0" collapsed="false">
      <c r="A4" s="36" t="s">
        <v>127</v>
      </c>
      <c r="B4" s="36"/>
      <c r="C4" s="36"/>
      <c r="D4" s="36"/>
      <c r="E4" s="36"/>
    </row>
    <row r="5" customFormat="false" ht="15.9" hidden="false" customHeight="true" outlineLevel="0" collapsed="false">
      <c r="A5" s="634" t="s">
        <v>128</v>
      </c>
      <c r="B5" s="634"/>
      <c r="C5" s="634"/>
      <c r="D5" s="635"/>
      <c r="E5" s="636" t="s">
        <v>667</v>
      </c>
    </row>
    <row r="6" customFormat="false" ht="15.9" hidden="false" customHeight="true" outlineLevel="0" collapsed="false">
      <c r="A6" s="637" t="s">
        <v>130</v>
      </c>
      <c r="B6" s="638" t="s">
        <v>131</v>
      </c>
      <c r="C6" s="638" t="s">
        <v>674</v>
      </c>
      <c r="D6" s="639" t="s">
        <v>675</v>
      </c>
      <c r="E6" s="639"/>
    </row>
    <row r="7" customFormat="false" ht="38.1" hidden="false" customHeight="true" outlineLevel="0" collapsed="false">
      <c r="A7" s="637"/>
      <c r="B7" s="638"/>
      <c r="C7" s="638"/>
      <c r="D7" s="640" t="s">
        <v>594</v>
      </c>
      <c r="E7" s="44" t="s">
        <v>560</v>
      </c>
    </row>
    <row r="8" s="48" customFormat="true" ht="12" hidden="false" customHeight="true" outlineLevel="0" collapsed="false">
      <c r="A8" s="641" t="s">
        <v>134</v>
      </c>
      <c r="B8" s="642" t="s">
        <v>135</v>
      </c>
      <c r="C8" s="642" t="s">
        <v>136</v>
      </c>
      <c r="D8" s="642" t="s">
        <v>138</v>
      </c>
      <c r="E8" s="643" t="s">
        <v>465</v>
      </c>
    </row>
    <row r="9" s="53" customFormat="true" ht="12" hidden="false" customHeight="true" outlineLevel="0" collapsed="false">
      <c r="A9" s="49" t="s">
        <v>139</v>
      </c>
      <c r="B9" s="644" t="s">
        <v>140</v>
      </c>
      <c r="C9" s="51" t="n">
        <f aca="false">+C10+C11+C12+C13+C14+C15</f>
        <v>148850934</v>
      </c>
      <c r="D9" s="51" t="n">
        <f aca="false">+D10+D11+D12+D13+D14+D15</f>
        <v>171802967</v>
      </c>
      <c r="E9" s="52" t="n">
        <f aca="false">+E10+E11+E12+E13+E14+E15</f>
        <v>171802967</v>
      </c>
    </row>
    <row r="10" s="53" customFormat="true" ht="12" hidden="false" customHeight="true" outlineLevel="0" collapsed="false">
      <c r="A10" s="54" t="s">
        <v>141</v>
      </c>
      <c r="B10" s="645" t="s">
        <v>142</v>
      </c>
      <c r="C10" s="56" t="n">
        <f aca="false">'Z_1.1.sz.mell.'!C12</f>
        <v>56784953</v>
      </c>
      <c r="D10" s="56" t="n">
        <f aca="false">'Z_1.1.sz.mell.'!D12</f>
        <v>59966229</v>
      </c>
      <c r="E10" s="57" t="n">
        <f aca="false">'Z_1.1.sz.mell.'!E12</f>
        <v>59966229</v>
      </c>
    </row>
    <row r="11" s="53" customFormat="true" ht="12" hidden="false" customHeight="true" outlineLevel="0" collapsed="false">
      <c r="A11" s="58" t="s">
        <v>143</v>
      </c>
      <c r="B11" s="646" t="s">
        <v>144</v>
      </c>
      <c r="C11" s="60" t="n">
        <f aca="false">'Z_1.1.sz.mell.'!C13</f>
        <v>36807618</v>
      </c>
      <c r="D11" s="60" t="n">
        <f aca="false">'Z_1.1.sz.mell.'!D13</f>
        <v>48635384</v>
      </c>
      <c r="E11" s="61" t="n">
        <f aca="false">'Z_1.1.sz.mell.'!E13</f>
        <v>48635384</v>
      </c>
    </row>
    <row r="12" s="53" customFormat="true" ht="12" hidden="false" customHeight="true" outlineLevel="0" collapsed="false">
      <c r="A12" s="58" t="s">
        <v>145</v>
      </c>
      <c r="B12" s="646" t="s">
        <v>146</v>
      </c>
      <c r="C12" s="60" t="n">
        <f aca="false">'Z_1.1.sz.mell.'!C14</f>
        <v>52621773</v>
      </c>
      <c r="D12" s="60" t="n">
        <f aca="false">'Z_1.1.sz.mell.'!D14</f>
        <v>51985034</v>
      </c>
      <c r="E12" s="61" t="n">
        <f aca="false">'Z_1.1.sz.mell.'!E14</f>
        <v>51985034</v>
      </c>
    </row>
    <row r="13" s="53" customFormat="true" ht="12" hidden="false" customHeight="true" outlineLevel="0" collapsed="false">
      <c r="A13" s="58" t="s">
        <v>147</v>
      </c>
      <c r="B13" s="646" t="s">
        <v>148</v>
      </c>
      <c r="C13" s="60" t="n">
        <f aca="false">'Z_1.1.sz.mell.'!C15</f>
        <v>2636590</v>
      </c>
      <c r="D13" s="60" t="n">
        <f aca="false">'Z_1.1.sz.mell.'!D15</f>
        <v>2725590</v>
      </c>
      <c r="E13" s="61" t="n">
        <f aca="false">'Z_1.1.sz.mell.'!E15</f>
        <v>2725590</v>
      </c>
    </row>
    <row r="14" s="53" customFormat="true" ht="12" hidden="false" customHeight="true" outlineLevel="0" collapsed="false">
      <c r="A14" s="58" t="s">
        <v>149</v>
      </c>
      <c r="B14" s="646" t="s">
        <v>676</v>
      </c>
      <c r="C14" s="647" t="n">
        <f aca="false">'Z_1.1.sz.mell.'!C16</f>
        <v>0</v>
      </c>
      <c r="D14" s="60" t="n">
        <f aca="false">'Z_1.1.sz.mell.'!D16</f>
        <v>3148520</v>
      </c>
      <c r="E14" s="61" t="n">
        <f aca="false">'Z_1.1.sz.mell.'!E16</f>
        <v>3148520</v>
      </c>
    </row>
    <row r="15" s="53" customFormat="true" ht="12" hidden="false" customHeight="true" outlineLevel="0" collapsed="false">
      <c r="A15" s="63" t="s">
        <v>151</v>
      </c>
      <c r="B15" s="648" t="s">
        <v>677</v>
      </c>
      <c r="C15" s="649" t="n">
        <f aca="false">'Z_1.1.sz.mell.'!C17</f>
        <v>0</v>
      </c>
      <c r="D15" s="66" t="n">
        <f aca="false">'Z_1.1.sz.mell.'!D17</f>
        <v>5342210</v>
      </c>
      <c r="E15" s="67" t="n">
        <f aca="false">'Z_1.1.sz.mell.'!E17</f>
        <v>5342210</v>
      </c>
    </row>
    <row r="16" s="53" customFormat="true" ht="12" hidden="false" customHeight="true" outlineLevel="0" collapsed="false">
      <c r="A16" s="49" t="s">
        <v>153</v>
      </c>
      <c r="B16" s="650" t="s">
        <v>154</v>
      </c>
      <c r="C16" s="51" t="n">
        <f aca="false">+C17+C18+C19+C20+C21</f>
        <v>15824000</v>
      </c>
      <c r="D16" s="51" t="n">
        <f aca="false">+D17+D18+D19+D20+D21</f>
        <v>23766801</v>
      </c>
      <c r="E16" s="52" t="n">
        <f aca="false">+E17+E18+E19+E20+E21</f>
        <v>19525353</v>
      </c>
    </row>
    <row r="17" s="53" customFormat="true" ht="12" hidden="false" customHeight="true" outlineLevel="0" collapsed="false">
      <c r="A17" s="54" t="s">
        <v>155</v>
      </c>
      <c r="B17" s="645" t="s">
        <v>156</v>
      </c>
      <c r="C17" s="56" t="n">
        <f aca="false">'Z_1.1.sz.mell.'!C19</f>
        <v>0</v>
      </c>
      <c r="D17" s="56" t="n">
        <f aca="false">'Z_1.1.sz.mell.'!D19</f>
        <v>0</v>
      </c>
      <c r="E17" s="57" t="n">
        <f aca="false">'Z_1.1.sz.mell.'!E19</f>
        <v>0</v>
      </c>
    </row>
    <row r="18" s="53" customFormat="true" ht="12" hidden="false" customHeight="true" outlineLevel="0" collapsed="false">
      <c r="A18" s="58" t="s">
        <v>157</v>
      </c>
      <c r="B18" s="646" t="s">
        <v>158</v>
      </c>
      <c r="C18" s="60" t="n">
        <f aca="false">'Z_1.1.sz.mell.'!C20</f>
        <v>0</v>
      </c>
      <c r="D18" s="60" t="n">
        <f aca="false">'Z_1.1.sz.mell.'!D20</f>
        <v>0</v>
      </c>
      <c r="E18" s="61" t="n">
        <f aca="false">'Z_1.1.sz.mell.'!E20</f>
        <v>0</v>
      </c>
    </row>
    <row r="19" s="53" customFormat="true" ht="12" hidden="false" customHeight="true" outlineLevel="0" collapsed="false">
      <c r="A19" s="58" t="s">
        <v>159</v>
      </c>
      <c r="B19" s="646" t="s">
        <v>160</v>
      </c>
      <c r="C19" s="60" t="n">
        <f aca="false">'Z_1.1.sz.mell.'!C21</f>
        <v>0</v>
      </c>
      <c r="D19" s="60" t="n">
        <f aca="false">'Z_1.1.sz.mell.'!D21</f>
        <v>0</v>
      </c>
      <c r="E19" s="61" t="n">
        <f aca="false">'Z_1.1.sz.mell.'!E21</f>
        <v>0</v>
      </c>
    </row>
    <row r="20" s="53" customFormat="true" ht="12" hidden="false" customHeight="true" outlineLevel="0" collapsed="false">
      <c r="A20" s="58" t="s">
        <v>161</v>
      </c>
      <c r="B20" s="646" t="s">
        <v>162</v>
      </c>
      <c r="C20" s="60" t="n">
        <f aca="false">'Z_1.1.sz.mell.'!C22</f>
        <v>0</v>
      </c>
      <c r="D20" s="60" t="n">
        <f aca="false">'Z_1.1.sz.mell.'!D22</f>
        <v>0</v>
      </c>
      <c r="E20" s="61" t="n">
        <f aca="false">'Z_1.1.sz.mell.'!E22</f>
        <v>0</v>
      </c>
    </row>
    <row r="21" s="53" customFormat="true" ht="12" hidden="false" customHeight="true" outlineLevel="0" collapsed="false">
      <c r="A21" s="58" t="s">
        <v>163</v>
      </c>
      <c r="B21" s="646" t="s">
        <v>164</v>
      </c>
      <c r="C21" s="60" t="n">
        <f aca="false">'Z_1.1.sz.mell.'!C23</f>
        <v>15824000</v>
      </c>
      <c r="D21" s="60" t="n">
        <f aca="false">'Z_1.1.sz.mell.'!D23</f>
        <v>23766801</v>
      </c>
      <c r="E21" s="61" t="n">
        <f aca="false">'Z_1.1.sz.mell.'!E23</f>
        <v>19525353</v>
      </c>
    </row>
    <row r="22" s="53" customFormat="true" ht="12" hidden="false" customHeight="true" outlineLevel="0" collapsed="false">
      <c r="A22" s="63" t="s">
        <v>165</v>
      </c>
      <c r="B22" s="648" t="s">
        <v>166</v>
      </c>
      <c r="C22" s="66" t="n">
        <f aca="false">'Z_1.1.sz.mell.'!C24</f>
        <v>0</v>
      </c>
      <c r="D22" s="66" t="n">
        <f aca="false">'Z_1.1.sz.mell.'!D24</f>
        <v>0</v>
      </c>
      <c r="E22" s="67" t="n">
        <f aca="false">'Z_1.1.sz.mell.'!E24</f>
        <v>0</v>
      </c>
    </row>
    <row r="23" s="53" customFormat="true" ht="12" hidden="false" customHeight="true" outlineLevel="0" collapsed="false">
      <c r="A23" s="49" t="s">
        <v>167</v>
      </c>
      <c r="B23" s="644" t="s">
        <v>168</v>
      </c>
      <c r="C23" s="51" t="n">
        <f aca="false">+C24+C25+C26+C27+C28</f>
        <v>44070803</v>
      </c>
      <c r="D23" s="51" t="n">
        <f aca="false">+D24+D25+D26+D27+D28</f>
        <v>58233036</v>
      </c>
      <c r="E23" s="52" t="n">
        <f aca="false">+E24+E25+E26+E27+E28</f>
        <v>45569000</v>
      </c>
    </row>
    <row r="24" s="53" customFormat="true" ht="12" hidden="false" customHeight="true" outlineLevel="0" collapsed="false">
      <c r="A24" s="54" t="s">
        <v>169</v>
      </c>
      <c r="B24" s="645" t="s">
        <v>170</v>
      </c>
      <c r="C24" s="56" t="n">
        <f aca="false">'Z_1.1.sz.mell.'!C26</f>
        <v>44070803</v>
      </c>
      <c r="D24" s="56" t="n">
        <f aca="false">'Z_1.1.sz.mell.'!D26</f>
        <v>21520112</v>
      </c>
      <c r="E24" s="57" t="n">
        <f aca="false">'Z_1.1.sz.mell.'!E26</f>
        <v>45569000</v>
      </c>
    </row>
    <row r="25" s="53" customFormat="true" ht="12" hidden="false" customHeight="true" outlineLevel="0" collapsed="false">
      <c r="A25" s="58" t="s">
        <v>171</v>
      </c>
      <c r="B25" s="646" t="s">
        <v>172</v>
      </c>
      <c r="C25" s="60" t="n">
        <f aca="false">'Z_1.1.sz.mell.'!C27</f>
        <v>0</v>
      </c>
      <c r="D25" s="60" t="n">
        <f aca="false">'Z_1.1.sz.mell.'!D27</f>
        <v>0</v>
      </c>
      <c r="E25" s="61" t="n">
        <f aca="false">'Z_1.1.sz.mell.'!E27</f>
        <v>0</v>
      </c>
    </row>
    <row r="26" s="53" customFormat="true" ht="12" hidden="false" customHeight="true" outlineLevel="0" collapsed="false">
      <c r="A26" s="58" t="s">
        <v>173</v>
      </c>
      <c r="B26" s="646" t="s">
        <v>174</v>
      </c>
      <c r="C26" s="60" t="n">
        <f aca="false">'Z_1.1.sz.mell.'!C28</f>
        <v>0</v>
      </c>
      <c r="D26" s="60" t="n">
        <f aca="false">'Z_1.1.sz.mell.'!D28</f>
        <v>0</v>
      </c>
      <c r="E26" s="61" t="n">
        <f aca="false">'Z_1.1.sz.mell.'!E28</f>
        <v>0</v>
      </c>
    </row>
    <row r="27" s="53" customFormat="true" ht="12" hidden="false" customHeight="true" outlineLevel="0" collapsed="false">
      <c r="A27" s="58" t="s">
        <v>175</v>
      </c>
      <c r="B27" s="646" t="s">
        <v>176</v>
      </c>
      <c r="C27" s="60" t="n">
        <f aca="false">'Z_1.1.sz.mell.'!C29</f>
        <v>0</v>
      </c>
      <c r="D27" s="60" t="n">
        <f aca="false">'Z_1.1.sz.mell.'!D29</f>
        <v>0</v>
      </c>
      <c r="E27" s="61" t="n">
        <f aca="false">'Z_1.1.sz.mell.'!E29</f>
        <v>0</v>
      </c>
    </row>
    <row r="28" s="53" customFormat="true" ht="12" hidden="false" customHeight="true" outlineLevel="0" collapsed="false">
      <c r="A28" s="58" t="s">
        <v>177</v>
      </c>
      <c r="B28" s="646" t="s">
        <v>178</v>
      </c>
      <c r="C28" s="60" t="n">
        <f aca="false">'Z_1.1.sz.mell.'!C30</f>
        <v>0</v>
      </c>
      <c r="D28" s="60" t="n">
        <f aca="false">'Z_1.1.sz.mell.'!D30</f>
        <v>36712924</v>
      </c>
      <c r="E28" s="61" t="n">
        <f aca="false">'Z_1.1.sz.mell.'!E30</f>
        <v>0</v>
      </c>
    </row>
    <row r="29" s="53" customFormat="true" ht="12" hidden="false" customHeight="true" outlineLevel="0" collapsed="false">
      <c r="A29" s="63" t="s">
        <v>179</v>
      </c>
      <c r="B29" s="648" t="s">
        <v>180</v>
      </c>
      <c r="C29" s="66" t="n">
        <f aca="false">'Z_1.1.sz.mell.'!C31</f>
        <v>0</v>
      </c>
      <c r="D29" s="66" t="n">
        <f aca="false">'Z_1.1.sz.mell.'!D31</f>
        <v>0</v>
      </c>
      <c r="E29" s="67" t="n">
        <f aca="false">'Z_1.1.sz.mell.'!E31</f>
        <v>0</v>
      </c>
    </row>
    <row r="30" s="53" customFormat="true" ht="12" hidden="false" customHeight="true" outlineLevel="0" collapsed="false">
      <c r="A30" s="103" t="s">
        <v>181</v>
      </c>
      <c r="B30" s="50" t="s">
        <v>678</v>
      </c>
      <c r="C30" s="69" t="n">
        <f aca="false">SUM(C31:C37)</f>
        <v>51900000</v>
      </c>
      <c r="D30" s="69" t="n">
        <f aca="false">SUM(D31:D37)</f>
        <v>67154654</v>
      </c>
      <c r="E30" s="70" t="n">
        <f aca="false">SUM(E31:E37)</f>
        <v>59713241</v>
      </c>
    </row>
    <row r="31" s="53" customFormat="true" ht="12" hidden="false" customHeight="true" outlineLevel="0" collapsed="false">
      <c r="A31" s="399" t="s">
        <v>183</v>
      </c>
      <c r="B31" s="55" t="s">
        <v>184</v>
      </c>
      <c r="C31" s="56" t="n">
        <f aca="false">'Z_1.1.sz.mell.'!C33</f>
        <v>5800000</v>
      </c>
      <c r="D31" s="56" t="n">
        <f aca="false">'Z_1.1.sz.mell.'!D33</f>
        <v>10360000</v>
      </c>
      <c r="E31" s="57" t="n">
        <f aca="false">'Z_1.1.sz.mell.'!E33</f>
        <v>7373800</v>
      </c>
    </row>
    <row r="32" s="53" customFormat="true" ht="12" hidden="false" customHeight="true" outlineLevel="0" collapsed="false">
      <c r="A32" s="401" t="s">
        <v>185</v>
      </c>
      <c r="B32" s="59" t="s">
        <v>186</v>
      </c>
      <c r="C32" s="60" t="n">
        <f aca="false">'Z_1.1.sz.mell.'!C34</f>
        <v>8500000</v>
      </c>
      <c r="D32" s="60" t="n">
        <f aca="false">'Z_1.1.sz.mell.'!D34</f>
        <v>9906767</v>
      </c>
      <c r="E32" s="61" t="n">
        <f aca="false">'Z_1.1.sz.mell.'!E34</f>
        <v>8908954</v>
      </c>
    </row>
    <row r="33" s="53" customFormat="true" ht="12" hidden="false" customHeight="true" outlineLevel="0" collapsed="false">
      <c r="A33" s="401" t="s">
        <v>187</v>
      </c>
      <c r="B33" s="59" t="s">
        <v>188</v>
      </c>
      <c r="C33" s="60" t="n">
        <f aca="false">'Z_1.1.sz.mell.'!C35</f>
        <v>31000000</v>
      </c>
      <c r="D33" s="60" t="n">
        <f aca="false">'Z_1.1.sz.mell.'!D35</f>
        <v>32900000</v>
      </c>
      <c r="E33" s="61" t="n">
        <f aca="false">'Z_1.1.sz.mell.'!E35</f>
        <v>36044608</v>
      </c>
    </row>
    <row r="34" s="53" customFormat="true" ht="12" hidden="false" customHeight="true" outlineLevel="0" collapsed="false">
      <c r="A34" s="401" t="s">
        <v>189</v>
      </c>
      <c r="B34" s="59" t="s">
        <v>190</v>
      </c>
      <c r="C34" s="60" t="n">
        <f aca="false">'Z_1.1.sz.mell.'!C36</f>
        <v>0</v>
      </c>
      <c r="D34" s="60" t="n">
        <f aca="false">'Z_1.1.sz.mell.'!D36</f>
        <v>0</v>
      </c>
      <c r="E34" s="61" t="n">
        <f aca="false">'Z_1.1.sz.mell.'!E36</f>
        <v>0</v>
      </c>
    </row>
    <row r="35" s="53" customFormat="true" ht="12" hidden="false" customHeight="true" outlineLevel="0" collapsed="false">
      <c r="A35" s="401" t="s">
        <v>191</v>
      </c>
      <c r="B35" s="59" t="s">
        <v>192</v>
      </c>
      <c r="C35" s="60" t="n">
        <f aca="false">'Z_1.1.sz.mell.'!C37</f>
        <v>6600000</v>
      </c>
      <c r="D35" s="60" t="n">
        <f aca="false">'Z_1.1.sz.mell.'!D37</f>
        <v>7177887</v>
      </c>
      <c r="E35" s="61" t="n">
        <f aca="false">'Z_1.1.sz.mell.'!E37</f>
        <v>7177887</v>
      </c>
    </row>
    <row r="36" s="53" customFormat="true" ht="12" hidden="false" customHeight="true" outlineLevel="0" collapsed="false">
      <c r="A36" s="401" t="s">
        <v>193</v>
      </c>
      <c r="B36" s="59" t="s">
        <v>194</v>
      </c>
      <c r="C36" s="60" t="n">
        <f aca="false">'Z_1.1.sz.mell.'!C38</f>
        <v>0</v>
      </c>
      <c r="D36" s="60" t="n">
        <f aca="false">'Z_1.1.sz.mell.'!D38</f>
        <v>0</v>
      </c>
      <c r="E36" s="61" t="n">
        <f aca="false">'Z_1.1.sz.mell.'!E38</f>
        <v>0</v>
      </c>
    </row>
    <row r="37" s="53" customFormat="true" ht="12" hidden="false" customHeight="true" outlineLevel="0" collapsed="false">
      <c r="A37" s="403" t="s">
        <v>195</v>
      </c>
      <c r="B37" s="64" t="s">
        <v>196</v>
      </c>
      <c r="C37" s="66" t="n">
        <f aca="false">'Z_1.1.sz.mell.'!C39</f>
        <v>0</v>
      </c>
      <c r="D37" s="66" t="n">
        <f aca="false">'Z_1.1.sz.mell.'!D39</f>
        <v>6810000</v>
      </c>
      <c r="E37" s="67" t="n">
        <f aca="false">'Z_1.1.sz.mell.'!E39</f>
        <v>207992</v>
      </c>
    </row>
    <row r="38" s="53" customFormat="true" ht="12" hidden="false" customHeight="true" outlineLevel="0" collapsed="false">
      <c r="A38" s="49" t="s">
        <v>197</v>
      </c>
      <c r="B38" s="644" t="s">
        <v>679</v>
      </c>
      <c r="C38" s="51" t="n">
        <f aca="false">SUM(C39:C49)</f>
        <v>46613986</v>
      </c>
      <c r="D38" s="51" t="n">
        <f aca="false">SUM(D39:D49)</f>
        <v>72063112</v>
      </c>
      <c r="E38" s="52" t="n">
        <f aca="false">SUM(E39:E49)</f>
        <v>35607819</v>
      </c>
    </row>
    <row r="39" s="53" customFormat="true" ht="12" hidden="false" customHeight="true" outlineLevel="0" collapsed="false">
      <c r="A39" s="54" t="s">
        <v>199</v>
      </c>
      <c r="B39" s="645" t="s">
        <v>200</v>
      </c>
      <c r="C39" s="56" t="n">
        <f aca="false">'Z_1.1.sz.mell.'!C41</f>
        <v>0</v>
      </c>
      <c r="D39" s="56" t="n">
        <f aca="false">'Z_1.1.sz.mell.'!D41</f>
        <v>0</v>
      </c>
      <c r="E39" s="57" t="n">
        <f aca="false">'Z_1.1.sz.mell.'!E41</f>
        <v>0</v>
      </c>
    </row>
    <row r="40" s="53" customFormat="true" ht="12" hidden="false" customHeight="true" outlineLevel="0" collapsed="false">
      <c r="A40" s="58" t="s">
        <v>201</v>
      </c>
      <c r="B40" s="646" t="s">
        <v>202</v>
      </c>
      <c r="C40" s="60" t="n">
        <f aca="false">'Z_1.1.sz.mell.'!C42</f>
        <v>4055247</v>
      </c>
      <c r="D40" s="60" t="n">
        <f aca="false">'Z_1.1.sz.mell.'!D42</f>
        <v>2876058</v>
      </c>
      <c r="E40" s="61" t="n">
        <f aca="false">'Z_1.1.sz.mell.'!E42</f>
        <v>2567346</v>
      </c>
    </row>
    <row r="41" s="53" customFormat="true" ht="12" hidden="false" customHeight="true" outlineLevel="0" collapsed="false">
      <c r="A41" s="58" t="s">
        <v>203</v>
      </c>
      <c r="B41" s="646" t="s">
        <v>204</v>
      </c>
      <c r="C41" s="60" t="n">
        <f aca="false">'Z_1.1.sz.mell.'!C43</f>
        <v>795000</v>
      </c>
      <c r="D41" s="60" t="n">
        <f aca="false">'Z_1.1.sz.mell.'!D43</f>
        <v>1240620</v>
      </c>
      <c r="E41" s="61" t="n">
        <f aca="false">'Z_1.1.sz.mell.'!E43</f>
        <v>952419</v>
      </c>
    </row>
    <row r="42" s="53" customFormat="true" ht="12" hidden="false" customHeight="true" outlineLevel="0" collapsed="false">
      <c r="A42" s="58" t="s">
        <v>205</v>
      </c>
      <c r="B42" s="646" t="s">
        <v>206</v>
      </c>
      <c r="C42" s="60" t="n">
        <f aca="false">'Z_1.1.sz.mell.'!C44</f>
        <v>3179100</v>
      </c>
      <c r="D42" s="60" t="n">
        <f aca="false">'Z_1.1.sz.mell.'!D44</f>
        <v>7766100</v>
      </c>
      <c r="E42" s="61" t="n">
        <f aca="false">'Z_1.1.sz.mell.'!E44</f>
        <v>6082551</v>
      </c>
    </row>
    <row r="43" s="53" customFormat="true" ht="12" hidden="false" customHeight="true" outlineLevel="0" collapsed="false">
      <c r="A43" s="58" t="s">
        <v>207</v>
      </c>
      <c r="B43" s="646" t="s">
        <v>208</v>
      </c>
      <c r="C43" s="60" t="n">
        <f aca="false">'Z_1.1.sz.mell.'!C45</f>
        <v>21329089</v>
      </c>
      <c r="D43" s="60" t="n">
        <f aca="false">'Z_1.1.sz.mell.'!D45</f>
        <v>15193469</v>
      </c>
      <c r="E43" s="61" t="n">
        <f aca="false">'Z_1.1.sz.mell.'!E45</f>
        <v>9342536</v>
      </c>
    </row>
    <row r="44" s="53" customFormat="true" ht="12" hidden="false" customHeight="true" outlineLevel="0" collapsed="false">
      <c r="A44" s="58" t="s">
        <v>209</v>
      </c>
      <c r="B44" s="646" t="s">
        <v>210</v>
      </c>
      <c r="C44" s="60" t="n">
        <f aca="false">'Z_1.1.sz.mell.'!C46</f>
        <v>7270472</v>
      </c>
      <c r="D44" s="60" t="n">
        <f aca="false">'Z_1.1.sz.mell.'!D46</f>
        <v>6896584</v>
      </c>
      <c r="E44" s="61" t="n">
        <f aca="false">'Z_1.1.sz.mell.'!E46</f>
        <v>4094547</v>
      </c>
    </row>
    <row r="45" s="53" customFormat="true" ht="12" hidden="false" customHeight="true" outlineLevel="0" collapsed="false">
      <c r="A45" s="58" t="s">
        <v>211</v>
      </c>
      <c r="B45" s="646" t="s">
        <v>212</v>
      </c>
      <c r="C45" s="60" t="n">
        <f aca="false">'Z_1.1.sz.mell.'!C47</f>
        <v>94500</v>
      </c>
      <c r="D45" s="60" t="n">
        <f aca="false">'Z_1.1.sz.mell.'!D47</f>
        <v>1642000</v>
      </c>
      <c r="E45" s="61" t="n">
        <f aca="false">'Z_1.1.sz.mell.'!E47</f>
        <v>1642000</v>
      </c>
    </row>
    <row r="46" s="53" customFormat="true" ht="12" hidden="false" customHeight="true" outlineLevel="0" collapsed="false">
      <c r="A46" s="58" t="s">
        <v>213</v>
      </c>
      <c r="B46" s="646" t="s">
        <v>622</v>
      </c>
      <c r="C46" s="60" t="n">
        <f aca="false">'Z_1.1.sz.mell.'!C48</f>
        <v>0</v>
      </c>
      <c r="D46" s="60" t="n">
        <f aca="false">'Z_1.1.sz.mell.'!D48</f>
        <v>0</v>
      </c>
      <c r="E46" s="61" t="n">
        <f aca="false">'Z_1.1.sz.mell.'!E48</f>
        <v>13</v>
      </c>
    </row>
    <row r="47" s="53" customFormat="true" ht="12" hidden="false" customHeight="true" outlineLevel="0" collapsed="false">
      <c r="A47" s="58" t="s">
        <v>215</v>
      </c>
      <c r="B47" s="646" t="s">
        <v>216</v>
      </c>
      <c r="C47" s="72" t="n">
        <f aca="false">'Z_1.1.sz.mell.'!C49</f>
        <v>0</v>
      </c>
      <c r="D47" s="72" t="n">
        <f aca="false">'Z_1.1.sz.mell.'!D49</f>
        <v>0</v>
      </c>
      <c r="E47" s="73" t="n">
        <f aca="false">'Z_1.1.sz.mell.'!E49</f>
        <v>0</v>
      </c>
    </row>
    <row r="48" s="53" customFormat="true" ht="12" hidden="false" customHeight="true" outlineLevel="0" collapsed="false">
      <c r="A48" s="63" t="s">
        <v>217</v>
      </c>
      <c r="B48" s="648" t="s">
        <v>218</v>
      </c>
      <c r="C48" s="74" t="n">
        <f aca="false">'Z_1.1.sz.mell.'!C50</f>
        <v>0</v>
      </c>
      <c r="D48" s="74" t="n">
        <f aca="false">'Z_1.1.sz.mell.'!D50</f>
        <v>176000</v>
      </c>
      <c r="E48" s="75" t="n">
        <f aca="false">'Z_1.1.sz.mell.'!E50</f>
        <v>175585</v>
      </c>
    </row>
    <row r="49" s="53" customFormat="true" ht="12" hidden="false" customHeight="true" outlineLevel="0" collapsed="false">
      <c r="A49" s="63" t="s">
        <v>219</v>
      </c>
      <c r="B49" s="648" t="s">
        <v>220</v>
      </c>
      <c r="C49" s="74" t="n">
        <f aca="false">'Z_1.1.sz.mell.'!C51</f>
        <v>9890578</v>
      </c>
      <c r="D49" s="74" t="n">
        <f aca="false">'Z_1.1.sz.mell.'!D51</f>
        <v>36272281</v>
      </c>
      <c r="E49" s="75" t="n">
        <f aca="false">'Z_1.1.sz.mell.'!E51</f>
        <v>10750822</v>
      </c>
    </row>
    <row r="50" s="53" customFormat="true" ht="12" hidden="false" customHeight="true" outlineLevel="0" collapsed="false">
      <c r="A50" s="49" t="s">
        <v>221</v>
      </c>
      <c r="B50" s="644" t="s">
        <v>222</v>
      </c>
      <c r="C50" s="51" t="n">
        <f aca="false">SUM(C51:C55)</f>
        <v>3000000</v>
      </c>
      <c r="D50" s="51" t="n">
        <f aca="false">SUM(D51:D55)</f>
        <v>3114150</v>
      </c>
      <c r="E50" s="52" t="n">
        <f aca="false">SUM(E51:E55)</f>
        <v>2240008</v>
      </c>
    </row>
    <row r="51" s="53" customFormat="true" ht="12" hidden="false" customHeight="true" outlineLevel="0" collapsed="false">
      <c r="A51" s="54" t="s">
        <v>223</v>
      </c>
      <c r="B51" s="645" t="s">
        <v>224</v>
      </c>
      <c r="C51" s="76" t="n">
        <f aca="false">'Z_1.1.sz.mell.'!C53</f>
        <v>0</v>
      </c>
      <c r="D51" s="76" t="n">
        <f aca="false">'Z_1.1.sz.mell.'!D53</f>
        <v>0</v>
      </c>
      <c r="E51" s="77" t="n">
        <f aca="false">'Z_1.1.sz.mell.'!E53</f>
        <v>0</v>
      </c>
    </row>
    <row r="52" s="53" customFormat="true" ht="12" hidden="false" customHeight="true" outlineLevel="0" collapsed="false">
      <c r="A52" s="58" t="s">
        <v>225</v>
      </c>
      <c r="B52" s="646" t="s">
        <v>226</v>
      </c>
      <c r="C52" s="72" t="n">
        <f aca="false">'Z_1.1.sz.mell.'!C54</f>
        <v>3000000</v>
      </c>
      <c r="D52" s="72" t="n">
        <f aca="false">'Z_1.1.sz.mell.'!D54</f>
        <v>3000000</v>
      </c>
      <c r="E52" s="73" t="n">
        <f aca="false">'Z_1.1.sz.mell.'!E54</f>
        <v>2125984</v>
      </c>
    </row>
    <row r="53" s="53" customFormat="true" ht="12" hidden="false" customHeight="true" outlineLevel="0" collapsed="false">
      <c r="A53" s="58" t="s">
        <v>227</v>
      </c>
      <c r="B53" s="646" t="s">
        <v>228</v>
      </c>
      <c r="C53" s="72" t="n">
        <f aca="false">'Z_1.1.sz.mell.'!C55</f>
        <v>0</v>
      </c>
      <c r="D53" s="72" t="n">
        <f aca="false">'Z_1.1.sz.mell.'!D55</f>
        <v>114150</v>
      </c>
      <c r="E53" s="73" t="n">
        <f aca="false">'Z_1.1.sz.mell.'!E55</f>
        <v>114024</v>
      </c>
    </row>
    <row r="54" s="53" customFormat="true" ht="12" hidden="false" customHeight="true" outlineLevel="0" collapsed="false">
      <c r="A54" s="58" t="s">
        <v>229</v>
      </c>
      <c r="B54" s="646" t="s">
        <v>230</v>
      </c>
      <c r="C54" s="72" t="n">
        <f aca="false">'Z_1.1.sz.mell.'!C56</f>
        <v>0</v>
      </c>
      <c r="D54" s="72" t="n">
        <f aca="false">'Z_1.1.sz.mell.'!D56</f>
        <v>0</v>
      </c>
      <c r="E54" s="73" t="n">
        <f aca="false">'Z_1.1.sz.mell.'!E56</f>
        <v>0</v>
      </c>
    </row>
    <row r="55" s="53" customFormat="true" ht="12" hidden="false" customHeight="true" outlineLevel="0" collapsed="false">
      <c r="A55" s="63" t="s">
        <v>231</v>
      </c>
      <c r="B55" s="648" t="s">
        <v>232</v>
      </c>
      <c r="C55" s="74" t="n">
        <f aca="false">'Z_1.1.sz.mell.'!C57</f>
        <v>0</v>
      </c>
      <c r="D55" s="74" t="n">
        <f aca="false">'Z_1.1.sz.mell.'!D57</f>
        <v>0</v>
      </c>
      <c r="E55" s="75" t="n">
        <f aca="false">'Z_1.1.sz.mell.'!E57</f>
        <v>0</v>
      </c>
    </row>
    <row r="56" s="53" customFormat="true" ht="13.8" hidden="false" customHeight="false" outlineLevel="0" collapsed="false">
      <c r="A56" s="49" t="s">
        <v>233</v>
      </c>
      <c r="B56" s="644" t="s">
        <v>234</v>
      </c>
      <c r="C56" s="51" t="n">
        <f aca="false">SUM(C57:C59)</f>
        <v>0</v>
      </c>
      <c r="D56" s="51" t="n">
        <f aca="false">SUM(D57:D59)</f>
        <v>0</v>
      </c>
      <c r="E56" s="52" t="n">
        <f aca="false">SUM(E57:E59)</f>
        <v>0</v>
      </c>
    </row>
    <row r="57" s="53" customFormat="true" ht="13.2" hidden="false" customHeight="false" outlineLevel="0" collapsed="false">
      <c r="A57" s="54" t="s">
        <v>235</v>
      </c>
      <c r="B57" s="645" t="s">
        <v>236</v>
      </c>
      <c r="C57" s="56" t="n">
        <f aca="false">'Z_1.1.sz.mell.'!C57</f>
        <v>0</v>
      </c>
      <c r="D57" s="56" t="n">
        <f aca="false">'Z_1.1.sz.mell.'!D57</f>
        <v>0</v>
      </c>
      <c r="E57" s="57" t="n">
        <f aca="false">'Z_1.1.sz.mell.'!E57</f>
        <v>0</v>
      </c>
    </row>
    <row r="58" s="53" customFormat="true" ht="14.4" hidden="false" customHeight="true" outlineLevel="0" collapsed="false">
      <c r="A58" s="58" t="s">
        <v>237</v>
      </c>
      <c r="B58" s="646" t="s">
        <v>680</v>
      </c>
      <c r="C58" s="60" t="n">
        <f aca="false">'Z_1.1.sz.mell.'!C58</f>
        <v>0</v>
      </c>
      <c r="D58" s="60" t="n">
        <f aca="false">'Z_1.1.sz.mell.'!D58</f>
        <v>0</v>
      </c>
      <c r="E58" s="61" t="n">
        <f aca="false">'Z_1.1.sz.mell.'!E58</f>
        <v>0</v>
      </c>
    </row>
    <row r="59" s="53" customFormat="true" ht="13.2" hidden="false" customHeight="false" outlineLevel="0" collapsed="false">
      <c r="A59" s="58" t="s">
        <v>239</v>
      </c>
      <c r="B59" s="646" t="s">
        <v>240</v>
      </c>
      <c r="C59" s="60" t="n">
        <f aca="false">'Z_1.1.sz.mell.'!C59</f>
        <v>0</v>
      </c>
      <c r="D59" s="60" t="n">
        <f aca="false">'Z_1.1.sz.mell.'!D59</f>
        <v>0</v>
      </c>
      <c r="E59" s="61" t="n">
        <f aca="false">'Z_1.1.sz.mell.'!E59</f>
        <v>0</v>
      </c>
    </row>
    <row r="60" s="53" customFormat="true" ht="13.8" hidden="false" customHeight="false" outlineLevel="0" collapsed="false">
      <c r="A60" s="63" t="s">
        <v>241</v>
      </c>
      <c r="B60" s="648" t="s">
        <v>242</v>
      </c>
      <c r="C60" s="66" t="n">
        <f aca="false">'Z_1.1.sz.mell.'!C60</f>
        <v>0</v>
      </c>
      <c r="D60" s="66" t="n">
        <f aca="false">'Z_1.1.sz.mell.'!D60</f>
        <v>0</v>
      </c>
      <c r="E60" s="67" t="n">
        <f aca="false">'Z_1.1.sz.mell.'!E60</f>
        <v>0</v>
      </c>
    </row>
    <row r="61" s="53" customFormat="true" ht="13.8" hidden="false" customHeight="false" outlineLevel="0" collapsed="false">
      <c r="A61" s="49" t="s">
        <v>243</v>
      </c>
      <c r="B61" s="650" t="s">
        <v>244</v>
      </c>
      <c r="C61" s="51" t="n">
        <f aca="false">SUM(C62:C64)</f>
        <v>0</v>
      </c>
      <c r="D61" s="51" t="n">
        <f aca="false">SUM(D62:D64)</f>
        <v>1661385</v>
      </c>
      <c r="E61" s="52" t="n">
        <f aca="false">SUM(E62:E64)</f>
        <v>1661385</v>
      </c>
    </row>
    <row r="62" s="53" customFormat="true" ht="13.2" hidden="false" customHeight="false" outlineLevel="0" collapsed="false">
      <c r="A62" s="58" t="s">
        <v>245</v>
      </c>
      <c r="B62" s="645" t="s">
        <v>246</v>
      </c>
      <c r="C62" s="72" t="n">
        <f aca="false">'Z_1.1.sz.mell.'!C64</f>
        <v>0</v>
      </c>
      <c r="D62" s="72" t="n">
        <f aca="false">'Z_1.1.sz.mell.'!D64</f>
        <v>100000</v>
      </c>
      <c r="E62" s="73" t="n">
        <f aca="false">'Z_1.1.sz.mell.'!E64</f>
        <v>100000</v>
      </c>
    </row>
    <row r="63" s="53" customFormat="true" ht="12.75" hidden="false" customHeight="true" outlineLevel="0" collapsed="false">
      <c r="A63" s="58" t="s">
        <v>247</v>
      </c>
      <c r="B63" s="646" t="s">
        <v>681</v>
      </c>
      <c r="C63" s="72" t="n">
        <f aca="false">'Z_1.1.sz.mell.'!C65</f>
        <v>0</v>
      </c>
      <c r="D63" s="72" t="n">
        <f aca="false">'Z_1.1.sz.mell.'!D65</f>
        <v>0</v>
      </c>
      <c r="E63" s="73" t="n">
        <f aca="false">'Z_1.1.sz.mell.'!E65</f>
        <v>0</v>
      </c>
    </row>
    <row r="64" s="53" customFormat="true" ht="13.2" hidden="false" customHeight="false" outlineLevel="0" collapsed="false">
      <c r="A64" s="58" t="s">
        <v>249</v>
      </c>
      <c r="B64" s="646" t="s">
        <v>250</v>
      </c>
      <c r="C64" s="72" t="n">
        <f aca="false">'Z_1.1.sz.mell.'!C66</f>
        <v>0</v>
      </c>
      <c r="D64" s="72" t="n">
        <f aca="false">'Z_1.1.sz.mell.'!D66</f>
        <v>1561385</v>
      </c>
      <c r="E64" s="73" t="n">
        <f aca="false">'Z_1.1.sz.mell.'!E66</f>
        <v>1561385</v>
      </c>
    </row>
    <row r="65" s="53" customFormat="true" ht="13.8" hidden="false" customHeight="false" outlineLevel="0" collapsed="false">
      <c r="A65" s="58" t="s">
        <v>251</v>
      </c>
      <c r="B65" s="648" t="s">
        <v>252</v>
      </c>
      <c r="C65" s="72" t="n">
        <f aca="false">'Z_1.1.sz.mell.'!C67</f>
        <v>0</v>
      </c>
      <c r="D65" s="72" t="n">
        <f aca="false">'Z_1.1.sz.mell.'!D67</f>
        <v>0</v>
      </c>
      <c r="E65" s="73" t="n">
        <f aca="false">'Z_1.1.sz.mell.'!E67</f>
        <v>0</v>
      </c>
    </row>
    <row r="66" s="53" customFormat="true" ht="13.8" hidden="false" customHeight="false" outlineLevel="0" collapsed="false">
      <c r="A66" s="49" t="s">
        <v>392</v>
      </c>
      <c r="B66" s="644" t="s">
        <v>254</v>
      </c>
      <c r="C66" s="69" t="n">
        <f aca="false">+C9+C16+C23+C30+C38+C50+C56+C61</f>
        <v>310259723</v>
      </c>
      <c r="D66" s="69" t="n">
        <f aca="false">+D9+D16+D23+D30+D38+D50+D56+D61</f>
        <v>397796105</v>
      </c>
      <c r="E66" s="70" t="n">
        <f aca="false">+E9+E16+E23+E30+E38+E50+E56+E61</f>
        <v>336119773</v>
      </c>
    </row>
    <row r="67" s="53" customFormat="true" ht="13.8" hidden="false" customHeight="false" outlineLevel="0" collapsed="false">
      <c r="A67" s="79" t="s">
        <v>255</v>
      </c>
      <c r="B67" s="650" t="s">
        <v>682</v>
      </c>
      <c r="C67" s="51" t="n">
        <f aca="false">SUM(C68:C70)</f>
        <v>31039212</v>
      </c>
      <c r="D67" s="51" t="n">
        <f aca="false">SUM(D68:D70)</f>
        <v>13528255</v>
      </c>
      <c r="E67" s="52" t="n">
        <f aca="false">SUM(E68:E70)</f>
        <v>5073576</v>
      </c>
    </row>
    <row r="68" s="53" customFormat="true" ht="13.2" hidden="false" customHeight="false" outlineLevel="0" collapsed="false">
      <c r="A68" s="58" t="s">
        <v>257</v>
      </c>
      <c r="B68" s="645" t="s">
        <v>258</v>
      </c>
      <c r="C68" s="72" t="n">
        <f aca="false">'Z_1.1.sz.mell.'!C70</f>
        <v>13528255</v>
      </c>
      <c r="D68" s="72" t="n">
        <f aca="false">'Z_1.1.sz.mell.'!D70</f>
        <v>13528255</v>
      </c>
      <c r="E68" s="73" t="n">
        <f aca="false">'Z_1.1.sz.mell.'!E70</f>
        <v>5073576</v>
      </c>
    </row>
    <row r="69" s="53" customFormat="true" ht="13.2" hidden="false" customHeight="false" outlineLevel="0" collapsed="false">
      <c r="A69" s="58" t="s">
        <v>259</v>
      </c>
      <c r="B69" s="646" t="s">
        <v>260</v>
      </c>
      <c r="C69" s="72" t="n">
        <f aca="false">'Z_1.1.sz.mell.'!C71</f>
        <v>17510957</v>
      </c>
      <c r="D69" s="72" t="n">
        <f aca="false">'Z_1.1.sz.mell.'!D71</f>
        <v>0</v>
      </c>
      <c r="E69" s="73" t="n">
        <f aca="false">'Z_1.1.sz.mell.'!E71</f>
        <v>0</v>
      </c>
    </row>
    <row r="70" s="53" customFormat="true" ht="13.8" hidden="false" customHeight="false" outlineLevel="0" collapsed="false">
      <c r="A70" s="58" t="s">
        <v>261</v>
      </c>
      <c r="B70" s="80" t="s">
        <v>262</v>
      </c>
      <c r="C70" s="72" t="n">
        <f aca="false">'Z_1.1.sz.mell.'!C72</f>
        <v>0</v>
      </c>
      <c r="D70" s="72" t="n">
        <f aca="false">'Z_1.1.sz.mell.'!D72</f>
        <v>0</v>
      </c>
      <c r="E70" s="73" t="n">
        <f aca="false">'Z_1.1.sz.mell.'!E72</f>
        <v>0</v>
      </c>
    </row>
    <row r="71" s="53" customFormat="true" ht="13.8" hidden="false" customHeight="false" outlineLevel="0" collapsed="false">
      <c r="A71" s="79" t="s">
        <v>263</v>
      </c>
      <c r="B71" s="650" t="s">
        <v>264</v>
      </c>
      <c r="C71" s="51" t="n">
        <f aca="false">SUM(C72:C75)</f>
        <v>27418098</v>
      </c>
      <c r="D71" s="51" t="n">
        <f aca="false">SUM(D72:D75)</f>
        <v>27418098</v>
      </c>
      <c r="E71" s="52" t="n">
        <f aca="false">SUM(E72:E75)</f>
        <v>25052167</v>
      </c>
    </row>
    <row r="72" s="53" customFormat="true" ht="13.2" hidden="false" customHeight="false" outlineLevel="0" collapsed="false">
      <c r="A72" s="58" t="s">
        <v>265</v>
      </c>
      <c r="B72" s="651" t="s">
        <v>266</v>
      </c>
      <c r="C72" s="72" t="n">
        <f aca="false">'Z_1.1.sz.mell.'!C74</f>
        <v>27418098</v>
      </c>
      <c r="D72" s="72" t="n">
        <f aca="false">'Z_1.1.sz.mell.'!D74</f>
        <v>27418098</v>
      </c>
      <c r="E72" s="73" t="n">
        <f aca="false">'Z_1.1.sz.mell.'!E74</f>
        <v>25052167</v>
      </c>
    </row>
    <row r="73" s="53" customFormat="true" ht="13.2" hidden="false" customHeight="false" outlineLevel="0" collapsed="false">
      <c r="A73" s="58" t="s">
        <v>267</v>
      </c>
      <c r="B73" s="651" t="s">
        <v>268</v>
      </c>
      <c r="C73" s="72" t="n">
        <f aca="false">'Z_1.1.sz.mell.'!C75</f>
        <v>0</v>
      </c>
      <c r="D73" s="72" t="n">
        <f aca="false">'Z_1.1.sz.mell.'!D75</f>
        <v>0</v>
      </c>
      <c r="E73" s="73" t="n">
        <f aca="false">'Z_1.1.sz.mell.'!E75</f>
        <v>0</v>
      </c>
    </row>
    <row r="74" s="53" customFormat="true" ht="12" hidden="false" customHeight="true" outlineLevel="0" collapsed="false">
      <c r="A74" s="58" t="s">
        <v>269</v>
      </c>
      <c r="B74" s="651" t="s">
        <v>270</v>
      </c>
      <c r="C74" s="72" t="n">
        <f aca="false">'Z_1.1.sz.mell.'!C76</f>
        <v>0</v>
      </c>
      <c r="D74" s="72" t="n">
        <f aca="false">'Z_1.1.sz.mell.'!D76</f>
        <v>0</v>
      </c>
      <c r="E74" s="73" t="n">
        <f aca="false">'Z_1.1.sz.mell.'!E76</f>
        <v>0</v>
      </c>
    </row>
    <row r="75" s="53" customFormat="true" ht="12" hidden="false" customHeight="true" outlineLevel="0" collapsed="false">
      <c r="A75" s="58" t="s">
        <v>271</v>
      </c>
      <c r="B75" s="652" t="s">
        <v>272</v>
      </c>
      <c r="C75" s="72" t="n">
        <f aca="false">'Z_1.1.sz.mell.'!C75</f>
        <v>0</v>
      </c>
      <c r="D75" s="72" t="n">
        <f aca="false">'Z_1.1.sz.mell.'!D75</f>
        <v>0</v>
      </c>
      <c r="E75" s="73" t="n">
        <f aca="false">'Z_1.1.sz.mell.'!E75</f>
        <v>0</v>
      </c>
    </row>
    <row r="76" s="53" customFormat="true" ht="12" hidden="false" customHeight="true" outlineLevel="0" collapsed="false">
      <c r="A76" s="79" t="s">
        <v>273</v>
      </c>
      <c r="B76" s="650" t="s">
        <v>597</v>
      </c>
      <c r="C76" s="51" t="n">
        <f aca="false">SUM(C77:C79)</f>
        <v>158993811</v>
      </c>
      <c r="D76" s="51" t="n">
        <f aca="false">SUM(D77:D79)</f>
        <v>202020885</v>
      </c>
      <c r="E76" s="52" t="n">
        <f aca="false">SUM(E77:E79)</f>
        <v>202020885</v>
      </c>
    </row>
    <row r="77" s="53" customFormat="true" ht="12" hidden="false" customHeight="true" outlineLevel="0" collapsed="false">
      <c r="A77" s="58" t="s">
        <v>275</v>
      </c>
      <c r="B77" s="645" t="s">
        <v>276</v>
      </c>
      <c r="C77" s="72" t="n">
        <f aca="false">'Z_1.1.sz.mell.'!C79</f>
        <v>19104716</v>
      </c>
      <c r="D77" s="72" t="n">
        <f aca="false">'Z_1.1.sz.mell.'!D79</f>
        <v>47123466</v>
      </c>
      <c r="E77" s="73" t="n">
        <f aca="false">'Z_1.1.sz.mell.'!E79</f>
        <v>47123466</v>
      </c>
    </row>
    <row r="78" s="53" customFormat="true" ht="12" hidden="false" customHeight="true" outlineLevel="0" collapsed="false">
      <c r="A78" s="58" t="s">
        <v>277</v>
      </c>
      <c r="B78" s="653" t="s">
        <v>278</v>
      </c>
      <c r="C78" s="72" t="n">
        <f aca="false">'Z_1.1.sz.mell.'!C80</f>
        <v>0</v>
      </c>
      <c r="D78" s="72" t="n">
        <f aca="false">'Z_1.1.sz.mell.'!D80</f>
        <v>0</v>
      </c>
      <c r="E78" s="73" t="n">
        <f aca="false">'Z_1.1.sz.mell.'!E80</f>
        <v>0</v>
      </c>
    </row>
    <row r="79" s="53" customFormat="true" ht="12" hidden="false" customHeight="true" outlineLevel="0" collapsed="false">
      <c r="A79" s="58" t="s">
        <v>279</v>
      </c>
      <c r="B79" s="648" t="s">
        <v>280</v>
      </c>
      <c r="C79" s="72" t="n">
        <f aca="false">'Z_1.1.sz.mell.'!C81</f>
        <v>139889095</v>
      </c>
      <c r="D79" s="72" t="n">
        <f aca="false">'Z_1.1.sz.mell.'!D81</f>
        <v>154897419</v>
      </c>
      <c r="E79" s="73" t="n">
        <f aca="false">'Z_1.1.sz.mell.'!E81</f>
        <v>154897419</v>
      </c>
    </row>
    <row r="80" s="53" customFormat="true" ht="12" hidden="false" customHeight="true" outlineLevel="0" collapsed="false">
      <c r="A80" s="79" t="s">
        <v>281</v>
      </c>
      <c r="B80" s="650" t="s">
        <v>282</v>
      </c>
      <c r="C80" s="51" t="n">
        <f aca="false">SUM(C81:C83)</f>
        <v>0</v>
      </c>
      <c r="D80" s="51" t="n">
        <f aca="false">SUM(D81:D83)</f>
        <v>0</v>
      </c>
      <c r="E80" s="52" t="n">
        <f aca="false">SUM(E81:E83)</f>
        <v>6486738</v>
      </c>
    </row>
    <row r="81" s="53" customFormat="true" ht="12" hidden="false" customHeight="true" outlineLevel="0" collapsed="false">
      <c r="A81" s="58" t="s">
        <v>283</v>
      </c>
      <c r="B81" s="645" t="s">
        <v>284</v>
      </c>
      <c r="C81" s="72" t="n">
        <f aca="false">'Z_1.1.sz.mell.'!C83</f>
        <v>0</v>
      </c>
      <c r="D81" s="72" t="n">
        <f aca="false">'Z_1.1.sz.mell.'!D83</f>
        <v>0</v>
      </c>
      <c r="E81" s="73" t="n">
        <f aca="false">'Z_1.1.sz.mell.'!E83</f>
        <v>6486738</v>
      </c>
    </row>
    <row r="82" s="53" customFormat="true" ht="12" hidden="false" customHeight="true" outlineLevel="0" collapsed="false">
      <c r="A82" s="58" t="s">
        <v>285</v>
      </c>
      <c r="B82" s="646" t="s">
        <v>286</v>
      </c>
      <c r="C82" s="72" t="n">
        <f aca="false">'Z_1.1.sz.mell.'!C84</f>
        <v>0</v>
      </c>
      <c r="D82" s="72" t="n">
        <f aca="false">'Z_1.1.sz.mell.'!D84</f>
        <v>0</v>
      </c>
      <c r="E82" s="73" t="n">
        <f aca="false">'Z_1.1.sz.mell.'!E84</f>
        <v>0</v>
      </c>
    </row>
    <row r="83" s="53" customFormat="true" ht="12" hidden="false" customHeight="true" outlineLevel="0" collapsed="false">
      <c r="A83" s="58" t="s">
        <v>287</v>
      </c>
      <c r="B83" s="654" t="s">
        <v>683</v>
      </c>
      <c r="C83" s="72" t="n">
        <f aca="false">'Z_1.1.sz.mell.'!C85</f>
        <v>0</v>
      </c>
      <c r="D83" s="72" t="n">
        <f aca="false">'Z_1.1.sz.mell.'!D85</f>
        <v>0</v>
      </c>
      <c r="E83" s="73" t="n">
        <f aca="false">'Z_1.1.sz.mell.'!E85</f>
        <v>0</v>
      </c>
    </row>
    <row r="84" s="53" customFormat="true" ht="12" hidden="false" customHeight="true" outlineLevel="0" collapsed="false">
      <c r="A84" s="79" t="s">
        <v>289</v>
      </c>
      <c r="B84" s="650" t="s">
        <v>290</v>
      </c>
      <c r="C84" s="51" t="n">
        <f aca="false">SUM(C85:C88)</f>
        <v>0</v>
      </c>
      <c r="D84" s="51" t="n">
        <f aca="false">SUM(D85:D88)</f>
        <v>0</v>
      </c>
      <c r="E84" s="52" t="n">
        <f aca="false">SUM(E85:E88)</f>
        <v>0</v>
      </c>
    </row>
    <row r="85" s="53" customFormat="true" ht="12" hidden="false" customHeight="true" outlineLevel="0" collapsed="false">
      <c r="A85" s="655" t="s">
        <v>291</v>
      </c>
      <c r="B85" s="645" t="s">
        <v>292</v>
      </c>
      <c r="C85" s="72" t="n">
        <f aca="false">'Z_1.1.sz.mell.'!C87</f>
        <v>0</v>
      </c>
      <c r="D85" s="72" t="n">
        <f aca="false">'Z_1.1.sz.mell.'!D87</f>
        <v>0</v>
      </c>
      <c r="E85" s="73" t="n">
        <f aca="false">'Z_1.1.sz.mell.'!E87</f>
        <v>0</v>
      </c>
    </row>
    <row r="86" s="53" customFormat="true" ht="12" hidden="false" customHeight="true" outlineLevel="0" collapsed="false">
      <c r="A86" s="656" t="s">
        <v>293</v>
      </c>
      <c r="B86" s="646" t="s">
        <v>294</v>
      </c>
      <c r="C86" s="72" t="n">
        <f aca="false">'Z_1.1.sz.mell.'!C88</f>
        <v>0</v>
      </c>
      <c r="D86" s="72" t="n">
        <f aca="false">'Z_1.1.sz.mell.'!D88</f>
        <v>0</v>
      </c>
      <c r="E86" s="73" t="n">
        <f aca="false">'Z_1.1.sz.mell.'!E88</f>
        <v>0</v>
      </c>
    </row>
    <row r="87" s="53" customFormat="true" ht="12" hidden="false" customHeight="true" outlineLevel="0" collapsed="false">
      <c r="A87" s="656" t="s">
        <v>295</v>
      </c>
      <c r="B87" s="646" t="s">
        <v>296</v>
      </c>
      <c r="C87" s="72" t="n">
        <f aca="false">'Z_1.1.sz.mell.'!C89</f>
        <v>0</v>
      </c>
      <c r="D87" s="72" t="n">
        <f aca="false">'Z_1.1.sz.mell.'!D89</f>
        <v>0</v>
      </c>
      <c r="E87" s="73" t="n">
        <f aca="false">'Z_1.1.sz.mell.'!E89</f>
        <v>0</v>
      </c>
    </row>
    <row r="88" s="53" customFormat="true" ht="12" hidden="false" customHeight="true" outlineLevel="0" collapsed="false">
      <c r="A88" s="657" t="s">
        <v>297</v>
      </c>
      <c r="B88" s="648" t="s">
        <v>298</v>
      </c>
      <c r="C88" s="72" t="n">
        <f aca="false">'Z_1.1.sz.mell.'!C90</f>
        <v>0</v>
      </c>
      <c r="D88" s="72" t="n">
        <f aca="false">'Z_1.1.sz.mell.'!D90</f>
        <v>0</v>
      </c>
      <c r="E88" s="73" t="n">
        <f aca="false">'Z_1.1.sz.mell.'!E90</f>
        <v>0</v>
      </c>
    </row>
    <row r="89" s="53" customFormat="true" ht="12" hidden="false" customHeight="true" outlineLevel="0" collapsed="false">
      <c r="A89" s="79" t="s">
        <v>299</v>
      </c>
      <c r="B89" s="650" t="s">
        <v>302</v>
      </c>
      <c r="C89" s="90"/>
      <c r="D89" s="90"/>
      <c r="E89" s="91"/>
    </row>
    <row r="90" s="53" customFormat="true" ht="13.5" hidden="false" customHeight="true" outlineLevel="0" collapsed="false">
      <c r="A90" s="79" t="s">
        <v>301</v>
      </c>
      <c r="B90" s="658" t="s">
        <v>684</v>
      </c>
      <c r="C90" s="69" t="n">
        <f aca="false">+C67+C71+C76+C80+C84+C89</f>
        <v>217451121</v>
      </c>
      <c r="D90" s="69" t="n">
        <f aca="false">+D67+D71+D76+D80+D84+D89</f>
        <v>242967238</v>
      </c>
      <c r="E90" s="70" t="n">
        <f aca="false">+E67+E71+E76+E80+E84+E89</f>
        <v>238633366</v>
      </c>
    </row>
    <row r="91" s="53" customFormat="true" ht="12" hidden="false" customHeight="true" outlineLevel="0" collapsed="false">
      <c r="A91" s="93" t="s">
        <v>303</v>
      </c>
      <c r="B91" s="659" t="s">
        <v>685</v>
      </c>
      <c r="C91" s="69" t="n">
        <f aca="false">+C66+C90</f>
        <v>527710844</v>
      </c>
      <c r="D91" s="69" t="n">
        <f aca="false">+D66+D90</f>
        <v>640763343</v>
      </c>
      <c r="E91" s="70" t="n">
        <f aca="false">+E66+E90</f>
        <v>574753139</v>
      </c>
    </row>
    <row r="92" customFormat="false" ht="16.5" hidden="false" customHeight="true" outlineLevel="0" collapsed="false">
      <c r="A92" s="98" t="s">
        <v>307</v>
      </c>
      <c r="B92" s="98"/>
      <c r="C92" s="98"/>
      <c r="D92" s="98"/>
      <c r="E92" s="98"/>
    </row>
    <row r="93" s="101" customFormat="true" ht="16.5" hidden="false" customHeight="true" outlineLevel="0" collapsed="false">
      <c r="A93" s="660" t="s">
        <v>308</v>
      </c>
      <c r="B93" s="660"/>
      <c r="C93" s="660"/>
      <c r="D93" s="100"/>
      <c r="E93" s="100" t="str">
        <f aca="false">E5</f>
        <v>Forintban</v>
      </c>
    </row>
    <row r="94" s="101" customFormat="true" ht="16.5" hidden="false" customHeight="true" outlineLevel="0" collapsed="false">
      <c r="A94" s="39" t="s">
        <v>130</v>
      </c>
      <c r="B94" s="40" t="s">
        <v>309</v>
      </c>
      <c r="C94" s="40" t="str">
        <f aca="false">+C6</f>
        <v>2019. évi eredeti előirányzat</v>
      </c>
      <c r="D94" s="661" t="str">
        <f aca="false">+D6</f>
        <v>2019. évi</v>
      </c>
      <c r="E94" s="661"/>
    </row>
    <row r="95" customFormat="false" ht="38.1" hidden="false" customHeight="true" outlineLevel="0" collapsed="false">
      <c r="A95" s="39"/>
      <c r="B95" s="40"/>
      <c r="C95" s="40"/>
      <c r="D95" s="43" t="s">
        <v>594</v>
      </c>
      <c r="E95" s="662" t="s">
        <v>560</v>
      </c>
    </row>
    <row r="96" s="48" customFormat="true" ht="12" hidden="false" customHeight="true" outlineLevel="0" collapsed="false">
      <c r="A96" s="103" t="s">
        <v>134</v>
      </c>
      <c r="B96" s="104" t="s">
        <v>135</v>
      </c>
      <c r="C96" s="104" t="s">
        <v>136</v>
      </c>
      <c r="D96" s="104" t="s">
        <v>138</v>
      </c>
      <c r="E96" s="105" t="s">
        <v>465</v>
      </c>
    </row>
    <row r="97" customFormat="false" ht="12" hidden="false" customHeight="true" outlineLevel="0" collapsed="false">
      <c r="A97" s="106" t="s">
        <v>139</v>
      </c>
      <c r="B97" s="107" t="s">
        <v>686</v>
      </c>
      <c r="C97" s="108" t="n">
        <f aca="false">SUM(C98:C102)</f>
        <v>263940369</v>
      </c>
      <c r="D97" s="108" t="n">
        <f aca="false">+D98+D99+D100+D101+D102</f>
        <v>358614923</v>
      </c>
      <c r="E97" s="109" t="n">
        <f aca="false">+E98+E99+E100+E101+E102</f>
        <v>268656257</v>
      </c>
    </row>
    <row r="98" customFormat="false" ht="12" hidden="false" customHeight="true" outlineLevel="0" collapsed="false">
      <c r="A98" s="110" t="s">
        <v>141</v>
      </c>
      <c r="B98" s="663" t="s">
        <v>311</v>
      </c>
      <c r="C98" s="112" t="n">
        <f aca="false">'Z_1.1.sz.mell.'!C102</f>
        <v>136041934</v>
      </c>
      <c r="D98" s="112" t="n">
        <f aca="false">'Z_1.1.sz.mell.'!D102</f>
        <v>172068760</v>
      </c>
      <c r="E98" s="113" t="n">
        <f aca="false">'Z_1.1.sz.mell.'!E102</f>
        <v>139943927</v>
      </c>
    </row>
    <row r="99" customFormat="false" ht="12" hidden="false" customHeight="true" outlineLevel="0" collapsed="false">
      <c r="A99" s="58" t="s">
        <v>143</v>
      </c>
      <c r="B99" s="664" t="s">
        <v>312</v>
      </c>
      <c r="C99" s="60" t="n">
        <f aca="false">'Z_1.1.sz.mell.'!C103</f>
        <v>32684877</v>
      </c>
      <c r="D99" s="60" t="n">
        <f aca="false">'Z_1.1.sz.mell.'!D103</f>
        <v>36854217</v>
      </c>
      <c r="E99" s="61" t="n">
        <f aca="false">'Z_1.1.sz.mell.'!E103</f>
        <v>26127269</v>
      </c>
    </row>
    <row r="100" customFormat="false" ht="12" hidden="false" customHeight="true" outlineLevel="0" collapsed="false">
      <c r="A100" s="58" t="s">
        <v>145</v>
      </c>
      <c r="B100" s="664" t="s">
        <v>313</v>
      </c>
      <c r="C100" s="66" t="n">
        <f aca="false">'Z_1.1.sz.mell.'!C104</f>
        <v>81144007</v>
      </c>
      <c r="D100" s="66" t="n">
        <f aca="false">'Z_1.1.sz.mell.'!D104</f>
        <v>128542681</v>
      </c>
      <c r="E100" s="67" t="n">
        <f aca="false">'Z_1.1.sz.mell.'!E104</f>
        <v>85707121</v>
      </c>
    </row>
    <row r="101" customFormat="false" ht="12" hidden="false" customHeight="true" outlineLevel="0" collapsed="false">
      <c r="A101" s="58" t="s">
        <v>147</v>
      </c>
      <c r="B101" s="665" t="s">
        <v>314</v>
      </c>
      <c r="C101" s="66" t="n">
        <f aca="false">'Z_1.1.sz.mell.'!C105</f>
        <v>5150000</v>
      </c>
      <c r="D101" s="66" t="n">
        <f aca="false">'Z_1.1.sz.mell.'!D105</f>
        <v>8254371</v>
      </c>
      <c r="E101" s="67" t="n">
        <f aca="false">'Z_1.1.sz.mell.'!E105</f>
        <v>4603546</v>
      </c>
    </row>
    <row r="102" customFormat="false" ht="12" hidden="false" customHeight="true" outlineLevel="0" collapsed="false">
      <c r="A102" s="58" t="s">
        <v>315</v>
      </c>
      <c r="B102" s="666" t="s">
        <v>316</v>
      </c>
      <c r="C102" s="66" t="n">
        <f aca="false">'Z_1.1.sz.mell.'!C106</f>
        <v>8919551</v>
      </c>
      <c r="D102" s="66" t="n">
        <f aca="false">'Z_1.1.sz.mell.'!D106</f>
        <v>12894894</v>
      </c>
      <c r="E102" s="67" t="n">
        <f aca="false">'Z_1.1.sz.mell.'!E106</f>
        <v>12274394</v>
      </c>
    </row>
    <row r="103" customFormat="false" ht="12" hidden="false" customHeight="true" outlineLevel="0" collapsed="false">
      <c r="A103" s="58" t="s">
        <v>151</v>
      </c>
      <c r="B103" s="664" t="s">
        <v>317</v>
      </c>
      <c r="C103" s="66" t="n">
        <f aca="false">'Z_1.1.sz.mell.'!C107</f>
        <v>0</v>
      </c>
      <c r="D103" s="66" t="n">
        <f aca="false">'Z_1.1.sz.mell.'!D107</f>
        <v>0</v>
      </c>
      <c r="E103" s="67" t="n">
        <f aca="false">'Z_1.1.sz.mell.'!E107</f>
        <v>0</v>
      </c>
    </row>
    <row r="104" customFormat="false" ht="12" hidden="false" customHeight="true" outlineLevel="0" collapsed="false">
      <c r="A104" s="58" t="s">
        <v>318</v>
      </c>
      <c r="B104" s="664" t="s">
        <v>687</v>
      </c>
      <c r="C104" s="66" t="n">
        <f aca="false">'Z_1.1.sz.mell.'!C108</f>
        <v>0</v>
      </c>
      <c r="D104" s="66" t="n">
        <f aca="false">'Z_1.1.sz.mell.'!D108</f>
        <v>0</v>
      </c>
      <c r="E104" s="67" t="n">
        <f aca="false">'Z_1.1.sz.mell.'!E108</f>
        <v>0</v>
      </c>
    </row>
    <row r="105" customFormat="false" ht="12" hidden="false" customHeight="true" outlineLevel="0" collapsed="false">
      <c r="A105" s="58" t="s">
        <v>320</v>
      </c>
      <c r="B105" s="664" t="s">
        <v>688</v>
      </c>
      <c r="C105" s="66" t="n">
        <f aca="false">'Z_1.1.sz.mell.'!C109</f>
        <v>1985551</v>
      </c>
      <c r="D105" s="66" t="n">
        <f aca="false">'Z_1.1.sz.mell.'!D109</f>
        <v>2011074</v>
      </c>
      <c r="E105" s="67" t="n">
        <f aca="false">'Z_1.1.sz.mell.'!E109</f>
        <v>2011074</v>
      </c>
    </row>
    <row r="106" customFormat="false" ht="12" hidden="false" customHeight="true" outlineLevel="0" collapsed="false">
      <c r="A106" s="58" t="s">
        <v>322</v>
      </c>
      <c r="B106" s="667" t="s">
        <v>323</v>
      </c>
      <c r="C106" s="66" t="n">
        <f aca="false">'Z_1.1.sz.mell.'!C110</f>
        <v>0</v>
      </c>
      <c r="D106" s="66" t="n">
        <f aca="false">'Z_1.1.sz.mell.'!D110</f>
        <v>0</v>
      </c>
      <c r="E106" s="67" t="n">
        <f aca="false">'Z_1.1.sz.mell.'!E110</f>
        <v>0</v>
      </c>
    </row>
    <row r="107" customFormat="false" ht="12" hidden="false" customHeight="true" outlineLevel="0" collapsed="false">
      <c r="A107" s="58" t="s">
        <v>324</v>
      </c>
      <c r="B107" s="664" t="s">
        <v>325</v>
      </c>
      <c r="C107" s="66" t="n">
        <f aca="false">'Z_1.1.sz.mell.'!C111</f>
        <v>0</v>
      </c>
      <c r="D107" s="66" t="n">
        <f aca="false">'Z_1.1.sz.mell.'!D111</f>
        <v>0</v>
      </c>
      <c r="E107" s="67" t="n">
        <f aca="false">'Z_1.1.sz.mell.'!E111</f>
        <v>0</v>
      </c>
    </row>
    <row r="108" customFormat="false" ht="12" hidden="false" customHeight="true" outlineLevel="0" collapsed="false">
      <c r="A108" s="58" t="s">
        <v>326</v>
      </c>
      <c r="B108" s="664" t="s">
        <v>327</v>
      </c>
      <c r="C108" s="66" t="n">
        <f aca="false">'Z_1.1.sz.mell.'!C112</f>
        <v>0</v>
      </c>
      <c r="D108" s="66" t="n">
        <f aca="false">'Z_1.1.sz.mell.'!D112</f>
        <v>0</v>
      </c>
      <c r="E108" s="67" t="n">
        <f aca="false">'Z_1.1.sz.mell.'!E112</f>
        <v>0</v>
      </c>
    </row>
    <row r="109" customFormat="false" ht="12" hidden="false" customHeight="true" outlineLevel="0" collapsed="false">
      <c r="A109" s="58" t="s">
        <v>328</v>
      </c>
      <c r="B109" s="667" t="s">
        <v>329</v>
      </c>
      <c r="C109" s="66" t="n">
        <f aca="false">'Z_1.1.sz.mell.'!C113</f>
        <v>3250000</v>
      </c>
      <c r="D109" s="66" t="n">
        <f aca="false">'Z_1.1.sz.mell.'!D113</f>
        <v>6453820</v>
      </c>
      <c r="E109" s="67" t="n">
        <f aca="false">'Z_1.1.sz.mell.'!E113</f>
        <v>6453820</v>
      </c>
    </row>
    <row r="110" customFormat="false" ht="12" hidden="false" customHeight="true" outlineLevel="0" collapsed="false">
      <c r="A110" s="58" t="s">
        <v>330</v>
      </c>
      <c r="B110" s="667" t="s">
        <v>331</v>
      </c>
      <c r="C110" s="66" t="n">
        <f aca="false">'Z_1.1.sz.mell.'!C114</f>
        <v>0</v>
      </c>
      <c r="D110" s="66" t="n">
        <f aca="false">'Z_1.1.sz.mell.'!D114</f>
        <v>0</v>
      </c>
      <c r="E110" s="67" t="n">
        <f aca="false">'Z_1.1.sz.mell.'!E114</f>
        <v>0</v>
      </c>
    </row>
    <row r="111" customFormat="false" ht="12" hidden="false" customHeight="true" outlineLevel="0" collapsed="false">
      <c r="A111" s="58" t="s">
        <v>332</v>
      </c>
      <c r="B111" s="664" t="s">
        <v>333</v>
      </c>
      <c r="C111" s="66" t="n">
        <f aca="false">'Z_1.1.sz.mell.'!C115</f>
        <v>0</v>
      </c>
      <c r="D111" s="66" t="n">
        <f aca="false">'Z_1.1.sz.mell.'!D115</f>
        <v>0</v>
      </c>
      <c r="E111" s="67" t="n">
        <f aca="false">'Z_1.1.sz.mell.'!E115</f>
        <v>0</v>
      </c>
    </row>
    <row r="112" customFormat="false" ht="12" hidden="false" customHeight="true" outlineLevel="0" collapsed="false">
      <c r="A112" s="83" t="s">
        <v>334</v>
      </c>
      <c r="B112" s="668" t="s">
        <v>335</v>
      </c>
      <c r="C112" s="66" t="n">
        <f aca="false">'Z_1.1.sz.mell.'!C116</f>
        <v>0</v>
      </c>
      <c r="D112" s="66" t="n">
        <f aca="false">'Z_1.1.sz.mell.'!D116</f>
        <v>0</v>
      </c>
      <c r="E112" s="67" t="n">
        <f aca="false">'Z_1.1.sz.mell.'!E116</f>
        <v>0</v>
      </c>
    </row>
    <row r="113" customFormat="false" ht="12" hidden="false" customHeight="true" outlineLevel="0" collapsed="false">
      <c r="A113" s="58" t="s">
        <v>336</v>
      </c>
      <c r="B113" s="668" t="s">
        <v>337</v>
      </c>
      <c r="C113" s="66" t="n">
        <f aca="false">'Z_1.1.sz.mell.'!C117</f>
        <v>0</v>
      </c>
      <c r="D113" s="66" t="n">
        <f aca="false">'Z_1.1.sz.mell.'!D117</f>
        <v>0</v>
      </c>
      <c r="E113" s="67" t="n">
        <f aca="false">'Z_1.1.sz.mell.'!E117</f>
        <v>0</v>
      </c>
    </row>
    <row r="114" customFormat="false" ht="12" hidden="false" customHeight="true" outlineLevel="0" collapsed="false">
      <c r="A114" s="120" t="s">
        <v>338</v>
      </c>
      <c r="B114" s="669" t="s">
        <v>339</v>
      </c>
      <c r="C114" s="122" t="n">
        <f aca="false">'Z_1.1.sz.mell.'!C118</f>
        <v>3684000</v>
      </c>
      <c r="D114" s="122" t="n">
        <f aca="false">'Z_1.1.sz.mell.'!D118</f>
        <v>4430000</v>
      </c>
      <c r="E114" s="123" t="n">
        <f aca="false">'Z_1.1.sz.mell.'!E118</f>
        <v>3809500</v>
      </c>
    </row>
    <row r="115" customFormat="false" ht="12" hidden="false" customHeight="true" outlineLevel="0" collapsed="false">
      <c r="A115" s="49" t="s">
        <v>153</v>
      </c>
      <c r="B115" s="157" t="s">
        <v>689</v>
      </c>
      <c r="C115" s="51" t="n">
        <f aca="false">+C116+C118+C120</f>
        <v>100057229</v>
      </c>
      <c r="D115" s="51" t="n">
        <f aca="false">+D116+D118+D120</f>
        <v>81658250</v>
      </c>
      <c r="E115" s="52" t="n">
        <f aca="false">+E116+E118+E120</f>
        <v>79482040</v>
      </c>
    </row>
    <row r="116" customFormat="false" ht="12" hidden="false" customHeight="true" outlineLevel="0" collapsed="false">
      <c r="A116" s="54" t="s">
        <v>155</v>
      </c>
      <c r="B116" s="664" t="s">
        <v>347</v>
      </c>
      <c r="C116" s="56" t="n">
        <f aca="false">'Z_1.1.sz.mell.'!C123</f>
        <v>3852000</v>
      </c>
      <c r="D116" s="56" t="n">
        <f aca="false">'Z_1.1.sz.mell.'!D123</f>
        <v>6847748</v>
      </c>
      <c r="E116" s="57" t="n">
        <f aca="false">'Z_1.1.sz.mell.'!E123</f>
        <v>6401852</v>
      </c>
    </row>
    <row r="117" customFormat="false" ht="12" hidden="false" customHeight="true" outlineLevel="0" collapsed="false">
      <c r="A117" s="54" t="s">
        <v>157</v>
      </c>
      <c r="B117" s="668" t="s">
        <v>348</v>
      </c>
      <c r="C117" s="56" t="n">
        <f aca="false">'Z_1.1.sz.mell.'!C124</f>
        <v>0</v>
      </c>
      <c r="D117" s="56" t="n">
        <f aca="false">'Z_1.1.sz.mell.'!D124</f>
        <v>0</v>
      </c>
      <c r="E117" s="57" t="n">
        <f aca="false">'Z_1.1.sz.mell.'!E124</f>
        <v>0</v>
      </c>
    </row>
    <row r="118" customFormat="false" ht="15.6" hidden="false" customHeight="false" outlineLevel="0" collapsed="false">
      <c r="A118" s="54" t="s">
        <v>159</v>
      </c>
      <c r="B118" s="668" t="s">
        <v>349</v>
      </c>
      <c r="C118" s="60" t="n">
        <f aca="false">'Z_1.1.sz.mell.'!C125</f>
        <v>96205229</v>
      </c>
      <c r="D118" s="60" t="n">
        <f aca="false">'Z_1.1.sz.mell.'!D125</f>
        <v>70947329</v>
      </c>
      <c r="E118" s="61" t="n">
        <f aca="false">'Z_1.1.sz.mell.'!E125</f>
        <v>69217015</v>
      </c>
    </row>
    <row r="119" customFormat="false" ht="12" hidden="false" customHeight="true" outlineLevel="0" collapsed="false">
      <c r="A119" s="54" t="s">
        <v>161</v>
      </c>
      <c r="B119" s="668" t="s">
        <v>350</v>
      </c>
      <c r="C119" s="60" t="n">
        <f aca="false">'Z_1.1.sz.mell.'!C126</f>
        <v>0</v>
      </c>
      <c r="D119" s="60" t="n">
        <f aca="false">'Z_1.1.sz.mell.'!D126</f>
        <v>0</v>
      </c>
      <c r="E119" s="61" t="n">
        <f aca="false">'Z_1.1.sz.mell.'!E126</f>
        <v>0</v>
      </c>
    </row>
    <row r="120" customFormat="false" ht="12" hidden="false" customHeight="true" outlineLevel="0" collapsed="false">
      <c r="A120" s="54" t="s">
        <v>163</v>
      </c>
      <c r="B120" s="648" t="s">
        <v>351</v>
      </c>
      <c r="C120" s="60" t="n">
        <f aca="false">'Z_1.1.sz.mell.'!C127</f>
        <v>0</v>
      </c>
      <c r="D120" s="60" t="n">
        <f aca="false">'Z_1.1.sz.mell.'!D127</f>
        <v>3863173</v>
      </c>
      <c r="E120" s="61" t="n">
        <f aca="false">'Z_1.1.sz.mell.'!E127</f>
        <v>3863173</v>
      </c>
    </row>
    <row r="121" customFormat="false" ht="15.6" hidden="false" customHeight="false" outlineLevel="0" collapsed="false">
      <c r="A121" s="54" t="s">
        <v>165</v>
      </c>
      <c r="B121" s="646" t="s">
        <v>352</v>
      </c>
      <c r="C121" s="60" t="n">
        <f aca="false">'Z_1.1.sz.mell.'!C128</f>
        <v>0</v>
      </c>
      <c r="D121" s="60" t="n">
        <f aca="false">'Z_1.1.sz.mell.'!D128</f>
        <v>0</v>
      </c>
      <c r="E121" s="61" t="n">
        <f aca="false">'Z_1.1.sz.mell.'!E128</f>
        <v>0</v>
      </c>
    </row>
    <row r="122" customFormat="false" ht="15.6" hidden="false" customHeight="false" outlineLevel="0" collapsed="false">
      <c r="A122" s="54" t="s">
        <v>353</v>
      </c>
      <c r="B122" s="670" t="s">
        <v>354</v>
      </c>
      <c r="C122" s="60" t="n">
        <f aca="false">'Z_1.1.sz.mell.'!C129</f>
        <v>0</v>
      </c>
      <c r="D122" s="60" t="n">
        <f aca="false">'Z_1.1.sz.mell.'!D129</f>
        <v>0</v>
      </c>
      <c r="E122" s="61" t="n">
        <f aca="false">'Z_1.1.sz.mell.'!E129</f>
        <v>0</v>
      </c>
    </row>
    <row r="123" customFormat="false" ht="12" hidden="false" customHeight="true" outlineLevel="0" collapsed="false">
      <c r="A123" s="54" t="s">
        <v>355</v>
      </c>
      <c r="B123" s="664" t="s">
        <v>327</v>
      </c>
      <c r="C123" s="60" t="n">
        <f aca="false">'Z_1.1.sz.mell.'!C130</f>
        <v>0</v>
      </c>
      <c r="D123" s="60" t="n">
        <f aca="false">'Z_1.1.sz.mell.'!D130</f>
        <v>0</v>
      </c>
      <c r="E123" s="61" t="n">
        <f aca="false">'Z_1.1.sz.mell.'!E130</f>
        <v>0</v>
      </c>
    </row>
    <row r="124" customFormat="false" ht="12" hidden="false" customHeight="true" outlineLevel="0" collapsed="false">
      <c r="A124" s="54" t="s">
        <v>356</v>
      </c>
      <c r="B124" s="664" t="s">
        <v>357</v>
      </c>
      <c r="C124" s="60" t="n">
        <f aca="false">'Z_1.1.sz.mell.'!C131</f>
        <v>0</v>
      </c>
      <c r="D124" s="60" t="n">
        <f aca="false">'Z_1.1.sz.mell.'!D131</f>
        <v>0</v>
      </c>
      <c r="E124" s="61" t="n">
        <f aca="false">'Z_1.1.sz.mell.'!E131</f>
        <v>0</v>
      </c>
    </row>
    <row r="125" customFormat="false" ht="12" hidden="false" customHeight="true" outlineLevel="0" collapsed="false">
      <c r="A125" s="54" t="s">
        <v>358</v>
      </c>
      <c r="B125" s="664" t="s">
        <v>359</v>
      </c>
      <c r="C125" s="60" t="n">
        <f aca="false">'Z_1.1.sz.mell.'!C132</f>
        <v>0</v>
      </c>
      <c r="D125" s="60" t="n">
        <f aca="false">'Z_1.1.sz.mell.'!D132</f>
        <v>0</v>
      </c>
      <c r="E125" s="61" t="n">
        <f aca="false">'Z_1.1.sz.mell.'!E132</f>
        <v>0</v>
      </c>
    </row>
    <row r="126" s="671" customFormat="true" ht="12" hidden="false" customHeight="true" outlineLevel="0" collapsed="false">
      <c r="A126" s="54" t="s">
        <v>360</v>
      </c>
      <c r="B126" s="664" t="s">
        <v>333</v>
      </c>
      <c r="C126" s="60" t="n">
        <f aca="false">'Z_1.1.sz.mell.'!C133</f>
        <v>0</v>
      </c>
      <c r="D126" s="60" t="n">
        <f aca="false">'Z_1.1.sz.mell.'!D133</f>
        <v>0</v>
      </c>
      <c r="E126" s="61" t="n">
        <f aca="false">'Z_1.1.sz.mell.'!E133</f>
        <v>0</v>
      </c>
    </row>
    <row r="127" customFormat="false" ht="12" hidden="false" customHeight="true" outlineLevel="0" collapsed="false">
      <c r="A127" s="54" t="s">
        <v>361</v>
      </c>
      <c r="B127" s="664" t="s">
        <v>362</v>
      </c>
      <c r="C127" s="60" t="n">
        <f aca="false">'Z_1.1.sz.mell.'!C134</f>
        <v>0</v>
      </c>
      <c r="D127" s="60" t="n">
        <f aca="false">'Z_1.1.sz.mell.'!D134</f>
        <v>0</v>
      </c>
      <c r="E127" s="61" t="n">
        <f aca="false">'Z_1.1.sz.mell.'!E134</f>
        <v>0</v>
      </c>
    </row>
    <row r="128" customFormat="false" ht="12" hidden="false" customHeight="true" outlineLevel="0" collapsed="false">
      <c r="A128" s="83" t="s">
        <v>363</v>
      </c>
      <c r="B128" s="664" t="s">
        <v>364</v>
      </c>
      <c r="C128" s="66" t="n">
        <f aca="false">'Z_1.1.sz.mell.'!C135</f>
        <v>0</v>
      </c>
      <c r="D128" s="66" t="n">
        <f aca="false">'Z_1.1.sz.mell.'!D135</f>
        <v>3863173</v>
      </c>
      <c r="E128" s="67" t="n">
        <f aca="false">'Z_1.1.sz.mell.'!E135</f>
        <v>3863173</v>
      </c>
    </row>
    <row r="129" customFormat="false" ht="12" hidden="false" customHeight="true" outlineLevel="0" collapsed="false">
      <c r="A129" s="49" t="s">
        <v>167</v>
      </c>
      <c r="B129" s="672" t="s">
        <v>690</v>
      </c>
      <c r="C129" s="51" t="n">
        <f aca="false">+C130+C131</f>
        <v>0</v>
      </c>
      <c r="D129" s="51" t="n">
        <f aca="false">+D130+D131</f>
        <v>0</v>
      </c>
      <c r="E129" s="52" t="n">
        <f aca="false">+E130+E131</f>
        <v>0</v>
      </c>
    </row>
    <row r="130" customFormat="false" ht="12" hidden="false" customHeight="true" outlineLevel="0" collapsed="false">
      <c r="A130" s="54" t="s">
        <v>169</v>
      </c>
      <c r="B130" s="670" t="s">
        <v>691</v>
      </c>
      <c r="C130" s="56"/>
      <c r="D130" s="56"/>
      <c r="E130" s="57"/>
    </row>
    <row r="131" customFormat="false" ht="12" hidden="false" customHeight="true" outlineLevel="0" collapsed="false">
      <c r="A131" s="63" t="s">
        <v>171</v>
      </c>
      <c r="B131" s="668" t="s">
        <v>692</v>
      </c>
      <c r="C131" s="66"/>
      <c r="D131" s="66"/>
      <c r="E131" s="67"/>
    </row>
    <row r="132" customFormat="false" ht="12" hidden="false" customHeight="true" outlineLevel="0" collapsed="false">
      <c r="A132" s="49" t="s">
        <v>366</v>
      </c>
      <c r="B132" s="672" t="s">
        <v>693</v>
      </c>
      <c r="C132" s="51" t="n">
        <f aca="false">+C97+C115+C129</f>
        <v>363997598</v>
      </c>
      <c r="D132" s="51" t="n">
        <f aca="false">+D97+D115+D129</f>
        <v>440273173</v>
      </c>
      <c r="E132" s="52" t="n">
        <f aca="false">+E97+E115+E129</f>
        <v>348138297</v>
      </c>
    </row>
    <row r="133" customFormat="false" ht="12" hidden="false" customHeight="true" outlineLevel="0" collapsed="false">
      <c r="A133" s="49" t="s">
        <v>197</v>
      </c>
      <c r="B133" s="672" t="s">
        <v>694</v>
      </c>
      <c r="C133" s="51" t="n">
        <f aca="false">+C134+C135+C136</f>
        <v>18357999</v>
      </c>
      <c r="D133" s="51" t="n">
        <f aca="false">+D134+D135+D136</f>
        <v>18357999</v>
      </c>
      <c r="E133" s="52" t="n">
        <f aca="false">+E134+E135+E136</f>
        <v>0</v>
      </c>
    </row>
    <row r="134" customFormat="false" ht="12" hidden="false" customHeight="true" outlineLevel="0" collapsed="false">
      <c r="A134" s="54" t="s">
        <v>199</v>
      </c>
      <c r="B134" s="670" t="s">
        <v>607</v>
      </c>
      <c r="C134" s="60" t="n">
        <f aca="false">'Z_1.1.sz.mell.'!C138</f>
        <v>18357999</v>
      </c>
      <c r="D134" s="60" t="n">
        <f aca="false">'Z_1.1.sz.mell.'!D138</f>
        <v>18357999</v>
      </c>
      <c r="E134" s="61" t="n">
        <f aca="false">'Z_1.1.sz.mell.'!E138</f>
        <v>0</v>
      </c>
    </row>
    <row r="135" customFormat="false" ht="12" hidden="false" customHeight="true" outlineLevel="0" collapsed="false">
      <c r="A135" s="54" t="s">
        <v>201</v>
      </c>
      <c r="B135" s="670" t="s">
        <v>369</v>
      </c>
      <c r="C135" s="60" t="n">
        <f aca="false">'Z_1.1.sz.mell.'!C139</f>
        <v>0</v>
      </c>
      <c r="D135" s="60" t="n">
        <f aca="false">'Z_1.1.sz.mell.'!D139</f>
        <v>0</v>
      </c>
      <c r="E135" s="61" t="n">
        <f aca="false">'Z_1.1.sz.mell.'!E139</f>
        <v>0</v>
      </c>
    </row>
    <row r="136" customFormat="false" ht="12" hidden="false" customHeight="true" outlineLevel="0" collapsed="false">
      <c r="A136" s="83" t="s">
        <v>203</v>
      </c>
      <c r="B136" s="673" t="s">
        <v>608</v>
      </c>
      <c r="C136" s="60" t="n">
        <f aca="false">'Z_1.1.sz.mell.'!C140</f>
        <v>0</v>
      </c>
      <c r="D136" s="60" t="n">
        <f aca="false">'Z_1.1.sz.mell.'!D140</f>
        <v>0</v>
      </c>
      <c r="E136" s="61" t="n">
        <f aca="false">'Z_1.1.sz.mell.'!E140</f>
        <v>0</v>
      </c>
    </row>
    <row r="137" customFormat="false" ht="12" hidden="false" customHeight="true" outlineLevel="0" collapsed="false">
      <c r="A137" s="49" t="s">
        <v>221</v>
      </c>
      <c r="B137" s="672" t="s">
        <v>695</v>
      </c>
      <c r="C137" s="51" t="n">
        <f aca="false">+C138+C139+C140+C141</f>
        <v>0</v>
      </c>
      <c r="D137" s="51" t="n">
        <f aca="false">+D138+D139+D140+D141</f>
        <v>16000000</v>
      </c>
      <c r="E137" s="52" t="n">
        <f aca="false">+E138+E139+E140+E141</f>
        <v>16000000</v>
      </c>
    </row>
    <row r="138" customFormat="false" ht="12" hidden="false" customHeight="true" outlineLevel="0" collapsed="false">
      <c r="A138" s="54" t="s">
        <v>223</v>
      </c>
      <c r="B138" s="670" t="s">
        <v>372</v>
      </c>
      <c r="C138" s="60" t="n">
        <f aca="false">'Z_1.1.sz.mell.'!C142</f>
        <v>0</v>
      </c>
      <c r="D138" s="60" t="n">
        <f aca="false">'Z_1.1.sz.mell.'!D142</f>
        <v>16000000</v>
      </c>
      <c r="E138" s="61" t="n">
        <f aca="false">'Z_1.1.sz.mell.'!E142</f>
        <v>16000000</v>
      </c>
    </row>
    <row r="139" customFormat="false" ht="12" hidden="false" customHeight="true" outlineLevel="0" collapsed="false">
      <c r="A139" s="54" t="s">
        <v>225</v>
      </c>
      <c r="B139" s="670" t="s">
        <v>696</v>
      </c>
      <c r="C139" s="60"/>
      <c r="D139" s="60"/>
      <c r="E139" s="61"/>
    </row>
    <row r="140" customFormat="false" ht="12" hidden="false" customHeight="true" outlineLevel="0" collapsed="false">
      <c r="A140" s="54" t="s">
        <v>227</v>
      </c>
      <c r="B140" s="670" t="s">
        <v>373</v>
      </c>
      <c r="C140" s="60"/>
      <c r="D140" s="60"/>
      <c r="E140" s="61"/>
    </row>
    <row r="141" customFormat="false" ht="12" hidden="false" customHeight="true" outlineLevel="0" collapsed="false">
      <c r="A141" s="83" t="s">
        <v>229</v>
      </c>
      <c r="B141" s="673" t="s">
        <v>697</v>
      </c>
      <c r="C141" s="60"/>
      <c r="D141" s="60"/>
      <c r="E141" s="61"/>
    </row>
    <row r="142" customFormat="false" ht="12" hidden="false" customHeight="true" outlineLevel="0" collapsed="false">
      <c r="A142" s="49" t="s">
        <v>383</v>
      </c>
      <c r="B142" s="672" t="s">
        <v>698</v>
      </c>
      <c r="C142" s="69" t="n">
        <f aca="false">+C143+C144+C145+C146</f>
        <v>145355247</v>
      </c>
      <c r="D142" s="69" t="n">
        <f aca="false">+D143+D144+D145+D146</f>
        <v>166132171</v>
      </c>
      <c r="E142" s="70" t="n">
        <f aca="false">+E143+E144+E145+E146</f>
        <v>160592233</v>
      </c>
    </row>
    <row r="143" customFormat="false" ht="12" hidden="false" customHeight="true" outlineLevel="0" collapsed="false">
      <c r="A143" s="54" t="s">
        <v>235</v>
      </c>
      <c r="B143" s="670" t="s">
        <v>379</v>
      </c>
      <c r="C143" s="60" t="n">
        <f aca="false">'Z_1.1.sz.mell.'!C149</f>
        <v>0</v>
      </c>
      <c r="D143" s="60" t="n">
        <f aca="false">'Z_1.1.sz.mell.'!D149</f>
        <v>0</v>
      </c>
      <c r="E143" s="61" t="n">
        <f aca="false">'Z_1.1.sz.mell.'!E149</f>
        <v>0</v>
      </c>
    </row>
    <row r="144" customFormat="false" ht="12" hidden="false" customHeight="true" outlineLevel="0" collapsed="false">
      <c r="A144" s="54" t="s">
        <v>237</v>
      </c>
      <c r="B144" s="670" t="s">
        <v>380</v>
      </c>
      <c r="C144" s="60" t="n">
        <f aca="false">'Z_1.1.sz.mell.'!C150</f>
        <v>5466152</v>
      </c>
      <c r="D144" s="60" t="n">
        <f aca="false">'Z_1.1.sz.mell.'!D150</f>
        <v>11234752</v>
      </c>
      <c r="E144" s="61" t="n">
        <f aca="false">'Z_1.1.sz.mell.'!E150</f>
        <v>5694814</v>
      </c>
    </row>
    <row r="145" customFormat="false" ht="12" hidden="false" customHeight="true" outlineLevel="0" collapsed="false">
      <c r="A145" s="54" t="s">
        <v>239</v>
      </c>
      <c r="B145" s="670" t="s">
        <v>699</v>
      </c>
      <c r="C145" s="60" t="n">
        <f aca="false">'Z_1.1.sz.mell.'!C151</f>
        <v>139889095</v>
      </c>
      <c r="D145" s="60" t="n">
        <f aca="false">'Z_1.1.sz.mell.'!D151</f>
        <v>154897419</v>
      </c>
      <c r="E145" s="61" t="n">
        <f aca="false">'Z_1.1.sz.mell.'!E151</f>
        <v>154897419</v>
      </c>
    </row>
    <row r="146" customFormat="false" ht="12" hidden="false" customHeight="true" outlineLevel="0" collapsed="false">
      <c r="A146" s="83" t="s">
        <v>241</v>
      </c>
      <c r="B146" s="673" t="s">
        <v>382</v>
      </c>
      <c r="C146" s="60" t="n">
        <f aca="false">'Z_1.1.sz.mell.'!C152</f>
        <v>0</v>
      </c>
      <c r="D146" s="60" t="n">
        <f aca="false">'Z_1.1.sz.mell.'!D152</f>
        <v>0</v>
      </c>
      <c r="E146" s="61" t="n">
        <f aca="false">'Z_1.1.sz.mell.'!E152</f>
        <v>0</v>
      </c>
    </row>
    <row r="147" customFormat="false" ht="15.15" hidden="false" customHeight="true" outlineLevel="0" collapsed="false">
      <c r="A147" s="49" t="s">
        <v>243</v>
      </c>
      <c r="B147" s="672" t="s">
        <v>700</v>
      </c>
      <c r="C147" s="140" t="n">
        <f aca="false">+C148+C149+C150+C151</f>
        <v>0</v>
      </c>
      <c r="D147" s="140" t="n">
        <f aca="false">+D148+D149+D150+D151</f>
        <v>0</v>
      </c>
      <c r="E147" s="142" t="n">
        <f aca="false">+E148+E149+E150+E151</f>
        <v>0</v>
      </c>
      <c r="F147" s="149"/>
      <c r="G147" s="150"/>
      <c r="H147" s="150"/>
      <c r="I147" s="150"/>
    </row>
    <row r="148" s="53" customFormat="true" ht="12.9" hidden="false" customHeight="true" outlineLevel="0" collapsed="false">
      <c r="A148" s="54" t="s">
        <v>245</v>
      </c>
      <c r="B148" s="670" t="s">
        <v>701</v>
      </c>
      <c r="C148" s="60"/>
      <c r="D148" s="60"/>
      <c r="E148" s="61"/>
    </row>
    <row r="149" customFormat="false" ht="13.5" hidden="false" customHeight="true" outlineLevel="0" collapsed="false">
      <c r="A149" s="54" t="s">
        <v>247</v>
      </c>
      <c r="B149" s="670" t="s">
        <v>702</v>
      </c>
      <c r="C149" s="60"/>
      <c r="D149" s="60"/>
      <c r="E149" s="61"/>
    </row>
    <row r="150" customFormat="false" ht="13.5" hidden="false" customHeight="true" outlineLevel="0" collapsed="false">
      <c r="A150" s="54" t="s">
        <v>249</v>
      </c>
      <c r="B150" s="670" t="s">
        <v>703</v>
      </c>
      <c r="C150" s="60"/>
      <c r="D150" s="60"/>
      <c r="E150" s="61"/>
    </row>
    <row r="151" customFormat="false" ht="13.5" hidden="false" customHeight="true" outlineLevel="0" collapsed="false">
      <c r="A151" s="54" t="s">
        <v>251</v>
      </c>
      <c r="B151" s="670" t="s">
        <v>704</v>
      </c>
      <c r="C151" s="60"/>
      <c r="D151" s="60"/>
      <c r="E151" s="61"/>
    </row>
    <row r="152" customFormat="false" ht="12.75" hidden="false" customHeight="true" outlineLevel="0" collapsed="false">
      <c r="A152" s="49" t="s">
        <v>392</v>
      </c>
      <c r="B152" s="672" t="s">
        <v>705</v>
      </c>
      <c r="C152" s="146" t="n">
        <f aca="false">+C133+C137+C142+C147</f>
        <v>163713246</v>
      </c>
      <c r="D152" s="146" t="n">
        <f aca="false">+D133+D137+D142+D147</f>
        <v>200490170</v>
      </c>
      <c r="E152" s="148" t="n">
        <f aca="false">+E133+E137+E142+E147</f>
        <v>176592233</v>
      </c>
    </row>
    <row r="153" customFormat="false" ht="13.5" hidden="false" customHeight="true" outlineLevel="0" collapsed="false">
      <c r="A153" s="151" t="s">
        <v>394</v>
      </c>
      <c r="B153" s="674" t="s">
        <v>706</v>
      </c>
      <c r="C153" s="146" t="n">
        <f aca="false">+C132+C152</f>
        <v>527710844</v>
      </c>
      <c r="D153" s="146" t="n">
        <f aca="false">+D132+D152</f>
        <v>640763343</v>
      </c>
      <c r="E153" s="148" t="n">
        <f aca="false">+E132+E152</f>
        <v>524730530</v>
      </c>
    </row>
    <row r="154" customFormat="false" ht="13.5" hidden="false" customHeight="true" outlineLevel="0" collapsed="false">
      <c r="C154" s="675"/>
      <c r="D154" s="675" t="n">
        <f aca="false">D91-D153</f>
        <v>0</v>
      </c>
    </row>
    <row r="155" customFormat="false" ht="13.5" hidden="false" customHeight="true" outlineLevel="0" collapsed="false"/>
    <row r="156" customFormat="false" ht="7.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13">
    <mergeCell ref="A1:E1"/>
    <mergeCell ref="A2:E2"/>
    <mergeCell ref="A3:E3"/>
    <mergeCell ref="A4:E4"/>
    <mergeCell ref="A6:A7"/>
    <mergeCell ref="B6:B7"/>
    <mergeCell ref="C6:C7"/>
    <mergeCell ref="D6:E6"/>
    <mergeCell ref="A92:E92"/>
    <mergeCell ref="A94:A95"/>
    <mergeCell ref="B94:B95"/>
    <mergeCell ref="C94:C95"/>
    <mergeCell ref="D94:E9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44" width="6.77"/>
    <col collapsed="false" customWidth="true" hidden="false" outlineLevel="0" max="2" min="2" style="245" width="32.32"/>
    <col collapsed="false" customWidth="true" hidden="false" outlineLevel="0" max="3" min="3" style="245" width="16.99"/>
    <col collapsed="false" customWidth="true" hidden="false" outlineLevel="0" max="9" min="4" style="245" width="12.77"/>
    <col collapsed="false" customWidth="true" hidden="false" outlineLevel="0" max="10" min="10" style="245" width="13.77"/>
    <col collapsed="false" customWidth="true" hidden="false" outlineLevel="0" max="11" min="11" style="245" width="3.99"/>
    <col collapsed="false" customWidth="false" hidden="false" outlineLevel="0" max="257" min="12" style="245" width="9.32"/>
  </cols>
  <sheetData>
    <row r="1" customFormat="false" ht="15.6" hidden="false" customHeight="true" outlineLevel="0" collapsed="false">
      <c r="A1" s="247" t="s">
        <v>707</v>
      </c>
      <c r="B1" s="247"/>
      <c r="C1" s="247"/>
      <c r="D1" s="247"/>
      <c r="E1" s="247"/>
      <c r="F1" s="247"/>
      <c r="G1" s="247"/>
      <c r="H1" s="247"/>
      <c r="I1" s="247"/>
      <c r="J1" s="247"/>
    </row>
    <row r="2" customFormat="false" ht="14.4" hidden="false" customHeight="false" outlineLevel="0" collapsed="false">
      <c r="A2" s="166"/>
      <c r="B2" s="163"/>
      <c r="C2" s="163"/>
      <c r="D2" s="163"/>
      <c r="E2" s="163"/>
      <c r="F2" s="163"/>
      <c r="G2" s="163"/>
      <c r="H2" s="163"/>
      <c r="I2" s="163"/>
      <c r="J2" s="167" t="str">
        <f aca="false">'Z_1.tájékoztató_t.'!E5</f>
        <v>Forintban</v>
      </c>
      <c r="K2" s="165" t="str">
        <f aca="false">CONCATENATE("2. tájékoztató tábla ",Z_ALAPADATOK!A7," ",Z_ALAPADATOK!B7," ",Z_ALAPADATOK!C7," ",Z_ALAPADATOK!D7," ",Z_ALAPADATOK!E7," ",Z_ALAPADATOK!F7," ",Z_ALAPADATOK!G7," ",Z_ALAPADATOK!H7)</f>
        <v>2. tájékoztató tábla a 9 / 2020. ( VII.9. ) önkormányzati rendelethez</v>
      </c>
    </row>
    <row r="3" s="680" customFormat="true" ht="26.4" hidden="false" customHeight="true" outlineLevel="0" collapsed="false">
      <c r="A3" s="676" t="s">
        <v>130</v>
      </c>
      <c r="B3" s="677" t="s">
        <v>708</v>
      </c>
      <c r="C3" s="677" t="s">
        <v>709</v>
      </c>
      <c r="D3" s="677" t="s">
        <v>710</v>
      </c>
      <c r="E3" s="677" t="s">
        <v>711</v>
      </c>
      <c r="F3" s="678" t="s">
        <v>712</v>
      </c>
      <c r="G3" s="678"/>
      <c r="H3" s="678"/>
      <c r="I3" s="678"/>
      <c r="J3" s="679" t="s">
        <v>713</v>
      </c>
      <c r="K3" s="165"/>
    </row>
    <row r="4" s="684" customFormat="true" ht="32.4" hidden="false" customHeight="true" outlineLevel="0" collapsed="false">
      <c r="A4" s="676"/>
      <c r="B4" s="677"/>
      <c r="C4" s="677"/>
      <c r="D4" s="677"/>
      <c r="E4" s="677"/>
      <c r="F4" s="681" t="s">
        <v>63</v>
      </c>
      <c r="G4" s="682" t="s">
        <v>714</v>
      </c>
      <c r="H4" s="682" t="s">
        <v>715</v>
      </c>
      <c r="I4" s="683" t="s">
        <v>716</v>
      </c>
      <c r="J4" s="679"/>
      <c r="K4" s="165"/>
    </row>
    <row r="5" s="689" customFormat="true" ht="14.1" hidden="false" customHeight="true" outlineLevel="0" collapsed="false">
      <c r="A5" s="685" t="s">
        <v>134</v>
      </c>
      <c r="B5" s="686" t="s">
        <v>717</v>
      </c>
      <c r="C5" s="687" t="s">
        <v>136</v>
      </c>
      <c r="D5" s="687" t="s">
        <v>137</v>
      </c>
      <c r="E5" s="687" t="s">
        <v>138</v>
      </c>
      <c r="F5" s="687" t="s">
        <v>465</v>
      </c>
      <c r="G5" s="687" t="s">
        <v>413</v>
      </c>
      <c r="H5" s="687" t="s">
        <v>414</v>
      </c>
      <c r="I5" s="687" t="s">
        <v>415</v>
      </c>
      <c r="J5" s="688" t="s">
        <v>718</v>
      </c>
      <c r="K5" s="165"/>
    </row>
    <row r="6" customFormat="false" ht="33.75" hidden="false" customHeight="true" outlineLevel="0" collapsed="false">
      <c r="A6" s="690" t="s">
        <v>139</v>
      </c>
      <c r="B6" s="691" t="s">
        <v>719</v>
      </c>
      <c r="C6" s="692"/>
      <c r="D6" s="693" t="n">
        <f aca="false">SUM(D7:D8)</f>
        <v>0</v>
      </c>
      <c r="E6" s="693" t="n">
        <f aca="false">SUM(E7:E8)</f>
        <v>0</v>
      </c>
      <c r="F6" s="693" t="n">
        <f aca="false">SUM(F7:F8)</f>
        <v>0</v>
      </c>
      <c r="G6" s="693" t="n">
        <f aca="false">SUM(G7:G8)</f>
        <v>0</v>
      </c>
      <c r="H6" s="693" t="n">
        <f aca="false">SUM(H7:H8)</f>
        <v>0</v>
      </c>
      <c r="I6" s="694" t="n">
        <f aca="false">SUM(I7:I8)</f>
        <v>0</v>
      </c>
      <c r="J6" s="695" t="n">
        <f aca="false">SUM(F6:I6)</f>
        <v>0</v>
      </c>
      <c r="K6" s="165"/>
    </row>
    <row r="7" customFormat="false" ht="21.15" hidden="false" customHeight="true" outlineLevel="0" collapsed="false">
      <c r="A7" s="696" t="s">
        <v>153</v>
      </c>
      <c r="B7" s="697" t="s">
        <v>720</v>
      </c>
      <c r="C7" s="698"/>
      <c r="D7" s="259"/>
      <c r="E7" s="259"/>
      <c r="F7" s="259"/>
      <c r="G7" s="259"/>
      <c r="H7" s="259"/>
      <c r="I7" s="699"/>
      <c r="J7" s="700" t="n">
        <f aca="false">SUM(F7:I7)</f>
        <v>0</v>
      </c>
      <c r="K7" s="165"/>
    </row>
    <row r="8" customFormat="false" ht="21.15" hidden="false" customHeight="true" outlineLevel="0" collapsed="false">
      <c r="A8" s="696" t="s">
        <v>167</v>
      </c>
      <c r="B8" s="697" t="s">
        <v>720</v>
      </c>
      <c r="C8" s="698"/>
      <c r="D8" s="259"/>
      <c r="E8" s="259"/>
      <c r="F8" s="259"/>
      <c r="G8" s="259"/>
      <c r="H8" s="259"/>
      <c r="I8" s="699"/>
      <c r="J8" s="700" t="n">
        <f aca="false">SUM(F8:I8)</f>
        <v>0</v>
      </c>
      <c r="K8" s="165"/>
    </row>
    <row r="9" customFormat="false" ht="33" hidden="false" customHeight="true" outlineLevel="0" collapsed="false">
      <c r="A9" s="696" t="s">
        <v>366</v>
      </c>
      <c r="B9" s="701" t="s">
        <v>721</v>
      </c>
      <c r="C9" s="702"/>
      <c r="D9" s="703" t="n">
        <f aca="false">SUM(D10:D11)</f>
        <v>0</v>
      </c>
      <c r="E9" s="703" t="n">
        <f aca="false">SUM(E10:E11)</f>
        <v>0</v>
      </c>
      <c r="F9" s="703" t="n">
        <f aca="false">SUM(F10:F11)</f>
        <v>0</v>
      </c>
      <c r="G9" s="703" t="n">
        <f aca="false">SUM(G10:G11)</f>
        <v>0</v>
      </c>
      <c r="H9" s="703" t="n">
        <f aca="false">SUM(H10:H11)</f>
        <v>0</v>
      </c>
      <c r="I9" s="704" t="n">
        <f aca="false">SUM(I10:I11)</f>
        <v>0</v>
      </c>
      <c r="J9" s="705" t="n">
        <f aca="false">SUM(F9:I9)</f>
        <v>0</v>
      </c>
      <c r="K9" s="165"/>
    </row>
    <row r="10" customFormat="false" ht="21.15" hidden="false" customHeight="true" outlineLevel="0" collapsed="false">
      <c r="A10" s="696" t="s">
        <v>197</v>
      </c>
      <c r="B10" s="697" t="s">
        <v>720</v>
      </c>
      <c r="C10" s="698"/>
      <c r="D10" s="259"/>
      <c r="E10" s="259"/>
      <c r="F10" s="259"/>
      <c r="G10" s="259"/>
      <c r="H10" s="259"/>
      <c r="I10" s="699"/>
      <c r="J10" s="700" t="n">
        <f aca="false">SUM(F10:I10)</f>
        <v>0</v>
      </c>
      <c r="K10" s="165"/>
    </row>
    <row r="11" customFormat="false" ht="18" hidden="false" customHeight="true" outlineLevel="0" collapsed="false">
      <c r="A11" s="696" t="s">
        <v>221</v>
      </c>
      <c r="B11" s="697" t="s">
        <v>720</v>
      </c>
      <c r="C11" s="698"/>
      <c r="D11" s="259"/>
      <c r="E11" s="259"/>
      <c r="F11" s="259"/>
      <c r="G11" s="259"/>
      <c r="H11" s="259"/>
      <c r="I11" s="699"/>
      <c r="J11" s="700" t="n">
        <f aca="false">SUM(F11:I11)</f>
        <v>0</v>
      </c>
      <c r="K11" s="165"/>
    </row>
    <row r="12" customFormat="false" ht="21.15" hidden="false" customHeight="true" outlineLevel="0" collapsed="false">
      <c r="A12" s="696" t="s">
        <v>383</v>
      </c>
      <c r="B12" s="706" t="s">
        <v>722</v>
      </c>
      <c r="C12" s="702"/>
      <c r="D12" s="703" t="n">
        <f aca="false">SUM(D13:D13)</f>
        <v>0</v>
      </c>
      <c r="E12" s="703" t="n">
        <f aca="false">SUM(E13:E13)</f>
        <v>0</v>
      </c>
      <c r="F12" s="703" t="n">
        <f aca="false">SUM(F13:F13)</f>
        <v>0</v>
      </c>
      <c r="G12" s="703" t="n">
        <f aca="false">SUM(G13:G13)</f>
        <v>0</v>
      </c>
      <c r="H12" s="703" t="n">
        <f aca="false">SUM(H13:H13)</f>
        <v>0</v>
      </c>
      <c r="I12" s="704" t="n">
        <f aca="false">SUM(I13:I13)</f>
        <v>0</v>
      </c>
      <c r="J12" s="705" t="n">
        <f aca="false">SUM(F12:I12)</f>
        <v>0</v>
      </c>
      <c r="K12" s="165"/>
    </row>
    <row r="13" customFormat="false" ht="21.15" hidden="false" customHeight="true" outlineLevel="0" collapsed="false">
      <c r="A13" s="696" t="s">
        <v>243</v>
      </c>
      <c r="B13" s="697" t="s">
        <v>720</v>
      </c>
      <c r="C13" s="698"/>
      <c r="D13" s="259"/>
      <c r="E13" s="259"/>
      <c r="F13" s="259"/>
      <c r="G13" s="259"/>
      <c r="H13" s="259"/>
      <c r="I13" s="699"/>
      <c r="J13" s="700" t="n">
        <f aca="false">SUM(F13:I13)</f>
        <v>0</v>
      </c>
      <c r="K13" s="165"/>
    </row>
    <row r="14" customFormat="false" ht="21.15" hidden="false" customHeight="true" outlineLevel="0" collapsed="false">
      <c r="A14" s="696" t="s">
        <v>392</v>
      </c>
      <c r="B14" s="706" t="s">
        <v>723</v>
      </c>
      <c r="C14" s="702"/>
      <c r="D14" s="703" t="n">
        <f aca="false">SUM(D15:D15)</f>
        <v>0</v>
      </c>
      <c r="E14" s="703" t="n">
        <f aca="false">SUM(E15:E15)</f>
        <v>0</v>
      </c>
      <c r="F14" s="703" t="n">
        <f aca="false">SUM(F15:F15)</f>
        <v>0</v>
      </c>
      <c r="G14" s="703" t="n">
        <f aca="false">SUM(G15:G15)</f>
        <v>0</v>
      </c>
      <c r="H14" s="703" t="n">
        <f aca="false">SUM(H15:H15)</f>
        <v>0</v>
      </c>
      <c r="I14" s="704" t="n">
        <f aca="false">SUM(I15:I15)</f>
        <v>0</v>
      </c>
      <c r="J14" s="705" t="n">
        <f aca="false">SUM(F14:I14)</f>
        <v>0</v>
      </c>
      <c r="K14" s="165"/>
    </row>
    <row r="15" customFormat="false" ht="21.15" hidden="false" customHeight="true" outlineLevel="0" collapsed="false">
      <c r="A15" s="696" t="s">
        <v>394</v>
      </c>
      <c r="B15" s="697" t="s">
        <v>720</v>
      </c>
      <c r="C15" s="698"/>
      <c r="D15" s="259"/>
      <c r="E15" s="259"/>
      <c r="F15" s="259"/>
      <c r="G15" s="259"/>
      <c r="H15" s="259"/>
      <c r="I15" s="699"/>
      <c r="J15" s="700" t="n">
        <f aca="false">SUM(F15:I15)</f>
        <v>0</v>
      </c>
      <c r="K15" s="165"/>
    </row>
    <row r="16" customFormat="false" ht="21.15" hidden="false" customHeight="true" outlineLevel="0" collapsed="false">
      <c r="A16" s="707" t="s">
        <v>396</v>
      </c>
      <c r="B16" s="708" t="s">
        <v>724</v>
      </c>
      <c r="C16" s="709"/>
      <c r="D16" s="710" t="n">
        <f aca="false">SUM(D17:D18)</f>
        <v>0</v>
      </c>
      <c r="E16" s="710" t="n">
        <f aca="false">SUM(E17:E18)</f>
        <v>0</v>
      </c>
      <c r="F16" s="710" t="n">
        <f aca="false">SUM(F17:F18)</f>
        <v>0</v>
      </c>
      <c r="G16" s="710" t="n">
        <f aca="false">SUM(G17:G18)</f>
        <v>0</v>
      </c>
      <c r="H16" s="710" t="n">
        <f aca="false">SUM(H17:H18)</f>
        <v>0</v>
      </c>
      <c r="I16" s="711" t="n">
        <f aca="false">SUM(I17:I18)</f>
        <v>0</v>
      </c>
      <c r="J16" s="705" t="n">
        <f aca="false">SUM(F16:I16)</f>
        <v>0</v>
      </c>
      <c r="K16" s="165"/>
    </row>
    <row r="17" customFormat="false" ht="21.15" hidden="false" customHeight="true" outlineLevel="0" collapsed="false">
      <c r="A17" s="707" t="s">
        <v>425</v>
      </c>
      <c r="B17" s="697" t="s">
        <v>720</v>
      </c>
      <c r="C17" s="698"/>
      <c r="D17" s="259"/>
      <c r="E17" s="259"/>
      <c r="F17" s="259"/>
      <c r="G17" s="259"/>
      <c r="H17" s="259"/>
      <c r="I17" s="699"/>
      <c r="J17" s="700" t="n">
        <f aca="false">SUM(F17:I17)</f>
        <v>0</v>
      </c>
      <c r="K17" s="165"/>
    </row>
    <row r="18" customFormat="false" ht="21.15" hidden="false" customHeight="true" outlineLevel="0" collapsed="false">
      <c r="A18" s="707" t="s">
        <v>426</v>
      </c>
      <c r="B18" s="697" t="s">
        <v>720</v>
      </c>
      <c r="C18" s="712"/>
      <c r="D18" s="713"/>
      <c r="E18" s="713"/>
      <c r="F18" s="713"/>
      <c r="G18" s="713"/>
      <c r="H18" s="713"/>
      <c r="I18" s="714"/>
      <c r="J18" s="700" t="n">
        <f aca="false">SUM(F18:I18)</f>
        <v>0</v>
      </c>
      <c r="K18" s="165"/>
    </row>
    <row r="19" customFormat="false" ht="21.15" hidden="false" customHeight="true" outlineLevel="0" collapsed="false">
      <c r="A19" s="715" t="s">
        <v>429</v>
      </c>
      <c r="B19" s="716" t="s">
        <v>725</v>
      </c>
      <c r="C19" s="717"/>
      <c r="D19" s="718" t="n">
        <f aca="false">D6+D9+D12+D14+D16</f>
        <v>0</v>
      </c>
      <c r="E19" s="718" t="n">
        <f aca="false">E6+E9+E12+E14+E16</f>
        <v>0</v>
      </c>
      <c r="F19" s="718" t="n">
        <f aca="false">F6+F9+F12+F14+F16</f>
        <v>0</v>
      </c>
      <c r="G19" s="718" t="n">
        <f aca="false">G6+G9+G12+G14+G16</f>
        <v>0</v>
      </c>
      <c r="H19" s="718" t="n">
        <f aca="false">H6+H9+H12+H14+H16</f>
        <v>0</v>
      </c>
      <c r="I19" s="719" t="n">
        <f aca="false">I6+I9+I12+I14+I16</f>
        <v>0</v>
      </c>
      <c r="J19" s="720" t="n">
        <f aca="false">J6+J9+J12+J14+J16</f>
        <v>0</v>
      </c>
      <c r="K19" s="165"/>
    </row>
  </sheetData>
  <mergeCells count="9">
    <mergeCell ref="A1:J1"/>
    <mergeCell ref="K2:K19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875" right="0.7875" top="1.39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1" customFormat="false" ht="17.4" hidden="false" customHeight="false" outlineLevel="0" collapsed="false">
      <c r="A1" s="20" t="s">
        <v>88</v>
      </c>
      <c r="B1" s="21"/>
    </row>
    <row r="2" customFormat="false" ht="13.2" hidden="false" customHeight="false" outlineLevel="0" collapsed="false">
      <c r="A2" s="21"/>
      <c r="B2" s="21"/>
    </row>
    <row r="3" customFormat="false" ht="13.2" hidden="false" customHeight="false" outlineLevel="0" collapsed="false">
      <c r="A3" s="22"/>
      <c r="B3" s="22"/>
    </row>
    <row r="4" customFormat="false" ht="15.6" hidden="false" customHeight="false" outlineLevel="0" collapsed="false">
      <c r="A4" s="23"/>
      <c r="B4" s="24"/>
    </row>
    <row r="5" customFormat="false" ht="15.6" hidden="false" customHeight="false" outlineLevel="0" collapsed="false">
      <c r="A5" s="23"/>
      <c r="B5" s="24"/>
    </row>
    <row r="6" s="25" customFormat="true" ht="15.6" hidden="false" customHeight="false" outlineLevel="0" collapsed="false">
      <c r="A6" s="23" t="s">
        <v>89</v>
      </c>
      <c r="B6" s="22"/>
    </row>
    <row r="7" s="25" customFormat="true" ht="13.2" hidden="false" customHeight="false" outlineLevel="0" collapsed="false">
      <c r="A7" s="22"/>
      <c r="B7" s="22"/>
    </row>
    <row r="8" s="25" customFormat="true" ht="13.2" hidden="false" customHeight="false" outlineLevel="0" collapsed="false">
      <c r="A8" s="22"/>
      <c r="B8" s="22"/>
    </row>
    <row r="9" customFormat="false" ht="13.2" hidden="false" customHeight="false" outlineLevel="0" collapsed="false">
      <c r="A9" s="22" t="s">
        <v>90</v>
      </c>
      <c r="B9" s="22" t="s">
        <v>91</v>
      </c>
    </row>
    <row r="10" customFormat="false" ht="13.2" hidden="false" customHeight="false" outlineLevel="0" collapsed="false">
      <c r="A10" s="22" t="s">
        <v>92</v>
      </c>
      <c r="B10" s="22" t="s">
        <v>93</v>
      </c>
    </row>
    <row r="11" customFormat="false" ht="13.2" hidden="false" customHeight="false" outlineLevel="0" collapsed="false">
      <c r="A11" s="22" t="s">
        <v>94</v>
      </c>
      <c r="B11" s="22" t="s">
        <v>95</v>
      </c>
    </row>
    <row r="12" customFormat="false" ht="13.2" hidden="false" customHeight="false" outlineLevel="0" collapsed="false">
      <c r="A12" s="22"/>
      <c r="B12" s="22"/>
    </row>
    <row r="13" customFormat="false" ht="15.6" hidden="false" customHeight="false" outlineLevel="0" collapsed="false">
      <c r="A13" s="23" t="str">
        <f aca="false">+CONCATENATE(LEFT(A6,4),". évi módosított előirányzat BEVÉTELEK")</f>
        <v>2019. évi módosított előirányzat BEVÉTELEK</v>
      </c>
      <c r="B13" s="24"/>
    </row>
    <row r="14" customFormat="false" ht="13.2" hidden="false" customHeight="false" outlineLevel="0" collapsed="false">
      <c r="A14" s="22"/>
      <c r="B14" s="22"/>
    </row>
    <row r="15" s="25" customFormat="true" ht="13.2" hidden="false" customHeight="false" outlineLevel="0" collapsed="false">
      <c r="A15" s="22" t="s">
        <v>96</v>
      </c>
      <c r="B15" s="22" t="s">
        <v>97</v>
      </c>
    </row>
    <row r="16" customFormat="false" ht="13.2" hidden="false" customHeight="false" outlineLevel="0" collapsed="false">
      <c r="A16" s="22" t="s">
        <v>98</v>
      </c>
      <c r="B16" s="22" t="s">
        <v>99</v>
      </c>
    </row>
    <row r="17" customFormat="false" ht="13.2" hidden="false" customHeight="false" outlineLevel="0" collapsed="false">
      <c r="A17" s="22" t="s">
        <v>100</v>
      </c>
      <c r="B17" s="22" t="s">
        <v>101</v>
      </c>
    </row>
    <row r="18" customFormat="false" ht="13.2" hidden="false" customHeight="false" outlineLevel="0" collapsed="false">
      <c r="A18" s="22"/>
      <c r="B18" s="22"/>
    </row>
    <row r="19" customFormat="false" ht="13.8" hidden="false" customHeight="false" outlineLevel="0" collapsed="false">
      <c r="A19" s="26" t="str">
        <f aca="false">+CONCATENATE(LEFT(A6,4),".évi teljesített BEVÉTELEK")</f>
        <v>2019.évi teljesített BEVÉTELEK</v>
      </c>
      <c r="B19" s="24"/>
    </row>
    <row r="20" customFormat="false" ht="13.2" hidden="false" customHeight="false" outlineLevel="0" collapsed="false">
      <c r="A20" s="22"/>
      <c r="B20" s="22"/>
    </row>
    <row r="21" customFormat="false" ht="13.2" hidden="false" customHeight="false" outlineLevel="0" collapsed="false">
      <c r="A21" s="22" t="s">
        <v>102</v>
      </c>
      <c r="B21" s="22" t="s">
        <v>103</v>
      </c>
    </row>
    <row r="22" customFormat="false" ht="13.2" hidden="false" customHeight="false" outlineLevel="0" collapsed="false">
      <c r="A22" s="22" t="s">
        <v>104</v>
      </c>
      <c r="B22" s="22" t="s">
        <v>105</v>
      </c>
    </row>
    <row r="23" customFormat="false" ht="13.2" hidden="false" customHeight="false" outlineLevel="0" collapsed="false">
      <c r="A23" s="22" t="s">
        <v>106</v>
      </c>
      <c r="B23" s="22" t="s">
        <v>107</v>
      </c>
    </row>
    <row r="24" customFormat="false" ht="13.2" hidden="false" customHeight="false" outlineLevel="0" collapsed="false">
      <c r="A24" s="22"/>
      <c r="B24" s="22"/>
    </row>
    <row r="25" customFormat="false" ht="15.6" hidden="false" customHeight="false" outlineLevel="0" collapsed="false">
      <c r="A25" s="23" t="str">
        <f aca="false">+CONCATENATE(LEFT(A6,4),". évi eredeti előirányzat KIADÁSOK")</f>
        <v>2019. évi eredeti előirányzat KIADÁSOK</v>
      </c>
      <c r="B25" s="24"/>
    </row>
    <row r="26" customFormat="false" ht="13.2" hidden="false" customHeight="false" outlineLevel="0" collapsed="false">
      <c r="A26" s="22"/>
      <c r="B26" s="22"/>
    </row>
    <row r="27" customFormat="false" ht="13.2" hidden="false" customHeight="false" outlineLevel="0" collapsed="false">
      <c r="A27" s="22" t="s">
        <v>108</v>
      </c>
      <c r="B27" s="22" t="s">
        <v>109</v>
      </c>
    </row>
    <row r="28" customFormat="false" ht="13.2" hidden="false" customHeight="false" outlineLevel="0" collapsed="false">
      <c r="A28" s="22" t="s">
        <v>110</v>
      </c>
      <c r="B28" s="22" t="s">
        <v>111</v>
      </c>
    </row>
    <row r="29" customFormat="false" ht="13.2" hidden="false" customHeight="false" outlineLevel="0" collapsed="false">
      <c r="A29" s="22" t="s">
        <v>112</v>
      </c>
      <c r="B29" s="22" t="s">
        <v>113</v>
      </c>
    </row>
    <row r="30" customFormat="false" ht="13.2" hidden="false" customHeight="false" outlineLevel="0" collapsed="false">
      <c r="A30" s="22"/>
      <c r="B30" s="22"/>
    </row>
    <row r="31" customFormat="false" ht="15.6" hidden="false" customHeight="false" outlineLevel="0" collapsed="false">
      <c r="A31" s="23" t="str">
        <f aca="false">+CONCATENATE(LEFT(A6,4),". évi módosított előirányzat KIADÁSOK")</f>
        <v>2019. évi módosított előirányzat KIADÁSOK</v>
      </c>
      <c r="B31" s="24"/>
    </row>
    <row r="32" customFormat="false" ht="13.2" hidden="false" customHeight="false" outlineLevel="0" collapsed="false">
      <c r="A32" s="22"/>
      <c r="B32" s="22"/>
    </row>
    <row r="33" customFormat="false" ht="13.2" hidden="false" customHeight="false" outlineLevel="0" collapsed="false">
      <c r="A33" s="22" t="s">
        <v>114</v>
      </c>
      <c r="B33" s="22" t="s">
        <v>115</v>
      </c>
    </row>
    <row r="34" customFormat="false" ht="13.2" hidden="false" customHeight="false" outlineLevel="0" collapsed="false">
      <c r="A34" s="22" t="s">
        <v>116</v>
      </c>
      <c r="B34" s="22" t="s">
        <v>117</v>
      </c>
    </row>
    <row r="35" customFormat="false" ht="13.2" hidden="false" customHeight="false" outlineLevel="0" collapsed="false">
      <c r="A35" s="22" t="s">
        <v>118</v>
      </c>
      <c r="B35" s="22" t="s">
        <v>119</v>
      </c>
    </row>
    <row r="36" customFormat="false" ht="13.2" hidden="false" customHeight="false" outlineLevel="0" collapsed="false">
      <c r="A36" s="22"/>
      <c r="B36" s="22"/>
    </row>
    <row r="37" customFormat="false" ht="15.6" hidden="false" customHeight="false" outlineLevel="0" collapsed="false">
      <c r="A37" s="27" t="str">
        <f aca="false">+CONCATENATE(LEFT(A6,4),".évi teljesített KIADÁSOK")</f>
        <v>2019.évi teljesített KIADÁSOK</v>
      </c>
      <c r="B37" s="24"/>
    </row>
    <row r="38" customFormat="false" ht="13.2" hidden="false" customHeight="false" outlineLevel="0" collapsed="false">
      <c r="A38" s="22"/>
      <c r="B38" s="22"/>
    </row>
    <row r="39" customFormat="false" ht="13.2" hidden="false" customHeight="false" outlineLevel="0" collapsed="false">
      <c r="A39" s="22" t="s">
        <v>120</v>
      </c>
      <c r="B39" s="22" t="s">
        <v>121</v>
      </c>
    </row>
    <row r="40" customFormat="false" ht="13.2" hidden="false" customHeight="false" outlineLevel="0" collapsed="false">
      <c r="A40" s="22" t="s">
        <v>122</v>
      </c>
      <c r="B40" s="22" t="s">
        <v>123</v>
      </c>
    </row>
    <row r="41" customFormat="false" ht="13.2" hidden="false" customHeight="false" outlineLevel="0" collapsed="false">
      <c r="A41" s="22" t="s">
        <v>124</v>
      </c>
      <c r="B41" s="22" t="s">
        <v>125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44" width="6.77"/>
    <col collapsed="false" customWidth="true" hidden="false" outlineLevel="0" max="2" min="2" style="245" width="50.32"/>
    <col collapsed="false" customWidth="true" hidden="false" outlineLevel="0" max="4" min="3" style="245" width="12.77"/>
    <col collapsed="false" customWidth="true" hidden="false" outlineLevel="0" max="5" min="5" style="245" width="14.77"/>
    <col collapsed="false" customWidth="true" hidden="false" outlineLevel="0" max="6" min="6" style="245" width="13.77"/>
    <col collapsed="false" customWidth="true" hidden="false" outlineLevel="0" max="7" min="7" style="245" width="15.43"/>
    <col collapsed="false" customWidth="true" hidden="false" outlineLevel="0" max="8" min="8" style="245" width="16.77"/>
    <col collapsed="false" customWidth="true" hidden="false" outlineLevel="0" max="9" min="9" style="245" width="5.65"/>
    <col collapsed="false" customWidth="false" hidden="false" outlineLevel="0" max="257" min="10" style="245" width="9.32"/>
  </cols>
  <sheetData>
    <row r="1" customFormat="false" ht="17.25" hidden="false" customHeight="true" outlineLevel="0" collapsed="false">
      <c r="A1" s="247" t="s">
        <v>726</v>
      </c>
      <c r="B1" s="247"/>
      <c r="C1" s="247"/>
      <c r="D1" s="247"/>
      <c r="E1" s="247"/>
      <c r="F1" s="247"/>
      <c r="G1" s="247"/>
      <c r="H1" s="247"/>
    </row>
    <row r="2" customFormat="false" ht="13.2" hidden="false" customHeight="false" outlineLevel="0" collapsed="false">
      <c r="A2" s="166"/>
      <c r="B2" s="163"/>
      <c r="C2" s="163"/>
      <c r="D2" s="163"/>
      <c r="E2" s="163"/>
      <c r="F2" s="163"/>
      <c r="G2" s="163"/>
      <c r="H2" s="163"/>
    </row>
    <row r="3" s="723" customFormat="true" ht="14.4" hidden="false" customHeight="false" outlineLevel="0" collapsed="false">
      <c r="A3" s="721"/>
      <c r="B3" s="297"/>
      <c r="C3" s="297"/>
      <c r="D3" s="297"/>
      <c r="E3" s="297"/>
      <c r="F3" s="297"/>
      <c r="G3" s="297"/>
      <c r="H3" s="167" t="str">
        <f aca="false">'Z_2.tájékoztató_t.'!J2</f>
        <v>Forintban</v>
      </c>
      <c r="I3" s="722" t="str">
        <f aca="false">CONCATENATE("3. tájékoztató tábla ",Z_ALAPADATOK!A7," ",Z_ALAPADATOK!B7," ",Z_ALAPADATOK!C7," ",Z_ALAPADATOK!D7," ",Z_ALAPADATOK!E7," ",Z_ALAPADATOK!F7," ",Z_ALAPADATOK!G7," ",Z_ALAPADATOK!H7)</f>
        <v>3. tájékoztató tábla a 9 / 2020. ( VII.9. ) önkormányzati rendelethez</v>
      </c>
    </row>
    <row r="4" s="680" customFormat="true" ht="26.4" hidden="false" customHeight="true" outlineLevel="0" collapsed="false">
      <c r="A4" s="170" t="s">
        <v>130</v>
      </c>
      <c r="B4" s="724" t="s">
        <v>727</v>
      </c>
      <c r="C4" s="170" t="s">
        <v>728</v>
      </c>
      <c r="D4" s="170" t="s">
        <v>729</v>
      </c>
      <c r="E4" s="725" t="s">
        <v>730</v>
      </c>
      <c r="F4" s="726" t="s">
        <v>731</v>
      </c>
      <c r="G4" s="726"/>
      <c r="H4" s="173" t="s">
        <v>732</v>
      </c>
      <c r="I4" s="722"/>
    </row>
    <row r="5" s="684" customFormat="true" ht="40.5" hidden="false" customHeight="true" outlineLevel="0" collapsed="false">
      <c r="A5" s="170"/>
      <c r="B5" s="724"/>
      <c r="C5" s="724"/>
      <c r="D5" s="170"/>
      <c r="E5" s="725"/>
      <c r="F5" s="727" t="s">
        <v>63</v>
      </c>
      <c r="G5" s="728" t="s">
        <v>714</v>
      </c>
      <c r="H5" s="173"/>
      <c r="I5" s="722"/>
    </row>
    <row r="6" s="730" customFormat="true" ht="12.9" hidden="false" customHeight="true" outlineLevel="0" collapsed="false">
      <c r="A6" s="725" t="s">
        <v>134</v>
      </c>
      <c r="B6" s="170" t="s">
        <v>135</v>
      </c>
      <c r="C6" s="170" t="s">
        <v>136</v>
      </c>
      <c r="D6" s="729" t="s">
        <v>137</v>
      </c>
      <c r="E6" s="725" t="s">
        <v>138</v>
      </c>
      <c r="F6" s="729" t="s">
        <v>465</v>
      </c>
      <c r="G6" s="729" t="s">
        <v>413</v>
      </c>
      <c r="H6" s="249" t="s">
        <v>414</v>
      </c>
      <c r="I6" s="722"/>
    </row>
    <row r="7" customFormat="false" ht="22.5" hidden="false" customHeight="true" outlineLevel="0" collapsed="false">
      <c r="A7" s="731" t="s">
        <v>139</v>
      </c>
      <c r="B7" s="732" t="s">
        <v>733</v>
      </c>
      <c r="C7" s="733"/>
      <c r="D7" s="734"/>
      <c r="E7" s="735" t="n">
        <f aca="false">SUM(E8:E13)</f>
        <v>0</v>
      </c>
      <c r="F7" s="736" t="n">
        <f aca="false">SUM(F8:F13)</f>
        <v>0</v>
      </c>
      <c r="G7" s="736" t="n">
        <f aca="false">SUM(G8:G13)</f>
        <v>0</v>
      </c>
      <c r="H7" s="737" t="n">
        <f aca="false">SUM(H8:H13)</f>
        <v>0</v>
      </c>
      <c r="I7" s="722"/>
    </row>
    <row r="8" customFormat="false" ht="22.5" hidden="false" customHeight="true" outlineLevel="0" collapsed="false">
      <c r="A8" s="738" t="s">
        <v>153</v>
      </c>
      <c r="B8" s="739" t="s">
        <v>720</v>
      </c>
      <c r="C8" s="740"/>
      <c r="D8" s="741"/>
      <c r="E8" s="742"/>
      <c r="F8" s="259"/>
      <c r="G8" s="259"/>
      <c r="H8" s="601"/>
      <c r="I8" s="722"/>
    </row>
    <row r="9" customFormat="false" ht="22.5" hidden="false" customHeight="true" outlineLevel="0" collapsed="false">
      <c r="A9" s="738" t="s">
        <v>167</v>
      </c>
      <c r="B9" s="739" t="s">
        <v>720</v>
      </c>
      <c r="C9" s="740"/>
      <c r="D9" s="741"/>
      <c r="E9" s="742"/>
      <c r="F9" s="259"/>
      <c r="G9" s="259"/>
      <c r="H9" s="601"/>
      <c r="I9" s="722"/>
    </row>
    <row r="10" customFormat="false" ht="22.5" hidden="false" customHeight="true" outlineLevel="0" collapsed="false">
      <c r="A10" s="738" t="s">
        <v>366</v>
      </c>
      <c r="B10" s="739" t="s">
        <v>720</v>
      </c>
      <c r="C10" s="740"/>
      <c r="D10" s="741"/>
      <c r="E10" s="742"/>
      <c r="F10" s="259"/>
      <c r="G10" s="259"/>
      <c r="H10" s="601"/>
      <c r="I10" s="722"/>
    </row>
    <row r="11" customFormat="false" ht="22.5" hidden="false" customHeight="true" outlineLevel="0" collapsed="false">
      <c r="A11" s="738" t="s">
        <v>197</v>
      </c>
      <c r="B11" s="739" t="s">
        <v>720</v>
      </c>
      <c r="C11" s="740"/>
      <c r="D11" s="741"/>
      <c r="E11" s="742"/>
      <c r="F11" s="259"/>
      <c r="G11" s="259"/>
      <c r="H11" s="601"/>
      <c r="I11" s="722"/>
    </row>
    <row r="12" customFormat="false" ht="22.5" hidden="false" customHeight="true" outlineLevel="0" collapsed="false">
      <c r="A12" s="738" t="s">
        <v>221</v>
      </c>
      <c r="B12" s="739" t="s">
        <v>720</v>
      </c>
      <c r="C12" s="740"/>
      <c r="D12" s="741"/>
      <c r="E12" s="742"/>
      <c r="F12" s="259"/>
      <c r="G12" s="259"/>
      <c r="H12" s="601"/>
      <c r="I12" s="722"/>
    </row>
    <row r="13" customFormat="false" ht="22.5" hidden="false" customHeight="true" outlineLevel="0" collapsed="false">
      <c r="A13" s="738" t="s">
        <v>383</v>
      </c>
      <c r="B13" s="739" t="s">
        <v>720</v>
      </c>
      <c r="C13" s="740"/>
      <c r="D13" s="741"/>
      <c r="E13" s="742"/>
      <c r="F13" s="259"/>
      <c r="G13" s="259"/>
      <c r="H13" s="601"/>
      <c r="I13" s="722"/>
    </row>
    <row r="14" customFormat="false" ht="22.5" hidden="false" customHeight="true" outlineLevel="0" collapsed="false">
      <c r="A14" s="731" t="s">
        <v>243</v>
      </c>
      <c r="B14" s="732" t="s">
        <v>734</v>
      </c>
      <c r="C14" s="743"/>
      <c r="D14" s="744"/>
      <c r="E14" s="735" t="n">
        <f aca="false">SUM(E15:E20)</f>
        <v>0</v>
      </c>
      <c r="F14" s="736" t="n">
        <f aca="false">SUM(F15:F20)</f>
        <v>0</v>
      </c>
      <c r="G14" s="736" t="n">
        <f aca="false">SUM(G15:G20)</f>
        <v>0</v>
      </c>
      <c r="H14" s="737" t="n">
        <f aca="false">SUM(H15:H20)</f>
        <v>0</v>
      </c>
      <c r="I14" s="722"/>
    </row>
    <row r="15" customFormat="false" ht="22.5" hidden="false" customHeight="true" outlineLevel="0" collapsed="false">
      <c r="A15" s="738" t="s">
        <v>392</v>
      </c>
      <c r="B15" s="739" t="s">
        <v>720</v>
      </c>
      <c r="C15" s="740"/>
      <c r="D15" s="741"/>
      <c r="E15" s="742"/>
      <c r="F15" s="259"/>
      <c r="G15" s="259"/>
      <c r="H15" s="601"/>
      <c r="I15" s="722"/>
    </row>
    <row r="16" customFormat="false" ht="22.5" hidden="false" customHeight="true" outlineLevel="0" collapsed="false">
      <c r="A16" s="738" t="s">
        <v>394</v>
      </c>
      <c r="B16" s="739" t="s">
        <v>720</v>
      </c>
      <c r="C16" s="740"/>
      <c r="D16" s="741"/>
      <c r="E16" s="742"/>
      <c r="F16" s="259"/>
      <c r="G16" s="259"/>
      <c r="H16" s="601"/>
      <c r="I16" s="722"/>
    </row>
    <row r="17" customFormat="false" ht="22.5" hidden="false" customHeight="true" outlineLevel="0" collapsed="false">
      <c r="A17" s="738" t="s">
        <v>396</v>
      </c>
      <c r="B17" s="739" t="s">
        <v>720</v>
      </c>
      <c r="C17" s="740"/>
      <c r="D17" s="741"/>
      <c r="E17" s="742"/>
      <c r="F17" s="259"/>
      <c r="G17" s="259"/>
      <c r="H17" s="601"/>
      <c r="I17" s="722"/>
    </row>
    <row r="18" customFormat="false" ht="22.5" hidden="false" customHeight="true" outlineLevel="0" collapsed="false">
      <c r="A18" s="738" t="s">
        <v>425</v>
      </c>
      <c r="B18" s="739" t="s">
        <v>720</v>
      </c>
      <c r="C18" s="740"/>
      <c r="D18" s="741"/>
      <c r="E18" s="742"/>
      <c r="F18" s="259"/>
      <c r="G18" s="259"/>
      <c r="H18" s="601"/>
      <c r="I18" s="722"/>
    </row>
    <row r="19" customFormat="false" ht="22.5" hidden="false" customHeight="true" outlineLevel="0" collapsed="false">
      <c r="A19" s="738" t="s">
        <v>426</v>
      </c>
      <c r="B19" s="739" t="s">
        <v>720</v>
      </c>
      <c r="C19" s="740"/>
      <c r="D19" s="741"/>
      <c r="E19" s="742"/>
      <c r="F19" s="259"/>
      <c r="G19" s="259"/>
      <c r="H19" s="601"/>
      <c r="I19" s="722"/>
    </row>
    <row r="20" customFormat="false" ht="22.5" hidden="false" customHeight="true" outlineLevel="0" collapsed="false">
      <c r="A20" s="738" t="s">
        <v>429</v>
      </c>
      <c r="B20" s="739" t="s">
        <v>720</v>
      </c>
      <c r="C20" s="740"/>
      <c r="D20" s="741"/>
      <c r="E20" s="742"/>
      <c r="F20" s="259"/>
      <c r="G20" s="259"/>
      <c r="H20" s="601"/>
      <c r="I20" s="722"/>
    </row>
    <row r="21" customFormat="false" ht="22.5" hidden="false" customHeight="true" outlineLevel="0" collapsed="false">
      <c r="A21" s="731" t="s">
        <v>432</v>
      </c>
      <c r="B21" s="732" t="s">
        <v>735</v>
      </c>
      <c r="C21" s="733"/>
      <c r="D21" s="734"/>
      <c r="E21" s="735" t="n">
        <f aca="false">E7+E14</f>
        <v>0</v>
      </c>
      <c r="F21" s="736" t="n">
        <f aca="false">F7+F14</f>
        <v>0</v>
      </c>
      <c r="G21" s="736" t="n">
        <f aca="false">G7+G14</f>
        <v>0</v>
      </c>
      <c r="H21" s="737" t="n">
        <f aca="false">H7+H14</f>
        <v>0</v>
      </c>
      <c r="I21" s="722"/>
    </row>
    <row r="22" customFormat="false" ht="20.1" hidden="false" customHeight="true" outlineLevel="0" collapsed="false"/>
  </sheetData>
  <sheetProtection sheet="true"/>
  <mergeCells count="9">
    <mergeCell ref="A1:H1"/>
    <mergeCell ref="I3:I21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0" width="5.43"/>
    <col collapsed="false" customWidth="true" hidden="false" outlineLevel="0" max="2" min="2" style="290" width="36.77"/>
    <col collapsed="false" customWidth="true" hidden="false" outlineLevel="0" max="8" min="3" style="290" width="13.77"/>
    <col collapsed="false" customWidth="true" hidden="false" outlineLevel="0" max="9" min="9" style="290" width="15.1"/>
    <col collapsed="false" customWidth="true" hidden="false" outlineLevel="0" max="10" min="10" style="290" width="4.99"/>
    <col collapsed="false" customWidth="false" hidden="false" outlineLevel="0" max="257" min="11" style="290" width="9.32"/>
  </cols>
  <sheetData>
    <row r="1" customFormat="false" ht="34.5" hidden="false" customHeight="true" outlineLevel="0" collapsed="false">
      <c r="A1" s="745" t="s">
        <v>736</v>
      </c>
      <c r="B1" s="745"/>
      <c r="C1" s="745"/>
      <c r="D1" s="745"/>
      <c r="E1" s="745"/>
      <c r="F1" s="745"/>
      <c r="G1" s="745"/>
      <c r="H1" s="745"/>
      <c r="I1" s="745"/>
      <c r="J1" s="722" t="str">
        <f aca="false">CONCATENATE("4. tájékoztató tábla ",Z_ALAPADATOK!A7," ",Z_ALAPADATOK!B7," ",Z_ALAPADATOK!C7," ",Z_ALAPADATOK!D7," ",Z_ALAPADATOK!E7," ",Z_ALAPADATOK!F7," ",Z_ALAPADATOK!G7," ",Z_ALAPADATOK!H7)</f>
        <v>4. tájékoztató tábla a 9 / 2020. ( VII.9. ) önkormányzati rendelethez</v>
      </c>
    </row>
    <row r="2" customFormat="false" ht="14.4" hidden="false" customHeight="false" outlineLevel="0" collapsed="false">
      <c r="A2" s="746"/>
      <c r="B2" s="746"/>
      <c r="C2" s="746"/>
      <c r="D2" s="746"/>
      <c r="E2" s="746"/>
      <c r="F2" s="746"/>
      <c r="G2" s="746"/>
      <c r="H2" s="747" t="str">
        <f aca="false">'Z_3.tájékoztató_t.'!H3</f>
        <v>Forintban</v>
      </c>
      <c r="I2" s="747"/>
      <c r="J2" s="722"/>
    </row>
    <row r="3" customFormat="false" ht="13.8" hidden="false" customHeight="true" outlineLevel="0" collapsed="false">
      <c r="A3" s="388" t="s">
        <v>653</v>
      </c>
      <c r="B3" s="390" t="s">
        <v>737</v>
      </c>
      <c r="C3" s="748" t="s">
        <v>738</v>
      </c>
      <c r="D3" s="749" t="s">
        <v>739</v>
      </c>
      <c r="E3" s="749"/>
      <c r="F3" s="749"/>
      <c r="G3" s="749"/>
      <c r="H3" s="749"/>
      <c r="I3" s="750" t="s">
        <v>740</v>
      </c>
      <c r="J3" s="722"/>
    </row>
    <row r="4" s="752" customFormat="true" ht="42" hidden="false" customHeight="true" outlineLevel="0" collapsed="false">
      <c r="A4" s="388"/>
      <c r="B4" s="390"/>
      <c r="C4" s="748"/>
      <c r="D4" s="390" t="s">
        <v>741</v>
      </c>
      <c r="E4" s="390" t="s">
        <v>742</v>
      </c>
      <c r="F4" s="390" t="s">
        <v>743</v>
      </c>
      <c r="G4" s="751" t="s">
        <v>744</v>
      </c>
      <c r="H4" s="751" t="s">
        <v>745</v>
      </c>
      <c r="I4" s="750"/>
      <c r="J4" s="722"/>
    </row>
    <row r="5" s="752" customFormat="true" ht="12" hidden="false" customHeight="true" outlineLevel="0" collapsed="false">
      <c r="A5" s="521" t="s">
        <v>134</v>
      </c>
      <c r="B5" s="522" t="s">
        <v>135</v>
      </c>
      <c r="C5" s="522" t="s">
        <v>136</v>
      </c>
      <c r="D5" s="522" t="s">
        <v>137</v>
      </c>
      <c r="E5" s="522" t="s">
        <v>138</v>
      </c>
      <c r="F5" s="522" t="s">
        <v>465</v>
      </c>
      <c r="G5" s="522" t="s">
        <v>413</v>
      </c>
      <c r="H5" s="522" t="s">
        <v>746</v>
      </c>
      <c r="I5" s="524" t="s">
        <v>747</v>
      </c>
      <c r="J5" s="722"/>
    </row>
    <row r="6" s="752" customFormat="true" ht="18" hidden="false" customHeight="true" outlineLevel="0" collapsed="false">
      <c r="A6" s="753" t="s">
        <v>748</v>
      </c>
      <c r="B6" s="753"/>
      <c r="C6" s="753"/>
      <c r="D6" s="753"/>
      <c r="E6" s="753"/>
      <c r="F6" s="753"/>
      <c r="G6" s="753"/>
      <c r="H6" s="753"/>
      <c r="I6" s="753"/>
      <c r="J6" s="722"/>
    </row>
    <row r="7" customFormat="false" ht="15.9" hidden="false" customHeight="true" outlineLevel="0" collapsed="false">
      <c r="A7" s="754" t="s">
        <v>139</v>
      </c>
      <c r="B7" s="755" t="s">
        <v>749</v>
      </c>
      <c r="C7" s="756"/>
      <c r="D7" s="756"/>
      <c r="E7" s="756"/>
      <c r="F7" s="756"/>
      <c r="G7" s="757"/>
      <c r="H7" s="758" t="n">
        <f aca="false">SUM(D7:G7)</f>
        <v>0</v>
      </c>
      <c r="I7" s="759" t="n">
        <f aca="false">C7+H7</f>
        <v>0</v>
      </c>
      <c r="J7" s="722"/>
    </row>
    <row r="8" customFormat="false" ht="13.2" hidden="false" customHeight="false" outlineLevel="0" collapsed="false">
      <c r="A8" s="754" t="s">
        <v>153</v>
      </c>
      <c r="B8" s="755" t="s">
        <v>750</v>
      </c>
      <c r="C8" s="756"/>
      <c r="D8" s="756"/>
      <c r="E8" s="756"/>
      <c r="F8" s="756"/>
      <c r="G8" s="757"/>
      <c r="H8" s="758" t="n">
        <f aca="false">SUM(D8:G8)</f>
        <v>0</v>
      </c>
      <c r="I8" s="759" t="n">
        <f aca="false">C8+H8</f>
        <v>0</v>
      </c>
      <c r="J8" s="722"/>
    </row>
    <row r="9" customFormat="false" ht="13.2" hidden="false" customHeight="false" outlineLevel="0" collapsed="false">
      <c r="A9" s="754" t="s">
        <v>167</v>
      </c>
      <c r="B9" s="755" t="s">
        <v>751</v>
      </c>
      <c r="C9" s="756"/>
      <c r="D9" s="756"/>
      <c r="E9" s="756"/>
      <c r="F9" s="756"/>
      <c r="G9" s="757"/>
      <c r="H9" s="758" t="n">
        <f aca="false">SUM(D9:G9)</f>
        <v>0</v>
      </c>
      <c r="I9" s="759" t="n">
        <f aca="false">C9+H9</f>
        <v>0</v>
      </c>
      <c r="J9" s="722"/>
    </row>
    <row r="10" customFormat="false" ht="15.9" hidden="false" customHeight="true" outlineLevel="0" collapsed="false">
      <c r="A10" s="754" t="s">
        <v>366</v>
      </c>
      <c r="B10" s="755" t="s">
        <v>752</v>
      </c>
      <c r="C10" s="756"/>
      <c r="D10" s="756"/>
      <c r="E10" s="756"/>
      <c r="F10" s="756"/>
      <c r="G10" s="757"/>
      <c r="H10" s="758" t="n">
        <f aca="false">SUM(D10:G10)</f>
        <v>0</v>
      </c>
      <c r="I10" s="759" t="n">
        <f aca="false">C10+H10</f>
        <v>0</v>
      </c>
      <c r="J10" s="722"/>
    </row>
    <row r="11" customFormat="false" ht="13.2" hidden="false" customHeight="false" outlineLevel="0" collapsed="false">
      <c r="A11" s="754" t="s">
        <v>197</v>
      </c>
      <c r="B11" s="755" t="s">
        <v>753</v>
      </c>
      <c r="C11" s="756"/>
      <c r="D11" s="756"/>
      <c r="E11" s="756"/>
      <c r="F11" s="756"/>
      <c r="G11" s="757"/>
      <c r="H11" s="758" t="n">
        <f aca="false">SUM(D11:G11)</f>
        <v>0</v>
      </c>
      <c r="I11" s="759" t="n">
        <f aca="false">C11+H11</f>
        <v>0</v>
      </c>
      <c r="J11" s="722"/>
    </row>
    <row r="12" customFormat="false" ht="15.9" hidden="false" customHeight="true" outlineLevel="0" collapsed="false">
      <c r="A12" s="760" t="s">
        <v>221</v>
      </c>
      <c r="B12" s="761" t="s">
        <v>754</v>
      </c>
      <c r="C12" s="762" t="n">
        <v>2399490</v>
      </c>
      <c r="D12" s="762" t="n">
        <v>4198140</v>
      </c>
      <c r="E12" s="762"/>
      <c r="F12" s="762"/>
      <c r="G12" s="763"/>
      <c r="H12" s="758" t="n">
        <f aca="false">SUM(D12:G12)</f>
        <v>4198140</v>
      </c>
      <c r="I12" s="759" t="n">
        <f aca="false">C12+H12</f>
        <v>6597630</v>
      </c>
      <c r="J12" s="722"/>
    </row>
    <row r="13" customFormat="false" ht="15.9" hidden="false" customHeight="true" outlineLevel="0" collapsed="false">
      <c r="A13" s="764" t="s">
        <v>383</v>
      </c>
      <c r="B13" s="765" t="s">
        <v>755</v>
      </c>
      <c r="C13" s="766"/>
      <c r="D13" s="766"/>
      <c r="E13" s="766"/>
      <c r="F13" s="766"/>
      <c r="G13" s="767"/>
      <c r="H13" s="758" t="n">
        <f aca="false">SUM(D13:G13)</f>
        <v>0</v>
      </c>
      <c r="I13" s="759" t="n">
        <f aca="false">C13+H13</f>
        <v>0</v>
      </c>
      <c r="J13" s="722"/>
    </row>
    <row r="14" s="772" customFormat="true" ht="18" hidden="false" customHeight="true" outlineLevel="0" collapsed="false">
      <c r="A14" s="768" t="s">
        <v>756</v>
      </c>
      <c r="B14" s="768"/>
      <c r="C14" s="769" t="n">
        <f aca="false">SUM(C7:C13)</f>
        <v>2399490</v>
      </c>
      <c r="D14" s="769" t="n">
        <f aca="false">SUM(D7:D13)</f>
        <v>4198140</v>
      </c>
      <c r="E14" s="769" t="n">
        <f aca="false">SUM(E7:E13)</f>
        <v>0</v>
      </c>
      <c r="F14" s="769" t="n">
        <f aca="false">SUM(F7:F13)</f>
        <v>0</v>
      </c>
      <c r="G14" s="770" t="n">
        <f aca="false">SUM(G7:G13)</f>
        <v>0</v>
      </c>
      <c r="H14" s="770" t="n">
        <f aca="false">SUM(H7:H13)</f>
        <v>4198140</v>
      </c>
      <c r="I14" s="771" t="n">
        <f aca="false">SUM(I7:I13)</f>
        <v>6597630</v>
      </c>
      <c r="J14" s="722"/>
    </row>
    <row r="15" s="746" customFormat="true" ht="18" hidden="false" customHeight="true" outlineLevel="0" collapsed="false">
      <c r="A15" s="773" t="s">
        <v>757</v>
      </c>
      <c r="B15" s="773"/>
      <c r="C15" s="773"/>
      <c r="D15" s="773"/>
      <c r="E15" s="773"/>
      <c r="F15" s="773"/>
      <c r="G15" s="773"/>
      <c r="H15" s="773"/>
      <c r="I15" s="773"/>
      <c r="J15" s="722"/>
    </row>
    <row r="16" s="746" customFormat="true" ht="13.2" hidden="false" customHeight="false" outlineLevel="0" collapsed="false">
      <c r="A16" s="754" t="s">
        <v>139</v>
      </c>
      <c r="B16" s="755" t="s">
        <v>758</v>
      </c>
      <c r="C16" s="756"/>
      <c r="D16" s="756"/>
      <c r="E16" s="756"/>
      <c r="F16" s="756"/>
      <c r="G16" s="757"/>
      <c r="H16" s="758" t="n">
        <f aca="false">SUM(D16:G16)</f>
        <v>0</v>
      </c>
      <c r="I16" s="759" t="n">
        <f aca="false">C16+H16</f>
        <v>0</v>
      </c>
      <c r="J16" s="722"/>
    </row>
    <row r="17" customFormat="false" ht="13.8" hidden="false" customHeight="false" outlineLevel="0" collapsed="false">
      <c r="A17" s="764" t="s">
        <v>153</v>
      </c>
      <c r="B17" s="765" t="s">
        <v>755</v>
      </c>
      <c r="C17" s="766"/>
      <c r="D17" s="766"/>
      <c r="E17" s="766"/>
      <c r="F17" s="766"/>
      <c r="G17" s="767"/>
      <c r="H17" s="758" t="n">
        <f aca="false">SUM(D17:G17)</f>
        <v>0</v>
      </c>
      <c r="I17" s="774" t="n">
        <f aca="false">C17+H17</f>
        <v>0</v>
      </c>
      <c r="J17" s="722"/>
    </row>
    <row r="18" customFormat="false" ht="15.9" hidden="false" customHeight="true" outlineLevel="0" collapsed="false">
      <c r="A18" s="768" t="s">
        <v>759</v>
      </c>
      <c r="B18" s="768"/>
      <c r="C18" s="769" t="n">
        <f aca="false">SUM(C16:C17)</f>
        <v>0</v>
      </c>
      <c r="D18" s="769" t="n">
        <f aca="false">SUM(D16:D17)</f>
        <v>0</v>
      </c>
      <c r="E18" s="769" t="n">
        <f aca="false">SUM(E16:E17)</f>
        <v>0</v>
      </c>
      <c r="F18" s="769" t="n">
        <f aca="false">SUM(F16:F17)</f>
        <v>0</v>
      </c>
      <c r="G18" s="770" t="n">
        <f aca="false">SUM(G16:G17)</f>
        <v>0</v>
      </c>
      <c r="H18" s="770" t="n">
        <f aca="false">SUM(H16:H17)</f>
        <v>0</v>
      </c>
      <c r="I18" s="771" t="n">
        <f aca="false">SUM(I16:I17)</f>
        <v>0</v>
      </c>
      <c r="J18" s="722"/>
    </row>
    <row r="19" customFormat="false" ht="18" hidden="false" customHeight="true" outlineLevel="0" collapsed="false">
      <c r="A19" s="775" t="s">
        <v>760</v>
      </c>
      <c r="B19" s="775"/>
      <c r="C19" s="776" t="n">
        <f aca="false">C14+C18</f>
        <v>2399490</v>
      </c>
      <c r="D19" s="776" t="n">
        <f aca="false">D14+D18</f>
        <v>4198140</v>
      </c>
      <c r="E19" s="776" t="n">
        <f aca="false">E14+E18</f>
        <v>0</v>
      </c>
      <c r="F19" s="776" t="n">
        <f aca="false">F14+F18</f>
        <v>0</v>
      </c>
      <c r="G19" s="776" t="n">
        <f aca="false">G14+G18</f>
        <v>0</v>
      </c>
      <c r="H19" s="776" t="n">
        <f aca="false">H14+H18</f>
        <v>4198140</v>
      </c>
      <c r="I19" s="771" t="n">
        <f aca="false">I14+I18</f>
        <v>6597630</v>
      </c>
      <c r="J19" s="722"/>
    </row>
  </sheetData>
  <sheetProtection sheet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4722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7" width="5.77"/>
    <col collapsed="false" customWidth="true" hidden="false" outlineLevel="0" max="2" min="2" style="374" width="55.77"/>
    <col collapsed="false" customWidth="true" hidden="false" outlineLevel="0" max="4" min="3" style="374" width="14.77"/>
    <col collapsed="false" customWidth="false" hidden="false" outlineLevel="0" max="257" min="5" style="374" width="9.32"/>
  </cols>
  <sheetData>
    <row r="1" customFormat="false" ht="13.8" hidden="false" customHeight="false" outlineLevel="0" collapsed="false">
      <c r="A1" s="778" t="str">
        <f aca="false">CONCATENATE("5. tájékoztató tábla ",Z_ALAPADATOK!A7," ",Z_ALAPADATOK!B7," ",Z_ALAPADATOK!C7," ",Z_ALAPADATOK!D7," ",Z_ALAPADATOK!E7," ",Z_ALAPADATOK!F7," ",Z_ALAPADATOK!G7," ",Z_ALAPADATOK!H7)</f>
        <v>5. tájékoztató tábla a 9 / 2020. ( VII.9. ) önkormányzati rendelethez</v>
      </c>
      <c r="B1" s="778"/>
      <c r="C1" s="778"/>
      <c r="D1" s="778"/>
    </row>
    <row r="2" customFormat="false" ht="13.2" hidden="false" customHeight="false" outlineLevel="0" collapsed="false">
      <c r="A2" s="779"/>
      <c r="B2" s="780"/>
      <c r="C2" s="780"/>
      <c r="D2" s="780"/>
    </row>
    <row r="3" customFormat="false" ht="15.6" hidden="false" customHeight="true" outlineLevel="0" collapsed="false">
      <c r="A3" s="745" t="s">
        <v>761</v>
      </c>
      <c r="B3" s="745"/>
      <c r="C3" s="745"/>
      <c r="D3" s="745"/>
    </row>
    <row r="4" customFormat="false" ht="15.6" hidden="false" customHeight="true" outlineLevel="0" collapsed="false">
      <c r="A4" s="745" t="s">
        <v>762</v>
      </c>
      <c r="B4" s="745"/>
      <c r="C4" s="745"/>
      <c r="D4" s="745"/>
    </row>
    <row r="5" s="723" customFormat="true" ht="14.4" hidden="false" customHeight="false" outlineLevel="0" collapsed="false">
      <c r="A5" s="721"/>
      <c r="B5" s="297"/>
      <c r="C5" s="297"/>
      <c r="D5" s="167" t="str">
        <f aca="false">'Z_3.tájékoztató_t.'!H3</f>
        <v>Forintban</v>
      </c>
    </row>
    <row r="6" s="752" customFormat="true" ht="48" hidden="false" customHeight="true" outlineLevel="0" collapsed="false">
      <c r="A6" s="516" t="s">
        <v>653</v>
      </c>
      <c r="B6" s="390" t="s">
        <v>131</v>
      </c>
      <c r="C6" s="390" t="s">
        <v>763</v>
      </c>
      <c r="D6" s="750" t="s">
        <v>764</v>
      </c>
    </row>
    <row r="7" s="752" customFormat="true" ht="14.1" hidden="false" customHeight="true" outlineLevel="0" collapsed="false">
      <c r="A7" s="781" t="s">
        <v>134</v>
      </c>
      <c r="B7" s="782" t="s">
        <v>135</v>
      </c>
      <c r="C7" s="782" t="s">
        <v>136</v>
      </c>
      <c r="D7" s="783" t="s">
        <v>137</v>
      </c>
    </row>
    <row r="8" customFormat="false" ht="18" hidden="false" customHeight="true" outlineLevel="0" collapsed="false">
      <c r="A8" s="784" t="s">
        <v>139</v>
      </c>
      <c r="B8" s="785" t="s">
        <v>765</v>
      </c>
      <c r="C8" s="786"/>
      <c r="D8" s="787"/>
    </row>
    <row r="9" customFormat="false" ht="18" hidden="false" customHeight="true" outlineLevel="0" collapsed="false">
      <c r="A9" s="788" t="s">
        <v>153</v>
      </c>
      <c r="B9" s="789" t="s">
        <v>766</v>
      </c>
      <c r="C9" s="790"/>
      <c r="D9" s="791"/>
    </row>
    <row r="10" customFormat="false" ht="18" hidden="false" customHeight="true" outlineLevel="0" collapsed="false">
      <c r="A10" s="788" t="s">
        <v>167</v>
      </c>
      <c r="B10" s="789" t="s">
        <v>767</v>
      </c>
      <c r="C10" s="790"/>
      <c r="D10" s="791"/>
    </row>
    <row r="11" customFormat="false" ht="18" hidden="false" customHeight="true" outlineLevel="0" collapsed="false">
      <c r="A11" s="788" t="s">
        <v>366</v>
      </c>
      <c r="B11" s="789" t="s">
        <v>768</v>
      </c>
      <c r="C11" s="790"/>
      <c r="D11" s="791"/>
    </row>
    <row r="12" customFormat="false" ht="18" hidden="false" customHeight="true" outlineLevel="0" collapsed="false">
      <c r="A12" s="792" t="s">
        <v>197</v>
      </c>
      <c r="B12" s="789" t="s">
        <v>769</v>
      </c>
      <c r="C12" s="790"/>
      <c r="D12" s="791"/>
    </row>
    <row r="13" customFormat="false" ht="18" hidden="false" customHeight="true" outlineLevel="0" collapsed="false">
      <c r="A13" s="788" t="s">
        <v>221</v>
      </c>
      <c r="B13" s="789" t="s">
        <v>770</v>
      </c>
      <c r="C13" s="790"/>
      <c r="D13" s="791"/>
    </row>
    <row r="14" customFormat="false" ht="18" hidden="false" customHeight="true" outlineLevel="0" collapsed="false">
      <c r="A14" s="792" t="s">
        <v>383</v>
      </c>
      <c r="B14" s="793" t="s">
        <v>771</v>
      </c>
      <c r="C14" s="790"/>
      <c r="D14" s="791"/>
    </row>
    <row r="15" customFormat="false" ht="18" hidden="false" customHeight="true" outlineLevel="0" collapsed="false">
      <c r="A15" s="792" t="s">
        <v>243</v>
      </c>
      <c r="B15" s="793" t="s">
        <v>772</v>
      </c>
      <c r="C15" s="790"/>
      <c r="D15" s="791"/>
    </row>
    <row r="16" customFormat="false" ht="18" hidden="false" customHeight="true" outlineLevel="0" collapsed="false">
      <c r="A16" s="788" t="s">
        <v>392</v>
      </c>
      <c r="B16" s="793" t="s">
        <v>773</v>
      </c>
      <c r="C16" s="790"/>
      <c r="D16" s="791"/>
    </row>
    <row r="17" customFormat="false" ht="18" hidden="false" customHeight="true" outlineLevel="0" collapsed="false">
      <c r="A17" s="792" t="s">
        <v>394</v>
      </c>
      <c r="B17" s="793" t="s">
        <v>774</v>
      </c>
      <c r="C17" s="790"/>
      <c r="D17" s="791"/>
    </row>
    <row r="18" customFormat="false" ht="13.2" hidden="false" customHeight="false" outlineLevel="0" collapsed="false">
      <c r="A18" s="788" t="s">
        <v>396</v>
      </c>
      <c r="B18" s="793" t="s">
        <v>775</v>
      </c>
      <c r="C18" s="790"/>
      <c r="D18" s="791"/>
    </row>
    <row r="19" customFormat="false" ht="18" hidden="false" customHeight="true" outlineLevel="0" collapsed="false">
      <c r="A19" s="792" t="s">
        <v>425</v>
      </c>
      <c r="B19" s="789" t="s">
        <v>776</v>
      </c>
      <c r="C19" s="790"/>
      <c r="D19" s="791"/>
    </row>
    <row r="20" customFormat="false" ht="18" hidden="false" customHeight="true" outlineLevel="0" collapsed="false">
      <c r="A20" s="788" t="s">
        <v>426</v>
      </c>
      <c r="B20" s="789" t="s">
        <v>777</v>
      </c>
      <c r="C20" s="790"/>
      <c r="D20" s="791"/>
    </row>
    <row r="21" customFormat="false" ht="18" hidden="false" customHeight="true" outlineLevel="0" collapsed="false">
      <c r="A21" s="792" t="s">
        <v>429</v>
      </c>
      <c r="B21" s="789" t="s">
        <v>778</v>
      </c>
      <c r="C21" s="790"/>
      <c r="D21" s="791"/>
    </row>
    <row r="22" customFormat="false" ht="18" hidden="false" customHeight="true" outlineLevel="0" collapsed="false">
      <c r="A22" s="788" t="s">
        <v>432</v>
      </c>
      <c r="B22" s="789" t="s">
        <v>779</v>
      </c>
      <c r="C22" s="790"/>
      <c r="D22" s="791"/>
    </row>
    <row r="23" customFormat="false" ht="18" hidden="false" customHeight="true" outlineLevel="0" collapsed="false">
      <c r="A23" s="792" t="s">
        <v>435</v>
      </c>
      <c r="B23" s="789" t="s">
        <v>780</v>
      </c>
      <c r="C23" s="790"/>
      <c r="D23" s="791"/>
    </row>
    <row r="24" customFormat="false" ht="18" hidden="false" customHeight="true" outlineLevel="0" collapsed="false">
      <c r="A24" s="788" t="s">
        <v>438</v>
      </c>
      <c r="B24" s="794"/>
      <c r="C24" s="790"/>
      <c r="D24" s="791"/>
    </row>
    <row r="25" customFormat="false" ht="18" hidden="false" customHeight="true" outlineLevel="0" collapsed="false">
      <c r="A25" s="792" t="s">
        <v>441</v>
      </c>
      <c r="B25" s="794"/>
      <c r="C25" s="790"/>
      <c r="D25" s="791"/>
    </row>
    <row r="26" customFormat="false" ht="18" hidden="false" customHeight="true" outlineLevel="0" collapsed="false">
      <c r="A26" s="788" t="s">
        <v>444</v>
      </c>
      <c r="B26" s="794"/>
      <c r="C26" s="790"/>
      <c r="D26" s="791"/>
    </row>
    <row r="27" customFormat="false" ht="18" hidden="false" customHeight="true" outlineLevel="0" collapsed="false">
      <c r="A27" s="792" t="s">
        <v>447</v>
      </c>
      <c r="B27" s="794"/>
      <c r="C27" s="790"/>
      <c r="D27" s="791"/>
    </row>
    <row r="28" customFormat="false" ht="18" hidden="false" customHeight="true" outlineLevel="0" collapsed="false">
      <c r="A28" s="788" t="s">
        <v>449</v>
      </c>
      <c r="B28" s="794"/>
      <c r="C28" s="790"/>
      <c r="D28" s="791"/>
    </row>
    <row r="29" customFormat="false" ht="18" hidden="false" customHeight="true" outlineLevel="0" collapsed="false">
      <c r="A29" s="792" t="s">
        <v>451</v>
      </c>
      <c r="B29" s="794"/>
      <c r="C29" s="790"/>
      <c r="D29" s="791"/>
    </row>
    <row r="30" customFormat="false" ht="18" hidden="false" customHeight="true" outlineLevel="0" collapsed="false">
      <c r="A30" s="788" t="s">
        <v>452</v>
      </c>
      <c r="B30" s="794"/>
      <c r="C30" s="790"/>
      <c r="D30" s="791"/>
    </row>
    <row r="31" customFormat="false" ht="18" hidden="false" customHeight="true" outlineLevel="0" collapsed="false">
      <c r="A31" s="792" t="s">
        <v>453</v>
      </c>
      <c r="B31" s="794"/>
      <c r="C31" s="790"/>
      <c r="D31" s="791"/>
    </row>
    <row r="32" customFormat="false" ht="18" hidden="false" customHeight="true" outlineLevel="0" collapsed="false">
      <c r="A32" s="795" t="s">
        <v>456</v>
      </c>
      <c r="B32" s="796"/>
      <c r="C32" s="797"/>
      <c r="D32" s="798"/>
    </row>
    <row r="33" customFormat="false" ht="18" hidden="false" customHeight="true" outlineLevel="0" collapsed="false">
      <c r="A33" s="799" t="s">
        <v>458</v>
      </c>
      <c r="B33" s="800" t="s">
        <v>665</v>
      </c>
      <c r="C33" s="736" t="n">
        <f aca="false">+C8+C9+C10+C11+C12+C19+C20+C21+C22+C23+C24+C25+C26+C27+C28+C29+C30+C31+C32</f>
        <v>0</v>
      </c>
      <c r="D33" s="737" t="n">
        <f aca="false">+D8+D9+D10+D11+D12+D19+D20+D21+D22+D23+D24+D25+D26+D27+D28+D29+D30+D31+D32</f>
        <v>0</v>
      </c>
    </row>
    <row r="34" customFormat="false" ht="25.5" hidden="false" customHeight="true" outlineLevel="0" collapsed="false">
      <c r="A34" s="801"/>
      <c r="B34" s="802" t="s">
        <v>781</v>
      </c>
      <c r="C34" s="802"/>
      <c r="D34" s="802"/>
    </row>
  </sheetData>
  <sheetProtection sheet="true"/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0" width="6.65"/>
    <col collapsed="false" customWidth="true" hidden="false" outlineLevel="0" max="2" min="2" style="290" width="40.77"/>
    <col collapsed="false" customWidth="true" hidden="false" outlineLevel="0" max="3" min="3" style="290" width="20.77"/>
    <col collapsed="false" customWidth="true" hidden="false" outlineLevel="0" max="5" min="4" style="290" width="12.77"/>
    <col collapsed="false" customWidth="false" hidden="false" outlineLevel="0" max="257" min="6" style="290" width="9.32"/>
  </cols>
  <sheetData>
    <row r="1" customFormat="false" ht="13.8" hidden="false" customHeight="false" outlineLevel="0" collapsed="false">
      <c r="A1" s="803" t="str">
        <f aca="false">CONCATENATE("6. tájékoztató tábla ",Z_ALAPADATOK!A7," ",Z_ALAPADATOK!B7," ",Z_ALAPADATOK!C7," ",Z_ALAPADATOK!D7," ",Z_ALAPADATOK!E7," ",Z_ALAPADATOK!F7," ",Z_ALAPADATOK!G7," ",Z_ALAPADATOK!H7)</f>
        <v>6. tájékoztató tábla a 9 / 2020. ( VII.9. ) önkormányzati rendelethez</v>
      </c>
      <c r="B1" s="803"/>
      <c r="C1" s="803"/>
      <c r="D1" s="803"/>
      <c r="E1" s="803"/>
    </row>
    <row r="2" customFormat="false" ht="13.2" hidden="false" customHeight="false" outlineLevel="0" collapsed="false">
      <c r="A2" s="746"/>
      <c r="B2" s="746"/>
      <c r="C2" s="746"/>
      <c r="D2" s="746"/>
      <c r="E2" s="746"/>
    </row>
    <row r="3" customFormat="false" ht="15.6" hidden="false" customHeight="false" outlineLevel="0" collapsed="false">
      <c r="A3" s="293" t="s">
        <v>782</v>
      </c>
      <c r="B3" s="293"/>
      <c r="C3" s="293"/>
      <c r="D3" s="293"/>
      <c r="E3" s="293"/>
    </row>
    <row r="4" customFormat="false" ht="15.6" hidden="false" customHeight="false" outlineLevel="0" collapsed="false">
      <c r="A4" s="293" t="s">
        <v>783</v>
      </c>
      <c r="B4" s="293"/>
      <c r="C4" s="293"/>
      <c r="D4" s="293"/>
      <c r="E4" s="293"/>
    </row>
    <row r="5" customFormat="false" ht="13.2" hidden="false" customHeight="false" outlineLevel="0" collapsed="false">
      <c r="A5" s="746"/>
      <c r="B5" s="746"/>
      <c r="C5" s="746"/>
      <c r="D5" s="746"/>
      <c r="E5" s="746"/>
    </row>
    <row r="6" customFormat="false" ht="14.4" hidden="false" customHeight="false" outlineLevel="0" collapsed="false">
      <c r="A6" s="746"/>
      <c r="B6" s="746"/>
      <c r="C6" s="804"/>
      <c r="D6" s="804"/>
      <c r="E6" s="804" t="str">
        <f aca="false">'Z_5.tájékoztató_t.'!D5</f>
        <v>Forintban</v>
      </c>
    </row>
    <row r="7" customFormat="false" ht="42.75" hidden="false" customHeight="true" outlineLevel="0" collapsed="false">
      <c r="A7" s="805" t="s">
        <v>130</v>
      </c>
      <c r="B7" s="806" t="s">
        <v>784</v>
      </c>
      <c r="C7" s="806" t="s">
        <v>785</v>
      </c>
      <c r="D7" s="807" t="s">
        <v>786</v>
      </c>
      <c r="E7" s="808" t="s">
        <v>787</v>
      </c>
    </row>
    <row r="8" customFormat="false" ht="15.9" hidden="false" customHeight="true" outlineLevel="0" collapsed="false">
      <c r="A8" s="809" t="s">
        <v>139</v>
      </c>
      <c r="B8" s="810"/>
      <c r="C8" s="810"/>
      <c r="D8" s="811"/>
      <c r="E8" s="812"/>
    </row>
    <row r="9" customFormat="false" ht="15.9" hidden="false" customHeight="true" outlineLevel="0" collapsed="false">
      <c r="A9" s="813" t="s">
        <v>153</v>
      </c>
      <c r="B9" s="814"/>
      <c r="C9" s="814"/>
      <c r="D9" s="815"/>
      <c r="E9" s="816"/>
    </row>
    <row r="10" customFormat="false" ht="15.9" hidden="false" customHeight="true" outlineLevel="0" collapsed="false">
      <c r="A10" s="813" t="s">
        <v>167</v>
      </c>
      <c r="B10" s="814"/>
      <c r="C10" s="814"/>
      <c r="D10" s="815"/>
      <c r="E10" s="816"/>
    </row>
    <row r="11" customFormat="false" ht="15.9" hidden="false" customHeight="true" outlineLevel="0" collapsed="false">
      <c r="A11" s="813" t="s">
        <v>366</v>
      </c>
      <c r="B11" s="814"/>
      <c r="C11" s="814"/>
      <c r="D11" s="815"/>
      <c r="E11" s="816"/>
    </row>
    <row r="12" customFormat="false" ht="15.9" hidden="false" customHeight="true" outlineLevel="0" collapsed="false">
      <c r="A12" s="813" t="s">
        <v>197</v>
      </c>
      <c r="B12" s="814"/>
      <c r="C12" s="814"/>
      <c r="D12" s="815"/>
      <c r="E12" s="816"/>
    </row>
    <row r="13" customFormat="false" ht="15.9" hidden="false" customHeight="true" outlineLevel="0" collapsed="false">
      <c r="A13" s="813" t="s">
        <v>221</v>
      </c>
      <c r="B13" s="814"/>
      <c r="C13" s="814"/>
      <c r="D13" s="815"/>
      <c r="E13" s="816"/>
    </row>
    <row r="14" customFormat="false" ht="15.9" hidden="false" customHeight="true" outlineLevel="0" collapsed="false">
      <c r="A14" s="813" t="s">
        <v>383</v>
      </c>
      <c r="B14" s="814"/>
      <c r="C14" s="814"/>
      <c r="D14" s="815"/>
      <c r="E14" s="816"/>
    </row>
    <row r="15" customFormat="false" ht="15.9" hidden="false" customHeight="true" outlineLevel="0" collapsed="false">
      <c r="A15" s="813" t="s">
        <v>243</v>
      </c>
      <c r="B15" s="814"/>
      <c r="C15" s="814"/>
      <c r="D15" s="815"/>
      <c r="E15" s="816"/>
    </row>
    <row r="16" customFormat="false" ht="15.9" hidden="false" customHeight="true" outlineLevel="0" collapsed="false">
      <c r="A16" s="813" t="s">
        <v>392</v>
      </c>
      <c r="B16" s="814"/>
      <c r="C16" s="814"/>
      <c r="D16" s="815"/>
      <c r="E16" s="816"/>
    </row>
    <row r="17" customFormat="false" ht="15.9" hidden="false" customHeight="true" outlineLevel="0" collapsed="false">
      <c r="A17" s="813" t="s">
        <v>394</v>
      </c>
      <c r="B17" s="814"/>
      <c r="C17" s="814"/>
      <c r="D17" s="815"/>
      <c r="E17" s="816"/>
    </row>
    <row r="18" customFormat="false" ht="15.9" hidden="false" customHeight="true" outlineLevel="0" collapsed="false">
      <c r="A18" s="813" t="s">
        <v>396</v>
      </c>
      <c r="B18" s="814"/>
      <c r="C18" s="814"/>
      <c r="D18" s="815"/>
      <c r="E18" s="816"/>
    </row>
    <row r="19" customFormat="false" ht="15.9" hidden="false" customHeight="true" outlineLevel="0" collapsed="false">
      <c r="A19" s="813" t="s">
        <v>425</v>
      </c>
      <c r="B19" s="814"/>
      <c r="C19" s="814"/>
      <c r="D19" s="815"/>
      <c r="E19" s="816"/>
    </row>
    <row r="20" customFormat="false" ht="15.9" hidden="false" customHeight="true" outlineLevel="0" collapsed="false">
      <c r="A20" s="813" t="s">
        <v>426</v>
      </c>
      <c r="B20" s="814"/>
      <c r="C20" s="814"/>
      <c r="D20" s="815"/>
      <c r="E20" s="816"/>
    </row>
    <row r="21" customFormat="false" ht="15.9" hidden="false" customHeight="true" outlineLevel="0" collapsed="false">
      <c r="A21" s="813" t="s">
        <v>429</v>
      </c>
      <c r="B21" s="814"/>
      <c r="C21" s="814"/>
      <c r="D21" s="815"/>
      <c r="E21" s="816"/>
    </row>
    <row r="22" customFormat="false" ht="15.9" hidden="false" customHeight="true" outlineLevel="0" collapsed="false">
      <c r="A22" s="813" t="s">
        <v>432</v>
      </c>
      <c r="B22" s="814"/>
      <c r="C22" s="814"/>
      <c r="D22" s="815"/>
      <c r="E22" s="816"/>
    </row>
    <row r="23" customFormat="false" ht="15.9" hidden="false" customHeight="true" outlineLevel="0" collapsed="false">
      <c r="A23" s="813" t="s">
        <v>435</v>
      </c>
      <c r="B23" s="814"/>
      <c r="C23" s="814"/>
      <c r="D23" s="815"/>
      <c r="E23" s="816"/>
    </row>
    <row r="24" customFormat="false" ht="15.9" hidden="false" customHeight="true" outlineLevel="0" collapsed="false">
      <c r="A24" s="813" t="s">
        <v>438</v>
      </c>
      <c r="B24" s="814"/>
      <c r="C24" s="814"/>
      <c r="D24" s="815"/>
      <c r="E24" s="816"/>
    </row>
    <row r="25" customFormat="false" ht="15.9" hidden="false" customHeight="true" outlineLevel="0" collapsed="false">
      <c r="A25" s="813" t="s">
        <v>441</v>
      </c>
      <c r="B25" s="814"/>
      <c r="C25" s="814"/>
      <c r="D25" s="815"/>
      <c r="E25" s="816"/>
    </row>
    <row r="26" customFormat="false" ht="15.9" hidden="false" customHeight="true" outlineLevel="0" collapsed="false">
      <c r="A26" s="813" t="s">
        <v>444</v>
      </c>
      <c r="B26" s="814"/>
      <c r="C26" s="814"/>
      <c r="D26" s="815"/>
      <c r="E26" s="816"/>
    </row>
    <row r="27" customFormat="false" ht="15.9" hidden="false" customHeight="true" outlineLevel="0" collapsed="false">
      <c r="A27" s="813" t="s">
        <v>447</v>
      </c>
      <c r="B27" s="814"/>
      <c r="C27" s="814"/>
      <c r="D27" s="815"/>
      <c r="E27" s="816"/>
    </row>
    <row r="28" customFormat="false" ht="15.9" hidden="false" customHeight="true" outlineLevel="0" collapsed="false">
      <c r="A28" s="813" t="s">
        <v>449</v>
      </c>
      <c r="B28" s="814"/>
      <c r="C28" s="814"/>
      <c r="D28" s="815"/>
      <c r="E28" s="816"/>
    </row>
    <row r="29" customFormat="false" ht="15.9" hidden="false" customHeight="true" outlineLevel="0" collapsed="false">
      <c r="A29" s="813" t="s">
        <v>451</v>
      </c>
      <c r="B29" s="814"/>
      <c r="C29" s="814"/>
      <c r="D29" s="815"/>
      <c r="E29" s="816"/>
    </row>
    <row r="30" customFormat="false" ht="15.9" hidden="false" customHeight="true" outlineLevel="0" collapsed="false">
      <c r="A30" s="813" t="s">
        <v>452</v>
      </c>
      <c r="B30" s="814"/>
      <c r="C30" s="814"/>
      <c r="D30" s="815"/>
      <c r="E30" s="816"/>
    </row>
    <row r="31" customFormat="false" ht="15.9" hidden="false" customHeight="true" outlineLevel="0" collapsed="false">
      <c r="A31" s="813" t="s">
        <v>453</v>
      </c>
      <c r="B31" s="814"/>
      <c r="C31" s="814"/>
      <c r="D31" s="815"/>
      <c r="E31" s="816"/>
    </row>
    <row r="32" customFormat="false" ht="15.9" hidden="false" customHeight="true" outlineLevel="0" collapsed="false">
      <c r="A32" s="813" t="s">
        <v>456</v>
      </c>
      <c r="B32" s="814"/>
      <c r="C32" s="814"/>
      <c r="D32" s="815"/>
      <c r="E32" s="816"/>
    </row>
    <row r="33" customFormat="false" ht="15.9" hidden="false" customHeight="true" outlineLevel="0" collapsed="false">
      <c r="A33" s="813" t="s">
        <v>458</v>
      </c>
      <c r="B33" s="814"/>
      <c r="C33" s="814"/>
      <c r="D33" s="815"/>
      <c r="E33" s="816"/>
    </row>
    <row r="34" customFormat="false" ht="15.9" hidden="false" customHeight="true" outlineLevel="0" collapsed="false">
      <c r="A34" s="813" t="s">
        <v>461</v>
      </c>
      <c r="B34" s="814"/>
      <c r="C34" s="814"/>
      <c r="D34" s="815"/>
      <c r="E34" s="816"/>
    </row>
    <row r="35" customFormat="false" ht="15.9" hidden="false" customHeight="true" outlineLevel="0" collapsed="false">
      <c r="A35" s="813" t="s">
        <v>494</v>
      </c>
      <c r="B35" s="814"/>
      <c r="C35" s="814"/>
      <c r="D35" s="815"/>
      <c r="E35" s="816"/>
    </row>
    <row r="36" customFormat="false" ht="15.9" hidden="false" customHeight="true" outlineLevel="0" collapsed="false">
      <c r="A36" s="813" t="s">
        <v>662</v>
      </c>
      <c r="B36" s="814"/>
      <c r="C36" s="814"/>
      <c r="D36" s="815"/>
      <c r="E36" s="816"/>
    </row>
    <row r="37" customFormat="false" ht="15.9" hidden="false" customHeight="true" outlineLevel="0" collapsed="false">
      <c r="A37" s="813" t="s">
        <v>663</v>
      </c>
      <c r="B37" s="814"/>
      <c r="C37" s="814"/>
      <c r="D37" s="815"/>
      <c r="E37" s="816"/>
    </row>
    <row r="38" customFormat="false" ht="15.9" hidden="false" customHeight="true" outlineLevel="0" collapsed="false">
      <c r="A38" s="813" t="s">
        <v>664</v>
      </c>
      <c r="B38" s="814"/>
      <c r="C38" s="814"/>
      <c r="D38" s="815"/>
      <c r="E38" s="816"/>
    </row>
    <row r="39" customFormat="false" ht="15.9" hidden="false" customHeight="true" outlineLevel="0" collapsed="false">
      <c r="A39" s="813" t="s">
        <v>788</v>
      </c>
      <c r="B39" s="814"/>
      <c r="C39" s="814"/>
      <c r="D39" s="815"/>
      <c r="E39" s="816"/>
    </row>
    <row r="40" customFormat="false" ht="15.9" hidden="false" customHeight="true" outlineLevel="0" collapsed="false">
      <c r="A40" s="817" t="s">
        <v>789</v>
      </c>
      <c r="B40" s="818"/>
      <c r="C40" s="818"/>
      <c r="D40" s="819"/>
      <c r="E40" s="820"/>
    </row>
    <row r="41" customFormat="false" ht="15.9" hidden="false" customHeight="true" outlineLevel="0" collapsed="false">
      <c r="A41" s="821" t="s">
        <v>665</v>
      </c>
      <c r="B41" s="821"/>
      <c r="C41" s="822"/>
      <c r="D41" s="823" t="n">
        <f aca="false">SUM(D8:D40)</f>
        <v>0</v>
      </c>
      <c r="E41" s="824" t="n">
        <f aca="false">SUM(E8:E40)</f>
        <v>0</v>
      </c>
    </row>
  </sheetData>
  <sheetProtection sheet="true"/>
  <mergeCells count="4">
    <mergeCell ref="A1:E1"/>
    <mergeCell ref="A3:E3"/>
    <mergeCell ref="A4:E4"/>
    <mergeCell ref="A41:B4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73" activeCellId="0" sqref="C73"/>
    </sheetView>
  </sheetViews>
  <sheetFormatPr defaultColWidth="11.9921875" defaultRowHeight="15.6" zeroHeight="false" outlineLevelRow="0" outlineLevelCol="0"/>
  <cols>
    <col collapsed="false" customWidth="true" hidden="false" outlineLevel="0" max="1" min="1" style="825" width="67.1"/>
    <col collapsed="false" customWidth="true" hidden="false" outlineLevel="0" max="2" min="2" style="826" width="6.1"/>
    <col collapsed="false" customWidth="true" hidden="false" outlineLevel="0" max="4" min="3" style="825" width="12.1"/>
    <col collapsed="false" customWidth="true" hidden="false" outlineLevel="0" max="5" min="5" style="827" width="12.1"/>
    <col collapsed="false" customWidth="false" hidden="false" outlineLevel="0" max="257" min="6" style="825" width="11.99"/>
  </cols>
  <sheetData>
    <row r="1" customFormat="false" ht="15.6" hidden="false" customHeight="false" outlineLevel="0" collapsed="false">
      <c r="A1" s="828" t="str">
        <f aca="false">CONCATENATE("7.1. tájékoztató tábla ",Z_ALAPADATOK!A7," ",Z_ALAPADATOK!B7," ",Z_ALAPADATOK!C7," ",Z_ALAPADATOK!D7," ",Z_ALAPADATOK!E7," ",Z_ALAPADATOK!F7," ",Z_ALAPADATOK!G7," ",Z_ALAPADATOK!H7)</f>
        <v>7.1. tájékoztató tábla a 9 / 2020. ( VII.9. ) önkormányzati rendelethez</v>
      </c>
      <c r="B1" s="828"/>
      <c r="C1" s="828"/>
      <c r="D1" s="828"/>
      <c r="E1" s="828"/>
    </row>
    <row r="2" customFormat="false" ht="15.6" hidden="false" customHeight="true" outlineLevel="0" collapsed="false">
      <c r="A2" s="829" t="s">
        <v>790</v>
      </c>
      <c r="B2" s="829"/>
      <c r="C2" s="829"/>
      <c r="D2" s="829"/>
      <c r="E2" s="829"/>
    </row>
    <row r="3" customFormat="false" ht="16.5" hidden="false" customHeight="true" outlineLevel="0" collapsed="false">
      <c r="A3" s="829" t="s">
        <v>791</v>
      </c>
      <c r="B3" s="829"/>
      <c r="C3" s="829"/>
      <c r="D3" s="829"/>
      <c r="E3" s="829"/>
    </row>
    <row r="4" customFormat="false" ht="16.5" hidden="false" customHeight="true" outlineLevel="0" collapsed="false">
      <c r="A4" s="830" t="s">
        <v>792</v>
      </c>
      <c r="B4" s="830"/>
      <c r="C4" s="830"/>
      <c r="D4" s="830"/>
      <c r="E4" s="830"/>
    </row>
    <row r="5" customFormat="false" ht="16.5" hidden="false" customHeight="true" outlineLevel="0" collapsed="false">
      <c r="A5" s="831"/>
      <c r="B5" s="832"/>
      <c r="C5" s="833" t="str">
        <f aca="false">'Z_6.tájékoztató_t.'!E6</f>
        <v>Forintban</v>
      </c>
      <c r="D5" s="833"/>
      <c r="E5" s="833"/>
    </row>
    <row r="6" customFormat="false" ht="15.75" hidden="false" customHeight="true" outlineLevel="0" collapsed="false">
      <c r="A6" s="834" t="s">
        <v>793</v>
      </c>
      <c r="B6" s="835" t="s">
        <v>794</v>
      </c>
      <c r="C6" s="836" t="s">
        <v>795</v>
      </c>
      <c r="D6" s="836" t="s">
        <v>796</v>
      </c>
      <c r="E6" s="837" t="s">
        <v>797</v>
      </c>
    </row>
    <row r="7" customFormat="false" ht="11.25" hidden="false" customHeight="true" outlineLevel="0" collapsed="false">
      <c r="A7" s="834"/>
      <c r="B7" s="835"/>
      <c r="C7" s="836"/>
      <c r="D7" s="836"/>
      <c r="E7" s="837"/>
    </row>
    <row r="8" customFormat="false" ht="15.6" hidden="false" customHeight="true" outlineLevel="0" collapsed="false">
      <c r="A8" s="834"/>
      <c r="B8" s="835"/>
      <c r="C8" s="838" t="s">
        <v>798</v>
      </c>
      <c r="D8" s="838"/>
      <c r="E8" s="838"/>
    </row>
    <row r="9" s="842" customFormat="true" ht="16.2" hidden="false" customHeight="false" outlineLevel="0" collapsed="false">
      <c r="A9" s="839" t="s">
        <v>799</v>
      </c>
      <c r="B9" s="840" t="s">
        <v>135</v>
      </c>
      <c r="C9" s="840" t="s">
        <v>136</v>
      </c>
      <c r="D9" s="840" t="s">
        <v>137</v>
      </c>
      <c r="E9" s="841" t="s">
        <v>138</v>
      </c>
    </row>
    <row r="10" s="847" customFormat="true" ht="15.6" hidden="false" customHeight="false" outlineLevel="0" collapsed="false">
      <c r="A10" s="843" t="s">
        <v>800</v>
      </c>
      <c r="B10" s="844" t="s">
        <v>801</v>
      </c>
      <c r="C10" s="845" t="n">
        <v>54436</v>
      </c>
      <c r="D10" s="845" t="n">
        <v>54436</v>
      </c>
      <c r="E10" s="846"/>
    </row>
    <row r="11" s="847" customFormat="true" ht="15.6" hidden="false" customHeight="false" outlineLevel="0" collapsed="false">
      <c r="A11" s="848" t="s">
        <v>802</v>
      </c>
      <c r="B11" s="849" t="s">
        <v>803</v>
      </c>
      <c r="C11" s="850" t="n">
        <f aca="false">+C12+C17+C22+C27+C32</f>
        <v>1346044410</v>
      </c>
      <c r="D11" s="850" t="n">
        <f aca="false">+D12+D17+D22+D27+D32</f>
        <v>1346044410</v>
      </c>
      <c r="E11" s="851" t="n">
        <f aca="false">+E12+E17+E22+E27+E32</f>
        <v>0</v>
      </c>
    </row>
    <row r="12" s="847" customFormat="true" ht="15.6" hidden="false" customHeight="false" outlineLevel="0" collapsed="false">
      <c r="A12" s="848" t="s">
        <v>804</v>
      </c>
      <c r="B12" s="849" t="s">
        <v>805</v>
      </c>
      <c r="C12" s="850" t="n">
        <f aca="false">+C13+C14+C15+C16</f>
        <v>1316536842</v>
      </c>
      <c r="D12" s="850" t="n">
        <f aca="false">+D13+D14+D15+D16</f>
        <v>1316536842</v>
      </c>
      <c r="E12" s="851" t="n">
        <f aca="false">+E13+E14+E15+E16</f>
        <v>0</v>
      </c>
    </row>
    <row r="13" s="847" customFormat="true" ht="15.6" hidden="false" customHeight="false" outlineLevel="0" collapsed="false">
      <c r="A13" s="852" t="s">
        <v>806</v>
      </c>
      <c r="B13" s="849" t="s">
        <v>807</v>
      </c>
      <c r="C13" s="853" t="n">
        <v>369702917</v>
      </c>
      <c r="D13" s="854" t="n">
        <v>369702917</v>
      </c>
      <c r="E13" s="855"/>
    </row>
    <row r="14" s="847" customFormat="true" ht="26.4" hidden="false" customHeight="true" outlineLevel="0" collapsed="false">
      <c r="A14" s="852" t="s">
        <v>808</v>
      </c>
      <c r="B14" s="849" t="s">
        <v>809</v>
      </c>
      <c r="C14" s="856"/>
      <c r="D14" s="853"/>
      <c r="E14" s="857"/>
    </row>
    <row r="15" s="847" customFormat="true" ht="15.6" hidden="false" customHeight="false" outlineLevel="0" collapsed="false">
      <c r="A15" s="852" t="s">
        <v>810</v>
      </c>
      <c r="B15" s="849" t="s">
        <v>811</v>
      </c>
      <c r="C15" s="856" t="n">
        <v>786935012</v>
      </c>
      <c r="D15" s="858" t="n">
        <v>786935012</v>
      </c>
      <c r="E15" s="857"/>
    </row>
    <row r="16" s="847" customFormat="true" ht="15.6" hidden="false" customHeight="false" outlineLevel="0" collapsed="false">
      <c r="A16" s="852" t="s">
        <v>812</v>
      </c>
      <c r="B16" s="849" t="s">
        <v>813</v>
      </c>
      <c r="C16" s="856" t="n">
        <v>159898913</v>
      </c>
      <c r="D16" s="854" t="n">
        <v>159898913</v>
      </c>
      <c r="E16" s="857"/>
    </row>
    <row r="17" s="847" customFormat="true" ht="15.6" hidden="false" customHeight="false" outlineLevel="0" collapsed="false">
      <c r="A17" s="848" t="s">
        <v>814</v>
      </c>
      <c r="B17" s="849" t="s">
        <v>815</v>
      </c>
      <c r="C17" s="859" t="n">
        <f aca="false">+C18+C19+C20+C21</f>
        <v>18562055</v>
      </c>
      <c r="D17" s="859" t="n">
        <f aca="false">+D18+D19+D20+D21</f>
        <v>18562055</v>
      </c>
      <c r="E17" s="860" t="n">
        <f aca="false">+E18+E19+E20+E21</f>
        <v>0</v>
      </c>
    </row>
    <row r="18" s="847" customFormat="true" ht="15.6" hidden="false" customHeight="false" outlineLevel="0" collapsed="false">
      <c r="A18" s="852" t="s">
        <v>816</v>
      </c>
      <c r="B18" s="849" t="s">
        <v>817</v>
      </c>
      <c r="C18" s="856"/>
      <c r="D18" s="856"/>
      <c r="E18" s="857"/>
    </row>
    <row r="19" s="847" customFormat="true" ht="20.4" hidden="false" customHeight="false" outlineLevel="0" collapsed="false">
      <c r="A19" s="852" t="s">
        <v>818</v>
      </c>
      <c r="B19" s="849" t="s">
        <v>394</v>
      </c>
      <c r="C19" s="856"/>
      <c r="D19" s="856"/>
      <c r="E19" s="857"/>
    </row>
    <row r="20" s="847" customFormat="true" ht="15.6" hidden="false" customHeight="false" outlineLevel="0" collapsed="false">
      <c r="A20" s="852" t="s">
        <v>819</v>
      </c>
      <c r="B20" s="849" t="s">
        <v>396</v>
      </c>
      <c r="C20" s="856"/>
      <c r="D20" s="856"/>
      <c r="E20" s="857"/>
    </row>
    <row r="21" s="847" customFormat="true" ht="15.6" hidden="false" customHeight="false" outlineLevel="0" collapsed="false">
      <c r="A21" s="852" t="s">
        <v>820</v>
      </c>
      <c r="B21" s="849" t="s">
        <v>425</v>
      </c>
      <c r="C21" s="856" t="n">
        <v>18562055</v>
      </c>
      <c r="D21" s="856" t="n">
        <v>18562055</v>
      </c>
      <c r="E21" s="857"/>
    </row>
    <row r="22" s="847" customFormat="true" ht="15.6" hidden="false" customHeight="false" outlineLevel="0" collapsed="false">
      <c r="A22" s="848" t="s">
        <v>821</v>
      </c>
      <c r="B22" s="849" t="s">
        <v>426</v>
      </c>
      <c r="C22" s="859" t="n">
        <f aca="false">+C23+C24+C25+C26</f>
        <v>0</v>
      </c>
      <c r="D22" s="859" t="n">
        <f aca="false">+D23+D24+D25+D26</f>
        <v>0</v>
      </c>
      <c r="E22" s="860" t="n">
        <f aca="false">+E23+E24+E25+E26</f>
        <v>0</v>
      </c>
    </row>
    <row r="23" s="847" customFormat="true" ht="15.6" hidden="false" customHeight="false" outlineLevel="0" collapsed="false">
      <c r="A23" s="852" t="s">
        <v>822</v>
      </c>
      <c r="B23" s="849" t="s">
        <v>429</v>
      </c>
      <c r="C23" s="856"/>
      <c r="D23" s="856"/>
      <c r="E23" s="857"/>
    </row>
    <row r="24" s="847" customFormat="true" ht="15.6" hidden="false" customHeight="false" outlineLevel="0" collapsed="false">
      <c r="A24" s="852" t="s">
        <v>823</v>
      </c>
      <c r="B24" s="849" t="s">
        <v>432</v>
      </c>
      <c r="C24" s="856"/>
      <c r="D24" s="856"/>
      <c r="E24" s="857"/>
    </row>
    <row r="25" s="847" customFormat="true" ht="15.6" hidden="false" customHeight="false" outlineLevel="0" collapsed="false">
      <c r="A25" s="852" t="s">
        <v>824</v>
      </c>
      <c r="B25" s="849" t="s">
        <v>435</v>
      </c>
      <c r="C25" s="856"/>
      <c r="D25" s="856"/>
      <c r="E25" s="857"/>
    </row>
    <row r="26" s="847" customFormat="true" ht="15.6" hidden="false" customHeight="false" outlineLevel="0" collapsed="false">
      <c r="A26" s="852" t="s">
        <v>825</v>
      </c>
      <c r="B26" s="849" t="s">
        <v>438</v>
      </c>
      <c r="C26" s="856"/>
      <c r="D26" s="856"/>
      <c r="E26" s="857"/>
    </row>
    <row r="27" s="847" customFormat="true" ht="15.6" hidden="false" customHeight="false" outlineLevel="0" collapsed="false">
      <c r="A27" s="848" t="s">
        <v>826</v>
      </c>
      <c r="B27" s="849" t="s">
        <v>441</v>
      </c>
      <c r="C27" s="859" t="n">
        <f aca="false">+C28+C29+C30+C31</f>
        <v>10945513</v>
      </c>
      <c r="D27" s="859" t="n">
        <f aca="false">+D28+D29+D30+D31</f>
        <v>10945513</v>
      </c>
      <c r="E27" s="860" t="n">
        <f aca="false">+E28+E29+E30+E31</f>
        <v>0</v>
      </c>
    </row>
    <row r="28" s="847" customFormat="true" ht="15.6" hidden="false" customHeight="false" outlineLevel="0" collapsed="false">
      <c r="A28" s="852" t="s">
        <v>827</v>
      </c>
      <c r="B28" s="849" t="s">
        <v>444</v>
      </c>
      <c r="C28" s="856"/>
      <c r="D28" s="856"/>
      <c r="E28" s="857"/>
    </row>
    <row r="29" s="847" customFormat="true" ht="15.6" hidden="false" customHeight="false" outlineLevel="0" collapsed="false">
      <c r="A29" s="852" t="s">
        <v>828</v>
      </c>
      <c r="B29" s="849" t="s">
        <v>447</v>
      </c>
      <c r="C29" s="856"/>
      <c r="D29" s="856"/>
      <c r="E29" s="857"/>
    </row>
    <row r="30" s="847" customFormat="true" ht="15.6" hidden="false" customHeight="false" outlineLevel="0" collapsed="false">
      <c r="A30" s="852" t="s">
        <v>829</v>
      </c>
      <c r="B30" s="849" t="s">
        <v>449</v>
      </c>
      <c r="C30" s="856"/>
      <c r="D30" s="856"/>
      <c r="E30" s="857"/>
    </row>
    <row r="31" s="847" customFormat="true" ht="15.6" hidden="false" customHeight="false" outlineLevel="0" collapsed="false">
      <c r="A31" s="852" t="s">
        <v>830</v>
      </c>
      <c r="B31" s="849" t="s">
        <v>451</v>
      </c>
      <c r="C31" s="856" t="n">
        <v>10945513</v>
      </c>
      <c r="D31" s="856" t="n">
        <v>10945513</v>
      </c>
      <c r="E31" s="857"/>
    </row>
    <row r="32" s="847" customFormat="true" ht="15.6" hidden="false" customHeight="false" outlineLevel="0" collapsed="false">
      <c r="A32" s="848" t="s">
        <v>831</v>
      </c>
      <c r="B32" s="849" t="s">
        <v>452</v>
      </c>
      <c r="C32" s="859" t="n">
        <f aca="false">+C33+C34+C35+C36</f>
        <v>0</v>
      </c>
      <c r="D32" s="859" t="n">
        <f aca="false">+D33+D34+D35+D36</f>
        <v>0</v>
      </c>
      <c r="E32" s="860" t="n">
        <f aca="false">+E33+E34+E35+E36</f>
        <v>0</v>
      </c>
    </row>
    <row r="33" s="847" customFormat="true" ht="15.6" hidden="false" customHeight="false" outlineLevel="0" collapsed="false">
      <c r="A33" s="852" t="s">
        <v>832</v>
      </c>
      <c r="B33" s="849" t="s">
        <v>453</v>
      </c>
      <c r="C33" s="856"/>
      <c r="D33" s="856"/>
      <c r="E33" s="857"/>
    </row>
    <row r="34" s="847" customFormat="true" ht="20.4" hidden="false" customHeight="false" outlineLevel="0" collapsed="false">
      <c r="A34" s="852" t="s">
        <v>833</v>
      </c>
      <c r="B34" s="849" t="s">
        <v>456</v>
      </c>
      <c r="C34" s="856"/>
      <c r="D34" s="856"/>
      <c r="E34" s="857"/>
    </row>
    <row r="35" s="847" customFormat="true" ht="15.6" hidden="false" customHeight="false" outlineLevel="0" collapsed="false">
      <c r="A35" s="852" t="s">
        <v>834</v>
      </c>
      <c r="B35" s="849" t="s">
        <v>458</v>
      </c>
      <c r="C35" s="856"/>
      <c r="D35" s="856"/>
      <c r="E35" s="857"/>
    </row>
    <row r="36" s="847" customFormat="true" ht="15.6" hidden="false" customHeight="false" outlineLevel="0" collapsed="false">
      <c r="A36" s="852" t="s">
        <v>835</v>
      </c>
      <c r="B36" s="849" t="s">
        <v>461</v>
      </c>
      <c r="C36" s="856"/>
      <c r="D36" s="856"/>
      <c r="E36" s="857"/>
    </row>
    <row r="37" s="847" customFormat="true" ht="15.6" hidden="false" customHeight="false" outlineLevel="0" collapsed="false">
      <c r="A37" s="848" t="s">
        <v>836</v>
      </c>
      <c r="B37" s="849" t="s">
        <v>494</v>
      </c>
      <c r="C37" s="859" t="n">
        <f aca="false">+C38+C43+C48</f>
        <v>41540000</v>
      </c>
      <c r="D37" s="859" t="n">
        <f aca="false">+D38+D43+D48</f>
        <v>41540000</v>
      </c>
      <c r="E37" s="860" t="n">
        <f aca="false">+E38+E43+E48</f>
        <v>0</v>
      </c>
    </row>
    <row r="38" s="847" customFormat="true" ht="15.6" hidden="false" customHeight="false" outlineLevel="0" collapsed="false">
      <c r="A38" s="848" t="s">
        <v>837</v>
      </c>
      <c r="B38" s="849" t="s">
        <v>662</v>
      </c>
      <c r="C38" s="859" t="n">
        <f aca="false">+C39+C40+C41+C42</f>
        <v>41540000</v>
      </c>
      <c r="D38" s="859" t="n">
        <f aca="false">+D39+D40+D41+D42</f>
        <v>41540000</v>
      </c>
      <c r="E38" s="860" t="n">
        <f aca="false">+E39+E40+E41+E42</f>
        <v>0</v>
      </c>
    </row>
    <row r="39" s="847" customFormat="true" ht="15.6" hidden="false" customHeight="false" outlineLevel="0" collapsed="false">
      <c r="A39" s="852" t="s">
        <v>838</v>
      </c>
      <c r="B39" s="849" t="s">
        <v>663</v>
      </c>
      <c r="C39" s="856"/>
      <c r="D39" s="856"/>
      <c r="E39" s="857"/>
    </row>
    <row r="40" s="847" customFormat="true" ht="15.6" hidden="false" customHeight="false" outlineLevel="0" collapsed="false">
      <c r="A40" s="852" t="s">
        <v>839</v>
      </c>
      <c r="B40" s="849" t="s">
        <v>664</v>
      </c>
      <c r="C40" s="856"/>
      <c r="D40" s="856"/>
      <c r="E40" s="857"/>
    </row>
    <row r="41" s="847" customFormat="true" ht="15.6" hidden="false" customHeight="false" outlineLevel="0" collapsed="false">
      <c r="A41" s="852" t="s">
        <v>840</v>
      </c>
      <c r="B41" s="849" t="s">
        <v>788</v>
      </c>
      <c r="C41" s="856"/>
      <c r="D41" s="856"/>
      <c r="E41" s="857"/>
    </row>
    <row r="42" s="847" customFormat="true" ht="15.6" hidden="false" customHeight="false" outlineLevel="0" collapsed="false">
      <c r="A42" s="852" t="s">
        <v>841</v>
      </c>
      <c r="B42" s="849" t="s">
        <v>789</v>
      </c>
      <c r="C42" s="856" t="n">
        <v>41540000</v>
      </c>
      <c r="D42" s="856" t="n">
        <v>41540000</v>
      </c>
      <c r="E42" s="857"/>
    </row>
    <row r="43" s="847" customFormat="true" ht="15.6" hidden="false" customHeight="false" outlineLevel="0" collapsed="false">
      <c r="A43" s="848" t="s">
        <v>842</v>
      </c>
      <c r="B43" s="849" t="s">
        <v>843</v>
      </c>
      <c r="C43" s="859" t="n">
        <f aca="false">+C44+C45+C46+C47</f>
        <v>0</v>
      </c>
      <c r="D43" s="859" t="n">
        <f aca="false">+D44+D45+D46+D47</f>
        <v>0</v>
      </c>
      <c r="E43" s="860" t="n">
        <f aca="false">+E44+E45+E46+E47</f>
        <v>0</v>
      </c>
    </row>
    <row r="44" s="847" customFormat="true" ht="15.6" hidden="false" customHeight="false" outlineLevel="0" collapsed="false">
      <c r="A44" s="852" t="s">
        <v>844</v>
      </c>
      <c r="B44" s="849" t="s">
        <v>845</v>
      </c>
      <c r="C44" s="856"/>
      <c r="D44" s="856"/>
      <c r="E44" s="857"/>
    </row>
    <row r="45" s="847" customFormat="true" ht="20.4" hidden="false" customHeight="false" outlineLevel="0" collapsed="false">
      <c r="A45" s="852" t="s">
        <v>846</v>
      </c>
      <c r="B45" s="849" t="s">
        <v>847</v>
      </c>
      <c r="C45" s="856"/>
      <c r="D45" s="856"/>
      <c r="E45" s="857"/>
    </row>
    <row r="46" s="847" customFormat="true" ht="15.6" hidden="false" customHeight="false" outlineLevel="0" collapsed="false">
      <c r="A46" s="852" t="s">
        <v>848</v>
      </c>
      <c r="B46" s="849" t="s">
        <v>849</v>
      </c>
      <c r="C46" s="856"/>
      <c r="D46" s="856"/>
      <c r="E46" s="857"/>
    </row>
    <row r="47" s="847" customFormat="true" ht="15.6" hidden="false" customHeight="false" outlineLevel="0" collapsed="false">
      <c r="A47" s="852" t="s">
        <v>850</v>
      </c>
      <c r="B47" s="849" t="s">
        <v>851</v>
      </c>
      <c r="C47" s="856"/>
      <c r="D47" s="856"/>
      <c r="E47" s="857"/>
    </row>
    <row r="48" s="847" customFormat="true" ht="15.6" hidden="false" customHeight="false" outlineLevel="0" collapsed="false">
      <c r="A48" s="848" t="s">
        <v>852</v>
      </c>
      <c r="B48" s="849" t="s">
        <v>853</v>
      </c>
      <c r="C48" s="859" t="n">
        <f aca="false">+C49+C50+C51+C52</f>
        <v>0</v>
      </c>
      <c r="D48" s="859" t="n">
        <f aca="false">+D49+D50+D51+D52</f>
        <v>0</v>
      </c>
      <c r="E48" s="860" t="n">
        <f aca="false">+E49+E50+E51+E52</f>
        <v>0</v>
      </c>
    </row>
    <row r="49" s="847" customFormat="true" ht="15.6" hidden="false" customHeight="false" outlineLevel="0" collapsed="false">
      <c r="A49" s="852" t="s">
        <v>854</v>
      </c>
      <c r="B49" s="849" t="s">
        <v>855</v>
      </c>
      <c r="C49" s="856"/>
      <c r="D49" s="856"/>
      <c r="E49" s="857"/>
    </row>
    <row r="50" s="847" customFormat="true" ht="20.4" hidden="false" customHeight="false" outlineLevel="0" collapsed="false">
      <c r="A50" s="852" t="s">
        <v>856</v>
      </c>
      <c r="B50" s="849" t="s">
        <v>857</v>
      </c>
      <c r="C50" s="856"/>
      <c r="D50" s="856"/>
      <c r="E50" s="857"/>
    </row>
    <row r="51" s="847" customFormat="true" ht="15.6" hidden="false" customHeight="false" outlineLevel="0" collapsed="false">
      <c r="A51" s="852" t="s">
        <v>858</v>
      </c>
      <c r="B51" s="849" t="s">
        <v>859</v>
      </c>
      <c r="C51" s="856"/>
      <c r="D51" s="856"/>
      <c r="E51" s="857"/>
    </row>
    <row r="52" s="847" customFormat="true" ht="15.6" hidden="false" customHeight="false" outlineLevel="0" collapsed="false">
      <c r="A52" s="852" t="s">
        <v>860</v>
      </c>
      <c r="B52" s="849" t="s">
        <v>861</v>
      </c>
      <c r="C52" s="856"/>
      <c r="D52" s="856"/>
      <c r="E52" s="857"/>
    </row>
    <row r="53" s="847" customFormat="true" ht="15.6" hidden="false" customHeight="false" outlineLevel="0" collapsed="false">
      <c r="A53" s="848" t="s">
        <v>862</v>
      </c>
      <c r="B53" s="849" t="s">
        <v>863</v>
      </c>
      <c r="C53" s="856"/>
      <c r="D53" s="856"/>
      <c r="E53" s="857"/>
    </row>
    <row r="54" s="847" customFormat="true" ht="20.4" hidden="false" customHeight="false" outlineLevel="0" collapsed="false">
      <c r="A54" s="848" t="s">
        <v>864</v>
      </c>
      <c r="B54" s="849" t="s">
        <v>865</v>
      </c>
      <c r="C54" s="859" t="n">
        <f aca="false">+C10+C11+C37+C53</f>
        <v>1387638846</v>
      </c>
      <c r="D54" s="859" t="n">
        <f aca="false">+D10+D11+D37+D53</f>
        <v>1387638846</v>
      </c>
      <c r="E54" s="860" t="n">
        <f aca="false">+E10+E11+E37+E53</f>
        <v>0</v>
      </c>
    </row>
    <row r="55" s="847" customFormat="true" ht="15.6" hidden="false" customHeight="false" outlineLevel="0" collapsed="false">
      <c r="A55" s="848" t="s">
        <v>866</v>
      </c>
      <c r="B55" s="849" t="s">
        <v>867</v>
      </c>
      <c r="C55" s="856" t="n">
        <v>759608</v>
      </c>
      <c r="D55" s="856" t="n">
        <v>759608</v>
      </c>
      <c r="E55" s="857"/>
    </row>
    <row r="56" s="847" customFormat="true" ht="15.6" hidden="false" customHeight="false" outlineLevel="0" collapsed="false">
      <c r="A56" s="848" t="s">
        <v>868</v>
      </c>
      <c r="B56" s="849" t="s">
        <v>869</v>
      </c>
      <c r="C56" s="856" t="n">
        <v>20868596</v>
      </c>
      <c r="D56" s="856" t="n">
        <v>20868596</v>
      </c>
      <c r="E56" s="857"/>
    </row>
    <row r="57" s="847" customFormat="true" ht="15.6" hidden="false" customHeight="false" outlineLevel="0" collapsed="false">
      <c r="A57" s="848" t="s">
        <v>870</v>
      </c>
      <c r="B57" s="849" t="s">
        <v>871</v>
      </c>
      <c r="C57" s="859" t="n">
        <f aca="false">+C55+C56</f>
        <v>21628204</v>
      </c>
      <c r="D57" s="859" t="n">
        <f aca="false">+D55+D56</f>
        <v>21628204</v>
      </c>
      <c r="E57" s="860" t="n">
        <f aca="false">+E55+E56</f>
        <v>0</v>
      </c>
    </row>
    <row r="58" s="847" customFormat="true" ht="15.6" hidden="false" customHeight="false" outlineLevel="0" collapsed="false">
      <c r="A58" s="848" t="s">
        <v>872</v>
      </c>
      <c r="B58" s="849" t="s">
        <v>873</v>
      </c>
      <c r="C58" s="856"/>
      <c r="D58" s="856"/>
      <c r="E58" s="857"/>
    </row>
    <row r="59" s="847" customFormat="true" ht="15.6" hidden="false" customHeight="false" outlineLevel="0" collapsed="false">
      <c r="A59" s="848" t="s">
        <v>874</v>
      </c>
      <c r="B59" s="849" t="s">
        <v>875</v>
      </c>
      <c r="C59" s="856" t="n">
        <v>3405650</v>
      </c>
      <c r="D59" s="856" t="n">
        <v>3405650</v>
      </c>
      <c r="E59" s="857"/>
    </row>
    <row r="60" s="847" customFormat="true" ht="15.6" hidden="false" customHeight="false" outlineLevel="0" collapsed="false">
      <c r="A60" s="848" t="s">
        <v>876</v>
      </c>
      <c r="B60" s="849" t="s">
        <v>877</v>
      </c>
      <c r="C60" s="856" t="n">
        <v>18476258</v>
      </c>
      <c r="D60" s="856" t="n">
        <v>18476258</v>
      </c>
      <c r="E60" s="857"/>
    </row>
    <row r="61" s="847" customFormat="true" ht="15.6" hidden="false" customHeight="false" outlineLevel="0" collapsed="false">
      <c r="A61" s="848" t="s">
        <v>878</v>
      </c>
      <c r="B61" s="849" t="s">
        <v>879</v>
      </c>
      <c r="C61" s="856"/>
      <c r="D61" s="856"/>
      <c r="E61" s="857"/>
    </row>
    <row r="62" s="847" customFormat="true" ht="15.6" hidden="false" customHeight="false" outlineLevel="0" collapsed="false">
      <c r="A62" s="848" t="s">
        <v>880</v>
      </c>
      <c r="B62" s="849" t="s">
        <v>881</v>
      </c>
      <c r="C62" s="859" t="n">
        <f aca="false">+C58+C59+C60+C61</f>
        <v>21881908</v>
      </c>
      <c r="D62" s="859" t="n">
        <f aca="false">+D58+D59+D60+D61</f>
        <v>21881908</v>
      </c>
      <c r="E62" s="860" t="n">
        <f aca="false">+E58+E59+E60+E61</f>
        <v>0</v>
      </c>
    </row>
    <row r="63" s="847" customFormat="true" ht="15.6" hidden="false" customHeight="false" outlineLevel="0" collapsed="false">
      <c r="A63" s="848" t="s">
        <v>882</v>
      </c>
      <c r="B63" s="849" t="s">
        <v>883</v>
      </c>
      <c r="C63" s="856" t="n">
        <v>14443847</v>
      </c>
      <c r="D63" s="856" t="n">
        <v>14443847</v>
      </c>
      <c r="E63" s="857"/>
    </row>
    <row r="64" s="847" customFormat="true" ht="15.6" hidden="false" customHeight="false" outlineLevel="0" collapsed="false">
      <c r="A64" s="848" t="s">
        <v>884</v>
      </c>
      <c r="B64" s="849" t="s">
        <v>885</v>
      </c>
      <c r="C64" s="856" t="n">
        <v>645325</v>
      </c>
      <c r="D64" s="856" t="n">
        <v>645325</v>
      </c>
      <c r="E64" s="857"/>
    </row>
    <row r="65" s="847" customFormat="true" ht="15.6" hidden="false" customHeight="false" outlineLevel="0" collapsed="false">
      <c r="A65" s="848" t="s">
        <v>886</v>
      </c>
      <c r="B65" s="849" t="s">
        <v>887</v>
      </c>
      <c r="C65" s="856" t="n">
        <v>21525965</v>
      </c>
      <c r="D65" s="856" t="n">
        <v>21525965</v>
      </c>
      <c r="E65" s="857"/>
    </row>
    <row r="66" s="847" customFormat="true" ht="15.6" hidden="false" customHeight="false" outlineLevel="0" collapsed="false">
      <c r="A66" s="848" t="s">
        <v>888</v>
      </c>
      <c r="B66" s="849" t="s">
        <v>889</v>
      </c>
      <c r="C66" s="859" t="n">
        <f aca="false">+C63+C64+C65</f>
        <v>36615137</v>
      </c>
      <c r="D66" s="859" t="n">
        <f aca="false">+D63+D64+D65</f>
        <v>36615137</v>
      </c>
      <c r="E66" s="860" t="n">
        <f aca="false">+E63+E64+E65</f>
        <v>0</v>
      </c>
    </row>
    <row r="67" s="847" customFormat="true" ht="15.6" hidden="false" customHeight="false" outlineLevel="0" collapsed="false">
      <c r="A67" s="848" t="s">
        <v>890</v>
      </c>
      <c r="B67" s="849"/>
      <c r="C67" s="859" t="n">
        <v>1060376</v>
      </c>
      <c r="D67" s="859" t="n">
        <v>1060376</v>
      </c>
      <c r="E67" s="860"/>
    </row>
    <row r="68" s="847" customFormat="true" ht="15.6" hidden="false" customHeight="false" outlineLevel="0" collapsed="false">
      <c r="A68" s="848" t="s">
        <v>891</v>
      </c>
      <c r="B68" s="849" t="s">
        <v>892</v>
      </c>
      <c r="C68" s="856"/>
      <c r="D68" s="856"/>
      <c r="E68" s="857"/>
    </row>
    <row r="69" s="847" customFormat="true" ht="20.4" hidden="false" customHeight="false" outlineLevel="0" collapsed="false">
      <c r="A69" s="848" t="s">
        <v>893</v>
      </c>
      <c r="B69" s="849" t="s">
        <v>894</v>
      </c>
      <c r="C69" s="856"/>
      <c r="D69" s="856" t="n">
        <v>42189885</v>
      </c>
      <c r="E69" s="857"/>
    </row>
    <row r="70" s="847" customFormat="true" ht="15.6" hidden="false" customHeight="false" outlineLevel="0" collapsed="false">
      <c r="A70" s="848" t="s">
        <v>895</v>
      </c>
      <c r="B70" s="849" t="s">
        <v>896</v>
      </c>
      <c r="C70" s="859" t="n">
        <f aca="false">+C68+C69</f>
        <v>0</v>
      </c>
      <c r="D70" s="859" t="n">
        <f aca="false">+D68+D69</f>
        <v>42189885</v>
      </c>
      <c r="E70" s="860" t="n">
        <f aca="false">+E68+E69</f>
        <v>0</v>
      </c>
    </row>
    <row r="71" s="847" customFormat="true" ht="15.6" hidden="false" customHeight="false" outlineLevel="0" collapsed="false">
      <c r="A71" s="848" t="s">
        <v>897</v>
      </c>
      <c r="B71" s="849" t="s">
        <v>898</v>
      </c>
      <c r="C71" s="856"/>
      <c r="D71" s="856"/>
      <c r="E71" s="857"/>
    </row>
    <row r="72" s="847" customFormat="true" ht="16.2" hidden="false" customHeight="false" outlineLevel="0" collapsed="false">
      <c r="A72" s="861" t="s">
        <v>899</v>
      </c>
      <c r="B72" s="862" t="s">
        <v>900</v>
      </c>
      <c r="C72" s="863" t="n">
        <f aca="false">+C54+C57+C62+C66+C67+C70+C71</f>
        <v>1468824471</v>
      </c>
      <c r="D72" s="863" t="n">
        <f aca="false">+D54+D57+D62+D66+D67+D70+D71</f>
        <v>1511014356</v>
      </c>
      <c r="E72" s="864" t="n">
        <f aca="false">+E54+E57+E62+E66+E70+E71</f>
        <v>0</v>
      </c>
    </row>
    <row r="73" customFormat="false" ht="15.6" hidden="false" customHeight="false" outlineLevel="0" collapsed="false">
      <c r="A73" s="865"/>
      <c r="C73" s="866"/>
      <c r="D73" s="866"/>
      <c r="E73" s="867"/>
    </row>
    <row r="74" customFormat="false" ht="15.6" hidden="false" customHeight="false" outlineLevel="0" collapsed="false">
      <c r="A74" s="865"/>
      <c r="C74" s="866"/>
      <c r="D74" s="866"/>
      <c r="E74" s="867"/>
    </row>
    <row r="75" customFormat="false" ht="15.6" hidden="false" customHeight="false" outlineLevel="0" collapsed="false">
      <c r="A75" s="868"/>
      <c r="C75" s="866"/>
      <c r="D75" s="866"/>
      <c r="E75" s="867"/>
    </row>
    <row r="76" customFormat="false" ht="15.6" hidden="false" customHeight="false" outlineLevel="0" collapsed="false">
      <c r="A76" s="869"/>
      <c r="B76" s="869"/>
      <c r="C76" s="869"/>
      <c r="D76" s="869"/>
      <c r="E76" s="869"/>
    </row>
    <row r="77" customFormat="false" ht="15.6" hidden="false" customHeight="false" outlineLevel="0" collapsed="false">
      <c r="A77" s="869"/>
      <c r="B77" s="869"/>
      <c r="C77" s="869"/>
      <c r="D77" s="869"/>
      <c r="E77" s="869"/>
    </row>
  </sheetData>
  <mergeCells count="13">
    <mergeCell ref="A1:E1"/>
    <mergeCell ref="A2:E2"/>
    <mergeCell ref="A3:E3"/>
    <mergeCell ref="A4:E4"/>
    <mergeCell ref="C5:E5"/>
    <mergeCell ref="A6:A8"/>
    <mergeCell ref="B6:B8"/>
    <mergeCell ref="C6:C7"/>
    <mergeCell ref="D6:D7"/>
    <mergeCell ref="E6:E7"/>
    <mergeCell ref="C8:E8"/>
    <mergeCell ref="A76:E76"/>
    <mergeCell ref="A77:E77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870" width="71.1"/>
    <col collapsed="false" customWidth="true" hidden="false" outlineLevel="0" max="2" min="2" style="871" width="6.1"/>
    <col collapsed="false" customWidth="true" hidden="false" outlineLevel="0" max="3" min="3" style="872" width="17.99"/>
    <col collapsed="false" customWidth="false" hidden="false" outlineLevel="0" max="257" min="4" style="872" width="9.32"/>
  </cols>
  <sheetData>
    <row r="1" customFormat="false" ht="16.5" hidden="false" customHeight="true" outlineLevel="0" collapsed="false">
      <c r="A1" s="873" t="str">
        <f aca="false">CONCATENATE("7.2. tájékoztató tábla ",Z_ALAPADATOK!A7," ",Z_ALAPADATOK!B7," ",Z_ALAPADATOK!C7," ",Z_ALAPADATOK!D7," ",Z_ALAPADATOK!E7," ",Z_ALAPADATOK!F7," ",Z_ALAPADATOK!G7," ",Z_ALAPADATOK!H7)</f>
        <v>7.2. tájékoztató tábla a 9 / 2020. ( VII.9. ) önkormányzati rendelethez</v>
      </c>
      <c r="B1" s="873"/>
      <c r="C1" s="873"/>
    </row>
    <row r="2" customFormat="false" ht="16.5" hidden="false" customHeight="true" outlineLevel="0" collapsed="false">
      <c r="A2" s="874"/>
      <c r="B2" s="875"/>
      <c r="C2" s="876"/>
    </row>
    <row r="3" customFormat="false" ht="16.5" hidden="false" customHeight="true" outlineLevel="0" collapsed="false">
      <c r="A3" s="877" t="s">
        <v>790</v>
      </c>
      <c r="B3" s="877"/>
      <c r="C3" s="877"/>
    </row>
    <row r="4" customFormat="false" ht="16.5" hidden="false" customHeight="true" outlineLevel="0" collapsed="false">
      <c r="A4" s="878" t="s">
        <v>901</v>
      </c>
      <c r="B4" s="878"/>
      <c r="C4" s="878"/>
    </row>
    <row r="5" customFormat="false" ht="16.5" hidden="false" customHeight="true" outlineLevel="0" collapsed="false">
      <c r="A5" s="878" t="s">
        <v>792</v>
      </c>
      <c r="B5" s="878"/>
      <c r="C5" s="878"/>
    </row>
    <row r="6" customFormat="false" ht="13.8" hidden="false" customHeight="false" outlineLevel="0" collapsed="false">
      <c r="A6" s="874"/>
      <c r="B6" s="879" t="str">
        <f aca="false">'Z_6.tájékoztató_t.'!E6</f>
        <v>Forintban</v>
      </c>
      <c r="C6" s="879"/>
    </row>
    <row r="7" s="882" customFormat="true" ht="31.5" hidden="false" customHeight="true" outlineLevel="0" collapsed="false">
      <c r="A7" s="880" t="s">
        <v>902</v>
      </c>
      <c r="B7" s="835" t="s">
        <v>794</v>
      </c>
      <c r="C7" s="881" t="s">
        <v>903</v>
      </c>
    </row>
    <row r="8" s="882" customFormat="true" ht="13.2" hidden="false" customHeight="false" outlineLevel="0" collapsed="false">
      <c r="A8" s="880"/>
      <c r="B8" s="835"/>
      <c r="C8" s="881"/>
    </row>
    <row r="9" s="886" customFormat="true" ht="13.8" hidden="false" customHeight="false" outlineLevel="0" collapsed="false">
      <c r="A9" s="883" t="s">
        <v>134</v>
      </c>
      <c r="B9" s="884" t="s">
        <v>135</v>
      </c>
      <c r="C9" s="885" t="s">
        <v>136</v>
      </c>
    </row>
    <row r="10" customFormat="false" ht="15.75" hidden="false" customHeight="true" outlineLevel="0" collapsed="false">
      <c r="A10" s="848" t="s">
        <v>904</v>
      </c>
      <c r="B10" s="887" t="s">
        <v>801</v>
      </c>
      <c r="C10" s="888" t="n">
        <v>28154000</v>
      </c>
    </row>
    <row r="11" customFormat="false" ht="15.75" hidden="false" customHeight="true" outlineLevel="0" collapsed="false">
      <c r="A11" s="848" t="s">
        <v>905</v>
      </c>
      <c r="B11" s="849" t="s">
        <v>803</v>
      </c>
      <c r="C11" s="888"/>
    </row>
    <row r="12" customFormat="false" ht="15.75" hidden="false" customHeight="true" outlineLevel="0" collapsed="false">
      <c r="A12" s="848" t="s">
        <v>906</v>
      </c>
      <c r="B12" s="849" t="s">
        <v>805</v>
      </c>
      <c r="C12" s="888" t="n">
        <v>14487446</v>
      </c>
    </row>
    <row r="13" customFormat="false" ht="15.75" hidden="false" customHeight="true" outlineLevel="0" collapsed="false">
      <c r="A13" s="848" t="s">
        <v>907</v>
      </c>
      <c r="B13" s="849" t="s">
        <v>807</v>
      </c>
      <c r="C13" s="889" t="n">
        <v>1505330556</v>
      </c>
    </row>
    <row r="14" customFormat="false" ht="15.75" hidden="false" customHeight="true" outlineLevel="0" collapsed="false">
      <c r="A14" s="848" t="s">
        <v>908</v>
      </c>
      <c r="B14" s="849" t="s">
        <v>809</v>
      </c>
      <c r="C14" s="889"/>
    </row>
    <row r="15" customFormat="false" ht="15.75" hidden="false" customHeight="true" outlineLevel="0" collapsed="false">
      <c r="A15" s="848" t="s">
        <v>909</v>
      </c>
      <c r="B15" s="849" t="s">
        <v>811</v>
      </c>
      <c r="C15" s="889" t="n">
        <v>-69541416</v>
      </c>
    </row>
    <row r="16" customFormat="false" ht="15.75" hidden="false" customHeight="true" outlineLevel="0" collapsed="false">
      <c r="A16" s="848" t="s">
        <v>910</v>
      </c>
      <c r="B16" s="849" t="s">
        <v>813</v>
      </c>
      <c r="C16" s="890" t="n">
        <f aca="false">+C10+C11+C12+C13+C14+C15</f>
        <v>1478430586</v>
      </c>
    </row>
    <row r="17" customFormat="false" ht="15.75" hidden="false" customHeight="true" outlineLevel="0" collapsed="false">
      <c r="A17" s="848" t="s">
        <v>911</v>
      </c>
      <c r="B17" s="849" t="s">
        <v>815</v>
      </c>
      <c r="C17" s="891" t="n">
        <v>3496895</v>
      </c>
    </row>
    <row r="18" customFormat="false" ht="15.75" hidden="false" customHeight="true" outlineLevel="0" collapsed="false">
      <c r="A18" s="848" t="s">
        <v>912</v>
      </c>
      <c r="B18" s="849" t="s">
        <v>817</v>
      </c>
      <c r="C18" s="889" t="n">
        <v>15680047</v>
      </c>
    </row>
    <row r="19" customFormat="false" ht="15.75" hidden="false" customHeight="true" outlineLevel="0" collapsed="false">
      <c r="A19" s="848" t="s">
        <v>913</v>
      </c>
      <c r="B19" s="849" t="s">
        <v>394</v>
      </c>
      <c r="C19" s="889" t="n">
        <v>92052</v>
      </c>
    </row>
    <row r="20" customFormat="false" ht="15.75" hidden="false" customHeight="true" outlineLevel="0" collapsed="false">
      <c r="A20" s="848" t="s">
        <v>914</v>
      </c>
      <c r="B20" s="849" t="s">
        <v>396</v>
      </c>
      <c r="C20" s="890" t="n">
        <f aca="false">+C17+C18+C19</f>
        <v>19268994</v>
      </c>
    </row>
    <row r="21" s="892" customFormat="true" ht="15.75" hidden="false" customHeight="true" outlineLevel="0" collapsed="false">
      <c r="A21" s="848" t="s">
        <v>915</v>
      </c>
      <c r="B21" s="849" t="s">
        <v>425</v>
      </c>
      <c r="C21" s="889"/>
    </row>
    <row r="22" customFormat="false" ht="15.75" hidden="false" customHeight="true" outlineLevel="0" collapsed="false">
      <c r="A22" s="848" t="s">
        <v>916</v>
      </c>
      <c r="B22" s="849" t="s">
        <v>426</v>
      </c>
      <c r="C22" s="889" t="n">
        <v>13314776</v>
      </c>
    </row>
    <row r="23" customFormat="false" ht="15.75" hidden="false" customHeight="true" outlineLevel="0" collapsed="false">
      <c r="A23" s="893" t="s">
        <v>917</v>
      </c>
      <c r="B23" s="862" t="s">
        <v>429</v>
      </c>
      <c r="C23" s="894" t="n">
        <f aca="false">+C16+C20+C21+C22</f>
        <v>1511014356</v>
      </c>
    </row>
    <row r="24" customFormat="false" ht="15.6" hidden="false" customHeight="false" outlineLevel="0" collapsed="false">
      <c r="A24" s="865"/>
      <c r="B24" s="868"/>
      <c r="C24" s="866"/>
      <c r="D24" s="866"/>
      <c r="E24" s="866"/>
    </row>
    <row r="25" customFormat="false" ht="15.6" hidden="false" customHeight="false" outlineLevel="0" collapsed="false">
      <c r="A25" s="865"/>
      <c r="B25" s="868"/>
      <c r="C25" s="866"/>
      <c r="D25" s="866"/>
      <c r="E25" s="866"/>
    </row>
    <row r="26" customFormat="false" ht="15.6" hidden="false" customHeight="false" outlineLevel="0" collapsed="false">
      <c r="A26" s="868"/>
      <c r="B26" s="868"/>
      <c r="C26" s="866"/>
      <c r="D26" s="866"/>
      <c r="E26" s="866"/>
    </row>
    <row r="27" customFormat="false" ht="15.6" hidden="false" customHeight="false" outlineLevel="0" collapsed="false">
      <c r="A27" s="895"/>
      <c r="B27" s="895"/>
      <c r="C27" s="895"/>
      <c r="D27" s="896"/>
      <c r="E27" s="896"/>
    </row>
    <row r="28" customFormat="false" ht="15.6" hidden="false" customHeight="false" outlineLevel="0" collapsed="false">
      <c r="A28" s="895"/>
      <c r="B28" s="895"/>
      <c r="C28" s="895"/>
      <c r="D28" s="896"/>
      <c r="E28" s="896"/>
    </row>
  </sheetData>
  <sheetProtection sheet="true"/>
  <mergeCells count="10">
    <mergeCell ref="A1:C1"/>
    <mergeCell ref="A3:C3"/>
    <mergeCell ref="A4:C4"/>
    <mergeCell ref="A5:C5"/>
    <mergeCell ref="B6:C6"/>
    <mergeCell ref="A7:A8"/>
    <mergeCell ref="B7:B8"/>
    <mergeCell ref="C7:C8"/>
    <mergeCell ref="A27:C27"/>
    <mergeCell ref="A28:C28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8. (……) önkormányzati rendelethez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4" activeCellId="0" sqref="D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897" width="58.77"/>
    <col collapsed="false" customWidth="true" hidden="false" outlineLevel="0" max="2" min="2" style="897" width="6.77"/>
    <col collapsed="false" customWidth="true" hidden="false" outlineLevel="0" max="3" min="3" style="897" width="17.1"/>
    <col collapsed="false" customWidth="true" hidden="false" outlineLevel="0" max="4" min="4" style="897" width="19.1"/>
    <col collapsed="false" customWidth="false" hidden="false" outlineLevel="0" max="257" min="5" style="897" width="11.99"/>
  </cols>
  <sheetData>
    <row r="1" customFormat="false" ht="16.5" hidden="false" customHeight="true" outlineLevel="0" collapsed="false">
      <c r="A1" s="898" t="str">
        <f aca="false">CONCATENATE("7.3. tájékoztató tábla ",Z_ALAPADATOK!A7," ",Z_ALAPADATOK!B7," ",Z_ALAPADATOK!C7," ",Z_ALAPADATOK!D7," ",Z_ALAPADATOK!E7," ",Z_ALAPADATOK!F7," ",Z_ALAPADATOK!G7," ",Z_ALAPADATOK!H7)</f>
        <v>7.3. tájékoztató tábla a 9 / 2020. ( VII.9. ) önkormányzati rendelethez</v>
      </c>
      <c r="B1" s="898"/>
      <c r="C1" s="898"/>
      <c r="D1" s="898"/>
    </row>
    <row r="2" s="899" customFormat="true" ht="16.5" hidden="false" customHeight="true" outlineLevel="0" collapsed="false"/>
    <row r="3" s="901" customFormat="true" ht="16.5" hidden="false" customHeight="true" outlineLevel="0" collapsed="false">
      <c r="A3" s="900" t="s">
        <v>790</v>
      </c>
      <c r="B3" s="900"/>
      <c r="C3" s="900"/>
      <c r="D3" s="900"/>
    </row>
    <row r="4" s="901" customFormat="true" ht="16.5" hidden="false" customHeight="true" outlineLevel="0" collapsed="false">
      <c r="A4" s="900" t="s">
        <v>918</v>
      </c>
      <c r="B4" s="900"/>
      <c r="C4" s="900"/>
      <c r="D4" s="900"/>
    </row>
    <row r="5" s="901" customFormat="true" ht="16.5" hidden="false" customHeight="true" outlineLevel="0" collapsed="false">
      <c r="A5" s="902" t="s">
        <v>792</v>
      </c>
      <c r="B5" s="902"/>
      <c r="C5" s="902"/>
      <c r="D5" s="902"/>
    </row>
    <row r="6" customFormat="false" ht="16.5" hidden="false" customHeight="true" outlineLevel="0" collapsed="false"/>
    <row r="7" customFormat="false" ht="43.5" hidden="false" customHeight="true" outlineLevel="0" collapsed="false">
      <c r="A7" s="903" t="s">
        <v>411</v>
      </c>
      <c r="B7" s="904" t="s">
        <v>794</v>
      </c>
      <c r="C7" s="905" t="s">
        <v>919</v>
      </c>
      <c r="D7" s="906" t="s">
        <v>920</v>
      </c>
    </row>
    <row r="8" customFormat="false" ht="16.2" hidden="false" customHeight="false" outlineLevel="0" collapsed="false">
      <c r="A8" s="907" t="s">
        <v>134</v>
      </c>
      <c r="B8" s="908" t="s">
        <v>135</v>
      </c>
      <c r="C8" s="908" t="s">
        <v>136</v>
      </c>
      <c r="D8" s="909" t="s">
        <v>137</v>
      </c>
    </row>
    <row r="9" customFormat="false" ht="15.75" hidden="false" customHeight="true" outlineLevel="0" collapsed="false">
      <c r="A9" s="910" t="s">
        <v>921</v>
      </c>
      <c r="B9" s="911" t="s">
        <v>139</v>
      </c>
      <c r="C9" s="912" t="n">
        <v>290</v>
      </c>
      <c r="D9" s="913" t="n">
        <v>29799439</v>
      </c>
    </row>
    <row r="10" customFormat="false" ht="15.75" hidden="false" customHeight="true" outlineLevel="0" collapsed="false">
      <c r="A10" s="910" t="s">
        <v>922</v>
      </c>
      <c r="B10" s="914" t="s">
        <v>153</v>
      </c>
      <c r="C10" s="915"/>
      <c r="D10" s="916"/>
    </row>
    <row r="11" customFormat="false" ht="15.75" hidden="false" customHeight="true" outlineLevel="0" collapsed="false">
      <c r="A11" s="910" t="s">
        <v>923</v>
      </c>
      <c r="B11" s="914" t="s">
        <v>167</v>
      </c>
      <c r="C11" s="915"/>
      <c r="D11" s="916"/>
    </row>
    <row r="12" customFormat="false" ht="15.75" hidden="false" customHeight="true" outlineLevel="0" collapsed="false">
      <c r="A12" s="917" t="s">
        <v>924</v>
      </c>
      <c r="B12" s="918" t="s">
        <v>366</v>
      </c>
      <c r="C12" s="919"/>
      <c r="D12" s="920"/>
    </row>
    <row r="13" customFormat="false" ht="15.75" hidden="false" customHeight="true" outlineLevel="0" collapsed="false">
      <c r="A13" s="921" t="s">
        <v>925</v>
      </c>
      <c r="B13" s="922" t="s">
        <v>197</v>
      </c>
      <c r="C13" s="923"/>
      <c r="D13" s="924" t="n">
        <f aca="false">+D14+D15+D16+D17</f>
        <v>9522287</v>
      </c>
    </row>
    <row r="14" customFormat="false" ht="15.75" hidden="false" customHeight="true" outlineLevel="0" collapsed="false">
      <c r="A14" s="925" t="s">
        <v>926</v>
      </c>
      <c r="B14" s="911" t="s">
        <v>221</v>
      </c>
      <c r="C14" s="912" t="n">
        <v>74</v>
      </c>
      <c r="D14" s="913" t="n">
        <v>9522287</v>
      </c>
    </row>
    <row r="15" customFormat="false" ht="15.75" hidden="false" customHeight="true" outlineLevel="0" collapsed="false">
      <c r="A15" s="910" t="s">
        <v>927</v>
      </c>
      <c r="B15" s="914" t="s">
        <v>383</v>
      </c>
      <c r="C15" s="915"/>
      <c r="D15" s="916"/>
    </row>
    <row r="16" customFormat="false" ht="15.75" hidden="false" customHeight="true" outlineLevel="0" collapsed="false">
      <c r="A16" s="910" t="s">
        <v>928</v>
      </c>
      <c r="B16" s="914" t="s">
        <v>243</v>
      </c>
      <c r="C16" s="915"/>
      <c r="D16" s="916"/>
    </row>
    <row r="17" customFormat="false" ht="15.75" hidden="false" customHeight="true" outlineLevel="0" collapsed="false">
      <c r="A17" s="917" t="s">
        <v>929</v>
      </c>
      <c r="B17" s="918" t="s">
        <v>392</v>
      </c>
      <c r="C17" s="919"/>
      <c r="D17" s="920"/>
    </row>
    <row r="18" customFormat="false" ht="15.75" hidden="false" customHeight="true" outlineLevel="0" collapsed="false">
      <c r="A18" s="921" t="s">
        <v>930</v>
      </c>
      <c r="B18" s="922" t="s">
        <v>394</v>
      </c>
      <c r="C18" s="923"/>
      <c r="D18" s="924" t="n">
        <f aca="false">+D19+D20+D21</f>
        <v>0</v>
      </c>
    </row>
    <row r="19" customFormat="false" ht="15.75" hidden="false" customHeight="true" outlineLevel="0" collapsed="false">
      <c r="A19" s="925" t="s">
        <v>931</v>
      </c>
      <c r="B19" s="911" t="s">
        <v>396</v>
      </c>
      <c r="C19" s="912"/>
      <c r="D19" s="913"/>
    </row>
    <row r="20" customFormat="false" ht="15.75" hidden="false" customHeight="true" outlineLevel="0" collapsed="false">
      <c r="A20" s="910" t="s">
        <v>932</v>
      </c>
      <c r="B20" s="914" t="s">
        <v>425</v>
      </c>
      <c r="C20" s="915"/>
      <c r="D20" s="916"/>
    </row>
    <row r="21" customFormat="false" ht="15.75" hidden="false" customHeight="true" outlineLevel="0" collapsed="false">
      <c r="A21" s="917" t="s">
        <v>933</v>
      </c>
      <c r="B21" s="918" t="s">
        <v>426</v>
      </c>
      <c r="C21" s="919"/>
      <c r="D21" s="920"/>
    </row>
    <row r="22" customFormat="false" ht="15.75" hidden="false" customHeight="true" outlineLevel="0" collapsed="false">
      <c r="A22" s="921" t="s">
        <v>934</v>
      </c>
      <c r="B22" s="922" t="s">
        <v>429</v>
      </c>
      <c r="C22" s="923"/>
      <c r="D22" s="924" t="n">
        <f aca="false">+D23+D24+D25</f>
        <v>0</v>
      </c>
    </row>
    <row r="23" customFormat="false" ht="15.75" hidden="false" customHeight="true" outlineLevel="0" collapsed="false">
      <c r="A23" s="925" t="s">
        <v>935</v>
      </c>
      <c r="B23" s="911" t="s">
        <v>432</v>
      </c>
      <c r="C23" s="912"/>
      <c r="D23" s="913"/>
    </row>
    <row r="24" customFormat="false" ht="15.75" hidden="false" customHeight="true" outlineLevel="0" collapsed="false">
      <c r="A24" s="910" t="s">
        <v>936</v>
      </c>
      <c r="B24" s="914" t="s">
        <v>435</v>
      </c>
      <c r="C24" s="915"/>
      <c r="D24" s="916"/>
    </row>
    <row r="25" customFormat="false" ht="15.75" hidden="false" customHeight="true" outlineLevel="0" collapsed="false">
      <c r="A25" s="910" t="s">
        <v>937</v>
      </c>
      <c r="B25" s="914" t="s">
        <v>438</v>
      </c>
      <c r="C25" s="915"/>
      <c r="D25" s="916"/>
    </row>
    <row r="26" customFormat="false" ht="15.75" hidden="false" customHeight="true" outlineLevel="0" collapsed="false">
      <c r="A26" s="910" t="s">
        <v>938</v>
      </c>
      <c r="B26" s="914" t="s">
        <v>441</v>
      </c>
      <c r="C26" s="915"/>
      <c r="D26" s="916"/>
    </row>
    <row r="27" customFormat="false" ht="15.75" hidden="false" customHeight="true" outlineLevel="0" collapsed="false">
      <c r="A27" s="910"/>
      <c r="B27" s="914" t="s">
        <v>444</v>
      </c>
      <c r="C27" s="915"/>
      <c r="D27" s="916"/>
    </row>
    <row r="28" customFormat="false" ht="15.75" hidden="false" customHeight="true" outlineLevel="0" collapsed="false">
      <c r="A28" s="910"/>
      <c r="B28" s="914" t="s">
        <v>447</v>
      </c>
      <c r="C28" s="915"/>
      <c r="D28" s="916"/>
    </row>
    <row r="29" customFormat="false" ht="15.75" hidden="false" customHeight="true" outlineLevel="0" collapsed="false">
      <c r="A29" s="910"/>
      <c r="B29" s="914" t="s">
        <v>449</v>
      </c>
      <c r="C29" s="915"/>
      <c r="D29" s="916"/>
    </row>
    <row r="30" customFormat="false" ht="15.75" hidden="false" customHeight="true" outlineLevel="0" collapsed="false">
      <c r="A30" s="910"/>
      <c r="B30" s="914" t="s">
        <v>451</v>
      </c>
      <c r="C30" s="915"/>
      <c r="D30" s="916"/>
    </row>
    <row r="31" customFormat="false" ht="15.75" hidden="false" customHeight="true" outlineLevel="0" collapsed="false">
      <c r="A31" s="910"/>
      <c r="B31" s="914" t="s">
        <v>452</v>
      </c>
      <c r="C31" s="915"/>
      <c r="D31" s="916"/>
    </row>
    <row r="32" customFormat="false" ht="15.75" hidden="false" customHeight="true" outlineLevel="0" collapsed="false">
      <c r="A32" s="910"/>
      <c r="B32" s="914" t="s">
        <v>453</v>
      </c>
      <c r="C32" s="915"/>
      <c r="D32" s="916"/>
    </row>
    <row r="33" customFormat="false" ht="15.75" hidden="false" customHeight="true" outlineLevel="0" collapsed="false">
      <c r="A33" s="910"/>
      <c r="B33" s="914" t="s">
        <v>456</v>
      </c>
      <c r="C33" s="915"/>
      <c r="D33" s="916"/>
    </row>
    <row r="34" customFormat="false" ht="15.75" hidden="false" customHeight="true" outlineLevel="0" collapsed="false">
      <c r="A34" s="910"/>
      <c r="B34" s="914" t="s">
        <v>458</v>
      </c>
      <c r="C34" s="915"/>
      <c r="D34" s="916"/>
    </row>
    <row r="35" customFormat="false" ht="15.75" hidden="false" customHeight="true" outlineLevel="0" collapsed="false">
      <c r="A35" s="910"/>
      <c r="B35" s="914" t="s">
        <v>461</v>
      </c>
      <c r="C35" s="915"/>
      <c r="D35" s="916"/>
    </row>
    <row r="36" customFormat="false" ht="15.75" hidden="false" customHeight="true" outlineLevel="0" collapsed="false">
      <c r="A36" s="910"/>
      <c r="B36" s="914" t="s">
        <v>494</v>
      </c>
      <c r="C36" s="915"/>
      <c r="D36" s="916"/>
    </row>
    <row r="37" customFormat="false" ht="15.75" hidden="false" customHeight="true" outlineLevel="0" collapsed="false">
      <c r="A37" s="910"/>
      <c r="B37" s="914" t="s">
        <v>662</v>
      </c>
      <c r="C37" s="915"/>
      <c r="D37" s="916"/>
    </row>
    <row r="38" customFormat="false" ht="15.75" hidden="false" customHeight="true" outlineLevel="0" collapsed="false">
      <c r="A38" s="910"/>
      <c r="B38" s="914" t="s">
        <v>663</v>
      </c>
      <c r="C38" s="915"/>
      <c r="D38" s="916"/>
    </row>
    <row r="39" customFormat="false" ht="15.75" hidden="false" customHeight="true" outlineLevel="0" collapsed="false">
      <c r="A39" s="910"/>
      <c r="B39" s="914" t="s">
        <v>664</v>
      </c>
      <c r="C39" s="915"/>
      <c r="D39" s="916"/>
    </row>
    <row r="40" customFormat="false" ht="15.75" hidden="false" customHeight="true" outlineLevel="0" collapsed="false">
      <c r="A40" s="910"/>
      <c r="B40" s="914" t="s">
        <v>788</v>
      </c>
      <c r="C40" s="915"/>
      <c r="D40" s="916"/>
    </row>
    <row r="41" customFormat="false" ht="15.75" hidden="false" customHeight="true" outlineLevel="0" collapsed="false">
      <c r="A41" s="917"/>
      <c r="B41" s="918" t="s">
        <v>789</v>
      </c>
      <c r="C41" s="919"/>
      <c r="D41" s="920"/>
    </row>
    <row r="42" customFormat="false" ht="15.75" hidden="false" customHeight="true" outlineLevel="0" collapsed="false">
      <c r="A42" s="926" t="s">
        <v>939</v>
      </c>
      <c r="B42" s="926"/>
      <c r="C42" s="927"/>
      <c r="D42" s="924" t="n">
        <f aca="false">+D9+D10+D11+D12+D13+D18+D22+D26+D27+D28+D29+D30+D31+D32+D33+D34+D35+D36+D37+D38+D39+D40+D41</f>
        <v>39321726</v>
      </c>
      <c r="F42" s="928"/>
    </row>
    <row r="43" customFormat="false" ht="15.6" hidden="false" customHeight="false" outlineLevel="0" collapsed="false">
      <c r="A43" s="929" t="s">
        <v>940</v>
      </c>
    </row>
    <row r="44" customFormat="false" ht="15.6" hidden="false" customHeight="false" outlineLevel="0" collapsed="false">
      <c r="A44" s="930"/>
      <c r="B44" s="930"/>
      <c r="C44" s="931"/>
      <c r="D44" s="931"/>
    </row>
    <row r="45" customFormat="false" ht="15.6" hidden="false" customHeight="false" outlineLevel="0" collapsed="false">
      <c r="A45" s="932"/>
      <c r="B45" s="932"/>
    </row>
    <row r="46" customFormat="false" ht="15.6" hidden="false" customHeight="false" outlineLevel="0" collapsed="false">
      <c r="A46" s="932"/>
      <c r="B46" s="932"/>
      <c r="C46" s="932"/>
    </row>
  </sheetData>
  <mergeCells count="6">
    <mergeCell ref="A1:D1"/>
    <mergeCell ref="A3:D3"/>
    <mergeCell ref="A4:D4"/>
    <mergeCell ref="A5:D5"/>
    <mergeCell ref="A42:B42"/>
    <mergeCell ref="C44:D4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32421875" defaultRowHeight="13.2" zeroHeight="false" outlineLevelRow="0" outlineLevelCol="0"/>
  <cols>
    <col collapsed="false" customWidth="false" hidden="false" outlineLevel="0" max="1" min="1" style="21" width="9.32"/>
    <col collapsed="false" customWidth="true" hidden="false" outlineLevel="0" max="2" min="2" style="21" width="51.77"/>
    <col collapsed="false" customWidth="true" hidden="false" outlineLevel="0" max="3" min="3" style="21" width="24.99"/>
    <col collapsed="false" customWidth="true" hidden="false" outlineLevel="0" max="4" min="4" style="21" width="22.77"/>
    <col collapsed="false" customWidth="true" hidden="false" outlineLevel="0" max="5" min="5" style="21" width="24.99"/>
    <col collapsed="false" customWidth="true" hidden="false" outlineLevel="0" max="6" min="6" style="21" width="5.43"/>
    <col collapsed="false" customWidth="false" hidden="false" outlineLevel="0" max="257" min="7" style="21" width="9.32"/>
  </cols>
  <sheetData>
    <row r="1" customFormat="false" ht="13.2" hidden="false" customHeight="false" outlineLevel="0" collapsed="false">
      <c r="A1" s="19"/>
      <c r="B1" s="19"/>
      <c r="C1" s="19"/>
      <c r="D1" s="19"/>
      <c r="E1" s="19"/>
    </row>
    <row r="2" customFormat="false" ht="15.6" hidden="false" customHeight="true" outlineLevel="0" collapsed="false">
      <c r="A2" s="160" t="str">
        <f aca="false">CONCATENATE(PROPER(Z_ALAPADATOK!A3)," tulajdonában álló gazdálkodó szervezetek működéséből származó")</f>
        <v>Szigetújfalu Község Önkormányzata tulajdonában álló gazdálkodó szervezetek működéséből származó</v>
      </c>
      <c r="B2" s="160"/>
      <c r="C2" s="160"/>
      <c r="D2" s="160"/>
      <c r="E2" s="160"/>
    </row>
    <row r="3" customFormat="false" ht="15.6" hidden="false" customHeight="false" outlineLevel="0" collapsed="false">
      <c r="A3" s="933" t="s">
        <v>941</v>
      </c>
      <c r="B3" s="933"/>
      <c r="C3" s="933"/>
      <c r="D3" s="933"/>
      <c r="E3" s="933"/>
      <c r="F3" s="934" t="str">
        <f aca="false">CONCATENATE("8. tájékoztató tábla ",Z_ALAPADATOK!A7," ",Z_ALAPADATOK!B7," ",Z_ALAPADATOK!C7," ",Z_ALAPADATOK!D7," ",Z_ALAPADATOK!E7," ",Z_ALAPADATOK!F7," ",Z_ALAPADATOK!G7," ",Z_ALAPADATOK!H7)</f>
        <v>8. tájékoztató tábla a 9 / 2020. ( VII.9. ) önkormányzati rendelethez</v>
      </c>
    </row>
    <row r="4" customFormat="false" ht="16.2" hidden="false" customHeight="false" outlineLevel="0" collapsed="false">
      <c r="A4" s="935"/>
      <c r="B4" s="19"/>
      <c r="C4" s="19"/>
      <c r="D4" s="19"/>
      <c r="E4" s="19"/>
      <c r="F4" s="934"/>
    </row>
    <row r="5" customFormat="false" ht="63" hidden="false" customHeight="false" outlineLevel="0" collapsed="false">
      <c r="A5" s="936" t="s">
        <v>794</v>
      </c>
      <c r="B5" s="937" t="s">
        <v>942</v>
      </c>
      <c r="C5" s="937" t="s">
        <v>943</v>
      </c>
      <c r="D5" s="937" t="s">
        <v>944</v>
      </c>
      <c r="E5" s="938" t="s">
        <v>945</v>
      </c>
      <c r="F5" s="934"/>
    </row>
    <row r="6" customFormat="false" ht="15.6" hidden="false" customHeight="false" outlineLevel="0" collapsed="false">
      <c r="A6" s="939" t="s">
        <v>139</v>
      </c>
      <c r="B6" s="940" t="s">
        <v>946</v>
      </c>
      <c r="C6" s="941" t="n">
        <v>5.9604</v>
      </c>
      <c r="D6" s="942" t="n">
        <v>41540000</v>
      </c>
      <c r="E6" s="943"/>
      <c r="F6" s="934"/>
    </row>
    <row r="7" customFormat="false" ht="15.6" hidden="false" customHeight="false" outlineLevel="0" collapsed="false">
      <c r="A7" s="944" t="s">
        <v>153</v>
      </c>
      <c r="B7" s="945"/>
      <c r="C7" s="946"/>
      <c r="D7" s="947"/>
      <c r="E7" s="948"/>
      <c r="F7" s="934"/>
    </row>
    <row r="8" customFormat="false" ht="15.6" hidden="false" customHeight="false" outlineLevel="0" collapsed="false">
      <c r="A8" s="944" t="s">
        <v>167</v>
      </c>
      <c r="B8" s="945"/>
      <c r="C8" s="946"/>
      <c r="D8" s="947"/>
      <c r="E8" s="948"/>
      <c r="F8" s="934"/>
    </row>
    <row r="9" customFormat="false" ht="15.6" hidden="false" customHeight="false" outlineLevel="0" collapsed="false">
      <c r="A9" s="944" t="s">
        <v>366</v>
      </c>
      <c r="B9" s="945"/>
      <c r="C9" s="946"/>
      <c r="D9" s="947"/>
      <c r="E9" s="948"/>
      <c r="F9" s="934"/>
    </row>
    <row r="10" customFormat="false" ht="15.6" hidden="false" customHeight="false" outlineLevel="0" collapsed="false">
      <c r="A10" s="944" t="s">
        <v>197</v>
      </c>
      <c r="B10" s="945"/>
      <c r="C10" s="946"/>
      <c r="D10" s="947"/>
      <c r="E10" s="948"/>
      <c r="F10" s="934"/>
    </row>
    <row r="11" customFormat="false" ht="15.6" hidden="false" customHeight="false" outlineLevel="0" collapsed="false">
      <c r="A11" s="944" t="s">
        <v>221</v>
      </c>
      <c r="B11" s="945"/>
      <c r="C11" s="946"/>
      <c r="D11" s="947"/>
      <c r="E11" s="948"/>
      <c r="F11" s="934"/>
    </row>
    <row r="12" customFormat="false" ht="15.6" hidden="false" customHeight="false" outlineLevel="0" collapsed="false">
      <c r="A12" s="944" t="s">
        <v>383</v>
      </c>
      <c r="B12" s="945"/>
      <c r="C12" s="946"/>
      <c r="D12" s="947"/>
      <c r="E12" s="948"/>
      <c r="F12" s="934"/>
    </row>
    <row r="13" customFormat="false" ht="15.6" hidden="false" customHeight="false" outlineLevel="0" collapsed="false">
      <c r="A13" s="944" t="s">
        <v>243</v>
      </c>
      <c r="B13" s="945"/>
      <c r="C13" s="946"/>
      <c r="D13" s="947"/>
      <c r="E13" s="948"/>
      <c r="F13" s="934"/>
    </row>
    <row r="14" customFormat="false" ht="15.6" hidden="false" customHeight="false" outlineLevel="0" collapsed="false">
      <c r="A14" s="944" t="s">
        <v>392</v>
      </c>
      <c r="B14" s="945"/>
      <c r="C14" s="946"/>
      <c r="D14" s="947"/>
      <c r="E14" s="948"/>
      <c r="F14" s="934"/>
    </row>
    <row r="15" customFormat="false" ht="15.6" hidden="false" customHeight="false" outlineLevel="0" collapsed="false">
      <c r="A15" s="944" t="s">
        <v>394</v>
      </c>
      <c r="B15" s="945"/>
      <c r="C15" s="946"/>
      <c r="D15" s="947"/>
      <c r="E15" s="948"/>
      <c r="F15" s="934"/>
    </row>
    <row r="16" customFormat="false" ht="15.6" hidden="false" customHeight="false" outlineLevel="0" collapsed="false">
      <c r="A16" s="944" t="s">
        <v>396</v>
      </c>
      <c r="B16" s="945"/>
      <c r="C16" s="946"/>
      <c r="D16" s="947"/>
      <c r="E16" s="948"/>
      <c r="F16" s="934"/>
    </row>
    <row r="17" customFormat="false" ht="15.6" hidden="false" customHeight="false" outlineLevel="0" collapsed="false">
      <c r="A17" s="944" t="s">
        <v>425</v>
      </c>
      <c r="B17" s="945"/>
      <c r="C17" s="946"/>
      <c r="D17" s="947"/>
      <c r="E17" s="948"/>
      <c r="F17" s="934"/>
    </row>
    <row r="18" customFormat="false" ht="15.6" hidden="false" customHeight="false" outlineLevel="0" collapsed="false">
      <c r="A18" s="944" t="s">
        <v>426</v>
      </c>
      <c r="B18" s="945"/>
      <c r="C18" s="946"/>
      <c r="D18" s="947"/>
      <c r="E18" s="948"/>
      <c r="F18" s="934"/>
    </row>
    <row r="19" customFormat="false" ht="15.6" hidden="false" customHeight="false" outlineLevel="0" collapsed="false">
      <c r="A19" s="944" t="s">
        <v>429</v>
      </c>
      <c r="B19" s="945"/>
      <c r="C19" s="946"/>
      <c r="D19" s="947"/>
      <c r="E19" s="948"/>
      <c r="F19" s="934"/>
    </row>
    <row r="20" customFormat="false" ht="15.6" hidden="false" customHeight="false" outlineLevel="0" collapsed="false">
      <c r="A20" s="944" t="s">
        <v>432</v>
      </c>
      <c r="B20" s="945"/>
      <c r="C20" s="946"/>
      <c r="D20" s="947"/>
      <c r="E20" s="948"/>
      <c r="F20" s="934"/>
    </row>
    <row r="21" customFormat="false" ht="15.6" hidden="false" customHeight="false" outlineLevel="0" collapsed="false">
      <c r="A21" s="944" t="s">
        <v>435</v>
      </c>
      <c r="B21" s="945"/>
      <c r="C21" s="946"/>
      <c r="D21" s="947"/>
      <c r="E21" s="948"/>
      <c r="F21" s="934"/>
    </row>
    <row r="22" customFormat="false" ht="16.2" hidden="false" customHeight="false" outlineLevel="0" collapsed="false">
      <c r="A22" s="949" t="s">
        <v>438</v>
      </c>
      <c r="B22" s="950"/>
      <c r="C22" s="951"/>
      <c r="D22" s="952"/>
      <c r="E22" s="953"/>
      <c r="F22" s="934"/>
    </row>
    <row r="23" customFormat="false" ht="16.2" hidden="false" customHeight="true" outlineLevel="0" collapsed="false">
      <c r="A23" s="954" t="s">
        <v>947</v>
      </c>
      <c r="B23" s="954"/>
      <c r="C23" s="955"/>
      <c r="D23" s="956" t="n">
        <f aca="false">IF(SUM(D6:D22)=0,"",SUM(D6:D22))</f>
        <v>41540000</v>
      </c>
      <c r="E23" s="957" t="str">
        <f aca="false">IF(SUM(E6:E22)=0,"",SUM(E6:E22))</f>
        <v/>
      </c>
      <c r="F23" s="934"/>
    </row>
    <row r="24" customFormat="false" ht="15.6" hidden="false" customHeight="false" outlineLevel="0" collapsed="false">
      <c r="A24" s="958"/>
    </row>
  </sheetData>
  <mergeCells count="4">
    <mergeCell ref="A2:E2"/>
    <mergeCell ref="A3:E3"/>
    <mergeCell ref="F3:F23"/>
    <mergeCell ref="A23:B2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0" width="7.65"/>
    <col collapsed="false" customWidth="true" hidden="false" outlineLevel="0" max="2" min="2" style="290" width="60.77"/>
    <col collapsed="false" customWidth="true" hidden="false" outlineLevel="0" max="3" min="3" style="290" width="26.1"/>
    <col collapsed="false" customWidth="false" hidden="false" outlineLevel="0" max="4" min="4" style="290" width="9.32"/>
    <col collapsed="false" customWidth="true" hidden="false" outlineLevel="0" max="6" min="5" style="290" width="12.1"/>
    <col collapsed="false" customWidth="true" hidden="false" outlineLevel="0" max="7" min="7" style="290" width="10.99"/>
    <col collapsed="false" customWidth="false" hidden="false" outlineLevel="0" max="257" min="8" style="290" width="9.32"/>
  </cols>
  <sheetData>
    <row r="2" customFormat="false" ht="13.8" hidden="false" customHeight="true" outlineLevel="0" collapsed="false">
      <c r="A2" s="803" t="str">
        <f aca="false">CONCATENATE("9. tájékoztató tábla ",Z_ALAPADATOK!A7," ",Z_ALAPADATOK!B7," ",Z_ALAPADATOK!C7," ",Z_ALAPADATOK!D7," ",Z_ALAPADATOK!E7," ",Z_ALAPADATOK!F7," ",Z_ALAPADATOK!G7," ",Z_ALAPADATOK!H7)</f>
        <v>9. tájékoztató tábla a 9 / 2020. ( VII.9. ) önkormányzati rendelethez</v>
      </c>
      <c r="B2" s="803"/>
      <c r="C2" s="803"/>
    </row>
    <row r="3" customFormat="false" ht="13.8" hidden="false" customHeight="false" outlineLevel="0" collapsed="false">
      <c r="A3" s="959"/>
      <c r="B3" s="959"/>
      <c r="C3" s="959"/>
    </row>
    <row r="4" customFormat="false" ht="33.75" hidden="false" customHeight="true" outlineLevel="0" collapsed="false">
      <c r="A4" s="960" t="s">
        <v>948</v>
      </c>
      <c r="B4" s="960"/>
      <c r="C4" s="960"/>
    </row>
    <row r="5" customFormat="false" ht="13.8" hidden="false" customHeight="false" outlineLevel="0" collapsed="false">
      <c r="C5" s="961"/>
    </row>
    <row r="6" s="965" customFormat="true" ht="43.5" hidden="false" customHeight="true" outlineLevel="0" collapsed="false">
      <c r="A6" s="962" t="s">
        <v>653</v>
      </c>
      <c r="B6" s="963" t="s">
        <v>411</v>
      </c>
      <c r="C6" s="964" t="s">
        <v>949</v>
      </c>
    </row>
    <row r="7" customFormat="false" ht="28.5" hidden="false" customHeight="true" outlineLevel="0" collapsed="false">
      <c r="A7" s="966" t="s">
        <v>139</v>
      </c>
      <c r="B7" s="967" t="s">
        <v>950</v>
      </c>
      <c r="C7" s="968" t="n">
        <f aca="false">C8+C9</f>
        <v>19129674</v>
      </c>
    </row>
    <row r="8" customFormat="false" ht="18" hidden="false" customHeight="true" outlineLevel="0" collapsed="false">
      <c r="A8" s="969" t="s">
        <v>153</v>
      </c>
      <c r="B8" s="970" t="s">
        <v>951</v>
      </c>
      <c r="C8" s="971" t="n">
        <v>18109185</v>
      </c>
    </row>
    <row r="9" customFormat="false" ht="18" hidden="false" customHeight="true" outlineLevel="0" collapsed="false">
      <c r="A9" s="969" t="s">
        <v>167</v>
      </c>
      <c r="B9" s="970" t="s">
        <v>952</v>
      </c>
      <c r="C9" s="972" t="n">
        <v>1020489</v>
      </c>
    </row>
    <row r="10" customFormat="false" ht="18" hidden="false" customHeight="true" outlineLevel="0" collapsed="false">
      <c r="A10" s="969" t="s">
        <v>366</v>
      </c>
      <c r="B10" s="973" t="s">
        <v>953</v>
      </c>
      <c r="C10" s="972" t="n">
        <f aca="false">'Z_1.1.sz.mell.'!E94</f>
        <v>574753139</v>
      </c>
    </row>
    <row r="11" customFormat="false" ht="18" hidden="false" customHeight="true" outlineLevel="0" collapsed="false">
      <c r="A11" s="974" t="s">
        <v>197</v>
      </c>
      <c r="B11" s="975" t="s">
        <v>954</v>
      </c>
      <c r="C11" s="976" t="n">
        <f aca="false">'Z_1.1.sz.mell.'!E162</f>
        <v>524730530</v>
      </c>
    </row>
    <row r="12" customFormat="false" ht="18" hidden="false" customHeight="true" outlineLevel="0" collapsed="false">
      <c r="A12" s="977" t="s">
        <v>221</v>
      </c>
      <c r="B12" s="978" t="s">
        <v>955</v>
      </c>
      <c r="C12" s="979" t="n">
        <v>-47270375</v>
      </c>
    </row>
    <row r="13" customFormat="false" ht="25.5" hidden="false" customHeight="true" outlineLevel="0" collapsed="false">
      <c r="A13" s="980" t="s">
        <v>383</v>
      </c>
      <c r="B13" s="981" t="s">
        <v>956</v>
      </c>
      <c r="C13" s="982" t="n">
        <f aca="false">C7+C10-C11+C12</f>
        <v>21881908</v>
      </c>
      <c r="E13" s="983" t="n">
        <f aca="false">C14+C15</f>
        <v>21881908</v>
      </c>
      <c r="F13" s="984" t="n">
        <f aca="false">C13-E13</f>
        <v>0</v>
      </c>
    </row>
    <row r="14" customFormat="false" ht="18" hidden="false" customHeight="true" outlineLevel="0" collapsed="false">
      <c r="A14" s="969" t="s">
        <v>243</v>
      </c>
      <c r="B14" s="970" t="s">
        <v>951</v>
      </c>
      <c r="C14" s="972" t="n">
        <v>18476258</v>
      </c>
    </row>
    <row r="15" customFormat="false" ht="18" hidden="false" customHeight="true" outlineLevel="0" collapsed="false">
      <c r="A15" s="977" t="s">
        <v>392</v>
      </c>
      <c r="B15" s="985" t="s">
        <v>952</v>
      </c>
      <c r="C15" s="979" t="n">
        <v>3405650</v>
      </c>
      <c r="E15" s="984"/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10" activeCellId="0" sqref="B110"/>
    </sheetView>
  </sheetViews>
  <sheetFormatPr defaultColWidth="9.32421875" defaultRowHeight="15.6" zeroHeight="false" outlineLevelRow="0" outlineLevelCol="0"/>
  <cols>
    <col collapsed="false" customWidth="true" hidden="false" outlineLevel="0" max="1" min="1" style="28" width="9.43"/>
    <col collapsed="false" customWidth="true" hidden="false" outlineLevel="0" max="2" min="2" style="28" width="65.77"/>
    <col collapsed="false" customWidth="true" hidden="false" outlineLevel="0" max="3" min="3" style="29" width="17.77"/>
    <col collapsed="false" customWidth="true" hidden="false" outlineLevel="0" max="5" min="4" style="30" width="17.77"/>
    <col collapsed="false" customWidth="false" hidden="false" outlineLevel="0" max="257" min="6" style="30" width="9.32"/>
  </cols>
  <sheetData>
    <row r="1" customFormat="false" ht="15.6" hidden="false" customHeight="false" outlineLevel="0" collapsed="false">
      <c r="A1" s="31"/>
      <c r="B1" s="32" t="str">
        <f aca="false">CONCATENATE("1.1. melléklet ",Z_ALAPADATOK!A7," ",Z_ALAPADATOK!B7," ",Z_ALAPADATOK!C7," ",Z_ALAPADATOK!D7," ",Z_ALAPADATOK!E7," ",Z_ALAPADATOK!F7," ",Z_ALAPADATOK!G7," ",Z_ALAPADATOK!H7)</f>
        <v>1.1. melléklet a 9 / 2020. ( VII.9. ) önkormányzati rendelethez</v>
      </c>
      <c r="C1" s="32"/>
      <c r="D1" s="32"/>
      <c r="E1" s="32"/>
    </row>
    <row r="2" customFormat="false" ht="15.6" hidden="false" customHeight="true" outlineLevel="0" collapsed="false">
      <c r="A2" s="33" t="str">
        <f aca="false">CONCATENATE(Z_ALAPADATOK!A3)</f>
        <v>Szigetújfalu Község Önkormányzata</v>
      </c>
      <c r="B2" s="33"/>
      <c r="C2" s="33"/>
      <c r="D2" s="33"/>
      <c r="E2" s="33"/>
    </row>
    <row r="3" customFormat="false" ht="15.6" hidden="false" customHeight="false" outlineLevel="0" collapsed="false">
      <c r="A3" s="33" t="s">
        <v>126</v>
      </c>
      <c r="B3" s="33"/>
      <c r="C3" s="33"/>
      <c r="D3" s="33"/>
      <c r="E3" s="33"/>
    </row>
    <row r="4" customFormat="false" ht="12" hidden="false" customHeight="true" outlineLevel="0" collapsed="false">
      <c r="A4" s="33"/>
      <c r="B4" s="33"/>
      <c r="C4" s="33"/>
      <c r="D4" s="33"/>
      <c r="E4" s="33"/>
    </row>
    <row r="5" customFormat="false" ht="15.6" hidden="false" customHeight="false" outlineLevel="0" collapsed="false">
      <c r="A5" s="31"/>
      <c r="B5" s="31"/>
      <c r="C5" s="34"/>
      <c r="D5" s="35"/>
      <c r="E5" s="35"/>
    </row>
    <row r="6" customFormat="false" ht="15.9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" hidden="false" customHeight="true" outlineLevel="0" collapsed="false">
      <c r="A7" s="37" t="s">
        <v>128</v>
      </c>
      <c r="B7" s="37"/>
      <c r="C7" s="38"/>
      <c r="D7" s="35"/>
      <c r="E7" s="38" t="s">
        <v>129</v>
      </c>
    </row>
    <row r="8" customFormat="false" ht="15.6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9. évi</v>
      </c>
      <c r="D8" s="41"/>
      <c r="E8" s="41"/>
    </row>
    <row r="9" customFormat="false" ht="23.4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+CONCATENATE(LEFT(Z_ÖSSZEFÜGGÉSEK!A6,4),". XII. 31.",CHAR(10),"teljesítés")</f>
        <v>2019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148850934</v>
      </c>
      <c r="D11" s="51" t="n">
        <f aca="false">+D12+D13+D14+D15+D16+D17</f>
        <v>171802967</v>
      </c>
      <c r="E11" s="52" t="n">
        <f aca="false">+E12+E13+E14+E15+E16+E17</f>
        <v>171802967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 t="n">
        <f aca="false">'Z_1.2.sz.mell.'!C12+'Z_1.3.sz.mell.'!C12+'Z_1.4.sz.mell.'!C12</f>
        <v>56784953</v>
      </c>
      <c r="D12" s="56" t="n">
        <f aca="false">'Z_1.2.sz.mell.'!D12+'Z_1.3.sz.mell.'!D12+'Z_1.4.sz.mell.'!D12</f>
        <v>59966229</v>
      </c>
      <c r="E12" s="57" t="n">
        <f aca="false">'Z_1.2.sz.mell.'!E12+'Z_1.3.sz.mell.'!E12+'Z_1.4.sz.mell.'!E12</f>
        <v>59966229</v>
      </c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 t="n">
        <f aca="false">'Z_1.2.sz.mell.'!C13+'Z_1.3.sz.mell.'!C13+'Z_1.4.sz.mell.'!C13</f>
        <v>36807618</v>
      </c>
      <c r="D13" s="60" t="n">
        <f aca="false">'Z_1.2.sz.mell.'!D13+'Z_1.3.sz.mell.'!D13+'Z_1.4.sz.mell.'!D13</f>
        <v>48635384</v>
      </c>
      <c r="E13" s="61" t="n">
        <f aca="false">'Z_1.2.sz.mell.'!E13+'Z_1.3.sz.mell.'!E13+'Z_1.4.sz.mell.'!E13</f>
        <v>48635384</v>
      </c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 t="n">
        <f aca="false">'Z_1.2.sz.mell.'!C14+'Z_1.3.sz.mell.'!C14+'Z_1.4.sz.mell.'!C14</f>
        <v>52621773</v>
      </c>
      <c r="D14" s="60" t="n">
        <f aca="false">'Z_1.2.sz.mell.'!D14+'Z_1.3.sz.mell.'!D14+'Z_1.4.sz.mell.'!D14</f>
        <v>51985034</v>
      </c>
      <c r="E14" s="61" t="n">
        <f aca="false">'Z_1.2.sz.mell.'!E14+'Z_1.3.sz.mell.'!E14+'Z_1.4.sz.mell.'!E14</f>
        <v>51985034</v>
      </c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 t="n">
        <f aca="false">'Z_1.2.sz.mell.'!C15+'Z_1.3.sz.mell.'!C15+'Z_1.4.sz.mell.'!C15</f>
        <v>2636590</v>
      </c>
      <c r="D15" s="60" t="n">
        <f aca="false">'Z_1.2.sz.mell.'!D15+'Z_1.3.sz.mell.'!D15+'Z_1.4.sz.mell.'!D15</f>
        <v>2725590</v>
      </c>
      <c r="E15" s="61" t="n">
        <f aca="false">'Z_1.2.sz.mell.'!E15+'Z_1.3.sz.mell.'!E15+'Z_1.4.sz.mell.'!E15</f>
        <v>2725590</v>
      </c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 t="n">
        <f aca="false">'Z_1.2.sz.mell.'!C16+'Z_1.3.sz.mell.'!C16+'Z_1.4.sz.mell.'!C16</f>
        <v>0</v>
      </c>
      <c r="D16" s="60" t="n">
        <f aca="false">'Z_1.2.sz.mell.'!D16+'Z_1.3.sz.mell.'!D16+'Z_1.4.sz.mell.'!D16</f>
        <v>3148520</v>
      </c>
      <c r="E16" s="61" t="n">
        <f aca="false">'Z_1.2.sz.mell.'!E16+'Z_1.3.sz.mell.'!E16+'Z_1.4.sz.mell.'!E16</f>
        <v>3148520</v>
      </c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 t="n">
        <f aca="false">'Z_1.2.sz.mell.'!C17+'Z_1.3.sz.mell.'!C17+'Z_1.4.sz.mell.'!C17</f>
        <v>0</v>
      </c>
      <c r="D17" s="60" t="n">
        <f aca="false">'Z_1.2.sz.mell.'!D17+'Z_1.3.sz.mell.'!D17+'Z_1.4.sz.mell.'!D17</f>
        <v>5342210</v>
      </c>
      <c r="E17" s="61" t="n">
        <f aca="false">'Z_1.2.sz.mell.'!E17+'Z_1.3.sz.mell.'!E17+'Z_1.4.sz.mell.'!E17</f>
        <v>5342210</v>
      </c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15824000</v>
      </c>
      <c r="D18" s="51" t="n">
        <f aca="false">+D19+D20+D21+D22+D23</f>
        <v>23766801</v>
      </c>
      <c r="E18" s="52" t="n">
        <f aca="false">+E19+E20+E21+E22+E23</f>
        <v>19525353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 t="n">
        <f aca="false">'Z_1.2.sz.mell.'!C19+'Z_1.3.sz.mell.'!C19+'Z_1.4.sz.mell.'!C19</f>
        <v>0</v>
      </c>
      <c r="D19" s="56" t="n">
        <f aca="false">'Z_1.2.sz.mell.'!D19+'Z_1.3.sz.mell.'!D19+'Z_1.4.sz.mell.'!D19</f>
        <v>0</v>
      </c>
      <c r="E19" s="57" t="n">
        <f aca="false">'Z_1.2.sz.mell.'!E19+'Z_1.3.sz.mell.'!E19+'Z_1.4.sz.mell.'!E19</f>
        <v>0</v>
      </c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 t="n">
        <f aca="false">'Z_1.2.sz.mell.'!C20+'Z_1.3.sz.mell.'!C20+'Z_1.4.sz.mell.'!C20</f>
        <v>0</v>
      </c>
      <c r="D20" s="60" t="n">
        <f aca="false">'Z_1.2.sz.mell.'!D20+'Z_1.3.sz.mell.'!D20+'Z_1.4.sz.mell.'!D20</f>
        <v>0</v>
      </c>
      <c r="E20" s="61" t="n">
        <f aca="false">'Z_1.2.sz.mell.'!E20+'Z_1.3.sz.mell.'!E20+'Z_1.4.sz.mell.'!E20</f>
        <v>0</v>
      </c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 t="n">
        <f aca="false">'Z_1.2.sz.mell.'!C21+'Z_1.3.sz.mell.'!C21+'Z_1.4.sz.mell.'!C21</f>
        <v>0</v>
      </c>
      <c r="D21" s="60" t="n">
        <f aca="false">'Z_1.2.sz.mell.'!D21+'Z_1.3.sz.mell.'!D21+'Z_1.4.sz.mell.'!D21</f>
        <v>0</v>
      </c>
      <c r="E21" s="61" t="n">
        <f aca="false">'Z_1.2.sz.mell.'!E21+'Z_1.3.sz.mell.'!E21+'Z_1.4.sz.mell.'!E21</f>
        <v>0</v>
      </c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 t="n">
        <f aca="false">'Z_1.2.sz.mell.'!C22+'Z_1.3.sz.mell.'!C22+'Z_1.4.sz.mell.'!C22</f>
        <v>0</v>
      </c>
      <c r="D22" s="60" t="n">
        <f aca="false">'Z_1.2.sz.mell.'!D22+'Z_1.3.sz.mell.'!D22+'Z_1.4.sz.mell.'!D22</f>
        <v>0</v>
      </c>
      <c r="E22" s="61" t="n">
        <f aca="false">'Z_1.2.sz.mell.'!E22+'Z_1.3.sz.mell.'!E22+'Z_1.4.sz.mell.'!E22</f>
        <v>0</v>
      </c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 t="n">
        <f aca="false">'Z_1.2.sz.mell.'!C23+'Z_1.3.sz.mell.'!C23+'Z_1.4.sz.mell.'!C23</f>
        <v>15824000</v>
      </c>
      <c r="D23" s="60" t="n">
        <f aca="false">'Z_1.2.sz.mell.'!D23+'Z_1.3.sz.mell.'!D23+'Z_1.4.sz.mell.'!D23</f>
        <v>23766801</v>
      </c>
      <c r="E23" s="61" t="n">
        <f aca="false">'Z_1.2.sz.mell.'!E23+'Z_1.3.sz.mell.'!E23+'Z_1.4.sz.mell.'!E23</f>
        <v>19525353</v>
      </c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 t="n">
        <f aca="false">'Z_1.2.sz.mell.'!C24+'Z_1.3.sz.mell.'!C24+'Z_1.4.sz.mell.'!C24</f>
        <v>0</v>
      </c>
      <c r="D24" s="66" t="n">
        <f aca="false">'Z_1.2.sz.mell.'!D24+'Z_1.3.sz.mell.'!D24+'Z_1.4.sz.mell.'!D24</f>
        <v>0</v>
      </c>
      <c r="E24" s="67" t="n">
        <f aca="false">'Z_1.2.sz.mell.'!E24+'Z_1.3.sz.mell.'!E24+'Z_1.4.sz.mell.'!E24</f>
        <v>0</v>
      </c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44070803</v>
      </c>
      <c r="D25" s="51" t="n">
        <f aca="false">+D26+D27+D28+D29+D30</f>
        <v>58233036</v>
      </c>
      <c r="E25" s="52" t="n">
        <f aca="false">+E26+E27+E28+E29+E30</f>
        <v>45569000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 t="n">
        <f aca="false">'Z_1.2.sz.mell.'!C26+'Z_1.3.sz.mell.'!C26+'Z_1.4.sz.mell.'!C26</f>
        <v>44070803</v>
      </c>
      <c r="D26" s="56" t="n">
        <f aca="false">'Z_1.2.sz.mell.'!D26+'Z_1.3.sz.mell.'!D26+'Z_1.4.sz.mell.'!D26</f>
        <v>21520112</v>
      </c>
      <c r="E26" s="57" t="n">
        <f aca="false">'Z_1.2.sz.mell.'!E26+'Z_1.3.sz.mell.'!E26+'Z_1.4.sz.mell.'!E26</f>
        <v>45569000</v>
      </c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 t="n">
        <f aca="false">'Z_1.2.sz.mell.'!C27+'Z_1.3.sz.mell.'!C27+'Z_1.4.sz.mell.'!C27</f>
        <v>0</v>
      </c>
      <c r="D27" s="60" t="n">
        <f aca="false">'Z_1.2.sz.mell.'!D27+'Z_1.3.sz.mell.'!D27+'Z_1.4.sz.mell.'!D27</f>
        <v>0</v>
      </c>
      <c r="E27" s="61" t="n">
        <f aca="false">'Z_1.2.sz.mell.'!E27+'Z_1.3.sz.mell.'!E27+'Z_1.4.sz.mell.'!E27</f>
        <v>0</v>
      </c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 t="n">
        <f aca="false">'Z_1.2.sz.mell.'!C28+'Z_1.3.sz.mell.'!C28+'Z_1.4.sz.mell.'!C28</f>
        <v>0</v>
      </c>
      <c r="D28" s="60" t="n">
        <f aca="false">'Z_1.2.sz.mell.'!D28+'Z_1.3.sz.mell.'!D28+'Z_1.4.sz.mell.'!D28</f>
        <v>0</v>
      </c>
      <c r="E28" s="61" t="n">
        <f aca="false">'Z_1.2.sz.mell.'!E28+'Z_1.3.sz.mell.'!E28+'Z_1.4.sz.mell.'!E28</f>
        <v>0</v>
      </c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 t="n">
        <f aca="false">'Z_1.2.sz.mell.'!C29+'Z_1.3.sz.mell.'!C29+'Z_1.4.sz.mell.'!C29</f>
        <v>0</v>
      </c>
      <c r="D29" s="60" t="n">
        <f aca="false">'Z_1.2.sz.mell.'!D29+'Z_1.3.sz.mell.'!D29+'Z_1.4.sz.mell.'!D29</f>
        <v>0</v>
      </c>
      <c r="E29" s="61" t="n">
        <f aca="false">'Z_1.2.sz.mell.'!E29+'Z_1.3.sz.mell.'!E29+'Z_1.4.sz.mell.'!E29</f>
        <v>0</v>
      </c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 t="n">
        <f aca="false">'Z_1.2.sz.mell.'!C30+'Z_1.3.sz.mell.'!C30+'Z_1.4.sz.mell.'!C30</f>
        <v>0</v>
      </c>
      <c r="D30" s="60" t="n">
        <f aca="false">'Z_1.2.sz.mell.'!D30+'Z_1.3.sz.mell.'!D30+'Z_1.4.sz.mell.'!D30</f>
        <v>36712924</v>
      </c>
      <c r="E30" s="61" t="n">
        <f aca="false">'Z_1.2.sz.mell.'!E30+'Z_1.3.sz.mell.'!E30+'Z_1.4.sz.mell.'!E30</f>
        <v>0</v>
      </c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 t="n">
        <f aca="false">'Z_1.2.sz.mell.'!C31+'Z_1.3.sz.mell.'!C31+'Z_1.4.sz.mell.'!C31</f>
        <v>0</v>
      </c>
      <c r="D31" s="66" t="n">
        <f aca="false">'Z_1.2.sz.mell.'!D31+'Z_1.3.sz.mell.'!D31+'Z_1.4.sz.mell.'!D31</f>
        <v>0</v>
      </c>
      <c r="E31" s="67" t="n">
        <f aca="false">'Z_1.2.sz.mell.'!E31+'Z_1.3.sz.mell.'!E31+'Z_1.4.sz.mell.'!E31</f>
        <v>0</v>
      </c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51900000</v>
      </c>
      <c r="D32" s="69" t="n">
        <f aca="false">SUM(D33:D39)</f>
        <v>67154654</v>
      </c>
      <c r="E32" s="70" t="n">
        <f aca="false">SUM(E33:E39)</f>
        <v>59713241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f aca="false">'Z_1.2.sz.mell.'!C33+'Z_1.3.sz.mell.'!C33+'Z_1.4.sz.mell.'!C33</f>
        <v>5800000</v>
      </c>
      <c r="D33" s="56" t="n">
        <f aca="false">'Z_1.2.sz.mell.'!D33+'Z_1.3.sz.mell.'!D33+'Z_1.4.sz.mell.'!D33</f>
        <v>10360000</v>
      </c>
      <c r="E33" s="57" t="n">
        <f aca="false">'Z_1.2.sz.mell.'!E33+'Z_1.3.sz.mell.'!E33+'Z_1.4.sz.mell.'!E33</f>
        <v>7373800</v>
      </c>
    </row>
    <row r="34" s="53" customFormat="true" ht="12" hidden="false" customHeight="true" outlineLevel="0" collapsed="false">
      <c r="A34" s="58" t="s">
        <v>185</v>
      </c>
      <c r="B34" s="59" t="s">
        <v>186</v>
      </c>
      <c r="C34" s="60" t="n">
        <f aca="false">'Z_1.2.sz.mell.'!C34+'Z_1.3.sz.mell.'!C34+'Z_1.4.sz.mell.'!C34</f>
        <v>8500000</v>
      </c>
      <c r="D34" s="60" t="n">
        <f aca="false">'Z_1.2.sz.mell.'!D34+'Z_1.3.sz.mell.'!D34+'Z_1.4.sz.mell.'!D34</f>
        <v>9906767</v>
      </c>
      <c r="E34" s="61" t="n">
        <f aca="false">'Z_1.2.sz.mell.'!E34+'Z_1.3.sz.mell.'!E34+'Z_1.4.sz.mell.'!E34</f>
        <v>8908954</v>
      </c>
    </row>
    <row r="35" s="53" customFormat="true" ht="12" hidden="false" customHeight="true" outlineLevel="0" collapsed="false">
      <c r="A35" s="58" t="s">
        <v>187</v>
      </c>
      <c r="B35" s="59" t="s">
        <v>188</v>
      </c>
      <c r="C35" s="60" t="n">
        <f aca="false">'Z_1.2.sz.mell.'!C35+'Z_1.3.sz.mell.'!C35+'Z_1.4.sz.mell.'!C35</f>
        <v>31000000</v>
      </c>
      <c r="D35" s="60" t="n">
        <f aca="false">'Z_1.2.sz.mell.'!D35+'Z_1.3.sz.mell.'!D35+'Z_1.4.sz.mell.'!D35</f>
        <v>32900000</v>
      </c>
      <c r="E35" s="61" t="n">
        <f aca="false">'Z_1.2.sz.mell.'!E35+'Z_1.3.sz.mell.'!E35+'Z_1.4.sz.mell.'!E35</f>
        <v>36044608</v>
      </c>
    </row>
    <row r="36" s="53" customFormat="true" ht="12" hidden="false" customHeight="true" outlineLevel="0" collapsed="false">
      <c r="A36" s="58" t="s">
        <v>189</v>
      </c>
      <c r="B36" s="59" t="s">
        <v>190</v>
      </c>
      <c r="C36" s="60" t="n">
        <f aca="false">'Z_1.2.sz.mell.'!C36+'Z_1.3.sz.mell.'!C36+'Z_1.4.sz.mell.'!C36</f>
        <v>0</v>
      </c>
      <c r="D36" s="60" t="n">
        <f aca="false">'Z_1.2.sz.mell.'!D36+'Z_1.3.sz.mell.'!D36+'Z_1.4.sz.mell.'!D36</f>
        <v>0</v>
      </c>
      <c r="E36" s="61" t="n">
        <f aca="false">'Z_1.2.sz.mell.'!E36+'Z_1.3.sz.mell.'!E36+'Z_1.4.sz.mell.'!E36</f>
        <v>0</v>
      </c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 t="n">
        <f aca="false">'Z_1.2.sz.mell.'!C37+'Z_1.3.sz.mell.'!C37+'Z_1.4.sz.mell.'!C37</f>
        <v>6600000</v>
      </c>
      <c r="D37" s="60" t="n">
        <f aca="false">'Z_1.2.sz.mell.'!D37+'Z_1.3.sz.mell.'!D37+'Z_1.4.sz.mell.'!D37</f>
        <v>7177887</v>
      </c>
      <c r="E37" s="61" t="n">
        <f aca="false">'Z_1.2.sz.mell.'!E37+'Z_1.3.sz.mell.'!E37+'Z_1.4.sz.mell.'!E37</f>
        <v>7177887</v>
      </c>
    </row>
    <row r="38" s="53" customFormat="true" ht="12" hidden="false" customHeight="true" outlineLevel="0" collapsed="false">
      <c r="A38" s="58" t="s">
        <v>193</v>
      </c>
      <c r="B38" s="59" t="s">
        <v>194</v>
      </c>
      <c r="C38" s="60" t="n">
        <f aca="false">'Z_1.2.sz.mell.'!C38+'Z_1.3.sz.mell.'!C38+'Z_1.4.sz.mell.'!C38</f>
        <v>0</v>
      </c>
      <c r="D38" s="60" t="n">
        <f aca="false">'Z_1.2.sz.mell.'!D38+'Z_1.3.sz.mell.'!D38+'Z_1.4.sz.mell.'!D38</f>
        <v>0</v>
      </c>
      <c r="E38" s="61" t="n">
        <f aca="false">'Z_1.2.sz.mell.'!E38+'Z_1.3.sz.mell.'!E38+'Z_1.4.sz.mell.'!E38</f>
        <v>0</v>
      </c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 t="n">
        <f aca="false">'Z_1.2.sz.mell.'!C39+'Z_1.3.sz.mell.'!C39+'Z_1.4.sz.mell.'!C39</f>
        <v>0</v>
      </c>
      <c r="D39" s="66" t="n">
        <f aca="false">'Z_1.2.sz.mell.'!D39+'Z_1.3.sz.mell.'!D39+'Z_1.4.sz.mell.'!D39</f>
        <v>6810000</v>
      </c>
      <c r="E39" s="67" t="n">
        <f aca="false">'Z_1.2.sz.mell.'!E39+'Z_1.3.sz.mell.'!E39+'Z_1.4.sz.mell.'!E39</f>
        <v>207992</v>
      </c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46613986</v>
      </c>
      <c r="D40" s="51" t="n">
        <f aca="false">SUM(D41:D51)</f>
        <v>72063112</v>
      </c>
      <c r="E40" s="52" t="n">
        <f aca="false">SUM(E41:E51)</f>
        <v>35607819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 t="n">
        <f aca="false">'Z_1.2.sz.mell.'!C41+'Z_1.3.sz.mell.'!C41+'Z_1.4.sz.mell.'!C41</f>
        <v>0</v>
      </c>
      <c r="D41" s="56" t="n">
        <f aca="false">'Z_1.2.sz.mell.'!D41+'Z_1.3.sz.mell.'!D41+'Z_1.4.sz.mell.'!D41</f>
        <v>0</v>
      </c>
      <c r="E41" s="57" t="n">
        <f aca="false">'Z_1.2.sz.mell.'!E41+'Z_1.3.sz.mell.'!E41+'Z_1.4.sz.mell.'!E41</f>
        <v>0</v>
      </c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 t="n">
        <f aca="false">'Z_1.2.sz.mell.'!C42+'Z_1.3.sz.mell.'!C42+'Z_1.4.sz.mell.'!C42</f>
        <v>4055247</v>
      </c>
      <c r="D42" s="60" t="n">
        <f aca="false">'Z_1.2.sz.mell.'!D42+'Z_1.3.sz.mell.'!D42+'Z_1.4.sz.mell.'!D42</f>
        <v>2876058</v>
      </c>
      <c r="E42" s="61" t="n">
        <f aca="false">'Z_1.2.sz.mell.'!E42+'Z_1.3.sz.mell.'!E42+'Z_1.4.sz.mell.'!E42</f>
        <v>2567346</v>
      </c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 t="n">
        <f aca="false">'Z_1.2.sz.mell.'!C43+'Z_1.3.sz.mell.'!C43+'Z_1.4.sz.mell.'!C43</f>
        <v>795000</v>
      </c>
      <c r="D43" s="60" t="n">
        <f aca="false">'Z_1.2.sz.mell.'!D43+'Z_1.3.sz.mell.'!D43+'Z_1.4.sz.mell.'!D43</f>
        <v>1240620</v>
      </c>
      <c r="E43" s="61" t="n">
        <f aca="false">'Z_1.2.sz.mell.'!E43+'Z_1.3.sz.mell.'!E43+'Z_1.4.sz.mell.'!E43</f>
        <v>952419</v>
      </c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 t="n">
        <f aca="false">'Z_1.2.sz.mell.'!C44+'Z_1.3.sz.mell.'!C44+'Z_1.4.sz.mell.'!C44</f>
        <v>3179100</v>
      </c>
      <c r="D44" s="60" t="n">
        <f aca="false">'Z_1.2.sz.mell.'!D44+'Z_1.3.sz.mell.'!D44+'Z_1.4.sz.mell.'!D44</f>
        <v>7766100</v>
      </c>
      <c r="E44" s="61" t="n">
        <f aca="false">'Z_1.2.sz.mell.'!E44+'Z_1.3.sz.mell.'!E44+'Z_1.4.sz.mell.'!E44</f>
        <v>6082551</v>
      </c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 t="n">
        <f aca="false">'Z_1.2.sz.mell.'!C45+'Z_1.3.sz.mell.'!C45+'Z_1.4.sz.mell.'!C45</f>
        <v>21329089</v>
      </c>
      <c r="D45" s="60" t="n">
        <f aca="false">'Z_1.2.sz.mell.'!D45+'Z_1.3.sz.mell.'!D45+'Z_1.4.sz.mell.'!D45</f>
        <v>15193469</v>
      </c>
      <c r="E45" s="61" t="n">
        <f aca="false">'Z_1.2.sz.mell.'!E45+'Z_1.3.sz.mell.'!E45+'Z_1.4.sz.mell.'!E45</f>
        <v>9342536</v>
      </c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 t="n">
        <f aca="false">'Z_1.2.sz.mell.'!C46+'Z_1.3.sz.mell.'!C46+'Z_1.4.sz.mell.'!C46</f>
        <v>7270472</v>
      </c>
      <c r="D46" s="60" t="n">
        <f aca="false">'Z_1.2.sz.mell.'!D46+'Z_1.3.sz.mell.'!D46+'Z_1.4.sz.mell.'!D46</f>
        <v>6896584</v>
      </c>
      <c r="E46" s="61" t="n">
        <f aca="false">'Z_1.2.sz.mell.'!E46+'Z_1.3.sz.mell.'!E46+'Z_1.4.sz.mell.'!E46</f>
        <v>4094547</v>
      </c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 t="n">
        <f aca="false">'Z_1.2.sz.mell.'!C47+'Z_1.3.sz.mell.'!C47+'Z_1.4.sz.mell.'!C47</f>
        <v>94500</v>
      </c>
      <c r="D47" s="60" t="n">
        <f aca="false">'Z_1.2.sz.mell.'!D47+'Z_1.3.sz.mell.'!D47+'Z_1.4.sz.mell.'!D47</f>
        <v>1642000</v>
      </c>
      <c r="E47" s="61" t="n">
        <f aca="false">'Z_1.2.sz.mell.'!E47+'Z_1.3.sz.mell.'!E47+'Z_1.4.sz.mell.'!E47</f>
        <v>1642000</v>
      </c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 t="n">
        <f aca="false">'Z_1.2.sz.mell.'!C48+'Z_1.3.sz.mell.'!C48+'Z_1.4.sz.mell.'!C48</f>
        <v>0</v>
      </c>
      <c r="D48" s="60" t="n">
        <f aca="false">'Z_1.2.sz.mell.'!D48+'Z_1.3.sz.mell.'!D48+'Z_1.4.sz.mell.'!D48</f>
        <v>0</v>
      </c>
      <c r="E48" s="61" t="n">
        <f aca="false">'Z_1.2.sz.mell.'!E48+'Z_1.3.sz.mell.'!E48+'Z_1.4.sz.mell.'!E48</f>
        <v>13</v>
      </c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 t="n">
        <f aca="false">'Z_1.2.sz.mell.'!C49+'Z_1.3.sz.mell.'!C49+'Z_1.4.sz.mell.'!C49</f>
        <v>0</v>
      </c>
      <c r="D49" s="72" t="n">
        <f aca="false">'Z_1.2.sz.mell.'!D49+'Z_1.3.sz.mell.'!D49+'Z_1.4.sz.mell.'!D49</f>
        <v>0</v>
      </c>
      <c r="E49" s="73" t="n">
        <f aca="false">'Z_1.2.sz.mell.'!E49+'Z_1.3.sz.mell.'!E49+'Z_1.4.sz.mell.'!E49</f>
        <v>0</v>
      </c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 t="n">
        <f aca="false">'Z_1.2.sz.mell.'!C50+'Z_1.3.sz.mell.'!C50+'Z_1.4.sz.mell.'!C50</f>
        <v>0</v>
      </c>
      <c r="D50" s="74" t="n">
        <f aca="false">'Z_1.2.sz.mell.'!D50+'Z_1.3.sz.mell.'!D50+'Z_1.4.sz.mell.'!D50</f>
        <v>176000</v>
      </c>
      <c r="E50" s="75" t="n">
        <f aca="false">'Z_1.2.sz.mell.'!E50+'Z_1.3.sz.mell.'!E50+'Z_1.4.sz.mell.'!E50</f>
        <v>175585</v>
      </c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 t="n">
        <f aca="false">'Z_1.2.sz.mell.'!C51+'Z_1.3.sz.mell.'!C51+'Z_1.4.sz.mell.'!C51</f>
        <v>9890578</v>
      </c>
      <c r="D51" s="74" t="n">
        <f aca="false">'Z_1.2.sz.mell.'!D51+'Z_1.3.sz.mell.'!D51+'Z_1.4.sz.mell.'!D51</f>
        <v>36272281</v>
      </c>
      <c r="E51" s="75" t="n">
        <f aca="false">'Z_1.2.sz.mell.'!E51+'Z_1.3.sz.mell.'!E51+'Z_1.4.sz.mell.'!E51</f>
        <v>10750822</v>
      </c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3000000</v>
      </c>
      <c r="D52" s="51" t="n">
        <f aca="false">SUM(D53:D57)</f>
        <v>3114150</v>
      </c>
      <c r="E52" s="52" t="n">
        <f aca="false">SUM(E53:E57)</f>
        <v>2240008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 t="n">
        <f aca="false">'Z_1.2.sz.mell.'!C53+'Z_1.3.sz.mell.'!C53+'Z_1.4.sz.mell.'!C53</f>
        <v>0</v>
      </c>
      <c r="D53" s="76" t="n">
        <f aca="false">'Z_1.2.sz.mell.'!D53+'Z_1.3.sz.mell.'!D53+'Z_1.4.sz.mell.'!D53</f>
        <v>0</v>
      </c>
      <c r="E53" s="77" t="n">
        <f aca="false">'Z_1.2.sz.mell.'!E53+'Z_1.3.sz.mell.'!E53+'Z_1.4.sz.mell.'!E53</f>
        <v>0</v>
      </c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 t="n">
        <f aca="false">'Z_1.2.sz.mell.'!C54+'Z_1.3.sz.mell.'!C54+'Z_1.4.sz.mell.'!C54</f>
        <v>3000000</v>
      </c>
      <c r="D54" s="72" t="n">
        <f aca="false">'Z_1.2.sz.mell.'!D54+'Z_1.3.sz.mell.'!D54+'Z_1.4.sz.mell.'!D54</f>
        <v>3000000</v>
      </c>
      <c r="E54" s="73" t="n">
        <f aca="false">'Z_1.2.sz.mell.'!E54+'Z_1.3.sz.mell.'!E54+'Z_1.4.sz.mell.'!E54</f>
        <v>2125984</v>
      </c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 t="n">
        <f aca="false">'Z_1.2.sz.mell.'!C55+'Z_1.3.sz.mell.'!C55+'Z_1.4.sz.mell.'!C55</f>
        <v>0</v>
      </c>
      <c r="D55" s="72" t="n">
        <f aca="false">'Z_1.2.sz.mell.'!D55+'Z_1.3.sz.mell.'!D55+'Z_1.4.sz.mell.'!D55</f>
        <v>114150</v>
      </c>
      <c r="E55" s="73" t="n">
        <f aca="false">'Z_1.2.sz.mell.'!E55+'Z_1.3.sz.mell.'!E55+'Z_1.4.sz.mell.'!E55</f>
        <v>114024</v>
      </c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 t="n">
        <f aca="false">'Z_1.2.sz.mell.'!C56+'Z_1.3.sz.mell.'!C56+'Z_1.4.sz.mell.'!C56</f>
        <v>0</v>
      </c>
      <c r="D56" s="72" t="n">
        <f aca="false">'Z_1.2.sz.mell.'!D56+'Z_1.3.sz.mell.'!D56+'Z_1.4.sz.mell.'!D56</f>
        <v>0</v>
      </c>
      <c r="E56" s="73" t="n">
        <f aca="false">'Z_1.2.sz.mell.'!E56+'Z_1.3.sz.mell.'!E56+'Z_1.4.sz.mell.'!E56</f>
        <v>0</v>
      </c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 t="n">
        <f aca="false">'Z_1.2.sz.mell.'!C57+'Z_1.3.sz.mell.'!C57+'Z_1.4.sz.mell.'!C57</f>
        <v>0</v>
      </c>
      <c r="D57" s="74" t="n">
        <f aca="false">'Z_1.2.sz.mell.'!D57+'Z_1.3.sz.mell.'!D57+'Z_1.4.sz.mell.'!D57</f>
        <v>0</v>
      </c>
      <c r="E57" s="75" t="n">
        <f aca="false">'Z_1.2.sz.mell.'!E57+'Z_1.3.sz.mell.'!E57+'Z_1.4.sz.mell.'!E57</f>
        <v>0</v>
      </c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0</v>
      </c>
      <c r="E58" s="52" t="n">
        <f aca="false">SUM(E59:E61)</f>
        <v>0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 t="n">
        <f aca="false">'Z_1.2.sz.mell.'!C59+'Z_1.3.sz.mell.'!C59+'Z_1.4.sz.mell.'!C59</f>
        <v>0</v>
      </c>
      <c r="D59" s="56" t="n">
        <f aca="false">'Z_1.2.sz.mell.'!D59+'Z_1.3.sz.mell.'!D59+'Z_1.4.sz.mell.'!D59</f>
        <v>0</v>
      </c>
      <c r="E59" s="57" t="n">
        <f aca="false">'Z_1.2.sz.mell.'!E59+'Z_1.3.sz.mell.'!E59+'Z_1.4.sz.mell.'!E59</f>
        <v>0</v>
      </c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 t="n">
        <f aca="false">'Z_1.2.sz.mell.'!C60+'Z_1.3.sz.mell.'!C60+'Z_1.4.sz.mell.'!C60</f>
        <v>0</v>
      </c>
      <c r="D60" s="60" t="n">
        <f aca="false">'Z_1.2.sz.mell.'!D60+'Z_1.3.sz.mell.'!D60+'Z_1.4.sz.mell.'!D60</f>
        <v>0</v>
      </c>
      <c r="E60" s="61" t="n">
        <f aca="false">'Z_1.2.sz.mell.'!E60+'Z_1.3.sz.mell.'!E60+'Z_1.4.sz.mell.'!E60</f>
        <v>0</v>
      </c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 t="n">
        <f aca="false">'Z_1.2.sz.mell.'!C61+'Z_1.3.sz.mell.'!C61+'Z_1.4.sz.mell.'!C61</f>
        <v>0</v>
      </c>
      <c r="D61" s="60" t="n">
        <f aca="false">'Z_1.2.sz.mell.'!D61+'Z_1.3.sz.mell.'!D61+'Z_1.4.sz.mell.'!D61</f>
        <v>0</v>
      </c>
      <c r="E61" s="61" t="n">
        <f aca="false">'Z_1.2.sz.mell.'!E61+'Z_1.3.sz.mell.'!E61+'Z_1.4.sz.mell.'!E61</f>
        <v>0</v>
      </c>
    </row>
    <row r="62" s="53" customFormat="true" ht="12" hidden="false" customHeight="true" outlineLevel="0" collapsed="false">
      <c r="A62" s="63" t="s">
        <v>241</v>
      </c>
      <c r="B62" s="64" t="s">
        <v>242</v>
      </c>
      <c r="C62" s="66" t="n">
        <f aca="false">'Z_1.2.sz.mell.'!C62+'Z_1.3.sz.mell.'!C62+'Z_1.4.sz.mell.'!C62</f>
        <v>0</v>
      </c>
      <c r="D62" s="66" t="n">
        <f aca="false">'Z_1.2.sz.mell.'!D62+'Z_1.3.sz.mell.'!D62+'Z_1.4.sz.mell.'!D62</f>
        <v>0</v>
      </c>
      <c r="E62" s="67" t="n">
        <f aca="false">'Z_1.2.sz.mell.'!E62+'Z_1.3.sz.mell.'!E62+'Z_1.4.sz.mell.'!E62</f>
        <v>0</v>
      </c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0</v>
      </c>
      <c r="D63" s="51" t="n">
        <f aca="false">SUM(D64:D66)</f>
        <v>1661385</v>
      </c>
      <c r="E63" s="52" t="n">
        <f aca="false">SUM(E64:E66)</f>
        <v>1661385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 t="n">
        <f aca="false">'Z_1.2.sz.mell.'!C64+'Z_1.3.sz.mell.'!C64+'Z_1.4.sz.mell.'!C64</f>
        <v>0</v>
      </c>
      <c r="D64" s="72" t="n">
        <f aca="false">'Z_1.2.sz.mell.'!D64+'Z_1.3.sz.mell.'!D64+'Z_1.4.sz.mell.'!D64</f>
        <v>100000</v>
      </c>
      <c r="E64" s="73" t="n">
        <f aca="false">'Z_1.2.sz.mell.'!E64+'Z_1.3.sz.mell.'!E64+'Z_1.4.sz.mell.'!E64</f>
        <v>100000</v>
      </c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 t="n">
        <f aca="false">'Z_1.2.sz.mell.'!C65+'Z_1.3.sz.mell.'!C65+'Z_1.4.sz.mell.'!C65</f>
        <v>0</v>
      </c>
      <c r="D65" s="72" t="n">
        <f aca="false">'Z_1.2.sz.mell.'!D65+'Z_1.3.sz.mell.'!D65+'Z_1.4.sz.mell.'!D65</f>
        <v>0</v>
      </c>
      <c r="E65" s="73" t="n">
        <f aca="false">'Z_1.2.sz.mell.'!E65+'Z_1.3.sz.mell.'!E65+'Z_1.4.sz.mell.'!E65</f>
        <v>0</v>
      </c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 t="n">
        <f aca="false">'Z_1.2.sz.mell.'!C66+'Z_1.3.sz.mell.'!C66+'Z_1.4.sz.mell.'!C66</f>
        <v>0</v>
      </c>
      <c r="D66" s="72" t="n">
        <f aca="false">'Z_1.2.sz.mell.'!D66+'Z_1.3.sz.mell.'!D66+'Z_1.4.sz.mell.'!D66</f>
        <v>1561385</v>
      </c>
      <c r="E66" s="73" t="n">
        <f aca="false">'Z_1.2.sz.mell.'!E66+'Z_1.3.sz.mell.'!E66+'Z_1.4.sz.mell.'!E66</f>
        <v>1561385</v>
      </c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 t="n">
        <f aca="false">'Z_1.2.sz.mell.'!C67+'Z_1.3.sz.mell.'!C67+'Z_1.4.sz.mell.'!C67</f>
        <v>0</v>
      </c>
      <c r="D67" s="72" t="n">
        <f aca="false">'Z_1.2.sz.mell.'!D67+'Z_1.3.sz.mell.'!D67+'Z_1.4.sz.mell.'!D67</f>
        <v>0</v>
      </c>
      <c r="E67" s="73" t="n">
        <f aca="false">'Z_1.2.sz.mell.'!E67+'Z_1.3.sz.mell.'!E67+'Z_1.4.sz.mell.'!E67</f>
        <v>0</v>
      </c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310259723</v>
      </c>
      <c r="D68" s="69" t="n">
        <f aca="false">+D11+D18+D25+D32+D40+D52+D58+D63</f>
        <v>397796105</v>
      </c>
      <c r="E68" s="70" t="n">
        <f aca="false">+E11+E18+E25+E32+E40+E52+E58+E63</f>
        <v>336119773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31039212</v>
      </c>
      <c r="D69" s="51" t="n">
        <f aca="false">SUM(D70:D72)</f>
        <v>13528255</v>
      </c>
      <c r="E69" s="52" t="n">
        <f aca="false">SUM(E70:E72)</f>
        <v>5073576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 t="n">
        <f aca="false">'Z_1.2.sz.mell.'!C70+'Z_1.3.sz.mell.'!C70+'Z_1.4.sz.mell.'!C70</f>
        <v>13528255</v>
      </c>
      <c r="D70" s="72" t="n">
        <f aca="false">'Z_1.2.sz.mell.'!D70+'Z_1.3.sz.mell.'!D70+'Z_1.4.sz.mell.'!D70</f>
        <v>13528255</v>
      </c>
      <c r="E70" s="73" t="n">
        <f aca="false">'Z_1.2.sz.mell.'!E70+'Z_1.3.sz.mell.'!E70+'Z_1.4.sz.mell.'!E70</f>
        <v>5073576</v>
      </c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 t="n">
        <f aca="false">'Z_1.2.sz.mell.'!C71+'Z_1.3.sz.mell.'!C71+'Z_1.4.sz.mell.'!C71</f>
        <v>17510957</v>
      </c>
      <c r="D71" s="72" t="n">
        <f aca="false">'Z_1.2.sz.mell.'!D71+'Z_1.3.sz.mell.'!D71+'Z_1.4.sz.mell.'!D71</f>
        <v>0</v>
      </c>
      <c r="E71" s="73" t="n">
        <f aca="false">'Z_1.2.sz.mell.'!E71+'Z_1.3.sz.mell.'!E71+'Z_1.4.sz.mell.'!E71</f>
        <v>0</v>
      </c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 t="n">
        <f aca="false">'Z_1.2.sz.mell.'!C72+'Z_1.3.sz.mell.'!C72+'Z_1.4.sz.mell.'!C72</f>
        <v>0</v>
      </c>
      <c r="D72" s="72" t="n">
        <f aca="false">'Z_1.2.sz.mell.'!D72+'Z_1.3.sz.mell.'!D72+'Z_1.4.sz.mell.'!D72</f>
        <v>0</v>
      </c>
      <c r="E72" s="73" t="n">
        <f aca="false">'Z_1.2.sz.mell.'!E72+'Z_1.3.sz.mell.'!E72+'Z_1.4.sz.mell.'!E72</f>
        <v>0</v>
      </c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27418098</v>
      </c>
      <c r="D73" s="51" t="n">
        <f aca="false">SUM(D74:D77)</f>
        <v>27418098</v>
      </c>
      <c r="E73" s="52" t="n">
        <f aca="false">SUM(E74:E77)</f>
        <v>25052167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 t="n">
        <f aca="false">'Z_1.2.sz.mell.'!C74+'Z_1.3.sz.mell.'!C74+'Z_1.4.sz.mell.'!C74</f>
        <v>27418098</v>
      </c>
      <c r="D74" s="72" t="n">
        <f aca="false">'Z_1.2.sz.mell.'!D74+'Z_1.3.sz.mell.'!D74+'Z_1.4.sz.mell.'!D74</f>
        <v>27418098</v>
      </c>
      <c r="E74" s="73" t="n">
        <f aca="false">'Z_1.2.sz.mell.'!E74+'Z_1.3.sz.mell.'!E74+'Z_1.4.sz.mell.'!E74</f>
        <v>25052167</v>
      </c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 t="n">
        <f aca="false">'Z_1.2.sz.mell.'!C75+'Z_1.3.sz.mell.'!C75+'Z_1.4.sz.mell.'!C75</f>
        <v>0</v>
      </c>
      <c r="D75" s="72" t="n">
        <f aca="false">'Z_1.2.sz.mell.'!D75+'Z_1.3.sz.mell.'!D75+'Z_1.4.sz.mell.'!D75</f>
        <v>0</v>
      </c>
      <c r="E75" s="73" t="n">
        <f aca="false">'Z_1.2.sz.mell.'!E75+'Z_1.3.sz.mell.'!E75+'Z_1.4.sz.mell.'!E75</f>
        <v>0</v>
      </c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 t="n">
        <f aca="false">'Z_1.2.sz.mell.'!C76+'Z_1.3.sz.mell.'!C76+'Z_1.4.sz.mell.'!C76</f>
        <v>0</v>
      </c>
      <c r="D76" s="72" t="n">
        <f aca="false">'Z_1.2.sz.mell.'!D76+'Z_1.3.sz.mell.'!D76+'Z_1.4.sz.mell.'!D76</f>
        <v>0</v>
      </c>
      <c r="E76" s="73" t="n">
        <f aca="false">'Z_1.2.sz.mell.'!E76+'Z_1.3.sz.mell.'!E76+'Z_1.4.sz.mell.'!E76</f>
        <v>0</v>
      </c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 t="n">
        <f aca="false">'Z_1.2.sz.mell.'!C77+'Z_1.3.sz.mell.'!C77+'Z_1.4.sz.mell.'!C77</f>
        <v>0</v>
      </c>
      <c r="D77" s="72" t="n">
        <f aca="false">'Z_1.2.sz.mell.'!D77+'Z_1.3.sz.mell.'!D77+'Z_1.4.sz.mell.'!D77</f>
        <v>0</v>
      </c>
      <c r="E77" s="73" t="n">
        <f aca="false">'Z_1.2.sz.mell.'!E77+'Z_1.3.sz.mell.'!E77+'Z_1.4.sz.mell.'!E77</f>
        <v>0</v>
      </c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1)</f>
        <v>158993811</v>
      </c>
      <c r="D78" s="51" t="n">
        <f aca="false">SUM(D79:D81)</f>
        <v>202020885</v>
      </c>
      <c r="E78" s="52" t="n">
        <f aca="false">SUM(E79:E81)</f>
        <v>202020885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 t="n">
        <f aca="false">'Z_1.2.sz.mell.'!C79+'Z_1.3.sz.mell.'!C79+'Z_1.4.sz.mell.'!C79</f>
        <v>19104716</v>
      </c>
      <c r="D79" s="72" t="n">
        <f aca="false">'Z_1.2.sz.mell.'!D79+'Z_1.3.sz.mell.'!D79+'Z_1.4.sz.mell.'!D79</f>
        <v>47123466</v>
      </c>
      <c r="E79" s="73" t="n">
        <f aca="false">'Z_1.2.sz.mell.'!E79+'Z_1.3.sz.mell.'!E79+'Z_1.4.sz.mell.'!E79</f>
        <v>47123466</v>
      </c>
    </row>
    <row r="80" s="53" customFormat="true" ht="12" hidden="false" customHeight="true" outlineLevel="0" collapsed="false">
      <c r="A80" s="58" t="s">
        <v>277</v>
      </c>
      <c r="B80" s="62" t="s">
        <v>278</v>
      </c>
      <c r="C80" s="72" t="n">
        <f aca="false">'Z_1.2.sz.mell.'!C80+'Z_1.3.sz.mell.'!C80+'Z_1.4.sz.mell.'!C80</f>
        <v>0</v>
      </c>
      <c r="D80" s="72" t="n">
        <f aca="false">'Z_1.2.sz.mell.'!D80+'Z_1.3.sz.mell.'!D80+'Z_1.4.sz.mell.'!D80</f>
        <v>0</v>
      </c>
      <c r="E80" s="73" t="n">
        <f aca="false">'Z_1.2.sz.mell.'!E80+'Z_1.3.sz.mell.'!E80+'Z_1.4.sz.mell.'!E80</f>
        <v>0</v>
      </c>
    </row>
    <row r="81" s="53" customFormat="true" ht="12" hidden="false" customHeight="true" outlineLevel="0" collapsed="false">
      <c r="A81" s="83" t="s">
        <v>279</v>
      </c>
      <c r="B81" s="84" t="s">
        <v>280</v>
      </c>
      <c r="C81" s="85" t="n">
        <f aca="false">'Z_1.2.sz.mell.'!C81+'Z_1.3.sz.mell.'!C81+'Z_1.4.sz.mell.'!C81</f>
        <v>139889095</v>
      </c>
      <c r="D81" s="85" t="n">
        <f aca="false">'Z_1.2.sz.mell.'!D81+'Z_1.3.sz.mell.'!D81+'Z_1.4.sz.mell.'!D81</f>
        <v>154897419</v>
      </c>
      <c r="E81" s="86" t="n">
        <f aca="false">'Z_1.2.sz.mell.'!E81+'Z_1.3.sz.mell.'!E81+'Z_1.4.sz.mell.'!E81</f>
        <v>154897419</v>
      </c>
    </row>
    <row r="82" s="53" customFormat="true" ht="12" hidden="false" customHeight="true" outlineLevel="0" collapsed="false">
      <c r="A82" s="79" t="s">
        <v>281</v>
      </c>
      <c r="B82" s="65" t="s">
        <v>282</v>
      </c>
      <c r="C82" s="51" t="n">
        <f aca="false">SUM(C83:C85)</f>
        <v>0</v>
      </c>
      <c r="D82" s="51" t="n">
        <f aca="false">SUM(D83:D85)</f>
        <v>0</v>
      </c>
      <c r="E82" s="52" t="n">
        <f aca="false">SUM(E83:E85)</f>
        <v>6486738</v>
      </c>
    </row>
    <row r="83" s="53" customFormat="true" ht="12" hidden="false" customHeight="true" outlineLevel="0" collapsed="false">
      <c r="A83" s="54" t="s">
        <v>283</v>
      </c>
      <c r="B83" s="55" t="s">
        <v>284</v>
      </c>
      <c r="C83" s="72" t="n">
        <f aca="false">'Z_1.2.sz.mell.'!C83+'Z_1.3.sz.mell.'!C83+'Z_1.4.sz.mell.'!C83</f>
        <v>0</v>
      </c>
      <c r="D83" s="72" t="n">
        <f aca="false">'Z_1.2.sz.mell.'!D83+'Z_1.3.sz.mell.'!D83+'Z_1.4.sz.mell.'!D83</f>
        <v>0</v>
      </c>
      <c r="E83" s="73" t="n">
        <f aca="false">'Z_1.2.sz.mell.'!E83+'Z_1.3.sz.mell.'!E83+'Z_1.4.sz.mell.'!E83</f>
        <v>6486738</v>
      </c>
    </row>
    <row r="84" s="53" customFormat="true" ht="12" hidden="false" customHeight="true" outlineLevel="0" collapsed="false">
      <c r="A84" s="58" t="s">
        <v>285</v>
      </c>
      <c r="B84" s="59" t="s">
        <v>286</v>
      </c>
      <c r="C84" s="72" t="n">
        <f aca="false">'Z_1.2.sz.mell.'!C84+'Z_1.3.sz.mell.'!C84+'Z_1.4.sz.mell.'!C84</f>
        <v>0</v>
      </c>
      <c r="D84" s="72" t="n">
        <f aca="false">'Z_1.2.sz.mell.'!D84+'Z_1.3.sz.mell.'!D84+'Z_1.4.sz.mell.'!D84</f>
        <v>0</v>
      </c>
      <c r="E84" s="73" t="n">
        <f aca="false">'Z_1.2.sz.mell.'!E84+'Z_1.3.sz.mell.'!E84+'Z_1.4.sz.mell.'!E84</f>
        <v>0</v>
      </c>
    </row>
    <row r="85" s="53" customFormat="true" ht="12" hidden="false" customHeight="true" outlineLevel="0" collapsed="false">
      <c r="A85" s="63" t="s">
        <v>287</v>
      </c>
      <c r="B85" s="64" t="s">
        <v>288</v>
      </c>
      <c r="C85" s="72" t="n">
        <f aca="false">'Z_1.2.sz.mell.'!C85+'Z_1.3.sz.mell.'!C85+'Z_1.4.sz.mell.'!C85</f>
        <v>0</v>
      </c>
      <c r="D85" s="72" t="n">
        <f aca="false">'Z_1.2.sz.mell.'!D85+'Z_1.3.sz.mell.'!D85+'Z_1.4.sz.mell.'!D85</f>
        <v>0</v>
      </c>
      <c r="E85" s="73" t="n">
        <f aca="false">'Z_1.2.sz.mell.'!E85+'Z_1.3.sz.mell.'!E85+'Z_1.4.sz.mell.'!E85</f>
        <v>0</v>
      </c>
    </row>
    <row r="86" s="53" customFormat="true" ht="12" hidden="false" customHeight="true" outlineLevel="0" collapsed="false">
      <c r="A86" s="79" t="s">
        <v>289</v>
      </c>
      <c r="B86" s="65" t="s">
        <v>290</v>
      </c>
      <c r="C86" s="51" t="n">
        <f aca="false">SUM(C87:C90)</f>
        <v>0</v>
      </c>
      <c r="D86" s="51" t="n">
        <f aca="false">SUM(D87:D90)</f>
        <v>0</v>
      </c>
      <c r="E86" s="52" t="n">
        <f aca="false">SUM(E87:E90)</f>
        <v>0</v>
      </c>
    </row>
    <row r="87" s="53" customFormat="true" ht="12" hidden="false" customHeight="true" outlineLevel="0" collapsed="false">
      <c r="A87" s="87" t="s">
        <v>291</v>
      </c>
      <c r="B87" s="55" t="s">
        <v>292</v>
      </c>
      <c r="C87" s="72" t="n">
        <f aca="false">'Z_1.2.sz.mell.'!C86+'Z_1.3.sz.mell.'!C86+'Z_1.4.sz.mell.'!C86</f>
        <v>0</v>
      </c>
      <c r="D87" s="72" t="n">
        <f aca="false">'Z_1.2.sz.mell.'!D86+'Z_1.3.sz.mell.'!D86+'Z_1.4.sz.mell.'!D86</f>
        <v>0</v>
      </c>
      <c r="E87" s="73" t="n">
        <f aca="false">'Z_1.2.sz.mell.'!E86+'Z_1.3.sz.mell.'!E86+'Z_1.4.sz.mell.'!E86</f>
        <v>0</v>
      </c>
    </row>
    <row r="88" s="53" customFormat="true" ht="12" hidden="false" customHeight="true" outlineLevel="0" collapsed="false">
      <c r="A88" s="88" t="s">
        <v>293</v>
      </c>
      <c r="B88" s="59" t="s">
        <v>294</v>
      </c>
      <c r="C88" s="72" t="n">
        <f aca="false">'Z_1.2.sz.mell.'!C87+'Z_1.3.sz.mell.'!C87+'Z_1.4.sz.mell.'!C87</f>
        <v>0</v>
      </c>
      <c r="D88" s="72" t="n">
        <f aca="false">'Z_1.2.sz.mell.'!D87+'Z_1.3.sz.mell.'!D87+'Z_1.4.sz.mell.'!D87</f>
        <v>0</v>
      </c>
      <c r="E88" s="73" t="n">
        <f aca="false">'Z_1.2.sz.mell.'!E87+'Z_1.3.sz.mell.'!E87+'Z_1.4.sz.mell.'!E87</f>
        <v>0</v>
      </c>
    </row>
    <row r="89" s="53" customFormat="true" ht="12" hidden="false" customHeight="true" outlineLevel="0" collapsed="false">
      <c r="A89" s="88" t="s">
        <v>295</v>
      </c>
      <c r="B89" s="59" t="s">
        <v>296</v>
      </c>
      <c r="C89" s="72" t="n">
        <f aca="false">'Z_1.2.sz.mell.'!C88+'Z_1.3.sz.mell.'!C88+'Z_1.4.sz.mell.'!C88</f>
        <v>0</v>
      </c>
      <c r="D89" s="72" t="n">
        <f aca="false">'Z_1.2.sz.mell.'!D88+'Z_1.3.sz.mell.'!D88+'Z_1.4.sz.mell.'!D88</f>
        <v>0</v>
      </c>
      <c r="E89" s="73" t="n">
        <f aca="false">'Z_1.2.sz.mell.'!E88+'Z_1.3.sz.mell.'!E88+'Z_1.4.sz.mell.'!E88</f>
        <v>0</v>
      </c>
    </row>
    <row r="90" s="53" customFormat="true" ht="12" hidden="false" customHeight="true" outlineLevel="0" collapsed="false">
      <c r="A90" s="89" t="s">
        <v>297</v>
      </c>
      <c r="B90" s="64" t="s">
        <v>298</v>
      </c>
      <c r="C90" s="72" t="n">
        <f aca="false">'Z_1.2.sz.mell.'!C89+'Z_1.3.sz.mell.'!C89+'Z_1.4.sz.mell.'!C89</f>
        <v>0</v>
      </c>
      <c r="D90" s="72" t="n">
        <f aca="false">'Z_1.2.sz.mell.'!D89+'Z_1.3.sz.mell.'!D89+'Z_1.4.sz.mell.'!D89</f>
        <v>0</v>
      </c>
      <c r="E90" s="73" t="n">
        <f aca="false">'Z_1.2.sz.mell.'!E89+'Z_1.3.sz.mell.'!E89+'Z_1.4.sz.mell.'!E89</f>
        <v>0</v>
      </c>
    </row>
    <row r="91" s="53" customFormat="true" ht="12" hidden="false" customHeight="true" outlineLevel="0" collapsed="false">
      <c r="A91" s="79" t="s">
        <v>299</v>
      </c>
      <c r="B91" s="65" t="s">
        <v>300</v>
      </c>
      <c r="C91" s="90"/>
      <c r="D91" s="90"/>
      <c r="E91" s="91"/>
    </row>
    <row r="92" s="53" customFormat="true" ht="13.5" hidden="false" customHeight="true" outlineLevel="0" collapsed="false">
      <c r="A92" s="79" t="s">
        <v>301</v>
      </c>
      <c r="B92" s="65" t="s">
        <v>302</v>
      </c>
      <c r="C92" s="90"/>
      <c r="D92" s="90"/>
      <c r="E92" s="91"/>
    </row>
    <row r="93" s="53" customFormat="true" ht="15.75" hidden="false" customHeight="true" outlineLevel="0" collapsed="false">
      <c r="A93" s="79" t="s">
        <v>303</v>
      </c>
      <c r="B93" s="92" t="s">
        <v>304</v>
      </c>
      <c r="C93" s="69" t="n">
        <f aca="false">+C69+C73+C78+C82+C86+C92+C91</f>
        <v>217451121</v>
      </c>
      <c r="D93" s="69" t="n">
        <f aca="false">+D69+D73+D78+D82+D86+D92+D91</f>
        <v>242967238</v>
      </c>
      <c r="E93" s="70" t="n">
        <f aca="false">+E69+E73+E78+E82+E86+E92+E91</f>
        <v>238633366</v>
      </c>
    </row>
    <row r="94" s="53" customFormat="true" ht="25.5" hidden="false" customHeight="true" outlineLevel="0" collapsed="false">
      <c r="A94" s="93" t="s">
        <v>305</v>
      </c>
      <c r="B94" s="94" t="s">
        <v>306</v>
      </c>
      <c r="C94" s="69" t="n">
        <f aca="false">+C68+C93</f>
        <v>527710844</v>
      </c>
      <c r="D94" s="69" t="n">
        <f aca="false">+D68+D93</f>
        <v>640763343</v>
      </c>
      <c r="E94" s="70" t="n">
        <f aca="false">+E68+E93</f>
        <v>574753139</v>
      </c>
    </row>
    <row r="95" s="53" customFormat="true" ht="15.15" hidden="false" customHeight="true" outlineLevel="0" collapsed="false">
      <c r="A95" s="95"/>
      <c r="B95" s="96"/>
      <c r="C95" s="97"/>
    </row>
    <row r="96" customFormat="false" ht="16.5" hidden="false" customHeight="true" outlineLevel="0" collapsed="false">
      <c r="A96" s="98" t="s">
        <v>307</v>
      </c>
      <c r="B96" s="98"/>
      <c r="C96" s="98"/>
      <c r="D96" s="98"/>
      <c r="E96" s="98"/>
    </row>
    <row r="97" s="101" customFormat="true" ht="16.5" hidden="false" customHeight="true" outlineLevel="0" collapsed="false">
      <c r="A97" s="99" t="s">
        <v>308</v>
      </c>
      <c r="B97" s="99"/>
      <c r="C97" s="100"/>
      <c r="E97" s="100" t="str">
        <f aca="false">E7</f>
        <v> Forintban!</v>
      </c>
    </row>
    <row r="98" customFormat="false" ht="15.6" hidden="false" customHeight="true" outlineLevel="0" collapsed="false">
      <c r="A98" s="39" t="s">
        <v>130</v>
      </c>
      <c r="B98" s="40" t="s">
        <v>309</v>
      </c>
      <c r="C98" s="41" t="str">
        <f aca="false">+CONCATENATE(LEFT(Z_ÖSSZEFÜGGÉSEK!A6,4),". évi")</f>
        <v>2019. évi</v>
      </c>
      <c r="D98" s="41"/>
      <c r="E98" s="41"/>
    </row>
    <row r="99" customFormat="false" ht="23.4" hidden="false" customHeight="false" outlineLevel="0" collapsed="false">
      <c r="A99" s="39"/>
      <c r="B99" s="40"/>
      <c r="C99" s="42" t="s">
        <v>132</v>
      </c>
      <c r="D99" s="43" t="s">
        <v>133</v>
      </c>
      <c r="E99" s="44" t="str">
        <f aca="false">CONCATENATE(E9)</f>
        <v>2019. XII. 31.
teljesítés</v>
      </c>
    </row>
    <row r="100" s="48" customFormat="true" ht="12" hidden="false" customHeight="true" outlineLevel="0" collapsed="false">
      <c r="A100" s="102" t="s">
        <v>134</v>
      </c>
      <c r="B100" s="103" t="s">
        <v>135</v>
      </c>
      <c r="C100" s="104" t="s">
        <v>136</v>
      </c>
      <c r="D100" s="104" t="s">
        <v>137</v>
      </c>
      <c r="E100" s="105" t="s">
        <v>138</v>
      </c>
    </row>
    <row r="101" customFormat="false" ht="12" hidden="false" customHeight="true" outlineLevel="0" collapsed="false">
      <c r="A101" s="106" t="s">
        <v>139</v>
      </c>
      <c r="B101" s="107" t="s">
        <v>310</v>
      </c>
      <c r="C101" s="108" t="n">
        <f aca="false">C102+C103+C104+C105+C106+C119</f>
        <v>263940369</v>
      </c>
      <c r="D101" s="108" t="n">
        <f aca="false">D102+D103+D104+D105+D106+D119</f>
        <v>358614923</v>
      </c>
      <c r="E101" s="109" t="n">
        <f aca="false">E102+E103+E104+E105+E106+E119</f>
        <v>268656257</v>
      </c>
    </row>
    <row r="102" customFormat="false" ht="12" hidden="false" customHeight="true" outlineLevel="0" collapsed="false">
      <c r="A102" s="110" t="s">
        <v>141</v>
      </c>
      <c r="B102" s="111" t="s">
        <v>311</v>
      </c>
      <c r="C102" s="112" t="n">
        <f aca="false">'Z_1.2.sz.mell.'!C102+'Z_1.3.sz.mell.'!C102+'Z_1.4.sz.mell.'!C102</f>
        <v>136041934</v>
      </c>
      <c r="D102" s="112" t="n">
        <f aca="false">'Z_1.2.sz.mell.'!D102+'Z_1.3.sz.mell.'!D102+'Z_1.4.sz.mell.'!D102</f>
        <v>172068760</v>
      </c>
      <c r="E102" s="113" t="n">
        <f aca="false">'Z_1.2.sz.mell.'!E102+'Z_1.3.sz.mell.'!E102+'Z_1.4.sz.mell.'!E102</f>
        <v>139943927</v>
      </c>
    </row>
    <row r="103" customFormat="false" ht="12" hidden="false" customHeight="true" outlineLevel="0" collapsed="false">
      <c r="A103" s="58" t="s">
        <v>143</v>
      </c>
      <c r="B103" s="114" t="s">
        <v>312</v>
      </c>
      <c r="C103" s="60" t="n">
        <f aca="false">'Z_1.2.sz.mell.'!C103+'Z_1.3.sz.mell.'!C103+'Z_1.4.sz.mell.'!C103</f>
        <v>32684877</v>
      </c>
      <c r="D103" s="60" t="n">
        <f aca="false">'Z_1.2.sz.mell.'!D103+'Z_1.3.sz.mell.'!D103+'Z_1.4.sz.mell.'!D103</f>
        <v>36854217</v>
      </c>
      <c r="E103" s="61" t="n">
        <f aca="false">'Z_1.2.sz.mell.'!E103+'Z_1.3.sz.mell.'!E103+'Z_1.4.sz.mell.'!E103</f>
        <v>26127269</v>
      </c>
    </row>
    <row r="104" customFormat="false" ht="12" hidden="false" customHeight="true" outlineLevel="0" collapsed="false">
      <c r="A104" s="58" t="s">
        <v>145</v>
      </c>
      <c r="B104" s="114" t="s">
        <v>313</v>
      </c>
      <c r="C104" s="66" t="n">
        <f aca="false">'Z_1.2.sz.mell.'!C104+'Z_1.3.sz.mell.'!C104+'Z_1.4.sz.mell.'!C104</f>
        <v>81144007</v>
      </c>
      <c r="D104" s="66" t="n">
        <f aca="false">'Z_1.2.sz.mell.'!D104+'Z_1.3.sz.mell.'!D104+'Z_1.4.sz.mell.'!D104</f>
        <v>128542681</v>
      </c>
      <c r="E104" s="67" t="n">
        <f aca="false">'Z_1.2.sz.mell.'!E104+'Z_1.3.sz.mell.'!E104+'Z_1.4.sz.mell.'!E104</f>
        <v>85707121</v>
      </c>
    </row>
    <row r="105" customFormat="false" ht="12" hidden="false" customHeight="true" outlineLevel="0" collapsed="false">
      <c r="A105" s="58" t="s">
        <v>147</v>
      </c>
      <c r="B105" s="115" t="s">
        <v>314</v>
      </c>
      <c r="C105" s="66" t="n">
        <f aca="false">'Z_1.2.sz.mell.'!C105+'Z_1.3.sz.mell.'!C105+'Z_1.4.sz.mell.'!C105</f>
        <v>5150000</v>
      </c>
      <c r="D105" s="66" t="n">
        <f aca="false">'Z_1.2.sz.mell.'!D105+'Z_1.3.sz.mell.'!D105+'Z_1.4.sz.mell.'!D105</f>
        <v>8254371</v>
      </c>
      <c r="E105" s="67" t="n">
        <f aca="false">'Z_1.2.sz.mell.'!E105+'Z_1.3.sz.mell.'!E105+'Z_1.4.sz.mell.'!E105</f>
        <v>4603546</v>
      </c>
    </row>
    <row r="106" customFormat="false" ht="12" hidden="false" customHeight="true" outlineLevel="0" collapsed="false">
      <c r="A106" s="58" t="s">
        <v>315</v>
      </c>
      <c r="B106" s="116" t="s">
        <v>316</v>
      </c>
      <c r="C106" s="66" t="n">
        <f aca="false">'Z_1.2.sz.mell.'!C106+'Z_1.3.sz.mell.'!C106+'Z_1.4.sz.mell.'!C106</f>
        <v>8919551</v>
      </c>
      <c r="D106" s="66" t="n">
        <f aca="false">'Z_1.2.sz.mell.'!D106+'Z_1.3.sz.mell.'!D106+'Z_1.4.sz.mell.'!D106</f>
        <v>12894894</v>
      </c>
      <c r="E106" s="67" t="n">
        <f aca="false">'Z_1.2.sz.mell.'!E106+'Z_1.3.sz.mell.'!E106+'Z_1.4.sz.mell.'!E106</f>
        <v>12274394</v>
      </c>
    </row>
    <row r="107" customFormat="false" ht="12" hidden="false" customHeight="true" outlineLevel="0" collapsed="false">
      <c r="A107" s="58" t="s">
        <v>151</v>
      </c>
      <c r="B107" s="114" t="s">
        <v>317</v>
      </c>
      <c r="C107" s="66" t="n">
        <f aca="false">'Z_1.2.sz.mell.'!C107+'Z_1.3.sz.mell.'!C107+'Z_1.4.sz.mell.'!C107</f>
        <v>0</v>
      </c>
      <c r="D107" s="66" t="n">
        <f aca="false">'Z_1.2.sz.mell.'!D107+'Z_1.3.sz.mell.'!D107+'Z_1.4.sz.mell.'!D107</f>
        <v>0</v>
      </c>
      <c r="E107" s="67" t="n">
        <f aca="false">'Z_1.2.sz.mell.'!E107+'Z_1.3.sz.mell.'!E107+'Z_1.4.sz.mell.'!E107</f>
        <v>0</v>
      </c>
    </row>
    <row r="108" customFormat="false" ht="12" hidden="false" customHeight="true" outlineLevel="0" collapsed="false">
      <c r="A108" s="58" t="s">
        <v>318</v>
      </c>
      <c r="B108" s="117" t="s">
        <v>319</v>
      </c>
      <c r="C108" s="66" t="n">
        <f aca="false">'Z_1.2.sz.mell.'!C108+'Z_1.3.sz.mell.'!C108+'Z_1.4.sz.mell.'!C108</f>
        <v>0</v>
      </c>
      <c r="D108" s="66" t="n">
        <f aca="false">'Z_1.2.sz.mell.'!D108+'Z_1.3.sz.mell.'!D108+'Z_1.4.sz.mell.'!D108</f>
        <v>0</v>
      </c>
      <c r="E108" s="67" t="n">
        <f aca="false">'Z_1.2.sz.mell.'!E108+'Z_1.3.sz.mell.'!E108+'Z_1.4.sz.mell.'!E108</f>
        <v>0</v>
      </c>
    </row>
    <row r="109" customFormat="false" ht="12" hidden="false" customHeight="true" outlineLevel="0" collapsed="false">
      <c r="A109" s="58" t="s">
        <v>320</v>
      </c>
      <c r="B109" s="117" t="s">
        <v>321</v>
      </c>
      <c r="C109" s="66" t="n">
        <f aca="false">'Z_1.2.sz.mell.'!C109+'Z_1.3.sz.mell.'!C109+'Z_1.4.sz.mell.'!C109</f>
        <v>1985551</v>
      </c>
      <c r="D109" s="66" t="n">
        <f aca="false">'Z_1.2.sz.mell.'!D109+'Z_1.3.sz.mell.'!D109+'Z_1.4.sz.mell.'!D109</f>
        <v>2011074</v>
      </c>
      <c r="E109" s="67" t="n">
        <f aca="false">'Z_1.2.sz.mell.'!E109+'Z_1.3.sz.mell.'!E109+'Z_1.4.sz.mell.'!E109</f>
        <v>2011074</v>
      </c>
    </row>
    <row r="110" customFormat="false" ht="12" hidden="false" customHeight="true" outlineLevel="0" collapsed="false">
      <c r="A110" s="58" t="s">
        <v>322</v>
      </c>
      <c r="B110" s="118" t="s">
        <v>323</v>
      </c>
      <c r="C110" s="66" t="n">
        <f aca="false">'Z_1.2.sz.mell.'!C110+'Z_1.3.sz.mell.'!C110+'Z_1.4.sz.mell.'!C110</f>
        <v>0</v>
      </c>
      <c r="D110" s="66" t="n">
        <f aca="false">'Z_1.2.sz.mell.'!D110+'Z_1.3.sz.mell.'!D110+'Z_1.4.sz.mell.'!D110</f>
        <v>0</v>
      </c>
      <c r="E110" s="67" t="n">
        <f aca="false">'Z_1.2.sz.mell.'!E110+'Z_1.3.sz.mell.'!E110+'Z_1.4.sz.mell.'!E110</f>
        <v>0</v>
      </c>
    </row>
    <row r="111" customFormat="false" ht="12" hidden="false" customHeight="true" outlineLevel="0" collapsed="false">
      <c r="A111" s="58" t="s">
        <v>324</v>
      </c>
      <c r="B111" s="119" t="s">
        <v>325</v>
      </c>
      <c r="C111" s="66" t="n">
        <f aca="false">'Z_1.2.sz.mell.'!C111+'Z_1.3.sz.mell.'!C111+'Z_1.4.sz.mell.'!C111</f>
        <v>0</v>
      </c>
      <c r="D111" s="66" t="n">
        <f aca="false">'Z_1.2.sz.mell.'!D111+'Z_1.3.sz.mell.'!D111+'Z_1.4.sz.mell.'!D111</f>
        <v>0</v>
      </c>
      <c r="E111" s="67" t="n">
        <f aca="false">'Z_1.2.sz.mell.'!E111+'Z_1.3.sz.mell.'!E111+'Z_1.4.sz.mell.'!E111</f>
        <v>0</v>
      </c>
    </row>
    <row r="112" customFormat="false" ht="12" hidden="false" customHeight="true" outlineLevel="0" collapsed="false">
      <c r="A112" s="58" t="s">
        <v>326</v>
      </c>
      <c r="B112" s="119" t="s">
        <v>327</v>
      </c>
      <c r="C112" s="66" t="n">
        <f aca="false">'Z_1.2.sz.mell.'!C112+'Z_1.3.sz.mell.'!C112+'Z_1.4.sz.mell.'!C112</f>
        <v>0</v>
      </c>
      <c r="D112" s="66" t="n">
        <f aca="false">'Z_1.2.sz.mell.'!D112+'Z_1.3.sz.mell.'!D112+'Z_1.4.sz.mell.'!D112</f>
        <v>0</v>
      </c>
      <c r="E112" s="67" t="n">
        <f aca="false">'Z_1.2.sz.mell.'!E112+'Z_1.3.sz.mell.'!E112+'Z_1.4.sz.mell.'!E112</f>
        <v>0</v>
      </c>
    </row>
    <row r="113" customFormat="false" ht="12" hidden="false" customHeight="true" outlineLevel="0" collapsed="false">
      <c r="A113" s="58" t="s">
        <v>328</v>
      </c>
      <c r="B113" s="118" t="s">
        <v>329</v>
      </c>
      <c r="C113" s="66" t="n">
        <f aca="false">'Z_1.2.sz.mell.'!C113+'Z_1.3.sz.mell.'!C113+'Z_1.4.sz.mell.'!C113</f>
        <v>3250000</v>
      </c>
      <c r="D113" s="66" t="n">
        <f aca="false">'Z_1.2.sz.mell.'!D113+'Z_1.3.sz.mell.'!D113+'Z_1.4.sz.mell.'!D113</f>
        <v>6453820</v>
      </c>
      <c r="E113" s="67" t="n">
        <f aca="false">'Z_1.2.sz.mell.'!E113+'Z_1.3.sz.mell.'!E113+'Z_1.4.sz.mell.'!E113</f>
        <v>6453820</v>
      </c>
    </row>
    <row r="114" customFormat="false" ht="12" hidden="false" customHeight="true" outlineLevel="0" collapsed="false">
      <c r="A114" s="58" t="s">
        <v>330</v>
      </c>
      <c r="B114" s="118" t="s">
        <v>331</v>
      </c>
      <c r="C114" s="66" t="n">
        <f aca="false">'Z_1.2.sz.mell.'!C114+'Z_1.3.sz.mell.'!C114+'Z_1.4.sz.mell.'!C114</f>
        <v>0</v>
      </c>
      <c r="D114" s="66" t="n">
        <f aca="false">'Z_1.2.sz.mell.'!D114+'Z_1.3.sz.mell.'!D114+'Z_1.4.sz.mell.'!D114</f>
        <v>0</v>
      </c>
      <c r="E114" s="67" t="n">
        <f aca="false">'Z_1.2.sz.mell.'!E114+'Z_1.3.sz.mell.'!E114+'Z_1.4.sz.mell.'!E114</f>
        <v>0</v>
      </c>
    </row>
    <row r="115" customFormat="false" ht="12" hidden="false" customHeight="true" outlineLevel="0" collapsed="false">
      <c r="A115" s="58" t="s">
        <v>332</v>
      </c>
      <c r="B115" s="119" t="s">
        <v>333</v>
      </c>
      <c r="C115" s="66" t="n">
        <f aca="false">'Z_1.2.sz.mell.'!C115+'Z_1.3.sz.mell.'!C115+'Z_1.4.sz.mell.'!C115</f>
        <v>0</v>
      </c>
      <c r="D115" s="66" t="n">
        <f aca="false">'Z_1.2.sz.mell.'!D115+'Z_1.3.sz.mell.'!D115+'Z_1.4.sz.mell.'!D115</f>
        <v>0</v>
      </c>
      <c r="E115" s="67" t="n">
        <f aca="false">'Z_1.2.sz.mell.'!E115+'Z_1.3.sz.mell.'!E115+'Z_1.4.sz.mell.'!E115</f>
        <v>0</v>
      </c>
    </row>
    <row r="116" customFormat="false" ht="12" hidden="false" customHeight="true" outlineLevel="0" collapsed="false">
      <c r="A116" s="83" t="s">
        <v>334</v>
      </c>
      <c r="B116" s="117" t="s">
        <v>335</v>
      </c>
      <c r="C116" s="66" t="n">
        <f aca="false">'Z_1.2.sz.mell.'!C116+'Z_1.3.sz.mell.'!C116+'Z_1.4.sz.mell.'!C116</f>
        <v>0</v>
      </c>
      <c r="D116" s="66" t="n">
        <f aca="false">'Z_1.2.sz.mell.'!D116+'Z_1.3.sz.mell.'!D116+'Z_1.4.sz.mell.'!D116</f>
        <v>0</v>
      </c>
      <c r="E116" s="67" t="n">
        <f aca="false">'Z_1.2.sz.mell.'!E116+'Z_1.3.sz.mell.'!E116+'Z_1.4.sz.mell.'!E116</f>
        <v>0</v>
      </c>
    </row>
    <row r="117" customFormat="false" ht="12" hidden="false" customHeight="true" outlineLevel="0" collapsed="false">
      <c r="A117" s="58" t="s">
        <v>336</v>
      </c>
      <c r="B117" s="117" t="s">
        <v>337</v>
      </c>
      <c r="C117" s="66" t="n">
        <f aca="false">'Z_1.2.sz.mell.'!C117+'Z_1.3.sz.mell.'!C117+'Z_1.4.sz.mell.'!C117</f>
        <v>0</v>
      </c>
      <c r="D117" s="66" t="n">
        <f aca="false">'Z_1.2.sz.mell.'!D117+'Z_1.3.sz.mell.'!D117+'Z_1.4.sz.mell.'!D117</f>
        <v>0</v>
      </c>
      <c r="E117" s="67" t="n">
        <f aca="false">'Z_1.2.sz.mell.'!E117+'Z_1.3.sz.mell.'!E117+'Z_1.4.sz.mell.'!E117</f>
        <v>0</v>
      </c>
    </row>
    <row r="118" customFormat="false" ht="12" hidden="false" customHeight="true" outlineLevel="0" collapsed="false">
      <c r="A118" s="63" t="s">
        <v>338</v>
      </c>
      <c r="B118" s="117" t="s">
        <v>339</v>
      </c>
      <c r="C118" s="66" t="n">
        <f aca="false">'Z_1.2.sz.mell.'!C118+'Z_1.3.sz.mell.'!C118+'Z_1.4.sz.mell.'!C118</f>
        <v>3684000</v>
      </c>
      <c r="D118" s="66" t="n">
        <f aca="false">'Z_1.2.sz.mell.'!D118+'Z_1.3.sz.mell.'!D118+'Z_1.4.sz.mell.'!D118</f>
        <v>4430000</v>
      </c>
      <c r="E118" s="67" t="n">
        <f aca="false">'Z_1.2.sz.mell.'!E118+'Z_1.3.sz.mell.'!E118+'Z_1.4.sz.mell.'!E118</f>
        <v>3809500</v>
      </c>
    </row>
    <row r="119" customFormat="false" ht="12" hidden="false" customHeight="true" outlineLevel="0" collapsed="false">
      <c r="A119" s="58" t="s">
        <v>340</v>
      </c>
      <c r="B119" s="115" t="s">
        <v>341</v>
      </c>
      <c r="C119" s="60" t="n">
        <f aca="false">'Z_1.2.sz.mell.'!C119+'Z_1.3.sz.mell.'!C119+'Z_1.4.sz.mell.'!C119</f>
        <v>0</v>
      </c>
      <c r="D119" s="60" t="n">
        <f aca="false">'Z_1.2.sz.mell.'!D119+'Z_1.3.sz.mell.'!D119+'Z_1.4.sz.mell.'!D119</f>
        <v>0</v>
      </c>
      <c r="E119" s="61" t="n">
        <f aca="false">'Z_1.2.sz.mell.'!E119+'Z_1.3.sz.mell.'!E119+'Z_1.4.sz.mell.'!E119</f>
        <v>0</v>
      </c>
    </row>
    <row r="120" customFormat="false" ht="12" hidden="false" customHeight="true" outlineLevel="0" collapsed="false">
      <c r="A120" s="58" t="s">
        <v>342</v>
      </c>
      <c r="B120" s="114" t="s">
        <v>343</v>
      </c>
      <c r="C120" s="60" t="n">
        <f aca="false">'Z_1.2.sz.mell.'!C120+'Z_1.3.sz.mell.'!C120+'Z_1.4.sz.mell.'!C120</f>
        <v>0</v>
      </c>
      <c r="D120" s="60" t="n">
        <f aca="false">'Z_1.2.sz.mell.'!D120+'Z_1.3.sz.mell.'!D120+'Z_1.4.sz.mell.'!D120</f>
        <v>0</v>
      </c>
      <c r="E120" s="61" t="n">
        <f aca="false">'Z_1.2.sz.mell.'!E120+'Z_1.3.sz.mell.'!E120+'Z_1.4.sz.mell.'!E120</f>
        <v>0</v>
      </c>
    </row>
    <row r="121" customFormat="false" ht="12" hidden="false" customHeight="true" outlineLevel="0" collapsed="false">
      <c r="A121" s="120" t="s">
        <v>344</v>
      </c>
      <c r="B121" s="121" t="s">
        <v>345</v>
      </c>
      <c r="C121" s="122" t="n">
        <f aca="false">'Z_1.2.sz.mell.'!C121+'Z_1.3.sz.mell.'!C121+'Z_1.4.sz.mell.'!C121</f>
        <v>0</v>
      </c>
      <c r="D121" s="122" t="n">
        <f aca="false">'Z_1.2.sz.mell.'!D121+'Z_1.3.sz.mell.'!D121+'Z_1.4.sz.mell.'!D121</f>
        <v>0</v>
      </c>
      <c r="E121" s="123" t="n">
        <f aca="false">'Z_1.2.sz.mell.'!E121+'Z_1.3.sz.mell.'!E121+'Z_1.4.sz.mell.'!E121</f>
        <v>0</v>
      </c>
    </row>
    <row r="122" customFormat="false" ht="12" hidden="false" customHeight="true" outlineLevel="0" collapsed="false">
      <c r="A122" s="124" t="s">
        <v>153</v>
      </c>
      <c r="B122" s="125" t="s">
        <v>346</v>
      </c>
      <c r="C122" s="126" t="n">
        <f aca="false">+C123+C125+C127</f>
        <v>100057229</v>
      </c>
      <c r="D122" s="51" t="n">
        <f aca="false">+D123+D125+D127</f>
        <v>81658250</v>
      </c>
      <c r="E122" s="127" t="n">
        <f aca="false">+E123+E125+E127</f>
        <v>79482040</v>
      </c>
    </row>
    <row r="123" customFormat="false" ht="12" hidden="false" customHeight="true" outlineLevel="0" collapsed="false">
      <c r="A123" s="54" t="s">
        <v>155</v>
      </c>
      <c r="B123" s="114" t="s">
        <v>347</v>
      </c>
      <c r="C123" s="56" t="n">
        <f aca="false">'Z_1.2.sz.mell.'!C123+'Z_1.3.sz.mell.'!C123+'Z_1.4.sz.mell.'!C123</f>
        <v>3852000</v>
      </c>
      <c r="D123" s="128" t="n">
        <f aca="false">'Z_1.2.sz.mell.'!D123+'Z_1.3.sz.mell.'!D123+'Z_1.4.sz.mell.'!D123</f>
        <v>6847748</v>
      </c>
      <c r="E123" s="57" t="n">
        <f aca="false">'Z_1.2.sz.mell.'!E123+'Z_1.3.sz.mell.'!E123+'Z_1.4.sz.mell.'!E123</f>
        <v>6401852</v>
      </c>
    </row>
    <row r="124" customFormat="false" ht="12" hidden="false" customHeight="true" outlineLevel="0" collapsed="false">
      <c r="A124" s="54" t="s">
        <v>157</v>
      </c>
      <c r="B124" s="129" t="s">
        <v>348</v>
      </c>
      <c r="C124" s="56" t="n">
        <f aca="false">'Z_1.2.sz.mell.'!C124+'Z_1.3.sz.mell.'!C124+'Z_1.4.sz.mell.'!C124</f>
        <v>0</v>
      </c>
      <c r="D124" s="128" t="n">
        <f aca="false">'Z_1.2.sz.mell.'!D124+'Z_1.3.sz.mell.'!D124+'Z_1.4.sz.mell.'!D124</f>
        <v>0</v>
      </c>
      <c r="E124" s="57" t="n">
        <f aca="false">'Z_1.2.sz.mell.'!E124+'Z_1.3.sz.mell.'!E124+'Z_1.4.sz.mell.'!E124</f>
        <v>0</v>
      </c>
    </row>
    <row r="125" customFormat="false" ht="12" hidden="false" customHeight="true" outlineLevel="0" collapsed="false">
      <c r="A125" s="54" t="s">
        <v>159</v>
      </c>
      <c r="B125" s="129" t="s">
        <v>349</v>
      </c>
      <c r="C125" s="60" t="n">
        <f aca="false">'Z_1.2.sz.mell.'!C125+'Z_1.3.sz.mell.'!C125+'Z_1.4.sz.mell.'!C125</f>
        <v>96205229</v>
      </c>
      <c r="D125" s="130" t="n">
        <f aca="false">'Z_1.2.sz.mell.'!D125+'Z_1.3.sz.mell.'!D125+'Z_1.4.sz.mell.'!D125</f>
        <v>70947329</v>
      </c>
      <c r="E125" s="61" t="n">
        <f aca="false">'Z_1.2.sz.mell.'!E125+'Z_1.3.sz.mell.'!E125+'Z_1.4.sz.mell.'!E125</f>
        <v>69217015</v>
      </c>
    </row>
    <row r="126" customFormat="false" ht="12" hidden="false" customHeight="true" outlineLevel="0" collapsed="false">
      <c r="A126" s="54" t="s">
        <v>161</v>
      </c>
      <c r="B126" s="129" t="s">
        <v>350</v>
      </c>
      <c r="C126" s="60" t="n">
        <f aca="false">'Z_1.2.sz.mell.'!C126+'Z_1.3.sz.mell.'!C126+'Z_1.4.sz.mell.'!C126</f>
        <v>0</v>
      </c>
      <c r="D126" s="130" t="n">
        <f aca="false">'Z_1.2.sz.mell.'!D126+'Z_1.3.sz.mell.'!D126+'Z_1.4.sz.mell.'!D126</f>
        <v>0</v>
      </c>
      <c r="E126" s="61" t="n">
        <f aca="false">'Z_1.2.sz.mell.'!E126+'Z_1.3.sz.mell.'!E126+'Z_1.4.sz.mell.'!E126</f>
        <v>0</v>
      </c>
    </row>
    <row r="127" customFormat="false" ht="12" hidden="false" customHeight="true" outlineLevel="0" collapsed="false">
      <c r="A127" s="54" t="s">
        <v>163</v>
      </c>
      <c r="B127" s="64" t="s">
        <v>351</v>
      </c>
      <c r="C127" s="60" t="n">
        <f aca="false">'Z_1.2.sz.mell.'!C127+'Z_1.3.sz.mell.'!C127+'Z_1.4.sz.mell.'!C127</f>
        <v>0</v>
      </c>
      <c r="D127" s="130" t="n">
        <f aca="false">'Z_1.2.sz.mell.'!D127+'Z_1.3.sz.mell.'!D127+'Z_1.4.sz.mell.'!D127</f>
        <v>3863173</v>
      </c>
      <c r="E127" s="61" t="n">
        <f aca="false">'Z_1.2.sz.mell.'!E127+'Z_1.3.sz.mell.'!E127+'Z_1.4.sz.mell.'!E127</f>
        <v>3863173</v>
      </c>
    </row>
    <row r="128" customFormat="false" ht="12" hidden="false" customHeight="true" outlineLevel="0" collapsed="false">
      <c r="A128" s="54" t="s">
        <v>165</v>
      </c>
      <c r="B128" s="62" t="s">
        <v>352</v>
      </c>
      <c r="C128" s="60" t="n">
        <f aca="false">'Z_1.2.sz.mell.'!C128+'Z_1.3.sz.mell.'!C128+'Z_1.4.sz.mell.'!C128</f>
        <v>0</v>
      </c>
      <c r="D128" s="130" t="n">
        <f aca="false">'Z_1.2.sz.mell.'!D128+'Z_1.3.sz.mell.'!D128+'Z_1.4.sz.mell.'!D128</f>
        <v>0</v>
      </c>
      <c r="E128" s="61" t="n">
        <f aca="false">'Z_1.2.sz.mell.'!E128+'Z_1.3.sz.mell.'!E128+'Z_1.4.sz.mell.'!E128</f>
        <v>0</v>
      </c>
    </row>
    <row r="129" customFormat="false" ht="12" hidden="false" customHeight="true" outlineLevel="0" collapsed="false">
      <c r="A129" s="54" t="s">
        <v>353</v>
      </c>
      <c r="B129" s="131" t="s">
        <v>354</v>
      </c>
      <c r="C129" s="60" t="n">
        <f aca="false">'Z_1.2.sz.mell.'!C129+'Z_1.3.sz.mell.'!C129+'Z_1.4.sz.mell.'!C129</f>
        <v>0</v>
      </c>
      <c r="D129" s="130" t="n">
        <f aca="false">'Z_1.2.sz.mell.'!D129+'Z_1.3.sz.mell.'!D129+'Z_1.4.sz.mell.'!D129</f>
        <v>0</v>
      </c>
      <c r="E129" s="61" t="n">
        <f aca="false">'Z_1.2.sz.mell.'!E129+'Z_1.3.sz.mell.'!E129+'Z_1.4.sz.mell.'!E129</f>
        <v>0</v>
      </c>
    </row>
    <row r="130" customFormat="false" ht="15.6" hidden="false" customHeight="false" outlineLevel="0" collapsed="false">
      <c r="A130" s="54" t="s">
        <v>355</v>
      </c>
      <c r="B130" s="119" t="s">
        <v>327</v>
      </c>
      <c r="C130" s="60" t="n">
        <f aca="false">'Z_1.2.sz.mell.'!C130+'Z_1.3.sz.mell.'!C130+'Z_1.4.sz.mell.'!C130</f>
        <v>0</v>
      </c>
      <c r="D130" s="130" t="n">
        <f aca="false">'Z_1.2.sz.mell.'!D130+'Z_1.3.sz.mell.'!D130+'Z_1.4.sz.mell.'!D130</f>
        <v>0</v>
      </c>
      <c r="E130" s="61" t="n">
        <f aca="false">'Z_1.2.sz.mell.'!E130+'Z_1.3.sz.mell.'!E130+'Z_1.4.sz.mell.'!E130</f>
        <v>0</v>
      </c>
    </row>
    <row r="131" customFormat="false" ht="12" hidden="false" customHeight="true" outlineLevel="0" collapsed="false">
      <c r="A131" s="54" t="s">
        <v>356</v>
      </c>
      <c r="B131" s="119" t="s">
        <v>357</v>
      </c>
      <c r="C131" s="60" t="n">
        <f aca="false">'Z_1.2.sz.mell.'!C131+'Z_1.3.sz.mell.'!C131+'Z_1.4.sz.mell.'!C131</f>
        <v>0</v>
      </c>
      <c r="D131" s="130" t="n">
        <f aca="false">'Z_1.2.sz.mell.'!D131+'Z_1.3.sz.mell.'!D131+'Z_1.4.sz.mell.'!D131</f>
        <v>0</v>
      </c>
      <c r="E131" s="61" t="n">
        <f aca="false">'Z_1.2.sz.mell.'!E131+'Z_1.3.sz.mell.'!E131+'Z_1.4.sz.mell.'!E131</f>
        <v>0</v>
      </c>
    </row>
    <row r="132" customFormat="false" ht="12" hidden="false" customHeight="true" outlineLevel="0" collapsed="false">
      <c r="A132" s="54" t="s">
        <v>358</v>
      </c>
      <c r="B132" s="119" t="s">
        <v>359</v>
      </c>
      <c r="C132" s="60" t="n">
        <f aca="false">'Z_1.2.sz.mell.'!C132+'Z_1.3.sz.mell.'!C132+'Z_1.4.sz.mell.'!C132</f>
        <v>0</v>
      </c>
      <c r="D132" s="130" t="n">
        <f aca="false">'Z_1.2.sz.mell.'!D132+'Z_1.3.sz.mell.'!D132+'Z_1.4.sz.mell.'!D132</f>
        <v>0</v>
      </c>
      <c r="E132" s="61" t="n">
        <f aca="false">'Z_1.2.sz.mell.'!E132+'Z_1.3.sz.mell.'!E132+'Z_1.4.sz.mell.'!E132</f>
        <v>0</v>
      </c>
    </row>
    <row r="133" customFormat="false" ht="12" hidden="false" customHeight="true" outlineLevel="0" collapsed="false">
      <c r="A133" s="54" t="s">
        <v>360</v>
      </c>
      <c r="B133" s="119" t="s">
        <v>333</v>
      </c>
      <c r="C133" s="60" t="n">
        <f aca="false">'Z_1.2.sz.mell.'!C133+'Z_1.3.sz.mell.'!C133+'Z_1.4.sz.mell.'!C133</f>
        <v>0</v>
      </c>
      <c r="D133" s="130" t="n">
        <f aca="false">'Z_1.2.sz.mell.'!D133+'Z_1.3.sz.mell.'!D133+'Z_1.4.sz.mell.'!D133</f>
        <v>0</v>
      </c>
      <c r="E133" s="61" t="n">
        <f aca="false">'Z_1.2.sz.mell.'!E133+'Z_1.3.sz.mell.'!E133+'Z_1.4.sz.mell.'!E133</f>
        <v>0</v>
      </c>
    </row>
    <row r="134" customFormat="false" ht="12" hidden="false" customHeight="true" outlineLevel="0" collapsed="false">
      <c r="A134" s="54" t="s">
        <v>361</v>
      </c>
      <c r="B134" s="119" t="s">
        <v>362</v>
      </c>
      <c r="C134" s="60" t="n">
        <f aca="false">'Z_1.2.sz.mell.'!C134+'Z_1.3.sz.mell.'!C134+'Z_1.4.sz.mell.'!C134</f>
        <v>0</v>
      </c>
      <c r="D134" s="130" t="n">
        <f aca="false">'Z_1.2.sz.mell.'!D134+'Z_1.3.sz.mell.'!D134+'Z_1.4.sz.mell.'!D134</f>
        <v>0</v>
      </c>
      <c r="E134" s="61" t="n">
        <f aca="false">'Z_1.2.sz.mell.'!E134+'Z_1.3.sz.mell.'!E134+'Z_1.4.sz.mell.'!E134</f>
        <v>0</v>
      </c>
    </row>
    <row r="135" customFormat="false" ht="16.2" hidden="false" customHeight="false" outlineLevel="0" collapsed="false">
      <c r="A135" s="83" t="s">
        <v>363</v>
      </c>
      <c r="B135" s="119" t="s">
        <v>364</v>
      </c>
      <c r="C135" s="66" t="n">
        <f aca="false">'Z_1.2.sz.mell.'!C135+'Z_1.3.sz.mell.'!C135+'Z_1.4.sz.mell.'!C135</f>
        <v>0</v>
      </c>
      <c r="D135" s="132" t="n">
        <f aca="false">'Z_1.2.sz.mell.'!D135+'Z_1.3.sz.mell.'!D135+'Z_1.4.sz.mell.'!D135</f>
        <v>3863173</v>
      </c>
      <c r="E135" s="67" t="n">
        <f aca="false">'Z_1.2.sz.mell.'!E135+'Z_1.3.sz.mell.'!E135+'Z_1.4.sz.mell.'!E135</f>
        <v>3863173</v>
      </c>
    </row>
    <row r="136" customFormat="false" ht="12" hidden="false" customHeight="true" outlineLevel="0" collapsed="false">
      <c r="A136" s="49" t="s">
        <v>167</v>
      </c>
      <c r="B136" s="133" t="s">
        <v>365</v>
      </c>
      <c r="C136" s="51" t="n">
        <f aca="false">+C101+C122</f>
        <v>363997598</v>
      </c>
      <c r="D136" s="134" t="n">
        <f aca="false">+D101+D122</f>
        <v>440273173</v>
      </c>
      <c r="E136" s="52" t="n">
        <f aca="false">+E101+E122</f>
        <v>348138297</v>
      </c>
    </row>
    <row r="137" customFormat="false" ht="12" hidden="false" customHeight="true" outlineLevel="0" collapsed="false">
      <c r="A137" s="49" t="s">
        <v>366</v>
      </c>
      <c r="B137" s="133" t="s">
        <v>367</v>
      </c>
      <c r="C137" s="51" t="n">
        <f aca="false">+C138+C139+C140</f>
        <v>18357999</v>
      </c>
      <c r="D137" s="134" t="n">
        <f aca="false">+D138+D139+D140</f>
        <v>18357999</v>
      </c>
      <c r="E137" s="52" t="n">
        <f aca="false">+E138+E139+E140</f>
        <v>0</v>
      </c>
    </row>
    <row r="138" customFormat="false" ht="12" hidden="false" customHeight="true" outlineLevel="0" collapsed="false">
      <c r="A138" s="54" t="s">
        <v>183</v>
      </c>
      <c r="B138" s="129" t="s">
        <v>368</v>
      </c>
      <c r="C138" s="60" t="n">
        <f aca="false">'Z_1.2.sz.mell.'!C138+'Z_1.3.sz.mell.'!C138+'Z_1.4.sz.mell.'!C138</f>
        <v>18357999</v>
      </c>
      <c r="D138" s="130" t="n">
        <f aca="false">'Z_1.2.sz.mell.'!D138+'Z_1.3.sz.mell.'!D138+'Z_1.4.sz.mell.'!D138</f>
        <v>18357999</v>
      </c>
      <c r="E138" s="61" t="n">
        <f aca="false">'Z_1.2.sz.mell.'!E138+'Z_1.3.sz.mell.'!E138+'Z_1.4.sz.mell.'!E138</f>
        <v>0</v>
      </c>
    </row>
    <row r="139" customFormat="false" ht="12" hidden="false" customHeight="true" outlineLevel="0" collapsed="false">
      <c r="A139" s="54" t="s">
        <v>185</v>
      </c>
      <c r="B139" s="129" t="s">
        <v>369</v>
      </c>
      <c r="C139" s="60" t="n">
        <f aca="false">'Z_1.2.sz.mell.'!C139+'Z_1.3.sz.mell.'!C139+'Z_1.4.sz.mell.'!C139</f>
        <v>0</v>
      </c>
      <c r="D139" s="130" t="n">
        <f aca="false">'Z_1.2.sz.mell.'!D139+'Z_1.3.sz.mell.'!D139+'Z_1.4.sz.mell.'!D139</f>
        <v>0</v>
      </c>
      <c r="E139" s="61" t="n">
        <f aca="false">'Z_1.2.sz.mell.'!E139+'Z_1.3.sz.mell.'!E139+'Z_1.4.sz.mell.'!E139</f>
        <v>0</v>
      </c>
    </row>
    <row r="140" customFormat="false" ht="12" hidden="false" customHeight="true" outlineLevel="0" collapsed="false">
      <c r="A140" s="83" t="s">
        <v>187</v>
      </c>
      <c r="B140" s="129" t="s">
        <v>370</v>
      </c>
      <c r="C140" s="60" t="n">
        <f aca="false">'Z_1.2.sz.mell.'!C140+'Z_1.3.sz.mell.'!C140+'Z_1.4.sz.mell.'!C140</f>
        <v>0</v>
      </c>
      <c r="D140" s="130" t="n">
        <f aca="false">'Z_1.2.sz.mell.'!D140+'Z_1.3.sz.mell.'!D140+'Z_1.4.sz.mell.'!D140</f>
        <v>0</v>
      </c>
      <c r="E140" s="61" t="n">
        <f aca="false">'Z_1.2.sz.mell.'!E140+'Z_1.3.sz.mell.'!E140+'Z_1.4.sz.mell.'!E140</f>
        <v>0</v>
      </c>
    </row>
    <row r="141" customFormat="false" ht="12" hidden="false" customHeight="true" outlineLevel="0" collapsed="false">
      <c r="A141" s="49" t="s">
        <v>197</v>
      </c>
      <c r="B141" s="133" t="s">
        <v>371</v>
      </c>
      <c r="C141" s="51" t="n">
        <f aca="false">SUM(C142:C147)</f>
        <v>0</v>
      </c>
      <c r="D141" s="134" t="n">
        <f aca="false">SUM(D142:D147)</f>
        <v>16000000</v>
      </c>
      <c r="E141" s="52" t="n">
        <f aca="false">SUM(E142:E147)</f>
        <v>16000000</v>
      </c>
    </row>
    <row r="142" customFormat="false" ht="12" hidden="false" customHeight="true" outlineLevel="0" collapsed="false">
      <c r="A142" s="54" t="s">
        <v>199</v>
      </c>
      <c r="B142" s="135" t="s">
        <v>372</v>
      </c>
      <c r="C142" s="60" t="n">
        <f aca="false">'Z_1.2.sz.mell.'!C142+'Z_1.3.sz.mell.'!C142+'Z_1.4.sz.mell.'!C142</f>
        <v>0</v>
      </c>
      <c r="D142" s="130" t="n">
        <f aca="false">'Z_1.2.sz.mell.'!D142+'Z_1.3.sz.mell.'!D142+'Z_1.4.sz.mell.'!D142</f>
        <v>16000000</v>
      </c>
      <c r="E142" s="61" t="n">
        <f aca="false">'Z_1.2.sz.mell.'!E142+'Z_1.3.sz.mell.'!E142+'Z_1.4.sz.mell.'!E142</f>
        <v>16000000</v>
      </c>
    </row>
    <row r="143" customFormat="false" ht="12" hidden="false" customHeight="true" outlineLevel="0" collapsed="false">
      <c r="A143" s="54" t="s">
        <v>201</v>
      </c>
      <c r="B143" s="135" t="s">
        <v>373</v>
      </c>
      <c r="C143" s="60" t="n">
        <f aca="false">'Z_1.2.sz.mell.'!C143+'Z_1.3.sz.mell.'!C143+'Z_1.4.sz.mell.'!C143</f>
        <v>0</v>
      </c>
      <c r="D143" s="130" t="n">
        <f aca="false">'Z_1.2.sz.mell.'!D143+'Z_1.3.sz.mell.'!D143+'Z_1.4.sz.mell.'!D143</f>
        <v>0</v>
      </c>
      <c r="E143" s="61" t="n">
        <f aca="false">'Z_1.2.sz.mell.'!E143+'Z_1.3.sz.mell.'!E143+'Z_1.4.sz.mell.'!E143</f>
        <v>0</v>
      </c>
    </row>
    <row r="144" customFormat="false" ht="12" hidden="false" customHeight="true" outlineLevel="0" collapsed="false">
      <c r="A144" s="54" t="s">
        <v>203</v>
      </c>
      <c r="B144" s="135" t="s">
        <v>374</v>
      </c>
      <c r="C144" s="60" t="n">
        <f aca="false">'Z_1.2.sz.mell.'!C144+'Z_1.3.sz.mell.'!C144+'Z_1.4.sz.mell.'!C144</f>
        <v>0</v>
      </c>
      <c r="D144" s="130" t="n">
        <f aca="false">'Z_1.2.sz.mell.'!D144+'Z_1.3.sz.mell.'!D144+'Z_1.4.sz.mell.'!D144</f>
        <v>0</v>
      </c>
      <c r="E144" s="61" t="n">
        <f aca="false">'Z_1.2.sz.mell.'!E144+'Z_1.3.sz.mell.'!E144+'Z_1.4.sz.mell.'!E144</f>
        <v>0</v>
      </c>
    </row>
    <row r="145" customFormat="false" ht="12" hidden="false" customHeight="true" outlineLevel="0" collapsed="false">
      <c r="A145" s="54" t="s">
        <v>205</v>
      </c>
      <c r="B145" s="135" t="s">
        <v>375</v>
      </c>
      <c r="C145" s="60" t="n">
        <f aca="false">'Z_1.2.sz.mell.'!C145+'Z_1.3.sz.mell.'!C145+'Z_1.4.sz.mell.'!C145</f>
        <v>0</v>
      </c>
      <c r="D145" s="130" t="n">
        <f aca="false">'Z_1.2.sz.mell.'!D145+'Z_1.3.sz.mell.'!D145+'Z_1.4.sz.mell.'!D145</f>
        <v>0</v>
      </c>
      <c r="E145" s="61" t="n">
        <f aca="false">'Z_1.2.sz.mell.'!E145+'Z_1.3.sz.mell.'!E145+'Z_1.4.sz.mell.'!E145</f>
        <v>0</v>
      </c>
    </row>
    <row r="146" customFormat="false" ht="12" hidden="false" customHeight="true" outlineLevel="0" collapsed="false">
      <c r="A146" s="54" t="s">
        <v>207</v>
      </c>
      <c r="B146" s="135" t="s">
        <v>376</v>
      </c>
      <c r="C146" s="60" t="n">
        <f aca="false">'Z_1.2.sz.mell.'!C146+'Z_1.3.sz.mell.'!C146+'Z_1.4.sz.mell.'!C146</f>
        <v>0</v>
      </c>
      <c r="D146" s="130" t="n">
        <f aca="false">'Z_1.2.sz.mell.'!D146+'Z_1.3.sz.mell.'!D146+'Z_1.4.sz.mell.'!D146</f>
        <v>0</v>
      </c>
      <c r="E146" s="61" t="n">
        <f aca="false">'Z_1.2.sz.mell.'!E146+'Z_1.3.sz.mell.'!E146+'Z_1.4.sz.mell.'!E146</f>
        <v>0</v>
      </c>
    </row>
    <row r="147" customFormat="false" ht="12" hidden="false" customHeight="true" outlineLevel="0" collapsed="false">
      <c r="A147" s="120" t="s">
        <v>209</v>
      </c>
      <c r="B147" s="136" t="s">
        <v>377</v>
      </c>
      <c r="C147" s="122" t="n">
        <f aca="false">'Z_1.2.sz.mell.'!C147+'Z_1.3.sz.mell.'!C147+'Z_1.4.sz.mell.'!C147</f>
        <v>0</v>
      </c>
      <c r="D147" s="137" t="n">
        <f aca="false">'Z_1.2.sz.mell.'!D147+'Z_1.3.sz.mell.'!D147+'Z_1.4.sz.mell.'!D147</f>
        <v>0</v>
      </c>
      <c r="E147" s="123" t="n">
        <f aca="false">'Z_1.2.sz.mell.'!E147+'Z_1.3.sz.mell.'!E147+'Z_1.4.sz.mell.'!E147</f>
        <v>0</v>
      </c>
    </row>
    <row r="148" customFormat="false" ht="12" hidden="false" customHeight="true" outlineLevel="0" collapsed="false">
      <c r="A148" s="49" t="s">
        <v>221</v>
      </c>
      <c r="B148" s="133" t="s">
        <v>378</v>
      </c>
      <c r="C148" s="69" t="n">
        <f aca="false">+C149+C150+C151+C152</f>
        <v>145355247</v>
      </c>
      <c r="D148" s="138" t="n">
        <f aca="false">+D149+D150+D151+D152</f>
        <v>166132171</v>
      </c>
      <c r="E148" s="70" t="n">
        <f aca="false">+E149+E150+E151+E152</f>
        <v>160592233</v>
      </c>
    </row>
    <row r="149" customFormat="false" ht="12" hidden="false" customHeight="true" outlineLevel="0" collapsed="false">
      <c r="A149" s="54" t="s">
        <v>223</v>
      </c>
      <c r="B149" s="135" t="s">
        <v>379</v>
      </c>
      <c r="C149" s="60" t="n">
        <f aca="false">'Z_1.2.sz.mell.'!C149+'Z_1.3.sz.mell.'!C149+'Z_1.4.sz.mell.'!C149</f>
        <v>0</v>
      </c>
      <c r="D149" s="130" t="n">
        <f aca="false">'Z_1.2.sz.mell.'!D149+'Z_1.3.sz.mell.'!D149+'Z_1.4.sz.mell.'!D149</f>
        <v>0</v>
      </c>
      <c r="E149" s="61" t="n">
        <f aca="false">'Z_1.2.sz.mell.'!E149+'Z_1.3.sz.mell.'!E149+'Z_1.4.sz.mell.'!E149</f>
        <v>0</v>
      </c>
    </row>
    <row r="150" customFormat="false" ht="12" hidden="false" customHeight="true" outlineLevel="0" collapsed="false">
      <c r="A150" s="54" t="s">
        <v>225</v>
      </c>
      <c r="B150" s="135" t="s">
        <v>380</v>
      </c>
      <c r="C150" s="60" t="n">
        <f aca="false">'Z_1.2.sz.mell.'!C150+'Z_1.3.sz.mell.'!C150+'Z_1.4.sz.mell.'!C150</f>
        <v>5466152</v>
      </c>
      <c r="D150" s="130" t="n">
        <f aca="false">'Z_1.2.sz.mell.'!D150+'Z_1.3.sz.mell.'!D150+'Z_1.4.sz.mell.'!D150</f>
        <v>11234752</v>
      </c>
      <c r="E150" s="61" t="n">
        <f aca="false">'Z_1.2.sz.mell.'!E150+'Z_1.3.sz.mell.'!E150+'Z_1.4.sz.mell.'!E150</f>
        <v>5694814</v>
      </c>
    </row>
    <row r="151" customFormat="false" ht="12" hidden="false" customHeight="true" outlineLevel="0" collapsed="false">
      <c r="A151" s="54" t="s">
        <v>227</v>
      </c>
      <c r="B151" s="135" t="s">
        <v>381</v>
      </c>
      <c r="C151" s="60" t="n">
        <f aca="false">'Z_1.2.sz.mell.'!C151+'Z_1.3.sz.mell.'!C151+'Z_1.4.sz.mell.'!C151</f>
        <v>139889095</v>
      </c>
      <c r="D151" s="130" t="n">
        <f aca="false">'Z_1.2.sz.mell.'!D151+'Z_1.3.sz.mell.'!D151+'Z_1.4.sz.mell.'!D151</f>
        <v>154897419</v>
      </c>
      <c r="E151" s="61" t="n">
        <f aca="false">'Z_1.2.sz.mell.'!E151+'Z_1.3.sz.mell.'!E151+'Z_1.4.sz.mell.'!E151</f>
        <v>154897419</v>
      </c>
    </row>
    <row r="152" customFormat="false" ht="12" hidden="false" customHeight="true" outlineLevel="0" collapsed="false">
      <c r="A152" s="83" t="s">
        <v>229</v>
      </c>
      <c r="B152" s="139" t="s">
        <v>382</v>
      </c>
      <c r="C152" s="60" t="n">
        <f aca="false">'Z_1.2.sz.mell.'!C152+'Z_1.3.sz.mell.'!C152+'Z_1.4.sz.mell.'!C152</f>
        <v>0</v>
      </c>
      <c r="D152" s="130" t="n">
        <f aca="false">'Z_1.2.sz.mell.'!D152+'Z_1.3.sz.mell.'!D152+'Z_1.4.sz.mell.'!D152</f>
        <v>0</v>
      </c>
      <c r="E152" s="61" t="n">
        <f aca="false">'Z_1.2.sz.mell.'!E152+'Z_1.3.sz.mell.'!E152+'Z_1.4.sz.mell.'!E152</f>
        <v>0</v>
      </c>
    </row>
    <row r="153" customFormat="false" ht="12" hidden="false" customHeight="true" outlineLevel="0" collapsed="false">
      <c r="A153" s="49" t="s">
        <v>383</v>
      </c>
      <c r="B153" s="133" t="s">
        <v>384</v>
      </c>
      <c r="C153" s="140" t="n">
        <f aca="false">SUM(C154:C158)</f>
        <v>0</v>
      </c>
      <c r="D153" s="141" t="n">
        <f aca="false">SUM(D154:D158)</f>
        <v>0</v>
      </c>
      <c r="E153" s="142" t="n">
        <f aca="false">SUM(E154:E158)</f>
        <v>0</v>
      </c>
    </row>
    <row r="154" customFormat="false" ht="12" hidden="false" customHeight="true" outlineLevel="0" collapsed="false">
      <c r="A154" s="54" t="s">
        <v>235</v>
      </c>
      <c r="B154" s="135" t="s">
        <v>385</v>
      </c>
      <c r="C154" s="60" t="n">
        <f aca="false">'Z_1.2.sz.mell.'!C154+'Z_1.3.sz.mell.'!C154+'Z_1.4.sz.mell.'!C154</f>
        <v>0</v>
      </c>
      <c r="D154" s="130" t="n">
        <f aca="false">'Z_1.2.sz.mell.'!D154+'Z_1.3.sz.mell.'!D154+'Z_1.4.sz.mell.'!D154</f>
        <v>0</v>
      </c>
      <c r="E154" s="61" t="n">
        <f aca="false">'Z_1.2.sz.mell.'!E154+'Z_1.3.sz.mell.'!E154+'Z_1.4.sz.mell.'!E154</f>
        <v>0</v>
      </c>
    </row>
    <row r="155" customFormat="false" ht="12" hidden="false" customHeight="true" outlineLevel="0" collapsed="false">
      <c r="A155" s="54" t="s">
        <v>237</v>
      </c>
      <c r="B155" s="135" t="s">
        <v>386</v>
      </c>
      <c r="C155" s="60" t="n">
        <f aca="false">'Z_1.2.sz.mell.'!C155+'Z_1.3.sz.mell.'!C155+'Z_1.4.sz.mell.'!C155</f>
        <v>0</v>
      </c>
      <c r="D155" s="130" t="n">
        <f aca="false">'Z_1.2.sz.mell.'!D155+'Z_1.3.sz.mell.'!D155+'Z_1.4.sz.mell.'!D155</f>
        <v>0</v>
      </c>
      <c r="E155" s="61" t="n">
        <f aca="false">'Z_1.2.sz.mell.'!E155+'Z_1.3.sz.mell.'!E155+'Z_1.4.sz.mell.'!E155</f>
        <v>0</v>
      </c>
    </row>
    <row r="156" customFormat="false" ht="12" hidden="false" customHeight="true" outlineLevel="0" collapsed="false">
      <c r="A156" s="54" t="s">
        <v>239</v>
      </c>
      <c r="B156" s="135" t="s">
        <v>387</v>
      </c>
      <c r="C156" s="60" t="n">
        <f aca="false">'Z_1.2.sz.mell.'!C156+'Z_1.3.sz.mell.'!C156+'Z_1.4.sz.mell.'!C156</f>
        <v>0</v>
      </c>
      <c r="D156" s="130" t="n">
        <f aca="false">'Z_1.2.sz.mell.'!D156+'Z_1.3.sz.mell.'!D156+'Z_1.4.sz.mell.'!D156</f>
        <v>0</v>
      </c>
      <c r="E156" s="61" t="n">
        <f aca="false">'Z_1.2.sz.mell.'!E156+'Z_1.3.sz.mell.'!E156+'Z_1.4.sz.mell.'!E156</f>
        <v>0</v>
      </c>
    </row>
    <row r="157" customFormat="false" ht="12" hidden="false" customHeight="true" outlineLevel="0" collapsed="false">
      <c r="A157" s="54" t="s">
        <v>241</v>
      </c>
      <c r="B157" s="135" t="s">
        <v>388</v>
      </c>
      <c r="C157" s="60" t="n">
        <f aca="false">'Z_1.2.sz.mell.'!C157+'Z_1.3.sz.mell.'!C157+'Z_1.4.sz.mell.'!C157</f>
        <v>0</v>
      </c>
      <c r="D157" s="130" t="n">
        <f aca="false">'Z_1.2.sz.mell.'!D157+'Z_1.3.sz.mell.'!D157+'Z_1.4.sz.mell.'!D157</f>
        <v>0</v>
      </c>
      <c r="E157" s="61" t="n">
        <f aca="false">'Z_1.2.sz.mell.'!E157+'Z_1.3.sz.mell.'!E157+'Z_1.4.sz.mell.'!E157</f>
        <v>0</v>
      </c>
    </row>
    <row r="158" customFormat="false" ht="12" hidden="false" customHeight="true" outlineLevel="0" collapsed="false">
      <c r="A158" s="54" t="s">
        <v>389</v>
      </c>
      <c r="B158" s="135" t="s">
        <v>390</v>
      </c>
      <c r="C158" s="60" t="n">
        <f aca="false">'Z_1.2.sz.mell.'!C158+'Z_1.3.sz.mell.'!C158+'Z_1.4.sz.mell.'!C158</f>
        <v>0</v>
      </c>
      <c r="D158" s="130" t="n">
        <f aca="false">'Z_1.2.sz.mell.'!D158+'Z_1.3.sz.mell.'!D158+'Z_1.4.sz.mell.'!D158</f>
        <v>0</v>
      </c>
      <c r="E158" s="61" t="n">
        <f aca="false">'Z_1.2.sz.mell.'!E158+'Z_1.3.sz.mell.'!E158+'Z_1.4.sz.mell.'!E158</f>
        <v>0</v>
      </c>
    </row>
    <row r="159" customFormat="false" ht="12" hidden="false" customHeight="true" outlineLevel="0" collapsed="false">
      <c r="A159" s="49" t="s">
        <v>243</v>
      </c>
      <c r="B159" s="133" t="s">
        <v>391</v>
      </c>
      <c r="C159" s="143"/>
      <c r="D159" s="144"/>
      <c r="E159" s="145"/>
    </row>
    <row r="160" customFormat="false" ht="12" hidden="false" customHeight="true" outlineLevel="0" collapsed="false">
      <c r="A160" s="49" t="s">
        <v>392</v>
      </c>
      <c r="B160" s="133" t="s">
        <v>393</v>
      </c>
      <c r="C160" s="143"/>
      <c r="D160" s="144"/>
      <c r="E160" s="145"/>
    </row>
    <row r="161" customFormat="false" ht="15.15" hidden="false" customHeight="true" outlineLevel="0" collapsed="false">
      <c r="A161" s="49" t="s">
        <v>394</v>
      </c>
      <c r="B161" s="133" t="s">
        <v>395</v>
      </c>
      <c r="C161" s="146" t="n">
        <f aca="false">+C137+C141+C148+C153+C159+C160</f>
        <v>163713246</v>
      </c>
      <c r="D161" s="147" t="n">
        <f aca="false">+D137+D141+D148+D153+D159+D160</f>
        <v>200490170</v>
      </c>
      <c r="E161" s="148" t="n">
        <f aca="false">+E137+E141+E148+E153+E159+E160</f>
        <v>176592233</v>
      </c>
      <c r="F161" s="149"/>
      <c r="G161" s="150"/>
      <c r="H161" s="150"/>
      <c r="I161" s="150"/>
    </row>
    <row r="162" s="53" customFormat="true" ht="12.9" hidden="false" customHeight="true" outlineLevel="0" collapsed="false">
      <c r="A162" s="151" t="s">
        <v>396</v>
      </c>
      <c r="B162" s="152" t="s">
        <v>397</v>
      </c>
      <c r="C162" s="146" t="n">
        <f aca="false">+C136+C161</f>
        <v>527710844</v>
      </c>
      <c r="D162" s="147" t="n">
        <f aca="false">+D136+D161</f>
        <v>640763343</v>
      </c>
      <c r="E162" s="148" t="n">
        <f aca="false">+E136+E161</f>
        <v>524730530</v>
      </c>
    </row>
    <row r="163" customFormat="false" ht="15.6" hidden="false" customHeight="false" outlineLevel="0" collapsed="false">
      <c r="C163" s="153" t="n">
        <f aca="false">C94-C162</f>
        <v>0</v>
      </c>
      <c r="D163" s="153" t="n">
        <f aca="false">D94-D162</f>
        <v>0</v>
      </c>
    </row>
    <row r="164" customFormat="false" ht="15.6" hidden="false" customHeight="false" outlineLevel="0" collapsed="false">
      <c r="A164" s="154" t="s">
        <v>398</v>
      </c>
      <c r="B164" s="154"/>
      <c r="C164" s="154"/>
      <c r="D164" s="154"/>
      <c r="E164" s="154"/>
    </row>
    <row r="165" customFormat="false" ht="15.15" hidden="false" customHeight="true" outlineLevel="0" collapsed="false">
      <c r="A165" s="155" t="s">
        <v>399</v>
      </c>
      <c r="B165" s="155"/>
      <c r="C165" s="156"/>
      <c r="E165" s="156" t="str">
        <f aca="false">E97</f>
        <v> Forintban!</v>
      </c>
    </row>
    <row r="166" customFormat="false" ht="25.5" hidden="false" customHeight="true" outlineLevel="0" collapsed="false">
      <c r="A166" s="49" t="n">
        <v>1</v>
      </c>
      <c r="B166" s="157" t="s">
        <v>400</v>
      </c>
      <c r="C166" s="158" t="n">
        <f aca="false">+C68-C136</f>
        <v>-53737875</v>
      </c>
      <c r="D166" s="51" t="n">
        <f aca="false">+D68-D136</f>
        <v>-42477068</v>
      </c>
      <c r="E166" s="52" t="n">
        <f aca="false">+E68-E136</f>
        <v>-12018524</v>
      </c>
    </row>
    <row r="167" customFormat="false" ht="32.4" hidden="false" customHeight="true" outlineLevel="0" collapsed="false">
      <c r="A167" s="49" t="s">
        <v>153</v>
      </c>
      <c r="B167" s="157" t="s">
        <v>401</v>
      </c>
      <c r="C167" s="51" t="n">
        <f aca="false">+C93-C161</f>
        <v>53737875</v>
      </c>
      <c r="D167" s="51" t="n">
        <f aca="false">+D93-D161</f>
        <v>42477068</v>
      </c>
      <c r="E167" s="52" t="n">
        <f aca="false">+E93-E161</f>
        <v>62041133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2" activeCellId="0" sqref="C102"/>
    </sheetView>
  </sheetViews>
  <sheetFormatPr defaultColWidth="9.32421875" defaultRowHeight="15.6" zeroHeight="false" outlineLevelRow="0" outlineLevelCol="0"/>
  <cols>
    <col collapsed="false" customWidth="true" hidden="false" outlineLevel="0" max="1" min="1" style="28" width="9.43"/>
    <col collapsed="false" customWidth="true" hidden="false" outlineLevel="0" max="2" min="2" style="28" width="65.77"/>
    <col collapsed="false" customWidth="true" hidden="false" outlineLevel="0" max="3" min="3" style="29" width="17.77"/>
    <col collapsed="false" customWidth="true" hidden="false" outlineLevel="0" max="5" min="4" style="30" width="17.77"/>
    <col collapsed="false" customWidth="false" hidden="false" outlineLevel="0" max="257" min="6" style="30" width="9.32"/>
  </cols>
  <sheetData>
    <row r="1" customFormat="false" ht="15.6" hidden="false" customHeight="false" outlineLevel="0" collapsed="false">
      <c r="A1" s="31"/>
      <c r="B1" s="32" t="str">
        <f aca="false">CONCATENATE("1.2. melléklet ",Z_ALAPADATOK!A7," ",Z_ALAPADATOK!B7," ",Z_ALAPADATOK!C7," ",Z_ALAPADATOK!D7," ",Z_ALAPADATOK!E7," ",Z_ALAPADATOK!F7," ",Z_ALAPADATOK!G7," ",Z_ALAPADATOK!H7)</f>
        <v>1.2. melléklet a 9 / 2020. ( VII.9. ) önkormányzati rendelethez</v>
      </c>
      <c r="C1" s="32"/>
      <c r="D1" s="32"/>
      <c r="E1" s="32"/>
    </row>
    <row r="2" customFormat="false" ht="15.6" hidden="false" customHeight="true" outlineLevel="0" collapsed="false">
      <c r="A2" s="33" t="str">
        <f aca="false">CONCATENATE(Z_ALAPADATOK!A3)</f>
        <v>Szigetújfalu Község Önkormányzata</v>
      </c>
      <c r="B2" s="33"/>
      <c r="C2" s="33"/>
      <c r="D2" s="33"/>
      <c r="E2" s="33"/>
    </row>
    <row r="3" customFormat="false" ht="15.6" hidden="false" customHeight="false" outlineLevel="0" collapsed="false">
      <c r="A3" s="33" t="s">
        <v>402</v>
      </c>
      <c r="B3" s="33"/>
      <c r="C3" s="33"/>
      <c r="D3" s="33"/>
      <c r="E3" s="33"/>
    </row>
    <row r="4" customFormat="false" ht="17.25" hidden="false" customHeight="true" outlineLevel="0" collapsed="false">
      <c r="A4" s="33" t="s">
        <v>403</v>
      </c>
      <c r="B4" s="33"/>
      <c r="C4" s="33"/>
      <c r="D4" s="33"/>
      <c r="E4" s="33"/>
    </row>
    <row r="5" customFormat="false" ht="15.6" hidden="false" customHeight="false" outlineLevel="0" collapsed="false">
      <c r="A5" s="31"/>
      <c r="B5" s="31"/>
      <c r="C5" s="34"/>
      <c r="D5" s="35"/>
      <c r="E5" s="35"/>
    </row>
    <row r="6" customFormat="false" ht="15.9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" hidden="false" customHeight="true" outlineLevel="0" collapsed="false">
      <c r="A7" s="37" t="s">
        <v>128</v>
      </c>
      <c r="B7" s="37"/>
      <c r="C7" s="38"/>
      <c r="D7" s="35"/>
      <c r="E7" s="38" t="str">
        <f aca="false">CONCATENATE('Z_1.1.sz.mell.'!E7)</f>
        <v> Forintban!</v>
      </c>
    </row>
    <row r="8" customFormat="false" ht="15.6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9. évi</v>
      </c>
      <c r="D8" s="41"/>
      <c r="E8" s="41"/>
    </row>
    <row r="9" customFormat="false" ht="23.4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CONCATENATE('Z_1.1.sz.mell.'!E9)</f>
        <v>2019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148850934</v>
      </c>
      <c r="D11" s="51" t="n">
        <f aca="false">+D12+D13+D14+D15+D16+D17</f>
        <v>171802967</v>
      </c>
      <c r="E11" s="52" t="n">
        <f aca="false">+E12+E13+E14+E15+E16+E17</f>
        <v>171802967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 t="n">
        <f aca="false">'Z_6.1.1.sz.mell'!C9</f>
        <v>56784953</v>
      </c>
      <c r="D12" s="56" t="n">
        <f aca="false">'Z_6.1.1.sz.mell'!D9</f>
        <v>59966229</v>
      </c>
      <c r="E12" s="57" t="n">
        <f aca="false">'Z_6.1.1.sz.mell'!E9</f>
        <v>59966229</v>
      </c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 t="n">
        <f aca="false">'Z_6.1.1.sz.mell'!C10</f>
        <v>36807618</v>
      </c>
      <c r="D13" s="60" t="n">
        <f aca="false">'Z_6.1.1.sz.mell'!D10</f>
        <v>48635384</v>
      </c>
      <c r="E13" s="61" t="n">
        <f aca="false">'Z_6.1.1.sz.mell'!E10</f>
        <v>48635384</v>
      </c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 t="n">
        <f aca="false">'Z_6.1.1.sz.mell'!C11</f>
        <v>52621773</v>
      </c>
      <c r="D14" s="60" t="n">
        <f aca="false">'Z_6.1.1.sz.mell'!D11</f>
        <v>51985034</v>
      </c>
      <c r="E14" s="61" t="n">
        <f aca="false">'Z_6.1.1.sz.mell'!E11</f>
        <v>51985034</v>
      </c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 t="n">
        <f aca="false">'Z_6.1.1.sz.mell'!C12</f>
        <v>2636590</v>
      </c>
      <c r="D15" s="60" t="n">
        <f aca="false">'Z_6.1.1.sz.mell'!D12</f>
        <v>2725590</v>
      </c>
      <c r="E15" s="61" t="n">
        <f aca="false">'Z_6.1.1.sz.mell'!E12</f>
        <v>2725590</v>
      </c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 t="n">
        <f aca="false">'Z_6.1.1.sz.mell'!C13</f>
        <v>0</v>
      </c>
      <c r="D16" s="60" t="n">
        <f aca="false">'Z_6.1.1.sz.mell'!D13</f>
        <v>3148520</v>
      </c>
      <c r="E16" s="61" t="n">
        <f aca="false">'Z_6.1.1.sz.mell'!E13</f>
        <v>3148520</v>
      </c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 t="n">
        <f aca="false">'Z_6.1.1.sz.mell'!C14</f>
        <v>0</v>
      </c>
      <c r="D17" s="60" t="n">
        <f aca="false">'Z_6.1.1.sz.mell'!D14</f>
        <v>5342210</v>
      </c>
      <c r="E17" s="61" t="n">
        <f aca="false">'Z_6.1.1.sz.mell'!E14</f>
        <v>5342210</v>
      </c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15824000</v>
      </c>
      <c r="D18" s="51" t="n">
        <f aca="false">+D19+D20+D21+D22+D23</f>
        <v>23766801</v>
      </c>
      <c r="E18" s="52" t="n">
        <f aca="false">+E19+E20+E21+E22+E23</f>
        <v>19525353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 t="n">
        <f aca="false">'Z_6.1.1.sz.mell'!C16</f>
        <v>0</v>
      </c>
      <c r="D19" s="56" t="n">
        <f aca="false">'Z_6.1.1.sz.mell'!D16</f>
        <v>0</v>
      </c>
      <c r="E19" s="57" t="n">
        <f aca="false">'Z_6.1.1.sz.mell'!E16</f>
        <v>0</v>
      </c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 t="n">
        <f aca="false">'Z_6.1.1.sz.mell'!C17</f>
        <v>0</v>
      </c>
      <c r="D20" s="60" t="n">
        <f aca="false">'Z_6.1.1.sz.mell'!D17</f>
        <v>0</v>
      </c>
      <c r="E20" s="61" t="n">
        <f aca="false">'Z_6.1.1.sz.mell'!E17</f>
        <v>0</v>
      </c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 t="n">
        <f aca="false">'Z_6.1.1.sz.mell'!C18</f>
        <v>0</v>
      </c>
      <c r="D21" s="60" t="n">
        <f aca="false">'Z_6.1.1.sz.mell'!D18</f>
        <v>0</v>
      </c>
      <c r="E21" s="61" t="n">
        <f aca="false">'Z_6.1.1.sz.mell'!E18</f>
        <v>0</v>
      </c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 t="n">
        <f aca="false">'Z_6.1.1.sz.mell'!C19</f>
        <v>0</v>
      </c>
      <c r="D22" s="60" t="n">
        <f aca="false">'Z_6.1.1.sz.mell'!D19</f>
        <v>0</v>
      </c>
      <c r="E22" s="61" t="n">
        <f aca="false">'Z_6.1.1.sz.mell'!E19</f>
        <v>0</v>
      </c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 t="n">
        <f aca="false">'Z_6.1.1.sz.mell'!C20+'Z_6.2.1.sz.mell'!C23+'Z_6.3.1.sz.mell'!C23</f>
        <v>15824000</v>
      </c>
      <c r="D23" s="60" t="n">
        <f aca="false">'Z_6.1.1.sz.mell'!D20+'Z_6.2.1.sz.mell'!D23+'Z_6.3.1.sz.mell'!D23</f>
        <v>23766801</v>
      </c>
      <c r="E23" s="61" t="n">
        <f aca="false">'Z_6.1.1.sz.mell'!E20+'Z_6.2.1.sz.mell'!E23+'Z_6.3.1.sz.mell'!E23</f>
        <v>19525353</v>
      </c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 t="n">
        <f aca="false">'Z_6.1.1.sz.mell'!C21</f>
        <v>0</v>
      </c>
      <c r="D24" s="66" t="n">
        <f aca="false">'Z_6.1.1.sz.mell'!D21</f>
        <v>0</v>
      </c>
      <c r="E24" s="67" t="n">
        <f aca="false">'Z_6.1.1.sz.mell'!E21</f>
        <v>0</v>
      </c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0</v>
      </c>
      <c r="D25" s="51" t="n">
        <f aca="false">+D26+D27+D28+D29+D30</f>
        <v>36520111</v>
      </c>
      <c r="E25" s="52" t="n">
        <f aca="false">+E26+E27+E28+E29+E30</f>
        <v>29041791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 t="n">
        <f aca="false">'Z_6.1.1.sz.mell'!C23</f>
        <v>0</v>
      </c>
      <c r="D26" s="56" t="n">
        <f aca="false">'Z_6.1.1.sz.mell'!D23</f>
        <v>8856076</v>
      </c>
      <c r="E26" s="57" t="n">
        <f aca="false">'Z_6.1.1.sz.mell'!E23</f>
        <v>29041791</v>
      </c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 t="n">
        <f aca="false">'Z_6.1.1.sz.mell'!C24</f>
        <v>0</v>
      </c>
      <c r="D27" s="60" t="n">
        <f aca="false">'Z_6.1.1.sz.mell'!D24</f>
        <v>0</v>
      </c>
      <c r="E27" s="61" t="n">
        <f aca="false">'Z_6.1.1.sz.mell'!E24</f>
        <v>0</v>
      </c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 t="n">
        <f aca="false">'Z_6.1.1.sz.mell'!C25</f>
        <v>0</v>
      </c>
      <c r="D28" s="60" t="n">
        <f aca="false">'Z_6.1.1.sz.mell'!D25</f>
        <v>0</v>
      </c>
      <c r="E28" s="61" t="n">
        <f aca="false">'Z_6.1.1.sz.mell'!E25</f>
        <v>0</v>
      </c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 t="n">
        <f aca="false">'Z_6.1.1.sz.mell'!C26</f>
        <v>0</v>
      </c>
      <c r="D29" s="60" t="n">
        <f aca="false">'Z_6.1.1.sz.mell'!D26</f>
        <v>0</v>
      </c>
      <c r="E29" s="61" t="n">
        <f aca="false">'Z_6.1.1.sz.mell'!E26</f>
        <v>0</v>
      </c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 t="n">
        <f aca="false">'Z_6.1.1.sz.mell'!C27</f>
        <v>0</v>
      </c>
      <c r="D30" s="60" t="n">
        <f aca="false">'Z_6.1.1.sz.mell'!D27</f>
        <v>27664035</v>
      </c>
      <c r="E30" s="61" t="n">
        <f aca="false">'Z_6.1.1.sz.mell'!E27</f>
        <v>0</v>
      </c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 t="n">
        <f aca="false">'Z_6.1.1.sz.mell'!C28</f>
        <v>0</v>
      </c>
      <c r="D31" s="66" t="n">
        <f aca="false">'Z_6.1.1.sz.mell'!D28</f>
        <v>0</v>
      </c>
      <c r="E31" s="67" t="n">
        <f aca="false">'Z_6.1.1.sz.mell'!E28</f>
        <v>0</v>
      </c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51900000</v>
      </c>
      <c r="D32" s="69" t="n">
        <f aca="false">SUM(D33:D39)</f>
        <v>67154654</v>
      </c>
      <c r="E32" s="70" t="n">
        <f aca="false">SUM(E33:E39)</f>
        <v>59713241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f aca="false">'Z_6.1.1.sz.mell'!C30</f>
        <v>5800000</v>
      </c>
      <c r="D33" s="56" t="n">
        <f aca="false">'Z_6.1.1.sz.mell'!D30</f>
        <v>10360000</v>
      </c>
      <c r="E33" s="57" t="n">
        <f aca="false">'Z_6.1.1.sz.mell'!E30</f>
        <v>7373800</v>
      </c>
    </row>
    <row r="34" s="53" customFormat="true" ht="12" hidden="false" customHeight="true" outlineLevel="0" collapsed="false">
      <c r="A34" s="58" t="s">
        <v>185</v>
      </c>
      <c r="B34" s="59" t="s">
        <v>186</v>
      </c>
      <c r="C34" s="60" t="n">
        <f aca="false">'Z_6.1.1.sz.mell'!C31</f>
        <v>8500000</v>
      </c>
      <c r="D34" s="60" t="n">
        <f aca="false">'Z_6.1.1.sz.mell'!D31</f>
        <v>9906767</v>
      </c>
      <c r="E34" s="61" t="n">
        <f aca="false">'Z_6.1.1.sz.mell'!E31</f>
        <v>8908954</v>
      </c>
    </row>
    <row r="35" s="53" customFormat="true" ht="12" hidden="false" customHeight="true" outlineLevel="0" collapsed="false">
      <c r="A35" s="58" t="s">
        <v>187</v>
      </c>
      <c r="B35" s="59" t="s">
        <v>188</v>
      </c>
      <c r="C35" s="60" t="n">
        <f aca="false">'Z_6.1.1.sz.mell'!C32</f>
        <v>31000000</v>
      </c>
      <c r="D35" s="60" t="n">
        <f aca="false">'Z_6.1.1.sz.mell'!D32</f>
        <v>32900000</v>
      </c>
      <c r="E35" s="61" t="n">
        <f aca="false">'Z_6.1.1.sz.mell'!E32</f>
        <v>36044608</v>
      </c>
    </row>
    <row r="36" s="53" customFormat="true" ht="12" hidden="false" customHeight="true" outlineLevel="0" collapsed="false">
      <c r="A36" s="58" t="s">
        <v>189</v>
      </c>
      <c r="B36" s="59" t="s">
        <v>190</v>
      </c>
      <c r="C36" s="60" t="n">
        <f aca="false">'Z_6.1.1.sz.mell'!C33</f>
        <v>0</v>
      </c>
      <c r="D36" s="60" t="n">
        <f aca="false">'Z_6.1.1.sz.mell'!D33</f>
        <v>0</v>
      </c>
      <c r="E36" s="61" t="n">
        <f aca="false">'Z_6.1.1.sz.mell'!E33</f>
        <v>0</v>
      </c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 t="n">
        <f aca="false">'Z_6.1.1.sz.mell'!C34</f>
        <v>6600000</v>
      </c>
      <c r="D37" s="60" t="n">
        <f aca="false">'Z_6.1.1.sz.mell'!D34</f>
        <v>7177887</v>
      </c>
      <c r="E37" s="61" t="n">
        <f aca="false">'Z_6.1.1.sz.mell'!E34</f>
        <v>7177887</v>
      </c>
    </row>
    <row r="38" s="53" customFormat="true" ht="12" hidden="false" customHeight="true" outlineLevel="0" collapsed="false">
      <c r="A38" s="58" t="s">
        <v>193</v>
      </c>
      <c r="B38" s="59" t="s">
        <v>194</v>
      </c>
      <c r="C38" s="60" t="n">
        <f aca="false">'Z_6.1.1.sz.mell'!C35</f>
        <v>0</v>
      </c>
      <c r="D38" s="60" t="n">
        <f aca="false">'Z_6.1.1.sz.mell'!D35</f>
        <v>0</v>
      </c>
      <c r="E38" s="61" t="n">
        <f aca="false">'Z_6.1.1.sz.mell'!E35</f>
        <v>0</v>
      </c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 t="n">
        <f aca="false">'Z_6.1.1.sz.mell'!C36</f>
        <v>0</v>
      </c>
      <c r="D39" s="66" t="n">
        <f aca="false">'Z_6.1.1.sz.mell'!D36</f>
        <v>6810000</v>
      </c>
      <c r="E39" s="67" t="n">
        <f aca="false">'Z_6.1.1.sz.mell'!E36</f>
        <v>207992</v>
      </c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42508929</v>
      </c>
      <c r="D40" s="51" t="n">
        <f aca="false">SUM(D41:D51)</f>
        <v>67687409</v>
      </c>
      <c r="E40" s="52" t="n">
        <f aca="false">SUM(E41:E51)</f>
        <v>31565264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 t="n">
        <f aca="false">'Z_6.1.1.sz.mell'!C38+'Z_6.2.1.sz.mell'!C9+'Z_6.3.1.sz.mell'!C9</f>
        <v>0</v>
      </c>
      <c r="D41" s="56" t="n">
        <f aca="false">'Z_6.1.1.sz.mell'!D38+'Z_6.2.1.sz.mell'!D9+'Z_6.3.1.sz.mell'!D9</f>
        <v>0</v>
      </c>
      <c r="E41" s="57" t="n">
        <f aca="false">'Z_6.1.1.sz.mell'!E38+'Z_6.2.1.sz.mell'!E9+'Z_6.3.1.sz.mell'!E9</f>
        <v>0</v>
      </c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 t="n">
        <f aca="false">'Z_6.1.1.sz.mell'!C39+'Z_6.2.1.sz.mell'!C10+'Z_6.3.1.sz.mell'!C10</f>
        <v>3835247</v>
      </c>
      <c r="D42" s="60" t="n">
        <f aca="false">'Z_6.1.1.sz.mell'!D39+'Z_6.2.1.sz.mell'!D10+'Z_6.3.1.sz.mell'!D10</f>
        <v>1947643</v>
      </c>
      <c r="E42" s="61" t="n">
        <f aca="false">'Z_6.1.1.sz.mell'!E39+'Z_6.2.1.sz.mell'!E10+'Z_6.3.1.sz.mell'!E10</f>
        <v>1646851</v>
      </c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 t="n">
        <f aca="false">'Z_6.1.1.sz.mell'!C40+'Z_6.2.1.sz.mell'!C11+'Z_6.3.1.sz.mell'!C11</f>
        <v>795000</v>
      </c>
      <c r="D43" s="60" t="n">
        <f aca="false">'Z_6.1.1.sz.mell'!D40+'Z_6.2.1.sz.mell'!D11+'Z_6.3.1.sz.mell'!D11</f>
        <v>1240620</v>
      </c>
      <c r="E43" s="61" t="n">
        <f aca="false">'Z_6.1.1.sz.mell'!E40+'Z_6.2.1.sz.mell'!E11+'Z_6.3.1.sz.mell'!E11</f>
        <v>952419</v>
      </c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 t="n">
        <f aca="false">'Z_6.1.1.sz.mell'!C41+'Z_6.2.1.sz.mell'!C12+'Z_6.3.1.sz.mell'!C12</f>
        <v>120000</v>
      </c>
      <c r="D44" s="60" t="n">
        <f aca="false">'Z_6.1.1.sz.mell'!D41+'Z_6.2.1.sz.mell'!D12+'Z_6.3.1.sz.mell'!D12</f>
        <v>5224959</v>
      </c>
      <c r="E44" s="61" t="n">
        <f aca="false">'Z_6.1.1.sz.mell'!E41+'Z_6.2.1.sz.mell'!E12+'Z_6.3.1.sz.mell'!E12</f>
        <v>3438662</v>
      </c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 t="n">
        <f aca="false">'Z_6.1.1.sz.mell'!C42+'Z_6.2.1.sz.mell'!C13+'Z_6.3.1.sz.mell'!C13</f>
        <v>21329089</v>
      </c>
      <c r="D45" s="60" t="n">
        <f aca="false">'Z_6.1.1.sz.mell'!D42+'Z_6.2.1.sz.mell'!D13+'Z_6.3.1.sz.mell'!D13</f>
        <v>15193469</v>
      </c>
      <c r="E45" s="61" t="n">
        <f aca="false">'Z_6.1.1.sz.mell'!E42+'Z_6.2.1.sz.mell'!E13+'Z_6.3.1.sz.mell'!E13</f>
        <v>9342536</v>
      </c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 t="n">
        <f aca="false">'Z_6.1.1.sz.mell'!C43+'Z_6.2.1.sz.mell'!C14+'Z_6.3.1.sz.mell'!C14</f>
        <v>6444515</v>
      </c>
      <c r="D46" s="60" t="n">
        <f aca="false">'Z_6.1.1.sz.mell'!D43+'Z_6.2.1.sz.mell'!D14+'Z_6.3.1.sz.mell'!D14</f>
        <v>5990437</v>
      </c>
      <c r="E46" s="61" t="n">
        <f aca="false">'Z_6.1.1.sz.mell'!E43+'Z_6.2.1.sz.mell'!E14+'Z_6.3.1.sz.mell'!E14</f>
        <v>3620219</v>
      </c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 t="n">
        <f aca="false">'Z_6.1.1.sz.mell'!C44+'Z_6.2.1.sz.mell'!C15+'Z_6.3.1.sz.mell'!C15</f>
        <v>94500</v>
      </c>
      <c r="D47" s="60" t="n">
        <f aca="false">'Z_6.1.1.sz.mell'!D44+'Z_6.2.1.sz.mell'!D15+'Z_6.3.1.sz.mell'!D15</f>
        <v>1642000</v>
      </c>
      <c r="E47" s="61" t="n">
        <f aca="false">'Z_6.1.1.sz.mell'!E44+'Z_6.2.1.sz.mell'!E15+'Z_6.3.1.sz.mell'!E15</f>
        <v>1642000</v>
      </c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 t="n">
        <f aca="false">'Z_6.1.1.sz.mell'!C45+'Z_6.2.1.sz.mell'!C16+'Z_6.3.1.sz.mell'!C16</f>
        <v>0</v>
      </c>
      <c r="D48" s="60" t="n">
        <f aca="false">'Z_6.1.1.sz.mell'!D45+'Z_6.2.1.sz.mell'!D16+'Z_6.3.1.sz.mell'!D16</f>
        <v>0</v>
      </c>
      <c r="E48" s="61" t="n">
        <f aca="false">'Z_6.1.1.sz.mell'!E45+'Z_6.2.1.sz.mell'!E16+'Z_6.3.1.sz.mell'!E16</f>
        <v>13</v>
      </c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 t="n">
        <f aca="false">'Z_6.1.1.sz.mell'!C46+'Z_6.2.1.sz.mell'!C17+'Z_6.3.1.sz.mell'!C17</f>
        <v>0</v>
      </c>
      <c r="D49" s="72" t="n">
        <f aca="false">'Z_6.1.1.sz.mell'!D46+'Z_6.2.1.sz.mell'!D17+'Z_6.3.1.sz.mell'!D17</f>
        <v>0</v>
      </c>
      <c r="E49" s="73" t="n">
        <f aca="false">'Z_6.1.1.sz.mell'!E46+'Z_6.2.1.sz.mell'!E17+'Z_6.3.1.sz.mell'!E17</f>
        <v>0</v>
      </c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 t="n">
        <f aca="false">'Z_6.1.1.sz.mell'!C47+'Z_6.2.1.sz.mell'!C18+'Z_6.3.1.sz.mell'!C18</f>
        <v>0</v>
      </c>
      <c r="D50" s="74" t="n">
        <f aca="false">'Z_6.1.1.sz.mell'!D47+'Z_6.2.1.sz.mell'!D18+'Z_6.3.1.sz.mell'!D18</f>
        <v>176000</v>
      </c>
      <c r="E50" s="75" t="n">
        <f aca="false">'Z_6.1.1.sz.mell'!E47+'Z_6.2.1.sz.mell'!E18+'Z_6.3.1.sz.mell'!E18</f>
        <v>175585</v>
      </c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 t="n">
        <f aca="false">'Z_6.1.1.sz.mell'!C48+'Z_6.2.1.sz.mell'!C19+'Z_6.3.1.sz.mell'!C19</f>
        <v>9890578</v>
      </c>
      <c r="D51" s="74" t="n">
        <f aca="false">'Z_6.1.1.sz.mell'!D48+'Z_6.2.1.sz.mell'!D19+'Z_6.3.1.sz.mell'!D19</f>
        <v>36272281</v>
      </c>
      <c r="E51" s="75" t="n">
        <f aca="false">'Z_6.1.1.sz.mell'!E48+'Z_6.2.1.sz.mell'!E19+'Z_6.3.1.sz.mell'!E19</f>
        <v>10746979</v>
      </c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0</v>
      </c>
      <c r="D52" s="51" t="n">
        <f aca="false">SUM(D53:D57)</f>
        <v>114150</v>
      </c>
      <c r="E52" s="52" t="n">
        <f aca="false">SUM(E53:E57)</f>
        <v>114024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 t="n">
        <f aca="false">'Z_6.1.1.sz.mell'!C50+'Z_6.2.1.sz.mell'!C21+'Z_6.3.1.sz.mell'!C21</f>
        <v>0</v>
      </c>
      <c r="D53" s="76" t="n">
        <f aca="false">'Z_6.1.1.sz.mell'!D50+'Z_6.2.1.sz.mell'!D21+'Z_6.3.1.sz.mell'!D21</f>
        <v>0</v>
      </c>
      <c r="E53" s="77" t="n">
        <f aca="false">'Z_6.1.1.sz.mell'!E50+'Z_6.2.1.sz.mell'!E21+'Z_6.3.1.sz.mell'!E21</f>
        <v>0</v>
      </c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 t="n">
        <f aca="false">'Z_6.1.1.sz.mell'!C51+'Z_6.2.1.sz.mell'!C22+'Z_6.3.1.sz.mell'!C22</f>
        <v>0</v>
      </c>
      <c r="D54" s="72" t="n">
        <f aca="false">'Z_6.1.1.sz.mell'!D51+'Z_6.2.1.sz.mell'!D22+'Z_6.3.1.sz.mell'!D22</f>
        <v>0</v>
      </c>
      <c r="E54" s="73" t="n">
        <f aca="false">'Z_6.1.1.sz.mell'!E51+'Z_6.2.1.sz.mell'!E22+'Z_6.3.1.sz.mell'!E22</f>
        <v>0</v>
      </c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 t="n">
        <f aca="false">'Z_6.1.1.sz.mell'!C52+'Z_6.2.1.sz.mell'!C34+'Z_6.3.1.sz.mell'!C34</f>
        <v>0</v>
      </c>
      <c r="D55" s="72" t="n">
        <f aca="false">'Z_6.1.1.sz.mell'!D52+'Z_6.2.1.sz.mell'!D34+'Z_6.3.1.sz.mell'!D34</f>
        <v>114150</v>
      </c>
      <c r="E55" s="73" t="n">
        <f aca="false">'Z_6.1.1.sz.mell'!E52+'Z_6.2.1.sz.mell'!E34+'Z_6.3.1.sz.mell'!E34</f>
        <v>114024</v>
      </c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 t="n">
        <f aca="false">'Z_6.1.1.sz.mell'!C53</f>
        <v>0</v>
      </c>
      <c r="D56" s="72" t="n">
        <f aca="false">'Z_6.1.1.sz.mell'!D53</f>
        <v>0</v>
      </c>
      <c r="E56" s="73" t="n">
        <f aca="false">'Z_6.1.1.sz.mell'!E53</f>
        <v>0</v>
      </c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 t="n">
        <f aca="false">'Z_6.1.1.sz.mell'!C54</f>
        <v>0</v>
      </c>
      <c r="D57" s="74" t="n">
        <f aca="false">'Z_6.1.1.sz.mell'!D54</f>
        <v>0</v>
      </c>
      <c r="E57" s="75" t="n">
        <f aca="false">'Z_6.1.1.sz.mell'!E54</f>
        <v>0</v>
      </c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0</v>
      </c>
      <c r="E58" s="52" t="n">
        <f aca="false">SUM(E59:E61)</f>
        <v>0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 t="n">
        <f aca="false">'Z_6.1.1.sz.mell'!C56</f>
        <v>0</v>
      </c>
      <c r="D59" s="56" t="n">
        <f aca="false">'Z_6.1.1.sz.mell'!D56</f>
        <v>0</v>
      </c>
      <c r="E59" s="57" t="n">
        <f aca="false">'Z_6.1.1.sz.mell'!E56</f>
        <v>0</v>
      </c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 t="n">
        <f aca="false">'Z_6.1.1.sz.mell'!C57</f>
        <v>0</v>
      </c>
      <c r="D60" s="60" t="n">
        <f aca="false">'Z_6.1.1.sz.mell'!D57</f>
        <v>0</v>
      </c>
      <c r="E60" s="61" t="n">
        <f aca="false">'Z_6.1.1.sz.mell'!E57</f>
        <v>0</v>
      </c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 t="n">
        <f aca="false">'Z_6.1.1.sz.mell'!C58</f>
        <v>0</v>
      </c>
      <c r="D61" s="60" t="n">
        <f aca="false">'Z_6.1.1.sz.mell'!D58</f>
        <v>0</v>
      </c>
      <c r="E61" s="61" t="n">
        <f aca="false">'Z_6.1.1.sz.mell'!E58</f>
        <v>0</v>
      </c>
    </row>
    <row r="62" s="53" customFormat="true" ht="12" hidden="false" customHeight="true" outlineLevel="0" collapsed="false">
      <c r="A62" s="63" t="s">
        <v>241</v>
      </c>
      <c r="B62" s="64" t="s">
        <v>242</v>
      </c>
      <c r="C62" s="66" t="n">
        <f aca="false">'Z_6.1.1.sz.mell'!C59</f>
        <v>0</v>
      </c>
      <c r="D62" s="66" t="n">
        <f aca="false">'Z_6.1.1.sz.mell'!D59</f>
        <v>0</v>
      </c>
      <c r="E62" s="67" t="n">
        <f aca="false">'Z_6.1.1.sz.mell'!E59</f>
        <v>0</v>
      </c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0</v>
      </c>
      <c r="D63" s="51" t="n">
        <f aca="false">SUM(D64:D66)</f>
        <v>1661385</v>
      </c>
      <c r="E63" s="52" t="n">
        <f aca="false">SUM(E64:E66)</f>
        <v>1661385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 t="n">
        <f aca="false">'Z_6.1.1.sz.mell'!C61</f>
        <v>0</v>
      </c>
      <c r="D64" s="72" t="n">
        <f aca="false">'Z_6.1.1.sz.mell'!D61</f>
        <v>100000</v>
      </c>
      <c r="E64" s="73" t="n">
        <f aca="false">'Z_6.1.1.sz.mell'!E61</f>
        <v>100000</v>
      </c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 t="n">
        <f aca="false">'Z_6.1.1.sz.mell'!C62</f>
        <v>0</v>
      </c>
      <c r="D65" s="72" t="n">
        <f aca="false">'Z_6.1.1.sz.mell'!D62</f>
        <v>0</v>
      </c>
      <c r="E65" s="73" t="n">
        <f aca="false">'Z_6.1.1.sz.mell'!E62</f>
        <v>0</v>
      </c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 t="n">
        <f aca="false">'Z_6.1.1.sz.mell'!C63</f>
        <v>0</v>
      </c>
      <c r="D66" s="72" t="n">
        <f aca="false">'Z_6.1.1.sz.mell'!D63</f>
        <v>1561385</v>
      </c>
      <c r="E66" s="73" t="n">
        <f aca="false">'Z_6.1.1.sz.mell'!E63</f>
        <v>1561385</v>
      </c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 t="n">
        <f aca="false">'Z_6.1.1.sz.mell'!C64</f>
        <v>0</v>
      </c>
      <c r="D67" s="72" t="n">
        <f aca="false">'Z_6.1.1.sz.mell'!D64</f>
        <v>0</v>
      </c>
      <c r="E67" s="73" t="n">
        <f aca="false">'Z_6.1.1.sz.mell'!E64</f>
        <v>0</v>
      </c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259083863</v>
      </c>
      <c r="D68" s="69" t="n">
        <f aca="false">+D11+D18+D25+D32+D40+D52+D58+D63</f>
        <v>368707477</v>
      </c>
      <c r="E68" s="70" t="n">
        <f aca="false">+E11+E18+E25+E32+E40+E52+E58+E63</f>
        <v>313424025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0</v>
      </c>
      <c r="D69" s="51" t="n">
        <f aca="false">SUM(D70:D72)</f>
        <v>0</v>
      </c>
      <c r="E69" s="52" t="n">
        <f aca="false">SUM(E70:E72)</f>
        <v>0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 t="n">
        <f aca="false">'Z_6.1.1.sz.mell'!C67</f>
        <v>0</v>
      </c>
      <c r="D70" s="72" t="n">
        <f aca="false">'Z_6.1.1.sz.mell'!D67</f>
        <v>0</v>
      </c>
      <c r="E70" s="73" t="n">
        <f aca="false">'Z_6.1.1.sz.mell'!E67</f>
        <v>0</v>
      </c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 t="n">
        <f aca="false">'Z_6.1.1.sz.mell'!C68</f>
        <v>0</v>
      </c>
      <c r="D71" s="72" t="n">
        <f aca="false">'Z_6.1.1.sz.mell'!D68</f>
        <v>0</v>
      </c>
      <c r="E71" s="73" t="n">
        <f aca="false">'Z_6.1.1.sz.mell'!E68</f>
        <v>0</v>
      </c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 t="n">
        <f aca="false">'Z_6.1.1.sz.mell'!C69</f>
        <v>0</v>
      </c>
      <c r="D72" s="72" t="n">
        <f aca="false">'Z_6.1.1.sz.mell'!D69</f>
        <v>0</v>
      </c>
      <c r="E72" s="73" t="n">
        <f aca="false">'Z_6.1.1.sz.mell'!E69</f>
        <v>0</v>
      </c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0</v>
      </c>
      <c r="D73" s="51" t="n">
        <f aca="false">SUM(D74:D77)</f>
        <v>0</v>
      </c>
      <c r="E73" s="52" t="n">
        <f aca="false">SUM(E74:E77)</f>
        <v>0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 t="n">
        <f aca="false">'Z_6.1.1.sz.mell'!C71</f>
        <v>0</v>
      </c>
      <c r="D74" s="72" t="n">
        <f aca="false">'Z_6.1.1.sz.mell'!D71</f>
        <v>0</v>
      </c>
      <c r="E74" s="73" t="n">
        <f aca="false">'Z_6.1.1.sz.mell'!E71</f>
        <v>0</v>
      </c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 t="n">
        <f aca="false">'Z_6.1.1.sz.mell'!C72</f>
        <v>0</v>
      </c>
      <c r="D75" s="72" t="n">
        <f aca="false">'Z_6.1.1.sz.mell'!D72</f>
        <v>0</v>
      </c>
      <c r="E75" s="73" t="n">
        <f aca="false">'Z_6.1.1.sz.mell'!E72</f>
        <v>0</v>
      </c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 t="n">
        <f aca="false">'Z_6.1.1.sz.mell'!C73</f>
        <v>0</v>
      </c>
      <c r="D76" s="72" t="n">
        <f aca="false">'Z_6.1.1.sz.mell'!D73</f>
        <v>0</v>
      </c>
      <c r="E76" s="73" t="n">
        <f aca="false">'Z_6.1.1.sz.mell'!E73</f>
        <v>0</v>
      </c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 t="n">
        <f aca="false">'Z_6.1.1.sz.mell'!C74</f>
        <v>0</v>
      </c>
      <c r="D77" s="72" t="n">
        <f aca="false">'Z_6.1.1.sz.mell'!D74</f>
        <v>0</v>
      </c>
      <c r="E77" s="73" t="n">
        <f aca="false">'Z_6.1.1.sz.mell'!E74</f>
        <v>0</v>
      </c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0)</f>
        <v>5951625</v>
      </c>
      <c r="D78" s="51" t="n">
        <f aca="false">SUM(D79:D80)</f>
        <v>42590520</v>
      </c>
      <c r="E78" s="52" t="n">
        <f aca="false">SUM(E79:E80)</f>
        <v>42590520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 t="n">
        <f aca="false">'Z_6.1.1.sz.mell'!C76+'Z_6.2.1.sz.mell'!C39+'Z_6.3.1.sz.mell'!C38</f>
        <v>5951625</v>
      </c>
      <c r="D79" s="72" t="n">
        <f aca="false">'Z_6.1.1.sz.mell'!D76+'Z_6.2.1.sz.mell'!D39+'Z_6.3.1.sz.mell'!D38</f>
        <v>42590520</v>
      </c>
      <c r="E79" s="73" t="n">
        <f aca="false">'Z_6.1.1.sz.mell'!E76+'Z_6.2.1.sz.mell'!E39+'Z_6.3.1.sz.mell'!E38</f>
        <v>42590520</v>
      </c>
    </row>
    <row r="80" s="53" customFormat="true" ht="12" hidden="false" customHeight="true" outlineLevel="0" collapsed="false">
      <c r="A80" s="58" t="s">
        <v>277</v>
      </c>
      <c r="B80" s="62" t="s">
        <v>278</v>
      </c>
      <c r="C80" s="72" t="n">
        <f aca="false">'Z_6.1.1.sz.mell'!C77+'Z_6.2.1.sz.mell'!C40+'Z_6.3.1.sz.mell'!C39</f>
        <v>0</v>
      </c>
      <c r="D80" s="72" t="n">
        <f aca="false">'Z_6.1.1.sz.mell'!D77+'Z_6.2.1.sz.mell'!D40+'Z_6.3.1.sz.mell'!D39</f>
        <v>0</v>
      </c>
      <c r="E80" s="73" t="n">
        <f aca="false">'Z_6.1.1.sz.mell'!E77+'Z_6.2.1.sz.mell'!E40+'Z_6.3.1.sz.mell'!E39</f>
        <v>0</v>
      </c>
    </row>
    <row r="81" s="53" customFormat="true" ht="12" hidden="false" customHeight="true" outlineLevel="0" collapsed="false">
      <c r="A81" s="83" t="s">
        <v>279</v>
      </c>
      <c r="B81" s="84" t="s">
        <v>280</v>
      </c>
      <c r="C81" s="85" t="n">
        <f aca="false">'Z_6.2.1.sz.mell'!C41+'Z_6.3.1.sz.mell'!C40</f>
        <v>102404952</v>
      </c>
      <c r="D81" s="85" t="n">
        <f aca="false">'Z_6.2.1.sz.mell'!D41+'Z_6.3.1.sz.mell'!D40</f>
        <v>118062666</v>
      </c>
      <c r="E81" s="86" t="n">
        <f aca="false">'Z_6.2.1.sz.mell'!E41+'Z_6.3.1.sz.mell'!E40</f>
        <v>117977666</v>
      </c>
    </row>
    <row r="82" s="53" customFormat="true" ht="12" hidden="false" customHeight="true" outlineLevel="0" collapsed="false">
      <c r="A82" s="79" t="s">
        <v>281</v>
      </c>
      <c r="B82" s="65" t="s">
        <v>282</v>
      </c>
      <c r="C82" s="51" t="n">
        <f aca="false">SUM(C83:C85)</f>
        <v>0</v>
      </c>
      <c r="D82" s="51" t="n">
        <f aca="false">SUM(D83:D85)</f>
        <v>0</v>
      </c>
      <c r="E82" s="52" t="n">
        <f aca="false">SUM(E83:E85)</f>
        <v>6486738</v>
      </c>
    </row>
    <row r="83" s="53" customFormat="true" ht="12" hidden="false" customHeight="true" outlineLevel="0" collapsed="false">
      <c r="A83" s="54" t="s">
        <v>283</v>
      </c>
      <c r="B83" s="55" t="s">
        <v>284</v>
      </c>
      <c r="C83" s="72" t="n">
        <f aca="false">'Z_6.1.1.sz.mell'!C79</f>
        <v>0</v>
      </c>
      <c r="D83" s="72" t="n">
        <f aca="false">'Z_6.1.1.sz.mell'!D79</f>
        <v>0</v>
      </c>
      <c r="E83" s="73" t="n">
        <f aca="false">'Z_6.1.1.sz.mell'!E79</f>
        <v>6486738</v>
      </c>
    </row>
    <row r="84" s="53" customFormat="true" ht="12" hidden="false" customHeight="true" outlineLevel="0" collapsed="false">
      <c r="A84" s="58" t="s">
        <v>285</v>
      </c>
      <c r="B84" s="59" t="s">
        <v>286</v>
      </c>
      <c r="C84" s="72" t="n">
        <f aca="false">'Z_6.1.1.sz.mell'!C80</f>
        <v>0</v>
      </c>
      <c r="D84" s="72" t="n">
        <f aca="false">'Z_6.1.1.sz.mell'!D80</f>
        <v>0</v>
      </c>
      <c r="E84" s="73" t="n">
        <f aca="false">'Z_6.1.1.sz.mell'!E80</f>
        <v>0</v>
      </c>
    </row>
    <row r="85" s="53" customFormat="true" ht="12" hidden="false" customHeight="true" outlineLevel="0" collapsed="false">
      <c r="A85" s="63" t="s">
        <v>287</v>
      </c>
      <c r="B85" s="64" t="s">
        <v>288</v>
      </c>
      <c r="C85" s="72" t="n">
        <f aca="false">'Z_6.1.1.sz.mell'!C81</f>
        <v>0</v>
      </c>
      <c r="D85" s="72" t="n">
        <f aca="false">'Z_6.1.1.sz.mell'!D81</f>
        <v>0</v>
      </c>
      <c r="E85" s="73" t="n">
        <f aca="false">'Z_6.1.1.sz.mell'!E81</f>
        <v>0</v>
      </c>
    </row>
    <row r="86" s="53" customFormat="true" ht="12" hidden="false" customHeight="true" outlineLevel="0" collapsed="false">
      <c r="A86" s="79" t="s">
        <v>289</v>
      </c>
      <c r="B86" s="65" t="s">
        <v>290</v>
      </c>
      <c r="C86" s="51" t="n">
        <f aca="false">SUM(C87:C90)</f>
        <v>0</v>
      </c>
      <c r="D86" s="51" t="n">
        <f aca="false">SUM(D87:D90)</f>
        <v>0</v>
      </c>
      <c r="E86" s="52" t="n">
        <f aca="false">SUM(E87:E90)</f>
        <v>0</v>
      </c>
    </row>
    <row r="87" s="53" customFormat="true" ht="12" hidden="false" customHeight="true" outlineLevel="0" collapsed="false">
      <c r="A87" s="87" t="s">
        <v>291</v>
      </c>
      <c r="B87" s="55" t="s">
        <v>292</v>
      </c>
      <c r="C87" s="72" t="n">
        <f aca="false">'Z_6.1.1.sz.mell'!C83</f>
        <v>0</v>
      </c>
      <c r="D87" s="72" t="n">
        <f aca="false">'Z_6.1.1.sz.mell'!D83</f>
        <v>0</v>
      </c>
      <c r="E87" s="73" t="n">
        <f aca="false">'Z_6.1.1.sz.mell'!E83</f>
        <v>0</v>
      </c>
    </row>
    <row r="88" s="53" customFormat="true" ht="12" hidden="false" customHeight="true" outlineLevel="0" collapsed="false">
      <c r="A88" s="88" t="s">
        <v>293</v>
      </c>
      <c r="B88" s="59" t="s">
        <v>294</v>
      </c>
      <c r="C88" s="72" t="n">
        <f aca="false">'Z_6.1.1.sz.mell'!C84</f>
        <v>0</v>
      </c>
      <c r="D88" s="72" t="n">
        <f aca="false">'Z_6.1.1.sz.mell'!D84</f>
        <v>0</v>
      </c>
      <c r="E88" s="73" t="n">
        <f aca="false">'Z_6.1.1.sz.mell'!E84</f>
        <v>0</v>
      </c>
    </row>
    <row r="89" s="53" customFormat="true" ht="12" hidden="false" customHeight="true" outlineLevel="0" collapsed="false">
      <c r="A89" s="88" t="s">
        <v>295</v>
      </c>
      <c r="B89" s="59" t="s">
        <v>296</v>
      </c>
      <c r="C89" s="72" t="n">
        <f aca="false">'Z_6.1.1.sz.mell'!C85</f>
        <v>0</v>
      </c>
      <c r="D89" s="72" t="n">
        <f aca="false">'Z_6.1.1.sz.mell'!D85</f>
        <v>0</v>
      </c>
      <c r="E89" s="73" t="n">
        <f aca="false">'Z_6.1.1.sz.mell'!E85</f>
        <v>0</v>
      </c>
    </row>
    <row r="90" s="53" customFormat="true" ht="12" hidden="false" customHeight="true" outlineLevel="0" collapsed="false">
      <c r="A90" s="89" t="s">
        <v>297</v>
      </c>
      <c r="B90" s="64" t="s">
        <v>298</v>
      </c>
      <c r="C90" s="72" t="n">
        <f aca="false">'Z_6.1.1.sz.mell'!C86</f>
        <v>0</v>
      </c>
      <c r="D90" s="72" t="n">
        <f aca="false">'Z_6.1.1.sz.mell'!D86</f>
        <v>0</v>
      </c>
      <c r="E90" s="73" t="n">
        <f aca="false">'Z_6.1.1.sz.mell'!E86</f>
        <v>0</v>
      </c>
    </row>
    <row r="91" s="53" customFormat="true" ht="12" hidden="false" customHeight="true" outlineLevel="0" collapsed="false">
      <c r="A91" s="79" t="s">
        <v>299</v>
      </c>
      <c r="B91" s="65" t="s">
        <v>300</v>
      </c>
      <c r="C91" s="90" t="n">
        <f aca="false">'Z_6.1.1.sz.mell'!C87</f>
        <v>0</v>
      </c>
      <c r="D91" s="90" t="n">
        <f aca="false">'Z_6.1.1.sz.mell'!D87</f>
        <v>0</v>
      </c>
      <c r="E91" s="91" t="n">
        <f aca="false">'Z_6.1.1.sz.mell'!E87</f>
        <v>0</v>
      </c>
    </row>
    <row r="92" s="53" customFormat="true" ht="13.5" hidden="false" customHeight="true" outlineLevel="0" collapsed="false">
      <c r="A92" s="79" t="s">
        <v>301</v>
      </c>
      <c r="B92" s="65" t="s">
        <v>302</v>
      </c>
      <c r="C92" s="90" t="n">
        <f aca="false">'Z_6.1.1.sz.mell'!C88</f>
        <v>0</v>
      </c>
      <c r="D92" s="90" t="n">
        <f aca="false">'Z_6.1.1.sz.mell'!D88</f>
        <v>0</v>
      </c>
      <c r="E92" s="91" t="n">
        <f aca="false">'Z_6.1.1.sz.mell'!E88</f>
        <v>0</v>
      </c>
    </row>
    <row r="93" s="53" customFormat="true" ht="15.75" hidden="false" customHeight="true" outlineLevel="0" collapsed="false">
      <c r="A93" s="79" t="s">
        <v>303</v>
      </c>
      <c r="B93" s="92" t="s">
        <v>304</v>
      </c>
      <c r="C93" s="69" t="n">
        <f aca="false">+C69+C73+C78+C82+C86+C92+C91</f>
        <v>5951625</v>
      </c>
      <c r="D93" s="69" t="n">
        <f aca="false">+D69+D73+D78+D82+D86+D92+D91</f>
        <v>42590520</v>
      </c>
      <c r="E93" s="70" t="n">
        <f aca="false">+E69+E73+E78+E82+E86+E92+E91</f>
        <v>49077258</v>
      </c>
    </row>
    <row r="94" s="53" customFormat="true" ht="25.5" hidden="false" customHeight="true" outlineLevel="0" collapsed="false">
      <c r="A94" s="93" t="s">
        <v>305</v>
      </c>
      <c r="B94" s="94" t="s">
        <v>306</v>
      </c>
      <c r="C94" s="69" t="n">
        <f aca="false">+C68+C93</f>
        <v>265035488</v>
      </c>
      <c r="D94" s="69" t="n">
        <f aca="false">+D68+D93</f>
        <v>411297997</v>
      </c>
      <c r="E94" s="70" t="n">
        <f aca="false">+E68+E93</f>
        <v>362501283</v>
      </c>
    </row>
    <row r="95" s="53" customFormat="true" ht="15.15" hidden="false" customHeight="true" outlineLevel="0" collapsed="false">
      <c r="A95" s="95"/>
      <c r="B95" s="96"/>
      <c r="C95" s="97"/>
    </row>
    <row r="96" customFormat="false" ht="16.5" hidden="false" customHeight="true" outlineLevel="0" collapsed="false">
      <c r="A96" s="98" t="s">
        <v>307</v>
      </c>
      <c r="B96" s="98"/>
      <c r="C96" s="98"/>
      <c r="D96" s="98"/>
      <c r="E96" s="98"/>
    </row>
    <row r="97" s="101" customFormat="true" ht="16.5" hidden="false" customHeight="true" outlineLevel="0" collapsed="false">
      <c r="A97" s="99" t="s">
        <v>308</v>
      </c>
      <c r="B97" s="99"/>
      <c r="C97" s="100"/>
      <c r="E97" s="100" t="str">
        <f aca="false">E7</f>
        <v> Forintban!</v>
      </c>
    </row>
    <row r="98" customFormat="false" ht="15.6" hidden="false" customHeight="true" outlineLevel="0" collapsed="false">
      <c r="A98" s="39" t="s">
        <v>130</v>
      </c>
      <c r="B98" s="40" t="s">
        <v>309</v>
      </c>
      <c r="C98" s="41" t="str">
        <f aca="false">+CONCATENATE(LEFT(Z_ÖSSZEFÜGGÉSEK!A6,4),". évi")</f>
        <v>2019. évi</v>
      </c>
      <c r="D98" s="41"/>
      <c r="E98" s="41"/>
    </row>
    <row r="99" customFormat="false" ht="23.4" hidden="false" customHeight="false" outlineLevel="0" collapsed="false">
      <c r="A99" s="39"/>
      <c r="B99" s="40"/>
      <c r="C99" s="42" t="s">
        <v>132</v>
      </c>
      <c r="D99" s="43" t="s">
        <v>133</v>
      </c>
      <c r="E99" s="44" t="str">
        <f aca="false">CONCATENATE(E9)</f>
        <v>2019. XII. 31.
teljesítés</v>
      </c>
    </row>
    <row r="100" s="48" customFormat="true" ht="12" hidden="false" customHeight="true" outlineLevel="0" collapsed="false">
      <c r="A100" s="103" t="s">
        <v>134</v>
      </c>
      <c r="B100" s="104" t="s">
        <v>135</v>
      </c>
      <c r="C100" s="104" t="s">
        <v>136</v>
      </c>
      <c r="D100" s="104" t="s">
        <v>137</v>
      </c>
      <c r="E100" s="159" t="s">
        <v>138</v>
      </c>
    </row>
    <row r="101" customFormat="false" ht="12" hidden="false" customHeight="true" outlineLevel="0" collapsed="false">
      <c r="A101" s="106" t="s">
        <v>139</v>
      </c>
      <c r="B101" s="107" t="s">
        <v>310</v>
      </c>
      <c r="C101" s="108" t="n">
        <f aca="false">C102+C103+C104+C105+C106+C119</f>
        <v>222085193</v>
      </c>
      <c r="D101" s="108" t="n">
        <f aca="false">D102+D103+D104+D105+D106+D119</f>
        <v>316759747</v>
      </c>
      <c r="E101" s="109" t="n">
        <f aca="false">E102+E103+E104+E105+E106+E119</f>
        <v>235100226</v>
      </c>
    </row>
    <row r="102" customFormat="false" ht="12" hidden="false" customHeight="true" outlineLevel="0" collapsed="false">
      <c r="A102" s="110" t="s">
        <v>141</v>
      </c>
      <c r="B102" s="111" t="s">
        <v>311</v>
      </c>
      <c r="C102" s="112" t="n">
        <f aca="false">'Z_6.1.1.sz.mell'!C94+'Z_6.2.1.sz.mell'!C47+'Z_6.3.1.sz.mell'!C46</f>
        <v>107201546</v>
      </c>
      <c r="D102" s="112" t="n">
        <f aca="false">'Z_6.1.1.sz.mell'!D94+'Z_6.2.1.sz.mell'!D47+'Z_6.3.1.sz.mell'!D46</f>
        <v>143228372</v>
      </c>
      <c r="E102" s="113" t="n">
        <f aca="false">'Z_6.1.1.sz.mell'!E94+'Z_6.2.1.sz.mell'!E47+'Z_6.3.1.sz.mell'!E46</f>
        <v>118661708</v>
      </c>
    </row>
    <row r="103" customFormat="false" ht="12" hidden="false" customHeight="true" outlineLevel="0" collapsed="false">
      <c r="A103" s="58" t="s">
        <v>143</v>
      </c>
      <c r="B103" s="114" t="s">
        <v>312</v>
      </c>
      <c r="C103" s="60" t="n">
        <f aca="false">'Z_6.1.1.sz.mell'!C95+'Z_6.2.1.sz.mell'!C48+'Z_6.3.1.sz.mell'!C47</f>
        <v>26822055</v>
      </c>
      <c r="D103" s="60" t="n">
        <f aca="false">'Z_6.1.1.sz.mell'!D95+'Z_6.2.1.sz.mell'!D48+'Z_6.3.1.sz.mell'!D47</f>
        <v>30991395</v>
      </c>
      <c r="E103" s="61" t="n">
        <f aca="false">'Z_6.1.1.sz.mell'!E95+'Z_6.2.1.sz.mell'!E48+'Z_6.3.1.sz.mell'!E47</f>
        <v>21197908</v>
      </c>
    </row>
    <row r="104" customFormat="false" ht="12" hidden="false" customHeight="true" outlineLevel="0" collapsed="false">
      <c r="A104" s="58" t="s">
        <v>145</v>
      </c>
      <c r="B104" s="114" t="s">
        <v>313</v>
      </c>
      <c r="C104" s="66" t="n">
        <f aca="false">'Z_6.1.1.sz.mell'!C96+'Z_6.2.1.sz.mell'!C49+'Z_6.3.1.sz.mell'!C48</f>
        <v>73992041</v>
      </c>
      <c r="D104" s="66" t="n">
        <f aca="false">'Z_6.1.1.sz.mell'!D96+'Z_6.2.1.sz.mell'!D49+'Z_6.3.1.sz.mell'!D48</f>
        <v>121390715</v>
      </c>
      <c r="E104" s="67" t="n">
        <f aca="false">'Z_6.1.1.sz.mell'!E96+'Z_6.2.1.sz.mell'!E49+'Z_6.3.1.sz.mell'!E48</f>
        <v>78992670</v>
      </c>
    </row>
    <row r="105" customFormat="false" ht="12" hidden="false" customHeight="true" outlineLevel="0" collapsed="false">
      <c r="A105" s="58" t="s">
        <v>147</v>
      </c>
      <c r="B105" s="115" t="s">
        <v>314</v>
      </c>
      <c r="C105" s="66" t="n">
        <f aca="false">'Z_6.1.1.sz.mell'!C97+'Z_6.2.1.sz.mell'!C50+'Z_6.3.1.sz.mell'!C49</f>
        <v>5150000</v>
      </c>
      <c r="D105" s="66" t="n">
        <f aca="false">'Z_6.1.1.sz.mell'!D97+'Z_6.2.1.sz.mell'!D50+'Z_6.3.1.sz.mell'!D49</f>
        <v>8254371</v>
      </c>
      <c r="E105" s="67" t="n">
        <f aca="false">'Z_6.1.1.sz.mell'!E97+'Z_6.2.1.sz.mell'!E50+'Z_6.3.1.sz.mell'!E49</f>
        <v>4603546</v>
      </c>
    </row>
    <row r="106" customFormat="false" ht="12" hidden="false" customHeight="true" outlineLevel="0" collapsed="false">
      <c r="A106" s="58" t="s">
        <v>315</v>
      </c>
      <c r="B106" s="116" t="s">
        <v>316</v>
      </c>
      <c r="C106" s="66" t="n">
        <f aca="false">'Z_6.1.1.sz.mell'!C98+'Z_6.2.1.sz.mell'!C51+'Z_6.3.1.sz.mell'!C50</f>
        <v>8919551</v>
      </c>
      <c r="D106" s="66" t="n">
        <f aca="false">'Z_6.1.1.sz.mell'!D98+'Z_6.2.1.sz.mell'!D51+'Z_6.3.1.sz.mell'!D50</f>
        <v>12894894</v>
      </c>
      <c r="E106" s="67" t="n">
        <f aca="false">'Z_6.1.1.sz.mell'!E98+'Z_6.2.1.sz.mell'!E51+'Z_6.3.1.sz.mell'!E50</f>
        <v>11644394</v>
      </c>
    </row>
    <row r="107" customFormat="false" ht="12" hidden="false" customHeight="true" outlineLevel="0" collapsed="false">
      <c r="A107" s="58" t="s">
        <v>151</v>
      </c>
      <c r="B107" s="114" t="s">
        <v>317</v>
      </c>
      <c r="C107" s="66" t="n">
        <f aca="false">'Z_6.1.1.sz.mell'!C99</f>
        <v>0</v>
      </c>
      <c r="D107" s="66" t="n">
        <f aca="false">'Z_6.1.1.sz.mell'!D99</f>
        <v>0</v>
      </c>
      <c r="E107" s="67" t="n">
        <f aca="false">'Z_6.1.1.sz.mell'!E99</f>
        <v>0</v>
      </c>
    </row>
    <row r="108" customFormat="false" ht="12" hidden="false" customHeight="true" outlineLevel="0" collapsed="false">
      <c r="A108" s="58" t="s">
        <v>318</v>
      </c>
      <c r="B108" s="117" t="s">
        <v>319</v>
      </c>
      <c r="C108" s="66" t="n">
        <f aca="false">'Z_6.1.1.sz.mell'!C100</f>
        <v>0</v>
      </c>
      <c r="D108" s="66" t="n">
        <f aca="false">'Z_6.1.1.sz.mell'!D100</f>
        <v>0</v>
      </c>
      <c r="E108" s="67" t="n">
        <f aca="false">'Z_6.1.1.sz.mell'!E100</f>
        <v>0</v>
      </c>
    </row>
    <row r="109" customFormat="false" ht="12" hidden="false" customHeight="true" outlineLevel="0" collapsed="false">
      <c r="A109" s="58" t="s">
        <v>320</v>
      </c>
      <c r="B109" s="117" t="s">
        <v>321</v>
      </c>
      <c r="C109" s="66" t="n">
        <f aca="false">'Z_6.1.1.sz.mell'!C101</f>
        <v>1985551</v>
      </c>
      <c r="D109" s="66" t="n">
        <f aca="false">'Z_6.1.1.sz.mell'!D101</f>
        <v>2011074</v>
      </c>
      <c r="E109" s="67" t="n">
        <f aca="false">'Z_6.1.1.sz.mell'!E101</f>
        <v>2011074</v>
      </c>
    </row>
    <row r="110" customFormat="false" ht="12" hidden="false" customHeight="true" outlineLevel="0" collapsed="false">
      <c r="A110" s="58" t="s">
        <v>322</v>
      </c>
      <c r="B110" s="118" t="s">
        <v>323</v>
      </c>
      <c r="C110" s="66" t="n">
        <f aca="false">'Z_6.1.1.sz.mell'!C102</f>
        <v>0</v>
      </c>
      <c r="D110" s="66" t="n">
        <f aca="false">'Z_6.1.1.sz.mell'!D102</f>
        <v>0</v>
      </c>
      <c r="E110" s="67" t="n">
        <f aca="false">'Z_6.1.1.sz.mell'!E102</f>
        <v>0</v>
      </c>
    </row>
    <row r="111" customFormat="false" ht="12" hidden="false" customHeight="true" outlineLevel="0" collapsed="false">
      <c r="A111" s="58" t="s">
        <v>324</v>
      </c>
      <c r="B111" s="119" t="s">
        <v>325</v>
      </c>
      <c r="C111" s="66" t="n">
        <f aca="false">'Z_6.1.1.sz.mell'!C103</f>
        <v>0</v>
      </c>
      <c r="D111" s="66" t="n">
        <f aca="false">'Z_6.1.1.sz.mell'!D103</f>
        <v>0</v>
      </c>
      <c r="E111" s="67" t="n">
        <f aca="false">'Z_6.1.1.sz.mell'!E103</f>
        <v>0</v>
      </c>
    </row>
    <row r="112" customFormat="false" ht="12" hidden="false" customHeight="true" outlineLevel="0" collapsed="false">
      <c r="A112" s="58" t="s">
        <v>326</v>
      </c>
      <c r="B112" s="119" t="s">
        <v>327</v>
      </c>
      <c r="C112" s="66" t="n">
        <f aca="false">'Z_6.1.1.sz.mell'!C104</f>
        <v>0</v>
      </c>
      <c r="D112" s="66" t="n">
        <f aca="false">'Z_6.1.1.sz.mell'!D104</f>
        <v>0</v>
      </c>
      <c r="E112" s="67" t="n">
        <f aca="false">'Z_6.1.1.sz.mell'!E104</f>
        <v>0</v>
      </c>
    </row>
    <row r="113" customFormat="false" ht="12" hidden="false" customHeight="true" outlineLevel="0" collapsed="false">
      <c r="A113" s="58" t="s">
        <v>328</v>
      </c>
      <c r="B113" s="118" t="s">
        <v>329</v>
      </c>
      <c r="C113" s="66" t="n">
        <f aca="false">'Z_6.1.1.sz.mell'!C105</f>
        <v>3250000</v>
      </c>
      <c r="D113" s="66" t="n">
        <f aca="false">'Z_6.1.1.sz.mell'!D105</f>
        <v>6453820</v>
      </c>
      <c r="E113" s="67" t="n">
        <f aca="false">'Z_6.1.1.sz.mell'!E105</f>
        <v>6453820</v>
      </c>
    </row>
    <row r="114" customFormat="false" ht="12" hidden="false" customHeight="true" outlineLevel="0" collapsed="false">
      <c r="A114" s="58" t="s">
        <v>330</v>
      </c>
      <c r="B114" s="118" t="s">
        <v>331</v>
      </c>
      <c r="C114" s="66" t="n">
        <f aca="false">'Z_6.1.1.sz.mell'!C106</f>
        <v>0</v>
      </c>
      <c r="D114" s="66" t="n">
        <f aca="false">'Z_6.1.1.sz.mell'!D106</f>
        <v>0</v>
      </c>
      <c r="E114" s="67" t="n">
        <f aca="false">'Z_6.1.1.sz.mell'!E106</f>
        <v>0</v>
      </c>
    </row>
    <row r="115" customFormat="false" ht="12" hidden="false" customHeight="true" outlineLevel="0" collapsed="false">
      <c r="A115" s="58" t="s">
        <v>332</v>
      </c>
      <c r="B115" s="119" t="s">
        <v>333</v>
      </c>
      <c r="C115" s="66" t="n">
        <f aca="false">'Z_6.1.1.sz.mell'!C107</f>
        <v>0</v>
      </c>
      <c r="D115" s="66" t="n">
        <f aca="false">'Z_6.1.1.sz.mell'!D107</f>
        <v>0</v>
      </c>
      <c r="E115" s="67" t="n">
        <f aca="false">'Z_6.1.1.sz.mell'!E107</f>
        <v>0</v>
      </c>
    </row>
    <row r="116" customFormat="false" ht="12" hidden="false" customHeight="true" outlineLevel="0" collapsed="false">
      <c r="A116" s="83" t="s">
        <v>334</v>
      </c>
      <c r="B116" s="117" t="s">
        <v>335</v>
      </c>
      <c r="C116" s="66" t="n">
        <f aca="false">'Z_6.1.1.sz.mell'!C108</f>
        <v>0</v>
      </c>
      <c r="D116" s="66" t="n">
        <f aca="false">'Z_6.1.1.sz.mell'!D108</f>
        <v>0</v>
      </c>
      <c r="E116" s="67" t="n">
        <f aca="false">'Z_6.1.1.sz.mell'!E108</f>
        <v>0</v>
      </c>
    </row>
    <row r="117" customFormat="false" ht="12" hidden="false" customHeight="true" outlineLevel="0" collapsed="false">
      <c r="A117" s="58" t="s">
        <v>336</v>
      </c>
      <c r="B117" s="117" t="s">
        <v>337</v>
      </c>
      <c r="C117" s="66" t="n">
        <f aca="false">'Z_6.1.1.sz.mell'!C109</f>
        <v>0</v>
      </c>
      <c r="D117" s="66" t="n">
        <f aca="false">'Z_6.1.1.sz.mell'!D109</f>
        <v>0</v>
      </c>
      <c r="E117" s="67" t="n">
        <f aca="false">'Z_6.1.1.sz.mell'!E109</f>
        <v>0</v>
      </c>
    </row>
    <row r="118" customFormat="false" ht="12" hidden="false" customHeight="true" outlineLevel="0" collapsed="false">
      <c r="A118" s="63" t="s">
        <v>338</v>
      </c>
      <c r="B118" s="117" t="s">
        <v>339</v>
      </c>
      <c r="C118" s="66" t="n">
        <f aca="false">'Z_6.1.1.sz.mell'!C110</f>
        <v>3684000</v>
      </c>
      <c r="D118" s="66" t="n">
        <f aca="false">'Z_6.1.1.sz.mell'!D110</f>
        <v>4430000</v>
      </c>
      <c r="E118" s="67" t="n">
        <f aca="false">'Z_6.1.1.sz.mell'!E110</f>
        <v>3179500</v>
      </c>
    </row>
    <row r="119" customFormat="false" ht="12" hidden="false" customHeight="true" outlineLevel="0" collapsed="false">
      <c r="A119" s="58" t="s">
        <v>340</v>
      </c>
      <c r="B119" s="115" t="s">
        <v>341</v>
      </c>
      <c r="C119" s="60" t="n">
        <f aca="false">'Z_6.1.1.sz.mell'!C111</f>
        <v>0</v>
      </c>
      <c r="D119" s="60" t="n">
        <f aca="false">'Z_6.1.1.sz.mell'!D111</f>
        <v>0</v>
      </c>
      <c r="E119" s="61" t="n">
        <f aca="false">'Z_6.1.1.sz.mell'!E111</f>
        <v>0</v>
      </c>
    </row>
    <row r="120" customFormat="false" ht="12" hidden="false" customHeight="true" outlineLevel="0" collapsed="false">
      <c r="A120" s="58" t="s">
        <v>342</v>
      </c>
      <c r="B120" s="114" t="s">
        <v>343</v>
      </c>
      <c r="C120" s="60" t="n">
        <f aca="false">'Z_6.1.1.sz.mell'!C112</f>
        <v>0</v>
      </c>
      <c r="D120" s="60" t="n">
        <f aca="false">'Z_6.1.1.sz.mell'!D112</f>
        <v>0</v>
      </c>
      <c r="E120" s="61" t="n">
        <f aca="false">'Z_6.1.1.sz.mell'!E112</f>
        <v>0</v>
      </c>
    </row>
    <row r="121" customFormat="false" ht="12" hidden="false" customHeight="true" outlineLevel="0" collapsed="false">
      <c r="A121" s="120" t="s">
        <v>344</v>
      </c>
      <c r="B121" s="121" t="s">
        <v>345</v>
      </c>
      <c r="C121" s="122" t="n">
        <f aca="false">'Z_6.1.1.sz.mell'!C113</f>
        <v>0</v>
      </c>
      <c r="D121" s="122" t="n">
        <f aca="false">'Z_6.1.1.sz.mell'!D113</f>
        <v>0</v>
      </c>
      <c r="E121" s="123" t="n">
        <f aca="false">'Z_6.1.1.sz.mell'!E113</f>
        <v>0</v>
      </c>
    </row>
    <row r="122" customFormat="false" ht="12" hidden="false" customHeight="true" outlineLevel="0" collapsed="false">
      <c r="A122" s="124" t="s">
        <v>153</v>
      </c>
      <c r="B122" s="125" t="s">
        <v>346</v>
      </c>
      <c r="C122" s="126" t="n">
        <f aca="false">+C123+C125+C127</f>
        <v>0</v>
      </c>
      <c r="D122" s="51" t="n">
        <f aca="false">+D123+D125+D127</f>
        <v>46468745</v>
      </c>
      <c r="E122" s="127" t="n">
        <f aca="false">+E123+E125+E127</f>
        <v>44263888</v>
      </c>
    </row>
    <row r="123" customFormat="false" ht="12" hidden="false" customHeight="true" outlineLevel="0" collapsed="false">
      <c r="A123" s="54" t="s">
        <v>155</v>
      </c>
      <c r="B123" s="114" t="s">
        <v>347</v>
      </c>
      <c r="C123" s="56" t="n">
        <f aca="false">'Z_6.1.1.sz.mell'!C115+'Z_6.2.1.sz.mell'!C53+'Z_6.3.1.sz.mell'!C52</f>
        <v>0</v>
      </c>
      <c r="D123" s="128" t="n">
        <f aca="false">'Z_6.1.1.sz.mell'!D115+'Z_6.2.1.sz.mell'!D53+'Z_6.3.1.sz.mell'!D52</f>
        <v>2945748</v>
      </c>
      <c r="E123" s="57" t="n">
        <f aca="false">'Z_6.1.1.sz.mell'!E115+'Z_6.2.1.sz.mell'!E53+'Z_6.3.1.sz.mell'!E52</f>
        <v>2471205</v>
      </c>
    </row>
    <row r="124" customFormat="false" ht="12" hidden="false" customHeight="true" outlineLevel="0" collapsed="false">
      <c r="A124" s="54" t="s">
        <v>157</v>
      </c>
      <c r="B124" s="129" t="s">
        <v>348</v>
      </c>
      <c r="C124" s="56" t="n">
        <f aca="false">'Z_6.1.1.sz.mell'!C116</f>
        <v>0</v>
      </c>
      <c r="D124" s="128" t="n">
        <f aca="false">'Z_6.1.1.sz.mell'!D116</f>
        <v>0</v>
      </c>
      <c r="E124" s="57" t="n">
        <f aca="false">'Z_6.1.1.sz.mell'!E116</f>
        <v>0</v>
      </c>
    </row>
    <row r="125" customFormat="false" ht="12" hidden="false" customHeight="true" outlineLevel="0" collapsed="false">
      <c r="A125" s="54" t="s">
        <v>159</v>
      </c>
      <c r="B125" s="129" t="s">
        <v>349</v>
      </c>
      <c r="C125" s="60" t="n">
        <f aca="false">'Z_6.1.1.sz.mell'!C117+'Z_6.2.1.sz.mell'!C54+'Z_6.3.1.sz.mell'!C53</f>
        <v>0</v>
      </c>
      <c r="D125" s="130" t="n">
        <f aca="false">'Z_6.1.1.sz.mell'!D117+'Z_6.2.1.sz.mell'!D54+'Z_6.3.1.sz.mell'!D53</f>
        <v>39659824</v>
      </c>
      <c r="E125" s="61" t="n">
        <f aca="false">'Z_6.1.1.sz.mell'!E117+'Z_6.2.1.sz.mell'!E54+'Z_6.3.1.sz.mell'!E53</f>
        <v>37929510</v>
      </c>
    </row>
    <row r="126" customFormat="false" ht="12" hidden="false" customHeight="true" outlineLevel="0" collapsed="false">
      <c r="A126" s="54" t="s">
        <v>161</v>
      </c>
      <c r="B126" s="129" t="s">
        <v>350</v>
      </c>
      <c r="C126" s="60" t="n">
        <f aca="false">'Z_6.1.1.sz.mell'!C118</f>
        <v>0</v>
      </c>
      <c r="D126" s="130" t="n">
        <f aca="false">'Z_6.1.1.sz.mell'!D118</f>
        <v>0</v>
      </c>
      <c r="E126" s="61" t="n">
        <f aca="false">'Z_6.1.1.sz.mell'!E118</f>
        <v>0</v>
      </c>
    </row>
    <row r="127" customFormat="false" ht="12" hidden="false" customHeight="true" outlineLevel="0" collapsed="false">
      <c r="A127" s="54" t="s">
        <v>163</v>
      </c>
      <c r="B127" s="64" t="s">
        <v>351</v>
      </c>
      <c r="C127" s="60" t="n">
        <f aca="false">'Z_6.1.1.sz.mell'!C119+'Z_6.2.1.sz.mell'!C55+'Z_6.3.1.sz.mell'!C54</f>
        <v>0</v>
      </c>
      <c r="D127" s="130" t="n">
        <f aca="false">'Z_6.1.1.sz.mell'!D119+'Z_6.2.1.sz.mell'!D55+'Z_6.3.1.sz.mell'!D54</f>
        <v>3863173</v>
      </c>
      <c r="E127" s="61" t="n">
        <f aca="false">'Z_6.1.1.sz.mell'!E119+'Z_6.2.1.sz.mell'!E55+'Z_6.3.1.sz.mell'!E54</f>
        <v>3863173</v>
      </c>
    </row>
    <row r="128" customFormat="false" ht="12" hidden="false" customHeight="true" outlineLevel="0" collapsed="false">
      <c r="A128" s="54" t="s">
        <v>165</v>
      </c>
      <c r="B128" s="62" t="s">
        <v>352</v>
      </c>
      <c r="C128" s="60" t="n">
        <f aca="false">'Z_6.1.1.sz.mell'!C120</f>
        <v>0</v>
      </c>
      <c r="D128" s="130" t="n">
        <f aca="false">'Z_6.1.1.sz.mell'!D120</f>
        <v>0</v>
      </c>
      <c r="E128" s="61" t="n">
        <f aca="false">'Z_6.1.1.sz.mell'!E120</f>
        <v>0</v>
      </c>
    </row>
    <row r="129" customFormat="false" ht="12" hidden="false" customHeight="true" outlineLevel="0" collapsed="false">
      <c r="A129" s="54" t="s">
        <v>353</v>
      </c>
      <c r="B129" s="131" t="s">
        <v>354</v>
      </c>
      <c r="C129" s="60" t="n">
        <f aca="false">'Z_6.1.1.sz.mell'!C121</f>
        <v>0</v>
      </c>
      <c r="D129" s="130" t="n">
        <f aca="false">'Z_6.1.1.sz.mell'!D121</f>
        <v>0</v>
      </c>
      <c r="E129" s="61" t="n">
        <f aca="false">'Z_6.1.1.sz.mell'!E121</f>
        <v>0</v>
      </c>
    </row>
    <row r="130" customFormat="false" ht="15.6" hidden="false" customHeight="false" outlineLevel="0" collapsed="false">
      <c r="A130" s="54" t="s">
        <v>355</v>
      </c>
      <c r="B130" s="119" t="s">
        <v>327</v>
      </c>
      <c r="C130" s="60" t="n">
        <f aca="false">'Z_6.1.1.sz.mell'!C122</f>
        <v>0</v>
      </c>
      <c r="D130" s="130" t="n">
        <f aca="false">'Z_6.1.1.sz.mell'!D122</f>
        <v>0</v>
      </c>
      <c r="E130" s="61" t="n">
        <f aca="false">'Z_6.1.1.sz.mell'!E122</f>
        <v>0</v>
      </c>
    </row>
    <row r="131" customFormat="false" ht="12" hidden="false" customHeight="true" outlineLevel="0" collapsed="false">
      <c r="A131" s="54" t="s">
        <v>356</v>
      </c>
      <c r="B131" s="119" t="s">
        <v>357</v>
      </c>
      <c r="C131" s="60" t="n">
        <f aca="false">'Z_6.1.1.sz.mell'!C123</f>
        <v>0</v>
      </c>
      <c r="D131" s="130" t="n">
        <f aca="false">'Z_6.1.1.sz.mell'!D123</f>
        <v>0</v>
      </c>
      <c r="E131" s="61" t="n">
        <f aca="false">'Z_6.1.1.sz.mell'!E123</f>
        <v>0</v>
      </c>
    </row>
    <row r="132" customFormat="false" ht="12" hidden="false" customHeight="true" outlineLevel="0" collapsed="false">
      <c r="A132" s="54" t="s">
        <v>358</v>
      </c>
      <c r="B132" s="119" t="s">
        <v>359</v>
      </c>
      <c r="C132" s="60" t="n">
        <f aca="false">'Z_6.1.1.sz.mell'!C124</f>
        <v>0</v>
      </c>
      <c r="D132" s="130" t="n">
        <f aca="false">'Z_6.1.1.sz.mell'!D124</f>
        <v>0</v>
      </c>
      <c r="E132" s="61" t="n">
        <f aca="false">'Z_6.1.1.sz.mell'!E124</f>
        <v>0</v>
      </c>
    </row>
    <row r="133" customFormat="false" ht="12" hidden="false" customHeight="true" outlineLevel="0" collapsed="false">
      <c r="A133" s="54" t="s">
        <v>360</v>
      </c>
      <c r="B133" s="119" t="s">
        <v>333</v>
      </c>
      <c r="C133" s="60" t="n">
        <f aca="false">'Z_6.1.1.sz.mell'!C125</f>
        <v>0</v>
      </c>
      <c r="D133" s="130" t="n">
        <f aca="false">'Z_6.1.1.sz.mell'!D125</f>
        <v>0</v>
      </c>
      <c r="E133" s="61" t="n">
        <f aca="false">'Z_6.1.1.sz.mell'!E125</f>
        <v>0</v>
      </c>
    </row>
    <row r="134" customFormat="false" ht="12" hidden="false" customHeight="true" outlineLevel="0" collapsed="false">
      <c r="A134" s="54" t="s">
        <v>361</v>
      </c>
      <c r="B134" s="119" t="s">
        <v>362</v>
      </c>
      <c r="C134" s="60" t="n">
        <f aca="false">'Z_6.1.1.sz.mell'!C126</f>
        <v>0</v>
      </c>
      <c r="D134" s="130" t="n">
        <f aca="false">'Z_6.1.1.sz.mell'!D126</f>
        <v>0</v>
      </c>
      <c r="E134" s="61" t="n">
        <f aca="false">'Z_6.1.1.sz.mell'!E126</f>
        <v>0</v>
      </c>
    </row>
    <row r="135" customFormat="false" ht="16.2" hidden="false" customHeight="false" outlineLevel="0" collapsed="false">
      <c r="A135" s="83" t="s">
        <v>363</v>
      </c>
      <c r="B135" s="119" t="s">
        <v>364</v>
      </c>
      <c r="C135" s="66" t="n">
        <f aca="false">'Z_6.1.1.sz.mell'!C127</f>
        <v>0</v>
      </c>
      <c r="D135" s="132" t="n">
        <f aca="false">'Z_6.1.1.sz.mell'!D127</f>
        <v>3863173</v>
      </c>
      <c r="E135" s="67" t="n">
        <f aca="false">'Z_6.1.1.sz.mell'!E127</f>
        <v>3863173</v>
      </c>
    </row>
    <row r="136" customFormat="false" ht="12" hidden="false" customHeight="true" outlineLevel="0" collapsed="false">
      <c r="A136" s="49" t="s">
        <v>167</v>
      </c>
      <c r="B136" s="133" t="s">
        <v>365</v>
      </c>
      <c r="C136" s="51" t="n">
        <f aca="false">+C101+C122</f>
        <v>222085193</v>
      </c>
      <c r="D136" s="134" t="n">
        <f aca="false">+D101+D122</f>
        <v>363228492</v>
      </c>
      <c r="E136" s="52" t="n">
        <f aca="false">+E101+E122</f>
        <v>279364114</v>
      </c>
    </row>
    <row r="137" customFormat="false" ht="12" hidden="false" customHeight="true" outlineLevel="0" collapsed="false">
      <c r="A137" s="49" t="s">
        <v>366</v>
      </c>
      <c r="B137" s="133" t="s">
        <v>367</v>
      </c>
      <c r="C137" s="51" t="n">
        <f aca="false">+C138+C139+C140</f>
        <v>0</v>
      </c>
      <c r="D137" s="134" t="n">
        <f aca="false">+D138+D139+D140</f>
        <v>0</v>
      </c>
      <c r="E137" s="52" t="n">
        <f aca="false">+E138+E139+E140</f>
        <v>0</v>
      </c>
    </row>
    <row r="138" customFormat="false" ht="12" hidden="false" customHeight="true" outlineLevel="0" collapsed="false">
      <c r="A138" s="54" t="s">
        <v>183</v>
      </c>
      <c r="B138" s="129" t="s">
        <v>368</v>
      </c>
      <c r="C138" s="60" t="n">
        <f aca="false">'Z_6.1.1.sz.mell'!C130</f>
        <v>0</v>
      </c>
      <c r="D138" s="130" t="n">
        <f aca="false">'Z_6.1.1.sz.mell'!D130</f>
        <v>0</v>
      </c>
      <c r="E138" s="61" t="n">
        <f aca="false">'Z_6.1.1.sz.mell'!E130</f>
        <v>0</v>
      </c>
    </row>
    <row r="139" customFormat="false" ht="12" hidden="false" customHeight="true" outlineLevel="0" collapsed="false">
      <c r="A139" s="54" t="s">
        <v>185</v>
      </c>
      <c r="B139" s="129" t="s">
        <v>369</v>
      </c>
      <c r="C139" s="60" t="n">
        <f aca="false">'Z_6.1.1.sz.mell'!C131</f>
        <v>0</v>
      </c>
      <c r="D139" s="130" t="n">
        <f aca="false">'Z_6.1.1.sz.mell'!D131</f>
        <v>0</v>
      </c>
      <c r="E139" s="61" t="n">
        <f aca="false">'Z_6.1.1.sz.mell'!E131</f>
        <v>0</v>
      </c>
    </row>
    <row r="140" customFormat="false" ht="12" hidden="false" customHeight="true" outlineLevel="0" collapsed="false">
      <c r="A140" s="83" t="s">
        <v>187</v>
      </c>
      <c r="B140" s="129" t="s">
        <v>370</v>
      </c>
      <c r="C140" s="60" t="n">
        <f aca="false">'Z_6.1.1.sz.mell'!C132</f>
        <v>0</v>
      </c>
      <c r="D140" s="130" t="n">
        <f aca="false">'Z_6.1.1.sz.mell'!D132</f>
        <v>0</v>
      </c>
      <c r="E140" s="61" t="n">
        <f aca="false">'Z_6.1.1.sz.mell'!E132</f>
        <v>0</v>
      </c>
    </row>
    <row r="141" customFormat="false" ht="12" hidden="false" customHeight="true" outlineLevel="0" collapsed="false">
      <c r="A141" s="49" t="s">
        <v>197</v>
      </c>
      <c r="B141" s="133" t="s">
        <v>371</v>
      </c>
      <c r="C141" s="51" t="n">
        <f aca="false">SUM(C142:C147)</f>
        <v>0</v>
      </c>
      <c r="D141" s="134" t="n">
        <f aca="false">SUM(D142:D147)</f>
        <v>0</v>
      </c>
      <c r="E141" s="52" t="n">
        <f aca="false">SUM(E142:E147)</f>
        <v>0</v>
      </c>
    </row>
    <row r="142" customFormat="false" ht="12" hidden="false" customHeight="true" outlineLevel="0" collapsed="false">
      <c r="A142" s="54" t="s">
        <v>199</v>
      </c>
      <c r="B142" s="135" t="s">
        <v>372</v>
      </c>
      <c r="C142" s="60" t="n">
        <f aca="false">'Z_6.1.1.sz.mell'!C134</f>
        <v>0</v>
      </c>
      <c r="D142" s="130" t="n">
        <f aca="false">'Z_6.1.1.sz.mell'!D134</f>
        <v>0</v>
      </c>
      <c r="E142" s="61" t="n">
        <f aca="false">'Z_6.1.1.sz.mell'!E134</f>
        <v>0</v>
      </c>
    </row>
    <row r="143" customFormat="false" ht="12" hidden="false" customHeight="true" outlineLevel="0" collapsed="false">
      <c r="A143" s="54" t="s">
        <v>201</v>
      </c>
      <c r="B143" s="135" t="s">
        <v>373</v>
      </c>
      <c r="C143" s="60" t="n">
        <f aca="false">'Z_6.1.1.sz.mell'!C135</f>
        <v>0</v>
      </c>
      <c r="D143" s="130" t="n">
        <f aca="false">'Z_6.1.1.sz.mell'!D135</f>
        <v>0</v>
      </c>
      <c r="E143" s="61" t="n">
        <f aca="false">'Z_6.1.1.sz.mell'!E135</f>
        <v>0</v>
      </c>
    </row>
    <row r="144" customFormat="false" ht="12" hidden="false" customHeight="true" outlineLevel="0" collapsed="false">
      <c r="A144" s="54" t="s">
        <v>203</v>
      </c>
      <c r="B144" s="135" t="s">
        <v>374</v>
      </c>
      <c r="C144" s="60" t="n">
        <f aca="false">'Z_6.1.1.sz.mell'!C136</f>
        <v>0</v>
      </c>
      <c r="D144" s="130" t="n">
        <f aca="false">'Z_6.1.1.sz.mell'!D136</f>
        <v>0</v>
      </c>
      <c r="E144" s="61" t="n">
        <f aca="false">'Z_6.1.1.sz.mell'!E136</f>
        <v>0</v>
      </c>
    </row>
    <row r="145" customFormat="false" ht="12" hidden="false" customHeight="true" outlineLevel="0" collapsed="false">
      <c r="A145" s="54" t="s">
        <v>205</v>
      </c>
      <c r="B145" s="135" t="s">
        <v>375</v>
      </c>
      <c r="C145" s="60" t="n">
        <f aca="false">'Z_6.1.1.sz.mell'!C137</f>
        <v>0</v>
      </c>
      <c r="D145" s="130" t="n">
        <f aca="false">'Z_6.1.1.sz.mell'!D137</f>
        <v>0</v>
      </c>
      <c r="E145" s="61" t="n">
        <f aca="false">'Z_6.1.1.sz.mell'!E137</f>
        <v>0</v>
      </c>
    </row>
    <row r="146" customFormat="false" ht="12" hidden="false" customHeight="true" outlineLevel="0" collapsed="false">
      <c r="A146" s="54" t="s">
        <v>207</v>
      </c>
      <c r="B146" s="135" t="s">
        <v>376</v>
      </c>
      <c r="C146" s="60" t="n">
        <f aca="false">'Z_6.1.1.sz.mell'!C138</f>
        <v>0</v>
      </c>
      <c r="D146" s="130" t="n">
        <f aca="false">'Z_6.1.1.sz.mell'!D138</f>
        <v>0</v>
      </c>
      <c r="E146" s="61" t="n">
        <f aca="false">'Z_6.1.1.sz.mell'!E138</f>
        <v>0</v>
      </c>
    </row>
    <row r="147" customFormat="false" ht="12" hidden="false" customHeight="true" outlineLevel="0" collapsed="false">
      <c r="A147" s="120" t="s">
        <v>209</v>
      </c>
      <c r="B147" s="136" t="s">
        <v>377</v>
      </c>
      <c r="C147" s="122" t="n">
        <f aca="false">'Z_6.1.1.sz.mell'!C139</f>
        <v>0</v>
      </c>
      <c r="D147" s="137" t="n">
        <f aca="false">'Z_6.1.1.sz.mell'!D139</f>
        <v>0</v>
      </c>
      <c r="E147" s="123" t="n">
        <f aca="false">'Z_6.1.1.sz.mell'!E139</f>
        <v>0</v>
      </c>
    </row>
    <row r="148" customFormat="false" ht="12" hidden="false" customHeight="true" outlineLevel="0" collapsed="false">
      <c r="A148" s="49" t="s">
        <v>221</v>
      </c>
      <c r="B148" s="133" t="s">
        <v>404</v>
      </c>
      <c r="C148" s="69" t="n">
        <f aca="false">+C149+C150+C152+C153</f>
        <v>5466152</v>
      </c>
      <c r="D148" s="138" t="n">
        <f aca="false">+D149+D150+D152+D153</f>
        <v>11234752</v>
      </c>
      <c r="E148" s="70" t="n">
        <f aca="false">+E149+E150+E152+E153</f>
        <v>5694814</v>
      </c>
    </row>
    <row r="149" customFormat="false" ht="12" hidden="false" customHeight="true" outlineLevel="0" collapsed="false">
      <c r="A149" s="54" t="s">
        <v>223</v>
      </c>
      <c r="B149" s="135" t="s">
        <v>379</v>
      </c>
      <c r="C149" s="60" t="n">
        <f aca="false">'Z_6.1.1.sz.mell'!C141</f>
        <v>0</v>
      </c>
      <c r="D149" s="130" t="n">
        <f aca="false">'Z_6.1.1.sz.mell'!D141</f>
        <v>0</v>
      </c>
      <c r="E149" s="61" t="n">
        <f aca="false">'Z_6.1.1.sz.mell'!E141</f>
        <v>0</v>
      </c>
    </row>
    <row r="150" customFormat="false" ht="12" hidden="false" customHeight="true" outlineLevel="0" collapsed="false">
      <c r="A150" s="54" t="s">
        <v>225</v>
      </c>
      <c r="B150" s="135" t="s">
        <v>380</v>
      </c>
      <c r="C150" s="60" t="n">
        <f aca="false">'Z_6.1.1.sz.mell'!C142</f>
        <v>5466152</v>
      </c>
      <c r="D150" s="130" t="n">
        <f aca="false">'Z_6.1.1.sz.mell'!D142</f>
        <v>11234752</v>
      </c>
      <c r="E150" s="61" t="n">
        <f aca="false">'Z_6.1.1.sz.mell'!E142</f>
        <v>5694814</v>
      </c>
    </row>
    <row r="151" customFormat="false" ht="12" hidden="false" customHeight="true" outlineLevel="0" collapsed="false">
      <c r="A151" s="54" t="s">
        <v>227</v>
      </c>
      <c r="B151" s="135" t="s">
        <v>405</v>
      </c>
      <c r="C151" s="60" t="n">
        <f aca="false">'Z_6.1.1.sz.mell'!C143</f>
        <v>139889095</v>
      </c>
      <c r="D151" s="130" t="n">
        <f aca="false">'Z_6.1.1.sz.mell'!D143</f>
        <v>154897419</v>
      </c>
      <c r="E151" s="61" t="n">
        <f aca="false">'Z_6.1.1.sz.mell'!E143</f>
        <v>154897419</v>
      </c>
    </row>
    <row r="152" customFormat="false" ht="12" hidden="false" customHeight="true" outlineLevel="0" collapsed="false">
      <c r="A152" s="54" t="s">
        <v>229</v>
      </c>
      <c r="B152" s="135" t="s">
        <v>381</v>
      </c>
      <c r="C152" s="60" t="n">
        <f aca="false">'Z_6.1.1.sz.mell'!C144</f>
        <v>0</v>
      </c>
      <c r="D152" s="130" t="n">
        <f aca="false">'Z_6.1.1.sz.mell'!D144</f>
        <v>0</v>
      </c>
      <c r="E152" s="61" t="n">
        <f aca="false">'Z_6.1.1.sz.mell'!E144</f>
        <v>0</v>
      </c>
    </row>
    <row r="153" customFormat="false" ht="12" hidden="false" customHeight="true" outlineLevel="0" collapsed="false">
      <c r="A153" s="83" t="s">
        <v>231</v>
      </c>
      <c r="B153" s="139" t="s">
        <v>382</v>
      </c>
      <c r="C153" s="60" t="n">
        <f aca="false">'Z_6.1.1.sz.mell'!C145</f>
        <v>0</v>
      </c>
      <c r="D153" s="130" t="n">
        <f aca="false">'Z_6.1.1.sz.mell'!D145</f>
        <v>0</v>
      </c>
      <c r="E153" s="61" t="n">
        <f aca="false">'Z_6.1.1.sz.mell'!E145</f>
        <v>0</v>
      </c>
    </row>
    <row r="154" customFormat="false" ht="12" hidden="false" customHeight="true" outlineLevel="0" collapsed="false">
      <c r="A154" s="49" t="s">
        <v>383</v>
      </c>
      <c r="B154" s="133" t="s">
        <v>384</v>
      </c>
      <c r="C154" s="140" t="n">
        <f aca="false">SUM(C155:C159)</f>
        <v>0</v>
      </c>
      <c r="D154" s="141" t="n">
        <f aca="false">SUM(D155:D159)</f>
        <v>0</v>
      </c>
      <c r="E154" s="142" t="n">
        <f aca="false">SUM(E155:E159)</f>
        <v>0</v>
      </c>
    </row>
    <row r="155" customFormat="false" ht="12" hidden="false" customHeight="true" outlineLevel="0" collapsed="false">
      <c r="A155" s="54" t="s">
        <v>235</v>
      </c>
      <c r="B155" s="135" t="s">
        <v>385</v>
      </c>
      <c r="C155" s="60" t="n">
        <f aca="false">'Z_6.1.1.sz.mell'!C147</f>
        <v>0</v>
      </c>
      <c r="D155" s="130" t="n">
        <f aca="false">'Z_6.1.1.sz.mell'!D147</f>
        <v>0</v>
      </c>
      <c r="E155" s="61" t="n">
        <f aca="false">'Z_6.1.1.sz.mell'!E147</f>
        <v>0</v>
      </c>
    </row>
    <row r="156" customFormat="false" ht="12" hidden="false" customHeight="true" outlineLevel="0" collapsed="false">
      <c r="A156" s="54" t="s">
        <v>237</v>
      </c>
      <c r="B156" s="135" t="s">
        <v>386</v>
      </c>
      <c r="C156" s="60" t="n">
        <f aca="false">'Z_6.1.1.sz.mell'!C148</f>
        <v>0</v>
      </c>
      <c r="D156" s="130" t="n">
        <f aca="false">'Z_6.1.1.sz.mell'!D148</f>
        <v>0</v>
      </c>
      <c r="E156" s="61" t="n">
        <f aca="false">'Z_6.1.1.sz.mell'!E148</f>
        <v>0</v>
      </c>
    </row>
    <row r="157" customFormat="false" ht="12" hidden="false" customHeight="true" outlineLevel="0" collapsed="false">
      <c r="A157" s="54" t="s">
        <v>239</v>
      </c>
      <c r="B157" s="135" t="s">
        <v>387</v>
      </c>
      <c r="C157" s="60" t="n">
        <f aca="false">'Z_6.1.1.sz.mell'!C149</f>
        <v>0</v>
      </c>
      <c r="D157" s="130" t="n">
        <f aca="false">'Z_6.1.1.sz.mell'!D149</f>
        <v>0</v>
      </c>
      <c r="E157" s="61" t="n">
        <f aca="false">'Z_6.1.1.sz.mell'!E149</f>
        <v>0</v>
      </c>
    </row>
    <row r="158" customFormat="false" ht="12" hidden="false" customHeight="true" outlineLevel="0" collapsed="false">
      <c r="A158" s="54" t="s">
        <v>241</v>
      </c>
      <c r="B158" s="135" t="s">
        <v>388</v>
      </c>
      <c r="C158" s="60" t="n">
        <f aca="false">'Z_6.1.1.sz.mell'!C150</f>
        <v>0</v>
      </c>
      <c r="D158" s="130" t="n">
        <f aca="false">'Z_6.1.1.sz.mell'!D150</f>
        <v>0</v>
      </c>
      <c r="E158" s="61" t="n">
        <f aca="false">'Z_6.1.1.sz.mell'!E150</f>
        <v>0</v>
      </c>
    </row>
    <row r="159" customFormat="false" ht="12" hidden="false" customHeight="true" outlineLevel="0" collapsed="false">
      <c r="A159" s="54" t="s">
        <v>389</v>
      </c>
      <c r="B159" s="135" t="s">
        <v>390</v>
      </c>
      <c r="C159" s="60" t="n">
        <f aca="false">'Z_6.1.1.sz.mell'!C151</f>
        <v>0</v>
      </c>
      <c r="D159" s="130" t="n">
        <f aca="false">'Z_6.1.1.sz.mell'!D151</f>
        <v>0</v>
      </c>
      <c r="E159" s="61" t="n">
        <f aca="false">'Z_6.1.1.sz.mell'!E151</f>
        <v>0</v>
      </c>
    </row>
    <row r="160" customFormat="false" ht="12" hidden="false" customHeight="true" outlineLevel="0" collapsed="false">
      <c r="A160" s="49" t="s">
        <v>243</v>
      </c>
      <c r="B160" s="133" t="s">
        <v>391</v>
      </c>
      <c r="C160" s="143" t="n">
        <f aca="false">'Z_6.1.1.sz.mell'!C152</f>
        <v>0</v>
      </c>
      <c r="D160" s="144" t="n">
        <f aca="false">'Z_6.1.1.sz.mell'!D152</f>
        <v>0</v>
      </c>
      <c r="E160" s="145" t="n">
        <f aca="false">'Z_6.1.1.sz.mell'!E152</f>
        <v>0</v>
      </c>
    </row>
    <row r="161" customFormat="false" ht="12" hidden="false" customHeight="true" outlineLevel="0" collapsed="false">
      <c r="A161" s="49" t="s">
        <v>392</v>
      </c>
      <c r="B161" s="133" t="s">
        <v>393</v>
      </c>
      <c r="C161" s="143" t="n">
        <f aca="false">'Z_6.1.1.sz.mell'!C153</f>
        <v>0</v>
      </c>
      <c r="D161" s="144" t="n">
        <f aca="false">'Z_6.1.1.sz.mell'!D153</f>
        <v>0</v>
      </c>
      <c r="E161" s="145" t="n">
        <f aca="false">'Z_6.1.1.sz.mell'!E153</f>
        <v>0</v>
      </c>
    </row>
    <row r="162" customFormat="false" ht="15.15" hidden="false" customHeight="true" outlineLevel="0" collapsed="false">
      <c r="A162" s="49" t="s">
        <v>394</v>
      </c>
      <c r="B162" s="133" t="s">
        <v>395</v>
      </c>
      <c r="C162" s="146" t="n">
        <f aca="false">+C137+C141+C148+C154+C160+C161</f>
        <v>5466152</v>
      </c>
      <c r="D162" s="147" t="n">
        <f aca="false">+D137+D141+D148+D154+D160+D161</f>
        <v>11234752</v>
      </c>
      <c r="E162" s="148" t="n">
        <f aca="false">+E137+E141+E148+E154+E160+E161</f>
        <v>5694814</v>
      </c>
      <c r="F162" s="149"/>
      <c r="G162" s="150"/>
      <c r="H162" s="150"/>
      <c r="I162" s="150"/>
    </row>
    <row r="163" s="53" customFormat="true" ht="12.9" hidden="false" customHeight="true" outlineLevel="0" collapsed="false">
      <c r="A163" s="151" t="s">
        <v>396</v>
      </c>
      <c r="B163" s="152" t="s">
        <v>397</v>
      </c>
      <c r="C163" s="146" t="n">
        <f aca="false">+C136+C162</f>
        <v>227551345</v>
      </c>
      <c r="D163" s="147" t="n">
        <f aca="false">+D136+D162</f>
        <v>374463244</v>
      </c>
      <c r="E163" s="148" t="n">
        <f aca="false">+E136+E162</f>
        <v>285058928</v>
      </c>
    </row>
    <row r="164" customFormat="false" ht="15.6" hidden="false" customHeight="false" outlineLevel="0" collapsed="false">
      <c r="C164" s="153" t="n">
        <f aca="false">C94-C163</f>
        <v>37484143</v>
      </c>
      <c r="D164" s="153" t="n">
        <f aca="false">D94-D163</f>
        <v>36834753</v>
      </c>
    </row>
    <row r="165" customFormat="false" ht="15.6" hidden="false" customHeight="false" outlineLevel="0" collapsed="false">
      <c r="A165" s="154" t="s">
        <v>398</v>
      </c>
      <c r="B165" s="154"/>
      <c r="C165" s="154"/>
      <c r="D165" s="154"/>
      <c r="E165" s="154"/>
    </row>
    <row r="166" customFormat="false" ht="15.15" hidden="false" customHeight="true" outlineLevel="0" collapsed="false">
      <c r="A166" s="155" t="s">
        <v>399</v>
      </c>
      <c r="B166" s="155"/>
      <c r="C166" s="156"/>
      <c r="E166" s="156" t="str">
        <f aca="false">E97</f>
        <v> Forintban!</v>
      </c>
    </row>
    <row r="167" customFormat="false" ht="25.5" hidden="false" customHeight="true" outlineLevel="0" collapsed="false">
      <c r="A167" s="49" t="n">
        <v>1</v>
      </c>
      <c r="B167" s="157" t="s">
        <v>400</v>
      </c>
      <c r="C167" s="158" t="n">
        <f aca="false">+C68-C136</f>
        <v>36998670</v>
      </c>
      <c r="D167" s="51" t="n">
        <f aca="false">+D68-D136</f>
        <v>5478985</v>
      </c>
      <c r="E167" s="52" t="n">
        <f aca="false">+E68-E136</f>
        <v>34059911</v>
      </c>
    </row>
    <row r="168" customFormat="false" ht="32.4" hidden="false" customHeight="true" outlineLevel="0" collapsed="false">
      <c r="A168" s="49" t="s">
        <v>153</v>
      </c>
      <c r="B168" s="157" t="s">
        <v>401</v>
      </c>
      <c r="C168" s="51" t="n">
        <f aca="false">+C93-C162</f>
        <v>485473</v>
      </c>
      <c r="D168" s="51" t="n">
        <f aca="false">+D93-D162</f>
        <v>31355768</v>
      </c>
      <c r="E168" s="52" t="n">
        <f aca="false">+E93-E162</f>
        <v>43382444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81" activeCellId="0" sqref="B81"/>
    </sheetView>
  </sheetViews>
  <sheetFormatPr defaultColWidth="9.32421875" defaultRowHeight="15.6" zeroHeight="false" outlineLevelRow="0" outlineLevelCol="0"/>
  <cols>
    <col collapsed="false" customWidth="true" hidden="false" outlineLevel="0" max="1" min="1" style="28" width="9.43"/>
    <col collapsed="false" customWidth="true" hidden="false" outlineLevel="0" max="2" min="2" style="28" width="65.77"/>
    <col collapsed="false" customWidth="true" hidden="false" outlineLevel="0" max="3" min="3" style="29" width="17.77"/>
    <col collapsed="false" customWidth="true" hidden="false" outlineLevel="0" max="5" min="4" style="30" width="17.77"/>
    <col collapsed="false" customWidth="false" hidden="false" outlineLevel="0" max="257" min="6" style="30" width="9.32"/>
  </cols>
  <sheetData>
    <row r="1" customFormat="false" ht="15.6" hidden="false" customHeight="false" outlineLevel="0" collapsed="false">
      <c r="A1" s="31"/>
      <c r="B1" s="32" t="str">
        <f aca="false">CONCATENATE("1.3. melléklet ",Z_ALAPADATOK!A7," ",Z_ALAPADATOK!B7," ",Z_ALAPADATOK!C7," ",Z_ALAPADATOK!D7," ",Z_ALAPADATOK!E7," ",Z_ALAPADATOK!F7," ",Z_ALAPADATOK!G7," ",Z_ALAPADATOK!H7)</f>
        <v>1.3. melléklet a 9 / 2020. ( VII.9. ) önkormányzati rendelethez</v>
      </c>
      <c r="C1" s="32"/>
      <c r="D1" s="32"/>
      <c r="E1" s="32"/>
    </row>
    <row r="2" customFormat="false" ht="15.6" hidden="false" customHeight="true" outlineLevel="0" collapsed="false">
      <c r="A2" s="33" t="str">
        <f aca="false">CONCATENATE(Z_ALAPADATOK!A3)</f>
        <v>Szigetújfalu Község Önkormányzata</v>
      </c>
      <c r="B2" s="33"/>
      <c r="C2" s="33"/>
      <c r="D2" s="33"/>
      <c r="E2" s="33"/>
    </row>
    <row r="3" customFormat="false" ht="15.6" hidden="false" customHeight="false" outlineLevel="0" collapsed="false">
      <c r="A3" s="33" t="s">
        <v>402</v>
      </c>
      <c r="B3" s="33"/>
      <c r="C3" s="33"/>
      <c r="D3" s="33"/>
      <c r="E3" s="33"/>
    </row>
    <row r="4" customFormat="false" ht="19.5" hidden="false" customHeight="true" outlineLevel="0" collapsed="false">
      <c r="A4" s="33" t="s">
        <v>406</v>
      </c>
      <c r="B4" s="33"/>
      <c r="C4" s="33"/>
      <c r="D4" s="33"/>
      <c r="E4" s="33"/>
    </row>
    <row r="5" customFormat="false" ht="15.6" hidden="false" customHeight="false" outlineLevel="0" collapsed="false">
      <c r="A5" s="31"/>
      <c r="B5" s="31"/>
      <c r="C5" s="34"/>
      <c r="D5" s="35"/>
      <c r="E5" s="35"/>
    </row>
    <row r="6" customFormat="false" ht="15.9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" hidden="false" customHeight="true" outlineLevel="0" collapsed="false">
      <c r="A7" s="37" t="s">
        <v>128</v>
      </c>
      <c r="B7" s="37"/>
      <c r="C7" s="38"/>
      <c r="D7" s="35"/>
      <c r="E7" s="38" t="str">
        <f aca="false">CONCATENATE('Z_1.2.sz.mell.'!E7)</f>
        <v> Forintban!</v>
      </c>
    </row>
    <row r="8" customFormat="false" ht="15.6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9. évi</v>
      </c>
      <c r="D8" s="41"/>
      <c r="E8" s="41"/>
    </row>
    <row r="9" customFormat="false" ht="23.4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CONCATENATE('Z_1.2.sz.mell.'!E9)</f>
        <v>2019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0</v>
      </c>
      <c r="D11" s="51" t="n">
        <f aca="false">+D12+D13+D14+D15+D16+D17</f>
        <v>0</v>
      </c>
      <c r="E11" s="52" t="n">
        <f aca="false">+E12+E13+E14+E15+E16+E17</f>
        <v>0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 t="n">
        <f aca="false">'Z_6.1.2.sz.mell'!C9</f>
        <v>0</v>
      </c>
      <c r="D12" s="56" t="n">
        <f aca="false">'Z_6.1.2.sz.mell'!D9</f>
        <v>0</v>
      </c>
      <c r="E12" s="57" t="n">
        <f aca="false">'Z_6.1.2.sz.mell'!E9</f>
        <v>0</v>
      </c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 t="n">
        <f aca="false">'Z_6.1.2.sz.mell'!C10</f>
        <v>0</v>
      </c>
      <c r="D13" s="60" t="n">
        <f aca="false">'Z_6.1.2.sz.mell'!D10</f>
        <v>0</v>
      </c>
      <c r="E13" s="61" t="n">
        <f aca="false">'Z_6.1.2.sz.mell'!E10</f>
        <v>0</v>
      </c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 t="n">
        <f aca="false">'Z_6.1.2.sz.mell'!C11</f>
        <v>0</v>
      </c>
      <c r="D14" s="60" t="n">
        <f aca="false">'Z_6.1.2.sz.mell'!D11</f>
        <v>0</v>
      </c>
      <c r="E14" s="61" t="n">
        <f aca="false">'Z_6.1.2.sz.mell'!E11</f>
        <v>0</v>
      </c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 t="n">
        <f aca="false">'Z_6.1.2.sz.mell'!C12</f>
        <v>0</v>
      </c>
      <c r="D15" s="60" t="n">
        <f aca="false">'Z_6.1.2.sz.mell'!D12</f>
        <v>0</v>
      </c>
      <c r="E15" s="61" t="n">
        <f aca="false">'Z_6.1.2.sz.mell'!E12</f>
        <v>0</v>
      </c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 t="n">
        <f aca="false">'Z_6.1.2.sz.mell'!C13</f>
        <v>0</v>
      </c>
      <c r="D16" s="60" t="n">
        <f aca="false">'Z_6.1.2.sz.mell'!D13</f>
        <v>0</v>
      </c>
      <c r="E16" s="61" t="n">
        <f aca="false">'Z_6.1.2.sz.mell'!E13</f>
        <v>0</v>
      </c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 t="n">
        <f aca="false">'Z_6.1.2.sz.mell'!C14</f>
        <v>0</v>
      </c>
      <c r="D17" s="60" t="n">
        <f aca="false">'Z_6.1.2.sz.mell'!D14</f>
        <v>0</v>
      </c>
      <c r="E17" s="61" t="n">
        <f aca="false">'Z_6.1.2.sz.mell'!E14</f>
        <v>0</v>
      </c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0</v>
      </c>
      <c r="D18" s="51" t="n">
        <f aca="false">+D19+D20+D21+D22+D23</f>
        <v>0</v>
      </c>
      <c r="E18" s="52" t="n">
        <f aca="false">+E19+E20+E21+E22+E23</f>
        <v>0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 t="n">
        <f aca="false">'Z_6.1.2.sz.mell'!C16</f>
        <v>0</v>
      </c>
      <c r="D19" s="56" t="n">
        <f aca="false">'Z_6.1.2.sz.mell'!D16</f>
        <v>0</v>
      </c>
      <c r="E19" s="57" t="n">
        <f aca="false">'Z_6.1.2.sz.mell'!E16</f>
        <v>0</v>
      </c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 t="n">
        <f aca="false">'Z_6.1.2.sz.mell'!C17</f>
        <v>0</v>
      </c>
      <c r="D20" s="60" t="n">
        <f aca="false">'Z_6.1.2.sz.mell'!D17</f>
        <v>0</v>
      </c>
      <c r="E20" s="61" t="n">
        <f aca="false">'Z_6.1.2.sz.mell'!E17</f>
        <v>0</v>
      </c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 t="n">
        <f aca="false">'Z_6.1.2.sz.mell'!C18</f>
        <v>0</v>
      </c>
      <c r="D21" s="60" t="n">
        <f aca="false">'Z_6.1.2.sz.mell'!D18</f>
        <v>0</v>
      </c>
      <c r="E21" s="61" t="n">
        <f aca="false">'Z_6.1.2.sz.mell'!E18</f>
        <v>0</v>
      </c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 t="n">
        <f aca="false">'Z_6.1.2.sz.mell'!C19</f>
        <v>0</v>
      </c>
      <c r="D22" s="60" t="n">
        <f aca="false">'Z_6.1.2.sz.mell'!D19</f>
        <v>0</v>
      </c>
      <c r="E22" s="61" t="n">
        <f aca="false">'Z_6.1.2.sz.mell'!E19</f>
        <v>0</v>
      </c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 t="n">
        <f aca="false">'Z_6.1.2.sz.mell'!C20</f>
        <v>0</v>
      </c>
      <c r="D23" s="60" t="n">
        <f aca="false">'Z_6.1.2.sz.mell'!D20</f>
        <v>0</v>
      </c>
      <c r="E23" s="61" t="n">
        <f aca="false">'Z_6.1.2.sz.mell'!E20</f>
        <v>0</v>
      </c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 t="n">
        <f aca="false">'Z_6.1.2.sz.mell'!C21</f>
        <v>0</v>
      </c>
      <c r="D24" s="66" t="n">
        <f aca="false">'Z_6.1.2.sz.mell'!D21</f>
        <v>0</v>
      </c>
      <c r="E24" s="67" t="n">
        <f aca="false">'Z_6.1.2.sz.mell'!E21</f>
        <v>0</v>
      </c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44070803</v>
      </c>
      <c r="D25" s="51" t="n">
        <f aca="false">+D26+D27+D28+D29+D30</f>
        <v>21712925</v>
      </c>
      <c r="E25" s="52" t="n">
        <f aca="false">+E26+E27+E28+E29+E30</f>
        <v>16527209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 t="n">
        <f aca="false">'Z_6.1.2.sz.mell'!C23</f>
        <v>44070803</v>
      </c>
      <c r="D26" s="56" t="n">
        <f aca="false">'Z_6.1.2.sz.mell'!D23</f>
        <v>12664036</v>
      </c>
      <c r="E26" s="57" t="n">
        <f aca="false">'Z_6.1.2.sz.mell'!E23</f>
        <v>16527209</v>
      </c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 t="n">
        <f aca="false">'Z_6.1.2.sz.mell'!C24</f>
        <v>0</v>
      </c>
      <c r="D27" s="60" t="n">
        <f aca="false">'Z_6.1.2.sz.mell'!D24</f>
        <v>0</v>
      </c>
      <c r="E27" s="61" t="n">
        <f aca="false">'Z_6.1.2.sz.mell'!E24</f>
        <v>0</v>
      </c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 t="n">
        <f aca="false">'Z_6.1.2.sz.mell'!C25</f>
        <v>0</v>
      </c>
      <c r="D28" s="60" t="n">
        <f aca="false">'Z_6.1.2.sz.mell'!D25</f>
        <v>0</v>
      </c>
      <c r="E28" s="61" t="n">
        <f aca="false">'Z_6.1.2.sz.mell'!E25</f>
        <v>0</v>
      </c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 t="n">
        <f aca="false">'Z_6.1.2.sz.mell'!C26</f>
        <v>0</v>
      </c>
      <c r="D29" s="60" t="n">
        <f aca="false">'Z_6.1.2.sz.mell'!D26</f>
        <v>0</v>
      </c>
      <c r="E29" s="61" t="n">
        <f aca="false">'Z_6.1.2.sz.mell'!E26</f>
        <v>0</v>
      </c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 t="n">
        <f aca="false">'Z_6.1.2.sz.mell'!C27</f>
        <v>0</v>
      </c>
      <c r="D30" s="60" t="n">
        <f aca="false">'Z_6.1.2.sz.mell'!D27</f>
        <v>9048889</v>
      </c>
      <c r="E30" s="61" t="n">
        <f aca="false">'Z_6.1.2.sz.mell'!E27</f>
        <v>0</v>
      </c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 t="n">
        <f aca="false">'Z_6.1.2.sz.mell'!C28</f>
        <v>0</v>
      </c>
      <c r="D31" s="66" t="n">
        <f aca="false">'Z_6.1.2.sz.mell'!D28</f>
        <v>0</v>
      </c>
      <c r="E31" s="67" t="n">
        <f aca="false">'Z_6.1.2.sz.mell'!E28</f>
        <v>0</v>
      </c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0</v>
      </c>
      <c r="D32" s="69" t="n">
        <f aca="false">SUM(D33:D39)</f>
        <v>0</v>
      </c>
      <c r="E32" s="70" t="n">
        <f aca="false">SUM(E33:E39)</f>
        <v>0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f aca="false">'Z_6.1.2.sz.mell'!C30</f>
        <v>0</v>
      </c>
      <c r="D33" s="56" t="n">
        <f aca="false">'Z_6.1.2.sz.mell'!D30</f>
        <v>0</v>
      </c>
      <c r="E33" s="57" t="n">
        <f aca="false">'Z_6.1.2.sz.mell'!E30</f>
        <v>0</v>
      </c>
    </row>
    <row r="34" s="53" customFormat="true" ht="12" hidden="false" customHeight="true" outlineLevel="0" collapsed="false">
      <c r="A34" s="58" t="s">
        <v>185</v>
      </c>
      <c r="B34" s="59" t="s">
        <v>186</v>
      </c>
      <c r="C34" s="60" t="n">
        <f aca="false">'Z_6.1.2.sz.mell'!C31</f>
        <v>0</v>
      </c>
      <c r="D34" s="60" t="n">
        <f aca="false">'Z_6.1.2.sz.mell'!D31</f>
        <v>0</v>
      </c>
      <c r="E34" s="61" t="n">
        <f aca="false">'Z_6.1.2.sz.mell'!E31</f>
        <v>0</v>
      </c>
    </row>
    <row r="35" s="53" customFormat="true" ht="12" hidden="false" customHeight="true" outlineLevel="0" collapsed="false">
      <c r="A35" s="58" t="s">
        <v>187</v>
      </c>
      <c r="B35" s="59" t="s">
        <v>188</v>
      </c>
      <c r="C35" s="60" t="n">
        <f aca="false">'Z_6.1.2.sz.mell'!C32</f>
        <v>0</v>
      </c>
      <c r="D35" s="60" t="n">
        <f aca="false">'Z_6.1.2.sz.mell'!D32</f>
        <v>0</v>
      </c>
      <c r="E35" s="61" t="n">
        <f aca="false">'Z_6.1.2.sz.mell'!E32</f>
        <v>0</v>
      </c>
    </row>
    <row r="36" s="53" customFormat="true" ht="12" hidden="false" customHeight="true" outlineLevel="0" collapsed="false">
      <c r="A36" s="58" t="s">
        <v>189</v>
      </c>
      <c r="B36" s="59" t="s">
        <v>190</v>
      </c>
      <c r="C36" s="60" t="n">
        <f aca="false">'Z_6.1.2.sz.mell'!C33</f>
        <v>0</v>
      </c>
      <c r="D36" s="60" t="n">
        <f aca="false">'Z_6.1.2.sz.mell'!D33</f>
        <v>0</v>
      </c>
      <c r="E36" s="61" t="n">
        <f aca="false">'Z_6.1.2.sz.mell'!E33</f>
        <v>0</v>
      </c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 t="n">
        <f aca="false">'Z_6.1.2.sz.mell'!C34</f>
        <v>0</v>
      </c>
      <c r="D37" s="60" t="n">
        <f aca="false">'Z_6.1.2.sz.mell'!D34</f>
        <v>0</v>
      </c>
      <c r="E37" s="61" t="n">
        <f aca="false">'Z_6.1.2.sz.mell'!E34</f>
        <v>0</v>
      </c>
    </row>
    <row r="38" s="53" customFormat="true" ht="12" hidden="false" customHeight="true" outlineLevel="0" collapsed="false">
      <c r="A38" s="58" t="s">
        <v>193</v>
      </c>
      <c r="B38" s="59" t="s">
        <v>194</v>
      </c>
      <c r="C38" s="60" t="n">
        <f aca="false">'Z_6.1.2.sz.mell'!C35</f>
        <v>0</v>
      </c>
      <c r="D38" s="60" t="n">
        <f aca="false">'Z_6.1.2.sz.mell'!D35</f>
        <v>0</v>
      </c>
      <c r="E38" s="61" t="n">
        <f aca="false">'Z_6.1.2.sz.mell'!E35</f>
        <v>0</v>
      </c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 t="n">
        <f aca="false">'Z_6.1.2.sz.mell'!C36</f>
        <v>0</v>
      </c>
      <c r="D39" s="66" t="n">
        <f aca="false">'Z_6.1.2.sz.mell'!D36</f>
        <v>0</v>
      </c>
      <c r="E39" s="67" t="n">
        <f aca="false">'Z_6.1.2.sz.mell'!E36</f>
        <v>0</v>
      </c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3885057</v>
      </c>
      <c r="D40" s="51" t="n">
        <f aca="false">SUM(D41:D51)</f>
        <v>3447288</v>
      </c>
      <c r="E40" s="52" t="n">
        <f aca="false">SUM(E41:E51)</f>
        <v>3122060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 t="n">
        <f aca="false">'Z_6.1.2.sz.mell'!C38+'Z_6.2.2.sz.mell'!C9+'Z_6.3.2.sz.mell'!C9</f>
        <v>0</v>
      </c>
      <c r="D41" s="56" t="n">
        <f aca="false">'Z_6.1.2.sz.mell'!D38+'Z_6.2.2.sz.mell'!D9+'Z_6.3.2.sz.mell'!D9</f>
        <v>0</v>
      </c>
      <c r="E41" s="57" t="n">
        <f aca="false">'Z_6.1.2.sz.mell'!E38+'Z_6.2.2.sz.mell'!E9+'Z_6.3.2.sz.mell'!E9</f>
        <v>0</v>
      </c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 t="n">
        <f aca="false">'Z_6.1.2.sz.mell'!C39+'Z_6.2.2.sz.mell'!C10+'Z_6.3.2.sz.mell'!C10</f>
        <v>0</v>
      </c>
      <c r="D42" s="60" t="n">
        <f aca="false">'Z_6.1.2.sz.mell'!D39+'Z_6.2.2.sz.mell'!D10+'Z_6.3.2.sz.mell'!D10</f>
        <v>0</v>
      </c>
      <c r="E42" s="61" t="n">
        <f aca="false">'Z_6.1.2.sz.mell'!E39+'Z_6.2.2.sz.mell'!E10+'Z_6.3.2.sz.mell'!E10</f>
        <v>0</v>
      </c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 t="n">
        <f aca="false">'Z_6.1.2.sz.mell'!C40+'Z_6.2.2.sz.mell'!C11+'Z_6.3.2.sz.mell'!C11</f>
        <v>0</v>
      </c>
      <c r="D43" s="60" t="n">
        <f aca="false">'Z_6.1.2.sz.mell'!D40+'Z_6.2.2.sz.mell'!D11+'Z_6.3.2.sz.mell'!D11</f>
        <v>0</v>
      </c>
      <c r="E43" s="61" t="n">
        <f aca="false">'Z_6.1.2.sz.mell'!E40+'Z_6.2.2.sz.mell'!E11+'Z_6.3.2.sz.mell'!E11</f>
        <v>0</v>
      </c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 t="n">
        <f aca="false">'Z_6.1.2.sz.mell'!C41+'Z_6.2.2.sz.mell'!C12+'Z_6.3.2.sz.mell'!C12</f>
        <v>3059100</v>
      </c>
      <c r="D44" s="60" t="n">
        <f aca="false">'Z_6.1.2.sz.mell'!D41+'Z_6.2.2.sz.mell'!D12+'Z_6.3.2.sz.mell'!D12</f>
        <v>2541141</v>
      </c>
      <c r="E44" s="61" t="n">
        <f aca="false">'Z_6.1.2.sz.mell'!E41+'Z_6.2.2.sz.mell'!E12+'Z_6.3.2.sz.mell'!E12</f>
        <v>2643889</v>
      </c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 t="n">
        <f aca="false">'Z_6.1.2.sz.mell'!C42+'Z_6.2.2.sz.mell'!C13+'Z_6.3.2.sz.mell'!C13</f>
        <v>0</v>
      </c>
      <c r="D45" s="60" t="n">
        <f aca="false">'Z_6.1.2.sz.mell'!D42+'Z_6.2.2.sz.mell'!D13+'Z_6.3.2.sz.mell'!D13</f>
        <v>0</v>
      </c>
      <c r="E45" s="61" t="n">
        <f aca="false">'Z_6.1.2.sz.mell'!E42+'Z_6.2.2.sz.mell'!E13+'Z_6.3.2.sz.mell'!E13</f>
        <v>0</v>
      </c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 t="n">
        <f aca="false">'Z_6.1.2.sz.mell'!C43+'Z_6.2.2.sz.mell'!C14+'Z_6.3.2.sz.mell'!C14</f>
        <v>825957</v>
      </c>
      <c r="D46" s="60" t="n">
        <f aca="false">'Z_6.1.2.sz.mell'!D43+'Z_6.2.2.sz.mell'!D14+'Z_6.3.2.sz.mell'!D14</f>
        <v>906147</v>
      </c>
      <c r="E46" s="61" t="n">
        <f aca="false">'Z_6.1.2.sz.mell'!E43+'Z_6.2.2.sz.mell'!E14+'Z_6.3.2.sz.mell'!E14</f>
        <v>474328</v>
      </c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 t="n">
        <f aca="false">'Z_6.1.2.sz.mell'!C44+'Z_6.2.2.sz.mell'!C15+'Z_6.3.2.sz.mell'!C15</f>
        <v>0</v>
      </c>
      <c r="D47" s="60" t="n">
        <f aca="false">'Z_6.1.2.sz.mell'!D44+'Z_6.2.2.sz.mell'!D15+'Z_6.3.2.sz.mell'!D15</f>
        <v>0</v>
      </c>
      <c r="E47" s="61" t="n">
        <f aca="false">'Z_6.1.2.sz.mell'!E44+'Z_6.2.2.sz.mell'!E15+'Z_6.3.2.sz.mell'!E15</f>
        <v>0</v>
      </c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 t="n">
        <f aca="false">'Z_6.1.2.sz.mell'!C45+'Z_6.2.2.sz.mell'!C16+'Z_6.3.2.sz.mell'!C16</f>
        <v>0</v>
      </c>
      <c r="D48" s="60" t="n">
        <f aca="false">'Z_6.1.2.sz.mell'!D45+'Z_6.2.2.sz.mell'!D16+'Z_6.3.2.sz.mell'!D16</f>
        <v>0</v>
      </c>
      <c r="E48" s="61" t="n">
        <f aca="false">'Z_6.1.2.sz.mell'!E45+'Z_6.2.2.sz.mell'!E16+'Z_6.3.2.sz.mell'!E16</f>
        <v>0</v>
      </c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 t="n">
        <f aca="false">'Z_6.1.2.sz.mell'!C46+'Z_6.2.2.sz.mell'!C17+'Z_6.3.2.sz.mell'!C17</f>
        <v>0</v>
      </c>
      <c r="D49" s="72" t="n">
        <f aca="false">'Z_6.1.2.sz.mell'!D46+'Z_6.2.2.sz.mell'!D17+'Z_6.3.2.sz.mell'!D17</f>
        <v>0</v>
      </c>
      <c r="E49" s="73" t="n">
        <f aca="false">'Z_6.1.2.sz.mell'!E46+'Z_6.2.2.sz.mell'!E17+'Z_6.3.2.sz.mell'!E17</f>
        <v>0</v>
      </c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 t="n">
        <f aca="false">'Z_6.1.2.sz.mell'!C47+'Z_6.2.2.sz.mell'!C18+'Z_6.3.2.sz.mell'!C18</f>
        <v>0</v>
      </c>
      <c r="D50" s="74" t="n">
        <f aca="false">'Z_6.1.2.sz.mell'!D47+'Z_6.2.2.sz.mell'!D18+'Z_6.3.2.sz.mell'!D18</f>
        <v>0</v>
      </c>
      <c r="E50" s="75" t="n">
        <f aca="false">'Z_6.1.2.sz.mell'!E47+'Z_6.2.2.sz.mell'!E18+'Z_6.3.2.sz.mell'!E18</f>
        <v>0</v>
      </c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 t="n">
        <f aca="false">'Z_6.1.2.sz.mell'!C48+'Z_6.2.2.sz.mell'!C19+'Z_6.3.2.sz.mell'!C19</f>
        <v>0</v>
      </c>
      <c r="D51" s="74" t="n">
        <f aca="false">'Z_6.1.2.sz.mell'!D48+'Z_6.2.2.sz.mell'!D19+'Z_6.3.2.sz.mell'!D19</f>
        <v>0</v>
      </c>
      <c r="E51" s="75" t="n">
        <f aca="false">'Z_6.1.2.sz.mell'!E48+'Z_6.2.2.sz.mell'!E19+'Z_6.3.2.sz.mell'!E19</f>
        <v>3843</v>
      </c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3000000</v>
      </c>
      <c r="D52" s="51" t="n">
        <f aca="false">SUM(D53:D57)</f>
        <v>3000000</v>
      </c>
      <c r="E52" s="52" t="n">
        <f aca="false">SUM(E53:E57)</f>
        <v>2125984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 t="n">
        <f aca="false">'Z_6.1.2.sz.mell'!C50+'Z_6.2.2.sz.mell'!C21+'Z_6.3.2.sz.mell'!C21</f>
        <v>0</v>
      </c>
      <c r="D53" s="76" t="n">
        <f aca="false">'Z_6.1.2.sz.mell'!D50+'Z_6.2.2.sz.mell'!D21+'Z_6.3.2.sz.mell'!D21</f>
        <v>0</v>
      </c>
      <c r="E53" s="77" t="n">
        <f aca="false">'Z_6.1.2.sz.mell'!E50+'Z_6.2.2.sz.mell'!E21+'Z_6.3.2.sz.mell'!E21</f>
        <v>0</v>
      </c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 t="n">
        <f aca="false">'Z_6.1.2.sz.mell'!C51+'Z_6.2.2.sz.mell'!C22+'Z_6.3.2.sz.mell'!C22</f>
        <v>3000000</v>
      </c>
      <c r="D54" s="72" t="n">
        <f aca="false">'Z_6.1.2.sz.mell'!D51+'Z_6.2.2.sz.mell'!D22+'Z_6.3.2.sz.mell'!D22</f>
        <v>3000000</v>
      </c>
      <c r="E54" s="73" t="n">
        <f aca="false">'Z_6.1.2.sz.mell'!E51+'Z_6.2.2.sz.mell'!E22+'Z_6.3.2.sz.mell'!E22</f>
        <v>2125984</v>
      </c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 t="n">
        <f aca="false">'Z_6.1.2.sz.mell'!C52+'Z_6.2.2.sz.mell'!C23+'Z_6.3.2.sz.mell'!C23</f>
        <v>0</v>
      </c>
      <c r="D55" s="72" t="n">
        <f aca="false">'Z_6.1.2.sz.mell'!D52+'Z_6.2.2.sz.mell'!D23+'Z_6.3.2.sz.mell'!D23</f>
        <v>0</v>
      </c>
      <c r="E55" s="73" t="n">
        <f aca="false">'Z_6.1.2.sz.mell'!E52+'Z_6.2.2.sz.mell'!E23+'Z_6.3.2.sz.mell'!E23</f>
        <v>0</v>
      </c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 t="n">
        <f aca="false">'Z_6.1.2.sz.mell'!C53</f>
        <v>0</v>
      </c>
      <c r="D56" s="72" t="n">
        <f aca="false">'Z_6.1.2.sz.mell'!D53</f>
        <v>0</v>
      </c>
      <c r="E56" s="73" t="n">
        <f aca="false">'Z_6.1.2.sz.mell'!E53</f>
        <v>0</v>
      </c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 t="n">
        <f aca="false">'Z_6.1.2.sz.mell'!C54</f>
        <v>0</v>
      </c>
      <c r="D57" s="74" t="n">
        <f aca="false">'Z_6.1.2.sz.mell'!D54</f>
        <v>0</v>
      </c>
      <c r="E57" s="75" t="n">
        <f aca="false">'Z_6.1.2.sz.mell'!E54</f>
        <v>0</v>
      </c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0</v>
      </c>
      <c r="E58" s="52" t="n">
        <f aca="false">SUM(E59:E61)</f>
        <v>0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 t="n">
        <f aca="false">'Z_6.1.2.sz.mell'!C56</f>
        <v>0</v>
      </c>
      <c r="D59" s="56" t="n">
        <f aca="false">'Z_6.1.2.sz.mell'!D56</f>
        <v>0</v>
      </c>
      <c r="E59" s="57" t="n">
        <f aca="false">'Z_6.1.2.sz.mell'!E56</f>
        <v>0</v>
      </c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 t="n">
        <f aca="false">'Z_6.1.2.sz.mell'!C57</f>
        <v>0</v>
      </c>
      <c r="D60" s="60" t="n">
        <f aca="false">'Z_6.1.2.sz.mell'!D57</f>
        <v>0</v>
      </c>
      <c r="E60" s="61" t="n">
        <f aca="false">'Z_6.1.2.sz.mell'!E57</f>
        <v>0</v>
      </c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 t="n">
        <f aca="false">'Z_6.1.2.sz.mell'!C58</f>
        <v>0</v>
      </c>
      <c r="D61" s="60" t="n">
        <f aca="false">'Z_6.1.2.sz.mell'!D58</f>
        <v>0</v>
      </c>
      <c r="E61" s="61" t="n">
        <f aca="false">'Z_6.1.2.sz.mell'!E58</f>
        <v>0</v>
      </c>
    </row>
    <row r="62" s="53" customFormat="true" ht="12" hidden="false" customHeight="true" outlineLevel="0" collapsed="false">
      <c r="A62" s="63" t="s">
        <v>241</v>
      </c>
      <c r="B62" s="64" t="s">
        <v>242</v>
      </c>
      <c r="C62" s="72" t="n">
        <f aca="false">'Z_6.1.2.sz.mell'!C59</f>
        <v>0</v>
      </c>
      <c r="D62" s="66" t="n">
        <f aca="false">'Z_6.1.2.sz.mell'!D59</f>
        <v>0</v>
      </c>
      <c r="E62" s="67" t="n">
        <f aca="false">'Z_6.1.2.sz.mell'!E59</f>
        <v>0</v>
      </c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0</v>
      </c>
      <c r="D63" s="51" t="n">
        <f aca="false">SUM(D64:D66)</f>
        <v>0</v>
      </c>
      <c r="E63" s="52" t="n">
        <f aca="false">SUM(E64:E66)</f>
        <v>0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 t="n">
        <f aca="false">'Z_6.1.2.sz.mell'!C61</f>
        <v>0</v>
      </c>
      <c r="D64" s="72" t="n">
        <f aca="false">'Z_6.1.2.sz.mell'!D61</f>
        <v>0</v>
      </c>
      <c r="E64" s="73" t="n">
        <f aca="false">'Z_6.1.2.sz.mell'!E61</f>
        <v>0</v>
      </c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 t="n">
        <f aca="false">'Z_6.1.2.sz.mell'!C62</f>
        <v>0</v>
      </c>
      <c r="D65" s="72" t="n">
        <f aca="false">'Z_6.1.2.sz.mell'!D62</f>
        <v>0</v>
      </c>
      <c r="E65" s="73" t="n">
        <f aca="false">'Z_6.1.2.sz.mell'!E62</f>
        <v>0</v>
      </c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 t="n">
        <f aca="false">'Z_6.1.2.sz.mell'!C63</f>
        <v>0</v>
      </c>
      <c r="D66" s="72" t="n">
        <f aca="false">'Z_6.1.2.sz.mell'!D63</f>
        <v>0</v>
      </c>
      <c r="E66" s="73" t="n">
        <f aca="false">'Z_6.1.2.sz.mell'!E63</f>
        <v>0</v>
      </c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 t="n">
        <f aca="false">'Z_6.1.2.sz.mell'!C64</f>
        <v>0</v>
      </c>
      <c r="D67" s="72" t="n">
        <f aca="false">'Z_6.1.2.sz.mell'!D64</f>
        <v>0</v>
      </c>
      <c r="E67" s="73" t="n">
        <f aca="false">'Z_6.1.2.sz.mell'!E64</f>
        <v>0</v>
      </c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50955860</v>
      </c>
      <c r="D68" s="69" t="n">
        <f aca="false">+D11+D18+D25+D32+D40+D52+D58+D63</f>
        <v>28160213</v>
      </c>
      <c r="E68" s="70" t="n">
        <f aca="false">+E11+E18+E25+E32+E40+E52+E58+E63</f>
        <v>21775253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31039212</v>
      </c>
      <c r="D69" s="51" t="n">
        <f aca="false">SUM(D70:D72)</f>
        <v>13528255</v>
      </c>
      <c r="E69" s="52" t="n">
        <f aca="false">SUM(E70:E72)</f>
        <v>5073576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 t="n">
        <f aca="false">'Z_6.1.2.sz.mell'!C67</f>
        <v>13528255</v>
      </c>
      <c r="D70" s="72" t="n">
        <f aca="false">'Z_6.1.2.sz.mell'!D67</f>
        <v>13528255</v>
      </c>
      <c r="E70" s="73" t="n">
        <f aca="false">'Z_6.1.2.sz.mell'!E67</f>
        <v>5073576</v>
      </c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 t="n">
        <f aca="false">'Z_6.1.2.sz.mell'!C68</f>
        <v>17510957</v>
      </c>
      <c r="D71" s="72" t="n">
        <f aca="false">'Z_6.1.2.sz.mell'!D68</f>
        <v>0</v>
      </c>
      <c r="E71" s="73" t="n">
        <f aca="false">'Z_6.1.2.sz.mell'!E68</f>
        <v>0</v>
      </c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 t="n">
        <f aca="false">'Z_6.1.2.sz.mell'!C69</f>
        <v>0</v>
      </c>
      <c r="D72" s="72" t="n">
        <f aca="false">'Z_6.1.2.sz.mell'!D69</f>
        <v>0</v>
      </c>
      <c r="E72" s="73" t="n">
        <f aca="false">'Z_6.1.2.sz.mell'!E69</f>
        <v>0</v>
      </c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27418098</v>
      </c>
      <c r="D73" s="51" t="n">
        <f aca="false">SUM(D74:D77)</f>
        <v>27418098</v>
      </c>
      <c r="E73" s="52" t="n">
        <f aca="false">SUM(E74:E77)</f>
        <v>25052167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 t="n">
        <f aca="false">'Z_6.1.2.sz.mell'!C71</f>
        <v>27418098</v>
      </c>
      <c r="D74" s="72" t="n">
        <f aca="false">'Z_6.1.2.sz.mell'!D71</f>
        <v>27418098</v>
      </c>
      <c r="E74" s="73" t="n">
        <f aca="false">'Z_6.1.2.sz.mell'!E71</f>
        <v>25052167</v>
      </c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 t="n">
        <f aca="false">'Z_6.1.2.sz.mell'!C72</f>
        <v>0</v>
      </c>
      <c r="D75" s="72" t="n">
        <f aca="false">'Z_6.1.2.sz.mell'!D72</f>
        <v>0</v>
      </c>
      <c r="E75" s="73" t="n">
        <f aca="false">'Z_6.1.2.sz.mell'!E72</f>
        <v>0</v>
      </c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 t="n">
        <f aca="false">'Z_6.1.2.sz.mell'!C73</f>
        <v>0</v>
      </c>
      <c r="D76" s="72" t="n">
        <f aca="false">'Z_6.1.2.sz.mell'!D73</f>
        <v>0</v>
      </c>
      <c r="E76" s="73" t="n">
        <f aca="false">'Z_6.1.2.sz.mell'!E73</f>
        <v>0</v>
      </c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 t="n">
        <f aca="false">'Z_6.1.2.sz.mell'!C74</f>
        <v>0</v>
      </c>
      <c r="D77" s="72" t="n">
        <f aca="false">'Z_6.1.2.sz.mell'!D74</f>
        <v>0</v>
      </c>
      <c r="E77" s="73" t="n">
        <f aca="false">'Z_6.1.2.sz.mell'!E74</f>
        <v>0</v>
      </c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0)</f>
        <v>13144066</v>
      </c>
      <c r="D78" s="51" t="n">
        <f aca="false">SUM(D79:D80)</f>
        <v>4532946</v>
      </c>
      <c r="E78" s="52" t="n">
        <f aca="false">SUM(E79:E80)</f>
        <v>4532946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 t="n">
        <f aca="false">'Z_6.1.2.sz.mell'!C76+'Z_6.2.2.sz.mell'!C39+'Z_6.3.2.sz.mell'!C38</f>
        <v>13144066</v>
      </c>
      <c r="D79" s="72" t="n">
        <f aca="false">'Z_6.1.2.sz.mell'!D76+'Z_6.2.2.sz.mell'!D39+'Z_6.3.2.sz.mell'!D38</f>
        <v>4532946</v>
      </c>
      <c r="E79" s="73" t="n">
        <f aca="false">'Z_6.1.2.sz.mell'!E76+'Z_6.2.2.sz.mell'!E39+'Z_6.3.2.sz.mell'!E38</f>
        <v>4532946</v>
      </c>
    </row>
    <row r="80" s="53" customFormat="true" ht="12" hidden="false" customHeight="true" outlineLevel="0" collapsed="false">
      <c r="A80" s="58" t="s">
        <v>277</v>
      </c>
      <c r="B80" s="62" t="s">
        <v>278</v>
      </c>
      <c r="C80" s="72" t="n">
        <f aca="false">'Z_6.1.2.sz.mell'!C77+'Z_6.2.2.sz.mell'!C40+'Z_6.3.2.sz.mell'!C39</f>
        <v>0</v>
      </c>
      <c r="D80" s="72" t="n">
        <f aca="false">'Z_6.1.2.sz.mell'!D77+'Z_6.2.2.sz.mell'!D40+'Z_6.3.2.sz.mell'!D39</f>
        <v>0</v>
      </c>
      <c r="E80" s="73" t="n">
        <f aca="false">'Z_6.1.2.sz.mell'!E77+'Z_6.2.2.sz.mell'!E40+'Z_6.3.2.sz.mell'!E39</f>
        <v>0</v>
      </c>
    </row>
    <row r="81" s="53" customFormat="true" ht="12" hidden="false" customHeight="true" outlineLevel="0" collapsed="false">
      <c r="A81" s="83" t="s">
        <v>279</v>
      </c>
      <c r="B81" s="84" t="s">
        <v>280</v>
      </c>
      <c r="C81" s="85" t="n">
        <f aca="false">'Z_6.2.2.sz.mell'!C41+'Z_6.3.2.sz.mell'!C40</f>
        <v>0</v>
      </c>
      <c r="D81" s="85" t="n">
        <f aca="false">'Z_6.2.2.sz.mell'!D41+'Z_6.3.2.sz.mell'!D40</f>
        <v>0</v>
      </c>
      <c r="E81" s="86" t="n">
        <f aca="false">'Z_6.2.2.sz.mell'!E41+'Z_6.3.2.sz.mell'!E40</f>
        <v>0</v>
      </c>
    </row>
    <row r="82" s="53" customFormat="true" ht="12" hidden="false" customHeight="true" outlineLevel="0" collapsed="false">
      <c r="A82" s="79" t="s">
        <v>281</v>
      </c>
      <c r="B82" s="65" t="s">
        <v>282</v>
      </c>
      <c r="C82" s="51" t="n">
        <f aca="false">SUM(C83:C85)</f>
        <v>0</v>
      </c>
      <c r="D82" s="51" t="n">
        <f aca="false">SUM(D83:D85)</f>
        <v>0</v>
      </c>
      <c r="E82" s="52" t="n">
        <f aca="false">SUM(E83:E85)</f>
        <v>0</v>
      </c>
    </row>
    <row r="83" s="53" customFormat="true" ht="12" hidden="false" customHeight="true" outlineLevel="0" collapsed="false">
      <c r="A83" s="54" t="s">
        <v>283</v>
      </c>
      <c r="B83" s="55" t="s">
        <v>284</v>
      </c>
      <c r="C83" s="72" t="n">
        <f aca="false">'Z_6.1.2.sz.mell'!C79</f>
        <v>0</v>
      </c>
      <c r="D83" s="72" t="n">
        <f aca="false">'Z_6.1.2.sz.mell'!D79</f>
        <v>0</v>
      </c>
      <c r="E83" s="73" t="n">
        <f aca="false">'Z_6.1.2.sz.mell'!E79</f>
        <v>0</v>
      </c>
    </row>
    <row r="84" s="53" customFormat="true" ht="12" hidden="false" customHeight="true" outlineLevel="0" collapsed="false">
      <c r="A84" s="58" t="s">
        <v>285</v>
      </c>
      <c r="B84" s="59" t="s">
        <v>286</v>
      </c>
      <c r="C84" s="72" t="n">
        <f aca="false">'Z_6.1.2.sz.mell'!C80</f>
        <v>0</v>
      </c>
      <c r="D84" s="72" t="n">
        <f aca="false">'Z_6.1.2.sz.mell'!D80</f>
        <v>0</v>
      </c>
      <c r="E84" s="73" t="n">
        <f aca="false">'Z_6.1.2.sz.mell'!E80</f>
        <v>0</v>
      </c>
    </row>
    <row r="85" s="53" customFormat="true" ht="12" hidden="false" customHeight="true" outlineLevel="0" collapsed="false">
      <c r="A85" s="63" t="s">
        <v>287</v>
      </c>
      <c r="B85" s="64" t="s">
        <v>288</v>
      </c>
      <c r="C85" s="72" t="n">
        <f aca="false">'Z_6.1.2.sz.mell'!C81</f>
        <v>0</v>
      </c>
      <c r="D85" s="72" t="n">
        <f aca="false">'Z_6.1.2.sz.mell'!D81</f>
        <v>0</v>
      </c>
      <c r="E85" s="73" t="n">
        <f aca="false">'Z_6.1.2.sz.mell'!E81</f>
        <v>0</v>
      </c>
    </row>
    <row r="86" s="53" customFormat="true" ht="12" hidden="false" customHeight="true" outlineLevel="0" collapsed="false">
      <c r="A86" s="79" t="s">
        <v>289</v>
      </c>
      <c r="B86" s="65" t="s">
        <v>290</v>
      </c>
      <c r="C86" s="51" t="n">
        <f aca="false">SUM(C87:C90)</f>
        <v>0</v>
      </c>
      <c r="D86" s="51" t="n">
        <f aca="false">SUM(D87:D90)</f>
        <v>0</v>
      </c>
      <c r="E86" s="52" t="n">
        <f aca="false">SUM(E87:E90)</f>
        <v>0</v>
      </c>
    </row>
    <row r="87" s="53" customFormat="true" ht="12" hidden="false" customHeight="true" outlineLevel="0" collapsed="false">
      <c r="A87" s="87" t="s">
        <v>291</v>
      </c>
      <c r="B87" s="55" t="s">
        <v>292</v>
      </c>
      <c r="C87" s="72" t="n">
        <f aca="false">'Z_6.1.2.sz.mell'!C83</f>
        <v>0</v>
      </c>
      <c r="D87" s="72" t="n">
        <f aca="false">'Z_6.1.2.sz.mell'!D83</f>
        <v>0</v>
      </c>
      <c r="E87" s="73" t="n">
        <f aca="false">'Z_6.1.2.sz.mell'!E83</f>
        <v>0</v>
      </c>
    </row>
    <row r="88" s="53" customFormat="true" ht="12" hidden="false" customHeight="true" outlineLevel="0" collapsed="false">
      <c r="A88" s="88" t="s">
        <v>293</v>
      </c>
      <c r="B88" s="59" t="s">
        <v>294</v>
      </c>
      <c r="C88" s="72" t="n">
        <f aca="false">'Z_6.1.2.sz.mell'!C84</f>
        <v>0</v>
      </c>
      <c r="D88" s="72" t="n">
        <f aca="false">'Z_6.1.2.sz.mell'!D84</f>
        <v>0</v>
      </c>
      <c r="E88" s="73" t="n">
        <f aca="false">'Z_6.1.2.sz.mell'!E84</f>
        <v>0</v>
      </c>
    </row>
    <row r="89" s="53" customFormat="true" ht="12" hidden="false" customHeight="true" outlineLevel="0" collapsed="false">
      <c r="A89" s="88" t="s">
        <v>295</v>
      </c>
      <c r="B89" s="59" t="s">
        <v>296</v>
      </c>
      <c r="C89" s="72" t="n">
        <f aca="false">'Z_6.1.2.sz.mell'!C85</f>
        <v>0</v>
      </c>
      <c r="D89" s="72" t="n">
        <f aca="false">'Z_6.1.2.sz.mell'!D85</f>
        <v>0</v>
      </c>
      <c r="E89" s="73" t="n">
        <f aca="false">'Z_6.1.2.sz.mell'!E85</f>
        <v>0</v>
      </c>
    </row>
    <row r="90" s="53" customFormat="true" ht="12" hidden="false" customHeight="true" outlineLevel="0" collapsed="false">
      <c r="A90" s="89" t="s">
        <v>297</v>
      </c>
      <c r="B90" s="64" t="s">
        <v>298</v>
      </c>
      <c r="C90" s="72" t="n">
        <f aca="false">'Z_6.1.2.sz.mell'!C86</f>
        <v>0</v>
      </c>
      <c r="D90" s="72" t="n">
        <f aca="false">'Z_6.1.2.sz.mell'!D86</f>
        <v>0</v>
      </c>
      <c r="E90" s="73" t="n">
        <f aca="false">'Z_6.1.2.sz.mell'!E86</f>
        <v>0</v>
      </c>
    </row>
    <row r="91" s="53" customFormat="true" ht="12" hidden="false" customHeight="true" outlineLevel="0" collapsed="false">
      <c r="A91" s="79" t="s">
        <v>299</v>
      </c>
      <c r="B91" s="65" t="s">
        <v>300</v>
      </c>
      <c r="C91" s="90" t="n">
        <f aca="false">'Z_6.1.2.sz.mell'!C87</f>
        <v>0</v>
      </c>
      <c r="D91" s="90" t="n">
        <f aca="false">'Z_6.1.2.sz.mell'!D87</f>
        <v>0</v>
      </c>
      <c r="E91" s="91" t="n">
        <f aca="false">'Z_6.1.2.sz.mell'!E87</f>
        <v>0</v>
      </c>
    </row>
    <row r="92" s="53" customFormat="true" ht="13.5" hidden="false" customHeight="true" outlineLevel="0" collapsed="false">
      <c r="A92" s="79" t="s">
        <v>301</v>
      </c>
      <c r="B92" s="65" t="s">
        <v>302</v>
      </c>
      <c r="C92" s="90" t="n">
        <f aca="false">'Z_6.1.2.sz.mell'!C88</f>
        <v>0</v>
      </c>
      <c r="D92" s="90" t="n">
        <f aca="false">'Z_6.1.2.sz.mell'!D88</f>
        <v>0</v>
      </c>
      <c r="E92" s="91" t="n">
        <f aca="false">'Z_6.1.2.sz.mell'!E88</f>
        <v>0</v>
      </c>
    </row>
    <row r="93" s="53" customFormat="true" ht="15.75" hidden="false" customHeight="true" outlineLevel="0" collapsed="false">
      <c r="A93" s="79" t="s">
        <v>303</v>
      </c>
      <c r="B93" s="92" t="s">
        <v>304</v>
      </c>
      <c r="C93" s="69" t="n">
        <f aca="false">+C69+C73+C78+C82+C86+C92+C91</f>
        <v>71601376</v>
      </c>
      <c r="D93" s="69" t="n">
        <f aca="false">+D69+D73+D78+D82+D86+D92+D91</f>
        <v>45479299</v>
      </c>
      <c r="E93" s="70" t="n">
        <f aca="false">+E69+E73+E78+E82+E86+E92+E91</f>
        <v>34658689</v>
      </c>
    </row>
    <row r="94" s="53" customFormat="true" ht="25.5" hidden="false" customHeight="true" outlineLevel="0" collapsed="false">
      <c r="A94" s="93" t="s">
        <v>305</v>
      </c>
      <c r="B94" s="94" t="s">
        <v>306</v>
      </c>
      <c r="C94" s="69" t="n">
        <f aca="false">+C68+C93</f>
        <v>122557236</v>
      </c>
      <c r="D94" s="69" t="n">
        <f aca="false">+D68+D93</f>
        <v>73639512</v>
      </c>
      <c r="E94" s="70" t="n">
        <f aca="false">+E68+E93</f>
        <v>56433942</v>
      </c>
    </row>
    <row r="95" s="53" customFormat="true" ht="15.15" hidden="false" customHeight="true" outlineLevel="0" collapsed="false">
      <c r="A95" s="95"/>
      <c r="B95" s="96"/>
      <c r="C95" s="97"/>
    </row>
    <row r="96" customFormat="false" ht="16.5" hidden="false" customHeight="true" outlineLevel="0" collapsed="false">
      <c r="A96" s="98" t="s">
        <v>307</v>
      </c>
      <c r="B96" s="98"/>
      <c r="C96" s="98"/>
      <c r="D96" s="98"/>
      <c r="E96" s="98"/>
    </row>
    <row r="97" s="101" customFormat="true" ht="16.5" hidden="false" customHeight="true" outlineLevel="0" collapsed="false">
      <c r="A97" s="99" t="s">
        <v>308</v>
      </c>
      <c r="B97" s="99"/>
      <c r="C97" s="100"/>
      <c r="E97" s="100" t="str">
        <f aca="false">E7</f>
        <v> Forintban!</v>
      </c>
    </row>
    <row r="98" customFormat="false" ht="15.6" hidden="false" customHeight="true" outlineLevel="0" collapsed="false">
      <c r="A98" s="39" t="s">
        <v>130</v>
      </c>
      <c r="B98" s="40" t="s">
        <v>309</v>
      </c>
      <c r="C98" s="41" t="str">
        <f aca="false">+CONCATENATE(LEFT(Z_ÖSSZEFÜGGÉSEK!A6,4),". évi")</f>
        <v>2019. évi</v>
      </c>
      <c r="D98" s="41"/>
      <c r="E98" s="41"/>
    </row>
    <row r="99" customFormat="false" ht="23.4" hidden="false" customHeight="false" outlineLevel="0" collapsed="false">
      <c r="A99" s="39"/>
      <c r="B99" s="40"/>
      <c r="C99" s="42" t="s">
        <v>132</v>
      </c>
      <c r="D99" s="43" t="s">
        <v>133</v>
      </c>
      <c r="E99" s="44" t="str">
        <f aca="false">CONCATENATE(E9)</f>
        <v>2019. XII. 31.
teljesítés</v>
      </c>
    </row>
    <row r="100" s="48" customFormat="true" ht="12" hidden="false" customHeight="true" outlineLevel="0" collapsed="false">
      <c r="A100" s="103" t="s">
        <v>134</v>
      </c>
      <c r="B100" s="104" t="s">
        <v>135</v>
      </c>
      <c r="C100" s="104" t="s">
        <v>136</v>
      </c>
      <c r="D100" s="104" t="s">
        <v>137</v>
      </c>
      <c r="E100" s="159" t="s">
        <v>138</v>
      </c>
    </row>
    <row r="101" customFormat="false" ht="12" hidden="false" customHeight="true" outlineLevel="0" collapsed="false">
      <c r="A101" s="106" t="s">
        <v>139</v>
      </c>
      <c r="B101" s="107" t="s">
        <v>310</v>
      </c>
      <c r="C101" s="108" t="n">
        <f aca="false">C102+C103+C104+C105+C106+C119</f>
        <v>4292008</v>
      </c>
      <c r="D101" s="108" t="n">
        <f aca="false">D102+D103+D104+D105+D106+D119</f>
        <v>4292008</v>
      </c>
      <c r="E101" s="109" t="n">
        <f aca="false">E102+E103+E104+E105+E106+E119</f>
        <v>4992863</v>
      </c>
    </row>
    <row r="102" customFormat="false" ht="12" hidden="false" customHeight="true" outlineLevel="0" collapsed="false">
      <c r="A102" s="110" t="s">
        <v>141</v>
      </c>
      <c r="B102" s="111" t="s">
        <v>311</v>
      </c>
      <c r="C102" s="112" t="n">
        <f aca="false">'Z_6.1.2.sz.mell'!C94+'Z_6.2.2.sz.mell'!C47+'Z_6.3.2.sz.mell'!C46</f>
        <v>1435740</v>
      </c>
      <c r="D102" s="112" t="n">
        <f aca="false">'Z_6.1.2.sz.mell'!D94+'Z_6.2.2.sz.mell'!D47+'Z_6.3.2.sz.mell'!D46</f>
        <v>1435740</v>
      </c>
      <c r="E102" s="113" t="n">
        <f aca="false">'Z_6.1.2.sz.mell'!E94+'Z_6.2.2.sz.mell'!E47+'Z_6.3.2.sz.mell'!E46</f>
        <v>1877571</v>
      </c>
    </row>
    <row r="103" customFormat="false" ht="12" hidden="false" customHeight="true" outlineLevel="0" collapsed="false">
      <c r="A103" s="58" t="s">
        <v>143</v>
      </c>
      <c r="B103" s="114" t="s">
        <v>312</v>
      </c>
      <c r="C103" s="60" t="n">
        <f aca="false">'Z_6.1.2.sz.mell'!C95+'Z_6.2.2.sz.mell'!C48+'Z_6.3.2.sz.mell'!C47</f>
        <v>281724</v>
      </c>
      <c r="D103" s="60" t="n">
        <f aca="false">'Z_6.1.2.sz.mell'!D95+'Z_6.2.2.sz.mell'!D48+'Z_6.3.2.sz.mell'!D47</f>
        <v>281724</v>
      </c>
      <c r="E103" s="61" t="n">
        <f aca="false">'Z_6.1.2.sz.mell'!E95+'Z_6.2.2.sz.mell'!E48+'Z_6.3.2.sz.mell'!E47</f>
        <v>348263</v>
      </c>
    </row>
    <row r="104" customFormat="false" ht="12" hidden="false" customHeight="true" outlineLevel="0" collapsed="false">
      <c r="A104" s="58" t="s">
        <v>145</v>
      </c>
      <c r="B104" s="114" t="s">
        <v>313</v>
      </c>
      <c r="C104" s="66" t="n">
        <f aca="false">'Z_6.1.2.sz.mell'!C96+'Z_6.2.2.sz.mell'!C49+'Z_6.3.2.sz.mell'!C48</f>
        <v>2574544</v>
      </c>
      <c r="D104" s="66" t="n">
        <f aca="false">'Z_6.1.2.sz.mell'!D96+'Z_6.2.2.sz.mell'!D49+'Z_6.3.2.sz.mell'!D48</f>
        <v>2574544</v>
      </c>
      <c r="E104" s="67" t="n">
        <f aca="false">'Z_6.1.2.sz.mell'!E96+'Z_6.2.2.sz.mell'!E49+'Z_6.3.2.sz.mell'!E48</f>
        <v>2137029</v>
      </c>
    </row>
    <row r="105" customFormat="false" ht="12" hidden="false" customHeight="true" outlineLevel="0" collapsed="false">
      <c r="A105" s="58" t="s">
        <v>147</v>
      </c>
      <c r="B105" s="115" t="s">
        <v>314</v>
      </c>
      <c r="C105" s="66" t="n">
        <f aca="false">'Z_6.1.2.sz.mell'!C97+'Z_6.2.2.sz.mell'!C50+'Z_6.3.2.sz.mell'!C49</f>
        <v>0</v>
      </c>
      <c r="D105" s="66" t="n">
        <f aca="false">'Z_6.1.2.sz.mell'!D97+'Z_6.2.2.sz.mell'!D50+'Z_6.3.2.sz.mell'!D49</f>
        <v>0</v>
      </c>
      <c r="E105" s="67" t="n">
        <f aca="false">'Z_6.1.2.sz.mell'!E97+'Z_6.2.2.sz.mell'!E50+'Z_6.3.2.sz.mell'!E49</f>
        <v>0</v>
      </c>
    </row>
    <row r="106" customFormat="false" ht="12" hidden="false" customHeight="true" outlineLevel="0" collapsed="false">
      <c r="A106" s="58" t="s">
        <v>315</v>
      </c>
      <c r="B106" s="116" t="s">
        <v>316</v>
      </c>
      <c r="C106" s="66" t="n">
        <f aca="false">'Z_6.1.2.sz.mell'!C98+'Z_6.2.2.sz.mell'!C51+'Z_6.3.2.sz.mell'!C50</f>
        <v>0</v>
      </c>
      <c r="D106" s="66" t="n">
        <f aca="false">'Z_6.1.2.sz.mell'!D98+'Z_6.2.2.sz.mell'!D51+'Z_6.3.2.sz.mell'!D50</f>
        <v>0</v>
      </c>
      <c r="E106" s="67" t="n">
        <f aca="false">'Z_6.1.2.sz.mell'!E98+'Z_6.2.2.sz.mell'!E51+'Z_6.3.2.sz.mell'!E50</f>
        <v>630000</v>
      </c>
    </row>
    <row r="107" customFormat="false" ht="12" hidden="false" customHeight="true" outlineLevel="0" collapsed="false">
      <c r="A107" s="58" t="s">
        <v>151</v>
      </c>
      <c r="B107" s="114" t="s">
        <v>317</v>
      </c>
      <c r="C107" s="66" t="n">
        <f aca="false">'Z_6.1.2.sz.mell'!C99</f>
        <v>0</v>
      </c>
      <c r="D107" s="66" t="n">
        <f aca="false">'Z_6.1.2.sz.mell'!D99</f>
        <v>0</v>
      </c>
      <c r="E107" s="67" t="n">
        <f aca="false">'Z_6.1.2.sz.mell'!E99</f>
        <v>0</v>
      </c>
    </row>
    <row r="108" customFormat="false" ht="12" hidden="false" customHeight="true" outlineLevel="0" collapsed="false">
      <c r="A108" s="58" t="s">
        <v>318</v>
      </c>
      <c r="B108" s="117" t="s">
        <v>319</v>
      </c>
      <c r="C108" s="66" t="n">
        <f aca="false">'Z_6.1.2.sz.mell'!C100</f>
        <v>0</v>
      </c>
      <c r="D108" s="66" t="n">
        <f aca="false">'Z_6.1.2.sz.mell'!D100</f>
        <v>0</v>
      </c>
      <c r="E108" s="67" t="n">
        <f aca="false">'Z_6.1.2.sz.mell'!E100</f>
        <v>0</v>
      </c>
    </row>
    <row r="109" customFormat="false" ht="12" hidden="false" customHeight="true" outlineLevel="0" collapsed="false">
      <c r="A109" s="58" t="s">
        <v>320</v>
      </c>
      <c r="B109" s="117" t="s">
        <v>321</v>
      </c>
      <c r="C109" s="66" t="n">
        <f aca="false">'Z_6.1.2.sz.mell'!C101</f>
        <v>0</v>
      </c>
      <c r="D109" s="66" t="n">
        <f aca="false">'Z_6.1.2.sz.mell'!D101</f>
        <v>0</v>
      </c>
      <c r="E109" s="67" t="n">
        <f aca="false">'Z_6.1.2.sz.mell'!E101</f>
        <v>0</v>
      </c>
    </row>
    <row r="110" customFormat="false" ht="12" hidden="false" customHeight="true" outlineLevel="0" collapsed="false">
      <c r="A110" s="58" t="s">
        <v>322</v>
      </c>
      <c r="B110" s="118" t="s">
        <v>323</v>
      </c>
      <c r="C110" s="66" t="n">
        <f aca="false">'Z_6.1.2.sz.mell'!C102</f>
        <v>0</v>
      </c>
      <c r="D110" s="66" t="n">
        <f aca="false">'Z_6.1.2.sz.mell'!D102</f>
        <v>0</v>
      </c>
      <c r="E110" s="67" t="n">
        <f aca="false">'Z_6.1.2.sz.mell'!E102</f>
        <v>0</v>
      </c>
    </row>
    <row r="111" customFormat="false" ht="12" hidden="false" customHeight="true" outlineLevel="0" collapsed="false">
      <c r="A111" s="58" t="s">
        <v>324</v>
      </c>
      <c r="B111" s="119" t="s">
        <v>325</v>
      </c>
      <c r="C111" s="66" t="n">
        <f aca="false">'Z_6.1.2.sz.mell'!C103</f>
        <v>0</v>
      </c>
      <c r="D111" s="66" t="n">
        <f aca="false">'Z_6.1.2.sz.mell'!D103</f>
        <v>0</v>
      </c>
      <c r="E111" s="67" t="n">
        <f aca="false">'Z_6.1.2.sz.mell'!E103</f>
        <v>0</v>
      </c>
    </row>
    <row r="112" customFormat="false" ht="12" hidden="false" customHeight="true" outlineLevel="0" collapsed="false">
      <c r="A112" s="58" t="s">
        <v>326</v>
      </c>
      <c r="B112" s="119" t="s">
        <v>327</v>
      </c>
      <c r="C112" s="66" t="n">
        <f aca="false">'Z_6.1.2.sz.mell'!C104</f>
        <v>0</v>
      </c>
      <c r="D112" s="66" t="n">
        <f aca="false">'Z_6.1.2.sz.mell'!D104</f>
        <v>0</v>
      </c>
      <c r="E112" s="67" t="n">
        <f aca="false">'Z_6.1.2.sz.mell'!E104</f>
        <v>0</v>
      </c>
    </row>
    <row r="113" customFormat="false" ht="12" hidden="false" customHeight="true" outlineLevel="0" collapsed="false">
      <c r="A113" s="58" t="s">
        <v>328</v>
      </c>
      <c r="B113" s="118" t="s">
        <v>329</v>
      </c>
      <c r="C113" s="66" t="n">
        <f aca="false">'Z_6.1.2.sz.mell'!C105</f>
        <v>0</v>
      </c>
      <c r="D113" s="66" t="n">
        <f aca="false">'Z_6.1.2.sz.mell'!D105</f>
        <v>0</v>
      </c>
      <c r="E113" s="67" t="n">
        <f aca="false">'Z_6.1.2.sz.mell'!E105</f>
        <v>0</v>
      </c>
    </row>
    <row r="114" customFormat="false" ht="12" hidden="false" customHeight="true" outlineLevel="0" collapsed="false">
      <c r="A114" s="58" t="s">
        <v>330</v>
      </c>
      <c r="B114" s="118" t="s">
        <v>331</v>
      </c>
      <c r="C114" s="66" t="n">
        <f aca="false">'Z_6.1.2.sz.mell'!C106</f>
        <v>0</v>
      </c>
      <c r="D114" s="66" t="n">
        <f aca="false">'Z_6.1.2.sz.mell'!D106</f>
        <v>0</v>
      </c>
      <c r="E114" s="67" t="n">
        <f aca="false">'Z_6.1.2.sz.mell'!E106</f>
        <v>0</v>
      </c>
    </row>
    <row r="115" customFormat="false" ht="12" hidden="false" customHeight="true" outlineLevel="0" collapsed="false">
      <c r="A115" s="58" t="s">
        <v>332</v>
      </c>
      <c r="B115" s="119" t="s">
        <v>333</v>
      </c>
      <c r="C115" s="66" t="n">
        <f aca="false">'Z_6.1.2.sz.mell'!C107</f>
        <v>0</v>
      </c>
      <c r="D115" s="66" t="n">
        <f aca="false">'Z_6.1.2.sz.mell'!D107</f>
        <v>0</v>
      </c>
      <c r="E115" s="67" t="n">
        <f aca="false">'Z_6.1.2.sz.mell'!E107</f>
        <v>0</v>
      </c>
    </row>
    <row r="116" customFormat="false" ht="12" hidden="false" customHeight="true" outlineLevel="0" collapsed="false">
      <c r="A116" s="83" t="s">
        <v>334</v>
      </c>
      <c r="B116" s="117" t="s">
        <v>335</v>
      </c>
      <c r="C116" s="66" t="n">
        <f aca="false">'Z_6.1.2.sz.mell'!C108</f>
        <v>0</v>
      </c>
      <c r="D116" s="66" t="n">
        <f aca="false">'Z_6.1.2.sz.mell'!D108</f>
        <v>0</v>
      </c>
      <c r="E116" s="67" t="n">
        <f aca="false">'Z_6.1.2.sz.mell'!E108</f>
        <v>0</v>
      </c>
    </row>
    <row r="117" customFormat="false" ht="12" hidden="false" customHeight="true" outlineLevel="0" collapsed="false">
      <c r="A117" s="58" t="s">
        <v>336</v>
      </c>
      <c r="B117" s="117" t="s">
        <v>337</v>
      </c>
      <c r="C117" s="66" t="n">
        <f aca="false">'Z_6.1.2.sz.mell'!C109</f>
        <v>0</v>
      </c>
      <c r="D117" s="66" t="n">
        <f aca="false">'Z_6.1.2.sz.mell'!D109</f>
        <v>0</v>
      </c>
      <c r="E117" s="67" t="n">
        <f aca="false">'Z_6.1.2.sz.mell'!E109</f>
        <v>0</v>
      </c>
    </row>
    <row r="118" customFormat="false" ht="12" hidden="false" customHeight="true" outlineLevel="0" collapsed="false">
      <c r="A118" s="63" t="s">
        <v>338</v>
      </c>
      <c r="B118" s="117" t="s">
        <v>339</v>
      </c>
      <c r="C118" s="66" t="n">
        <f aca="false">'Z_6.1.2.sz.mell'!C110</f>
        <v>0</v>
      </c>
      <c r="D118" s="66" t="n">
        <f aca="false">'Z_6.1.2.sz.mell'!D110</f>
        <v>0</v>
      </c>
      <c r="E118" s="67" t="n">
        <f aca="false">'Z_6.1.2.sz.mell'!E110</f>
        <v>630000</v>
      </c>
    </row>
    <row r="119" customFormat="false" ht="12" hidden="false" customHeight="true" outlineLevel="0" collapsed="false">
      <c r="A119" s="58" t="s">
        <v>340</v>
      </c>
      <c r="B119" s="115" t="s">
        <v>341</v>
      </c>
      <c r="C119" s="60" t="n">
        <f aca="false">'Z_6.1.2.sz.mell'!C111</f>
        <v>0</v>
      </c>
      <c r="D119" s="60" t="n">
        <f aca="false">'Z_6.1.2.sz.mell'!D111</f>
        <v>0</v>
      </c>
      <c r="E119" s="61" t="n">
        <f aca="false">'Z_6.1.2.sz.mell'!E111</f>
        <v>0</v>
      </c>
    </row>
    <row r="120" customFormat="false" ht="12" hidden="false" customHeight="true" outlineLevel="0" collapsed="false">
      <c r="A120" s="58" t="s">
        <v>342</v>
      </c>
      <c r="B120" s="114" t="s">
        <v>343</v>
      </c>
      <c r="C120" s="60" t="n">
        <f aca="false">'Z_6.1.2.sz.mell'!C112</f>
        <v>0</v>
      </c>
      <c r="D120" s="60" t="n">
        <f aca="false">'Z_6.1.2.sz.mell'!D112</f>
        <v>0</v>
      </c>
      <c r="E120" s="61" t="n">
        <f aca="false">'Z_6.1.2.sz.mell'!E112</f>
        <v>0</v>
      </c>
    </row>
    <row r="121" customFormat="false" ht="12" hidden="false" customHeight="true" outlineLevel="0" collapsed="false">
      <c r="A121" s="120" t="s">
        <v>344</v>
      </c>
      <c r="B121" s="121" t="s">
        <v>345</v>
      </c>
      <c r="C121" s="122" t="n">
        <f aca="false">'Z_6.1.2.sz.mell'!C113</f>
        <v>0</v>
      </c>
      <c r="D121" s="122" t="n">
        <f aca="false">'Z_6.1.2.sz.mell'!D113</f>
        <v>0</v>
      </c>
      <c r="E121" s="123" t="n">
        <f aca="false">'Z_6.1.2.sz.mell'!E113</f>
        <v>0</v>
      </c>
    </row>
    <row r="122" customFormat="false" ht="12" hidden="false" customHeight="true" outlineLevel="0" collapsed="false">
      <c r="A122" s="124" t="s">
        <v>153</v>
      </c>
      <c r="B122" s="125" t="s">
        <v>346</v>
      </c>
      <c r="C122" s="126" t="n">
        <f aca="false">+C123+C125+C127</f>
        <v>99907229</v>
      </c>
      <c r="D122" s="51" t="n">
        <f aca="false">+D123+D125+D127</f>
        <v>34989505</v>
      </c>
      <c r="E122" s="127" t="n">
        <f aca="false">+E123+E125+E127</f>
        <v>34989505</v>
      </c>
    </row>
    <row r="123" customFormat="false" ht="12" hidden="false" customHeight="true" outlineLevel="0" collapsed="false">
      <c r="A123" s="54" t="s">
        <v>155</v>
      </c>
      <c r="B123" s="114" t="s">
        <v>347</v>
      </c>
      <c r="C123" s="56" t="n">
        <f aca="false">'Z_6.1.2.sz.mell'!C115+'Z_6.2.2.sz.mell'!C53+'Z_6.3.2.sz.mell'!C52</f>
        <v>3702000</v>
      </c>
      <c r="D123" s="128" t="n">
        <f aca="false">'Z_6.1.2.sz.mell'!D115+'Z_6.2.2.sz.mell'!D53+'Z_6.3.2.sz.mell'!D52</f>
        <v>3702000</v>
      </c>
      <c r="E123" s="57" t="n">
        <f aca="false">'Z_6.1.2.sz.mell'!E115+'Z_6.2.2.sz.mell'!E53+'Z_6.3.2.sz.mell'!E52</f>
        <v>3702000</v>
      </c>
    </row>
    <row r="124" customFormat="false" ht="12" hidden="false" customHeight="true" outlineLevel="0" collapsed="false">
      <c r="A124" s="54" t="s">
        <v>157</v>
      </c>
      <c r="B124" s="129" t="s">
        <v>348</v>
      </c>
      <c r="C124" s="56" t="n">
        <f aca="false">'Z_6.1.2.sz.mell'!C116</f>
        <v>0</v>
      </c>
      <c r="D124" s="128" t="n">
        <f aca="false">'Z_6.1.2.sz.mell'!D116</f>
        <v>0</v>
      </c>
      <c r="E124" s="57" t="n">
        <f aca="false">'Z_6.1.2.sz.mell'!E116</f>
        <v>0</v>
      </c>
    </row>
    <row r="125" customFormat="false" ht="12" hidden="false" customHeight="true" outlineLevel="0" collapsed="false">
      <c r="A125" s="54" t="s">
        <v>159</v>
      </c>
      <c r="B125" s="129" t="s">
        <v>349</v>
      </c>
      <c r="C125" s="60" t="n">
        <f aca="false">'Z_6.1.2.sz.mell'!C117+'Z_6.2.2.sz.mell'!C54+'Z_6.3.2.sz.mell'!C53</f>
        <v>96205229</v>
      </c>
      <c r="D125" s="130" t="n">
        <f aca="false">'Z_6.1.2.sz.mell'!D117+'Z_6.2.2.sz.mell'!D54+'Z_6.3.2.sz.mell'!D53</f>
        <v>31287505</v>
      </c>
      <c r="E125" s="61" t="n">
        <f aca="false">'Z_6.1.2.sz.mell'!E117+'Z_6.2.2.sz.mell'!E54+'Z_6.3.2.sz.mell'!E53</f>
        <v>31287505</v>
      </c>
    </row>
    <row r="126" customFormat="false" ht="12" hidden="false" customHeight="true" outlineLevel="0" collapsed="false">
      <c r="A126" s="54" t="s">
        <v>161</v>
      </c>
      <c r="B126" s="129" t="s">
        <v>350</v>
      </c>
      <c r="C126" s="60" t="n">
        <f aca="false">'Z_6.1.2.sz.mell'!C118</f>
        <v>0</v>
      </c>
      <c r="D126" s="130" t="n">
        <f aca="false">'Z_6.1.2.sz.mell'!D118</f>
        <v>0</v>
      </c>
      <c r="E126" s="61" t="n">
        <f aca="false">'Z_6.1.2.sz.mell'!E118</f>
        <v>0</v>
      </c>
    </row>
    <row r="127" customFormat="false" ht="12" hidden="false" customHeight="true" outlineLevel="0" collapsed="false">
      <c r="A127" s="54" t="s">
        <v>163</v>
      </c>
      <c r="B127" s="64" t="s">
        <v>351</v>
      </c>
      <c r="C127" s="60" t="n">
        <f aca="false">'Z_6.1.2.sz.mell'!C119+'Z_6.2.2.sz.mell'!C55+'Z_6.3.2.sz.mell'!C54</f>
        <v>0</v>
      </c>
      <c r="D127" s="130" t="n">
        <f aca="false">'Z_6.1.2.sz.mell'!D119+'Z_6.2.2.sz.mell'!D55+'Z_6.3.2.sz.mell'!D54</f>
        <v>0</v>
      </c>
      <c r="E127" s="61" t="n">
        <f aca="false">'Z_6.1.2.sz.mell'!E119+'Z_6.2.2.sz.mell'!E55+'Z_6.3.2.sz.mell'!E54</f>
        <v>0</v>
      </c>
    </row>
    <row r="128" customFormat="false" ht="12" hidden="false" customHeight="true" outlineLevel="0" collapsed="false">
      <c r="A128" s="54" t="s">
        <v>165</v>
      </c>
      <c r="B128" s="62" t="s">
        <v>352</v>
      </c>
      <c r="C128" s="60" t="n">
        <f aca="false">'Z_6.1.2.sz.mell'!C120</f>
        <v>0</v>
      </c>
      <c r="D128" s="130" t="n">
        <f aca="false">'Z_6.1.2.sz.mell'!D120</f>
        <v>0</v>
      </c>
      <c r="E128" s="61" t="n">
        <f aca="false">'Z_6.1.2.sz.mell'!E120</f>
        <v>0</v>
      </c>
    </row>
    <row r="129" customFormat="false" ht="12" hidden="false" customHeight="true" outlineLevel="0" collapsed="false">
      <c r="A129" s="54" t="s">
        <v>353</v>
      </c>
      <c r="B129" s="131" t="s">
        <v>354</v>
      </c>
      <c r="C129" s="60" t="n">
        <f aca="false">'Z_6.1.2.sz.mell'!C121</f>
        <v>0</v>
      </c>
      <c r="D129" s="130" t="n">
        <f aca="false">'Z_6.1.2.sz.mell'!D121</f>
        <v>0</v>
      </c>
      <c r="E129" s="61" t="n">
        <f aca="false">'Z_6.1.2.sz.mell'!E121</f>
        <v>0</v>
      </c>
    </row>
    <row r="130" customFormat="false" ht="15.6" hidden="false" customHeight="false" outlineLevel="0" collapsed="false">
      <c r="A130" s="54" t="s">
        <v>355</v>
      </c>
      <c r="B130" s="119" t="s">
        <v>327</v>
      </c>
      <c r="C130" s="60" t="n">
        <f aca="false">'Z_6.1.2.sz.mell'!C122</f>
        <v>0</v>
      </c>
      <c r="D130" s="130" t="n">
        <f aca="false">'Z_6.1.2.sz.mell'!D122</f>
        <v>0</v>
      </c>
      <c r="E130" s="61" t="n">
        <f aca="false">'Z_6.1.2.sz.mell'!E122</f>
        <v>0</v>
      </c>
    </row>
    <row r="131" customFormat="false" ht="12" hidden="false" customHeight="true" outlineLevel="0" collapsed="false">
      <c r="A131" s="54" t="s">
        <v>356</v>
      </c>
      <c r="B131" s="119" t="s">
        <v>357</v>
      </c>
      <c r="C131" s="60" t="n">
        <f aca="false">'Z_6.1.2.sz.mell'!C123</f>
        <v>0</v>
      </c>
      <c r="D131" s="130" t="n">
        <f aca="false">'Z_6.1.2.sz.mell'!D123</f>
        <v>0</v>
      </c>
      <c r="E131" s="61" t="n">
        <f aca="false">'Z_6.1.2.sz.mell'!E123</f>
        <v>0</v>
      </c>
    </row>
    <row r="132" customFormat="false" ht="12" hidden="false" customHeight="true" outlineLevel="0" collapsed="false">
      <c r="A132" s="54" t="s">
        <v>358</v>
      </c>
      <c r="B132" s="119" t="s">
        <v>359</v>
      </c>
      <c r="C132" s="60" t="n">
        <f aca="false">'Z_6.1.2.sz.mell'!C124</f>
        <v>0</v>
      </c>
      <c r="D132" s="130" t="n">
        <f aca="false">'Z_6.1.2.sz.mell'!D124</f>
        <v>0</v>
      </c>
      <c r="E132" s="61" t="n">
        <f aca="false">'Z_6.1.2.sz.mell'!E124</f>
        <v>0</v>
      </c>
    </row>
    <row r="133" customFormat="false" ht="12" hidden="false" customHeight="true" outlineLevel="0" collapsed="false">
      <c r="A133" s="54" t="s">
        <v>360</v>
      </c>
      <c r="B133" s="119" t="s">
        <v>333</v>
      </c>
      <c r="C133" s="60" t="n">
        <f aca="false">'Z_6.1.2.sz.mell'!C125</f>
        <v>0</v>
      </c>
      <c r="D133" s="130" t="n">
        <f aca="false">'Z_6.1.2.sz.mell'!D125</f>
        <v>0</v>
      </c>
      <c r="E133" s="61" t="n">
        <f aca="false">'Z_6.1.2.sz.mell'!E125</f>
        <v>0</v>
      </c>
    </row>
    <row r="134" customFormat="false" ht="12" hidden="false" customHeight="true" outlineLevel="0" collapsed="false">
      <c r="A134" s="54" t="s">
        <v>361</v>
      </c>
      <c r="B134" s="119" t="s">
        <v>362</v>
      </c>
      <c r="C134" s="60" t="n">
        <f aca="false">'Z_6.1.2.sz.mell'!C126</f>
        <v>0</v>
      </c>
      <c r="D134" s="130" t="n">
        <f aca="false">'Z_6.1.2.sz.mell'!D126</f>
        <v>0</v>
      </c>
      <c r="E134" s="61" t="n">
        <f aca="false">'Z_6.1.2.sz.mell'!E126</f>
        <v>0</v>
      </c>
    </row>
    <row r="135" customFormat="false" ht="16.2" hidden="false" customHeight="false" outlineLevel="0" collapsed="false">
      <c r="A135" s="83" t="s">
        <v>363</v>
      </c>
      <c r="B135" s="119" t="s">
        <v>364</v>
      </c>
      <c r="C135" s="66" t="n">
        <f aca="false">'Z_6.1.2.sz.mell'!C127</f>
        <v>0</v>
      </c>
      <c r="D135" s="132" t="n">
        <f aca="false">'Z_6.1.2.sz.mell'!D127</f>
        <v>0</v>
      </c>
      <c r="E135" s="67" t="n">
        <f aca="false">'Z_6.1.2.sz.mell'!E127</f>
        <v>0</v>
      </c>
    </row>
    <row r="136" customFormat="false" ht="12" hidden="false" customHeight="true" outlineLevel="0" collapsed="false">
      <c r="A136" s="49" t="s">
        <v>167</v>
      </c>
      <c r="B136" s="133" t="s">
        <v>365</v>
      </c>
      <c r="C136" s="51" t="n">
        <f aca="false">+C101+C122</f>
        <v>104199237</v>
      </c>
      <c r="D136" s="134" t="n">
        <f aca="false">+D101+D122</f>
        <v>39281513</v>
      </c>
      <c r="E136" s="52" t="n">
        <f aca="false">+E101+E122</f>
        <v>39982368</v>
      </c>
    </row>
    <row r="137" customFormat="false" ht="12" hidden="false" customHeight="true" outlineLevel="0" collapsed="false">
      <c r="A137" s="49" t="s">
        <v>366</v>
      </c>
      <c r="B137" s="133" t="s">
        <v>367</v>
      </c>
      <c r="C137" s="51" t="n">
        <f aca="false">+C138+C139+C140</f>
        <v>18357999</v>
      </c>
      <c r="D137" s="134" t="n">
        <f aca="false">+D138+D139+D140</f>
        <v>18357999</v>
      </c>
      <c r="E137" s="52" t="n">
        <f aca="false">+E138+E139+E140</f>
        <v>0</v>
      </c>
    </row>
    <row r="138" customFormat="false" ht="12" hidden="false" customHeight="true" outlineLevel="0" collapsed="false">
      <c r="A138" s="54" t="s">
        <v>183</v>
      </c>
      <c r="B138" s="129" t="s">
        <v>368</v>
      </c>
      <c r="C138" s="60" t="n">
        <f aca="false">'Z_6.1.2.sz.mell'!C130</f>
        <v>18357999</v>
      </c>
      <c r="D138" s="130" t="n">
        <f aca="false">'Z_6.1.2.sz.mell'!D130</f>
        <v>18357999</v>
      </c>
      <c r="E138" s="61" t="n">
        <f aca="false">'Z_6.1.2.sz.mell'!E130</f>
        <v>0</v>
      </c>
    </row>
    <row r="139" customFormat="false" ht="12" hidden="false" customHeight="true" outlineLevel="0" collapsed="false">
      <c r="A139" s="54" t="s">
        <v>185</v>
      </c>
      <c r="B139" s="129" t="s">
        <v>369</v>
      </c>
      <c r="C139" s="60" t="n">
        <f aca="false">'Z_6.1.2.sz.mell'!C131</f>
        <v>0</v>
      </c>
      <c r="D139" s="130" t="n">
        <f aca="false">'Z_6.1.2.sz.mell'!D131</f>
        <v>0</v>
      </c>
      <c r="E139" s="61" t="n">
        <f aca="false">'Z_6.1.2.sz.mell'!E131</f>
        <v>0</v>
      </c>
    </row>
    <row r="140" customFormat="false" ht="12" hidden="false" customHeight="true" outlineLevel="0" collapsed="false">
      <c r="A140" s="83" t="s">
        <v>187</v>
      </c>
      <c r="B140" s="129" t="s">
        <v>370</v>
      </c>
      <c r="C140" s="60" t="n">
        <f aca="false">'Z_6.1.2.sz.mell'!C132</f>
        <v>0</v>
      </c>
      <c r="D140" s="130" t="n">
        <f aca="false">'Z_6.1.2.sz.mell'!D132</f>
        <v>0</v>
      </c>
      <c r="E140" s="61" t="n">
        <f aca="false">'Z_6.1.2.sz.mell'!E132</f>
        <v>0</v>
      </c>
    </row>
    <row r="141" customFormat="false" ht="12" hidden="false" customHeight="true" outlineLevel="0" collapsed="false">
      <c r="A141" s="49" t="s">
        <v>197</v>
      </c>
      <c r="B141" s="133" t="s">
        <v>371</v>
      </c>
      <c r="C141" s="51" t="n">
        <f aca="false">SUM(C142:C147)</f>
        <v>0</v>
      </c>
      <c r="D141" s="134" t="n">
        <f aca="false">SUM(D142:D147)</f>
        <v>16000000</v>
      </c>
      <c r="E141" s="52" t="n">
        <f aca="false">SUM(E142:E147)</f>
        <v>16000000</v>
      </c>
    </row>
    <row r="142" customFormat="false" ht="12" hidden="false" customHeight="true" outlineLevel="0" collapsed="false">
      <c r="A142" s="54" t="s">
        <v>199</v>
      </c>
      <c r="B142" s="135" t="s">
        <v>372</v>
      </c>
      <c r="C142" s="60" t="n">
        <f aca="false">'Z_6.1.2.sz.mell'!C134</f>
        <v>0</v>
      </c>
      <c r="D142" s="130" t="n">
        <f aca="false">'Z_6.1.2.sz.mell'!D134</f>
        <v>16000000</v>
      </c>
      <c r="E142" s="61" t="n">
        <f aca="false">'Z_6.1.2.sz.mell'!E134</f>
        <v>16000000</v>
      </c>
    </row>
    <row r="143" customFormat="false" ht="12" hidden="false" customHeight="true" outlineLevel="0" collapsed="false">
      <c r="A143" s="54" t="s">
        <v>201</v>
      </c>
      <c r="B143" s="135" t="s">
        <v>373</v>
      </c>
      <c r="C143" s="60" t="n">
        <f aca="false">'Z_6.1.2.sz.mell'!C135</f>
        <v>0</v>
      </c>
      <c r="D143" s="130" t="n">
        <f aca="false">'Z_6.1.2.sz.mell'!D135</f>
        <v>0</v>
      </c>
      <c r="E143" s="61" t="n">
        <f aca="false">'Z_6.1.2.sz.mell'!E135</f>
        <v>0</v>
      </c>
    </row>
    <row r="144" customFormat="false" ht="12" hidden="false" customHeight="true" outlineLevel="0" collapsed="false">
      <c r="A144" s="54" t="s">
        <v>203</v>
      </c>
      <c r="B144" s="135" t="s">
        <v>374</v>
      </c>
      <c r="C144" s="60" t="n">
        <f aca="false">'Z_6.1.2.sz.mell'!C136</f>
        <v>0</v>
      </c>
      <c r="D144" s="130" t="n">
        <f aca="false">'Z_6.1.2.sz.mell'!D136</f>
        <v>0</v>
      </c>
      <c r="E144" s="61" t="n">
        <f aca="false">'Z_6.1.2.sz.mell'!E136</f>
        <v>0</v>
      </c>
    </row>
    <row r="145" customFormat="false" ht="12" hidden="false" customHeight="true" outlineLevel="0" collapsed="false">
      <c r="A145" s="54" t="s">
        <v>205</v>
      </c>
      <c r="B145" s="135" t="s">
        <v>375</v>
      </c>
      <c r="C145" s="60" t="n">
        <f aca="false">'Z_6.1.2.sz.mell'!C137</f>
        <v>0</v>
      </c>
      <c r="D145" s="130" t="n">
        <f aca="false">'Z_6.1.2.sz.mell'!D137</f>
        <v>0</v>
      </c>
      <c r="E145" s="61" t="n">
        <f aca="false">'Z_6.1.2.sz.mell'!E137</f>
        <v>0</v>
      </c>
    </row>
    <row r="146" customFormat="false" ht="12" hidden="false" customHeight="true" outlineLevel="0" collapsed="false">
      <c r="A146" s="54" t="s">
        <v>207</v>
      </c>
      <c r="B146" s="135" t="s">
        <v>376</v>
      </c>
      <c r="C146" s="60" t="n">
        <f aca="false">'Z_6.1.2.sz.mell'!C138</f>
        <v>0</v>
      </c>
      <c r="D146" s="130" t="n">
        <f aca="false">'Z_6.1.2.sz.mell'!D138</f>
        <v>0</v>
      </c>
      <c r="E146" s="61" t="n">
        <f aca="false">'Z_6.1.2.sz.mell'!E138</f>
        <v>0</v>
      </c>
    </row>
    <row r="147" customFormat="false" ht="12" hidden="false" customHeight="true" outlineLevel="0" collapsed="false">
      <c r="A147" s="120" t="s">
        <v>209</v>
      </c>
      <c r="B147" s="136" t="s">
        <v>377</v>
      </c>
      <c r="C147" s="122" t="n">
        <f aca="false">'Z_6.1.2.sz.mell'!C139</f>
        <v>0</v>
      </c>
      <c r="D147" s="137" t="n">
        <f aca="false">'Z_6.1.2.sz.mell'!D139</f>
        <v>0</v>
      </c>
      <c r="E147" s="123" t="n">
        <f aca="false">'Z_6.1.2.sz.mell'!E139</f>
        <v>0</v>
      </c>
    </row>
    <row r="148" customFormat="false" ht="12" hidden="false" customHeight="true" outlineLevel="0" collapsed="false">
      <c r="A148" s="49" t="s">
        <v>221</v>
      </c>
      <c r="B148" s="133" t="s">
        <v>404</v>
      </c>
      <c r="C148" s="69" t="n">
        <f aca="false">+C149+C150+C152+C153</f>
        <v>0</v>
      </c>
      <c r="D148" s="138" t="n">
        <f aca="false">+D149+D150+D152+D153</f>
        <v>0</v>
      </c>
      <c r="E148" s="70" t="n">
        <f aca="false">+E149+E150+E152+E153</f>
        <v>0</v>
      </c>
    </row>
    <row r="149" customFormat="false" ht="12" hidden="false" customHeight="true" outlineLevel="0" collapsed="false">
      <c r="A149" s="54" t="s">
        <v>223</v>
      </c>
      <c r="B149" s="135" t="s">
        <v>379</v>
      </c>
      <c r="C149" s="60" t="n">
        <f aca="false">'Z_6.1.2.sz.mell'!C141</f>
        <v>0</v>
      </c>
      <c r="D149" s="130" t="n">
        <f aca="false">'Z_6.1.2.sz.mell'!D141</f>
        <v>0</v>
      </c>
      <c r="E149" s="61" t="n">
        <f aca="false">'Z_6.1.2.sz.mell'!E141</f>
        <v>0</v>
      </c>
    </row>
    <row r="150" customFormat="false" ht="12" hidden="false" customHeight="true" outlineLevel="0" collapsed="false">
      <c r="A150" s="54" t="s">
        <v>225</v>
      </c>
      <c r="B150" s="135" t="s">
        <v>380</v>
      </c>
      <c r="C150" s="60" t="n">
        <f aca="false">'Z_6.1.2.sz.mell'!C142</f>
        <v>0</v>
      </c>
      <c r="D150" s="130" t="n">
        <f aca="false">'Z_6.1.2.sz.mell'!D142</f>
        <v>0</v>
      </c>
      <c r="E150" s="61" t="n">
        <f aca="false">'Z_6.1.2.sz.mell'!E142</f>
        <v>0</v>
      </c>
    </row>
    <row r="151" customFormat="false" ht="12" hidden="false" customHeight="true" outlineLevel="0" collapsed="false">
      <c r="A151" s="54" t="s">
        <v>227</v>
      </c>
      <c r="B151" s="135" t="s">
        <v>405</v>
      </c>
      <c r="C151" s="60" t="n">
        <f aca="false">'Z_6.1.2.sz.mell'!C143</f>
        <v>0</v>
      </c>
      <c r="D151" s="130" t="n">
        <f aca="false">'Z_6.1.2.sz.mell'!D143</f>
        <v>0</v>
      </c>
      <c r="E151" s="61" t="n">
        <f aca="false">'Z_6.1.2.sz.mell'!E143</f>
        <v>0</v>
      </c>
    </row>
    <row r="152" customFormat="false" ht="12" hidden="false" customHeight="true" outlineLevel="0" collapsed="false">
      <c r="A152" s="54" t="s">
        <v>229</v>
      </c>
      <c r="B152" s="135" t="s">
        <v>381</v>
      </c>
      <c r="C152" s="60" t="n">
        <f aca="false">'Z_6.1.2.sz.mell'!C144</f>
        <v>0</v>
      </c>
      <c r="D152" s="130" t="n">
        <f aca="false">'Z_6.1.2.sz.mell'!D144</f>
        <v>0</v>
      </c>
      <c r="E152" s="61" t="n">
        <f aca="false">'Z_6.1.2.sz.mell'!E144</f>
        <v>0</v>
      </c>
    </row>
    <row r="153" customFormat="false" ht="12" hidden="false" customHeight="true" outlineLevel="0" collapsed="false">
      <c r="A153" s="83" t="s">
        <v>231</v>
      </c>
      <c r="B153" s="139" t="s">
        <v>382</v>
      </c>
      <c r="C153" s="60" t="n">
        <f aca="false">'Z_6.1.2.sz.mell'!C145</f>
        <v>0</v>
      </c>
      <c r="D153" s="130" t="n">
        <f aca="false">'Z_6.1.2.sz.mell'!D145</f>
        <v>0</v>
      </c>
      <c r="E153" s="61" t="n">
        <f aca="false">'Z_6.1.2.sz.mell'!E145</f>
        <v>0</v>
      </c>
    </row>
    <row r="154" customFormat="false" ht="12" hidden="false" customHeight="true" outlineLevel="0" collapsed="false">
      <c r="A154" s="49" t="s">
        <v>383</v>
      </c>
      <c r="B154" s="133" t="s">
        <v>384</v>
      </c>
      <c r="C154" s="140" t="n">
        <f aca="false">SUM(C155:C159)</f>
        <v>0</v>
      </c>
      <c r="D154" s="141" t="n">
        <f aca="false">SUM(D155:D159)</f>
        <v>0</v>
      </c>
      <c r="E154" s="142" t="n">
        <f aca="false">SUM(E155:E159)</f>
        <v>0</v>
      </c>
    </row>
    <row r="155" customFormat="false" ht="12" hidden="false" customHeight="true" outlineLevel="0" collapsed="false">
      <c r="A155" s="54" t="s">
        <v>235</v>
      </c>
      <c r="B155" s="135" t="s">
        <v>385</v>
      </c>
      <c r="C155" s="60" t="n">
        <f aca="false">'Z_6.1.2.sz.mell'!C147</f>
        <v>0</v>
      </c>
      <c r="D155" s="130" t="n">
        <f aca="false">'Z_6.1.2.sz.mell'!D147</f>
        <v>0</v>
      </c>
      <c r="E155" s="61" t="n">
        <f aca="false">'Z_6.1.2.sz.mell'!E147</f>
        <v>0</v>
      </c>
    </row>
    <row r="156" customFormat="false" ht="12" hidden="false" customHeight="true" outlineLevel="0" collapsed="false">
      <c r="A156" s="54" t="s">
        <v>237</v>
      </c>
      <c r="B156" s="135" t="s">
        <v>386</v>
      </c>
      <c r="C156" s="60" t="n">
        <f aca="false">'Z_6.1.2.sz.mell'!C148</f>
        <v>0</v>
      </c>
      <c r="D156" s="130" t="n">
        <f aca="false">'Z_6.1.2.sz.mell'!D148</f>
        <v>0</v>
      </c>
      <c r="E156" s="61" t="n">
        <f aca="false">'Z_6.1.2.sz.mell'!E148</f>
        <v>0</v>
      </c>
    </row>
    <row r="157" customFormat="false" ht="12" hidden="false" customHeight="true" outlineLevel="0" collapsed="false">
      <c r="A157" s="54" t="s">
        <v>239</v>
      </c>
      <c r="B157" s="135" t="s">
        <v>387</v>
      </c>
      <c r="C157" s="60" t="n">
        <f aca="false">'Z_6.1.2.sz.mell'!C149</f>
        <v>0</v>
      </c>
      <c r="D157" s="130" t="n">
        <f aca="false">'Z_6.1.2.sz.mell'!D149</f>
        <v>0</v>
      </c>
      <c r="E157" s="61" t="n">
        <f aca="false">'Z_6.1.2.sz.mell'!E149</f>
        <v>0</v>
      </c>
    </row>
    <row r="158" customFormat="false" ht="12" hidden="false" customHeight="true" outlineLevel="0" collapsed="false">
      <c r="A158" s="54" t="s">
        <v>241</v>
      </c>
      <c r="B158" s="135" t="s">
        <v>388</v>
      </c>
      <c r="C158" s="60" t="n">
        <f aca="false">'Z_6.1.2.sz.mell'!C150</f>
        <v>0</v>
      </c>
      <c r="D158" s="130" t="n">
        <f aca="false">'Z_6.1.2.sz.mell'!D150</f>
        <v>0</v>
      </c>
      <c r="E158" s="61" t="n">
        <f aca="false">'Z_6.1.2.sz.mell'!E150</f>
        <v>0</v>
      </c>
    </row>
    <row r="159" customFormat="false" ht="12" hidden="false" customHeight="true" outlineLevel="0" collapsed="false">
      <c r="A159" s="54" t="s">
        <v>389</v>
      </c>
      <c r="B159" s="135" t="s">
        <v>390</v>
      </c>
      <c r="C159" s="60" t="n">
        <f aca="false">'Z_6.1.2.sz.mell'!C151</f>
        <v>0</v>
      </c>
      <c r="D159" s="130" t="n">
        <f aca="false">'Z_6.1.2.sz.mell'!D151</f>
        <v>0</v>
      </c>
      <c r="E159" s="61" t="n">
        <f aca="false">'Z_6.1.2.sz.mell'!E151</f>
        <v>0</v>
      </c>
    </row>
    <row r="160" customFormat="false" ht="12" hidden="false" customHeight="true" outlineLevel="0" collapsed="false">
      <c r="A160" s="49" t="s">
        <v>243</v>
      </c>
      <c r="B160" s="133" t="s">
        <v>391</v>
      </c>
      <c r="C160" s="143" t="n">
        <f aca="false">'Z_6.1.2.sz.mell'!C152</f>
        <v>0</v>
      </c>
      <c r="D160" s="144" t="n">
        <f aca="false">'Z_6.1.2.sz.mell'!D152</f>
        <v>0</v>
      </c>
      <c r="E160" s="145" t="n">
        <f aca="false">'Z_6.1.2.sz.mell'!E152</f>
        <v>0</v>
      </c>
    </row>
    <row r="161" customFormat="false" ht="12" hidden="false" customHeight="true" outlineLevel="0" collapsed="false">
      <c r="A161" s="49" t="s">
        <v>392</v>
      </c>
      <c r="B161" s="133" t="s">
        <v>393</v>
      </c>
      <c r="C161" s="143" t="n">
        <f aca="false">'Z_6.1.2.sz.mell'!C153</f>
        <v>0</v>
      </c>
      <c r="D161" s="144" t="n">
        <f aca="false">'Z_6.1.2.sz.mell'!D153</f>
        <v>0</v>
      </c>
      <c r="E161" s="145" t="n">
        <f aca="false">'Z_6.1.2.sz.mell'!E153</f>
        <v>0</v>
      </c>
    </row>
    <row r="162" customFormat="false" ht="15.15" hidden="false" customHeight="true" outlineLevel="0" collapsed="false">
      <c r="A162" s="49" t="s">
        <v>394</v>
      </c>
      <c r="B162" s="133" t="s">
        <v>395</v>
      </c>
      <c r="C162" s="146" t="n">
        <f aca="false">+C137+C141+C148+C154+C160+C161</f>
        <v>18357999</v>
      </c>
      <c r="D162" s="147" t="n">
        <f aca="false">+D137+D141+D148+D154+D160+D161</f>
        <v>34357999</v>
      </c>
      <c r="E162" s="148" t="n">
        <f aca="false">+E137+E141+E148+E154+E160+E161</f>
        <v>16000000</v>
      </c>
      <c r="F162" s="149"/>
      <c r="G162" s="150"/>
      <c r="H162" s="150"/>
      <c r="I162" s="150"/>
    </row>
    <row r="163" s="53" customFormat="true" ht="12.9" hidden="false" customHeight="true" outlineLevel="0" collapsed="false">
      <c r="A163" s="151" t="s">
        <v>396</v>
      </c>
      <c r="B163" s="152" t="s">
        <v>397</v>
      </c>
      <c r="C163" s="146" t="n">
        <f aca="false">+C136+C162</f>
        <v>122557236</v>
      </c>
      <c r="D163" s="147" t="n">
        <f aca="false">+D136+D162</f>
        <v>73639512</v>
      </c>
      <c r="E163" s="148" t="n">
        <f aca="false">+E136+E162</f>
        <v>55982368</v>
      </c>
    </row>
    <row r="164" customFormat="false" ht="15.6" hidden="false" customHeight="false" outlineLevel="0" collapsed="false">
      <c r="C164" s="153" t="n">
        <f aca="false">C94-C163</f>
        <v>0</v>
      </c>
      <c r="D164" s="153" t="n">
        <f aca="false">D94-D163</f>
        <v>0</v>
      </c>
    </row>
    <row r="165" customFormat="false" ht="15.6" hidden="false" customHeight="false" outlineLevel="0" collapsed="false">
      <c r="A165" s="154" t="s">
        <v>398</v>
      </c>
      <c r="B165" s="154"/>
      <c r="C165" s="154"/>
      <c r="D165" s="154"/>
      <c r="E165" s="154"/>
    </row>
    <row r="166" customFormat="false" ht="15.15" hidden="false" customHeight="true" outlineLevel="0" collapsed="false">
      <c r="A166" s="155" t="s">
        <v>399</v>
      </c>
      <c r="B166" s="155"/>
      <c r="C166" s="156"/>
      <c r="E166" s="156" t="str">
        <f aca="false">E97</f>
        <v> Forintban!</v>
      </c>
    </row>
    <row r="167" customFormat="false" ht="25.5" hidden="false" customHeight="true" outlineLevel="0" collapsed="false">
      <c r="A167" s="49" t="n">
        <v>1</v>
      </c>
      <c r="B167" s="157" t="s">
        <v>400</v>
      </c>
      <c r="C167" s="158" t="n">
        <f aca="false">+C68-C136</f>
        <v>-53243377</v>
      </c>
      <c r="D167" s="51" t="n">
        <f aca="false">+D68-D136</f>
        <v>-11121300</v>
      </c>
      <c r="E167" s="52" t="n">
        <f aca="false">+E68-E136</f>
        <v>-18207115</v>
      </c>
    </row>
    <row r="168" customFormat="false" ht="32.4" hidden="false" customHeight="true" outlineLevel="0" collapsed="false">
      <c r="A168" s="49" t="s">
        <v>153</v>
      </c>
      <c r="B168" s="157" t="s">
        <v>401</v>
      </c>
      <c r="C168" s="51" t="n">
        <f aca="false">+C93-C162</f>
        <v>53243377</v>
      </c>
      <c r="D168" s="51" t="n">
        <f aca="false">+D93-D162</f>
        <v>11121300</v>
      </c>
      <c r="E168" s="52" t="n">
        <f aca="false">+E93-E162</f>
        <v>18658689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B78" activeCellId="0" sqref="B78"/>
    </sheetView>
  </sheetViews>
  <sheetFormatPr defaultColWidth="9.32421875" defaultRowHeight="15.6" zeroHeight="false" outlineLevelRow="0" outlineLevelCol="0"/>
  <cols>
    <col collapsed="false" customWidth="true" hidden="false" outlineLevel="0" max="1" min="1" style="28" width="9.43"/>
    <col collapsed="false" customWidth="true" hidden="false" outlineLevel="0" max="2" min="2" style="28" width="65.77"/>
    <col collapsed="false" customWidth="true" hidden="false" outlineLevel="0" max="3" min="3" style="29" width="17.77"/>
    <col collapsed="false" customWidth="true" hidden="false" outlineLevel="0" max="5" min="4" style="30" width="17.77"/>
    <col collapsed="false" customWidth="false" hidden="false" outlineLevel="0" max="257" min="6" style="30" width="9.32"/>
  </cols>
  <sheetData>
    <row r="1" customFormat="false" ht="15.6" hidden="false" customHeight="false" outlineLevel="0" collapsed="false">
      <c r="A1" s="31"/>
      <c r="B1" s="32" t="str">
        <f aca="false">CONCATENATE("1.4. melléklet ",Z_ALAPADATOK!A7," ",Z_ALAPADATOK!B7," ",Z_ALAPADATOK!C7," ",Z_ALAPADATOK!D7," ",Z_ALAPADATOK!E7," ",Z_ALAPADATOK!F7," ",Z_ALAPADATOK!G7," ",Z_ALAPADATOK!H7)</f>
        <v>1.4. melléklet a 9 / 2020. ( VII.9. ) önkormányzati rendelethez</v>
      </c>
      <c r="C1" s="32"/>
      <c r="D1" s="32"/>
      <c r="E1" s="32"/>
    </row>
    <row r="2" customFormat="false" ht="15.6" hidden="false" customHeight="true" outlineLevel="0" collapsed="false">
      <c r="A2" s="33" t="str">
        <f aca="false">CONCATENATE(Z_ALAPADATOK!A3)</f>
        <v>Szigetújfalu Község Önkormányzata</v>
      </c>
      <c r="B2" s="33"/>
      <c r="C2" s="33"/>
      <c r="D2" s="33"/>
      <c r="E2" s="33"/>
    </row>
    <row r="3" customFormat="false" ht="15.6" hidden="false" customHeight="false" outlineLevel="0" collapsed="false">
      <c r="A3" s="160" t="s">
        <v>402</v>
      </c>
      <c r="B3" s="160"/>
      <c r="C3" s="160"/>
      <c r="D3" s="160"/>
      <c r="E3" s="160"/>
    </row>
    <row r="4" customFormat="false" ht="17.25" hidden="false" customHeight="true" outlineLevel="0" collapsed="false">
      <c r="A4" s="160" t="s">
        <v>407</v>
      </c>
      <c r="B4" s="160"/>
      <c r="C4" s="160"/>
      <c r="D4" s="160"/>
      <c r="E4" s="160"/>
    </row>
    <row r="5" customFormat="false" ht="15.6" hidden="false" customHeight="false" outlineLevel="0" collapsed="false">
      <c r="A5" s="31"/>
      <c r="B5" s="31"/>
      <c r="C5" s="34"/>
      <c r="D5" s="35"/>
      <c r="E5" s="35"/>
    </row>
    <row r="6" customFormat="false" ht="15.9" hidden="false" customHeight="true" outlineLevel="0" collapsed="false">
      <c r="A6" s="36" t="s">
        <v>127</v>
      </c>
      <c r="B6" s="36"/>
      <c r="C6" s="36"/>
      <c r="D6" s="36"/>
      <c r="E6" s="36"/>
    </row>
    <row r="7" customFormat="false" ht="15.9" hidden="false" customHeight="true" outlineLevel="0" collapsed="false">
      <c r="A7" s="37" t="s">
        <v>128</v>
      </c>
      <c r="B7" s="37"/>
      <c r="C7" s="38"/>
      <c r="D7" s="35"/>
      <c r="E7" s="38" t="str">
        <f aca="false">CONCATENATE('Z_1.3.sz.mell.'!E7)</f>
        <v> Forintban!</v>
      </c>
    </row>
    <row r="8" customFormat="false" ht="15.6" hidden="false" customHeight="true" outlineLevel="0" collapsed="false">
      <c r="A8" s="39" t="s">
        <v>130</v>
      </c>
      <c r="B8" s="40" t="s">
        <v>131</v>
      </c>
      <c r="C8" s="41" t="str">
        <f aca="false">+CONCATENATE(LEFT(Z_ÖSSZEFÜGGÉSEK!A6,4),". évi")</f>
        <v>2019. évi</v>
      </c>
      <c r="D8" s="41"/>
      <c r="E8" s="41"/>
    </row>
    <row r="9" customFormat="false" ht="23.4" hidden="false" customHeight="false" outlineLevel="0" collapsed="false">
      <c r="A9" s="39"/>
      <c r="B9" s="40"/>
      <c r="C9" s="42" t="s">
        <v>132</v>
      </c>
      <c r="D9" s="43" t="s">
        <v>133</v>
      </c>
      <c r="E9" s="44" t="str">
        <f aca="false">CONCATENATE('Z_1.3.sz.mell.'!E9)</f>
        <v>2019. XII. 31.
teljesítés</v>
      </c>
    </row>
    <row r="10" s="48" customFormat="true" ht="12" hidden="false" customHeight="true" outlineLevel="0" collapsed="false">
      <c r="A10" s="45" t="s">
        <v>134</v>
      </c>
      <c r="B10" s="46" t="s">
        <v>135</v>
      </c>
      <c r="C10" s="46" t="s">
        <v>136</v>
      </c>
      <c r="D10" s="46" t="s">
        <v>137</v>
      </c>
      <c r="E10" s="47" t="s">
        <v>138</v>
      </c>
    </row>
    <row r="11" s="53" customFormat="true" ht="12" hidden="false" customHeight="true" outlineLevel="0" collapsed="false">
      <c r="A11" s="49" t="s">
        <v>139</v>
      </c>
      <c r="B11" s="50" t="s">
        <v>140</v>
      </c>
      <c r="C11" s="51" t="n">
        <f aca="false">+C12+C13+C14+C15+C16+C17</f>
        <v>0</v>
      </c>
      <c r="D11" s="51" t="n">
        <f aca="false">+D12+D13+D14+D15+D16+D17</f>
        <v>0</v>
      </c>
      <c r="E11" s="52" t="n">
        <f aca="false">+E12+E13+E14+E15+E16+E17</f>
        <v>0</v>
      </c>
    </row>
    <row r="12" s="53" customFormat="true" ht="12" hidden="false" customHeight="true" outlineLevel="0" collapsed="false">
      <c r="A12" s="54" t="s">
        <v>141</v>
      </c>
      <c r="B12" s="55" t="s">
        <v>142</v>
      </c>
      <c r="C12" s="56" t="n">
        <f aca="false">'Z_6.1.3.sz.mell'!C9</f>
        <v>0</v>
      </c>
      <c r="D12" s="56" t="n">
        <f aca="false">'Z_6.1.3.sz.mell'!D9</f>
        <v>0</v>
      </c>
      <c r="E12" s="57" t="n">
        <f aca="false">'Z_6.1.3.sz.mell'!E9</f>
        <v>0</v>
      </c>
    </row>
    <row r="13" s="53" customFormat="true" ht="12" hidden="false" customHeight="true" outlineLevel="0" collapsed="false">
      <c r="A13" s="58" t="s">
        <v>143</v>
      </c>
      <c r="B13" s="59" t="s">
        <v>144</v>
      </c>
      <c r="C13" s="60" t="n">
        <f aca="false">'Z_6.1.3.sz.mell'!C10</f>
        <v>0</v>
      </c>
      <c r="D13" s="60" t="n">
        <f aca="false">'Z_6.1.3.sz.mell'!D10</f>
        <v>0</v>
      </c>
      <c r="E13" s="61" t="n">
        <f aca="false">'Z_6.1.3.sz.mell'!E10</f>
        <v>0</v>
      </c>
    </row>
    <row r="14" s="53" customFormat="true" ht="12" hidden="false" customHeight="true" outlineLevel="0" collapsed="false">
      <c r="A14" s="58" t="s">
        <v>145</v>
      </c>
      <c r="B14" s="59" t="s">
        <v>146</v>
      </c>
      <c r="C14" s="60" t="n">
        <f aca="false">'Z_6.1.3.sz.mell'!C11</f>
        <v>0</v>
      </c>
      <c r="D14" s="60" t="n">
        <f aca="false">'Z_6.1.3.sz.mell'!D11</f>
        <v>0</v>
      </c>
      <c r="E14" s="61" t="n">
        <f aca="false">'Z_6.1.3.sz.mell'!E11</f>
        <v>0</v>
      </c>
    </row>
    <row r="15" s="53" customFormat="true" ht="12" hidden="false" customHeight="true" outlineLevel="0" collapsed="false">
      <c r="A15" s="58" t="s">
        <v>147</v>
      </c>
      <c r="B15" s="59" t="s">
        <v>148</v>
      </c>
      <c r="C15" s="60" t="n">
        <f aca="false">'Z_6.1.3.sz.mell'!C12</f>
        <v>0</v>
      </c>
      <c r="D15" s="60" t="n">
        <f aca="false">'Z_6.1.3.sz.mell'!D12</f>
        <v>0</v>
      </c>
      <c r="E15" s="61" t="n">
        <f aca="false">'Z_6.1.3.sz.mell'!E12</f>
        <v>0</v>
      </c>
    </row>
    <row r="16" s="53" customFormat="true" ht="12" hidden="false" customHeight="true" outlineLevel="0" collapsed="false">
      <c r="A16" s="58" t="s">
        <v>149</v>
      </c>
      <c r="B16" s="62" t="s">
        <v>150</v>
      </c>
      <c r="C16" s="60" t="n">
        <f aca="false">'Z_6.1.3.sz.mell'!C13</f>
        <v>0</v>
      </c>
      <c r="D16" s="60" t="n">
        <f aca="false">'Z_6.1.3.sz.mell'!D13</f>
        <v>0</v>
      </c>
      <c r="E16" s="61" t="n">
        <f aca="false">'Z_6.1.3.sz.mell'!E13</f>
        <v>0</v>
      </c>
    </row>
    <row r="17" s="53" customFormat="true" ht="12" hidden="false" customHeight="true" outlineLevel="0" collapsed="false">
      <c r="A17" s="63" t="s">
        <v>151</v>
      </c>
      <c r="B17" s="64" t="s">
        <v>152</v>
      </c>
      <c r="C17" s="60" t="n">
        <f aca="false">'Z_6.1.3.sz.mell'!C14</f>
        <v>0</v>
      </c>
      <c r="D17" s="60" t="n">
        <f aca="false">'Z_6.1.3.sz.mell'!D14</f>
        <v>0</v>
      </c>
      <c r="E17" s="61" t="n">
        <f aca="false">'Z_6.1.3.sz.mell'!E14</f>
        <v>0</v>
      </c>
    </row>
    <row r="18" s="53" customFormat="true" ht="12" hidden="false" customHeight="true" outlineLevel="0" collapsed="false">
      <c r="A18" s="49" t="s">
        <v>153</v>
      </c>
      <c r="B18" s="65" t="s">
        <v>154</v>
      </c>
      <c r="C18" s="51" t="n">
        <f aca="false">+C19+C20+C21+C22+C23</f>
        <v>0</v>
      </c>
      <c r="D18" s="51" t="n">
        <f aca="false">+D19+D20+D21+D22+D23</f>
        <v>0</v>
      </c>
      <c r="E18" s="52" t="n">
        <f aca="false">+E19+E20+E21+E22+E23</f>
        <v>0</v>
      </c>
    </row>
    <row r="19" s="53" customFormat="true" ht="12" hidden="false" customHeight="true" outlineLevel="0" collapsed="false">
      <c r="A19" s="54" t="s">
        <v>155</v>
      </c>
      <c r="B19" s="55" t="s">
        <v>156</v>
      </c>
      <c r="C19" s="56" t="n">
        <f aca="false">'Z_6.1.3.sz.mell'!C16</f>
        <v>0</v>
      </c>
      <c r="D19" s="56" t="n">
        <f aca="false">'Z_6.1.3.sz.mell'!D16</f>
        <v>0</v>
      </c>
      <c r="E19" s="57" t="n">
        <f aca="false">'Z_6.1.3.sz.mell'!E16</f>
        <v>0</v>
      </c>
    </row>
    <row r="20" s="53" customFormat="true" ht="12" hidden="false" customHeight="true" outlineLevel="0" collapsed="false">
      <c r="A20" s="58" t="s">
        <v>157</v>
      </c>
      <c r="B20" s="59" t="s">
        <v>158</v>
      </c>
      <c r="C20" s="60" t="n">
        <f aca="false">'Z_6.1.3.sz.mell'!C17</f>
        <v>0</v>
      </c>
      <c r="D20" s="60" t="n">
        <f aca="false">'Z_6.1.3.sz.mell'!D17</f>
        <v>0</v>
      </c>
      <c r="E20" s="61" t="n">
        <f aca="false">'Z_6.1.3.sz.mell'!E17</f>
        <v>0</v>
      </c>
    </row>
    <row r="21" s="53" customFormat="true" ht="12" hidden="false" customHeight="true" outlineLevel="0" collapsed="false">
      <c r="A21" s="58" t="s">
        <v>159</v>
      </c>
      <c r="B21" s="59" t="s">
        <v>160</v>
      </c>
      <c r="C21" s="60" t="n">
        <f aca="false">'Z_6.1.3.sz.mell'!C18</f>
        <v>0</v>
      </c>
      <c r="D21" s="60" t="n">
        <f aca="false">'Z_6.1.3.sz.mell'!D18</f>
        <v>0</v>
      </c>
      <c r="E21" s="61" t="n">
        <f aca="false">'Z_6.1.3.sz.mell'!E18</f>
        <v>0</v>
      </c>
    </row>
    <row r="22" s="53" customFormat="true" ht="12" hidden="false" customHeight="true" outlineLevel="0" collapsed="false">
      <c r="A22" s="58" t="s">
        <v>161</v>
      </c>
      <c r="B22" s="59" t="s">
        <v>162</v>
      </c>
      <c r="C22" s="60" t="n">
        <f aca="false">'Z_6.1.3.sz.mell'!C19</f>
        <v>0</v>
      </c>
      <c r="D22" s="60" t="n">
        <f aca="false">'Z_6.1.3.sz.mell'!D19</f>
        <v>0</v>
      </c>
      <c r="E22" s="61" t="n">
        <f aca="false">'Z_6.1.3.sz.mell'!E19</f>
        <v>0</v>
      </c>
    </row>
    <row r="23" s="53" customFormat="true" ht="12" hidden="false" customHeight="true" outlineLevel="0" collapsed="false">
      <c r="A23" s="58" t="s">
        <v>163</v>
      </c>
      <c r="B23" s="59" t="s">
        <v>164</v>
      </c>
      <c r="C23" s="60" t="n">
        <f aca="false">'Z_6.1.3.sz.mell'!C20</f>
        <v>0</v>
      </c>
      <c r="D23" s="60" t="n">
        <f aca="false">'Z_6.1.3.sz.mell'!D20</f>
        <v>0</v>
      </c>
      <c r="E23" s="61" t="n">
        <f aca="false">'Z_6.1.3.sz.mell'!E20</f>
        <v>0</v>
      </c>
    </row>
    <row r="24" s="53" customFormat="true" ht="12" hidden="false" customHeight="true" outlineLevel="0" collapsed="false">
      <c r="A24" s="63" t="s">
        <v>165</v>
      </c>
      <c r="B24" s="64" t="s">
        <v>166</v>
      </c>
      <c r="C24" s="66" t="n">
        <f aca="false">'Z_6.1.3.sz.mell'!C21</f>
        <v>0</v>
      </c>
      <c r="D24" s="66" t="n">
        <f aca="false">'Z_6.1.3.sz.mell'!D21</f>
        <v>0</v>
      </c>
      <c r="E24" s="67" t="n">
        <f aca="false">'Z_6.1.3.sz.mell'!E21</f>
        <v>0</v>
      </c>
    </row>
    <row r="25" s="53" customFormat="true" ht="12" hidden="false" customHeight="true" outlineLevel="0" collapsed="false">
      <c r="A25" s="49" t="s">
        <v>167</v>
      </c>
      <c r="B25" s="50" t="s">
        <v>168</v>
      </c>
      <c r="C25" s="51" t="n">
        <f aca="false">+C26+C27+C28+C29+C30</f>
        <v>0</v>
      </c>
      <c r="D25" s="51" t="n">
        <f aca="false">+D26+D27+D28+D29+D30</f>
        <v>0</v>
      </c>
      <c r="E25" s="52" t="n">
        <f aca="false">+E26+E27+E28+E29+E30</f>
        <v>0</v>
      </c>
    </row>
    <row r="26" s="53" customFormat="true" ht="12" hidden="false" customHeight="true" outlineLevel="0" collapsed="false">
      <c r="A26" s="54" t="s">
        <v>169</v>
      </c>
      <c r="B26" s="55" t="s">
        <v>170</v>
      </c>
      <c r="C26" s="56" t="n">
        <f aca="false">'Z_6.1.3.sz.mell'!C23</f>
        <v>0</v>
      </c>
      <c r="D26" s="56" t="n">
        <f aca="false">'Z_6.1.3.sz.mell'!D23</f>
        <v>0</v>
      </c>
      <c r="E26" s="57" t="n">
        <f aca="false">'Z_6.1.3.sz.mell'!E23</f>
        <v>0</v>
      </c>
    </row>
    <row r="27" s="53" customFormat="true" ht="12" hidden="false" customHeight="true" outlineLevel="0" collapsed="false">
      <c r="A27" s="58" t="s">
        <v>171</v>
      </c>
      <c r="B27" s="59" t="s">
        <v>172</v>
      </c>
      <c r="C27" s="60" t="n">
        <f aca="false">'Z_6.1.3.sz.mell'!C24</f>
        <v>0</v>
      </c>
      <c r="D27" s="60" t="n">
        <f aca="false">'Z_6.1.3.sz.mell'!D24</f>
        <v>0</v>
      </c>
      <c r="E27" s="61" t="n">
        <f aca="false">'Z_6.1.3.sz.mell'!E24</f>
        <v>0</v>
      </c>
    </row>
    <row r="28" s="53" customFormat="true" ht="12" hidden="false" customHeight="true" outlineLevel="0" collapsed="false">
      <c r="A28" s="58" t="s">
        <v>173</v>
      </c>
      <c r="B28" s="59" t="s">
        <v>174</v>
      </c>
      <c r="C28" s="60" t="n">
        <f aca="false">'Z_6.1.3.sz.mell'!C25</f>
        <v>0</v>
      </c>
      <c r="D28" s="60" t="n">
        <f aca="false">'Z_6.1.3.sz.mell'!D25</f>
        <v>0</v>
      </c>
      <c r="E28" s="61" t="n">
        <f aca="false">'Z_6.1.3.sz.mell'!E25</f>
        <v>0</v>
      </c>
    </row>
    <row r="29" s="53" customFormat="true" ht="12" hidden="false" customHeight="true" outlineLevel="0" collapsed="false">
      <c r="A29" s="58" t="s">
        <v>175</v>
      </c>
      <c r="B29" s="59" t="s">
        <v>176</v>
      </c>
      <c r="C29" s="60" t="n">
        <f aca="false">'Z_6.1.3.sz.mell'!C26</f>
        <v>0</v>
      </c>
      <c r="D29" s="60" t="n">
        <f aca="false">'Z_6.1.3.sz.mell'!D26</f>
        <v>0</v>
      </c>
      <c r="E29" s="61" t="n">
        <f aca="false">'Z_6.1.3.sz.mell'!E26</f>
        <v>0</v>
      </c>
    </row>
    <row r="30" s="53" customFormat="true" ht="12" hidden="false" customHeight="true" outlineLevel="0" collapsed="false">
      <c r="A30" s="58" t="s">
        <v>177</v>
      </c>
      <c r="B30" s="59" t="s">
        <v>178</v>
      </c>
      <c r="C30" s="60" t="n">
        <f aca="false">'Z_6.1.3.sz.mell'!C27</f>
        <v>0</v>
      </c>
      <c r="D30" s="60" t="n">
        <f aca="false">'Z_6.1.3.sz.mell'!D27</f>
        <v>0</v>
      </c>
      <c r="E30" s="61" t="n">
        <f aca="false">'Z_6.1.3.sz.mell'!E27</f>
        <v>0</v>
      </c>
    </row>
    <row r="31" s="53" customFormat="true" ht="12" hidden="false" customHeight="true" outlineLevel="0" collapsed="false">
      <c r="A31" s="63" t="s">
        <v>179</v>
      </c>
      <c r="B31" s="68" t="s">
        <v>180</v>
      </c>
      <c r="C31" s="66" t="n">
        <f aca="false">'Z_6.1.3.sz.mell'!C28</f>
        <v>0</v>
      </c>
      <c r="D31" s="66" t="n">
        <f aca="false">'Z_6.1.3.sz.mell'!D28</f>
        <v>0</v>
      </c>
      <c r="E31" s="67" t="n">
        <f aca="false">'Z_6.1.3.sz.mell'!E28</f>
        <v>0</v>
      </c>
    </row>
    <row r="32" s="53" customFormat="true" ht="12" hidden="false" customHeight="true" outlineLevel="0" collapsed="false">
      <c r="A32" s="49" t="s">
        <v>181</v>
      </c>
      <c r="B32" s="50" t="s">
        <v>182</v>
      </c>
      <c r="C32" s="69" t="n">
        <f aca="false">SUM(C33:C39)</f>
        <v>0</v>
      </c>
      <c r="D32" s="69" t="n">
        <f aca="false">SUM(D33:D39)</f>
        <v>0</v>
      </c>
      <c r="E32" s="70" t="n">
        <f aca="false">SUM(E33:E39)</f>
        <v>0</v>
      </c>
    </row>
    <row r="33" s="53" customFormat="true" ht="12" hidden="false" customHeight="true" outlineLevel="0" collapsed="false">
      <c r="A33" s="54" t="s">
        <v>183</v>
      </c>
      <c r="B33" s="55" t="s">
        <v>184</v>
      </c>
      <c r="C33" s="56" t="n">
        <f aca="false">'Z_6.1.3.sz.mell'!C30</f>
        <v>0</v>
      </c>
      <c r="D33" s="56" t="n">
        <f aca="false">'Z_6.1.3.sz.mell'!D30</f>
        <v>0</v>
      </c>
      <c r="E33" s="57" t="n">
        <f aca="false">'Z_6.1.3.sz.mell'!E30</f>
        <v>0</v>
      </c>
    </row>
    <row r="34" s="53" customFormat="true" ht="12" hidden="false" customHeight="true" outlineLevel="0" collapsed="false">
      <c r="A34" s="58" t="s">
        <v>185</v>
      </c>
      <c r="B34" s="59" t="s">
        <v>186</v>
      </c>
      <c r="C34" s="60" t="n">
        <f aca="false">'Z_6.1.3.sz.mell'!C31</f>
        <v>0</v>
      </c>
      <c r="D34" s="60" t="n">
        <f aca="false">'Z_6.1.3.sz.mell'!D31</f>
        <v>0</v>
      </c>
      <c r="E34" s="61" t="n">
        <f aca="false">'Z_6.1.3.sz.mell'!E31</f>
        <v>0</v>
      </c>
    </row>
    <row r="35" s="53" customFormat="true" ht="12" hidden="false" customHeight="true" outlineLevel="0" collapsed="false">
      <c r="A35" s="58" t="s">
        <v>187</v>
      </c>
      <c r="B35" s="59" t="s">
        <v>188</v>
      </c>
      <c r="C35" s="60" t="n">
        <f aca="false">'Z_6.1.3.sz.mell'!C32</f>
        <v>0</v>
      </c>
      <c r="D35" s="60" t="n">
        <f aca="false">'Z_6.1.3.sz.mell'!D32</f>
        <v>0</v>
      </c>
      <c r="E35" s="61" t="n">
        <f aca="false">'Z_6.1.3.sz.mell'!E32</f>
        <v>0</v>
      </c>
    </row>
    <row r="36" s="53" customFormat="true" ht="12" hidden="false" customHeight="true" outlineLevel="0" collapsed="false">
      <c r="A36" s="58" t="s">
        <v>189</v>
      </c>
      <c r="B36" s="59" t="s">
        <v>190</v>
      </c>
      <c r="C36" s="60" t="n">
        <f aca="false">'Z_6.1.3.sz.mell'!C33</f>
        <v>0</v>
      </c>
      <c r="D36" s="60" t="n">
        <f aca="false">'Z_6.1.3.sz.mell'!D33</f>
        <v>0</v>
      </c>
      <c r="E36" s="61" t="n">
        <f aca="false">'Z_6.1.3.sz.mell'!E33</f>
        <v>0</v>
      </c>
    </row>
    <row r="37" s="53" customFormat="true" ht="12" hidden="false" customHeight="true" outlineLevel="0" collapsed="false">
      <c r="A37" s="58" t="s">
        <v>191</v>
      </c>
      <c r="B37" s="59" t="s">
        <v>192</v>
      </c>
      <c r="C37" s="60" t="n">
        <f aca="false">'Z_6.1.3.sz.mell'!C34</f>
        <v>0</v>
      </c>
      <c r="D37" s="60" t="n">
        <f aca="false">'Z_6.1.3.sz.mell'!D34</f>
        <v>0</v>
      </c>
      <c r="E37" s="61" t="n">
        <f aca="false">'Z_6.1.3.sz.mell'!E34</f>
        <v>0</v>
      </c>
    </row>
    <row r="38" s="53" customFormat="true" ht="12" hidden="false" customHeight="true" outlineLevel="0" collapsed="false">
      <c r="A38" s="58" t="s">
        <v>193</v>
      </c>
      <c r="B38" s="59" t="s">
        <v>194</v>
      </c>
      <c r="C38" s="60" t="n">
        <f aca="false">'Z_6.1.3.sz.mell'!C35</f>
        <v>0</v>
      </c>
      <c r="D38" s="60" t="n">
        <f aca="false">'Z_6.1.3.sz.mell'!D35</f>
        <v>0</v>
      </c>
      <c r="E38" s="61" t="n">
        <f aca="false">'Z_6.1.3.sz.mell'!E35</f>
        <v>0</v>
      </c>
    </row>
    <row r="39" s="53" customFormat="true" ht="12" hidden="false" customHeight="true" outlineLevel="0" collapsed="false">
      <c r="A39" s="63" t="s">
        <v>195</v>
      </c>
      <c r="B39" s="71" t="s">
        <v>196</v>
      </c>
      <c r="C39" s="66" t="n">
        <f aca="false">'Z_6.1.3.sz.mell'!C36</f>
        <v>0</v>
      </c>
      <c r="D39" s="66" t="n">
        <f aca="false">'Z_6.1.3.sz.mell'!D36</f>
        <v>0</v>
      </c>
      <c r="E39" s="67" t="n">
        <f aca="false">'Z_6.1.3.sz.mell'!E36</f>
        <v>0</v>
      </c>
    </row>
    <row r="40" s="53" customFormat="true" ht="12" hidden="false" customHeight="true" outlineLevel="0" collapsed="false">
      <c r="A40" s="49" t="s">
        <v>197</v>
      </c>
      <c r="B40" s="50" t="s">
        <v>198</v>
      </c>
      <c r="C40" s="51" t="n">
        <f aca="false">SUM(C41:C51)</f>
        <v>220000</v>
      </c>
      <c r="D40" s="51" t="n">
        <f aca="false">SUM(D41:D51)</f>
        <v>928415</v>
      </c>
      <c r="E40" s="52" t="n">
        <f aca="false">SUM(E41:E51)</f>
        <v>920495</v>
      </c>
    </row>
    <row r="41" s="53" customFormat="true" ht="12" hidden="false" customHeight="true" outlineLevel="0" collapsed="false">
      <c r="A41" s="54" t="s">
        <v>199</v>
      </c>
      <c r="B41" s="55" t="s">
        <v>200</v>
      </c>
      <c r="C41" s="56" t="n">
        <f aca="false">'Z_6.1.3.sz.mell'!C38+'Z_6.2.3.sz.mell'!C9+'Z_6.3.3.sz.mell'!C9</f>
        <v>0</v>
      </c>
      <c r="D41" s="56" t="n">
        <f aca="false">'Z_6.1.3.sz.mell'!D38+'Z_6.2.3.sz.mell'!D9+'Z_6.3.3.sz.mell'!D9</f>
        <v>0</v>
      </c>
      <c r="E41" s="57" t="n">
        <f aca="false">'Z_6.1.3.sz.mell'!E38+'Z_6.2.3.sz.mell'!E9+'Z_6.3.3.sz.mell'!E9</f>
        <v>0</v>
      </c>
    </row>
    <row r="42" s="53" customFormat="true" ht="12" hidden="false" customHeight="true" outlineLevel="0" collapsed="false">
      <c r="A42" s="58" t="s">
        <v>201</v>
      </c>
      <c r="B42" s="59" t="s">
        <v>202</v>
      </c>
      <c r="C42" s="60" t="n">
        <f aca="false">'Z_6.1.3.sz.mell'!C39+'Z_6.2.3.sz.mell'!C10+'Z_6.3.3.sz.mell'!C10</f>
        <v>220000</v>
      </c>
      <c r="D42" s="60" t="n">
        <f aca="false">'Z_6.1.3.sz.mell'!D39+'Z_6.2.3.sz.mell'!D10+'Z_6.3.3.sz.mell'!D10</f>
        <v>928415</v>
      </c>
      <c r="E42" s="61" t="n">
        <f aca="false">'Z_6.1.3.sz.mell'!E39+'Z_6.2.3.sz.mell'!E10+'Z_6.3.3.sz.mell'!E10</f>
        <v>920495</v>
      </c>
    </row>
    <row r="43" s="53" customFormat="true" ht="12" hidden="false" customHeight="true" outlineLevel="0" collapsed="false">
      <c r="A43" s="58" t="s">
        <v>203</v>
      </c>
      <c r="B43" s="59" t="s">
        <v>204</v>
      </c>
      <c r="C43" s="60" t="n">
        <f aca="false">'Z_6.1.3.sz.mell'!C40+'Z_6.2.3.sz.mell'!C11+'Z_6.3.3.sz.mell'!C11</f>
        <v>0</v>
      </c>
      <c r="D43" s="60" t="n">
        <f aca="false">'Z_6.1.3.sz.mell'!D40+'Z_6.2.3.sz.mell'!D11+'Z_6.3.3.sz.mell'!D11</f>
        <v>0</v>
      </c>
      <c r="E43" s="61" t="n">
        <f aca="false">'Z_6.1.3.sz.mell'!E40+'Z_6.2.3.sz.mell'!E11+'Z_6.3.3.sz.mell'!E11</f>
        <v>0</v>
      </c>
    </row>
    <row r="44" s="53" customFormat="true" ht="12" hidden="false" customHeight="true" outlineLevel="0" collapsed="false">
      <c r="A44" s="58" t="s">
        <v>205</v>
      </c>
      <c r="B44" s="59" t="s">
        <v>206</v>
      </c>
      <c r="C44" s="60" t="n">
        <f aca="false">'Z_6.1.3.sz.mell'!C41+'Z_6.2.3.sz.mell'!C12+'Z_6.3.3.sz.mell'!C12</f>
        <v>0</v>
      </c>
      <c r="D44" s="60" t="n">
        <f aca="false">'Z_6.1.3.sz.mell'!D41+'Z_6.2.3.sz.mell'!D12+'Z_6.3.3.sz.mell'!D12</f>
        <v>0</v>
      </c>
      <c r="E44" s="61" t="n">
        <f aca="false">'Z_6.1.3.sz.mell'!E41+'Z_6.2.3.sz.mell'!E12+'Z_6.3.3.sz.mell'!E12</f>
        <v>0</v>
      </c>
    </row>
    <row r="45" s="53" customFormat="true" ht="12" hidden="false" customHeight="true" outlineLevel="0" collapsed="false">
      <c r="A45" s="58" t="s">
        <v>207</v>
      </c>
      <c r="B45" s="59" t="s">
        <v>208</v>
      </c>
      <c r="C45" s="60" t="n">
        <f aca="false">'Z_6.1.3.sz.mell'!C42+'Z_6.2.3.sz.mell'!C13+'Z_6.3.3.sz.mell'!C13</f>
        <v>0</v>
      </c>
      <c r="D45" s="60" t="n">
        <f aca="false">'Z_6.1.3.sz.mell'!D42+'Z_6.2.3.sz.mell'!D13+'Z_6.3.3.sz.mell'!D13</f>
        <v>0</v>
      </c>
      <c r="E45" s="61" t="n">
        <f aca="false">'Z_6.1.3.sz.mell'!E42+'Z_6.2.3.sz.mell'!E13+'Z_6.3.3.sz.mell'!E13</f>
        <v>0</v>
      </c>
    </row>
    <row r="46" s="53" customFormat="true" ht="12" hidden="false" customHeight="true" outlineLevel="0" collapsed="false">
      <c r="A46" s="58" t="s">
        <v>209</v>
      </c>
      <c r="B46" s="59" t="s">
        <v>210</v>
      </c>
      <c r="C46" s="60" t="n">
        <f aca="false">'Z_6.1.3.sz.mell'!C43+'Z_6.2.3.sz.mell'!C14+'Z_6.3.3.sz.mell'!C14</f>
        <v>0</v>
      </c>
      <c r="D46" s="60" t="n">
        <f aca="false">'Z_6.1.3.sz.mell'!D43+'Z_6.2.3.sz.mell'!D14+'Z_6.3.3.sz.mell'!D14</f>
        <v>0</v>
      </c>
      <c r="E46" s="61" t="n">
        <f aca="false">'Z_6.1.3.sz.mell'!E43+'Z_6.2.3.sz.mell'!E14+'Z_6.3.3.sz.mell'!E14</f>
        <v>0</v>
      </c>
    </row>
    <row r="47" s="53" customFormat="true" ht="12" hidden="false" customHeight="true" outlineLevel="0" collapsed="false">
      <c r="A47" s="58" t="s">
        <v>211</v>
      </c>
      <c r="B47" s="59" t="s">
        <v>212</v>
      </c>
      <c r="C47" s="60" t="n">
        <f aca="false">'Z_6.1.3.sz.mell'!C44+'Z_6.2.3.sz.mell'!C15+'Z_6.3.3.sz.mell'!C15</f>
        <v>0</v>
      </c>
      <c r="D47" s="60" t="n">
        <f aca="false">'Z_6.1.3.sz.mell'!D44+'Z_6.2.3.sz.mell'!D15+'Z_6.3.3.sz.mell'!D15</f>
        <v>0</v>
      </c>
      <c r="E47" s="61" t="n">
        <f aca="false">'Z_6.1.3.sz.mell'!E44+'Z_6.2.3.sz.mell'!E15+'Z_6.3.3.sz.mell'!E15</f>
        <v>0</v>
      </c>
    </row>
    <row r="48" s="53" customFormat="true" ht="12" hidden="false" customHeight="true" outlineLevel="0" collapsed="false">
      <c r="A48" s="58" t="s">
        <v>213</v>
      </c>
      <c r="B48" s="59" t="s">
        <v>214</v>
      </c>
      <c r="C48" s="60" t="n">
        <f aca="false">'Z_6.1.3.sz.mell'!C45+'Z_6.2.3.sz.mell'!C16+'Z_6.3.3.sz.mell'!C16</f>
        <v>0</v>
      </c>
      <c r="D48" s="60" t="n">
        <f aca="false">'Z_6.1.3.sz.mell'!D45+'Z_6.2.3.sz.mell'!D16+'Z_6.3.3.sz.mell'!D16</f>
        <v>0</v>
      </c>
      <c r="E48" s="61" t="n">
        <f aca="false">'Z_6.1.3.sz.mell'!E45+'Z_6.2.3.sz.mell'!E16+'Z_6.3.3.sz.mell'!E16</f>
        <v>0</v>
      </c>
    </row>
    <row r="49" s="53" customFormat="true" ht="12" hidden="false" customHeight="true" outlineLevel="0" collapsed="false">
      <c r="A49" s="58" t="s">
        <v>215</v>
      </c>
      <c r="B49" s="59" t="s">
        <v>216</v>
      </c>
      <c r="C49" s="72" t="n">
        <f aca="false">'Z_6.1.3.sz.mell'!C46+'Z_6.2.3.sz.mell'!C17+'Z_6.3.3.sz.mell'!C17</f>
        <v>0</v>
      </c>
      <c r="D49" s="72" t="n">
        <f aca="false">'Z_6.1.3.sz.mell'!D46+'Z_6.2.3.sz.mell'!D17+'Z_6.3.3.sz.mell'!D17</f>
        <v>0</v>
      </c>
      <c r="E49" s="73" t="n">
        <f aca="false">'Z_6.1.3.sz.mell'!E46+'Z_6.2.3.sz.mell'!E17+'Z_6.3.3.sz.mell'!E17</f>
        <v>0</v>
      </c>
    </row>
    <row r="50" s="53" customFormat="true" ht="12" hidden="false" customHeight="true" outlineLevel="0" collapsed="false">
      <c r="A50" s="63" t="s">
        <v>217</v>
      </c>
      <c r="B50" s="68" t="s">
        <v>218</v>
      </c>
      <c r="C50" s="74" t="n">
        <f aca="false">'Z_6.1.3.sz.mell'!C47+'Z_6.2.3.sz.mell'!C18+'Z_6.3.3.sz.mell'!C18</f>
        <v>0</v>
      </c>
      <c r="D50" s="74" t="n">
        <f aca="false">'Z_6.1.3.sz.mell'!D47+'Z_6.2.3.sz.mell'!D18+'Z_6.3.3.sz.mell'!D18</f>
        <v>0</v>
      </c>
      <c r="E50" s="75" t="n">
        <f aca="false">'Z_6.1.3.sz.mell'!E47+'Z_6.2.3.sz.mell'!E18+'Z_6.3.3.sz.mell'!E18</f>
        <v>0</v>
      </c>
    </row>
    <row r="51" s="53" customFormat="true" ht="12" hidden="false" customHeight="true" outlineLevel="0" collapsed="false">
      <c r="A51" s="63" t="s">
        <v>219</v>
      </c>
      <c r="B51" s="64" t="s">
        <v>220</v>
      </c>
      <c r="C51" s="74" t="n">
        <f aca="false">'Z_6.1.3.sz.mell'!C48+'Z_6.2.3.sz.mell'!C19+'Z_6.3.3.sz.mell'!C19</f>
        <v>0</v>
      </c>
      <c r="D51" s="74" t="n">
        <f aca="false">'Z_6.1.3.sz.mell'!D48+'Z_6.2.3.sz.mell'!D19+'Z_6.3.3.sz.mell'!D19</f>
        <v>0</v>
      </c>
      <c r="E51" s="75" t="n">
        <f aca="false">'Z_6.1.3.sz.mell'!E48+'Z_6.2.3.sz.mell'!E19+'Z_6.3.3.sz.mell'!E19</f>
        <v>0</v>
      </c>
    </row>
    <row r="52" s="53" customFormat="true" ht="12" hidden="false" customHeight="true" outlineLevel="0" collapsed="false">
      <c r="A52" s="49" t="s">
        <v>221</v>
      </c>
      <c r="B52" s="50" t="s">
        <v>222</v>
      </c>
      <c r="C52" s="51" t="n">
        <f aca="false">SUM(C53:C57)</f>
        <v>0</v>
      </c>
      <c r="D52" s="51" t="n">
        <f aca="false">SUM(D53:D57)</f>
        <v>0</v>
      </c>
      <c r="E52" s="52" t="n">
        <f aca="false">SUM(E53:E57)</f>
        <v>0</v>
      </c>
    </row>
    <row r="53" s="53" customFormat="true" ht="12" hidden="false" customHeight="true" outlineLevel="0" collapsed="false">
      <c r="A53" s="54" t="s">
        <v>223</v>
      </c>
      <c r="B53" s="55" t="s">
        <v>224</v>
      </c>
      <c r="C53" s="76" t="n">
        <f aca="false">'Z_6.1.3.sz.mell'!C50+'Z_6.2.3.sz.mell'!C21+'Z_6.3.3.sz.mell'!C21</f>
        <v>0</v>
      </c>
      <c r="D53" s="76" t="n">
        <f aca="false">'Z_6.1.3.sz.mell'!D50+'Z_6.2.3.sz.mell'!D21+'Z_6.3.3.sz.mell'!D21</f>
        <v>0</v>
      </c>
      <c r="E53" s="77" t="n">
        <f aca="false">'Z_6.1.3.sz.mell'!E50+'Z_6.2.3.sz.mell'!E21+'Z_6.3.3.sz.mell'!E21</f>
        <v>0</v>
      </c>
    </row>
    <row r="54" s="53" customFormat="true" ht="12" hidden="false" customHeight="true" outlineLevel="0" collapsed="false">
      <c r="A54" s="58" t="s">
        <v>225</v>
      </c>
      <c r="B54" s="59" t="s">
        <v>226</v>
      </c>
      <c r="C54" s="72" t="n">
        <f aca="false">'Z_6.1.3.sz.mell'!C51+'Z_6.2.3.sz.mell'!C22+'Z_6.3.3.sz.mell'!C22</f>
        <v>0</v>
      </c>
      <c r="D54" s="72" t="n">
        <f aca="false">'Z_6.1.3.sz.mell'!D51+'Z_6.2.3.sz.mell'!D22+'Z_6.3.3.sz.mell'!D22</f>
        <v>0</v>
      </c>
      <c r="E54" s="73" t="n">
        <f aca="false">'Z_6.1.3.sz.mell'!E51+'Z_6.2.3.sz.mell'!E22+'Z_6.3.3.sz.mell'!E22</f>
        <v>0</v>
      </c>
    </row>
    <row r="55" s="53" customFormat="true" ht="12" hidden="false" customHeight="true" outlineLevel="0" collapsed="false">
      <c r="A55" s="58" t="s">
        <v>227</v>
      </c>
      <c r="B55" s="59" t="s">
        <v>228</v>
      </c>
      <c r="C55" s="72" t="n">
        <f aca="false">'Z_6.1.3.sz.mell'!C52+'Z_6.2.3.sz.mell'!C23+'Z_6.3.3.sz.mell'!C23</f>
        <v>0</v>
      </c>
      <c r="D55" s="72" t="n">
        <f aca="false">'Z_6.1.3.sz.mell'!D52+'Z_6.2.3.sz.mell'!D23+'Z_6.3.3.sz.mell'!D23</f>
        <v>0</v>
      </c>
      <c r="E55" s="73" t="n">
        <f aca="false">'Z_6.1.3.sz.mell'!E52+'Z_6.2.3.sz.mell'!E23+'Z_6.3.3.sz.mell'!E23</f>
        <v>0</v>
      </c>
    </row>
    <row r="56" s="53" customFormat="true" ht="12" hidden="false" customHeight="true" outlineLevel="0" collapsed="false">
      <c r="A56" s="58" t="s">
        <v>229</v>
      </c>
      <c r="B56" s="59" t="s">
        <v>230</v>
      </c>
      <c r="C56" s="72" t="n">
        <f aca="false">'Z_6.1.3.sz.mell'!C53</f>
        <v>0</v>
      </c>
      <c r="D56" s="72" t="n">
        <f aca="false">'Z_6.1.3.sz.mell'!D53</f>
        <v>0</v>
      </c>
      <c r="E56" s="73" t="n">
        <f aca="false">'Z_6.1.3.sz.mell'!E53</f>
        <v>0</v>
      </c>
    </row>
    <row r="57" s="53" customFormat="true" ht="12" hidden="false" customHeight="true" outlineLevel="0" collapsed="false">
      <c r="A57" s="63" t="s">
        <v>231</v>
      </c>
      <c r="B57" s="64" t="s">
        <v>232</v>
      </c>
      <c r="C57" s="74" t="n">
        <f aca="false">'Z_6.1.3.sz.mell'!C54</f>
        <v>0</v>
      </c>
      <c r="D57" s="74" t="n">
        <f aca="false">'Z_6.1.3.sz.mell'!D54</f>
        <v>0</v>
      </c>
      <c r="E57" s="75" t="n">
        <f aca="false">'Z_6.1.3.sz.mell'!E54</f>
        <v>0</v>
      </c>
    </row>
    <row r="58" s="53" customFormat="true" ht="12" hidden="false" customHeight="true" outlineLevel="0" collapsed="false">
      <c r="A58" s="49" t="s">
        <v>233</v>
      </c>
      <c r="B58" s="50" t="s">
        <v>234</v>
      </c>
      <c r="C58" s="51" t="n">
        <f aca="false">SUM(C59:C61)</f>
        <v>0</v>
      </c>
      <c r="D58" s="51" t="n">
        <f aca="false">SUM(D59:D61)</f>
        <v>0</v>
      </c>
      <c r="E58" s="52" t="n">
        <f aca="false">SUM(E59:E61)</f>
        <v>0</v>
      </c>
    </row>
    <row r="59" s="53" customFormat="true" ht="12" hidden="false" customHeight="true" outlineLevel="0" collapsed="false">
      <c r="A59" s="54" t="s">
        <v>235</v>
      </c>
      <c r="B59" s="55" t="s">
        <v>236</v>
      </c>
      <c r="C59" s="56" t="n">
        <f aca="false">'Z_6.1.3.sz.mell'!C56</f>
        <v>0</v>
      </c>
      <c r="D59" s="56" t="n">
        <f aca="false">'Z_6.1.3.sz.mell'!D56</f>
        <v>0</v>
      </c>
      <c r="E59" s="57" t="n">
        <f aca="false">'Z_6.1.3.sz.mell'!E56</f>
        <v>0</v>
      </c>
    </row>
    <row r="60" s="53" customFormat="true" ht="12" hidden="false" customHeight="true" outlineLevel="0" collapsed="false">
      <c r="A60" s="58" t="s">
        <v>237</v>
      </c>
      <c r="B60" s="59" t="s">
        <v>238</v>
      </c>
      <c r="C60" s="60" t="n">
        <f aca="false">'Z_6.1.3.sz.mell'!C57</f>
        <v>0</v>
      </c>
      <c r="D60" s="60" t="n">
        <f aca="false">'Z_6.1.3.sz.mell'!D57</f>
        <v>0</v>
      </c>
      <c r="E60" s="61" t="n">
        <f aca="false">'Z_6.1.3.sz.mell'!E57</f>
        <v>0</v>
      </c>
    </row>
    <row r="61" s="53" customFormat="true" ht="12" hidden="false" customHeight="true" outlineLevel="0" collapsed="false">
      <c r="A61" s="58" t="s">
        <v>239</v>
      </c>
      <c r="B61" s="59" t="s">
        <v>240</v>
      </c>
      <c r="C61" s="60" t="n">
        <f aca="false">'Z_6.1.3.sz.mell'!C58</f>
        <v>0</v>
      </c>
      <c r="D61" s="60" t="n">
        <f aca="false">'Z_6.1.3.sz.mell'!D58</f>
        <v>0</v>
      </c>
      <c r="E61" s="61" t="n">
        <f aca="false">'Z_6.1.3.sz.mell'!E58</f>
        <v>0</v>
      </c>
    </row>
    <row r="62" s="53" customFormat="true" ht="12" hidden="false" customHeight="true" outlineLevel="0" collapsed="false">
      <c r="A62" s="63" t="s">
        <v>241</v>
      </c>
      <c r="B62" s="64" t="s">
        <v>242</v>
      </c>
      <c r="C62" s="66" t="n">
        <f aca="false">'Z_6.1.3.sz.mell'!C59</f>
        <v>0</v>
      </c>
      <c r="D62" s="66" t="n">
        <f aca="false">'Z_6.1.3.sz.mell'!D59</f>
        <v>0</v>
      </c>
      <c r="E62" s="67" t="n">
        <f aca="false">'Z_6.1.3.sz.mell'!E59</f>
        <v>0</v>
      </c>
    </row>
    <row r="63" s="53" customFormat="true" ht="12" hidden="false" customHeight="true" outlineLevel="0" collapsed="false">
      <c r="A63" s="49" t="s">
        <v>243</v>
      </c>
      <c r="B63" s="65" t="s">
        <v>244</v>
      </c>
      <c r="C63" s="51" t="n">
        <f aca="false">SUM(C64:C66)</f>
        <v>0</v>
      </c>
      <c r="D63" s="51" t="n">
        <f aca="false">SUM(D64:D66)</f>
        <v>0</v>
      </c>
      <c r="E63" s="52" t="n">
        <f aca="false">SUM(E64:E66)</f>
        <v>0</v>
      </c>
    </row>
    <row r="64" s="53" customFormat="true" ht="12" hidden="false" customHeight="true" outlineLevel="0" collapsed="false">
      <c r="A64" s="54" t="s">
        <v>245</v>
      </c>
      <c r="B64" s="55" t="s">
        <v>246</v>
      </c>
      <c r="C64" s="72" t="n">
        <f aca="false">'Z_6.1.3.sz.mell'!C61</f>
        <v>0</v>
      </c>
      <c r="D64" s="72" t="n">
        <f aca="false">'Z_6.1.3.sz.mell'!D61</f>
        <v>0</v>
      </c>
      <c r="E64" s="73" t="n">
        <f aca="false">'Z_6.1.3.sz.mell'!E61</f>
        <v>0</v>
      </c>
    </row>
    <row r="65" s="53" customFormat="true" ht="12" hidden="false" customHeight="true" outlineLevel="0" collapsed="false">
      <c r="A65" s="58" t="s">
        <v>247</v>
      </c>
      <c r="B65" s="59" t="s">
        <v>248</v>
      </c>
      <c r="C65" s="72" t="n">
        <f aca="false">'Z_6.1.3.sz.mell'!C62</f>
        <v>0</v>
      </c>
      <c r="D65" s="72" t="n">
        <f aca="false">'Z_6.1.3.sz.mell'!D62</f>
        <v>0</v>
      </c>
      <c r="E65" s="73" t="n">
        <f aca="false">'Z_6.1.3.sz.mell'!E62</f>
        <v>0</v>
      </c>
    </row>
    <row r="66" s="53" customFormat="true" ht="12" hidden="false" customHeight="true" outlineLevel="0" collapsed="false">
      <c r="A66" s="58" t="s">
        <v>249</v>
      </c>
      <c r="B66" s="59" t="s">
        <v>250</v>
      </c>
      <c r="C66" s="72" t="n">
        <f aca="false">'Z_6.1.3.sz.mell'!C63</f>
        <v>0</v>
      </c>
      <c r="D66" s="72" t="n">
        <f aca="false">'Z_6.1.3.sz.mell'!D63</f>
        <v>0</v>
      </c>
      <c r="E66" s="73" t="n">
        <f aca="false">'Z_6.1.3.sz.mell'!E63</f>
        <v>0</v>
      </c>
    </row>
    <row r="67" s="53" customFormat="true" ht="12" hidden="false" customHeight="true" outlineLevel="0" collapsed="false">
      <c r="A67" s="63" t="s">
        <v>251</v>
      </c>
      <c r="B67" s="64" t="s">
        <v>252</v>
      </c>
      <c r="C67" s="72" t="n">
        <f aca="false">'Z_6.1.3.sz.mell'!C64</f>
        <v>0</v>
      </c>
      <c r="D67" s="72" t="n">
        <f aca="false">'Z_6.1.3.sz.mell'!D64</f>
        <v>0</v>
      </c>
      <c r="E67" s="73" t="n">
        <f aca="false">'Z_6.1.3.sz.mell'!E64</f>
        <v>0</v>
      </c>
    </row>
    <row r="68" s="53" customFormat="true" ht="12" hidden="false" customHeight="true" outlineLevel="0" collapsed="false">
      <c r="A68" s="78" t="s">
        <v>253</v>
      </c>
      <c r="B68" s="50" t="s">
        <v>254</v>
      </c>
      <c r="C68" s="69" t="n">
        <f aca="false">+C11+C18+C25+C32+C40+C52+C58+C63</f>
        <v>220000</v>
      </c>
      <c r="D68" s="69" t="n">
        <f aca="false">+D11+D18+D25+D32+D40+D52+D58+D63</f>
        <v>928415</v>
      </c>
      <c r="E68" s="70" t="n">
        <f aca="false">+E11+E18+E25+E32+E40+E52+E58+E63</f>
        <v>920495</v>
      </c>
    </row>
    <row r="69" s="53" customFormat="true" ht="12" hidden="false" customHeight="true" outlineLevel="0" collapsed="false">
      <c r="A69" s="79" t="s">
        <v>255</v>
      </c>
      <c r="B69" s="65" t="s">
        <v>256</v>
      </c>
      <c r="C69" s="51" t="n">
        <f aca="false">SUM(C70:C72)</f>
        <v>0</v>
      </c>
      <c r="D69" s="51" t="n">
        <f aca="false">SUM(D70:D72)</f>
        <v>0</v>
      </c>
      <c r="E69" s="52" t="n">
        <f aca="false">SUM(E70:E72)</f>
        <v>0</v>
      </c>
    </row>
    <row r="70" s="53" customFormat="true" ht="12" hidden="false" customHeight="true" outlineLevel="0" collapsed="false">
      <c r="A70" s="54" t="s">
        <v>257</v>
      </c>
      <c r="B70" s="55" t="s">
        <v>258</v>
      </c>
      <c r="C70" s="72" t="n">
        <f aca="false">'Z_6.1.3.sz.mell'!C67</f>
        <v>0</v>
      </c>
      <c r="D70" s="72" t="n">
        <f aca="false">'Z_6.1.3.sz.mell'!D67</f>
        <v>0</v>
      </c>
      <c r="E70" s="73" t="n">
        <f aca="false">'Z_6.1.3.sz.mell'!E67</f>
        <v>0</v>
      </c>
    </row>
    <row r="71" s="53" customFormat="true" ht="12" hidden="false" customHeight="true" outlineLevel="0" collapsed="false">
      <c r="A71" s="58" t="s">
        <v>259</v>
      </c>
      <c r="B71" s="59" t="s">
        <v>260</v>
      </c>
      <c r="C71" s="72" t="n">
        <f aca="false">'Z_6.1.3.sz.mell'!C68</f>
        <v>0</v>
      </c>
      <c r="D71" s="72" t="n">
        <f aca="false">'Z_6.1.3.sz.mell'!D68</f>
        <v>0</v>
      </c>
      <c r="E71" s="73" t="n">
        <f aca="false">'Z_6.1.3.sz.mell'!E68</f>
        <v>0</v>
      </c>
    </row>
    <row r="72" s="53" customFormat="true" ht="12" hidden="false" customHeight="true" outlineLevel="0" collapsed="false">
      <c r="A72" s="63" t="s">
        <v>261</v>
      </c>
      <c r="B72" s="80" t="s">
        <v>262</v>
      </c>
      <c r="C72" s="72" t="n">
        <f aca="false">'Z_6.1.3.sz.mell'!C69</f>
        <v>0</v>
      </c>
      <c r="D72" s="72" t="n">
        <f aca="false">'Z_6.1.3.sz.mell'!D69</f>
        <v>0</v>
      </c>
      <c r="E72" s="73" t="n">
        <f aca="false">'Z_6.1.3.sz.mell'!E69</f>
        <v>0</v>
      </c>
    </row>
    <row r="73" s="53" customFormat="true" ht="12" hidden="false" customHeight="true" outlineLevel="0" collapsed="false">
      <c r="A73" s="79" t="s">
        <v>263</v>
      </c>
      <c r="B73" s="65" t="s">
        <v>264</v>
      </c>
      <c r="C73" s="51" t="n">
        <f aca="false">SUM(C74:C77)</f>
        <v>0</v>
      </c>
      <c r="D73" s="51" t="n">
        <f aca="false">SUM(D74:D77)</f>
        <v>0</v>
      </c>
      <c r="E73" s="52" t="n">
        <f aca="false">SUM(E74:E77)</f>
        <v>0</v>
      </c>
    </row>
    <row r="74" s="53" customFormat="true" ht="12" hidden="false" customHeight="true" outlineLevel="0" collapsed="false">
      <c r="A74" s="54" t="s">
        <v>265</v>
      </c>
      <c r="B74" s="81" t="s">
        <v>266</v>
      </c>
      <c r="C74" s="72" t="n">
        <f aca="false">'Z_6.1.3.sz.mell'!C71</f>
        <v>0</v>
      </c>
      <c r="D74" s="72" t="n">
        <f aca="false">'Z_6.1.3.sz.mell'!D71</f>
        <v>0</v>
      </c>
      <c r="E74" s="73" t="n">
        <f aca="false">'Z_6.1.3.sz.mell'!E71</f>
        <v>0</v>
      </c>
    </row>
    <row r="75" s="53" customFormat="true" ht="12" hidden="false" customHeight="true" outlineLevel="0" collapsed="false">
      <c r="A75" s="58" t="s">
        <v>267</v>
      </c>
      <c r="B75" s="81" t="s">
        <v>268</v>
      </c>
      <c r="C75" s="72" t="n">
        <f aca="false">'Z_6.1.3.sz.mell'!C72</f>
        <v>0</v>
      </c>
      <c r="D75" s="72" t="n">
        <f aca="false">'Z_6.1.3.sz.mell'!D72</f>
        <v>0</v>
      </c>
      <c r="E75" s="73" t="n">
        <f aca="false">'Z_6.1.3.sz.mell'!E72</f>
        <v>0</v>
      </c>
    </row>
    <row r="76" s="53" customFormat="true" ht="12" hidden="false" customHeight="true" outlineLevel="0" collapsed="false">
      <c r="A76" s="58" t="s">
        <v>269</v>
      </c>
      <c r="B76" s="81" t="s">
        <v>270</v>
      </c>
      <c r="C76" s="72" t="n">
        <f aca="false">'Z_6.1.3.sz.mell'!C73</f>
        <v>0</v>
      </c>
      <c r="D76" s="72" t="n">
        <f aca="false">'Z_6.1.3.sz.mell'!D73</f>
        <v>0</v>
      </c>
      <c r="E76" s="73" t="n">
        <f aca="false">'Z_6.1.3.sz.mell'!E73</f>
        <v>0</v>
      </c>
    </row>
    <row r="77" s="53" customFormat="true" ht="12" hidden="false" customHeight="true" outlineLevel="0" collapsed="false">
      <c r="A77" s="63" t="s">
        <v>271</v>
      </c>
      <c r="B77" s="82" t="s">
        <v>272</v>
      </c>
      <c r="C77" s="72" t="n">
        <f aca="false">'Z_6.1.3.sz.mell'!C74</f>
        <v>0</v>
      </c>
      <c r="D77" s="72" t="n">
        <f aca="false">'Z_6.1.3.sz.mell'!D74</f>
        <v>0</v>
      </c>
      <c r="E77" s="73" t="n">
        <f aca="false">'Z_6.1.3.sz.mell'!E74</f>
        <v>0</v>
      </c>
    </row>
    <row r="78" s="53" customFormat="true" ht="12" hidden="false" customHeight="true" outlineLevel="0" collapsed="false">
      <c r="A78" s="79" t="s">
        <v>273</v>
      </c>
      <c r="B78" s="65" t="s">
        <v>274</v>
      </c>
      <c r="C78" s="51" t="n">
        <f aca="false">SUM(C79:C81)</f>
        <v>37493168</v>
      </c>
      <c r="D78" s="51" t="n">
        <f aca="false">SUM(D79:D81)</f>
        <v>36834753</v>
      </c>
      <c r="E78" s="52" t="n">
        <f aca="false">SUM(E79:E81)</f>
        <v>36919753</v>
      </c>
    </row>
    <row r="79" s="53" customFormat="true" ht="12" hidden="false" customHeight="true" outlineLevel="0" collapsed="false">
      <c r="A79" s="54" t="s">
        <v>275</v>
      </c>
      <c r="B79" s="55" t="s">
        <v>276</v>
      </c>
      <c r="C79" s="72" t="n">
        <f aca="false">'Z_6.1.3.sz.mell'!C76+'Z_6.2.3.sz.mell'!C39+'Z_6.3.3.sz.mell'!C38</f>
        <v>9025</v>
      </c>
      <c r="D79" s="72" t="n">
        <f aca="false">'Z_6.1.3.sz.mell'!D76+'Z_6.2.3.sz.mell'!D39+'Z_6.3.3.sz.mell'!D38</f>
        <v>0</v>
      </c>
      <c r="E79" s="73" t="n">
        <f aca="false">'Z_6.1.3.sz.mell'!E76+'Z_6.2.3.sz.mell'!E39+'Z_6.3.3.sz.mell'!E38</f>
        <v>0</v>
      </c>
    </row>
    <row r="80" s="53" customFormat="true" ht="12" hidden="false" customHeight="true" outlineLevel="0" collapsed="false">
      <c r="A80" s="58" t="s">
        <v>277</v>
      </c>
      <c r="B80" s="62" t="s">
        <v>278</v>
      </c>
      <c r="C80" s="72" t="n">
        <f aca="false">'Z_6.1.3.sz.mell'!C77+'Z_6.2.3.sz.mell'!C40+'Z_6.3.3.sz.mell'!C39</f>
        <v>0</v>
      </c>
      <c r="D80" s="72" t="n">
        <f aca="false">'Z_6.1.3.sz.mell'!D77+'Z_6.2.3.sz.mell'!D40+'Z_6.3.3.sz.mell'!D39</f>
        <v>0</v>
      </c>
      <c r="E80" s="73" t="n">
        <f aca="false">'Z_6.1.3.sz.mell'!E77+'Z_6.2.3.sz.mell'!E40+'Z_6.3.3.sz.mell'!E39</f>
        <v>0</v>
      </c>
    </row>
    <row r="81" s="53" customFormat="true" ht="12" hidden="false" customHeight="true" outlineLevel="0" collapsed="false">
      <c r="A81" s="83" t="s">
        <v>279</v>
      </c>
      <c r="B81" s="84" t="s">
        <v>280</v>
      </c>
      <c r="C81" s="85" t="n">
        <f aca="false">'Z_6.2.3.sz.mell'!C41+'Z_6.3.3.sz.mell'!C40</f>
        <v>37484143</v>
      </c>
      <c r="D81" s="85" t="n">
        <f aca="false">'Z_6.2.3.sz.mell'!D41+'Z_6.3.3.sz.mell'!D40</f>
        <v>36834753</v>
      </c>
      <c r="E81" s="86" t="n">
        <f aca="false">'Z_6.2.3.sz.mell'!E41+'Z_6.3.3.sz.mell'!E40</f>
        <v>36919753</v>
      </c>
    </row>
    <row r="82" s="53" customFormat="true" ht="12" hidden="false" customHeight="true" outlineLevel="0" collapsed="false">
      <c r="A82" s="79" t="s">
        <v>281</v>
      </c>
      <c r="B82" s="65" t="s">
        <v>282</v>
      </c>
      <c r="C82" s="51" t="n">
        <f aca="false">SUM(C83:C85)</f>
        <v>0</v>
      </c>
      <c r="D82" s="51" t="n">
        <f aca="false">SUM(D83:D85)</f>
        <v>0</v>
      </c>
      <c r="E82" s="52" t="n">
        <f aca="false">SUM(E83:E85)</f>
        <v>0</v>
      </c>
    </row>
    <row r="83" s="53" customFormat="true" ht="12" hidden="false" customHeight="true" outlineLevel="0" collapsed="false">
      <c r="A83" s="54" t="s">
        <v>283</v>
      </c>
      <c r="B83" s="55" t="s">
        <v>284</v>
      </c>
      <c r="C83" s="72" t="n">
        <f aca="false">'Z_6.1.3.sz.mell'!C79</f>
        <v>0</v>
      </c>
      <c r="D83" s="72" t="n">
        <f aca="false">'Z_6.1.3.sz.mell'!D79</f>
        <v>0</v>
      </c>
      <c r="E83" s="73" t="n">
        <f aca="false">'Z_6.1.3.sz.mell'!E79</f>
        <v>0</v>
      </c>
    </row>
    <row r="84" s="53" customFormat="true" ht="12" hidden="false" customHeight="true" outlineLevel="0" collapsed="false">
      <c r="A84" s="58" t="s">
        <v>285</v>
      </c>
      <c r="B84" s="59" t="s">
        <v>286</v>
      </c>
      <c r="C84" s="72" t="n">
        <f aca="false">'Z_6.1.3.sz.mell'!C80</f>
        <v>0</v>
      </c>
      <c r="D84" s="72" t="n">
        <f aca="false">'Z_6.1.3.sz.mell'!D80</f>
        <v>0</v>
      </c>
      <c r="E84" s="73" t="n">
        <f aca="false">'Z_6.1.3.sz.mell'!E80</f>
        <v>0</v>
      </c>
    </row>
    <row r="85" s="53" customFormat="true" ht="12" hidden="false" customHeight="true" outlineLevel="0" collapsed="false">
      <c r="A85" s="63" t="s">
        <v>287</v>
      </c>
      <c r="B85" s="64" t="s">
        <v>288</v>
      </c>
      <c r="C85" s="72" t="n">
        <f aca="false">'Z_6.1.3.sz.mell'!C81</f>
        <v>0</v>
      </c>
      <c r="D85" s="72" t="n">
        <f aca="false">'Z_6.1.3.sz.mell'!D81</f>
        <v>0</v>
      </c>
      <c r="E85" s="73" t="n">
        <f aca="false">'Z_6.1.3.sz.mell'!E81</f>
        <v>0</v>
      </c>
    </row>
    <row r="86" s="53" customFormat="true" ht="12" hidden="false" customHeight="true" outlineLevel="0" collapsed="false">
      <c r="A86" s="79" t="s">
        <v>289</v>
      </c>
      <c r="B86" s="65" t="s">
        <v>290</v>
      </c>
      <c r="C86" s="51" t="n">
        <f aca="false">SUM(C87:C90)</f>
        <v>0</v>
      </c>
      <c r="D86" s="51" t="n">
        <f aca="false">SUM(D87:D90)</f>
        <v>0</v>
      </c>
      <c r="E86" s="52" t="n">
        <f aca="false">SUM(E87:E90)</f>
        <v>0</v>
      </c>
    </row>
    <row r="87" s="53" customFormat="true" ht="12" hidden="false" customHeight="true" outlineLevel="0" collapsed="false">
      <c r="A87" s="87" t="s">
        <v>291</v>
      </c>
      <c r="B87" s="55" t="s">
        <v>292</v>
      </c>
      <c r="C87" s="72" t="n">
        <f aca="false">'Z_6.1.3.sz.mell'!C83</f>
        <v>0</v>
      </c>
      <c r="D87" s="72" t="n">
        <f aca="false">'Z_6.1.3.sz.mell'!D83</f>
        <v>0</v>
      </c>
      <c r="E87" s="73" t="n">
        <f aca="false">'Z_6.1.3.sz.mell'!E83</f>
        <v>0</v>
      </c>
    </row>
    <row r="88" s="53" customFormat="true" ht="12" hidden="false" customHeight="true" outlineLevel="0" collapsed="false">
      <c r="A88" s="88" t="s">
        <v>293</v>
      </c>
      <c r="B88" s="59" t="s">
        <v>294</v>
      </c>
      <c r="C88" s="72" t="n">
        <f aca="false">'Z_6.1.3.sz.mell'!C84</f>
        <v>0</v>
      </c>
      <c r="D88" s="72" t="n">
        <f aca="false">'Z_6.1.3.sz.mell'!D84</f>
        <v>0</v>
      </c>
      <c r="E88" s="73" t="n">
        <f aca="false">'Z_6.1.3.sz.mell'!E84</f>
        <v>0</v>
      </c>
    </row>
    <row r="89" s="53" customFormat="true" ht="12" hidden="false" customHeight="true" outlineLevel="0" collapsed="false">
      <c r="A89" s="88" t="s">
        <v>295</v>
      </c>
      <c r="B89" s="59" t="s">
        <v>296</v>
      </c>
      <c r="C89" s="72" t="n">
        <f aca="false">'Z_6.1.3.sz.mell'!C85</f>
        <v>0</v>
      </c>
      <c r="D89" s="72" t="n">
        <f aca="false">'Z_6.1.3.sz.mell'!D85</f>
        <v>0</v>
      </c>
      <c r="E89" s="73" t="n">
        <f aca="false">'Z_6.1.3.sz.mell'!E85</f>
        <v>0</v>
      </c>
    </row>
    <row r="90" s="53" customFormat="true" ht="12" hidden="false" customHeight="true" outlineLevel="0" collapsed="false">
      <c r="A90" s="89" t="s">
        <v>297</v>
      </c>
      <c r="B90" s="64" t="s">
        <v>298</v>
      </c>
      <c r="C90" s="72" t="n">
        <f aca="false">'Z_6.1.3.sz.mell'!C86</f>
        <v>0</v>
      </c>
      <c r="D90" s="72" t="n">
        <f aca="false">'Z_6.1.3.sz.mell'!D86</f>
        <v>0</v>
      </c>
      <c r="E90" s="73" t="n">
        <f aca="false">'Z_6.1.3.sz.mell'!E86</f>
        <v>0</v>
      </c>
    </row>
    <row r="91" s="53" customFormat="true" ht="12" hidden="false" customHeight="true" outlineLevel="0" collapsed="false">
      <c r="A91" s="79" t="s">
        <v>299</v>
      </c>
      <c r="B91" s="65" t="s">
        <v>300</v>
      </c>
      <c r="C91" s="90" t="n">
        <f aca="false">'Z_6.1.3.sz.mell'!C87</f>
        <v>0</v>
      </c>
      <c r="D91" s="90" t="n">
        <f aca="false">'Z_6.1.3.sz.mell'!D87</f>
        <v>0</v>
      </c>
      <c r="E91" s="91" t="n">
        <f aca="false">'Z_6.1.3.sz.mell'!E87</f>
        <v>0</v>
      </c>
    </row>
    <row r="92" s="53" customFormat="true" ht="13.5" hidden="false" customHeight="true" outlineLevel="0" collapsed="false">
      <c r="A92" s="79" t="s">
        <v>301</v>
      </c>
      <c r="B92" s="65" t="s">
        <v>302</v>
      </c>
      <c r="C92" s="90" t="n">
        <f aca="false">'Z_6.1.3.sz.mell'!C88</f>
        <v>0</v>
      </c>
      <c r="D92" s="90" t="n">
        <f aca="false">'Z_6.1.3.sz.mell'!D88</f>
        <v>0</v>
      </c>
      <c r="E92" s="91" t="n">
        <f aca="false">'Z_6.1.3.sz.mell'!E88</f>
        <v>0</v>
      </c>
    </row>
    <row r="93" s="53" customFormat="true" ht="15.75" hidden="false" customHeight="true" outlineLevel="0" collapsed="false">
      <c r="A93" s="79" t="s">
        <v>303</v>
      </c>
      <c r="B93" s="92" t="s">
        <v>304</v>
      </c>
      <c r="C93" s="69" t="n">
        <f aca="false">+C69+C73+C78+C82+C86+C92+C91</f>
        <v>37493168</v>
      </c>
      <c r="D93" s="69" t="n">
        <f aca="false">+D69+D73+D78+D82+D86+D92+D91</f>
        <v>36834753</v>
      </c>
      <c r="E93" s="70" t="n">
        <f aca="false">+E69+E73+E78+E82+E86+E92+E91</f>
        <v>36919753</v>
      </c>
    </row>
    <row r="94" s="53" customFormat="true" ht="25.5" hidden="false" customHeight="true" outlineLevel="0" collapsed="false">
      <c r="A94" s="93" t="s">
        <v>305</v>
      </c>
      <c r="B94" s="94" t="s">
        <v>306</v>
      </c>
      <c r="C94" s="69" t="n">
        <f aca="false">+C68+C93</f>
        <v>37713168</v>
      </c>
      <c r="D94" s="69" t="n">
        <f aca="false">+D68+D93</f>
        <v>37763168</v>
      </c>
      <c r="E94" s="70" t="n">
        <f aca="false">+E68+E93</f>
        <v>37840248</v>
      </c>
    </row>
    <row r="95" s="53" customFormat="true" ht="15.15" hidden="false" customHeight="true" outlineLevel="0" collapsed="false">
      <c r="A95" s="95"/>
      <c r="B95" s="96"/>
      <c r="C95" s="97"/>
    </row>
    <row r="96" customFormat="false" ht="16.5" hidden="false" customHeight="true" outlineLevel="0" collapsed="false">
      <c r="A96" s="98" t="s">
        <v>307</v>
      </c>
      <c r="B96" s="98"/>
      <c r="C96" s="98"/>
      <c r="D96" s="98"/>
      <c r="E96" s="98"/>
    </row>
    <row r="97" s="101" customFormat="true" ht="16.5" hidden="false" customHeight="true" outlineLevel="0" collapsed="false">
      <c r="A97" s="99" t="s">
        <v>308</v>
      </c>
      <c r="B97" s="99"/>
      <c r="C97" s="100"/>
      <c r="E97" s="100" t="str">
        <f aca="false">E7</f>
        <v> Forintban!</v>
      </c>
    </row>
    <row r="98" customFormat="false" ht="15.6" hidden="false" customHeight="true" outlineLevel="0" collapsed="false">
      <c r="A98" s="39" t="s">
        <v>130</v>
      </c>
      <c r="B98" s="40" t="s">
        <v>309</v>
      </c>
      <c r="C98" s="41" t="str">
        <f aca="false">+CONCATENATE(LEFT(Z_ÖSSZEFÜGGÉSEK!A6,4),". évi")</f>
        <v>2019. évi</v>
      </c>
      <c r="D98" s="41"/>
      <c r="E98" s="41"/>
    </row>
    <row r="99" customFormat="false" ht="23.4" hidden="false" customHeight="false" outlineLevel="0" collapsed="false">
      <c r="A99" s="39"/>
      <c r="B99" s="40"/>
      <c r="C99" s="42" t="s">
        <v>132</v>
      </c>
      <c r="D99" s="43" t="s">
        <v>133</v>
      </c>
      <c r="E99" s="44" t="str">
        <f aca="false">CONCATENATE(E9)</f>
        <v>2019. XII. 31.
teljesítés</v>
      </c>
    </row>
    <row r="100" s="48" customFormat="true" ht="12" hidden="false" customHeight="true" outlineLevel="0" collapsed="false">
      <c r="A100" s="103" t="s">
        <v>134</v>
      </c>
      <c r="B100" s="104" t="s">
        <v>135</v>
      </c>
      <c r="C100" s="104" t="s">
        <v>136</v>
      </c>
      <c r="D100" s="104" t="s">
        <v>137</v>
      </c>
      <c r="E100" s="159" t="s">
        <v>138</v>
      </c>
    </row>
    <row r="101" customFormat="false" ht="12" hidden="false" customHeight="true" outlineLevel="0" collapsed="false">
      <c r="A101" s="106" t="s">
        <v>139</v>
      </c>
      <c r="B101" s="107" t="s">
        <v>310</v>
      </c>
      <c r="C101" s="108" t="n">
        <f aca="false">C102+C103+C104+C105+C106+C119</f>
        <v>37563168</v>
      </c>
      <c r="D101" s="108" t="n">
        <f aca="false">D102+D103+D104+D105+D106+D119</f>
        <v>37563168</v>
      </c>
      <c r="E101" s="109" t="n">
        <f aca="false">E102+E103+E104+E105+E106+E119</f>
        <v>28563168</v>
      </c>
    </row>
    <row r="102" customFormat="false" ht="12" hidden="false" customHeight="true" outlineLevel="0" collapsed="false">
      <c r="A102" s="110" t="s">
        <v>141</v>
      </c>
      <c r="B102" s="111" t="s">
        <v>311</v>
      </c>
      <c r="C102" s="112" t="n">
        <f aca="false">'Z_6.1.3.sz.mell'!C94+'Z_6.2.3.sz.mell'!C47+'Z_6.3.3.sz.mell'!C46</f>
        <v>27404648</v>
      </c>
      <c r="D102" s="112" t="n">
        <f aca="false">'Z_6.1.3.sz.mell'!D94+'Z_6.2.3.sz.mell'!D47+'Z_6.3.3.sz.mell'!D46</f>
        <v>27404648</v>
      </c>
      <c r="E102" s="113" t="n">
        <f aca="false">'Z_6.1.3.sz.mell'!E94+'Z_6.2.3.sz.mell'!E47+'Z_6.3.3.sz.mell'!E46</f>
        <v>19404648</v>
      </c>
    </row>
    <row r="103" customFormat="false" ht="12" hidden="false" customHeight="true" outlineLevel="0" collapsed="false">
      <c r="A103" s="58" t="s">
        <v>143</v>
      </c>
      <c r="B103" s="114" t="s">
        <v>312</v>
      </c>
      <c r="C103" s="60" t="n">
        <f aca="false">'Z_6.1.3.sz.mell'!C95+'Z_6.2.3.sz.mell'!C48+'Z_6.3.3.sz.mell'!C47</f>
        <v>5581098</v>
      </c>
      <c r="D103" s="60" t="n">
        <f aca="false">'Z_6.1.3.sz.mell'!D95+'Z_6.2.3.sz.mell'!D48+'Z_6.3.3.sz.mell'!D47</f>
        <v>5581098</v>
      </c>
      <c r="E103" s="61" t="n">
        <f aca="false">'Z_6.1.3.sz.mell'!E95+'Z_6.2.3.sz.mell'!E48+'Z_6.3.3.sz.mell'!E47</f>
        <v>4581098</v>
      </c>
    </row>
    <row r="104" customFormat="false" ht="12" hidden="false" customHeight="true" outlineLevel="0" collapsed="false">
      <c r="A104" s="58" t="s">
        <v>145</v>
      </c>
      <c r="B104" s="114" t="s">
        <v>313</v>
      </c>
      <c r="C104" s="66" t="n">
        <f aca="false">'Z_6.1.3.sz.mell'!C96+'Z_6.2.3.sz.mell'!C49+'Z_6.3.3.sz.mell'!C48</f>
        <v>4577422</v>
      </c>
      <c r="D104" s="66" t="n">
        <f aca="false">'Z_6.1.3.sz.mell'!D96+'Z_6.2.3.sz.mell'!D49+'Z_6.3.3.sz.mell'!D48</f>
        <v>4577422</v>
      </c>
      <c r="E104" s="67" t="n">
        <f aca="false">'Z_6.1.3.sz.mell'!E96+'Z_6.2.3.sz.mell'!E49+'Z_6.3.3.sz.mell'!E48</f>
        <v>4577422</v>
      </c>
    </row>
    <row r="105" customFormat="false" ht="12" hidden="false" customHeight="true" outlineLevel="0" collapsed="false">
      <c r="A105" s="58" t="s">
        <v>147</v>
      </c>
      <c r="B105" s="115" t="s">
        <v>314</v>
      </c>
      <c r="C105" s="66" t="n">
        <f aca="false">'Z_6.1.3.sz.mell'!C97+'Z_6.2.3.sz.mell'!C50+'Z_6.3.3.sz.mell'!C49</f>
        <v>0</v>
      </c>
      <c r="D105" s="66" t="n">
        <f aca="false">'Z_6.1.3.sz.mell'!D97+'Z_6.2.3.sz.mell'!D50+'Z_6.3.3.sz.mell'!D49</f>
        <v>0</v>
      </c>
      <c r="E105" s="67" t="n">
        <f aca="false">'Z_6.1.3.sz.mell'!E97+'Z_6.2.3.sz.mell'!E50+'Z_6.3.3.sz.mell'!E49</f>
        <v>0</v>
      </c>
    </row>
    <row r="106" customFormat="false" ht="12" hidden="false" customHeight="true" outlineLevel="0" collapsed="false">
      <c r="A106" s="58" t="s">
        <v>315</v>
      </c>
      <c r="B106" s="116" t="s">
        <v>316</v>
      </c>
      <c r="C106" s="66" t="n">
        <f aca="false">'Z_6.1.3.sz.mell'!C98+'Z_6.2.3.sz.mell'!C51+'Z_6.3.3.sz.mell'!C50</f>
        <v>0</v>
      </c>
      <c r="D106" s="66" t="n">
        <f aca="false">'Z_6.1.3.sz.mell'!D98+'Z_6.2.3.sz.mell'!D51+'Z_6.3.3.sz.mell'!D50</f>
        <v>0</v>
      </c>
      <c r="E106" s="67" t="n">
        <f aca="false">'Z_6.1.3.sz.mell'!E98+'Z_6.2.3.sz.mell'!E51+'Z_6.3.3.sz.mell'!E50</f>
        <v>0</v>
      </c>
    </row>
    <row r="107" customFormat="false" ht="12" hidden="false" customHeight="true" outlineLevel="0" collapsed="false">
      <c r="A107" s="58" t="s">
        <v>151</v>
      </c>
      <c r="B107" s="114" t="s">
        <v>317</v>
      </c>
      <c r="C107" s="66" t="n">
        <f aca="false">'Z_6.1.3.sz.mell'!C99</f>
        <v>0</v>
      </c>
      <c r="D107" s="66" t="n">
        <f aca="false">'Z_6.1.3.sz.mell'!D99</f>
        <v>0</v>
      </c>
      <c r="E107" s="67" t="n">
        <f aca="false">'Z_6.1.3.sz.mell'!E99</f>
        <v>0</v>
      </c>
    </row>
    <row r="108" customFormat="false" ht="12" hidden="false" customHeight="true" outlineLevel="0" collapsed="false">
      <c r="A108" s="58" t="s">
        <v>318</v>
      </c>
      <c r="B108" s="117" t="s">
        <v>319</v>
      </c>
      <c r="C108" s="66" t="n">
        <f aca="false">'Z_6.1.3.sz.mell'!C100</f>
        <v>0</v>
      </c>
      <c r="D108" s="66" t="n">
        <f aca="false">'Z_6.1.3.sz.mell'!D100</f>
        <v>0</v>
      </c>
      <c r="E108" s="67" t="n">
        <f aca="false">'Z_6.1.3.sz.mell'!E100</f>
        <v>0</v>
      </c>
    </row>
    <row r="109" customFormat="false" ht="12" hidden="false" customHeight="true" outlineLevel="0" collapsed="false">
      <c r="A109" s="58" t="s">
        <v>320</v>
      </c>
      <c r="B109" s="117" t="s">
        <v>321</v>
      </c>
      <c r="C109" s="66" t="n">
        <f aca="false">'Z_6.1.3.sz.mell'!C101</f>
        <v>0</v>
      </c>
      <c r="D109" s="66" t="n">
        <f aca="false">'Z_6.1.3.sz.mell'!D101</f>
        <v>0</v>
      </c>
      <c r="E109" s="67" t="n">
        <f aca="false">'Z_6.1.3.sz.mell'!E101</f>
        <v>0</v>
      </c>
    </row>
    <row r="110" customFormat="false" ht="12" hidden="false" customHeight="true" outlineLevel="0" collapsed="false">
      <c r="A110" s="58" t="s">
        <v>322</v>
      </c>
      <c r="B110" s="118" t="s">
        <v>323</v>
      </c>
      <c r="C110" s="66" t="n">
        <f aca="false">'Z_6.1.3.sz.mell'!C102</f>
        <v>0</v>
      </c>
      <c r="D110" s="66" t="n">
        <f aca="false">'Z_6.1.3.sz.mell'!D102</f>
        <v>0</v>
      </c>
      <c r="E110" s="67" t="n">
        <f aca="false">'Z_6.1.3.sz.mell'!E102</f>
        <v>0</v>
      </c>
    </row>
    <row r="111" customFormat="false" ht="12" hidden="false" customHeight="true" outlineLevel="0" collapsed="false">
      <c r="A111" s="58" t="s">
        <v>324</v>
      </c>
      <c r="B111" s="119" t="s">
        <v>325</v>
      </c>
      <c r="C111" s="66" t="n">
        <f aca="false">'Z_6.1.3.sz.mell'!C103</f>
        <v>0</v>
      </c>
      <c r="D111" s="66" t="n">
        <f aca="false">'Z_6.1.3.sz.mell'!D103</f>
        <v>0</v>
      </c>
      <c r="E111" s="67" t="n">
        <f aca="false">'Z_6.1.3.sz.mell'!E103</f>
        <v>0</v>
      </c>
    </row>
    <row r="112" customFormat="false" ht="12" hidden="false" customHeight="true" outlineLevel="0" collapsed="false">
      <c r="A112" s="58" t="s">
        <v>326</v>
      </c>
      <c r="B112" s="119" t="s">
        <v>327</v>
      </c>
      <c r="C112" s="66" t="n">
        <f aca="false">'Z_6.1.3.sz.mell'!C104</f>
        <v>0</v>
      </c>
      <c r="D112" s="66" t="n">
        <f aca="false">'Z_6.1.3.sz.mell'!D104</f>
        <v>0</v>
      </c>
      <c r="E112" s="67" t="n">
        <f aca="false">'Z_6.1.3.sz.mell'!E104</f>
        <v>0</v>
      </c>
    </row>
    <row r="113" customFormat="false" ht="12" hidden="false" customHeight="true" outlineLevel="0" collapsed="false">
      <c r="A113" s="58" t="s">
        <v>328</v>
      </c>
      <c r="B113" s="118" t="s">
        <v>329</v>
      </c>
      <c r="C113" s="66" t="n">
        <f aca="false">'Z_6.1.3.sz.mell'!C105</f>
        <v>0</v>
      </c>
      <c r="D113" s="66" t="n">
        <f aca="false">'Z_6.1.3.sz.mell'!D105</f>
        <v>0</v>
      </c>
      <c r="E113" s="67" t="n">
        <f aca="false">'Z_6.1.3.sz.mell'!E105</f>
        <v>0</v>
      </c>
    </row>
    <row r="114" customFormat="false" ht="12" hidden="false" customHeight="true" outlineLevel="0" collapsed="false">
      <c r="A114" s="58" t="s">
        <v>330</v>
      </c>
      <c r="B114" s="118" t="s">
        <v>331</v>
      </c>
      <c r="C114" s="66" t="n">
        <f aca="false">'Z_6.1.3.sz.mell'!C106</f>
        <v>0</v>
      </c>
      <c r="D114" s="66" t="n">
        <f aca="false">'Z_6.1.3.sz.mell'!D106</f>
        <v>0</v>
      </c>
      <c r="E114" s="67" t="n">
        <f aca="false">'Z_6.1.3.sz.mell'!E106</f>
        <v>0</v>
      </c>
    </row>
    <row r="115" customFormat="false" ht="12" hidden="false" customHeight="true" outlineLevel="0" collapsed="false">
      <c r="A115" s="58" t="s">
        <v>332</v>
      </c>
      <c r="B115" s="119" t="s">
        <v>333</v>
      </c>
      <c r="C115" s="66" t="n">
        <f aca="false">'Z_6.1.3.sz.mell'!C107</f>
        <v>0</v>
      </c>
      <c r="D115" s="66" t="n">
        <f aca="false">'Z_6.1.3.sz.mell'!D107</f>
        <v>0</v>
      </c>
      <c r="E115" s="67" t="n">
        <f aca="false">'Z_6.1.3.sz.mell'!E107</f>
        <v>0</v>
      </c>
    </row>
    <row r="116" customFormat="false" ht="12" hidden="false" customHeight="true" outlineLevel="0" collapsed="false">
      <c r="A116" s="83" t="s">
        <v>334</v>
      </c>
      <c r="B116" s="117" t="s">
        <v>335</v>
      </c>
      <c r="C116" s="66" t="n">
        <f aca="false">'Z_6.1.3.sz.mell'!C108</f>
        <v>0</v>
      </c>
      <c r="D116" s="66" t="n">
        <f aca="false">'Z_6.1.3.sz.mell'!D108</f>
        <v>0</v>
      </c>
      <c r="E116" s="67" t="n">
        <f aca="false">'Z_6.1.3.sz.mell'!E108</f>
        <v>0</v>
      </c>
    </row>
    <row r="117" customFormat="false" ht="12" hidden="false" customHeight="true" outlineLevel="0" collapsed="false">
      <c r="A117" s="58" t="s">
        <v>336</v>
      </c>
      <c r="B117" s="117" t="s">
        <v>337</v>
      </c>
      <c r="C117" s="66" t="n">
        <f aca="false">'Z_6.1.3.sz.mell'!C109</f>
        <v>0</v>
      </c>
      <c r="D117" s="66" t="n">
        <f aca="false">'Z_6.1.3.sz.mell'!D109</f>
        <v>0</v>
      </c>
      <c r="E117" s="67" t="n">
        <f aca="false">'Z_6.1.3.sz.mell'!E109</f>
        <v>0</v>
      </c>
    </row>
    <row r="118" customFormat="false" ht="12" hidden="false" customHeight="true" outlineLevel="0" collapsed="false">
      <c r="A118" s="63" t="s">
        <v>338</v>
      </c>
      <c r="B118" s="117" t="s">
        <v>339</v>
      </c>
      <c r="C118" s="66" t="n">
        <f aca="false">'Z_6.1.3.sz.mell'!C110</f>
        <v>0</v>
      </c>
      <c r="D118" s="66" t="n">
        <f aca="false">'Z_6.1.3.sz.mell'!D110</f>
        <v>0</v>
      </c>
      <c r="E118" s="67" t="n">
        <f aca="false">'Z_6.1.3.sz.mell'!E110</f>
        <v>0</v>
      </c>
    </row>
    <row r="119" customFormat="false" ht="12" hidden="false" customHeight="true" outlineLevel="0" collapsed="false">
      <c r="A119" s="58" t="s">
        <v>340</v>
      </c>
      <c r="B119" s="115" t="s">
        <v>341</v>
      </c>
      <c r="C119" s="60" t="n">
        <f aca="false">'Z_6.1.3.sz.mell'!C111</f>
        <v>0</v>
      </c>
      <c r="D119" s="60" t="n">
        <f aca="false">'Z_6.1.3.sz.mell'!D111</f>
        <v>0</v>
      </c>
      <c r="E119" s="61" t="n">
        <f aca="false">'Z_6.1.3.sz.mell'!E111</f>
        <v>0</v>
      </c>
    </row>
    <row r="120" customFormat="false" ht="12" hidden="false" customHeight="true" outlineLevel="0" collapsed="false">
      <c r="A120" s="58" t="s">
        <v>342</v>
      </c>
      <c r="B120" s="114" t="s">
        <v>343</v>
      </c>
      <c r="C120" s="60" t="n">
        <f aca="false">'Z_6.1.3.sz.mell'!C112</f>
        <v>0</v>
      </c>
      <c r="D120" s="60" t="n">
        <f aca="false">'Z_6.1.3.sz.mell'!D112</f>
        <v>0</v>
      </c>
      <c r="E120" s="61" t="n">
        <f aca="false">'Z_6.1.3.sz.mell'!E112</f>
        <v>0</v>
      </c>
    </row>
    <row r="121" customFormat="false" ht="12" hidden="false" customHeight="true" outlineLevel="0" collapsed="false">
      <c r="A121" s="120" t="s">
        <v>344</v>
      </c>
      <c r="B121" s="121" t="s">
        <v>345</v>
      </c>
      <c r="C121" s="122" t="n">
        <f aca="false">'Z_6.1.3.sz.mell'!C113</f>
        <v>0</v>
      </c>
      <c r="D121" s="122" t="n">
        <f aca="false">'Z_6.1.3.sz.mell'!D113</f>
        <v>0</v>
      </c>
      <c r="E121" s="123" t="n">
        <f aca="false">'Z_6.1.3.sz.mell'!E113</f>
        <v>0</v>
      </c>
    </row>
    <row r="122" customFormat="false" ht="12" hidden="false" customHeight="true" outlineLevel="0" collapsed="false">
      <c r="A122" s="124" t="s">
        <v>153</v>
      </c>
      <c r="B122" s="125" t="s">
        <v>346</v>
      </c>
      <c r="C122" s="126" t="n">
        <f aca="false">+C123+C125+C127</f>
        <v>150000</v>
      </c>
      <c r="D122" s="51" t="n">
        <f aca="false">+D123+D125+D127</f>
        <v>200000</v>
      </c>
      <c r="E122" s="127" t="n">
        <f aca="false">+E123+E125+E127</f>
        <v>228647</v>
      </c>
    </row>
    <row r="123" customFormat="false" ht="12" hidden="false" customHeight="true" outlineLevel="0" collapsed="false">
      <c r="A123" s="54" t="s">
        <v>155</v>
      </c>
      <c r="B123" s="114" t="s">
        <v>347</v>
      </c>
      <c r="C123" s="56" t="n">
        <f aca="false">'Z_6.1.3.sz.mell'!C115+'Z_6.2.3.sz.mell'!C53+'Z_6.3.3.sz.mell'!C52</f>
        <v>150000</v>
      </c>
      <c r="D123" s="128" t="n">
        <f aca="false">'Z_6.1.3.sz.mell'!D115+'Z_6.2.3.sz.mell'!D53+'Z_6.3.3.sz.mell'!D52</f>
        <v>200000</v>
      </c>
      <c r="E123" s="57" t="n">
        <f aca="false">'Z_6.1.3.sz.mell'!E115+'Z_6.2.3.sz.mell'!E53+'Z_6.3.3.sz.mell'!E52</f>
        <v>228647</v>
      </c>
    </row>
    <row r="124" customFormat="false" ht="12" hidden="false" customHeight="true" outlineLevel="0" collapsed="false">
      <c r="A124" s="54" t="s">
        <v>157</v>
      </c>
      <c r="B124" s="129" t="s">
        <v>348</v>
      </c>
      <c r="C124" s="56" t="n">
        <f aca="false">'Z_6.1.3.sz.mell'!C116</f>
        <v>0</v>
      </c>
      <c r="D124" s="128" t="n">
        <f aca="false">'Z_6.1.3.sz.mell'!D116</f>
        <v>0</v>
      </c>
      <c r="E124" s="57" t="n">
        <f aca="false">'Z_6.1.3.sz.mell'!E116</f>
        <v>0</v>
      </c>
    </row>
    <row r="125" customFormat="false" ht="12" hidden="false" customHeight="true" outlineLevel="0" collapsed="false">
      <c r="A125" s="54" t="s">
        <v>159</v>
      </c>
      <c r="B125" s="129" t="s">
        <v>349</v>
      </c>
      <c r="C125" s="60" t="n">
        <f aca="false">'Z_6.1.3.sz.mell'!C117+'Z_6.2.3.sz.mell'!C54+'Z_6.3.3.sz.mell'!C53</f>
        <v>0</v>
      </c>
      <c r="D125" s="130" t="n">
        <f aca="false">'Z_6.1.3.sz.mell'!D117+'Z_6.2.3.sz.mell'!D54+'Z_6.3.3.sz.mell'!D53</f>
        <v>0</v>
      </c>
      <c r="E125" s="61" t="n">
        <f aca="false">'Z_6.1.3.sz.mell'!E117+'Z_6.2.3.sz.mell'!E54+'Z_6.3.3.sz.mell'!E53</f>
        <v>0</v>
      </c>
    </row>
    <row r="126" customFormat="false" ht="12" hidden="false" customHeight="true" outlineLevel="0" collapsed="false">
      <c r="A126" s="54" t="s">
        <v>161</v>
      </c>
      <c r="B126" s="129" t="s">
        <v>350</v>
      </c>
      <c r="C126" s="60" t="n">
        <f aca="false">'Z_6.1.3.sz.mell'!C118</f>
        <v>0</v>
      </c>
      <c r="D126" s="130" t="n">
        <f aca="false">'Z_6.1.3.sz.mell'!D118</f>
        <v>0</v>
      </c>
      <c r="E126" s="61" t="n">
        <f aca="false">'Z_6.1.3.sz.mell'!E118</f>
        <v>0</v>
      </c>
    </row>
    <row r="127" customFormat="false" ht="12" hidden="false" customHeight="true" outlineLevel="0" collapsed="false">
      <c r="A127" s="54" t="s">
        <v>163</v>
      </c>
      <c r="B127" s="64" t="s">
        <v>351</v>
      </c>
      <c r="C127" s="60" t="n">
        <f aca="false">'Z_6.1.3.sz.mell'!C119</f>
        <v>0</v>
      </c>
      <c r="D127" s="130" t="n">
        <f aca="false">'Z_6.1.3.sz.mell'!D119</f>
        <v>0</v>
      </c>
      <c r="E127" s="61" t="n">
        <f aca="false">'Z_6.1.3.sz.mell'!E119</f>
        <v>0</v>
      </c>
    </row>
    <row r="128" customFormat="false" ht="12" hidden="false" customHeight="true" outlineLevel="0" collapsed="false">
      <c r="A128" s="54" t="s">
        <v>165</v>
      </c>
      <c r="B128" s="62" t="s">
        <v>352</v>
      </c>
      <c r="C128" s="60" t="n">
        <f aca="false">'Z_6.1.3.sz.mell'!C120</f>
        <v>0</v>
      </c>
      <c r="D128" s="130" t="n">
        <f aca="false">'Z_6.1.3.sz.mell'!D120</f>
        <v>0</v>
      </c>
      <c r="E128" s="61" t="n">
        <f aca="false">'Z_6.1.3.sz.mell'!E120</f>
        <v>0</v>
      </c>
    </row>
    <row r="129" customFormat="false" ht="12" hidden="false" customHeight="true" outlineLevel="0" collapsed="false">
      <c r="A129" s="54" t="s">
        <v>353</v>
      </c>
      <c r="B129" s="131" t="s">
        <v>354</v>
      </c>
      <c r="C129" s="60" t="n">
        <f aca="false">'Z_6.1.3.sz.mell'!C121</f>
        <v>0</v>
      </c>
      <c r="D129" s="130" t="n">
        <f aca="false">'Z_6.1.3.sz.mell'!D121</f>
        <v>0</v>
      </c>
      <c r="E129" s="61" t="n">
        <f aca="false">'Z_6.1.3.sz.mell'!E121</f>
        <v>0</v>
      </c>
    </row>
    <row r="130" customFormat="false" ht="15.6" hidden="false" customHeight="false" outlineLevel="0" collapsed="false">
      <c r="A130" s="54" t="s">
        <v>355</v>
      </c>
      <c r="B130" s="119" t="s">
        <v>327</v>
      </c>
      <c r="C130" s="60" t="n">
        <f aca="false">'Z_6.1.3.sz.mell'!C122</f>
        <v>0</v>
      </c>
      <c r="D130" s="130" t="n">
        <f aca="false">'Z_6.1.3.sz.mell'!D122</f>
        <v>0</v>
      </c>
      <c r="E130" s="61" t="n">
        <f aca="false">'Z_6.1.3.sz.mell'!E122</f>
        <v>0</v>
      </c>
    </row>
    <row r="131" customFormat="false" ht="12" hidden="false" customHeight="true" outlineLevel="0" collapsed="false">
      <c r="A131" s="54" t="s">
        <v>356</v>
      </c>
      <c r="B131" s="119" t="s">
        <v>357</v>
      </c>
      <c r="C131" s="60" t="n">
        <f aca="false">'Z_6.1.3.sz.mell'!C123</f>
        <v>0</v>
      </c>
      <c r="D131" s="130" t="n">
        <f aca="false">'Z_6.1.3.sz.mell'!D123</f>
        <v>0</v>
      </c>
      <c r="E131" s="61" t="n">
        <f aca="false">'Z_6.1.3.sz.mell'!E123</f>
        <v>0</v>
      </c>
    </row>
    <row r="132" customFormat="false" ht="12" hidden="false" customHeight="true" outlineLevel="0" collapsed="false">
      <c r="A132" s="54" t="s">
        <v>358</v>
      </c>
      <c r="B132" s="119" t="s">
        <v>359</v>
      </c>
      <c r="C132" s="60" t="n">
        <f aca="false">'Z_6.1.3.sz.mell'!C124</f>
        <v>0</v>
      </c>
      <c r="D132" s="130" t="n">
        <f aca="false">'Z_6.1.3.sz.mell'!D124</f>
        <v>0</v>
      </c>
      <c r="E132" s="61" t="n">
        <f aca="false">'Z_6.1.3.sz.mell'!E124</f>
        <v>0</v>
      </c>
    </row>
    <row r="133" customFormat="false" ht="12" hidden="false" customHeight="true" outlineLevel="0" collapsed="false">
      <c r="A133" s="54" t="s">
        <v>360</v>
      </c>
      <c r="B133" s="119" t="s">
        <v>333</v>
      </c>
      <c r="C133" s="60" t="n">
        <f aca="false">'Z_6.1.3.sz.mell'!C125</f>
        <v>0</v>
      </c>
      <c r="D133" s="130" t="n">
        <f aca="false">'Z_6.1.3.sz.mell'!D125</f>
        <v>0</v>
      </c>
      <c r="E133" s="61" t="n">
        <f aca="false">'Z_6.1.3.sz.mell'!E125</f>
        <v>0</v>
      </c>
    </row>
    <row r="134" customFormat="false" ht="12" hidden="false" customHeight="true" outlineLevel="0" collapsed="false">
      <c r="A134" s="54" t="s">
        <v>361</v>
      </c>
      <c r="B134" s="119" t="s">
        <v>362</v>
      </c>
      <c r="C134" s="60" t="n">
        <f aca="false">'Z_6.1.3.sz.mell'!C126</f>
        <v>0</v>
      </c>
      <c r="D134" s="130" t="n">
        <f aca="false">'Z_6.1.3.sz.mell'!D126</f>
        <v>0</v>
      </c>
      <c r="E134" s="61" t="n">
        <f aca="false">'Z_6.1.3.sz.mell'!E126</f>
        <v>0</v>
      </c>
    </row>
    <row r="135" customFormat="false" ht="16.2" hidden="false" customHeight="false" outlineLevel="0" collapsed="false">
      <c r="A135" s="83" t="s">
        <v>363</v>
      </c>
      <c r="B135" s="119" t="s">
        <v>364</v>
      </c>
      <c r="C135" s="66" t="n">
        <f aca="false">'Z_6.1.3.sz.mell'!C127</f>
        <v>0</v>
      </c>
      <c r="D135" s="132" t="n">
        <f aca="false">'Z_6.1.3.sz.mell'!D127</f>
        <v>0</v>
      </c>
      <c r="E135" s="67" t="n">
        <f aca="false">'Z_6.1.3.sz.mell'!E127</f>
        <v>0</v>
      </c>
    </row>
    <row r="136" customFormat="false" ht="12" hidden="false" customHeight="true" outlineLevel="0" collapsed="false">
      <c r="A136" s="49" t="s">
        <v>167</v>
      </c>
      <c r="B136" s="133" t="s">
        <v>365</v>
      </c>
      <c r="C136" s="51" t="n">
        <f aca="false">+C101+C122</f>
        <v>37713168</v>
      </c>
      <c r="D136" s="134" t="n">
        <f aca="false">+D101+D122</f>
        <v>37763168</v>
      </c>
      <c r="E136" s="52" t="n">
        <f aca="false">+E101+E122</f>
        <v>28791815</v>
      </c>
    </row>
    <row r="137" customFormat="false" ht="12" hidden="false" customHeight="true" outlineLevel="0" collapsed="false">
      <c r="A137" s="49" t="s">
        <v>366</v>
      </c>
      <c r="B137" s="133" t="s">
        <v>367</v>
      </c>
      <c r="C137" s="51" t="n">
        <f aca="false">+C138+C139+C140</f>
        <v>0</v>
      </c>
      <c r="D137" s="134" t="n">
        <f aca="false">+D138+D139+D140</f>
        <v>0</v>
      </c>
      <c r="E137" s="52" t="n">
        <f aca="false">+E138+E139+E140</f>
        <v>0</v>
      </c>
    </row>
    <row r="138" customFormat="false" ht="12" hidden="false" customHeight="true" outlineLevel="0" collapsed="false">
      <c r="A138" s="54" t="s">
        <v>183</v>
      </c>
      <c r="B138" s="129" t="s">
        <v>368</v>
      </c>
      <c r="C138" s="60" t="n">
        <f aca="false">'Z_6.1.3.sz.mell'!C130</f>
        <v>0</v>
      </c>
      <c r="D138" s="130" t="n">
        <f aca="false">'Z_6.1.3.sz.mell'!D130</f>
        <v>0</v>
      </c>
      <c r="E138" s="61" t="n">
        <f aca="false">'Z_6.1.3.sz.mell'!E130</f>
        <v>0</v>
      </c>
    </row>
    <row r="139" customFormat="false" ht="12" hidden="false" customHeight="true" outlineLevel="0" collapsed="false">
      <c r="A139" s="54" t="s">
        <v>185</v>
      </c>
      <c r="B139" s="129" t="s">
        <v>369</v>
      </c>
      <c r="C139" s="60" t="n">
        <f aca="false">'Z_6.1.3.sz.mell'!C131</f>
        <v>0</v>
      </c>
      <c r="D139" s="130" t="n">
        <f aca="false">'Z_6.1.3.sz.mell'!D131</f>
        <v>0</v>
      </c>
      <c r="E139" s="61" t="n">
        <f aca="false">'Z_6.1.3.sz.mell'!E131</f>
        <v>0</v>
      </c>
    </row>
    <row r="140" customFormat="false" ht="12" hidden="false" customHeight="true" outlineLevel="0" collapsed="false">
      <c r="A140" s="83" t="s">
        <v>187</v>
      </c>
      <c r="B140" s="129" t="s">
        <v>370</v>
      </c>
      <c r="C140" s="60" t="n">
        <f aca="false">'Z_6.1.3.sz.mell'!C132</f>
        <v>0</v>
      </c>
      <c r="D140" s="130" t="n">
        <f aca="false">'Z_6.1.3.sz.mell'!D132</f>
        <v>0</v>
      </c>
      <c r="E140" s="61" t="n">
        <f aca="false">'Z_6.1.3.sz.mell'!E132</f>
        <v>0</v>
      </c>
    </row>
    <row r="141" customFormat="false" ht="12" hidden="false" customHeight="true" outlineLevel="0" collapsed="false">
      <c r="A141" s="49" t="s">
        <v>197</v>
      </c>
      <c r="B141" s="133" t="s">
        <v>371</v>
      </c>
      <c r="C141" s="51" t="n">
        <f aca="false">SUM(C142:C147)</f>
        <v>0</v>
      </c>
      <c r="D141" s="134" t="n">
        <f aca="false">SUM(D142:D147)</f>
        <v>0</v>
      </c>
      <c r="E141" s="52" t="n">
        <f aca="false">SUM(E142:E147)</f>
        <v>0</v>
      </c>
    </row>
    <row r="142" customFormat="false" ht="12" hidden="false" customHeight="true" outlineLevel="0" collapsed="false">
      <c r="A142" s="54" t="s">
        <v>199</v>
      </c>
      <c r="B142" s="135" t="s">
        <v>372</v>
      </c>
      <c r="C142" s="60" t="n">
        <f aca="false">'Z_6.1.3.sz.mell'!C134</f>
        <v>0</v>
      </c>
      <c r="D142" s="130" t="n">
        <f aca="false">'Z_6.1.3.sz.mell'!D134</f>
        <v>0</v>
      </c>
      <c r="E142" s="61" t="n">
        <f aca="false">'Z_6.1.3.sz.mell'!E134</f>
        <v>0</v>
      </c>
    </row>
    <row r="143" customFormat="false" ht="12" hidden="false" customHeight="true" outlineLevel="0" collapsed="false">
      <c r="A143" s="54" t="s">
        <v>201</v>
      </c>
      <c r="B143" s="135" t="s">
        <v>373</v>
      </c>
      <c r="C143" s="60" t="n">
        <f aca="false">'Z_6.1.3.sz.mell'!C135</f>
        <v>0</v>
      </c>
      <c r="D143" s="130" t="n">
        <f aca="false">'Z_6.1.3.sz.mell'!D135</f>
        <v>0</v>
      </c>
      <c r="E143" s="61" t="n">
        <f aca="false">'Z_6.1.3.sz.mell'!E135</f>
        <v>0</v>
      </c>
    </row>
    <row r="144" customFormat="false" ht="12" hidden="false" customHeight="true" outlineLevel="0" collapsed="false">
      <c r="A144" s="54" t="s">
        <v>203</v>
      </c>
      <c r="B144" s="135" t="s">
        <v>374</v>
      </c>
      <c r="C144" s="60" t="n">
        <f aca="false">'Z_6.1.3.sz.mell'!C136</f>
        <v>0</v>
      </c>
      <c r="D144" s="130" t="n">
        <f aca="false">'Z_6.1.3.sz.mell'!D136</f>
        <v>0</v>
      </c>
      <c r="E144" s="61" t="n">
        <f aca="false">'Z_6.1.3.sz.mell'!E136</f>
        <v>0</v>
      </c>
    </row>
    <row r="145" customFormat="false" ht="12" hidden="false" customHeight="true" outlineLevel="0" collapsed="false">
      <c r="A145" s="54" t="s">
        <v>205</v>
      </c>
      <c r="B145" s="135" t="s">
        <v>375</v>
      </c>
      <c r="C145" s="60" t="n">
        <f aca="false">'Z_6.1.3.sz.mell'!C137</f>
        <v>0</v>
      </c>
      <c r="D145" s="130" t="n">
        <f aca="false">'Z_6.1.3.sz.mell'!D137</f>
        <v>0</v>
      </c>
      <c r="E145" s="61" t="n">
        <f aca="false">'Z_6.1.3.sz.mell'!E137</f>
        <v>0</v>
      </c>
    </row>
    <row r="146" customFormat="false" ht="12" hidden="false" customHeight="true" outlineLevel="0" collapsed="false">
      <c r="A146" s="54" t="s">
        <v>207</v>
      </c>
      <c r="B146" s="135" t="s">
        <v>376</v>
      </c>
      <c r="C146" s="60" t="n">
        <f aca="false">'Z_6.1.3.sz.mell'!C138</f>
        <v>0</v>
      </c>
      <c r="D146" s="130" t="n">
        <f aca="false">'Z_6.1.3.sz.mell'!D138</f>
        <v>0</v>
      </c>
      <c r="E146" s="61" t="n">
        <f aca="false">'Z_6.1.3.sz.mell'!E138</f>
        <v>0</v>
      </c>
    </row>
    <row r="147" customFormat="false" ht="12" hidden="false" customHeight="true" outlineLevel="0" collapsed="false">
      <c r="A147" s="120" t="s">
        <v>209</v>
      </c>
      <c r="B147" s="136" t="s">
        <v>377</v>
      </c>
      <c r="C147" s="122" t="n">
        <f aca="false">'Z_6.1.3.sz.mell'!C139</f>
        <v>0</v>
      </c>
      <c r="D147" s="137" t="n">
        <f aca="false">'Z_6.1.3.sz.mell'!D139</f>
        <v>0</v>
      </c>
      <c r="E147" s="123" t="n">
        <f aca="false">'Z_6.1.3.sz.mell'!E139</f>
        <v>0</v>
      </c>
    </row>
    <row r="148" customFormat="false" ht="12" hidden="false" customHeight="true" outlineLevel="0" collapsed="false">
      <c r="A148" s="49" t="s">
        <v>221</v>
      </c>
      <c r="B148" s="133" t="s">
        <v>404</v>
      </c>
      <c r="C148" s="69" t="n">
        <f aca="false">+C149+C150+C152+C153</f>
        <v>0</v>
      </c>
      <c r="D148" s="138" t="n">
        <f aca="false">+D149+D150+D152+D153</f>
        <v>0</v>
      </c>
      <c r="E148" s="70" t="n">
        <f aca="false">+E149+E150+E152+E153</f>
        <v>0</v>
      </c>
    </row>
    <row r="149" customFormat="false" ht="12" hidden="false" customHeight="true" outlineLevel="0" collapsed="false">
      <c r="A149" s="54" t="s">
        <v>223</v>
      </c>
      <c r="B149" s="135" t="s">
        <v>379</v>
      </c>
      <c r="C149" s="60" t="n">
        <f aca="false">'Z_6.1.3.sz.mell'!C141</f>
        <v>0</v>
      </c>
      <c r="D149" s="130" t="n">
        <f aca="false">'Z_6.1.3.sz.mell'!D141</f>
        <v>0</v>
      </c>
      <c r="E149" s="61" t="n">
        <f aca="false">'Z_6.1.3.sz.mell'!E141</f>
        <v>0</v>
      </c>
    </row>
    <row r="150" customFormat="false" ht="12" hidden="false" customHeight="true" outlineLevel="0" collapsed="false">
      <c r="A150" s="54" t="s">
        <v>225</v>
      </c>
      <c r="B150" s="135" t="s">
        <v>380</v>
      </c>
      <c r="C150" s="60" t="n">
        <f aca="false">'Z_6.1.3.sz.mell'!C142</f>
        <v>0</v>
      </c>
      <c r="D150" s="130" t="n">
        <f aca="false">'Z_6.1.3.sz.mell'!D142</f>
        <v>0</v>
      </c>
      <c r="E150" s="61" t="n">
        <f aca="false">'Z_6.1.3.sz.mell'!E142</f>
        <v>0</v>
      </c>
    </row>
    <row r="151" customFormat="false" ht="12" hidden="false" customHeight="true" outlineLevel="0" collapsed="false">
      <c r="A151" s="54" t="s">
        <v>227</v>
      </c>
      <c r="B151" s="135" t="s">
        <v>405</v>
      </c>
      <c r="C151" s="60" t="n">
        <f aca="false">'Z_6.1.3.sz.mell'!C143</f>
        <v>0</v>
      </c>
      <c r="D151" s="130" t="n">
        <f aca="false">'Z_6.1.3.sz.mell'!D143</f>
        <v>0</v>
      </c>
      <c r="E151" s="61" t="n">
        <f aca="false">'Z_6.1.3.sz.mell'!E143</f>
        <v>0</v>
      </c>
    </row>
    <row r="152" customFormat="false" ht="12" hidden="false" customHeight="true" outlineLevel="0" collapsed="false">
      <c r="A152" s="54" t="s">
        <v>229</v>
      </c>
      <c r="B152" s="135" t="s">
        <v>381</v>
      </c>
      <c r="C152" s="60" t="n">
        <f aca="false">'Z_6.1.3.sz.mell'!C144</f>
        <v>0</v>
      </c>
      <c r="D152" s="130" t="n">
        <f aca="false">'Z_6.1.3.sz.mell'!D144</f>
        <v>0</v>
      </c>
      <c r="E152" s="61" t="n">
        <f aca="false">'Z_6.1.3.sz.mell'!E144</f>
        <v>0</v>
      </c>
    </row>
    <row r="153" customFormat="false" ht="12" hidden="false" customHeight="true" outlineLevel="0" collapsed="false">
      <c r="A153" s="83" t="s">
        <v>231</v>
      </c>
      <c r="B153" s="139" t="s">
        <v>382</v>
      </c>
      <c r="C153" s="60" t="n">
        <f aca="false">'Z_6.1.3.sz.mell'!C145</f>
        <v>0</v>
      </c>
      <c r="D153" s="130" t="n">
        <f aca="false">'Z_6.1.3.sz.mell'!D145</f>
        <v>0</v>
      </c>
      <c r="E153" s="61" t="n">
        <f aca="false">'Z_6.1.3.sz.mell'!E145</f>
        <v>0</v>
      </c>
    </row>
    <row r="154" customFormat="false" ht="12" hidden="false" customHeight="true" outlineLevel="0" collapsed="false">
      <c r="A154" s="49" t="s">
        <v>383</v>
      </c>
      <c r="B154" s="133" t="s">
        <v>384</v>
      </c>
      <c r="C154" s="140" t="n">
        <f aca="false">SUM(C155:C159)</f>
        <v>0</v>
      </c>
      <c r="D154" s="141" t="n">
        <f aca="false">SUM(D155:D159)</f>
        <v>0</v>
      </c>
      <c r="E154" s="142" t="n">
        <f aca="false">SUM(E155:E159)</f>
        <v>0</v>
      </c>
    </row>
    <row r="155" customFormat="false" ht="12" hidden="false" customHeight="true" outlineLevel="0" collapsed="false">
      <c r="A155" s="54" t="s">
        <v>235</v>
      </c>
      <c r="B155" s="135" t="s">
        <v>385</v>
      </c>
      <c r="C155" s="60" t="n">
        <f aca="false">'Z_6.1.3.sz.mell'!C147</f>
        <v>0</v>
      </c>
      <c r="D155" s="130" t="n">
        <f aca="false">'Z_6.1.3.sz.mell'!D147</f>
        <v>0</v>
      </c>
      <c r="E155" s="61" t="n">
        <f aca="false">'Z_6.1.3.sz.mell'!E147</f>
        <v>0</v>
      </c>
    </row>
    <row r="156" customFormat="false" ht="12" hidden="false" customHeight="true" outlineLevel="0" collapsed="false">
      <c r="A156" s="54" t="s">
        <v>237</v>
      </c>
      <c r="B156" s="135" t="s">
        <v>386</v>
      </c>
      <c r="C156" s="60" t="n">
        <f aca="false">'Z_6.1.3.sz.mell'!C148</f>
        <v>0</v>
      </c>
      <c r="D156" s="130" t="n">
        <f aca="false">'Z_6.1.3.sz.mell'!D148</f>
        <v>0</v>
      </c>
      <c r="E156" s="61" t="n">
        <f aca="false">'Z_6.1.3.sz.mell'!E148</f>
        <v>0</v>
      </c>
    </row>
    <row r="157" customFormat="false" ht="12" hidden="false" customHeight="true" outlineLevel="0" collapsed="false">
      <c r="A157" s="54" t="s">
        <v>239</v>
      </c>
      <c r="B157" s="135" t="s">
        <v>387</v>
      </c>
      <c r="C157" s="60" t="n">
        <f aca="false">'Z_6.1.3.sz.mell'!C149</f>
        <v>0</v>
      </c>
      <c r="D157" s="130" t="n">
        <f aca="false">'Z_6.1.3.sz.mell'!D149</f>
        <v>0</v>
      </c>
      <c r="E157" s="61" t="n">
        <f aca="false">'Z_6.1.3.sz.mell'!E149</f>
        <v>0</v>
      </c>
    </row>
    <row r="158" customFormat="false" ht="12" hidden="false" customHeight="true" outlineLevel="0" collapsed="false">
      <c r="A158" s="54" t="s">
        <v>241</v>
      </c>
      <c r="B158" s="135" t="s">
        <v>388</v>
      </c>
      <c r="C158" s="60" t="n">
        <f aca="false">'Z_6.1.3.sz.mell'!C150</f>
        <v>0</v>
      </c>
      <c r="D158" s="130" t="n">
        <f aca="false">'Z_6.1.3.sz.mell'!D150</f>
        <v>0</v>
      </c>
      <c r="E158" s="61" t="n">
        <f aca="false">'Z_6.1.3.sz.mell'!E150</f>
        <v>0</v>
      </c>
    </row>
    <row r="159" customFormat="false" ht="12" hidden="false" customHeight="true" outlineLevel="0" collapsed="false">
      <c r="A159" s="54" t="s">
        <v>389</v>
      </c>
      <c r="B159" s="135" t="s">
        <v>390</v>
      </c>
      <c r="C159" s="60" t="n">
        <f aca="false">'Z_6.1.3.sz.mell'!C151</f>
        <v>0</v>
      </c>
      <c r="D159" s="130" t="n">
        <f aca="false">'Z_6.1.3.sz.mell'!D151</f>
        <v>0</v>
      </c>
      <c r="E159" s="61" t="n">
        <f aca="false">'Z_6.1.3.sz.mell'!E151</f>
        <v>0</v>
      </c>
    </row>
    <row r="160" customFormat="false" ht="12" hidden="false" customHeight="true" outlineLevel="0" collapsed="false">
      <c r="A160" s="49" t="s">
        <v>243</v>
      </c>
      <c r="B160" s="133" t="s">
        <v>391</v>
      </c>
      <c r="C160" s="143" t="n">
        <f aca="false">'Z_6.1.3.sz.mell'!C152</f>
        <v>0</v>
      </c>
      <c r="D160" s="144" t="n">
        <f aca="false">'Z_6.1.3.sz.mell'!D152</f>
        <v>0</v>
      </c>
      <c r="E160" s="145" t="n">
        <f aca="false">'Z_6.1.3.sz.mell'!E152</f>
        <v>0</v>
      </c>
    </row>
    <row r="161" customFormat="false" ht="12" hidden="false" customHeight="true" outlineLevel="0" collapsed="false">
      <c r="A161" s="49" t="s">
        <v>392</v>
      </c>
      <c r="B161" s="133" t="s">
        <v>393</v>
      </c>
      <c r="C161" s="143" t="n">
        <f aca="false">'Z_6.1.3.sz.mell'!C153</f>
        <v>0</v>
      </c>
      <c r="D161" s="144" t="n">
        <f aca="false">'Z_6.1.3.sz.mell'!D153</f>
        <v>0</v>
      </c>
      <c r="E161" s="145" t="n">
        <f aca="false">'Z_6.1.3.sz.mell'!E153</f>
        <v>0</v>
      </c>
    </row>
    <row r="162" customFormat="false" ht="15.15" hidden="false" customHeight="true" outlineLevel="0" collapsed="false">
      <c r="A162" s="49" t="s">
        <v>394</v>
      </c>
      <c r="B162" s="133" t="s">
        <v>395</v>
      </c>
      <c r="C162" s="146" t="n">
        <f aca="false">+C137+C141+C148+C154+C160+C161</f>
        <v>0</v>
      </c>
      <c r="D162" s="147" t="n">
        <f aca="false">+D137+D141+D148+D154+D160+D161</f>
        <v>0</v>
      </c>
      <c r="E162" s="148" t="n">
        <f aca="false">+E137+E141+E148+E154+E160+E161</f>
        <v>0</v>
      </c>
      <c r="F162" s="149"/>
      <c r="G162" s="150"/>
      <c r="H162" s="150"/>
      <c r="I162" s="150"/>
    </row>
    <row r="163" s="53" customFormat="true" ht="12.9" hidden="false" customHeight="true" outlineLevel="0" collapsed="false">
      <c r="A163" s="151" t="s">
        <v>396</v>
      </c>
      <c r="B163" s="152" t="s">
        <v>397</v>
      </c>
      <c r="C163" s="146" t="n">
        <f aca="false">+C136+C162</f>
        <v>37713168</v>
      </c>
      <c r="D163" s="147" t="n">
        <f aca="false">+D136+D162</f>
        <v>37763168</v>
      </c>
      <c r="E163" s="148" t="n">
        <f aca="false">+E136+E162</f>
        <v>28791815</v>
      </c>
    </row>
    <row r="164" customFormat="false" ht="15.6" hidden="false" customHeight="false" outlineLevel="0" collapsed="false">
      <c r="C164" s="153" t="n">
        <f aca="false">C94-C163</f>
        <v>0</v>
      </c>
      <c r="D164" s="153" t="n">
        <f aca="false">D94-D163</f>
        <v>0</v>
      </c>
    </row>
    <row r="165" customFormat="false" ht="15.6" hidden="false" customHeight="false" outlineLevel="0" collapsed="false">
      <c r="A165" s="154" t="s">
        <v>398</v>
      </c>
      <c r="B165" s="154"/>
      <c r="C165" s="154"/>
      <c r="D165" s="154"/>
      <c r="E165" s="154"/>
    </row>
    <row r="166" customFormat="false" ht="15.15" hidden="false" customHeight="true" outlineLevel="0" collapsed="false">
      <c r="A166" s="155" t="s">
        <v>399</v>
      </c>
      <c r="B166" s="155"/>
      <c r="C166" s="156"/>
      <c r="E166" s="156" t="str">
        <f aca="false">E97</f>
        <v> Forintban!</v>
      </c>
    </row>
    <row r="167" customFormat="false" ht="25.5" hidden="false" customHeight="true" outlineLevel="0" collapsed="false">
      <c r="A167" s="49" t="n">
        <v>1</v>
      </c>
      <c r="B167" s="157" t="s">
        <v>400</v>
      </c>
      <c r="C167" s="158" t="n">
        <f aca="false">+C68-C136</f>
        <v>-37493168</v>
      </c>
      <c r="D167" s="51" t="n">
        <f aca="false">+D68-D136</f>
        <v>-36834753</v>
      </c>
      <c r="E167" s="52" t="n">
        <f aca="false">+E68-E136</f>
        <v>-27871320</v>
      </c>
    </row>
    <row r="168" customFormat="false" ht="32.4" hidden="false" customHeight="true" outlineLevel="0" collapsed="false">
      <c r="A168" s="49" t="s">
        <v>153</v>
      </c>
      <c r="B168" s="157" t="s">
        <v>401</v>
      </c>
      <c r="C168" s="51" t="n">
        <f aca="false">+C93-C162</f>
        <v>37493168</v>
      </c>
      <c r="D168" s="51" t="n">
        <f aca="false">+D93-D162</f>
        <v>36834753</v>
      </c>
      <c r="E168" s="52" t="n">
        <f aca="false">+E93-E162</f>
        <v>36919753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C12" activeCellId="0" sqref="C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61" width="6.77"/>
    <col collapsed="false" customWidth="true" hidden="false" outlineLevel="0" max="2" min="2" style="162" width="47.99"/>
    <col collapsed="false" customWidth="true" hidden="false" outlineLevel="0" max="5" min="3" style="161" width="15.43"/>
    <col collapsed="false" customWidth="true" hidden="false" outlineLevel="0" max="6" min="6" style="161" width="55.1"/>
    <col collapsed="false" customWidth="true" hidden="false" outlineLevel="0" max="9" min="7" style="161" width="15.43"/>
    <col collapsed="false" customWidth="true" hidden="false" outlineLevel="0" max="10" min="10" style="161" width="4.77"/>
    <col collapsed="false" customWidth="false" hidden="false" outlineLevel="0" max="257" min="11" style="161" width="9.32"/>
  </cols>
  <sheetData>
    <row r="1" customFormat="false" ht="39.75" hidden="false" customHeight="true" outlineLevel="0" collapsed="false">
      <c r="A1" s="163"/>
      <c r="B1" s="164" t="s">
        <v>408</v>
      </c>
      <c r="C1" s="164"/>
      <c r="D1" s="164"/>
      <c r="E1" s="164"/>
      <c r="F1" s="164"/>
      <c r="G1" s="164"/>
      <c r="H1" s="164"/>
      <c r="I1" s="164"/>
      <c r="J1" s="165" t="str">
        <f aca="false">CONCATENATE("2.1. melléklet ",Z_ALAPADATOK!A7," ",Z_ALAPADATOK!B7," ",Z_ALAPADATOK!C7," ",Z_ALAPADATOK!D7," ",Z_ALAPADATOK!E7," ",Z_ALAPADATOK!F7," ",Z_ALAPADATOK!G7," ",Z_ALAPADATOK!H7)</f>
        <v>2.1. melléklet a 9 / 2020. ( VII.9. ) önkormányzati rendelethez</v>
      </c>
    </row>
    <row r="2" customFormat="false" ht="14.4" hidden="false" customHeight="false" outlineLevel="0" collapsed="false">
      <c r="A2" s="163"/>
      <c r="B2" s="166"/>
      <c r="C2" s="163"/>
      <c r="D2" s="163"/>
      <c r="E2" s="163"/>
      <c r="F2" s="163"/>
      <c r="G2" s="167"/>
      <c r="H2" s="167"/>
      <c r="I2" s="167" t="str">
        <f aca="false">CONCATENATE('Z_1.4.sz.mell.'!E7)</f>
        <v> Forintban!</v>
      </c>
      <c r="J2" s="165"/>
    </row>
    <row r="3" customFormat="false" ht="18" hidden="false" customHeight="true" outlineLevel="0" collapsed="false">
      <c r="A3" s="168" t="s">
        <v>130</v>
      </c>
      <c r="B3" s="169" t="s">
        <v>409</v>
      </c>
      <c r="C3" s="169"/>
      <c r="D3" s="169"/>
      <c r="E3" s="169"/>
      <c r="F3" s="170" t="s">
        <v>410</v>
      </c>
      <c r="G3" s="170"/>
      <c r="H3" s="170"/>
      <c r="I3" s="170"/>
      <c r="J3" s="165"/>
    </row>
    <row r="4" s="174" customFormat="true" ht="35.25" hidden="false" customHeight="true" outlineLevel="0" collapsed="false">
      <c r="A4" s="168"/>
      <c r="B4" s="169" t="s">
        <v>411</v>
      </c>
      <c r="C4" s="171" t="str">
        <f aca="false">+CONCATENATE('Z_1.1.sz.mell.'!C8," eredeti előirányzat")</f>
        <v>2019. évi eredeti előirányzat</v>
      </c>
      <c r="D4" s="172" t="str">
        <f aca="false">+CONCATENATE('Z_1.1.sz.mell.'!C8," módosított előirányzat")</f>
        <v>2019. évi módosított előirányzat</v>
      </c>
      <c r="E4" s="172" t="str">
        <f aca="false">CONCATENATE('Z_1.4.sz.mell.'!E9)</f>
        <v>2019. XII. 31.
teljesítés</v>
      </c>
      <c r="F4" s="169" t="s">
        <v>411</v>
      </c>
      <c r="G4" s="171" t="str">
        <f aca="false">+C4</f>
        <v>2019. évi eredeti előirányzat</v>
      </c>
      <c r="H4" s="171" t="str">
        <f aca="false">+D4</f>
        <v>2019. évi módosított előirányzat</v>
      </c>
      <c r="I4" s="173" t="str">
        <f aca="false">+E4</f>
        <v>2019. XII. 31.
teljesítés</v>
      </c>
      <c r="J4" s="165"/>
    </row>
    <row r="5" s="180" customFormat="true" ht="12" hidden="false" customHeight="true" outlineLevel="0" collapsed="false">
      <c r="A5" s="175" t="s">
        <v>134</v>
      </c>
      <c r="B5" s="176" t="s">
        <v>135</v>
      </c>
      <c r="C5" s="177" t="s">
        <v>136</v>
      </c>
      <c r="D5" s="178" t="s">
        <v>137</v>
      </c>
      <c r="E5" s="178" t="s">
        <v>138</v>
      </c>
      <c r="F5" s="176" t="s">
        <v>412</v>
      </c>
      <c r="G5" s="177" t="s">
        <v>413</v>
      </c>
      <c r="H5" s="177" t="s">
        <v>414</v>
      </c>
      <c r="I5" s="179" t="s">
        <v>415</v>
      </c>
      <c r="J5" s="165"/>
    </row>
    <row r="6" customFormat="false" ht="12.9" hidden="false" customHeight="true" outlineLevel="0" collapsed="false">
      <c r="A6" s="181" t="s">
        <v>139</v>
      </c>
      <c r="B6" s="182" t="s">
        <v>416</v>
      </c>
      <c r="C6" s="183"/>
      <c r="D6" s="183"/>
      <c r="E6" s="183"/>
      <c r="F6" s="182" t="s">
        <v>417</v>
      </c>
      <c r="G6" s="183"/>
      <c r="H6" s="183"/>
      <c r="I6" s="184"/>
      <c r="J6" s="165"/>
    </row>
    <row r="7" customFormat="false" ht="12.9" hidden="false" customHeight="true" outlineLevel="0" collapsed="false">
      <c r="A7" s="185" t="s">
        <v>153</v>
      </c>
      <c r="B7" s="186" t="s">
        <v>418</v>
      </c>
      <c r="C7" s="187"/>
      <c r="D7" s="187"/>
      <c r="E7" s="187"/>
      <c r="F7" s="186" t="s">
        <v>312</v>
      </c>
      <c r="G7" s="187"/>
      <c r="H7" s="187"/>
      <c r="I7" s="188"/>
      <c r="J7" s="165"/>
    </row>
    <row r="8" customFormat="false" ht="12.9" hidden="false" customHeight="true" outlineLevel="0" collapsed="false">
      <c r="A8" s="185" t="s">
        <v>167</v>
      </c>
      <c r="B8" s="186" t="s">
        <v>419</v>
      </c>
      <c r="C8" s="187"/>
      <c r="D8" s="187"/>
      <c r="E8" s="187"/>
      <c r="F8" s="186" t="s">
        <v>420</v>
      </c>
      <c r="G8" s="187"/>
      <c r="H8" s="187"/>
      <c r="I8" s="188"/>
      <c r="J8" s="165"/>
    </row>
    <row r="9" customFormat="false" ht="12.9" hidden="false" customHeight="true" outlineLevel="0" collapsed="false">
      <c r="A9" s="185" t="s">
        <v>366</v>
      </c>
      <c r="B9" s="186" t="s">
        <v>421</v>
      </c>
      <c r="C9" s="187"/>
      <c r="D9" s="187"/>
      <c r="E9" s="187"/>
      <c r="F9" s="186" t="s">
        <v>314</v>
      </c>
      <c r="G9" s="187"/>
      <c r="H9" s="187"/>
      <c r="I9" s="188"/>
      <c r="J9" s="165"/>
    </row>
    <row r="10" customFormat="false" ht="12.9" hidden="false" customHeight="true" outlineLevel="0" collapsed="false">
      <c r="A10" s="185" t="s">
        <v>197</v>
      </c>
      <c r="B10" s="189" t="s">
        <v>422</v>
      </c>
      <c r="C10" s="187"/>
      <c r="D10" s="187"/>
      <c r="E10" s="187"/>
      <c r="F10" s="186" t="s">
        <v>316</v>
      </c>
      <c r="G10" s="187"/>
      <c r="H10" s="187"/>
      <c r="I10" s="188"/>
      <c r="J10" s="165"/>
    </row>
    <row r="11" customFormat="false" ht="12.9" hidden="false" customHeight="true" outlineLevel="0" collapsed="false">
      <c r="A11" s="185" t="s">
        <v>221</v>
      </c>
      <c r="B11" s="186" t="s">
        <v>423</v>
      </c>
      <c r="C11" s="190"/>
      <c r="D11" s="190"/>
      <c r="E11" s="190"/>
      <c r="F11" s="186" t="s">
        <v>341</v>
      </c>
      <c r="G11" s="187"/>
      <c r="H11" s="187"/>
      <c r="I11" s="188"/>
      <c r="J11" s="165"/>
    </row>
    <row r="12" customFormat="false" ht="12.9" hidden="false" customHeight="true" outlineLevel="0" collapsed="false">
      <c r="A12" s="185" t="s">
        <v>383</v>
      </c>
      <c r="B12" s="186" t="s">
        <v>424</v>
      </c>
      <c r="C12" s="187"/>
      <c r="D12" s="187"/>
      <c r="E12" s="187"/>
      <c r="F12" s="191"/>
      <c r="G12" s="187"/>
      <c r="H12" s="187"/>
      <c r="I12" s="188"/>
      <c r="J12" s="165"/>
    </row>
    <row r="13" customFormat="false" ht="12.9" hidden="false" customHeight="true" outlineLevel="0" collapsed="false">
      <c r="A13" s="185" t="s">
        <v>243</v>
      </c>
      <c r="B13" s="191"/>
      <c r="C13" s="187"/>
      <c r="D13" s="187"/>
      <c r="E13" s="187"/>
      <c r="F13" s="191"/>
      <c r="G13" s="187"/>
      <c r="H13" s="187"/>
      <c r="I13" s="188"/>
      <c r="J13" s="165"/>
    </row>
    <row r="14" customFormat="false" ht="12.9" hidden="false" customHeight="true" outlineLevel="0" collapsed="false">
      <c r="A14" s="185" t="s">
        <v>392</v>
      </c>
      <c r="B14" s="192"/>
      <c r="C14" s="190"/>
      <c r="D14" s="190"/>
      <c r="E14" s="190"/>
      <c r="F14" s="191"/>
      <c r="G14" s="187"/>
      <c r="H14" s="187"/>
      <c r="I14" s="188"/>
      <c r="J14" s="165"/>
    </row>
    <row r="15" customFormat="false" ht="12.9" hidden="false" customHeight="true" outlineLevel="0" collapsed="false">
      <c r="A15" s="185" t="s">
        <v>394</v>
      </c>
      <c r="B15" s="191"/>
      <c r="C15" s="187"/>
      <c r="D15" s="187"/>
      <c r="E15" s="187"/>
      <c r="F15" s="191"/>
      <c r="G15" s="187"/>
      <c r="H15" s="187"/>
      <c r="I15" s="188"/>
      <c r="J15" s="165"/>
    </row>
    <row r="16" customFormat="false" ht="12.9" hidden="false" customHeight="true" outlineLevel="0" collapsed="false">
      <c r="A16" s="185" t="s">
        <v>396</v>
      </c>
      <c r="B16" s="191"/>
      <c r="C16" s="187"/>
      <c r="D16" s="187"/>
      <c r="E16" s="187"/>
      <c r="F16" s="191"/>
      <c r="G16" s="187"/>
      <c r="H16" s="187"/>
      <c r="I16" s="188"/>
      <c r="J16" s="165"/>
    </row>
    <row r="17" customFormat="false" ht="12.9" hidden="false" customHeight="true" outlineLevel="0" collapsed="false">
      <c r="A17" s="185" t="s">
        <v>425</v>
      </c>
      <c r="B17" s="193"/>
      <c r="C17" s="194"/>
      <c r="D17" s="194"/>
      <c r="E17" s="194"/>
      <c r="F17" s="191"/>
      <c r="G17" s="194"/>
      <c r="H17" s="194"/>
      <c r="I17" s="195"/>
      <c r="J17" s="165"/>
    </row>
    <row r="18" customFormat="false" ht="13.8" hidden="false" customHeight="false" outlineLevel="0" collapsed="false">
      <c r="A18" s="196" t="s">
        <v>426</v>
      </c>
      <c r="B18" s="197" t="s">
        <v>427</v>
      </c>
      <c r="C18" s="198" t="n">
        <f aca="false">C6+C7+C9+C10+C11+C13+C14+C15+C16+C17</f>
        <v>0</v>
      </c>
      <c r="D18" s="198" t="n">
        <f aca="false">D6+D7+D9+D10+D11+D13+D14+D15+D16+D17</f>
        <v>0</v>
      </c>
      <c r="E18" s="198" t="n">
        <f aca="false">E6+E7+E9+E10+E11+E13+E14+E15+E16+E17</f>
        <v>0</v>
      </c>
      <c r="F18" s="197" t="s">
        <v>428</v>
      </c>
      <c r="G18" s="198" t="n">
        <f aca="false">SUM(G6:G17)</f>
        <v>0</v>
      </c>
      <c r="H18" s="198" t="n">
        <f aca="false">SUM(H6:H17)</f>
        <v>0</v>
      </c>
      <c r="I18" s="199" t="n">
        <f aca="false">SUM(I6:I17)</f>
        <v>0</v>
      </c>
      <c r="J18" s="165"/>
    </row>
    <row r="19" customFormat="false" ht="12.9" hidden="false" customHeight="true" outlineLevel="0" collapsed="false">
      <c r="A19" s="200" t="s">
        <v>429</v>
      </c>
      <c r="B19" s="201" t="s">
        <v>430</v>
      </c>
      <c r="C19" s="202" t="n">
        <f aca="false">+C20+C21+C22+C23</f>
        <v>0</v>
      </c>
      <c r="D19" s="202" t="n">
        <f aca="false">+D20+D21+D22+D23</f>
        <v>0</v>
      </c>
      <c r="E19" s="202" t="n">
        <f aca="false">+E20+E21+E22+E23</f>
        <v>0</v>
      </c>
      <c r="F19" s="203" t="s">
        <v>431</v>
      </c>
      <c r="G19" s="204"/>
      <c r="H19" s="204"/>
      <c r="I19" s="205"/>
      <c r="J19" s="165"/>
    </row>
    <row r="20" customFormat="false" ht="12.9" hidden="false" customHeight="true" outlineLevel="0" collapsed="false">
      <c r="A20" s="185" t="s">
        <v>432</v>
      </c>
      <c r="B20" s="203" t="s">
        <v>433</v>
      </c>
      <c r="C20" s="206"/>
      <c r="D20" s="206"/>
      <c r="E20" s="206"/>
      <c r="F20" s="203" t="s">
        <v>434</v>
      </c>
      <c r="G20" s="206"/>
      <c r="H20" s="206"/>
      <c r="I20" s="207"/>
      <c r="J20" s="165"/>
    </row>
    <row r="21" customFormat="false" ht="12.9" hidden="false" customHeight="true" outlineLevel="0" collapsed="false">
      <c r="A21" s="185" t="s">
        <v>435</v>
      </c>
      <c r="B21" s="203" t="s">
        <v>436</v>
      </c>
      <c r="C21" s="206"/>
      <c r="D21" s="206"/>
      <c r="E21" s="206"/>
      <c r="F21" s="203" t="s">
        <v>437</v>
      </c>
      <c r="G21" s="206"/>
      <c r="H21" s="206"/>
      <c r="I21" s="207"/>
      <c r="J21" s="165"/>
    </row>
    <row r="22" customFormat="false" ht="12.9" hidden="false" customHeight="true" outlineLevel="0" collapsed="false">
      <c r="A22" s="185" t="s">
        <v>438</v>
      </c>
      <c r="B22" s="203" t="s">
        <v>439</v>
      </c>
      <c r="C22" s="206"/>
      <c r="D22" s="206"/>
      <c r="E22" s="206"/>
      <c r="F22" s="203" t="s">
        <v>440</v>
      </c>
      <c r="G22" s="206"/>
      <c r="H22" s="206"/>
      <c r="I22" s="207"/>
      <c r="J22" s="165"/>
    </row>
    <row r="23" customFormat="false" ht="12.9" hidden="false" customHeight="true" outlineLevel="0" collapsed="false">
      <c r="A23" s="185" t="s">
        <v>441</v>
      </c>
      <c r="B23" s="203" t="s">
        <v>442</v>
      </c>
      <c r="C23" s="206"/>
      <c r="D23" s="206"/>
      <c r="E23" s="206"/>
      <c r="F23" s="201" t="s">
        <v>443</v>
      </c>
      <c r="G23" s="206"/>
      <c r="H23" s="206"/>
      <c r="I23" s="207"/>
      <c r="J23" s="165"/>
    </row>
    <row r="24" customFormat="false" ht="12.9" hidden="false" customHeight="true" outlineLevel="0" collapsed="false">
      <c r="A24" s="185" t="s">
        <v>444</v>
      </c>
      <c r="B24" s="203" t="s">
        <v>445</v>
      </c>
      <c r="C24" s="206"/>
      <c r="D24" s="206"/>
      <c r="E24" s="206"/>
      <c r="F24" s="203" t="s">
        <v>446</v>
      </c>
      <c r="G24" s="206"/>
      <c r="H24" s="206"/>
      <c r="I24" s="207"/>
      <c r="J24" s="165"/>
    </row>
    <row r="25" customFormat="false" ht="12.9" hidden="false" customHeight="true" outlineLevel="0" collapsed="false">
      <c r="A25" s="185" t="s">
        <v>447</v>
      </c>
      <c r="B25" s="203" t="s">
        <v>448</v>
      </c>
      <c r="C25" s="208" t="n">
        <f aca="false">C26+C27+C28</f>
        <v>0</v>
      </c>
      <c r="D25" s="208" t="n">
        <f aca="false">D26+D27+D28</f>
        <v>0</v>
      </c>
      <c r="E25" s="208" t="n">
        <f aca="false">E26+E27+E28</f>
        <v>0</v>
      </c>
      <c r="F25" s="182" t="s">
        <v>381</v>
      </c>
      <c r="G25" s="206"/>
      <c r="H25" s="206"/>
      <c r="I25" s="207"/>
      <c r="J25" s="165"/>
    </row>
    <row r="26" customFormat="false" ht="12.9" hidden="false" customHeight="true" outlineLevel="0" collapsed="false">
      <c r="A26" s="200" t="s">
        <v>449</v>
      </c>
      <c r="B26" s="201" t="s">
        <v>450</v>
      </c>
      <c r="C26" s="204"/>
      <c r="D26" s="204"/>
      <c r="E26" s="204"/>
      <c r="F26" s="186" t="s">
        <v>391</v>
      </c>
      <c r="G26" s="204"/>
      <c r="H26" s="204"/>
      <c r="I26" s="205"/>
      <c r="J26" s="165"/>
    </row>
    <row r="27" customFormat="false" ht="12.9" hidden="false" customHeight="true" outlineLevel="0" collapsed="false">
      <c r="A27" s="185" t="s">
        <v>451</v>
      </c>
      <c r="B27" s="203" t="s">
        <v>300</v>
      </c>
      <c r="C27" s="206"/>
      <c r="D27" s="206"/>
      <c r="E27" s="206"/>
      <c r="F27" s="186" t="s">
        <v>393</v>
      </c>
      <c r="G27" s="206"/>
      <c r="H27" s="206"/>
      <c r="I27" s="207"/>
      <c r="J27" s="165"/>
    </row>
    <row r="28" customFormat="false" ht="12.9" hidden="false" customHeight="true" outlineLevel="0" collapsed="false">
      <c r="A28" s="200" t="s">
        <v>452</v>
      </c>
      <c r="B28" s="201" t="s">
        <v>302</v>
      </c>
      <c r="C28" s="204"/>
      <c r="D28" s="204"/>
      <c r="E28" s="204"/>
      <c r="F28" s="209"/>
      <c r="G28" s="204"/>
      <c r="H28" s="204"/>
      <c r="I28" s="205"/>
      <c r="J28" s="165"/>
    </row>
    <row r="29" customFormat="false" ht="24" hidden="false" customHeight="true" outlineLevel="0" collapsed="false">
      <c r="A29" s="196" t="s">
        <v>453</v>
      </c>
      <c r="B29" s="197" t="s">
        <v>454</v>
      </c>
      <c r="C29" s="198" t="n">
        <f aca="false">+C19+C25</f>
        <v>0</v>
      </c>
      <c r="D29" s="198" t="n">
        <f aca="false">+D19+D25</f>
        <v>0</v>
      </c>
      <c r="E29" s="210" t="n">
        <f aca="false">+E19+E25</f>
        <v>0</v>
      </c>
      <c r="F29" s="197" t="s">
        <v>455</v>
      </c>
      <c r="G29" s="198" t="n">
        <f aca="false">SUM(G19:G28)</f>
        <v>0</v>
      </c>
      <c r="H29" s="198" t="n">
        <f aca="false">SUM(H19:H28)</f>
        <v>0</v>
      </c>
      <c r="I29" s="199" t="n">
        <f aca="false">SUM(I19:I28)</f>
        <v>0</v>
      </c>
      <c r="J29" s="165"/>
    </row>
    <row r="30" customFormat="false" ht="13.8" hidden="false" customHeight="false" outlineLevel="0" collapsed="false">
      <c r="A30" s="196" t="s">
        <v>456</v>
      </c>
      <c r="B30" s="211" t="s">
        <v>457</v>
      </c>
      <c r="C30" s="212" t="n">
        <f aca="false">+C18+C29</f>
        <v>0</v>
      </c>
      <c r="D30" s="212" t="n">
        <f aca="false">+D18+D29</f>
        <v>0</v>
      </c>
      <c r="E30" s="213" t="n">
        <f aca="false">+E18+E29</f>
        <v>0</v>
      </c>
      <c r="F30" s="211"/>
      <c r="G30" s="212" t="n">
        <f aca="false">+G18+G29</f>
        <v>0</v>
      </c>
      <c r="H30" s="212" t="n">
        <f aca="false">+H18+H29</f>
        <v>0</v>
      </c>
      <c r="I30" s="213" t="n">
        <f aca="false">+I18+I29</f>
        <v>0</v>
      </c>
      <c r="J30" s="165"/>
    </row>
    <row r="31" customFormat="false" ht="13.8" hidden="false" customHeight="false" outlineLevel="0" collapsed="false">
      <c r="A31" s="196" t="s">
        <v>458</v>
      </c>
      <c r="B31" s="211" t="s">
        <v>459</v>
      </c>
      <c r="C31" s="212" t="str">
        <f aca="false">IF(C18-G18&lt;0,G18-C18,"-")</f>
        <v>-</v>
      </c>
      <c r="D31" s="212" t="str">
        <f aca="false">IF(D18-H18&lt;0,H18-D18,"-")</f>
        <v>-</v>
      </c>
      <c r="E31" s="213" t="str">
        <f aca="false">IF(E18-I18&lt;0,I18-E18,"-")</f>
        <v>-</v>
      </c>
      <c r="F31" s="211" t="s">
        <v>460</v>
      </c>
      <c r="G31" s="212" t="str">
        <f aca="false">IF(C18-G18&gt;0,C18-G18,"-")</f>
        <v>-</v>
      </c>
      <c r="H31" s="212" t="str">
        <f aca="false">IF(D18-H18&gt;0,D18-H18,"-")</f>
        <v>-</v>
      </c>
      <c r="I31" s="213" t="str">
        <f aca="false">IF(E18-I18&gt;0,E18-I18,"-")</f>
        <v>-</v>
      </c>
      <c r="J31" s="165"/>
    </row>
    <row r="32" customFormat="false" ht="13.8" hidden="false" customHeight="false" outlineLevel="0" collapsed="false">
      <c r="A32" s="196" t="s">
        <v>461</v>
      </c>
      <c r="B32" s="211" t="s">
        <v>462</v>
      </c>
      <c r="C32" s="212" t="str">
        <f aca="false">IF(C30-G30&lt;0,G30-C30,"-")</f>
        <v>-</v>
      </c>
      <c r="D32" s="212" t="str">
        <f aca="false">IF(D30-H30&lt;0,H30-D30,"-")</f>
        <v>-</v>
      </c>
      <c r="E32" s="212" t="str">
        <f aca="false">IF(E30-I30&lt;0,I30-E30,"-")</f>
        <v>-</v>
      </c>
      <c r="F32" s="211" t="s">
        <v>463</v>
      </c>
      <c r="G32" s="212" t="str">
        <f aca="false">IF(C30-G30&gt;0,C30-G30,"-")</f>
        <v>-</v>
      </c>
      <c r="H32" s="212" t="str">
        <f aca="false">IF(D30-H30&gt;0,D30-H30,"-")</f>
        <v>-</v>
      </c>
      <c r="I32" s="212" t="str">
        <f aca="false">IF(E30-I30&gt;0,E30-I30,"-")</f>
        <v>-</v>
      </c>
      <c r="J32" s="165"/>
    </row>
    <row r="33" customFormat="false" ht="17.4" hidden="false" customHeight="false" outlineLevel="0" collapsed="false">
      <c r="B33" s="214"/>
      <c r="C33" s="214"/>
      <c r="D33" s="214"/>
      <c r="E33" s="214"/>
      <c r="F33" s="214"/>
      <c r="J33" s="165"/>
    </row>
  </sheetData>
  <sheetProtection sheet="true"/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C6" activeCellId="0" sqref="C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61" width="6.77"/>
    <col collapsed="false" customWidth="true" hidden="false" outlineLevel="0" max="2" min="2" style="162" width="49.77"/>
    <col collapsed="false" customWidth="true" hidden="false" outlineLevel="0" max="5" min="3" style="161" width="15.43"/>
    <col collapsed="false" customWidth="true" hidden="false" outlineLevel="0" max="6" min="6" style="161" width="49.77"/>
    <col collapsed="false" customWidth="true" hidden="false" outlineLevel="0" max="9" min="7" style="161" width="15.43"/>
    <col collapsed="false" customWidth="true" hidden="false" outlineLevel="0" max="10" min="10" style="161" width="4.77"/>
    <col collapsed="false" customWidth="false" hidden="false" outlineLevel="0" max="257" min="11" style="161" width="9.32"/>
  </cols>
  <sheetData>
    <row r="1" customFormat="false" ht="31.2" hidden="false" customHeight="true" outlineLevel="0" collapsed="false">
      <c r="A1" s="163"/>
      <c r="B1" s="164" t="s">
        <v>464</v>
      </c>
      <c r="C1" s="164"/>
      <c r="D1" s="164"/>
      <c r="E1" s="164"/>
      <c r="F1" s="164"/>
      <c r="G1" s="164"/>
      <c r="H1" s="164"/>
      <c r="I1" s="164"/>
      <c r="J1" s="165" t="str">
        <f aca="false">CONCATENATE("2.2. melléklet ",Z_ALAPADATOK!A7," ",Z_ALAPADATOK!B7," ",Z_ALAPADATOK!C7," ",Z_ALAPADATOK!D7," ",Z_ALAPADATOK!E7," ",Z_ALAPADATOK!F7," ",Z_ALAPADATOK!G7," ",Z_ALAPADATOK!H7)</f>
        <v>2.2. melléklet a 9 / 2020. ( VII.9. ) önkormányzati rendelethez</v>
      </c>
    </row>
    <row r="2" customFormat="false" ht="14.4" hidden="false" customHeight="false" outlineLevel="0" collapsed="false">
      <c r="A2" s="163"/>
      <c r="B2" s="166"/>
      <c r="C2" s="163"/>
      <c r="D2" s="163"/>
      <c r="E2" s="163"/>
      <c r="F2" s="163"/>
      <c r="G2" s="167"/>
      <c r="H2" s="167"/>
      <c r="I2" s="167" t="str">
        <f aca="false">'Z_2.1.sz.mell'!I2</f>
        <v> Forintban!</v>
      </c>
      <c r="J2" s="165"/>
    </row>
    <row r="3" customFormat="false" ht="13.5" hidden="false" customHeight="true" outlineLevel="0" collapsed="false">
      <c r="A3" s="168" t="s">
        <v>130</v>
      </c>
      <c r="B3" s="169" t="s">
        <v>409</v>
      </c>
      <c r="C3" s="169"/>
      <c r="D3" s="169"/>
      <c r="E3" s="169"/>
      <c r="F3" s="170" t="s">
        <v>410</v>
      </c>
      <c r="G3" s="170"/>
      <c r="H3" s="170"/>
      <c r="I3" s="170"/>
      <c r="J3" s="165"/>
    </row>
    <row r="4" s="174" customFormat="true" ht="34.8" hidden="false" customHeight="false" outlineLevel="0" collapsed="false">
      <c r="A4" s="168"/>
      <c r="B4" s="169" t="s">
        <v>411</v>
      </c>
      <c r="C4" s="171" t="str">
        <f aca="false">+CONCATENATE('Z_1.1.sz.mell.'!C8," eredeti előirányzat")</f>
        <v>2019. évi eredeti előirányzat</v>
      </c>
      <c r="D4" s="172" t="str">
        <f aca="false">+CONCATENATE('Z_1.1.sz.mell.'!C8," módosított előirányzat")</f>
        <v>2019. évi módosított előirányzat</v>
      </c>
      <c r="E4" s="172" t="str">
        <f aca="false">CONCATENATE('Z_2.1.sz.mell'!E4)</f>
        <v>2019. XII. 31.
teljesítés</v>
      </c>
      <c r="F4" s="169" t="s">
        <v>411</v>
      </c>
      <c r="G4" s="171" t="str">
        <f aca="false">+C4</f>
        <v>2019. évi eredeti előirányzat</v>
      </c>
      <c r="H4" s="171" t="str">
        <f aca="false">+D4</f>
        <v>2019. évi módosított előirányzat</v>
      </c>
      <c r="I4" s="173" t="str">
        <f aca="false">+E4</f>
        <v>2019. XII. 31.
teljesítés</v>
      </c>
      <c r="J4" s="165"/>
    </row>
    <row r="5" s="174" customFormat="true" ht="13.8" hidden="false" customHeight="false" outlineLevel="0" collapsed="false">
      <c r="A5" s="175" t="s">
        <v>134</v>
      </c>
      <c r="B5" s="176" t="s">
        <v>135</v>
      </c>
      <c r="C5" s="177" t="s">
        <v>136</v>
      </c>
      <c r="D5" s="177" t="s">
        <v>137</v>
      </c>
      <c r="E5" s="177" t="s">
        <v>138</v>
      </c>
      <c r="F5" s="176" t="s">
        <v>465</v>
      </c>
      <c r="G5" s="177" t="s">
        <v>413</v>
      </c>
      <c r="H5" s="215" t="s">
        <v>414</v>
      </c>
      <c r="I5" s="216" t="s">
        <v>415</v>
      </c>
      <c r="J5" s="165"/>
    </row>
    <row r="6" customFormat="false" ht="12.9" hidden="false" customHeight="true" outlineLevel="0" collapsed="false">
      <c r="A6" s="181" t="s">
        <v>139</v>
      </c>
      <c r="B6" s="182" t="s">
        <v>466</v>
      </c>
      <c r="C6" s="183"/>
      <c r="D6" s="183"/>
      <c r="E6" s="183"/>
      <c r="F6" s="182" t="s">
        <v>347</v>
      </c>
      <c r="G6" s="183"/>
      <c r="H6" s="217"/>
      <c r="I6" s="218"/>
      <c r="J6" s="165"/>
    </row>
    <row r="7" customFormat="false" ht="13.2" hidden="false" customHeight="false" outlineLevel="0" collapsed="false">
      <c r="A7" s="185" t="s">
        <v>153</v>
      </c>
      <c r="B7" s="186" t="s">
        <v>467</v>
      </c>
      <c r="C7" s="187"/>
      <c r="D7" s="187"/>
      <c r="E7" s="187"/>
      <c r="F7" s="186" t="s">
        <v>468</v>
      </c>
      <c r="G7" s="187"/>
      <c r="H7" s="187"/>
      <c r="I7" s="188"/>
      <c r="J7" s="165"/>
    </row>
    <row r="8" customFormat="false" ht="12.9" hidden="false" customHeight="true" outlineLevel="0" collapsed="false">
      <c r="A8" s="185" t="s">
        <v>167</v>
      </c>
      <c r="B8" s="186" t="s">
        <v>469</v>
      </c>
      <c r="C8" s="187"/>
      <c r="D8" s="187"/>
      <c r="E8" s="187"/>
      <c r="F8" s="186" t="s">
        <v>349</v>
      </c>
      <c r="G8" s="187"/>
      <c r="H8" s="187"/>
      <c r="I8" s="188"/>
      <c r="J8" s="165"/>
    </row>
    <row r="9" customFormat="false" ht="12.9" hidden="false" customHeight="true" outlineLevel="0" collapsed="false">
      <c r="A9" s="185" t="s">
        <v>366</v>
      </c>
      <c r="B9" s="186" t="s">
        <v>470</v>
      </c>
      <c r="C9" s="187"/>
      <c r="D9" s="187"/>
      <c r="E9" s="187"/>
      <c r="F9" s="186" t="s">
        <v>471</v>
      </c>
      <c r="G9" s="187"/>
      <c r="H9" s="187"/>
      <c r="I9" s="188"/>
      <c r="J9" s="165"/>
    </row>
    <row r="10" customFormat="false" ht="12.75" hidden="false" customHeight="true" outlineLevel="0" collapsed="false">
      <c r="A10" s="185" t="s">
        <v>197</v>
      </c>
      <c r="B10" s="186" t="s">
        <v>472</v>
      </c>
      <c r="C10" s="187"/>
      <c r="D10" s="187"/>
      <c r="E10" s="187"/>
      <c r="F10" s="186" t="s">
        <v>351</v>
      </c>
      <c r="G10" s="187"/>
      <c r="H10" s="187"/>
      <c r="I10" s="188"/>
      <c r="J10" s="165"/>
    </row>
    <row r="11" customFormat="false" ht="12.9" hidden="false" customHeight="true" outlineLevel="0" collapsed="false">
      <c r="A11" s="185" t="s">
        <v>221</v>
      </c>
      <c r="B11" s="186" t="s">
        <v>473</v>
      </c>
      <c r="C11" s="190"/>
      <c r="D11" s="190"/>
      <c r="E11" s="190"/>
      <c r="F11" s="219"/>
      <c r="G11" s="187"/>
      <c r="H11" s="187"/>
      <c r="I11" s="188"/>
      <c r="J11" s="165"/>
    </row>
    <row r="12" customFormat="false" ht="12.9" hidden="false" customHeight="true" outlineLevel="0" collapsed="false">
      <c r="A12" s="185" t="s">
        <v>383</v>
      </c>
      <c r="B12" s="191"/>
      <c r="C12" s="187"/>
      <c r="D12" s="187"/>
      <c r="E12" s="187"/>
      <c r="F12" s="219"/>
      <c r="G12" s="187"/>
      <c r="H12" s="187"/>
      <c r="I12" s="188"/>
      <c r="J12" s="165"/>
    </row>
    <row r="13" customFormat="false" ht="12.9" hidden="false" customHeight="true" outlineLevel="0" collapsed="false">
      <c r="A13" s="185" t="s">
        <v>243</v>
      </c>
      <c r="B13" s="191"/>
      <c r="C13" s="187"/>
      <c r="D13" s="187"/>
      <c r="E13" s="187"/>
      <c r="F13" s="220"/>
      <c r="G13" s="187"/>
      <c r="H13" s="187"/>
      <c r="I13" s="188"/>
      <c r="J13" s="165"/>
    </row>
    <row r="14" customFormat="false" ht="12.9" hidden="false" customHeight="true" outlineLevel="0" collapsed="false">
      <c r="A14" s="185" t="s">
        <v>392</v>
      </c>
      <c r="B14" s="221"/>
      <c r="C14" s="190"/>
      <c r="D14" s="190"/>
      <c r="E14" s="190"/>
      <c r="F14" s="219"/>
      <c r="G14" s="187"/>
      <c r="H14" s="187"/>
      <c r="I14" s="188"/>
      <c r="J14" s="165"/>
    </row>
    <row r="15" customFormat="false" ht="13.2" hidden="false" customHeight="false" outlineLevel="0" collapsed="false">
      <c r="A15" s="185" t="s">
        <v>394</v>
      </c>
      <c r="B15" s="191"/>
      <c r="C15" s="190"/>
      <c r="D15" s="190"/>
      <c r="E15" s="190"/>
      <c r="F15" s="219"/>
      <c r="G15" s="187"/>
      <c r="H15" s="187"/>
      <c r="I15" s="188"/>
      <c r="J15" s="165"/>
    </row>
    <row r="16" customFormat="false" ht="12.9" hidden="false" customHeight="true" outlineLevel="0" collapsed="false">
      <c r="A16" s="200" t="s">
        <v>396</v>
      </c>
      <c r="B16" s="209"/>
      <c r="C16" s="222"/>
      <c r="D16" s="222"/>
      <c r="E16" s="222"/>
      <c r="F16" s="223" t="s">
        <v>341</v>
      </c>
      <c r="G16" s="224"/>
      <c r="H16" s="224"/>
      <c r="I16" s="225"/>
      <c r="J16" s="165"/>
    </row>
    <row r="17" customFormat="false" ht="15.9" hidden="false" customHeight="true" outlineLevel="0" collapsed="false">
      <c r="A17" s="196" t="s">
        <v>425</v>
      </c>
      <c r="B17" s="197" t="s">
        <v>474</v>
      </c>
      <c r="C17" s="198" t="n">
        <f aca="false">+C6+C8+C9+C11+C12+C13+C14+C15+C16</f>
        <v>0</v>
      </c>
      <c r="D17" s="198" t="n">
        <f aca="false">+D6+D8+D9+D11+D12+D13+D14+D15+D16</f>
        <v>0</v>
      </c>
      <c r="E17" s="198" t="n">
        <f aca="false">+E6+E8+E9+E11+E12+E13+E14+E15+E16</f>
        <v>0</v>
      </c>
      <c r="F17" s="197" t="s">
        <v>475</v>
      </c>
      <c r="G17" s="198" t="n">
        <f aca="false">+G6+G8+G10+G11+G12+G13+G14+G15+G16</f>
        <v>0</v>
      </c>
      <c r="H17" s="198" t="n">
        <f aca="false">+H6+H8+H10+H11+H12+H13+H14+H15+H16</f>
        <v>0</v>
      </c>
      <c r="I17" s="199" t="n">
        <f aca="false">+I6+I8+I10+I11+I12+I13+I14+I15+I16</f>
        <v>0</v>
      </c>
      <c r="J17" s="165"/>
    </row>
    <row r="18" customFormat="false" ht="12.9" hidden="false" customHeight="true" outlineLevel="0" collapsed="false">
      <c r="A18" s="181" t="s">
        <v>426</v>
      </c>
      <c r="B18" s="226" t="s">
        <v>476</v>
      </c>
      <c r="C18" s="227" t="n">
        <f aca="false">+C19+C20+C21+C22+C23</f>
        <v>0</v>
      </c>
      <c r="D18" s="227" t="n">
        <f aca="false">+D19+D20+D21+D22+D23</f>
        <v>0</v>
      </c>
      <c r="E18" s="227" t="n">
        <f aca="false">+E19+E20+E21+E22+E23</f>
        <v>0</v>
      </c>
      <c r="F18" s="203" t="s">
        <v>431</v>
      </c>
      <c r="G18" s="228"/>
      <c r="H18" s="228"/>
      <c r="I18" s="229"/>
      <c r="J18" s="165"/>
    </row>
    <row r="19" customFormat="false" ht="12.9" hidden="false" customHeight="true" outlineLevel="0" collapsed="false">
      <c r="A19" s="185" t="s">
        <v>429</v>
      </c>
      <c r="B19" s="230" t="s">
        <v>477</v>
      </c>
      <c r="C19" s="206"/>
      <c r="D19" s="206"/>
      <c r="E19" s="206"/>
      <c r="F19" s="203" t="s">
        <v>478</v>
      </c>
      <c r="G19" s="206"/>
      <c r="H19" s="206"/>
      <c r="I19" s="207"/>
      <c r="J19" s="165"/>
    </row>
    <row r="20" customFormat="false" ht="12.9" hidden="false" customHeight="true" outlineLevel="0" collapsed="false">
      <c r="A20" s="181" t="s">
        <v>432</v>
      </c>
      <c r="B20" s="230" t="s">
        <v>479</v>
      </c>
      <c r="C20" s="206"/>
      <c r="D20" s="206"/>
      <c r="E20" s="206"/>
      <c r="F20" s="203" t="s">
        <v>437</v>
      </c>
      <c r="G20" s="206"/>
      <c r="H20" s="206"/>
      <c r="I20" s="207"/>
      <c r="J20" s="165"/>
    </row>
    <row r="21" customFormat="false" ht="12.9" hidden="false" customHeight="true" outlineLevel="0" collapsed="false">
      <c r="A21" s="185" t="s">
        <v>435</v>
      </c>
      <c r="B21" s="230" t="s">
        <v>480</v>
      </c>
      <c r="C21" s="206"/>
      <c r="D21" s="206"/>
      <c r="E21" s="206"/>
      <c r="F21" s="203" t="s">
        <v>440</v>
      </c>
      <c r="G21" s="206"/>
      <c r="H21" s="206"/>
      <c r="I21" s="207"/>
      <c r="J21" s="165"/>
    </row>
    <row r="22" customFormat="false" ht="12.9" hidden="false" customHeight="true" outlineLevel="0" collapsed="false">
      <c r="A22" s="181" t="s">
        <v>438</v>
      </c>
      <c r="B22" s="230" t="s">
        <v>481</v>
      </c>
      <c r="C22" s="206"/>
      <c r="D22" s="206"/>
      <c r="E22" s="206"/>
      <c r="F22" s="201" t="s">
        <v>443</v>
      </c>
      <c r="G22" s="206"/>
      <c r="H22" s="206"/>
      <c r="I22" s="207"/>
      <c r="J22" s="165"/>
    </row>
    <row r="23" customFormat="false" ht="12.9" hidden="false" customHeight="true" outlineLevel="0" collapsed="false">
      <c r="A23" s="185" t="s">
        <v>441</v>
      </c>
      <c r="B23" s="231" t="s">
        <v>482</v>
      </c>
      <c r="C23" s="206"/>
      <c r="D23" s="206"/>
      <c r="E23" s="206"/>
      <c r="F23" s="203" t="s">
        <v>483</v>
      </c>
      <c r="G23" s="206"/>
      <c r="H23" s="206"/>
      <c r="I23" s="207"/>
      <c r="J23" s="165"/>
    </row>
    <row r="24" customFormat="false" ht="12.9" hidden="false" customHeight="true" outlineLevel="0" collapsed="false">
      <c r="A24" s="181" t="s">
        <v>444</v>
      </c>
      <c r="B24" s="232" t="s">
        <v>484</v>
      </c>
      <c r="C24" s="208" t="n">
        <f aca="false">+C25+C26+C27+C28+C29</f>
        <v>0</v>
      </c>
      <c r="D24" s="208" t="n">
        <f aca="false">+D25+D26+D27+D28+D29</f>
        <v>0</v>
      </c>
      <c r="E24" s="208" t="n">
        <f aca="false">+E25+E26+E27+E28+E29</f>
        <v>0</v>
      </c>
      <c r="F24" s="233" t="s">
        <v>485</v>
      </c>
      <c r="G24" s="206"/>
      <c r="H24" s="206"/>
      <c r="I24" s="207"/>
      <c r="J24" s="165"/>
    </row>
    <row r="25" customFormat="false" ht="12.9" hidden="false" customHeight="true" outlineLevel="0" collapsed="false">
      <c r="A25" s="185" t="s">
        <v>447</v>
      </c>
      <c r="B25" s="231" t="s">
        <v>486</v>
      </c>
      <c r="C25" s="206"/>
      <c r="D25" s="206"/>
      <c r="E25" s="206"/>
      <c r="F25" s="233" t="s">
        <v>382</v>
      </c>
      <c r="G25" s="206"/>
      <c r="H25" s="206"/>
      <c r="I25" s="207"/>
      <c r="J25" s="165"/>
    </row>
    <row r="26" customFormat="false" ht="12.9" hidden="false" customHeight="true" outlineLevel="0" collapsed="false">
      <c r="A26" s="181" t="s">
        <v>449</v>
      </c>
      <c r="B26" s="231" t="s">
        <v>450</v>
      </c>
      <c r="C26" s="206"/>
      <c r="D26" s="206"/>
      <c r="E26" s="206"/>
      <c r="F26" s="234"/>
      <c r="G26" s="206"/>
      <c r="H26" s="206"/>
      <c r="I26" s="207"/>
      <c r="J26" s="165"/>
    </row>
    <row r="27" customFormat="false" ht="12.9" hidden="false" customHeight="true" outlineLevel="0" collapsed="false">
      <c r="A27" s="185" t="s">
        <v>451</v>
      </c>
      <c r="B27" s="230" t="s">
        <v>487</v>
      </c>
      <c r="C27" s="206"/>
      <c r="D27" s="206"/>
      <c r="E27" s="206"/>
      <c r="F27" s="235"/>
      <c r="G27" s="206"/>
      <c r="H27" s="206"/>
      <c r="I27" s="207"/>
      <c r="J27" s="165"/>
    </row>
    <row r="28" customFormat="false" ht="12.9" hidden="false" customHeight="true" outlineLevel="0" collapsed="false">
      <c r="A28" s="181" t="s">
        <v>452</v>
      </c>
      <c r="B28" s="236" t="s">
        <v>488</v>
      </c>
      <c r="C28" s="206"/>
      <c r="D28" s="206"/>
      <c r="E28" s="206"/>
      <c r="F28" s="191"/>
      <c r="G28" s="206"/>
      <c r="H28" s="206"/>
      <c r="I28" s="207"/>
      <c r="J28" s="165"/>
    </row>
    <row r="29" customFormat="false" ht="12.9" hidden="false" customHeight="true" outlineLevel="0" collapsed="false">
      <c r="A29" s="185" t="s">
        <v>453</v>
      </c>
      <c r="B29" s="237" t="s">
        <v>489</v>
      </c>
      <c r="C29" s="206"/>
      <c r="D29" s="206"/>
      <c r="E29" s="206"/>
      <c r="F29" s="235"/>
      <c r="G29" s="206"/>
      <c r="H29" s="206"/>
      <c r="I29" s="207"/>
      <c r="J29" s="165"/>
    </row>
    <row r="30" customFormat="false" ht="21.75" hidden="false" customHeight="true" outlineLevel="0" collapsed="false">
      <c r="A30" s="196" t="s">
        <v>456</v>
      </c>
      <c r="B30" s="197" t="s">
        <v>490</v>
      </c>
      <c r="C30" s="198" t="n">
        <f aca="false">+C18+C24</f>
        <v>0</v>
      </c>
      <c r="D30" s="198" t="n">
        <f aca="false">+D18+D24</f>
        <v>0</v>
      </c>
      <c r="E30" s="198" t="n">
        <f aca="false">+E18+E24</f>
        <v>0</v>
      </c>
      <c r="F30" s="197" t="s">
        <v>491</v>
      </c>
      <c r="G30" s="198" t="n">
        <f aca="false">SUM(G18:G29)</f>
        <v>0</v>
      </c>
      <c r="H30" s="198" t="n">
        <f aca="false">SUM(H18:H29)</f>
        <v>0</v>
      </c>
      <c r="I30" s="199" t="n">
        <f aca="false">SUM(I18:I29)</f>
        <v>0</v>
      </c>
      <c r="J30" s="165"/>
    </row>
    <row r="31" customFormat="false" ht="13.8" hidden="false" customHeight="false" outlineLevel="0" collapsed="false">
      <c r="A31" s="196" t="s">
        <v>458</v>
      </c>
      <c r="B31" s="211" t="s">
        <v>492</v>
      </c>
      <c r="C31" s="212" t="n">
        <f aca="false">+C17+C30</f>
        <v>0</v>
      </c>
      <c r="D31" s="212" t="n">
        <f aca="false">+D17+D30</f>
        <v>0</v>
      </c>
      <c r="E31" s="213" t="n">
        <f aca="false">+E17+E30</f>
        <v>0</v>
      </c>
      <c r="F31" s="211" t="s">
        <v>493</v>
      </c>
      <c r="G31" s="212" t="n">
        <f aca="false">+G17+G30</f>
        <v>0</v>
      </c>
      <c r="H31" s="212" t="n">
        <f aca="false">+H17+H30</f>
        <v>0</v>
      </c>
      <c r="I31" s="213" t="n">
        <f aca="false">+I17+I30</f>
        <v>0</v>
      </c>
      <c r="J31" s="165"/>
    </row>
    <row r="32" customFormat="false" ht="13.8" hidden="false" customHeight="false" outlineLevel="0" collapsed="false">
      <c r="A32" s="196" t="s">
        <v>461</v>
      </c>
      <c r="B32" s="211" t="s">
        <v>459</v>
      </c>
      <c r="C32" s="212" t="str">
        <f aca="false">IF(C17-G17&lt;0,G17-C17,"-")</f>
        <v>-</v>
      </c>
      <c r="D32" s="212" t="str">
        <f aca="false">IF(D17-H17&lt;0,H17-D17,"-")</f>
        <v>-</v>
      </c>
      <c r="E32" s="213" t="str">
        <f aca="false">IF(E17-I17&lt;0,I17-E17,"-")</f>
        <v>-</v>
      </c>
      <c r="F32" s="211" t="s">
        <v>460</v>
      </c>
      <c r="G32" s="212" t="str">
        <f aca="false">IF(C17-G17&gt;0,C17-G17,"-")</f>
        <v>-</v>
      </c>
      <c r="H32" s="212" t="str">
        <f aca="false">IF(D17-H17&gt;0,D17-H17,"-")</f>
        <v>-</v>
      </c>
      <c r="I32" s="213" t="str">
        <f aca="false">IF(E17-I17&gt;0,E17-I17,"-")</f>
        <v>-</v>
      </c>
      <c r="J32" s="165"/>
    </row>
    <row r="33" customFormat="false" ht="13.8" hidden="false" customHeight="false" outlineLevel="0" collapsed="false">
      <c r="A33" s="196" t="s">
        <v>494</v>
      </c>
      <c r="B33" s="211" t="s">
        <v>462</v>
      </c>
      <c r="C33" s="212" t="str">
        <f aca="false">IF(C31-G31&lt;0,G31-C31,"-")</f>
        <v>-</v>
      </c>
      <c r="D33" s="212" t="str">
        <f aca="false">IF(D31-H31&lt;0,H31-D31,"-")</f>
        <v>-</v>
      </c>
      <c r="E33" s="212" t="str">
        <f aca="false">IF(E31-I31&lt;0,I31-E31,"-")</f>
        <v>-</v>
      </c>
      <c r="F33" s="211" t="s">
        <v>463</v>
      </c>
      <c r="G33" s="212" t="str">
        <f aca="false">IF(C31-G31&gt;0,C31-G31,"-")</f>
        <v>-</v>
      </c>
      <c r="H33" s="212" t="str">
        <f aca="false">IF(D31-H31&gt;0,D31-H31,"-")</f>
        <v>-</v>
      </c>
      <c r="I33" s="212" t="str">
        <f aca="false">IF(E31-I31&gt;0,E31-I31,"-")</f>
        <v>-</v>
      </c>
      <c r="J33" s="165"/>
    </row>
  </sheetData>
  <sheetProtection sheet="true" formatCells="fals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Dr. Batka Brigitta</dc:creator>
  <dc:description/>
  <dc:language>en-US</dc:language>
  <cp:lastModifiedBy>Emma</cp:lastModifiedBy>
  <cp:lastPrinted>2020-07-09T12:42:53Z</cp:lastPrinted>
  <dcterms:modified xsi:type="dcterms:W3CDTF">2020-07-09T12:42:57Z</dcterms:modified>
  <cp:revision>0</cp:revision>
  <dc:subject/>
  <dc:title/>
</cp:coreProperties>
</file>