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lomképes vagyon" sheetId="1" state="visible" r:id="rId2"/>
    <sheet name="korlátozottan forgalomképes" sheetId="2" state="visible" r:id="rId3"/>
    <sheet name="forgalomképtelen vagyon" sheetId="3" state="visible" r:id="rId4"/>
    <sheet name="folyamatban lévő beruházások" sheetId="4" state="visible" r:id="rId5"/>
    <sheet name="üzemeltetésre átadott eszközök" sheetId="5" state="visible" r:id="rId6"/>
    <sheet name="Közös Hivatal " sheetId="6" state="visible" r:id="rId7"/>
    <sheet name="Műv.  ÖNO,Ovi" sheetId="7" state="visible" r:id="rId8"/>
  </sheets>
  <definedNames>
    <definedName function="false" hidden="false" localSheetId="0" name="_xlnm.Print_Area" vbProcedure="false">'forgalomképes vagyon'!$A$1:$D$392</definedName>
    <definedName function="false" hidden="true" localSheetId="0" name="_xlnm._FilterDatabase" vbProcedure="false">'forgalomképes vagyon'!$A$292:$C$378</definedName>
    <definedName function="false" hidden="false" localSheetId="2" name="_xlnm.Print_Area" vbProcedure="false">'forgalomképtelen vagyon'!$A$1:$D$199</definedName>
    <definedName function="false" hidden="false" localSheetId="1" name="_xlnm.Print_Area" vbProcedure="false">'korlátozottan forgalomképes'!$A$1:$D$74</definedName>
    <definedName function="false" hidden="false" localSheetId="4" name="_xlnm.Print_Area" vbProcedure="false">'üzemeltetésre átadott eszközök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54">
  <si>
    <t xml:space="preserve">FORGALOMKÉPES VAGYONTÁRGYAK   2018.12.31.</t>
  </si>
  <si>
    <t xml:space="preserve"> 0-ra leírt szellemi termékek</t>
  </si>
  <si>
    <t xml:space="preserve">Bruttó érték</t>
  </si>
  <si>
    <t xml:space="preserve">Elsz.écs.</t>
  </si>
  <si>
    <t xml:space="preserve">Nettó érték</t>
  </si>
  <si>
    <t xml:space="preserve">Bábona településrendezési terv</t>
  </si>
  <si>
    <t xml:space="preserve">Microsoft Offic 2013 Home</t>
  </si>
  <si>
    <t xml:space="preserve">Összesen:</t>
  </si>
  <si>
    <t xml:space="preserve"> szellemi termékek</t>
  </si>
  <si>
    <t xml:space="preserve">Integrált településfejlesztési terv</t>
  </si>
  <si>
    <t xml:space="preserve">Rendezési terv</t>
  </si>
  <si>
    <t xml:space="preserve">Település arculati kézikönyv</t>
  </si>
  <si>
    <t xml:space="preserve">Bábolna,applikáció (számítógépes programozás)</t>
  </si>
  <si>
    <t xml:space="preserve">Alaptev.kapcs. vagyoni jogok ált.értéke</t>
  </si>
  <si>
    <t xml:space="preserve">Temető program</t>
  </si>
  <si>
    <t xml:space="preserve">Microsoft Office-2010</t>
  </si>
  <si>
    <t xml:space="preserve">"0"-ás kisért. Vagyon ért. Jog</t>
  </si>
  <si>
    <t xml:space="preserve">Elsz. Écs.</t>
  </si>
  <si>
    <t xml:space="preserve">Win Menza program</t>
  </si>
  <si>
    <t xml:space="preserve">Domain név </t>
  </si>
  <si>
    <t xml:space="preserve">Összesen</t>
  </si>
  <si>
    <t xml:space="preserve">Ingatlanhoz kapcsolódó vagyon ért.jog </t>
  </si>
  <si>
    <t xml:space="preserve">Szolgalmi jog (Pábli János 087 és 0115 hr.számú  út)</t>
  </si>
  <si>
    <t xml:space="preserve">földterületek forgalomképes (Hrsz.)</t>
  </si>
  <si>
    <t xml:space="preserve">Értékcsökk.</t>
  </si>
  <si>
    <t xml:space="preserve">6/21</t>
  </si>
  <si>
    <t xml:space="preserve"> 10/31</t>
  </si>
  <si>
    <t xml:space="preserve">10/49</t>
  </si>
  <si>
    <t xml:space="preserve">14/3</t>
  </si>
  <si>
    <t xml:space="preserve">82/9</t>
  </si>
  <si>
    <t xml:space="preserve">267/2</t>
  </si>
  <si>
    <t xml:space="preserve">267/3</t>
  </si>
  <si>
    <t xml:space="preserve">401/2</t>
  </si>
  <si>
    <t xml:space="preserve">911/53</t>
  </si>
  <si>
    <t xml:space="preserve">926/1</t>
  </si>
  <si>
    <t xml:space="preserve">973/8</t>
  </si>
  <si>
    <t xml:space="preserve">973/9</t>
  </si>
  <si>
    <t xml:space="preserve">973/10</t>
  </si>
  <si>
    <t xml:space="preserve">973/11</t>
  </si>
  <si>
    <t xml:space="preserve">973/12</t>
  </si>
  <si>
    <t xml:space="preserve">973/16</t>
  </si>
  <si>
    <t xml:space="preserve">088</t>
  </si>
  <si>
    <t xml:space="preserve">0116/2</t>
  </si>
  <si>
    <t xml:space="preserve">0119/8</t>
  </si>
  <si>
    <t xml:space="preserve">0116/4</t>
  </si>
  <si>
    <t xml:space="preserve">0112/1</t>
  </si>
  <si>
    <t xml:space="preserve">088/1</t>
  </si>
  <si>
    <t xml:space="preserve">Egyéb  telkek, forgalomképes</t>
  </si>
  <si>
    <t xml:space="preserve">Értékcsökk</t>
  </si>
  <si>
    <t xml:space="preserve">82/1</t>
  </si>
  <si>
    <t xml:space="preserve">82/8</t>
  </si>
  <si>
    <t xml:space="preserve">82/5</t>
  </si>
  <si>
    <t xml:space="preserve">Forg.képes (üzleti) lakótelkek</t>
  </si>
  <si>
    <t xml:space="preserve">Nettó érték </t>
  </si>
  <si>
    <t xml:space="preserve">Egyéb épület forg. Képes</t>
  </si>
  <si>
    <t xml:space="preserve">Szolgálati lakás  Zrínyi u. 15. garázs</t>
  </si>
  <si>
    <t xml:space="preserve">Lakóépületek, forgalomképes</t>
  </si>
  <si>
    <t xml:space="preserve">bruttó érték </t>
  </si>
  <si>
    <t xml:space="preserve">elsz. Écs</t>
  </si>
  <si>
    <t xml:space="preserve">nettó érték </t>
  </si>
  <si>
    <t xml:space="preserve">Szolgálati  lakás Arany János u </t>
  </si>
  <si>
    <t xml:space="preserve">Szolgálati lakás Zrínyi u.15. </t>
  </si>
  <si>
    <t xml:space="preserve">Építmények, forgalomképes</t>
  </si>
  <si>
    <t xml:space="preserve">bruttó érték</t>
  </si>
  <si>
    <t xml:space="preserve">elsz.écs.</t>
  </si>
  <si>
    <t xml:space="preserve">nettó érték</t>
  </si>
  <si>
    <t xml:space="preserve">Bábolna-Torony</t>
  </si>
  <si>
    <t xml:space="preserve">Erdő</t>
  </si>
  <si>
    <t xml:space="preserve">Díszkút</t>
  </si>
  <si>
    <t xml:space="preserve">Városközpont területe</t>
  </si>
  <si>
    <t xml:space="preserve">Térburkolat (Kereskedőudvarnál, sátor alatt)</t>
  </si>
  <si>
    <t xml:space="preserve">Szeméttelep</t>
  </si>
  <si>
    <t xml:space="preserve">Térfigyelő kamerarendszer</t>
  </si>
  <si>
    <t xml:space="preserve">Testépítő-erőnléti pálya</t>
  </si>
  <si>
    <t xml:space="preserve">Kutyafuttató</t>
  </si>
  <si>
    <t xml:space="preserve">Kutak 0112/1</t>
  </si>
  <si>
    <t xml:space="preserve">Kerti pavilon</t>
  </si>
  <si>
    <t xml:space="preserve">Csővezeték 0116/4</t>
  </si>
  <si>
    <t xml:space="preserve">Ügyvitel és szám.tech. eszközök</t>
  </si>
  <si>
    <t xml:space="preserve">Switch monitor</t>
  </si>
  <si>
    <t xml:space="preserve">Notebook Apple MacBook Air</t>
  </si>
  <si>
    <t xml:space="preserve">Térfigyelő kamera szerver számítógép korsz.</t>
  </si>
  <si>
    <t xml:space="preserve">Komplett számítógép (6 db)</t>
  </si>
  <si>
    <t xml:space="preserve">0-ra leírt szám.techn.eszközök</t>
  </si>
  <si>
    <t xml:space="preserve">Laptop Toshiba Satellite C660D-140 Alapsz.</t>
  </si>
  <si>
    <t xml:space="preserve">Laptop DELL Vostro</t>
  </si>
  <si>
    <t xml:space="preserve">      Számítógép 1db DELL PC</t>
  </si>
  <si>
    <t xml:space="preserve">Számítógép térfigyelő kamerához</t>
  </si>
  <si>
    <t xml:space="preserve">Dell Optiplex 380 MT </t>
  </si>
  <si>
    <t xml:space="preserve">Szerver NAS Synology DS15ííT</t>
  </si>
  <si>
    <t xml:space="preserve">Képviselői laptopok DELL Inspiron </t>
  </si>
  <si>
    <t xml:space="preserve">Notebook Dell Inspiron 5520+MS Windows</t>
  </si>
  <si>
    <t xml:space="preserve">Notebook Samsung NP400B2B-A01+ MS 7 pro op.r.</t>
  </si>
  <si>
    <t xml:space="preserve">Komplett számítógép Lenovo TC Edge 72+MS Win.</t>
  </si>
  <si>
    <t xml:space="preserve">Laptop Dell Inspiron 3520</t>
  </si>
  <si>
    <t xml:space="preserve">Laptop Asus X555lb-XO101D + MS Windows op. rend.</t>
  </si>
  <si>
    <t xml:space="preserve">0-ra leírt informatikai eszközök</t>
  </si>
  <si>
    <t xml:space="preserve">Komplett számítógép ASUS B85M-G+Windows</t>
  </si>
  <si>
    <t xml:space="preserve">Szünetmentes áramforrás 2 db</t>
  </si>
  <si>
    <t xml:space="preserve">Képzőművészeti alkotások </t>
  </si>
  <si>
    <t xml:space="preserve">1. Varrott falikép „TŰZ”</t>
  </si>
  <si>
    <t xml:space="preserve">Kéri Mihály- Cím nélkül</t>
  </si>
  <si>
    <t xml:space="preserve">Kleczli Péter-Látóhatár</t>
  </si>
  <si>
    <t xml:space="preserve">Kleczli Péter- Lendület II.</t>
  </si>
  <si>
    <t xml:space="preserve">Kleczli Péter- Lendület I.</t>
  </si>
  <si>
    <t xml:space="preserve">6. Festmény</t>
  </si>
  <si>
    <t xml:space="preserve">Nagy Béla Lajos -Ölbői Naplemente</t>
  </si>
  <si>
    <t xml:space="preserve">Miklosovits László "Bábolna"</t>
  </si>
  <si>
    <t xml:space="preserve">Miklosovits László "Firenze"</t>
  </si>
  <si>
    <t xml:space="preserve">5. Hősök könyve</t>
  </si>
  <si>
    <t xml:space="preserve">19. Miklosovits László "Mert a tehetség…"</t>
  </si>
  <si>
    <t xml:space="preserve">Büki Attila -Fénytörés</t>
  </si>
  <si>
    <t xml:space="preserve">Kéri Mihály - "Cím nélkül"</t>
  </si>
  <si>
    <t xml:space="preserve">Nagy Béla Lajos "Eső után süt a nap"</t>
  </si>
  <si>
    <t xml:space="preserve">Géczi Zsuzsanna -Város a Földön</t>
  </si>
  <si>
    <t xml:space="preserve">Simon Tímea-Szürke fény</t>
  </si>
  <si>
    <t xml:space="preserve">Miklosovits László-Sakk</t>
  </si>
  <si>
    <t xml:space="preserve">7. Kép</t>
  </si>
  <si>
    <t xml:space="preserve">14. Kovács Johanna "Rémálom"</t>
  </si>
  <si>
    <t xml:space="preserve">Miklós János Kötődés- kapcsolat</t>
  </si>
  <si>
    <t xml:space="preserve">Dóczy Virág " A ház ritmusa"</t>
  </si>
  <si>
    <t xml:space="preserve">15. Kovács Johanna "Játékok és nyafogások"</t>
  </si>
  <si>
    <t xml:space="preserve">Nagy Béla Lajos "Hajnal"</t>
  </si>
  <si>
    <t xml:space="preserve">Simon Tímea-Organizáció</t>
  </si>
  <si>
    <t xml:space="preserve">13. Helyes Jenő "Ölbői tó fényjátékai"</t>
  </si>
  <si>
    <t xml:space="preserve">12. Helyes Jenő "Téli karám"</t>
  </si>
  <si>
    <t xml:space="preserve">Büki Attila- Bábolnai fények</t>
  </si>
  <si>
    <t xml:space="preserve">Marcali Kiss Melitta Csikóiskola</t>
  </si>
  <si>
    <t xml:space="preserve">Király Nikoletta</t>
  </si>
  <si>
    <t xml:space="preserve">10. Marcali Kiss Melitta "Várakozás"</t>
  </si>
  <si>
    <t xml:space="preserve">17. Győrffy Sándor "Nyárra emlékezve"</t>
  </si>
  <si>
    <t xml:space="preserve">Homolya Gábor "Melankólia"</t>
  </si>
  <si>
    <t xml:space="preserve">Helyes Jenő "Esőben"</t>
  </si>
  <si>
    <t xml:space="preserve">Kovács Johanna - Kísérlet</t>
  </si>
  <si>
    <t xml:space="preserve">Büki Attila "Pannon táj"</t>
  </si>
  <si>
    <t xml:space="preserve">Helyes Jenő "Őszi színek"</t>
  </si>
  <si>
    <t xml:space="preserve">11. Katona-Zsombori Mária "Bábolnai élmény"</t>
  </si>
  <si>
    <t xml:space="preserve">Kovács Johanna "Vágyak"</t>
  </si>
  <si>
    <t xml:space="preserve">Helyes Jenő Csángó falu</t>
  </si>
  <si>
    <t xml:space="preserve">18. Büki Attila "MISTERIOSO"</t>
  </si>
  <si>
    <t xml:space="preserve">Czanik Ferenc "Napraforgó"</t>
  </si>
  <si>
    <t xml:space="preserve">Helyes Jenő Erdély utcarészlet</t>
  </si>
  <si>
    <t xml:space="preserve">3. Tűzzománc falikép</t>
  </si>
  <si>
    <t xml:space="preserve">Katona-Zsombori Mária "Pipacsos hangulat"</t>
  </si>
  <si>
    <t xml:space="preserve">Katona Zsombori Mária Nyugalom 2012</t>
  </si>
  <si>
    <t xml:space="preserve">Katona Zsombori Mária Nyugatalnság 2012</t>
  </si>
  <si>
    <t xml:space="preserve">Helyes Jenő Tavirózsák</t>
  </si>
  <si>
    <t xml:space="preserve">Homolya Gábor "Ló-lépés"</t>
  </si>
  <si>
    <t xml:space="preserve">Marcali Kiss Melitta "Ismerlek"</t>
  </si>
  <si>
    <t xml:space="preserve">Veszeli Lajos " A csend hatalma"</t>
  </si>
  <si>
    <t xml:space="preserve">4. Bábolna és Bábolnáért érem</t>
  </si>
  <si>
    <t xml:space="preserve">Győrffy Sándor "Ismeretlen forrás"</t>
  </si>
  <si>
    <t xml:space="preserve">Homolya Gábor- Légyszámellenőrzés</t>
  </si>
  <si>
    <t xml:space="preserve">Eőry Emil- "Bábolnai emlék"</t>
  </si>
  <si>
    <t xml:space="preserve">Eőry Emil -Játszma </t>
  </si>
  <si>
    <t xml:space="preserve">Kovács Johanna -Érzés </t>
  </si>
  <si>
    <t xml:space="preserve">Büki Attila "Haydn :Búcsú színfónia</t>
  </si>
  <si>
    <t xml:space="preserve">Kőrösi Papp Kálmán " A ló"</t>
  </si>
  <si>
    <t xml:space="preserve">16. Eőry Emil "Bábolnai emlék"</t>
  </si>
  <si>
    <t xml:space="preserve">2. Zászló, címer</t>
  </si>
  <si>
    <t xml:space="preserve">Kőrösi-Papp Kálmán Éjszaka</t>
  </si>
  <si>
    <t xml:space="preserve">9. Emlékmű hivatal előtt</t>
  </si>
  <si>
    <t xml:space="preserve">8. Milleniumi Emlékmű</t>
  </si>
  <si>
    <t xml:space="preserve">Életfa</t>
  </si>
  <si>
    <t xml:space="preserve">Dóczy Virág " Növekedés"</t>
  </si>
  <si>
    <t xml:space="preserve">Csizmadia István " Korlátlanok "</t>
  </si>
  <si>
    <t xml:space="preserve">Csizmadia István " Ölbői tó "</t>
  </si>
  <si>
    <t xml:space="preserve">Miklosovits László "Európa elrablása "</t>
  </si>
  <si>
    <t xml:space="preserve">Miklosovits László "Magányos éjszakai lovas "</t>
  </si>
  <si>
    <t xml:space="preserve">Miklosovits László "Európa elrablása I.-II.-III. "</t>
  </si>
  <si>
    <t xml:space="preserve">Király Nikoletta "Délutáni fények "</t>
  </si>
  <si>
    <t xml:space="preserve">Gálné Pék Eszter "Emlék "</t>
  </si>
  <si>
    <t xml:space="preserve">Czanik Ferenc "Lovak"</t>
  </si>
  <si>
    <t xml:space="preserve">Revák István " Bábolnai szélerőművek "</t>
  </si>
  <si>
    <t xml:space="preserve">Homolya Gábor " L-ÓRA MAGYAR "</t>
  </si>
  <si>
    <t xml:space="preserve">Helyes Jenő " Önarckép "</t>
  </si>
  <si>
    <t xml:space="preserve">Helyes Jenő " Ménesudvar "</t>
  </si>
  <si>
    <t xml:space="preserve">56-os emlékmű</t>
  </si>
  <si>
    <t xml:space="preserve">revák István-Akadálypálya</t>
  </si>
  <si>
    <t xml:space="preserve">Homolya Gábor-Bábolnai Emlék-Mű</t>
  </si>
  <si>
    <t xml:space="preserve">Nagy Béla Lajos-Tónusok</t>
  </si>
  <si>
    <t xml:space="preserve">Nagy Béla Lajos-Rohanás</t>
  </si>
  <si>
    <t xml:space="preserve">Kőrösi Papp Kálmán-Thököly 68 "Kozmikus Történet" </t>
  </si>
  <si>
    <t xml:space="preserve">Helyes Jenő-Hosszú az út</t>
  </si>
  <si>
    <t xml:space="preserve">Miklosovits László-Kis-Bábolna</t>
  </si>
  <si>
    <t xml:space="preserve">Miklosovits László-Ölbői Tópart</t>
  </si>
  <si>
    <t xml:space="preserve">Miklosovits László-Ölbői-Tó</t>
  </si>
  <si>
    <t xml:space="preserve">Király Nikoletta-"Első Nap"</t>
  </si>
  <si>
    <t xml:space="preserve">Dóczy Virág-"Kinek az asztala"</t>
  </si>
  <si>
    <t xml:space="preserve">Helyes Jenő-Patak fények</t>
  </si>
  <si>
    <t xml:space="preserve">Czanik Ferenc-Sétalovaglás</t>
  </si>
  <si>
    <t xml:space="preserve">Kőrösi Papp Kálmán-Belső fények</t>
  </si>
  <si>
    <t xml:space="preserve">Revák István-Bábolnai szökőkút</t>
  </si>
  <si>
    <t xml:space="preserve">Homolya Gábor-Futó zápor</t>
  </si>
  <si>
    <t xml:space="preserve">Király Nikoletta-Bábolnai fogat</t>
  </si>
  <si>
    <t xml:space="preserve">Pék Eszter Anna-Szerelem</t>
  </si>
  <si>
    <t xml:space="preserve">Győrffy Sándor-Kontraszt</t>
  </si>
  <si>
    <t xml:space="preserve">Eőry Emil- "Bábolnai anzix"</t>
  </si>
  <si>
    <t xml:space="preserve">Csizmadia István-Hal-adás</t>
  </si>
  <si>
    <t xml:space="preserve">Popon Krisztina-"Szárnyalás"</t>
  </si>
  <si>
    <t xml:space="preserve">Mezei Andrei-Sentinel</t>
  </si>
  <si>
    <t xml:space="preserve">Csizmadia István-Ló szőr, Kő vér idő</t>
  </si>
  <si>
    <t xml:space="preserve">Czanik Ferenc-Bábolnai hangulat</t>
  </si>
  <si>
    <t xml:space="preserve">Király Nikoletta-"A Csikótelepi út"</t>
  </si>
  <si>
    <t xml:space="preserve">Helyes Jenő-Hősi Kapu</t>
  </si>
  <si>
    <t xml:space="preserve">Helyes Jenő-Öreg akác</t>
  </si>
  <si>
    <t xml:space="preserve">Revák István-Életfa</t>
  </si>
  <si>
    <t xml:space="preserve">Kőrösi Papp Kálmán-Bábolna felett az ég</t>
  </si>
  <si>
    <t xml:space="preserve">Pék Eszter Anna-Mélyvíz</t>
  </si>
  <si>
    <t xml:space="preserve">Kovács Emil Lajos-Fekete kapu</t>
  </si>
  <si>
    <t xml:space="preserve">Csizmadia István-Láng-oló</t>
  </si>
  <si>
    <t xml:space="preserve">Homolya Gábor-Győzelem-lova-ikon</t>
  </si>
  <si>
    <t xml:space="preserve">Egyéb gép, berendezés, felszerelés</t>
  </si>
  <si>
    <t xml:space="preserve">HP Color Laser Jet Pro 400</t>
  </si>
  <si>
    <t xml:space="preserve">LG Televízió-Helytörténeti gyűjtemény </t>
  </si>
  <si>
    <t xml:space="preserve">Epson-Matrix nyomtató</t>
  </si>
  <si>
    <t xml:space="preserve">Irodabútor-Kissné Gabi iroda-Konyha</t>
  </si>
  <si>
    <t xml:space="preserve">Elszívóernyő</t>
  </si>
  <si>
    <t xml:space="preserve">Óvodai vitrines szekrény</t>
  </si>
  <si>
    <t xml:space="preserve">Sportöltöző-bútorzat</t>
  </si>
  <si>
    <t xml:space="preserve">Tepsítartó regál (konyha)</t>
  </si>
  <si>
    <t xml:space="preserve">Nagykonyhai mosogató- Óvoda</t>
  </si>
  <si>
    <t xml:space="preserve">Komposztáló (Caravaggio Bio)</t>
  </si>
  <si>
    <t xml:space="preserve">Gázkazán</t>
  </si>
  <si>
    <t xml:space="preserve">Napvitorla (Hivatal mögötti játszótér)</t>
  </si>
  <si>
    <t xml:space="preserve">Riasztó (helytörténeti)</t>
  </si>
  <si>
    <t xml:space="preserve">Mini torony hintával (játék)</t>
  </si>
  <si>
    <t xml:space="preserve">Ülőgarnitúra- Helytörténeti gyűjtemény</t>
  </si>
  <si>
    <t xml:space="preserve">Gázkazán-Vitotem 100 (új temető)</t>
  </si>
  <si>
    <t xml:space="preserve">Riasztó (mozi)</t>
  </si>
  <si>
    <t xml:space="preserve">Mélyhűtő szekrény 1400 literes (konyha)</t>
  </si>
  <si>
    <t xml:space="preserve">Gáz billenő serpenyő (konyha)</t>
  </si>
  <si>
    <t xml:space="preserve">Forgalom lassító ber. SELEX SKRL-A4L</t>
  </si>
  <si>
    <t xml:space="preserve">Utasváró, 2egységes (buszforduló)</t>
  </si>
  <si>
    <t xml:space="preserve">Gáz főzőasztal  4 égős (konyha)</t>
  </si>
  <si>
    <t xml:space="preserve">Mélyhűtő szekrény 700 literes</t>
  </si>
  <si>
    <t xml:space="preserve">Átfutó rendszerű mosogatógép (konyha)</t>
  </si>
  <si>
    <t xml:space="preserve">Óvodai játékok</t>
  </si>
  <si>
    <t xml:space="preserve">Habverő-keverő-dagasztógép (konyha)</t>
  </si>
  <si>
    <t xml:space="preserve">Hűtőszekrény 700 literes</t>
  </si>
  <si>
    <t xml:space="preserve">Bútor -Helytörténeti gyűjtemény</t>
  </si>
  <si>
    <t xml:space="preserve">Időjárásjelző állomás</t>
  </si>
  <si>
    <t xml:space="preserve">Okos vízmérők (antennák, GPRS)</t>
  </si>
  <si>
    <t xml:space="preserve">Gáz fritu (konyha)</t>
  </si>
  <si>
    <t xml:space="preserve">Gáz főzőüst (konyha)</t>
  </si>
  <si>
    <t xml:space="preserve">Tekepálya tisztító berendezés</t>
  </si>
  <si>
    <t xml:space="preserve">Kombi sütő (konyha)</t>
  </si>
  <si>
    <t xml:space="preserve">Játszótéri eszközök (Széchenyi ltp.)</t>
  </si>
  <si>
    <t xml:space="preserve">Óvoda pályázat-ivókút</t>
  </si>
  <si>
    <t xml:space="preserve">Óvoda pályázat-pancsoló</t>
  </si>
  <si>
    <t xml:space="preserve">Óvoda pályázat-Kresz-park</t>
  </si>
  <si>
    <t xml:space="preserve">"0"-ás kisért. Egyéb gép,berendezés,felsz.</t>
  </si>
  <si>
    <t xml:space="preserve">Óvoda pályázat Top-1.4.1-15-KOI-2016-00001</t>
  </si>
  <si>
    <t xml:space="preserve">Iphone 7. telefon</t>
  </si>
  <si>
    <t xml:space="preserve">0-ra leírt egyéb gép</t>
  </si>
  <si>
    <t xml:space="preserve">1. Hűtőkamra</t>
  </si>
  <si>
    <t xml:space="preserve">Falipolc</t>
  </si>
  <si>
    <t xml:space="preserve">Műanyag raklap, diákétterem</t>
  </si>
  <si>
    <t xml:space="preserve">Falikút, diákétterem</t>
  </si>
  <si>
    <t xml:space="preserve">Oszlopos vízcsap, diákétterem</t>
  </si>
  <si>
    <t xml:space="preserve">            Sarokpad</t>
  </si>
  <si>
    <t xml:space="preserve">            Szekrény</t>
  </si>
  <si>
    <t xml:space="preserve">Kés fertőtlenítő, diákétterem</t>
  </si>
  <si>
    <t xml:space="preserve">138. Acél verőtő</t>
  </si>
  <si>
    <t xml:space="preserve">Rozsdamentes asztal, diákétterem</t>
  </si>
  <si>
    <t xml:space="preserve">           Fenyőajtó</t>
  </si>
  <si>
    <t xml:space="preserve">Hulladékgyűjtő, diákétterem</t>
  </si>
  <si>
    <t xml:space="preserve">44. Riasztó berend. (új tem.)</t>
  </si>
  <si>
    <t xml:space="preserve">Hústőke, diákétterem</t>
  </si>
  <si>
    <t xml:space="preserve">Fali szekrény,diákétterem</t>
  </si>
  <si>
    <t xml:space="preserve">Kifutó asztal, diákétterem</t>
  </si>
  <si>
    <t xml:space="preserve">Rozsdamentes asztal kézmosóval,diákétterem</t>
  </si>
  <si>
    <t xml:space="preserve">Konyhabútor (személyzeti helységben)</t>
  </si>
  <si>
    <t xml:space="preserve">Faliszekrény, diákétterem</t>
  </si>
  <si>
    <t xml:space="preserve">Kézmosó kiönő, diákétterem</t>
  </si>
  <si>
    <t xml:space="preserve">Tábla (tájékoztató-hivatal)</t>
  </si>
  <si>
    <t xml:space="preserve">Hitelesíthető raktári mérleg, diákétterem</t>
  </si>
  <si>
    <t xml:space="preserve">Nagykonyhai mosogató, diákétterem</t>
  </si>
  <si>
    <t xml:space="preserve">Szeletelő tárcsa 6 db-os,diákétterem</t>
  </si>
  <si>
    <t xml:space="preserve">Hőlégsterilizátor MELAG 255</t>
  </si>
  <si>
    <t xml:space="preserve">Négyszintes állvány, diákétterem</t>
  </si>
  <si>
    <t xml:space="preserve">Bútor, fogorvosi rendelő</t>
  </si>
  <si>
    <t xml:space="preserve">125. Tűzálló páncélszekrény</t>
  </si>
  <si>
    <t xml:space="preserve">152. Fogas</t>
  </si>
  <si>
    <t xml:space="preserve">Kerékpártároló (COOP előtt )</t>
  </si>
  <si>
    <t xml:space="preserve">Iratmegsemmisítő (FELLOWES S883)</t>
  </si>
  <si>
    <t xml:space="preserve">Tojáshűtő</t>
  </si>
  <si>
    <t xml:space="preserve">            Galéria</t>
  </si>
  <si>
    <t xml:space="preserve">Tálcatartó kocsi, diákétterem</t>
  </si>
  <si>
    <t xml:space="preserve">135.Szónoki állvány- Hivatal</t>
  </si>
  <si>
    <t xml:space="preserve">Szekrény Óvoda </t>
  </si>
  <si>
    <t xml:space="preserve">143. Erősítő AKG-HM- 1000</t>
  </si>
  <si>
    <t xml:space="preserve">Szeletelőgép, diákétterem</t>
  </si>
  <si>
    <t xml:space="preserve">139. Étkezőszekrény</t>
  </si>
  <si>
    <t xml:space="preserve">Húsdaráló gép, diákétterem</t>
  </si>
  <si>
    <t xml:space="preserve">Mosogató 2 medencés -ÖNO</t>
  </si>
  <si>
    <t xml:space="preserve">164. Tálaló ovi</t>
  </si>
  <si>
    <t xml:space="preserve">124. Riasztórendszer - ÖNO</t>
  </si>
  <si>
    <t xml:space="preserve">Befutó asztal, diákétterem</t>
  </si>
  <si>
    <t xml:space="preserve">           Szekrénysor</t>
  </si>
  <si>
    <t xml:space="preserve">Zöldségszeletelő gép, diákétterem</t>
  </si>
  <si>
    <t xml:space="preserve">147.Riasztórendszer- Sportcsarnok</t>
  </si>
  <si>
    <t xml:space="preserve">Fali kézmosó</t>
  </si>
  <si>
    <t xml:space="preserve">Régi temetőben térkép</t>
  </si>
  <si>
    <t xml:space="preserve">           Szobabútor</t>
  </si>
  <si>
    <t xml:space="preserve">Semleges pult, diákétterem</t>
  </si>
  <si>
    <t xml:space="preserve">Hangosítás Spcs.</t>
  </si>
  <si>
    <t xml:space="preserve">Blokk munkaasztal, diákétterem</t>
  </si>
  <si>
    <t xml:space="preserve">Zsírleválasztó berendezés-óvoda</t>
  </si>
  <si>
    <t xml:space="preserve">Melegentartó, vízfürdős,gördíthető,diákétterem</t>
  </si>
  <si>
    <t xml:space="preserve">165. Irodabútor pü.csop.v.</t>
  </si>
  <si>
    <t xml:space="preserve">Csúzdaház, ovi</t>
  </si>
  <si>
    <t xml:space="preserve">150. Sportszerek- tornacsarnok</t>
  </si>
  <si>
    <t xml:space="preserve">69. Mozi technikai berendezés</t>
  </si>
  <si>
    <t xml:space="preserve">146. Bölcsődei bútor</t>
  </si>
  <si>
    <t xml:space="preserve">41. Harang</t>
  </si>
  <si>
    <t xml:space="preserve">129. Bútorok - ÖNO</t>
  </si>
  <si>
    <t xml:space="preserve">42. 1 db 2 személyes hütőkamra (új tem.)</t>
  </si>
  <si>
    <t xml:space="preserve">123. Bútor -Hivatal</t>
  </si>
  <si>
    <t xml:space="preserve">Eredményjelző, sportcsarnok</t>
  </si>
  <si>
    <t xml:space="preserve">Körhinta</t>
  </si>
  <si>
    <t xml:space="preserve">43. Berendezés</t>
  </si>
  <si>
    <t xml:space="preserve">Üdvözlő táblák</t>
  </si>
  <si>
    <t xml:space="preserve">Kültéri óra, körforgalom közepén</t>
  </si>
  <si>
    <t xml:space="preserve">188. Kondigépek</t>
  </si>
  <si>
    <t xml:space="preserve">169. Telefonközpont hivatal</t>
  </si>
  <si>
    <t xml:space="preserve">Színpad-multifunkcionális terem (iskola)</t>
  </si>
  <si>
    <t xml:space="preserve">Színházi függöny- multifunkcionális terem (iskola)</t>
  </si>
  <si>
    <t xml:space="preserve">Konyhabútor-iskola</t>
  </si>
  <si>
    <t xml:space="preserve">Takarítógép-Szabadidőközp.Sportcs.</t>
  </si>
  <si>
    <t xml:space="preserve">WIFI tábla 2 oldalas-település központban</t>
  </si>
  <si>
    <t xml:space="preserve">Járművek</t>
  </si>
  <si>
    <t xml:space="preserve">VW Caddy LTD-302</t>
  </si>
  <si>
    <t xml:space="preserve">Volkswagen kombi MRF-330</t>
  </si>
  <si>
    <t xml:space="preserve">Utánfutó YEX-573</t>
  </si>
  <si>
    <t xml:space="preserve">McCormick X2.30 traktor</t>
  </si>
  <si>
    <t xml:space="preserve">KORLÁTOZOTTAN FORGALOMKÉPES VAGYONTÁRGYAK   2018.12.31.</t>
  </si>
  <si>
    <t xml:space="preserve">Földterületek</t>
  </si>
  <si>
    <t xml:space="preserve">117/2</t>
  </si>
  <si>
    <t xml:space="preserve">401/4</t>
  </si>
  <si>
    <t xml:space="preserve">545/2</t>
  </si>
  <si>
    <t xml:space="preserve">127/1</t>
  </si>
  <si>
    <t xml:space="preserve">121/4</t>
  </si>
  <si>
    <t xml:space="preserve">Telkek</t>
  </si>
  <si>
    <t xml:space="preserve">Épületek</t>
  </si>
  <si>
    <t xml:space="preserve">Községi könyvtár</t>
  </si>
  <si>
    <t xml:space="preserve">Szabadidő központ </t>
  </si>
  <si>
    <t xml:space="preserve">Zeneiskola</t>
  </si>
  <si>
    <t xml:space="preserve">Sportcsarnok</t>
  </si>
  <si>
    <t xml:space="preserve">Óvoda-Bölcsöde</t>
  </si>
  <si>
    <t xml:space="preserve">Óvoda-régi épület (kis ovi)</t>
  </si>
  <si>
    <t xml:space="preserve">Iskola -régi épület</t>
  </si>
  <si>
    <t xml:space="preserve">Tűzoltószertár</t>
  </si>
  <si>
    <t xml:space="preserve">Köztéri WC (Kereskedőudvar)</t>
  </si>
  <si>
    <t xml:space="preserve">Polgármesteri Hivatal </t>
  </si>
  <si>
    <t xml:space="preserve">Idősek Napközi Otthona</t>
  </si>
  <si>
    <t xml:space="preserve">Új napközis konyha és diákétterem</t>
  </si>
  <si>
    <t xml:space="preserve">Építmények</t>
  </si>
  <si>
    <t xml:space="preserve">Bruttó érték </t>
  </si>
  <si>
    <t xml:space="preserve">Térburkolat Szabadidőközpont előtt</t>
  </si>
  <si>
    <t xml:space="preserve">ÖNO kerítés</t>
  </si>
  <si>
    <t xml:space="preserve">Kőrisfa úti térvilágítás</t>
  </si>
  <si>
    <t xml:space="preserve">Park-játszótér (Hivatal mögött)</t>
  </si>
  <si>
    <t xml:space="preserve">Zrínyi utcai kerítés </t>
  </si>
  <si>
    <t xml:space="preserve">Közvilágítás kiépítése-külső puszták</t>
  </si>
  <si>
    <t xml:space="preserve">Csapadékvíz elvezetés</t>
  </si>
  <si>
    <t xml:space="preserve">Helytörténeti gyűjtemény első és oldali kerítés</t>
  </si>
  <si>
    <t xml:space="preserve">Automata tekepálya</t>
  </si>
  <si>
    <t xml:space="preserve">Villanyhálózat</t>
  </si>
  <si>
    <t xml:space="preserve">Hulladékgyűjtő szigetek</t>
  </si>
  <si>
    <t xml:space="preserve">Sportcsarnok-térburkolat</t>
  </si>
  <si>
    <t xml:space="preserve">Tornacsarnok</t>
  </si>
  <si>
    <t xml:space="preserve">Sportpálya (iskola)</t>
  </si>
  <si>
    <t xml:space="preserve">Iskolai kerítés</t>
  </si>
  <si>
    <t xml:space="preserve">Tekepálya</t>
  </si>
  <si>
    <t xml:space="preserve">Csikótelepi áteresz, árok</t>
  </si>
  <si>
    <t xml:space="preserve">Általános Iskola udvar-térkőburkolat</t>
  </si>
  <si>
    <t xml:space="preserve">Sporttelep</t>
  </si>
  <si>
    <t xml:space="preserve">Műfüves pálya</t>
  </si>
  <si>
    <t xml:space="preserve">Kerítés felújíts</t>
  </si>
  <si>
    <t xml:space="preserve">BMX pálya</t>
  </si>
  <si>
    <t xml:space="preserve">Szigetüzemű közvilágítás (Kőrisfa u.)</t>
  </si>
  <si>
    <t xml:space="preserve">Közvilágítás  (Tárkányi út, Dr.Köves J. u.)</t>
  </si>
  <si>
    <t xml:space="preserve">Garázs</t>
  </si>
  <si>
    <t xml:space="preserve">Patkó utca közművesítés</t>
  </si>
  <si>
    <t xml:space="preserve">Helytörténeti gyűjteménynél tároló </t>
  </si>
  <si>
    <t xml:space="preserve">FORGALOMKÉPTELEN VAGYONTÁRGYAK     2018.12.31.</t>
  </si>
  <si>
    <t xml:space="preserve">9/2</t>
  </si>
  <si>
    <t xml:space="preserve">1214/1</t>
  </si>
  <si>
    <t xml:space="preserve">1214/4</t>
  </si>
  <si>
    <t xml:space="preserve">1214/5</t>
  </si>
  <si>
    <t xml:space="preserve">1214/6</t>
  </si>
  <si>
    <t xml:space="preserve">1214/7</t>
  </si>
  <si>
    <t xml:space="preserve">019</t>
  </si>
  <si>
    <t xml:space="preserve">0114</t>
  </si>
  <si>
    <t xml:space="preserve">0121</t>
  </si>
  <si>
    <t xml:space="preserve">0125</t>
  </si>
  <si>
    <t xml:space="preserve">0132</t>
  </si>
  <si>
    <t xml:space="preserve">0310</t>
  </si>
  <si>
    <t xml:space="preserve">0341</t>
  </si>
  <si>
    <t xml:space="preserve">0351</t>
  </si>
  <si>
    <t xml:space="preserve">106</t>
  </si>
  <si>
    <t xml:space="preserve">Lakóépületek</t>
  </si>
  <si>
    <t xml:space="preserve">4 lakásos, bérlakás</t>
  </si>
  <si>
    <t xml:space="preserve">Lakótelek</t>
  </si>
  <si>
    <t xml:space="preserve">137/1 hrsz. Kaszinó mögötti ter.</t>
  </si>
  <si>
    <t xml:space="preserve">Egészségügyi Központ parkolója</t>
  </si>
  <si>
    <t xml:space="preserve">Közpark</t>
  </si>
  <si>
    <t xml:space="preserve">Közpark és parkoló</t>
  </si>
  <si>
    <t xml:space="preserve">Régi temető</t>
  </si>
  <si>
    <t xml:space="preserve">Árok</t>
  </si>
  <si>
    <t xml:space="preserve">Járda</t>
  </si>
  <si>
    <t xml:space="preserve">Templom előtti út térburkolat</t>
  </si>
  <si>
    <t xml:space="preserve">Buszpályaudvar</t>
  </si>
  <si>
    <t xml:space="preserve">Templom, diszkivilágítás</t>
  </si>
  <si>
    <t xml:space="preserve">Játszótér Központ</t>
  </si>
  <si>
    <t xml:space="preserve">ARIAN inform. Táblarendszer</t>
  </si>
  <si>
    <t xml:space="preserve">Kerékpárút</t>
  </si>
  <si>
    <t xml:space="preserve">Temető (kerítés, közművek)</t>
  </si>
  <si>
    <t xml:space="preserve">Új temető, parkoló</t>
  </si>
  <si>
    <t xml:space="preserve">Játszótér (kerítés, tereprendezés)</t>
  </si>
  <si>
    <t xml:space="preserve">Utak</t>
  </si>
  <si>
    <t xml:space="preserve">Csikótelepi út 019 hrsz.</t>
  </si>
  <si>
    <t xml:space="preserve">Víztorony utca útépítés</t>
  </si>
  <si>
    <t xml:space="preserve">Hivatal közúti parkoló + játszótér</t>
  </si>
  <si>
    <t xml:space="preserve">Volt 7-es major +buszvárók</t>
  </si>
  <si>
    <t xml:space="preserve">4 utca csapadékvíz elvezetés</t>
  </si>
  <si>
    <t xml:space="preserve">Mező I. úti áteresz</t>
  </si>
  <si>
    <t xml:space="preserve">Temető melletti járda, zöldnövényzet</t>
  </si>
  <si>
    <t xml:space="preserve">Rózsaerdei úti játszótér</t>
  </si>
  <si>
    <t xml:space="preserve">VII. major út</t>
  </si>
  <si>
    <t xml:space="preserve">Gyalogos átkelőhely</t>
  </si>
  <si>
    <t xml:space="preserve">Egyéb épületek</t>
  </si>
  <si>
    <t xml:space="preserve">értékcsökkenés</t>
  </si>
  <si>
    <t xml:space="preserve">Épület a 0310/3 hsz. Ingatlanon</t>
  </si>
  <si>
    <t xml:space="preserve">Ravatalozó</t>
  </si>
  <si>
    <t xml:space="preserve">FOLYAMATBAN LÉVŐ BERUHÁZÁSOK- ÖNKORMÁNYZAT   2018.12.31.</t>
  </si>
  <si>
    <t xml:space="preserve">       Építmények folyamatban maradó beruházása</t>
  </si>
  <si>
    <t xml:space="preserve">Gázleválasztó</t>
  </si>
  <si>
    <t xml:space="preserve">Szabadidő Park</t>
  </si>
  <si>
    <t xml:space="preserve">        Egyéb épület folyamatban maradó beruházása</t>
  </si>
  <si>
    <t xml:space="preserve">Csónakház</t>
  </si>
  <si>
    <t xml:space="preserve">Ikerlakások</t>
  </si>
  <si>
    <t xml:space="preserve">        Egyéb épület felújítás folyamatban maradó beruházása</t>
  </si>
  <si>
    <t xml:space="preserve">Elektromos kiviteli terv (Egészségház)</t>
  </si>
  <si>
    <t xml:space="preserve">Mindösszesen:</t>
  </si>
  <si>
    <t xml:space="preserve">FOLYAMATBAN LÉVŐ EGYÉB GÉP BEREND, FELSZ. BERUHÁZÁSOK- KÖNYVTÁR   </t>
  </si>
  <si>
    <t xml:space="preserve">Vetítővászon</t>
  </si>
  <si>
    <t xml:space="preserve">ÜZEMELTETÉSRE ÁTADOTT VAGYONTÁRGYAK     2018. 12. 31</t>
  </si>
  <si>
    <t xml:space="preserve">üzemeltetésre átadott ügyviteli- és szám.tech. eszk. Eü.Kp. Nullás</t>
  </si>
  <si>
    <t xml:space="preserve">Szám.tech. Eszközök (pályázat)</t>
  </si>
  <si>
    <t xml:space="preserve">Átadott vagyonértékű jog 0-ás</t>
  </si>
  <si>
    <t xml:space="preserve">elsz. Écs </t>
  </si>
  <si>
    <t xml:space="preserve">Microsoft Windows op.rendszer</t>
  </si>
  <si>
    <t xml:space="preserve">Medikai rendszer</t>
  </si>
  <si>
    <t xml:space="preserve">üzemeltetsre átadott egyéb gép Eü. Kp.</t>
  </si>
  <si>
    <t xml:space="preserve">Beépített szekrény - recepció</t>
  </si>
  <si>
    <t xml:space="preserve">Fogorvosi szék</t>
  </si>
  <si>
    <t xml:space="preserve">üzemeltetésre átadott nullás egyéb gép Eü. Kp.</t>
  </si>
  <si>
    <t xml:space="preserve">elsz. Écs.</t>
  </si>
  <si>
    <t xml:space="preserve">Premedic Defi-B defibrillátor</t>
  </si>
  <si>
    <t xml:space="preserve">Lensmeter Dioptriamérő</t>
  </si>
  <si>
    <t xml:space="preserve">Látásvizsgáló berendezés+asztal</t>
  </si>
  <si>
    <t xml:space="preserve">Réslámpa tonométerrel</t>
  </si>
  <si>
    <t xml:space="preserve">Retoscop+tartozékai</t>
  </si>
  <si>
    <t xml:space="preserve">Állványos műtőlámpa</t>
  </si>
  <si>
    <t xml:space="preserve">KOLPOSCOP</t>
  </si>
  <si>
    <t xml:space="preserve">Cardiognost EKG</t>
  </si>
  <si>
    <t xml:space="preserve">Fülészeti mikroszkóp</t>
  </si>
  <si>
    <t xml:space="preserve">Riasztórendszer telepítése</t>
  </si>
  <si>
    <t xml:space="preserve">Orvosi műszerek-pályázat</t>
  </si>
  <si>
    <t xml:space="preserve">üzemeltetésre átadott egyéb gép, berendezés (Szennyvízkezelő)</t>
  </si>
  <si>
    <t xml:space="preserve">Udvartér</t>
  </si>
  <si>
    <t xml:space="preserve">Vízóra akna</t>
  </si>
  <si>
    <t xml:space="preserve">Vas-só adagoló géptér</t>
  </si>
  <si>
    <t xml:space="preserve">Levegőztetett homok,-és uszodafékfogó</t>
  </si>
  <si>
    <t xml:space="preserve">Rácsgéptér</t>
  </si>
  <si>
    <t xml:space="preserve">Hidrostal búvármotoros szívattyú</t>
  </si>
  <si>
    <t xml:space="preserve">Légfúvó géptér</t>
  </si>
  <si>
    <t xml:space="preserve">Erősáram</t>
  </si>
  <si>
    <t xml:space="preserve">Irányítástechnika</t>
  </si>
  <si>
    <t xml:space="preserve">Műszerezés</t>
  </si>
  <si>
    <t xml:space="preserve">Technológiai műtárgyak</t>
  </si>
  <si>
    <t xml:space="preserve">Klór adagoló géptér</t>
  </si>
  <si>
    <t xml:space="preserve">Iszapoló</t>
  </si>
  <si>
    <t xml:space="preserve">Fertőtlenítő műtárgy</t>
  </si>
  <si>
    <t xml:space="preserve">Biológiai tisztítóműtárgy</t>
  </si>
  <si>
    <t xml:space="preserve">Telepi végátemelő akna</t>
  </si>
  <si>
    <t xml:space="preserve">Szerelvényakna</t>
  </si>
  <si>
    <t xml:space="preserve">Szivattyú CP 3201 IV. keltető melletti átemelőben</t>
  </si>
  <si>
    <t xml:space="preserve">Szivattyú Mező I. úti átemelőben</t>
  </si>
  <si>
    <t xml:space="preserve">Felújítások (egyéb gépek)</t>
  </si>
  <si>
    <t xml:space="preserve">Mező I. utca végátemelő akna</t>
  </si>
  <si>
    <t xml:space="preserve">Szennyvíztelepi átemelő akna vill. elosztó szekr.</t>
  </si>
  <si>
    <t xml:space="preserve">Üzemeltetésre átadott kisért. gép, berendezés (Szennyvízkezelő)</t>
  </si>
  <si>
    <t xml:space="preserve">Szivattyú (Kajánd)</t>
  </si>
  <si>
    <t xml:space="preserve">Korl. Forg.kép. földterületek (szennyv.r.)</t>
  </si>
  <si>
    <t xml:space="preserve">119/5</t>
  </si>
  <si>
    <t xml:space="preserve">üzemeltetésre átadott épületek (korl.forg.képes)</t>
  </si>
  <si>
    <t xml:space="preserve">Egészségház</t>
  </si>
  <si>
    <t xml:space="preserve">Csatorna-szennyvíztisztító</t>
  </si>
  <si>
    <t xml:space="preserve">üzemeltetésre átadott építmények (korl.forg.képes)</t>
  </si>
  <si>
    <t xml:space="preserve">Farkaskút-Kajánd ívóvízvezeték</t>
  </si>
  <si>
    <t xml:space="preserve">Észlelőkút</t>
  </si>
  <si>
    <t xml:space="preserve">Tűzcsap bekötővezeték 25m Közp-i vízmű</t>
  </si>
  <si>
    <t xml:space="preserve">Szennyvízcsatorna</t>
  </si>
  <si>
    <t xml:space="preserve">Felújítások</t>
  </si>
  <si>
    <t xml:space="preserve">"0"-ás átadott egyéb építmény</t>
  </si>
  <si>
    <t xml:space="preserve">Bábolna RT-től átvett csatornaszakasz  </t>
  </si>
  <si>
    <t xml:space="preserve">KÖZÖS HIVATAL 2018.</t>
  </si>
  <si>
    <t xml:space="preserve">Elsz. Écs</t>
  </si>
  <si>
    <t xml:space="preserve">Skoda Octavia</t>
  </si>
  <si>
    <t xml:space="preserve">Üzleti inform. Eszk. 0-ra leírt</t>
  </si>
  <si>
    <t xml:space="preserve">Notebook ASUS X554LJ</t>
  </si>
  <si>
    <t xml:space="preserve">Üzleti egyéb gép,ber,felsz.</t>
  </si>
  <si>
    <t xml:space="preserve">Klíma</t>
  </si>
  <si>
    <t xml:space="preserve">Szellemi termékek</t>
  </si>
  <si>
    <t xml:space="preserve">Wireframek (babolna.hu megúj..)</t>
  </si>
  <si>
    <t xml:space="preserve">Számítógépek(kisért. "0")</t>
  </si>
  <si>
    <t xml:space="preserve">Elsz.Écs.</t>
  </si>
  <si>
    <t xml:space="preserve">Notebook Lenovo -Előtelepített Microsoft Windows 8 Kocsis G.</t>
  </si>
  <si>
    <t xml:space="preserve">Komplett Számítógép-Dell Optiplex,Notebook Dell,Ági,Évi,Ádám</t>
  </si>
  <si>
    <t xml:space="preserve">Komplett Számítógép-Dell Optiplex,Notebook Dell NB Inspiron Aranka,Gergely</t>
  </si>
  <si>
    <t xml:space="preserve">Számítógép UBUNTU Limux op.renszer Bana</t>
  </si>
  <si>
    <t xml:space="preserve">Notebook Dell Inspiron 3542-Antos Zs.</t>
  </si>
  <si>
    <t xml:space="preserve">Notebook Dell Inspiron 3521-Bana</t>
  </si>
  <si>
    <t xml:space="preserve">Notebook Lenovo P S210-Bana</t>
  </si>
  <si>
    <t xml:space="preserve">Szerver (Synology DS 318)</t>
  </si>
  <si>
    <t xml:space="preserve">Vagyonértékű jog "0"-s</t>
  </si>
  <si>
    <t xml:space="preserve">Microsoft Office 2013 Home and Business HUN</t>
  </si>
  <si>
    <t xml:space="preserve">ESET antivirus szoftver</t>
  </si>
  <si>
    <t xml:space="preserve">Microsoft Windows operációs rendsz.</t>
  </si>
  <si>
    <t xml:space="preserve">Kisért.egyéb gép,berend. 0-ra leírt</t>
  </si>
  <si>
    <t xml:space="preserve">Delonghi ESAM 2600</t>
  </si>
  <si>
    <t xml:space="preserve">Könyvár 2018. 12. 31.</t>
  </si>
  <si>
    <t xml:space="preserve">"0"-ás kisértékű informat. Eszk.</t>
  </si>
  <si>
    <t xml:space="preserve">Dell Inspiron 3542 Notebook</t>
  </si>
  <si>
    <t xml:space="preserve">Monitor LG 21,5 22 MPS 8 VQ</t>
  </si>
  <si>
    <t xml:space="preserve">Nyomtató Epson I.1300 Ultra TA3</t>
  </si>
  <si>
    <t xml:space="preserve">"0"-ás kisértékű egyéb gép</t>
  </si>
  <si>
    <t xml:space="preserve">Konica Minla fénymásoló</t>
  </si>
  <si>
    <t xml:space="preserve">Mikrofon (sportcsarnok)</t>
  </si>
  <si>
    <t xml:space="preserve">Egyéb gép,berendezés</t>
  </si>
  <si>
    <t xml:space="preserve">Acer P6500 projektor</t>
  </si>
  <si>
    <t xml:space="preserve">Alapszolgáltatási Központ  2018. 12.31.</t>
  </si>
  <si>
    <t xml:space="preserve">Kerékpár tároló</t>
  </si>
  <si>
    <t xml:space="preserve">Szerszám-Kerti Fém Ház</t>
  </si>
  <si>
    <t xml:space="preserve">kisért. Inform. Eszk</t>
  </si>
  <si>
    <t xml:space="preserve">Számítógép UBUNTU Linux op.r.</t>
  </si>
  <si>
    <t xml:space="preserve">Burgonyahámozógép</t>
  </si>
  <si>
    <t xml:space="preserve">Egyetemes konyhagép+kiegész.</t>
  </si>
  <si>
    <t xml:space="preserve">Habverő segédgép</t>
  </si>
  <si>
    <t xml:space="preserve">ÓVODA 2018. 12.31.</t>
  </si>
  <si>
    <t xml:space="preserve">Notebook HP 250 G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_-* #,##0.00\ _F_t_-;\-* #,##0.00\ _F_t_-;_-* \-??\ _F_t_-;_-@_-"/>
    <numFmt numFmtId="170" formatCode="_-* #,##0\ _F_t_-;\-* #,##0\ _F_t_-;_-* \-??\ _F_t_-;_-@_-"/>
    <numFmt numFmtId="171" formatCode="#,##0_ ;\-#,##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7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3"/>
      <c r="C2" s="3"/>
      <c r="D2" s="3"/>
    </row>
    <row r="3" customFormat="false" ht="12" hidden="false" customHeight="true" outlineLevel="0" collapsed="false">
      <c r="A3" s="4"/>
      <c r="B3" s="5"/>
      <c r="C3" s="5"/>
      <c r="D3" s="5"/>
    </row>
    <row r="4" customFormat="fals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2" hidden="false" customHeight="true" outlineLevel="0" collapsed="false">
      <c r="A5" s="8" t="s">
        <v>5</v>
      </c>
      <c r="B5" s="9" t="n">
        <v>9349150</v>
      </c>
      <c r="C5" s="9" t="n">
        <v>9349150</v>
      </c>
      <c r="D5" s="9" t="n">
        <v>0</v>
      </c>
    </row>
    <row r="6" s="10" customFormat="true" ht="12" hidden="false" customHeight="true" outlineLevel="0" collapsed="false">
      <c r="A6" s="8" t="s">
        <v>6</v>
      </c>
      <c r="B6" s="9" t="n">
        <v>54000</v>
      </c>
      <c r="C6" s="9" t="n">
        <v>54000</v>
      </c>
      <c r="D6" s="9"/>
      <c r="E6" s="11"/>
    </row>
    <row r="7" customFormat="false" ht="12" hidden="false" customHeight="true" outlineLevel="0" collapsed="false">
      <c r="A7" s="12" t="s">
        <v>7</v>
      </c>
      <c r="B7" s="13" t="n">
        <f aca="false">SUM(B5:B6)</f>
        <v>9403150</v>
      </c>
      <c r="C7" s="13" t="n">
        <f aca="false">SUM(C5:C6)</f>
        <v>9403150</v>
      </c>
      <c r="D7" s="13" t="n">
        <v>0</v>
      </c>
      <c r="E7" s="14"/>
    </row>
    <row r="8" customFormat="false" ht="12" hidden="false" customHeight="true" outlineLevel="0" collapsed="false">
      <c r="A8" s="15"/>
      <c r="B8" s="16"/>
      <c r="C8" s="16"/>
      <c r="D8" s="16"/>
      <c r="E8" s="14"/>
    </row>
    <row r="9" customFormat="false" ht="12" hidden="false" customHeight="true" outlineLevel="0" collapsed="false">
      <c r="A9" s="6" t="s">
        <v>8</v>
      </c>
      <c r="B9" s="7" t="s">
        <v>2</v>
      </c>
      <c r="C9" s="7" t="s">
        <v>3</v>
      </c>
      <c r="D9" s="7" t="s">
        <v>4</v>
      </c>
      <c r="E9" s="14"/>
    </row>
    <row r="10" customFormat="false" ht="12" hidden="false" customHeight="true" outlineLevel="0" collapsed="false">
      <c r="A10" s="8" t="s">
        <v>9</v>
      </c>
      <c r="B10" s="9" t="n">
        <v>2880000</v>
      </c>
      <c r="C10" s="9" t="n">
        <v>2138400</v>
      </c>
      <c r="D10" s="9" t="n">
        <f aca="false">B10-C10</f>
        <v>741600</v>
      </c>
      <c r="E10" s="14"/>
    </row>
    <row r="11" customFormat="false" ht="12" hidden="false" customHeight="true" outlineLevel="0" collapsed="false">
      <c r="A11" s="8" t="s">
        <v>10</v>
      </c>
      <c r="B11" s="9" t="n">
        <v>7820000</v>
      </c>
      <c r="C11" s="9" t="n">
        <v>2362348</v>
      </c>
      <c r="D11" s="9" t="n">
        <f aca="false">B11-C11</f>
        <v>5457652</v>
      </c>
      <c r="E11" s="14"/>
    </row>
    <row r="12" customFormat="false" ht="12" hidden="false" customHeight="true" outlineLevel="0" collapsed="false">
      <c r="A12" s="8" t="s">
        <v>11</v>
      </c>
      <c r="B12" s="9" t="n">
        <v>650000</v>
      </c>
      <c r="C12" s="9" t="n">
        <v>206250</v>
      </c>
      <c r="D12" s="9" t="n">
        <f aca="false">B12-C12</f>
        <v>443750</v>
      </c>
      <c r="E12" s="14"/>
    </row>
    <row r="13" customFormat="false" ht="12" hidden="false" customHeight="true" outlineLevel="0" collapsed="false">
      <c r="A13" s="8" t="s">
        <v>12</v>
      </c>
      <c r="B13" s="9" t="n">
        <v>2000000</v>
      </c>
      <c r="C13" s="9" t="n">
        <v>360740</v>
      </c>
      <c r="D13" s="9" t="n">
        <f aca="false">B13-C13</f>
        <v>1639260</v>
      </c>
      <c r="E13" s="14"/>
    </row>
    <row r="14" customFormat="false" ht="12" hidden="false" customHeight="true" outlineLevel="0" collapsed="false">
      <c r="A14" s="12" t="s">
        <v>7</v>
      </c>
      <c r="B14" s="13" t="n">
        <f aca="false">SUM(B10:B13)</f>
        <v>13350000</v>
      </c>
      <c r="C14" s="13" t="n">
        <f aca="false">SUM(C10:C13)</f>
        <v>5067738</v>
      </c>
      <c r="D14" s="13" t="n">
        <f aca="false">SUM(D10:D13)</f>
        <v>8282262</v>
      </c>
      <c r="E14" s="14"/>
    </row>
    <row r="15" customFormat="false" ht="12" hidden="false" customHeight="true" outlineLevel="0" collapsed="false">
      <c r="A15" s="15"/>
      <c r="B15" s="16"/>
      <c r="C15" s="16"/>
      <c r="D15" s="16"/>
      <c r="E15" s="14"/>
    </row>
    <row r="16" customFormat="false" ht="12" hidden="false" customHeight="true" outlineLevel="0" collapsed="false">
      <c r="A16" s="17"/>
      <c r="B16" s="18"/>
      <c r="C16" s="18"/>
      <c r="D16" s="18"/>
      <c r="E16" s="14"/>
    </row>
    <row r="17" customFormat="false" ht="12" hidden="false" customHeight="true" outlineLevel="0" collapsed="false">
      <c r="A17" s="6" t="s">
        <v>13</v>
      </c>
      <c r="B17" s="7" t="s">
        <v>2</v>
      </c>
      <c r="C17" s="7" t="s">
        <v>3</v>
      </c>
      <c r="D17" s="7" t="s">
        <v>4</v>
      </c>
      <c r="E17" s="14"/>
    </row>
    <row r="18" s="10" customFormat="true" ht="12" hidden="false" customHeight="true" outlineLevel="0" collapsed="false">
      <c r="A18" s="19" t="s">
        <v>14</v>
      </c>
      <c r="B18" s="9" t="n">
        <v>584000</v>
      </c>
      <c r="C18" s="9" t="n">
        <v>338304</v>
      </c>
      <c r="D18" s="9" t="n">
        <f aca="false">B18-C18</f>
        <v>245696</v>
      </c>
      <c r="E18" s="11"/>
    </row>
    <row r="19" s="10" customFormat="true" ht="12" hidden="false" customHeight="true" outlineLevel="0" collapsed="false">
      <c r="A19" s="8" t="s">
        <v>15</v>
      </c>
      <c r="B19" s="9" t="n">
        <v>434000</v>
      </c>
      <c r="C19" s="9" t="n">
        <v>410695</v>
      </c>
      <c r="D19" s="20" t="n">
        <f aca="false">B19-C19</f>
        <v>23305</v>
      </c>
      <c r="E19" s="11"/>
    </row>
    <row r="20" customFormat="false" ht="12" hidden="false" customHeight="true" outlineLevel="0" collapsed="false">
      <c r="A20" s="12" t="s">
        <v>7</v>
      </c>
      <c r="B20" s="13" t="n">
        <f aca="false">SUM(B18:B19)</f>
        <v>1018000</v>
      </c>
      <c r="C20" s="13" t="n">
        <f aca="false">SUM(C18:C19)</f>
        <v>748999</v>
      </c>
      <c r="D20" s="13" t="n">
        <f aca="false">SUM(D18:D19)</f>
        <v>269001</v>
      </c>
      <c r="E20" s="14"/>
    </row>
    <row r="21" customFormat="false" ht="12" hidden="false" customHeight="true" outlineLevel="0" collapsed="false">
      <c r="A21" s="15"/>
      <c r="B21" s="16"/>
      <c r="C21" s="16"/>
      <c r="D21" s="16"/>
      <c r="E21" s="14"/>
    </row>
    <row r="22" customFormat="false" ht="12" hidden="false" customHeight="true" outlineLevel="0" collapsed="false">
      <c r="A22" s="12" t="s">
        <v>16</v>
      </c>
      <c r="B22" s="7" t="s">
        <v>2</v>
      </c>
      <c r="C22" s="7" t="s">
        <v>17</v>
      </c>
      <c r="D22" s="7" t="s">
        <v>4</v>
      </c>
      <c r="E22" s="14"/>
    </row>
    <row r="23" customFormat="false" ht="12" hidden="false" customHeight="true" outlineLevel="0" collapsed="false">
      <c r="A23" s="21" t="s">
        <v>18</v>
      </c>
      <c r="B23" s="9" t="n">
        <v>170000</v>
      </c>
      <c r="C23" s="9" t="n">
        <v>170000</v>
      </c>
      <c r="D23" s="9" t="n">
        <v>0</v>
      </c>
      <c r="E23" s="14"/>
    </row>
    <row r="24" customFormat="false" ht="12" hidden="false" customHeight="true" outlineLevel="0" collapsed="false">
      <c r="A24" s="21" t="s">
        <v>19</v>
      </c>
      <c r="B24" s="9" t="n">
        <v>100000</v>
      </c>
      <c r="C24" s="9" t="n">
        <v>100000</v>
      </c>
      <c r="D24" s="9" t="n">
        <v>0</v>
      </c>
      <c r="E24" s="14"/>
    </row>
    <row r="25" customFormat="false" ht="12" hidden="false" customHeight="true" outlineLevel="0" collapsed="false">
      <c r="A25" s="12" t="s">
        <v>20</v>
      </c>
      <c r="B25" s="13" t="n">
        <v>270000</v>
      </c>
      <c r="C25" s="13" t="n">
        <v>270000</v>
      </c>
      <c r="D25" s="13" t="n">
        <v>0</v>
      </c>
      <c r="E25" s="14"/>
    </row>
    <row r="26" customFormat="false" ht="12" hidden="false" customHeight="true" outlineLevel="0" collapsed="false">
      <c r="A26" s="15"/>
      <c r="B26" s="16"/>
      <c r="C26" s="16"/>
      <c r="D26" s="16"/>
      <c r="E26" s="14"/>
    </row>
    <row r="27" customFormat="false" ht="12" hidden="false" customHeight="true" outlineLevel="0" collapsed="false">
      <c r="A27" s="15"/>
      <c r="B27" s="16"/>
      <c r="C27" s="16"/>
      <c r="D27" s="16"/>
      <c r="E27" s="14"/>
    </row>
    <row r="28" customFormat="false" ht="12" hidden="false" customHeight="true" outlineLevel="0" collapsed="false">
      <c r="A28" s="6" t="s">
        <v>21</v>
      </c>
      <c r="B28" s="7" t="s">
        <v>2</v>
      </c>
      <c r="C28" s="7" t="s">
        <v>3</v>
      </c>
      <c r="D28" s="7" t="s">
        <v>4</v>
      </c>
      <c r="E28" s="14"/>
    </row>
    <row r="29" customFormat="false" ht="12" hidden="false" customHeight="true" outlineLevel="0" collapsed="false">
      <c r="A29" s="19" t="s">
        <v>22</v>
      </c>
      <c r="B29" s="9" t="n">
        <v>1500000</v>
      </c>
      <c r="C29" s="9"/>
      <c r="D29" s="9" t="n">
        <v>1500000</v>
      </c>
      <c r="E29" s="14"/>
    </row>
    <row r="30" customFormat="false" ht="12" hidden="false" customHeight="true" outlineLevel="0" collapsed="false">
      <c r="A30" s="12" t="s">
        <v>7</v>
      </c>
      <c r="B30" s="13" t="n">
        <f aca="false">SUM(B29:B29)</f>
        <v>1500000</v>
      </c>
      <c r="C30" s="13" t="n">
        <f aca="false">SUM(C29:C29)</f>
        <v>0</v>
      </c>
      <c r="D30" s="13" t="n">
        <v>1500000</v>
      </c>
      <c r="E30" s="14"/>
    </row>
    <row r="31" customFormat="false" ht="12" hidden="false" customHeight="true" outlineLevel="0" collapsed="false">
      <c r="A31" s="15"/>
      <c r="B31" s="16"/>
      <c r="C31" s="16"/>
      <c r="D31" s="16"/>
      <c r="E31" s="14"/>
    </row>
    <row r="32" customFormat="false" ht="12" hidden="false" customHeight="true" outlineLevel="0" collapsed="false">
      <c r="A32" s="22" t="s">
        <v>23</v>
      </c>
      <c r="B32" s="23" t="s">
        <v>2</v>
      </c>
      <c r="C32" s="24" t="s">
        <v>24</v>
      </c>
      <c r="D32" s="25" t="s">
        <v>4</v>
      </c>
    </row>
    <row r="33" s="10" customFormat="true" ht="12" hidden="false" customHeight="true" outlineLevel="0" collapsed="false">
      <c r="A33" s="26" t="s">
        <v>25</v>
      </c>
      <c r="B33" s="27" t="n">
        <v>400000</v>
      </c>
      <c r="C33" s="28" t="n">
        <v>0</v>
      </c>
      <c r="D33" s="29" t="n">
        <v>400000</v>
      </c>
    </row>
    <row r="34" s="10" customFormat="true" ht="12" hidden="false" customHeight="true" outlineLevel="0" collapsed="false">
      <c r="A34" s="30" t="s">
        <v>26</v>
      </c>
      <c r="B34" s="27" t="n">
        <v>600000</v>
      </c>
      <c r="C34" s="28" t="n">
        <v>0</v>
      </c>
      <c r="D34" s="29" t="n">
        <v>600000</v>
      </c>
    </row>
    <row r="35" s="10" customFormat="true" ht="12" hidden="false" customHeight="true" outlineLevel="0" collapsed="false">
      <c r="A35" s="31" t="s">
        <v>27</v>
      </c>
      <c r="B35" s="32" t="n">
        <v>42000</v>
      </c>
      <c r="C35" s="28" t="n">
        <v>0</v>
      </c>
      <c r="D35" s="29" t="n">
        <v>42000</v>
      </c>
    </row>
    <row r="36" s="10" customFormat="true" ht="12" hidden="false" customHeight="true" outlineLevel="0" collapsed="false">
      <c r="A36" s="31" t="s">
        <v>27</v>
      </c>
      <c r="B36" s="32" t="n">
        <v>16237430</v>
      </c>
      <c r="C36" s="28" t="n">
        <v>0</v>
      </c>
      <c r="D36" s="29" t="n">
        <v>16237430</v>
      </c>
    </row>
    <row r="37" s="10" customFormat="true" ht="12" hidden="false" customHeight="true" outlineLevel="0" collapsed="false">
      <c r="A37" s="33" t="s">
        <v>28</v>
      </c>
      <c r="B37" s="32" t="n">
        <v>20000</v>
      </c>
      <c r="C37" s="28" t="n">
        <v>0</v>
      </c>
      <c r="D37" s="29" t="n">
        <v>20000</v>
      </c>
    </row>
    <row r="38" s="10" customFormat="true" ht="12" hidden="false" customHeight="true" outlineLevel="0" collapsed="false">
      <c r="A38" s="33" t="s">
        <v>29</v>
      </c>
      <c r="B38" s="32" t="n">
        <v>7000</v>
      </c>
      <c r="C38" s="28" t="n">
        <v>0</v>
      </c>
      <c r="D38" s="29" t="n">
        <v>7000</v>
      </c>
    </row>
    <row r="39" s="10" customFormat="true" ht="12" hidden="false" customHeight="true" outlineLevel="0" collapsed="false">
      <c r="A39" s="34" t="s">
        <v>30</v>
      </c>
      <c r="B39" s="32" t="n">
        <v>1000</v>
      </c>
      <c r="C39" s="28" t="n">
        <v>0</v>
      </c>
      <c r="D39" s="29" t="n">
        <v>1000</v>
      </c>
    </row>
    <row r="40" s="10" customFormat="true" ht="12" hidden="false" customHeight="true" outlineLevel="0" collapsed="false">
      <c r="A40" s="34" t="s">
        <v>31</v>
      </c>
      <c r="B40" s="32" t="n">
        <v>1000</v>
      </c>
      <c r="C40" s="28" t="n">
        <v>0</v>
      </c>
      <c r="D40" s="29" t="n">
        <v>1000</v>
      </c>
    </row>
    <row r="41" s="10" customFormat="true" ht="12" hidden="false" customHeight="true" outlineLevel="0" collapsed="false">
      <c r="A41" s="34" t="s">
        <v>32</v>
      </c>
      <c r="B41" s="32" t="n">
        <v>12564000</v>
      </c>
      <c r="C41" s="28" t="n">
        <v>0</v>
      </c>
      <c r="D41" s="29" t="n">
        <v>12564000</v>
      </c>
    </row>
    <row r="42" s="10" customFormat="true" ht="12" hidden="false" customHeight="true" outlineLevel="0" collapsed="false">
      <c r="A42" s="34" t="s">
        <v>33</v>
      </c>
      <c r="B42" s="32" t="n">
        <v>50000</v>
      </c>
      <c r="C42" s="28" t="n">
        <v>0</v>
      </c>
      <c r="D42" s="29" t="n">
        <v>50000</v>
      </c>
    </row>
    <row r="43" s="10" customFormat="true" ht="12" hidden="false" customHeight="true" outlineLevel="0" collapsed="false">
      <c r="A43" s="34" t="s">
        <v>34</v>
      </c>
      <c r="B43" s="32" t="n">
        <v>1000000</v>
      </c>
      <c r="C43" s="28" t="n">
        <v>0</v>
      </c>
      <c r="D43" s="29" t="n">
        <v>1000000</v>
      </c>
    </row>
    <row r="44" s="10" customFormat="true" ht="12" hidden="false" customHeight="true" outlineLevel="0" collapsed="false">
      <c r="A44" s="34" t="s">
        <v>35</v>
      </c>
      <c r="B44" s="32" t="n">
        <v>1000</v>
      </c>
      <c r="C44" s="28" t="n">
        <v>0</v>
      </c>
      <c r="D44" s="29" t="n">
        <v>1000</v>
      </c>
    </row>
    <row r="45" s="10" customFormat="true" ht="12" hidden="false" customHeight="true" outlineLevel="0" collapsed="false">
      <c r="A45" s="34" t="s">
        <v>36</v>
      </c>
      <c r="B45" s="32" t="n">
        <v>1500</v>
      </c>
      <c r="C45" s="28" t="n">
        <v>0</v>
      </c>
      <c r="D45" s="29" t="n">
        <v>1500</v>
      </c>
    </row>
    <row r="46" s="10" customFormat="true" ht="12" hidden="false" customHeight="true" outlineLevel="0" collapsed="false">
      <c r="A46" s="34" t="s">
        <v>37</v>
      </c>
      <c r="B46" s="32" t="n">
        <v>2500</v>
      </c>
      <c r="C46" s="28" t="n">
        <v>0</v>
      </c>
      <c r="D46" s="29" t="n">
        <v>2500</v>
      </c>
    </row>
    <row r="47" s="10" customFormat="true" ht="12" hidden="false" customHeight="true" outlineLevel="0" collapsed="false">
      <c r="A47" s="34" t="s">
        <v>38</v>
      </c>
      <c r="B47" s="32" t="n">
        <v>3500</v>
      </c>
      <c r="C47" s="28" t="n">
        <v>0</v>
      </c>
      <c r="D47" s="29" t="n">
        <v>3500</v>
      </c>
    </row>
    <row r="48" s="10" customFormat="true" ht="12" hidden="false" customHeight="true" outlineLevel="0" collapsed="false">
      <c r="A48" s="34" t="s">
        <v>39</v>
      </c>
      <c r="B48" s="32" t="n">
        <v>2500</v>
      </c>
      <c r="C48" s="28" t="n">
        <v>0</v>
      </c>
      <c r="D48" s="29" t="n">
        <v>2500</v>
      </c>
    </row>
    <row r="49" s="10" customFormat="true" ht="12" hidden="false" customHeight="true" outlineLevel="0" collapsed="false">
      <c r="A49" s="34" t="n">
        <v>973</v>
      </c>
      <c r="B49" s="32" t="n">
        <v>104000</v>
      </c>
      <c r="C49" s="28" t="n">
        <v>0</v>
      </c>
      <c r="D49" s="29" t="n">
        <v>104000</v>
      </c>
    </row>
    <row r="50" s="10" customFormat="true" ht="12" hidden="false" customHeight="true" outlineLevel="0" collapsed="false">
      <c r="A50" s="34" t="n">
        <v>973</v>
      </c>
      <c r="B50" s="32" t="n">
        <v>66000</v>
      </c>
      <c r="C50" s="28" t="n">
        <v>0</v>
      </c>
      <c r="D50" s="29" t="n">
        <v>66000</v>
      </c>
    </row>
    <row r="51" s="10" customFormat="true" ht="12" hidden="false" customHeight="true" outlineLevel="0" collapsed="false">
      <c r="A51" s="34" t="s">
        <v>40</v>
      </c>
      <c r="B51" s="32" t="n">
        <v>1275000</v>
      </c>
      <c r="C51" s="28" t="n">
        <v>0</v>
      </c>
      <c r="D51" s="29" t="n">
        <v>1275000</v>
      </c>
    </row>
    <row r="52" s="10" customFormat="true" ht="12" hidden="false" customHeight="true" outlineLevel="0" collapsed="false">
      <c r="A52" s="35" t="s">
        <v>41</v>
      </c>
      <c r="B52" s="32" t="n">
        <v>5988000</v>
      </c>
      <c r="C52" s="28" t="n">
        <v>0</v>
      </c>
      <c r="D52" s="29" t="n">
        <v>5988000</v>
      </c>
    </row>
    <row r="53" s="10" customFormat="true" ht="12" hidden="false" customHeight="true" outlineLevel="0" collapsed="false">
      <c r="A53" s="35" t="s">
        <v>42</v>
      </c>
      <c r="B53" s="32" t="n">
        <v>9354000</v>
      </c>
      <c r="C53" s="28" t="n">
        <v>0</v>
      </c>
      <c r="D53" s="29" t="n">
        <v>9354000</v>
      </c>
    </row>
    <row r="54" s="10" customFormat="true" ht="12" hidden="false" customHeight="true" outlineLevel="0" collapsed="false">
      <c r="A54" s="35" t="s">
        <v>43</v>
      </c>
      <c r="B54" s="36" t="n">
        <v>15201600</v>
      </c>
      <c r="C54" s="37" t="n">
        <v>0</v>
      </c>
      <c r="D54" s="38" t="n">
        <v>15201600</v>
      </c>
    </row>
    <row r="55" s="10" customFormat="true" ht="12" hidden="false" customHeight="true" outlineLevel="0" collapsed="false">
      <c r="A55" s="35" t="s">
        <v>44</v>
      </c>
      <c r="B55" s="39" t="n">
        <v>489370000</v>
      </c>
      <c r="C55" s="37" t="n">
        <v>0</v>
      </c>
      <c r="D55" s="38" t="n">
        <v>489370000</v>
      </c>
    </row>
    <row r="56" s="10" customFormat="true" ht="12" hidden="false" customHeight="true" outlineLevel="0" collapsed="false">
      <c r="A56" s="35" t="s">
        <v>45</v>
      </c>
      <c r="B56" s="39" t="n">
        <v>21407000</v>
      </c>
      <c r="C56" s="37" t="n">
        <v>0</v>
      </c>
      <c r="D56" s="38" t="n">
        <v>21407000</v>
      </c>
    </row>
    <row r="57" s="10" customFormat="true" ht="12" hidden="false" customHeight="true" outlineLevel="0" collapsed="false">
      <c r="A57" s="35" t="s">
        <v>46</v>
      </c>
      <c r="B57" s="39" t="n">
        <v>651320000</v>
      </c>
      <c r="C57" s="37" t="n">
        <v>0</v>
      </c>
      <c r="D57" s="38" t="n">
        <v>651320000</v>
      </c>
      <c r="E57" s="11"/>
      <c r="F57" s="11"/>
    </row>
    <row r="58" customFormat="false" ht="12" hidden="false" customHeight="true" outlineLevel="0" collapsed="false">
      <c r="A58" s="40" t="s">
        <v>20</v>
      </c>
      <c r="B58" s="41" t="n">
        <f aca="false">SUM(B33:B57)</f>
        <v>1225019030</v>
      </c>
      <c r="C58" s="42" t="n">
        <v>0</v>
      </c>
      <c r="D58" s="41" t="n">
        <f aca="false">SUM(D33:D57)</f>
        <v>1225019030</v>
      </c>
      <c r="E58" s="14"/>
      <c r="F58" s="14"/>
    </row>
    <row r="59" customFormat="false" ht="12" hidden="true" customHeight="true" outlineLevel="0" collapsed="false">
      <c r="A59" s="43"/>
      <c r="B59" s="43"/>
      <c r="C59" s="43"/>
      <c r="D59" s="43"/>
      <c r="E59" s="14"/>
      <c r="F59" s="14"/>
    </row>
    <row r="60" customFormat="false" ht="12" hidden="false" customHeight="true" outlineLevel="0" collapsed="false">
      <c r="A60" s="43"/>
      <c r="B60" s="43"/>
      <c r="C60" s="43"/>
      <c r="D60" s="43"/>
      <c r="E60" s="14"/>
      <c r="F60" s="14"/>
    </row>
    <row r="61" customFormat="false" ht="12" hidden="false" customHeight="true" outlineLevel="0" collapsed="false">
      <c r="A61" s="22" t="s">
        <v>47</v>
      </c>
      <c r="B61" s="23" t="s">
        <v>2</v>
      </c>
      <c r="C61" s="44" t="s">
        <v>48</v>
      </c>
      <c r="D61" s="44" t="s">
        <v>4</v>
      </c>
      <c r="E61" s="14"/>
      <c r="F61" s="14"/>
    </row>
    <row r="62" s="10" customFormat="true" ht="12" hidden="false" customHeight="true" outlineLevel="0" collapsed="false">
      <c r="A62" s="45" t="n">
        <v>18</v>
      </c>
      <c r="B62" s="29" t="n">
        <v>231000</v>
      </c>
      <c r="C62" s="28" t="n">
        <v>0</v>
      </c>
      <c r="D62" s="46" t="n">
        <v>231000</v>
      </c>
      <c r="E62" s="11"/>
      <c r="F62" s="11"/>
    </row>
    <row r="63" s="10" customFormat="true" ht="12" hidden="false" customHeight="true" outlineLevel="0" collapsed="false">
      <c r="A63" s="35" t="s">
        <v>49</v>
      </c>
      <c r="B63" s="29" t="n">
        <v>910200</v>
      </c>
      <c r="C63" s="28" t="n">
        <v>0</v>
      </c>
      <c r="D63" s="46" t="n">
        <v>910200</v>
      </c>
      <c r="E63" s="11"/>
      <c r="F63" s="11"/>
    </row>
    <row r="64" s="10" customFormat="true" ht="12" hidden="false" customHeight="true" outlineLevel="0" collapsed="false">
      <c r="A64" s="35" t="s">
        <v>50</v>
      </c>
      <c r="B64" s="29" t="n">
        <v>32362205</v>
      </c>
      <c r="C64" s="28"/>
      <c r="D64" s="46" t="n">
        <v>32362205</v>
      </c>
      <c r="E64" s="11"/>
      <c r="F64" s="11"/>
    </row>
    <row r="65" s="10" customFormat="true" ht="12" hidden="false" customHeight="true" outlineLevel="0" collapsed="false">
      <c r="A65" s="35" t="s">
        <v>51</v>
      </c>
      <c r="B65" s="29" t="n">
        <v>3055000</v>
      </c>
      <c r="C65" s="28" t="n">
        <v>0</v>
      </c>
      <c r="D65" s="46" t="n">
        <v>3055000</v>
      </c>
      <c r="E65" s="11"/>
      <c r="F65" s="11"/>
    </row>
    <row r="66" s="10" customFormat="true" ht="12" hidden="false" customHeight="true" outlineLevel="0" collapsed="false">
      <c r="A66" s="47" t="n">
        <v>134</v>
      </c>
      <c r="B66" s="29" t="n">
        <v>112000</v>
      </c>
      <c r="C66" s="28" t="n">
        <v>0</v>
      </c>
      <c r="D66" s="46" t="n">
        <v>112000</v>
      </c>
      <c r="E66" s="11"/>
      <c r="F66" s="11"/>
    </row>
    <row r="67" customFormat="false" ht="12" hidden="false" customHeight="true" outlineLevel="0" collapsed="false">
      <c r="A67" s="40" t="s">
        <v>20</v>
      </c>
      <c r="B67" s="41" t="n">
        <f aca="false">SUM(B62:B66)</f>
        <v>36670405</v>
      </c>
      <c r="C67" s="28" t="n">
        <v>0</v>
      </c>
      <c r="D67" s="41" t="n">
        <f aca="false">SUM(D62:D66)</f>
        <v>36670405</v>
      </c>
      <c r="E67" s="14"/>
      <c r="F67" s="14"/>
    </row>
    <row r="68" customFormat="false" ht="12" hidden="false" customHeight="true" outlineLevel="0" collapsed="false">
      <c r="A68" s="48"/>
      <c r="B68" s="49"/>
      <c r="C68" s="50"/>
      <c r="D68" s="49"/>
      <c r="E68" s="14"/>
      <c r="F68" s="14"/>
    </row>
    <row r="69" customFormat="false" ht="12" hidden="false" customHeight="true" outlineLevel="0" collapsed="false">
      <c r="A69" s="40" t="s">
        <v>52</v>
      </c>
      <c r="B69" s="41" t="s">
        <v>2</v>
      </c>
      <c r="C69" s="42" t="s">
        <v>17</v>
      </c>
      <c r="D69" s="41" t="s">
        <v>53</v>
      </c>
      <c r="E69" s="14"/>
      <c r="F69" s="14"/>
    </row>
    <row r="70" customFormat="false" ht="12" hidden="false" customHeight="true" outlineLevel="0" collapsed="false">
      <c r="A70" s="51" t="n">
        <v>15</v>
      </c>
      <c r="B70" s="29" t="n">
        <v>593000</v>
      </c>
      <c r="C70" s="28"/>
      <c r="D70" s="29" t="n">
        <v>593000</v>
      </c>
      <c r="E70" s="14"/>
      <c r="F70" s="14"/>
    </row>
    <row r="71" customFormat="false" ht="12" hidden="false" customHeight="true" outlineLevel="0" collapsed="false">
      <c r="A71" s="51" t="n">
        <v>82</v>
      </c>
      <c r="B71" s="29" t="n">
        <v>1292000</v>
      </c>
      <c r="C71" s="28"/>
      <c r="D71" s="29" t="n">
        <v>1292000</v>
      </c>
      <c r="E71" s="14"/>
      <c r="F71" s="14"/>
    </row>
    <row r="72" customFormat="false" ht="12" hidden="false" customHeight="true" outlineLevel="0" collapsed="false">
      <c r="A72" s="51" t="n">
        <v>82</v>
      </c>
      <c r="B72" s="29" t="n">
        <v>1876000</v>
      </c>
      <c r="C72" s="28"/>
      <c r="D72" s="29" t="n">
        <v>1876000</v>
      </c>
      <c r="E72" s="14"/>
      <c r="F72" s="14"/>
    </row>
    <row r="73" customFormat="false" ht="12" hidden="false" customHeight="true" outlineLevel="0" collapsed="false">
      <c r="A73" s="51" t="n">
        <v>148</v>
      </c>
      <c r="B73" s="29" t="n">
        <v>1245000</v>
      </c>
      <c r="C73" s="28"/>
      <c r="D73" s="29" t="n">
        <v>1245000</v>
      </c>
      <c r="E73" s="52"/>
      <c r="F73" s="50"/>
      <c r="G73" s="52"/>
    </row>
    <row r="74" customFormat="false" ht="12" hidden="false" customHeight="true" outlineLevel="0" collapsed="false">
      <c r="A74" s="40" t="s">
        <v>7</v>
      </c>
      <c r="B74" s="41" t="n">
        <f aca="false">SUM(B70:B73)</f>
        <v>5006000</v>
      </c>
      <c r="C74" s="42"/>
      <c r="D74" s="53" t="n">
        <f aca="false">SUM(D70:D73)</f>
        <v>5006000</v>
      </c>
      <c r="E74" s="54"/>
      <c r="F74" s="54"/>
      <c r="G74" s="55"/>
    </row>
    <row r="75" customFormat="false" ht="12" hidden="false" customHeight="true" outlineLevel="0" collapsed="false">
      <c r="A75" s="48"/>
      <c r="B75" s="49"/>
      <c r="C75" s="50"/>
      <c r="D75" s="49"/>
      <c r="E75" s="14"/>
      <c r="F75" s="14"/>
    </row>
    <row r="76" customFormat="false" ht="12" hidden="false" customHeight="true" outlineLevel="0" collapsed="false">
      <c r="A76" s="40" t="s">
        <v>54</v>
      </c>
      <c r="B76" s="41" t="s">
        <v>2</v>
      </c>
      <c r="C76" s="42" t="s">
        <v>17</v>
      </c>
      <c r="D76" s="41" t="s">
        <v>53</v>
      </c>
      <c r="E76" s="14"/>
      <c r="F76" s="14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2" hidden="false" customHeight="true" outlineLevel="0" collapsed="false">
      <c r="A77" s="51" t="s">
        <v>55</v>
      </c>
      <c r="B77" s="46" t="n">
        <v>205000</v>
      </c>
      <c r="C77" s="29" t="n">
        <v>53062</v>
      </c>
      <c r="D77" s="41" t="n">
        <f aca="false">B77-C77</f>
        <v>151938</v>
      </c>
      <c r="E77" s="14"/>
      <c r="F77" s="14"/>
      <c r="G77" s="55"/>
      <c r="H77" s="56"/>
      <c r="I77" s="55"/>
      <c r="J77" s="56"/>
      <c r="K77" s="55"/>
      <c r="L77" s="55"/>
      <c r="M77" s="55"/>
      <c r="N77" s="55"/>
      <c r="O77" s="55"/>
      <c r="P77" s="55"/>
    </row>
    <row r="78" customFormat="false" ht="12" hidden="false" customHeight="true" outlineLevel="0" collapsed="false">
      <c r="A78" s="48"/>
      <c r="B78" s="49"/>
      <c r="C78" s="50"/>
      <c r="D78" s="49"/>
      <c r="E78" s="14"/>
      <c r="F78" s="14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2" hidden="false" customHeight="true" outlineLevel="0" collapsed="false">
      <c r="A79" s="57" t="s">
        <v>56</v>
      </c>
      <c r="B79" s="58" t="s">
        <v>57</v>
      </c>
      <c r="C79" s="58" t="s">
        <v>58</v>
      </c>
      <c r="D79" s="58" t="s">
        <v>59</v>
      </c>
      <c r="E79" s="14"/>
      <c r="F79" s="14"/>
      <c r="G79" s="55"/>
      <c r="H79" s="55"/>
      <c r="I79" s="55"/>
      <c r="J79" s="59"/>
      <c r="K79" s="55"/>
      <c r="L79" s="55"/>
      <c r="M79" s="55"/>
      <c r="N79" s="55"/>
      <c r="O79" s="55"/>
      <c r="P79" s="55"/>
    </row>
    <row r="80" s="10" customFormat="true" ht="12" hidden="false" customHeight="true" outlineLevel="0" collapsed="false">
      <c r="A80" s="60" t="s">
        <v>60</v>
      </c>
      <c r="B80" s="61" t="n">
        <v>504000</v>
      </c>
      <c r="C80" s="61" t="n">
        <v>262987</v>
      </c>
      <c r="D80" s="61" t="n">
        <f aca="false">B80-C80</f>
        <v>241013</v>
      </c>
      <c r="E80" s="11"/>
      <c r="F80" s="11"/>
      <c r="G80" s="56"/>
      <c r="H80" s="62"/>
      <c r="I80" s="56"/>
      <c r="J80" s="62"/>
      <c r="K80" s="56"/>
      <c r="L80" s="56"/>
      <c r="M80" s="56"/>
      <c r="N80" s="56"/>
      <c r="O80" s="56"/>
      <c r="P80" s="56"/>
    </row>
    <row r="81" s="10" customFormat="true" ht="12" hidden="false" customHeight="true" outlineLevel="0" collapsed="false">
      <c r="A81" s="60" t="s">
        <v>61</v>
      </c>
      <c r="B81" s="61" t="n">
        <v>14370458</v>
      </c>
      <c r="C81" s="61" t="n">
        <v>3719740</v>
      </c>
      <c r="D81" s="61" t="n">
        <f aca="false">B81-C81</f>
        <v>10650718</v>
      </c>
      <c r="E81" s="11"/>
      <c r="F81" s="11"/>
      <c r="G81" s="56"/>
      <c r="H81" s="62"/>
      <c r="I81" s="56"/>
      <c r="J81" s="62"/>
      <c r="K81" s="56"/>
      <c r="L81" s="56"/>
      <c r="M81" s="56"/>
      <c r="N81" s="56"/>
      <c r="O81" s="56"/>
      <c r="P81" s="56"/>
    </row>
    <row r="82" customFormat="false" ht="12" hidden="false" customHeight="true" outlineLevel="0" collapsed="false">
      <c r="A82" s="63" t="s">
        <v>7</v>
      </c>
      <c r="B82" s="64" t="n">
        <f aca="false">SUM(B80:B81)</f>
        <v>14874458</v>
      </c>
      <c r="C82" s="65" t="n">
        <f aca="false">SUM(C80:C81)</f>
        <v>3982727</v>
      </c>
      <c r="D82" s="65" t="n">
        <f aca="false">SUM(D80:D81)</f>
        <v>10891731</v>
      </c>
      <c r="E82" s="14"/>
      <c r="F82" s="14"/>
      <c r="G82" s="55"/>
      <c r="H82" s="59"/>
      <c r="I82" s="55"/>
      <c r="J82" s="62"/>
      <c r="K82" s="55"/>
      <c r="L82" s="55"/>
      <c r="M82" s="55"/>
      <c r="N82" s="55"/>
      <c r="O82" s="55"/>
      <c r="P82" s="55"/>
    </row>
    <row r="83" customFormat="false" ht="12" hidden="false" customHeight="true" outlineLevel="0" collapsed="false">
      <c r="A83" s="66"/>
      <c r="B83" s="67"/>
      <c r="C83" s="67"/>
      <c r="D83" s="67"/>
      <c r="G83" s="55"/>
      <c r="H83" s="59"/>
      <c r="I83" s="55"/>
      <c r="J83" s="62"/>
      <c r="K83" s="55"/>
      <c r="L83" s="55"/>
      <c r="M83" s="55"/>
      <c r="N83" s="55"/>
      <c r="O83" s="55"/>
      <c r="P83" s="55"/>
    </row>
    <row r="84" customFormat="false" ht="12" hidden="false" customHeight="true" outlineLevel="0" collapsed="false">
      <c r="A84" s="42" t="s">
        <v>62</v>
      </c>
      <c r="B84" s="58" t="s">
        <v>63</v>
      </c>
      <c r="C84" s="58" t="s">
        <v>64</v>
      </c>
      <c r="D84" s="58" t="s">
        <v>65</v>
      </c>
      <c r="G84" s="55"/>
      <c r="H84" s="59"/>
      <c r="I84" s="55"/>
      <c r="J84" s="59"/>
      <c r="K84" s="55"/>
      <c r="L84" s="59"/>
      <c r="M84" s="55"/>
      <c r="N84" s="55"/>
      <c r="O84" s="55"/>
      <c r="P84" s="55"/>
    </row>
    <row r="85" customFormat="false" ht="12" hidden="false" customHeight="true" outlineLevel="0" collapsed="false">
      <c r="A85" s="28" t="s">
        <v>66</v>
      </c>
      <c r="B85" s="61" t="n">
        <v>2357290</v>
      </c>
      <c r="C85" s="61" t="n">
        <v>35360</v>
      </c>
      <c r="D85" s="61" t="n">
        <f aca="false">B85-C85</f>
        <v>232193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s="10" customFormat="true" ht="12" hidden="false" customHeight="true" outlineLevel="0" collapsed="false">
      <c r="A86" s="60" t="s">
        <v>67</v>
      </c>
      <c r="B86" s="61" t="n">
        <v>477000</v>
      </c>
      <c r="C86" s="61" t="n">
        <v>171744</v>
      </c>
      <c r="D86" s="61" t="n">
        <f aca="false">B86-C86</f>
        <v>305256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</row>
    <row r="87" s="10" customFormat="true" ht="12" hidden="false" customHeight="true" outlineLevel="0" collapsed="false">
      <c r="A87" s="60" t="s">
        <v>68</v>
      </c>
      <c r="B87" s="61" t="n">
        <v>863103</v>
      </c>
      <c r="C87" s="61" t="n">
        <v>424008</v>
      </c>
      <c r="D87" s="61" t="n">
        <f aca="false">B87-C87</f>
        <v>43909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s="10" customFormat="true" ht="12" hidden="false" customHeight="true" outlineLevel="0" collapsed="false">
      <c r="A88" s="60" t="s">
        <v>69</v>
      </c>
      <c r="B88" s="61" t="n">
        <v>32273379</v>
      </c>
      <c r="C88" s="61" t="n">
        <v>7758714</v>
      </c>
      <c r="D88" s="61" t="n">
        <f aca="false">B88-C88</f>
        <v>24514665</v>
      </c>
      <c r="G88" s="56"/>
      <c r="H88" s="56"/>
      <c r="I88" s="56"/>
      <c r="J88" s="62"/>
      <c r="K88" s="56"/>
      <c r="L88" s="56"/>
      <c r="M88" s="56"/>
      <c r="N88" s="56"/>
      <c r="O88" s="56"/>
      <c r="P88" s="56"/>
    </row>
    <row r="89" s="10" customFormat="true" ht="12" hidden="false" customHeight="true" outlineLevel="0" collapsed="false">
      <c r="A89" s="60" t="s">
        <v>70</v>
      </c>
      <c r="B89" s="61" t="n">
        <v>2599836</v>
      </c>
      <c r="C89" s="61" t="n">
        <v>963718</v>
      </c>
      <c r="D89" s="61" t="n">
        <f aca="false">B89-C89</f>
        <v>1636118</v>
      </c>
      <c r="G89" s="56"/>
      <c r="H89" s="56"/>
      <c r="I89" s="56"/>
      <c r="J89" s="62"/>
      <c r="K89" s="56"/>
      <c r="L89" s="56"/>
      <c r="M89" s="56"/>
      <c r="N89" s="56"/>
      <c r="O89" s="56"/>
      <c r="P89" s="56"/>
    </row>
    <row r="90" s="10" customFormat="true" ht="12" hidden="false" customHeight="true" outlineLevel="0" collapsed="false">
      <c r="A90" s="60" t="s">
        <v>71</v>
      </c>
      <c r="B90" s="61" t="n">
        <v>14481000</v>
      </c>
      <c r="C90" s="61" t="n">
        <v>10519086</v>
      </c>
      <c r="D90" s="61" t="n">
        <f aca="false">B90-C90</f>
        <v>3961914</v>
      </c>
      <c r="G90" s="56"/>
      <c r="H90" s="56"/>
      <c r="I90" s="56"/>
      <c r="J90" s="62"/>
      <c r="K90" s="56"/>
      <c r="L90" s="56"/>
      <c r="M90" s="56"/>
      <c r="N90" s="56"/>
      <c r="O90" s="56"/>
      <c r="P90" s="56"/>
    </row>
    <row r="91" s="10" customFormat="true" ht="12" hidden="false" customHeight="true" outlineLevel="0" collapsed="false">
      <c r="A91" s="60" t="s">
        <v>72</v>
      </c>
      <c r="B91" s="61" t="n">
        <v>30193607</v>
      </c>
      <c r="C91" s="61" t="n">
        <v>5322306</v>
      </c>
      <c r="D91" s="61" t="n">
        <f aca="false">B91-C91</f>
        <v>24871301</v>
      </c>
      <c r="G91" s="56"/>
      <c r="H91" s="56"/>
      <c r="I91" s="56"/>
      <c r="J91" s="62"/>
      <c r="K91" s="56"/>
      <c r="L91" s="56"/>
      <c r="M91" s="56"/>
      <c r="N91" s="56"/>
      <c r="O91" s="56"/>
      <c r="P91" s="56"/>
    </row>
    <row r="92" s="10" customFormat="true" ht="12" hidden="false" customHeight="true" outlineLevel="0" collapsed="false">
      <c r="A92" s="60" t="s">
        <v>73</v>
      </c>
      <c r="B92" s="61" t="n">
        <v>3964400</v>
      </c>
      <c r="C92" s="61" t="n">
        <v>373110</v>
      </c>
      <c r="D92" s="61" t="n">
        <f aca="false">B92-C92</f>
        <v>3591290</v>
      </c>
      <c r="G92" s="56"/>
      <c r="H92" s="56"/>
      <c r="I92" s="56"/>
      <c r="J92" s="62"/>
      <c r="K92" s="56"/>
      <c r="L92" s="56"/>
      <c r="M92" s="56"/>
      <c r="N92" s="56"/>
      <c r="O92" s="56"/>
      <c r="P92" s="56"/>
    </row>
    <row r="93" s="10" customFormat="true" ht="12" hidden="false" customHeight="true" outlineLevel="0" collapsed="false">
      <c r="A93" s="60" t="s">
        <v>74</v>
      </c>
      <c r="B93" s="61" t="n">
        <v>1067000</v>
      </c>
      <c r="C93" s="61" t="n">
        <v>98836</v>
      </c>
      <c r="D93" s="61" t="n">
        <f aca="false">B93-C93</f>
        <v>968164</v>
      </c>
      <c r="G93" s="56"/>
      <c r="H93" s="56"/>
      <c r="I93" s="56"/>
      <c r="J93" s="62"/>
      <c r="K93" s="56"/>
      <c r="L93" s="56"/>
      <c r="M93" s="56"/>
      <c r="N93" s="56"/>
      <c r="O93" s="56"/>
      <c r="P93" s="56"/>
    </row>
    <row r="94" s="10" customFormat="true" ht="12" hidden="false" customHeight="true" outlineLevel="0" collapsed="false">
      <c r="A94" s="60" t="s">
        <v>75</v>
      </c>
      <c r="B94" s="61" t="n">
        <v>94784400</v>
      </c>
      <c r="C94" s="61" t="n">
        <v>0</v>
      </c>
      <c r="D94" s="61" t="n">
        <f aca="false">B94-C94</f>
        <v>94784400</v>
      </c>
      <c r="G94" s="56"/>
      <c r="H94" s="56"/>
      <c r="I94" s="56"/>
      <c r="J94" s="62"/>
      <c r="K94" s="56"/>
      <c r="L94" s="56"/>
      <c r="M94" s="56"/>
      <c r="N94" s="56"/>
      <c r="O94" s="56"/>
      <c r="P94" s="56"/>
    </row>
    <row r="95" s="10" customFormat="true" ht="12" hidden="false" customHeight="true" outlineLevel="0" collapsed="false">
      <c r="A95" s="60" t="s">
        <v>76</v>
      </c>
      <c r="B95" s="61" t="n">
        <v>479000</v>
      </c>
      <c r="C95" s="61" t="n">
        <v>81644</v>
      </c>
      <c r="D95" s="61" t="n">
        <f aca="false">B95-C95</f>
        <v>397356</v>
      </c>
      <c r="G95" s="56"/>
      <c r="H95" s="56"/>
      <c r="I95" s="56"/>
      <c r="J95" s="62"/>
      <c r="K95" s="56"/>
      <c r="L95" s="56"/>
      <c r="M95" s="56"/>
      <c r="N95" s="56"/>
      <c r="O95" s="56"/>
      <c r="P95" s="56"/>
    </row>
    <row r="96" s="10" customFormat="true" ht="12" hidden="false" customHeight="true" outlineLevel="0" collapsed="false">
      <c r="A96" s="60" t="s">
        <v>77</v>
      </c>
      <c r="B96" s="61" t="n">
        <v>89145310</v>
      </c>
      <c r="C96" s="61" t="n">
        <v>0</v>
      </c>
      <c r="D96" s="61" t="n">
        <f aca="false">B96-C96</f>
        <v>89145310</v>
      </c>
      <c r="G96" s="56"/>
      <c r="H96" s="56"/>
      <c r="I96" s="56"/>
      <c r="J96" s="62"/>
      <c r="K96" s="56"/>
      <c r="L96" s="56"/>
      <c r="M96" s="56"/>
      <c r="N96" s="56"/>
      <c r="O96" s="56"/>
      <c r="P96" s="56"/>
    </row>
    <row r="97" customFormat="false" ht="12" hidden="false" customHeight="true" outlineLevel="0" collapsed="false">
      <c r="A97" s="57" t="s">
        <v>7</v>
      </c>
      <c r="B97" s="68" t="n">
        <f aca="false">SUM(B85:B96)</f>
        <v>272685325</v>
      </c>
      <c r="C97" s="65" t="n">
        <f aca="false">SUM(C85:C96)</f>
        <v>25748526</v>
      </c>
      <c r="D97" s="65" t="n">
        <f aca="false">SUM(D85:D96)</f>
        <v>246936799</v>
      </c>
      <c r="E97" s="14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2" hidden="false" customHeight="true" outlineLevel="0" collapsed="false">
      <c r="A98" s="69"/>
      <c r="B98" s="70"/>
      <c r="C98" s="67"/>
      <c r="D98" s="67"/>
      <c r="E98" s="14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2" hidden="false" customHeight="true" outlineLevel="0" collapsed="false">
      <c r="A99" s="71" t="s">
        <v>78</v>
      </c>
      <c r="B99" s="7" t="s">
        <v>2</v>
      </c>
      <c r="C99" s="7" t="s">
        <v>3</v>
      </c>
      <c r="D99" s="7" t="s">
        <v>4</v>
      </c>
      <c r="E99" s="14"/>
      <c r="G99" s="55"/>
      <c r="H99" s="55"/>
      <c r="I99" s="55"/>
      <c r="J99" s="59"/>
      <c r="K99" s="55"/>
      <c r="L99" s="55"/>
      <c r="M99" s="55"/>
      <c r="N99" s="55"/>
      <c r="O99" s="55"/>
      <c r="P99" s="55"/>
    </row>
    <row r="100" customFormat="false" ht="12" hidden="false" customHeight="true" outlineLevel="0" collapsed="false">
      <c r="A100" s="72" t="s">
        <v>79</v>
      </c>
      <c r="B100" s="9" t="n">
        <v>240000</v>
      </c>
      <c r="C100" s="9" t="n">
        <v>138600</v>
      </c>
      <c r="D100" s="9" t="n">
        <f aca="false">B100-C100</f>
        <v>101400</v>
      </c>
      <c r="E100" s="14"/>
      <c r="G100" s="55"/>
      <c r="H100" s="55"/>
      <c r="I100" s="55"/>
      <c r="J100" s="59"/>
      <c r="K100" s="55"/>
      <c r="L100" s="55"/>
      <c r="M100" s="55"/>
      <c r="N100" s="55"/>
      <c r="O100" s="55"/>
      <c r="P100" s="55"/>
    </row>
    <row r="101" s="10" customFormat="true" ht="12" hidden="false" customHeight="true" outlineLevel="0" collapsed="false">
      <c r="A101" s="19" t="s">
        <v>80</v>
      </c>
      <c r="B101" s="73" t="n">
        <v>249900</v>
      </c>
      <c r="C101" s="9" t="n">
        <v>234673</v>
      </c>
      <c r="D101" s="9" t="n">
        <f aca="false">B101-C101</f>
        <v>15227</v>
      </c>
      <c r="E101" s="11"/>
      <c r="G101" s="56"/>
      <c r="H101" s="56"/>
      <c r="I101" s="56"/>
      <c r="J101" s="62"/>
      <c r="K101" s="56"/>
      <c r="L101" s="56"/>
      <c r="M101" s="56"/>
      <c r="N101" s="56"/>
      <c r="O101" s="56"/>
      <c r="P101" s="56"/>
    </row>
    <row r="102" s="10" customFormat="true" ht="12" hidden="false" customHeight="true" outlineLevel="0" collapsed="false">
      <c r="A102" s="19" t="s">
        <v>81</v>
      </c>
      <c r="B102" s="73" t="n">
        <v>509981</v>
      </c>
      <c r="C102" s="9" t="n">
        <v>453928</v>
      </c>
      <c r="D102" s="9" t="n">
        <f aca="false">B102-C102</f>
        <v>56053</v>
      </c>
      <c r="E102" s="11"/>
      <c r="G102" s="56"/>
      <c r="H102" s="56"/>
      <c r="I102" s="56"/>
      <c r="J102" s="62"/>
      <c r="K102" s="56"/>
      <c r="L102" s="56"/>
      <c r="M102" s="56"/>
      <c r="N102" s="56"/>
      <c r="O102" s="56"/>
      <c r="P102" s="56"/>
    </row>
    <row r="103" s="10" customFormat="true" ht="12" hidden="false" customHeight="true" outlineLevel="0" collapsed="false">
      <c r="A103" s="19" t="s">
        <v>82</v>
      </c>
      <c r="B103" s="73" t="n">
        <v>1449000</v>
      </c>
      <c r="C103" s="9" t="n">
        <v>836801</v>
      </c>
      <c r="D103" s="9" t="n">
        <f aca="false">B103-C103</f>
        <v>612199</v>
      </c>
      <c r="E103" s="11"/>
      <c r="G103" s="56"/>
      <c r="H103" s="56"/>
      <c r="I103" s="56"/>
      <c r="J103" s="62"/>
      <c r="K103" s="56"/>
      <c r="L103" s="56"/>
      <c r="M103" s="56"/>
      <c r="N103" s="56"/>
      <c r="O103" s="56"/>
      <c r="P103" s="56"/>
    </row>
    <row r="104" s="10" customFormat="true" ht="12" hidden="false" customHeight="true" outlineLevel="0" collapsed="false">
      <c r="A104" s="12" t="s">
        <v>7</v>
      </c>
      <c r="B104" s="13" t="n">
        <f aca="false">SUM(B100:B103)</f>
        <v>2448881</v>
      </c>
      <c r="C104" s="13" t="n">
        <f aca="false">SUM(C100:C103)</f>
        <v>1664002</v>
      </c>
      <c r="D104" s="13" t="n">
        <f aca="false">SUM(D100:D103)</f>
        <v>784879</v>
      </c>
      <c r="E104" s="11"/>
      <c r="G104" s="56"/>
      <c r="H104" s="56"/>
      <c r="I104" s="56"/>
      <c r="J104" s="62"/>
      <c r="K104" s="56"/>
      <c r="L104" s="56"/>
      <c r="M104" s="56"/>
      <c r="N104" s="56"/>
      <c r="O104" s="56"/>
      <c r="P104" s="56"/>
    </row>
    <row r="105" customFormat="false" ht="12" hidden="false" customHeight="true" outlineLevel="0" collapsed="false">
      <c r="A105" s="43"/>
      <c r="B105" s="74"/>
      <c r="C105" s="43"/>
      <c r="D105" s="43"/>
      <c r="E105" s="14"/>
      <c r="G105" s="55"/>
      <c r="H105" s="55"/>
      <c r="I105" s="55"/>
      <c r="J105" s="62"/>
      <c r="K105" s="55"/>
      <c r="L105" s="55"/>
      <c r="M105" s="55"/>
      <c r="N105" s="55"/>
      <c r="O105" s="55"/>
      <c r="P105" s="55"/>
    </row>
    <row r="106" customFormat="false" ht="12" hidden="false" customHeight="true" outlineLevel="0" collapsed="false">
      <c r="A106" s="71" t="s">
        <v>83</v>
      </c>
      <c r="B106" s="7" t="s">
        <v>2</v>
      </c>
      <c r="C106" s="7" t="s">
        <v>3</v>
      </c>
      <c r="D106" s="7" t="s">
        <v>4</v>
      </c>
      <c r="E106" s="14"/>
      <c r="G106" s="55"/>
      <c r="H106" s="55"/>
      <c r="I106" s="55"/>
      <c r="J106" s="62"/>
      <c r="K106" s="55"/>
      <c r="L106" s="55"/>
      <c r="M106" s="55"/>
      <c r="N106" s="55"/>
      <c r="O106" s="55"/>
      <c r="P106" s="55"/>
    </row>
    <row r="107" customFormat="false" ht="12" hidden="false" customHeight="true" outlineLevel="0" collapsed="false">
      <c r="A107" s="72" t="s">
        <v>84</v>
      </c>
      <c r="B107" s="9" t="n">
        <v>113875</v>
      </c>
      <c r="C107" s="9" t="n">
        <v>113875</v>
      </c>
      <c r="D107" s="73" t="n">
        <v>0</v>
      </c>
      <c r="E107" s="14"/>
      <c r="G107" s="55"/>
      <c r="H107" s="55"/>
      <c r="I107" s="55"/>
      <c r="J107" s="62"/>
      <c r="K107" s="55"/>
      <c r="L107" s="55"/>
      <c r="M107" s="55"/>
      <c r="N107" s="55"/>
      <c r="O107" s="55"/>
      <c r="P107" s="55"/>
    </row>
    <row r="108" s="10" customFormat="true" ht="12" hidden="false" customHeight="true" outlineLevel="0" collapsed="false">
      <c r="A108" s="19" t="s">
        <v>85</v>
      </c>
      <c r="B108" s="9" t="n">
        <v>243000</v>
      </c>
      <c r="C108" s="9" t="n">
        <v>243000</v>
      </c>
      <c r="D108" s="73" t="n">
        <v>0</v>
      </c>
      <c r="E108" s="11"/>
      <c r="G108" s="56"/>
      <c r="H108" s="56"/>
      <c r="I108" s="56"/>
      <c r="J108" s="62"/>
      <c r="K108" s="56"/>
      <c r="L108" s="56"/>
      <c r="M108" s="56"/>
      <c r="N108" s="56"/>
      <c r="O108" s="56"/>
      <c r="P108" s="56"/>
    </row>
    <row r="109" s="10" customFormat="true" ht="12" hidden="false" customHeight="true" outlineLevel="0" collapsed="false">
      <c r="A109" s="19" t="s">
        <v>86</v>
      </c>
      <c r="B109" s="9" t="n">
        <v>246656</v>
      </c>
      <c r="C109" s="9" t="n">
        <v>246656</v>
      </c>
      <c r="D109" s="73" t="n">
        <v>0</v>
      </c>
      <c r="E109" s="11"/>
      <c r="G109" s="56"/>
      <c r="H109" s="56"/>
      <c r="I109" s="56"/>
      <c r="J109" s="62"/>
      <c r="K109" s="56"/>
      <c r="L109" s="56"/>
      <c r="M109" s="56"/>
      <c r="N109" s="56"/>
      <c r="O109" s="56"/>
      <c r="P109" s="56"/>
    </row>
    <row r="110" s="10" customFormat="true" ht="12" hidden="false" customHeight="true" outlineLevel="0" collapsed="false">
      <c r="A110" s="19" t="s">
        <v>87</v>
      </c>
      <c r="B110" s="9" t="n">
        <v>150000</v>
      </c>
      <c r="C110" s="9" t="n">
        <v>150000</v>
      </c>
      <c r="D110" s="73" t="n">
        <v>0</v>
      </c>
      <c r="E110" s="11"/>
      <c r="G110" s="56"/>
      <c r="H110" s="56"/>
      <c r="I110" s="56"/>
      <c r="J110" s="62"/>
      <c r="K110" s="56"/>
      <c r="L110" s="56"/>
      <c r="M110" s="56"/>
      <c r="N110" s="56"/>
      <c r="O110" s="56"/>
      <c r="P110" s="56"/>
    </row>
    <row r="111" s="10" customFormat="true" ht="12" hidden="false" customHeight="true" outlineLevel="0" collapsed="false">
      <c r="A111" s="19" t="s">
        <v>88</v>
      </c>
      <c r="B111" s="9" t="n">
        <v>162500</v>
      </c>
      <c r="C111" s="9" t="n">
        <v>162500</v>
      </c>
      <c r="D111" s="73" t="n">
        <v>0</v>
      </c>
      <c r="E111" s="11"/>
      <c r="G111" s="56"/>
      <c r="H111" s="56"/>
      <c r="I111" s="56"/>
      <c r="J111" s="56"/>
      <c r="K111" s="56"/>
      <c r="L111" s="56"/>
      <c r="M111" s="56"/>
      <c r="N111" s="56"/>
      <c r="O111" s="56"/>
      <c r="P111" s="56"/>
    </row>
    <row r="112" s="10" customFormat="true" ht="12" hidden="false" customHeight="true" outlineLevel="0" collapsed="false">
      <c r="A112" s="19" t="s">
        <v>89</v>
      </c>
      <c r="B112" s="9" t="n">
        <v>240000</v>
      </c>
      <c r="C112" s="9" t="n">
        <v>240000</v>
      </c>
      <c r="D112" s="73" t="n">
        <v>0</v>
      </c>
      <c r="E112" s="11"/>
    </row>
    <row r="113" s="10" customFormat="true" ht="12" hidden="false" customHeight="true" outlineLevel="0" collapsed="false">
      <c r="A113" s="19" t="s">
        <v>90</v>
      </c>
      <c r="B113" s="9" t="n">
        <v>1650000</v>
      </c>
      <c r="C113" s="9" t="n">
        <v>1650000</v>
      </c>
      <c r="D113" s="73" t="n">
        <v>0</v>
      </c>
      <c r="E113" s="11"/>
    </row>
    <row r="114" s="10" customFormat="true" ht="12" hidden="false" customHeight="true" outlineLevel="0" collapsed="false">
      <c r="A114" s="19" t="s">
        <v>91</v>
      </c>
      <c r="B114" s="9" t="n">
        <v>215000</v>
      </c>
      <c r="C114" s="9" t="n">
        <v>215000</v>
      </c>
      <c r="D114" s="73" t="n">
        <v>0</v>
      </c>
      <c r="E114" s="11"/>
    </row>
    <row r="115" s="10" customFormat="true" ht="12" hidden="false" customHeight="true" outlineLevel="0" collapsed="false">
      <c r="A115" s="19" t="s">
        <v>92</v>
      </c>
      <c r="B115" s="9" t="n">
        <v>209550</v>
      </c>
      <c r="C115" s="9" t="n">
        <v>209550</v>
      </c>
      <c r="D115" s="73" t="n">
        <v>0</v>
      </c>
      <c r="E115" s="11"/>
    </row>
    <row r="116" s="10" customFormat="true" ht="12" hidden="false" customHeight="true" outlineLevel="0" collapsed="false">
      <c r="A116" s="19" t="s">
        <v>93</v>
      </c>
      <c r="B116" s="9" t="n">
        <v>910000</v>
      </c>
      <c r="C116" s="9" t="n">
        <v>910000</v>
      </c>
      <c r="D116" s="73" t="n">
        <v>0</v>
      </c>
      <c r="E116" s="11"/>
    </row>
    <row r="117" s="10" customFormat="true" ht="12" hidden="false" customHeight="true" outlineLevel="0" collapsed="false">
      <c r="A117" s="19" t="s">
        <v>94</v>
      </c>
      <c r="B117" s="9" t="n">
        <v>150000</v>
      </c>
      <c r="C117" s="9" t="n">
        <v>150000</v>
      </c>
      <c r="D117" s="73" t="n">
        <v>0</v>
      </c>
      <c r="E117" s="11"/>
    </row>
    <row r="118" s="10" customFormat="true" ht="12" hidden="false" customHeight="true" outlineLevel="0" collapsed="false">
      <c r="A118" s="19" t="s">
        <v>95</v>
      </c>
      <c r="B118" s="9" t="n">
        <v>246200</v>
      </c>
      <c r="C118" s="9" t="n">
        <v>246200</v>
      </c>
      <c r="D118" s="73" t="n">
        <v>0</v>
      </c>
      <c r="E118" s="11"/>
    </row>
    <row r="119" customFormat="false" ht="12" hidden="false" customHeight="true" outlineLevel="0" collapsed="false">
      <c r="A119" s="71" t="s">
        <v>7</v>
      </c>
      <c r="B119" s="75" t="n">
        <f aca="false">SUM(B107:B118)</f>
        <v>4536781</v>
      </c>
      <c r="C119" s="75" t="n">
        <f aca="false">SUM(C107:C118)</f>
        <v>4536781</v>
      </c>
      <c r="D119" s="75" t="n">
        <v>0</v>
      </c>
      <c r="E119" s="14"/>
    </row>
    <row r="120" customFormat="false" ht="12" hidden="false" customHeight="true" outlineLevel="0" collapsed="false">
      <c r="A120" s="76"/>
      <c r="B120" s="77"/>
      <c r="C120" s="77"/>
      <c r="D120" s="77"/>
      <c r="E120" s="14"/>
    </row>
    <row r="121" customFormat="false" ht="12" hidden="false" customHeight="true" outlineLevel="0" collapsed="false">
      <c r="A121" s="71" t="s">
        <v>96</v>
      </c>
      <c r="B121" s="7" t="s">
        <v>2</v>
      </c>
      <c r="C121" s="7" t="s">
        <v>3</v>
      </c>
      <c r="D121" s="7" t="s">
        <v>4</v>
      </c>
      <c r="E121" s="14"/>
    </row>
    <row r="122" customFormat="false" ht="12" hidden="false" customHeight="true" outlineLevel="0" collapsed="false">
      <c r="A122" s="72" t="s">
        <v>97</v>
      </c>
      <c r="B122" s="73" t="n">
        <v>192900</v>
      </c>
      <c r="C122" s="9" t="n">
        <v>192900</v>
      </c>
      <c r="D122" s="9" t="n">
        <f aca="false">B122-C122</f>
        <v>0</v>
      </c>
      <c r="E122" s="14"/>
    </row>
    <row r="123" customFormat="false" ht="12" hidden="false" customHeight="true" outlineLevel="0" collapsed="false">
      <c r="A123" s="72" t="s">
        <v>98</v>
      </c>
      <c r="B123" s="73" t="n">
        <v>360000</v>
      </c>
      <c r="C123" s="9" t="n">
        <v>360000</v>
      </c>
      <c r="D123" s="9" t="n">
        <f aca="false">B123-C123</f>
        <v>0</v>
      </c>
      <c r="E123" s="14"/>
    </row>
    <row r="124" customFormat="false" ht="12" hidden="false" customHeight="true" outlineLevel="0" collapsed="false">
      <c r="A124" s="6" t="s">
        <v>7</v>
      </c>
      <c r="B124" s="78" t="n">
        <f aca="false">SUM(B122:B123)</f>
        <v>552900</v>
      </c>
      <c r="C124" s="13" t="n">
        <f aca="false">SUM(C122:C123)</f>
        <v>552900</v>
      </c>
      <c r="D124" s="13" t="n">
        <f aca="false">B124-C124</f>
        <v>0</v>
      </c>
      <c r="E124" s="14"/>
    </row>
    <row r="125" customFormat="false" ht="12" hidden="false" customHeight="true" outlineLevel="0" collapsed="false">
      <c r="A125" s="43"/>
      <c r="B125" s="43"/>
      <c r="C125" s="43"/>
      <c r="D125" s="43"/>
    </row>
    <row r="126" customFormat="false" ht="12" hidden="false" customHeight="true" outlineLevel="0" collapsed="false">
      <c r="A126" s="71" t="s">
        <v>99</v>
      </c>
      <c r="B126" s="7" t="s">
        <v>2</v>
      </c>
      <c r="C126" s="7" t="s">
        <v>3</v>
      </c>
      <c r="D126" s="7" t="s">
        <v>4</v>
      </c>
    </row>
    <row r="127" s="10" customFormat="true" ht="12" hidden="false" customHeight="true" outlineLevel="0" collapsed="false">
      <c r="A127" s="8" t="s">
        <v>100</v>
      </c>
      <c r="B127" s="9" t="n">
        <v>100000</v>
      </c>
      <c r="C127" s="9" t="n">
        <v>0</v>
      </c>
      <c r="D127" s="9" t="n">
        <v>100000</v>
      </c>
    </row>
    <row r="128" s="10" customFormat="true" ht="12" hidden="false" customHeight="true" outlineLevel="0" collapsed="false">
      <c r="A128" s="8" t="s">
        <v>101</v>
      </c>
      <c r="B128" s="9" t="n">
        <v>25000</v>
      </c>
      <c r="C128" s="9" t="n">
        <v>0</v>
      </c>
      <c r="D128" s="9" t="n">
        <v>25000</v>
      </c>
    </row>
    <row r="129" s="10" customFormat="true" ht="12" hidden="false" customHeight="true" outlineLevel="0" collapsed="false">
      <c r="A129" s="8" t="s">
        <v>102</v>
      </c>
      <c r="B129" s="9" t="n">
        <v>30000</v>
      </c>
      <c r="C129" s="9" t="n">
        <v>0</v>
      </c>
      <c r="D129" s="9" t="n">
        <v>30000</v>
      </c>
    </row>
    <row r="130" s="10" customFormat="true" ht="12" hidden="false" customHeight="true" outlineLevel="0" collapsed="false">
      <c r="A130" s="8" t="s">
        <v>103</v>
      </c>
      <c r="B130" s="9" t="n">
        <v>30000</v>
      </c>
      <c r="C130" s="9" t="n">
        <v>0</v>
      </c>
      <c r="D130" s="9" t="n">
        <v>30000</v>
      </c>
    </row>
    <row r="131" s="10" customFormat="true" ht="12" hidden="false" customHeight="true" outlineLevel="0" collapsed="false">
      <c r="A131" s="8" t="s">
        <v>104</v>
      </c>
      <c r="B131" s="9" t="n">
        <v>30000</v>
      </c>
      <c r="C131" s="9" t="n">
        <v>0</v>
      </c>
      <c r="D131" s="9" t="n">
        <v>30000</v>
      </c>
    </row>
    <row r="132" s="10" customFormat="true" ht="12" hidden="false" customHeight="true" outlineLevel="0" collapsed="false">
      <c r="A132" s="8" t="s">
        <v>105</v>
      </c>
      <c r="B132" s="9" t="n">
        <v>45000</v>
      </c>
      <c r="C132" s="9" t="n">
        <v>0</v>
      </c>
      <c r="D132" s="9" t="n">
        <v>45000</v>
      </c>
    </row>
    <row r="133" s="10" customFormat="true" ht="12" hidden="false" customHeight="true" outlineLevel="0" collapsed="false">
      <c r="A133" s="8" t="s">
        <v>106</v>
      </c>
      <c r="B133" s="9" t="n">
        <v>45000</v>
      </c>
      <c r="C133" s="9" t="n">
        <v>0</v>
      </c>
      <c r="D133" s="9" t="n">
        <v>45000</v>
      </c>
    </row>
    <row r="134" s="10" customFormat="true" ht="12" hidden="false" customHeight="true" outlineLevel="0" collapsed="false">
      <c r="A134" s="8" t="s">
        <v>107</v>
      </c>
      <c r="B134" s="9" t="n">
        <v>50000</v>
      </c>
      <c r="C134" s="9" t="n">
        <v>0</v>
      </c>
      <c r="D134" s="9" t="n">
        <v>50000</v>
      </c>
    </row>
    <row r="135" s="10" customFormat="true" ht="12" hidden="false" customHeight="true" outlineLevel="0" collapsed="false">
      <c r="A135" s="8" t="s">
        <v>108</v>
      </c>
      <c r="B135" s="9" t="n">
        <v>50000</v>
      </c>
      <c r="C135" s="9" t="n">
        <v>0</v>
      </c>
      <c r="D135" s="9" t="n">
        <v>50000</v>
      </c>
    </row>
    <row r="136" s="10" customFormat="true" ht="12" hidden="false" customHeight="true" outlineLevel="0" collapsed="false">
      <c r="A136" s="8" t="s">
        <v>109</v>
      </c>
      <c r="B136" s="9" t="n">
        <v>53000</v>
      </c>
      <c r="C136" s="9" t="n">
        <v>0</v>
      </c>
      <c r="D136" s="9" t="n">
        <v>53000</v>
      </c>
    </row>
    <row r="137" s="10" customFormat="true" ht="12" hidden="false" customHeight="true" outlineLevel="0" collapsed="false">
      <c r="A137" s="8" t="s">
        <v>110</v>
      </c>
      <c r="B137" s="9" t="n">
        <v>54000</v>
      </c>
      <c r="C137" s="9" t="n">
        <v>0</v>
      </c>
      <c r="D137" s="9" t="n">
        <v>54000</v>
      </c>
    </row>
    <row r="138" s="10" customFormat="true" ht="12" hidden="false" customHeight="true" outlineLevel="0" collapsed="false">
      <c r="A138" s="8" t="s">
        <v>111</v>
      </c>
      <c r="B138" s="9" t="n">
        <v>54000</v>
      </c>
      <c r="C138" s="9" t="n">
        <v>0</v>
      </c>
      <c r="D138" s="9" t="n">
        <v>54000</v>
      </c>
    </row>
    <row r="139" s="10" customFormat="true" ht="12" hidden="false" customHeight="true" outlineLevel="0" collapsed="false">
      <c r="A139" s="8" t="s">
        <v>112</v>
      </c>
      <c r="B139" s="9" t="n">
        <v>80000</v>
      </c>
      <c r="C139" s="9" t="n">
        <v>0</v>
      </c>
      <c r="D139" s="9" t="n">
        <v>80000</v>
      </c>
    </row>
    <row r="140" s="10" customFormat="true" ht="12" hidden="false" customHeight="true" outlineLevel="0" collapsed="false">
      <c r="A140" s="8" t="s">
        <v>113</v>
      </c>
      <c r="B140" s="9" t="n">
        <v>80000</v>
      </c>
      <c r="C140" s="9" t="n">
        <v>0</v>
      </c>
      <c r="D140" s="9" t="n">
        <v>80000</v>
      </c>
    </row>
    <row r="141" s="10" customFormat="true" ht="12" hidden="false" customHeight="true" outlineLevel="0" collapsed="false">
      <c r="A141" s="8" t="s">
        <v>114</v>
      </c>
      <c r="B141" s="9" t="n">
        <v>80000</v>
      </c>
      <c r="C141" s="9" t="n">
        <v>0</v>
      </c>
      <c r="D141" s="9" t="n">
        <v>80000</v>
      </c>
    </row>
    <row r="142" s="10" customFormat="true" ht="12" hidden="false" customHeight="true" outlineLevel="0" collapsed="false">
      <c r="A142" s="8" t="s">
        <v>115</v>
      </c>
      <c r="B142" s="9" t="n">
        <v>80000</v>
      </c>
      <c r="C142" s="9" t="n">
        <v>0</v>
      </c>
      <c r="D142" s="9" t="n">
        <v>80000</v>
      </c>
    </row>
    <row r="143" s="10" customFormat="true" ht="12" hidden="false" customHeight="true" outlineLevel="0" collapsed="false">
      <c r="A143" s="8" t="s">
        <v>116</v>
      </c>
      <c r="B143" s="9" t="n">
        <v>87000</v>
      </c>
      <c r="C143" s="9" t="n">
        <v>0</v>
      </c>
      <c r="D143" s="9" t="n">
        <v>87000</v>
      </c>
    </row>
    <row r="144" s="10" customFormat="true" ht="12" hidden="false" customHeight="true" outlineLevel="0" collapsed="false">
      <c r="A144" s="8" t="s">
        <v>117</v>
      </c>
      <c r="B144" s="9" t="n">
        <v>90000</v>
      </c>
      <c r="C144" s="9" t="n">
        <v>0</v>
      </c>
      <c r="D144" s="9" t="n">
        <v>90000</v>
      </c>
    </row>
    <row r="145" s="10" customFormat="true" ht="12" hidden="false" customHeight="true" outlineLevel="0" collapsed="false">
      <c r="A145" s="8" t="s">
        <v>118</v>
      </c>
      <c r="B145" s="9" t="n">
        <v>90000</v>
      </c>
      <c r="C145" s="9" t="n">
        <v>0</v>
      </c>
      <c r="D145" s="9" t="n">
        <v>90000</v>
      </c>
    </row>
    <row r="146" s="10" customFormat="true" ht="12" hidden="false" customHeight="true" outlineLevel="0" collapsed="false">
      <c r="A146" s="8" t="s">
        <v>119</v>
      </c>
      <c r="B146" s="9" t="n">
        <v>90000</v>
      </c>
      <c r="C146" s="9" t="n">
        <v>0</v>
      </c>
      <c r="D146" s="9" t="n">
        <v>90000</v>
      </c>
    </row>
    <row r="147" s="10" customFormat="true" ht="12" hidden="false" customHeight="true" outlineLevel="0" collapsed="false">
      <c r="A147" s="8" t="s">
        <v>120</v>
      </c>
      <c r="B147" s="9" t="n">
        <v>100000</v>
      </c>
      <c r="C147" s="9" t="n">
        <v>0</v>
      </c>
      <c r="D147" s="9" t="n">
        <v>100000</v>
      </c>
    </row>
    <row r="148" s="10" customFormat="true" ht="12" hidden="false" customHeight="true" outlineLevel="0" collapsed="false">
      <c r="A148" s="8" t="s">
        <v>121</v>
      </c>
      <c r="B148" s="9" t="n">
        <v>120000</v>
      </c>
      <c r="C148" s="9" t="n">
        <v>0</v>
      </c>
      <c r="D148" s="9" t="n">
        <v>120000</v>
      </c>
    </row>
    <row r="149" s="10" customFormat="true" ht="12" hidden="false" customHeight="true" outlineLevel="0" collapsed="false">
      <c r="A149" s="8" t="s">
        <v>122</v>
      </c>
      <c r="B149" s="9" t="n">
        <v>120000</v>
      </c>
      <c r="C149" s="9" t="n">
        <v>0</v>
      </c>
      <c r="D149" s="9" t="n">
        <v>120000</v>
      </c>
    </row>
    <row r="150" s="10" customFormat="true" ht="12" hidden="false" customHeight="true" outlineLevel="0" collapsed="false">
      <c r="A150" s="8" t="s">
        <v>123</v>
      </c>
      <c r="B150" s="9" t="n">
        <v>120000</v>
      </c>
      <c r="C150" s="9" t="n">
        <v>0</v>
      </c>
      <c r="D150" s="9" t="n">
        <v>120000</v>
      </c>
    </row>
    <row r="151" s="10" customFormat="true" ht="12" hidden="false" customHeight="true" outlineLevel="0" collapsed="false">
      <c r="A151" s="8" t="s">
        <v>124</v>
      </c>
      <c r="B151" s="9" t="n">
        <v>127000</v>
      </c>
      <c r="C151" s="9" t="n">
        <v>0</v>
      </c>
      <c r="D151" s="9" t="n">
        <v>127000</v>
      </c>
    </row>
    <row r="152" s="10" customFormat="true" ht="12" hidden="false" customHeight="true" outlineLevel="0" collapsed="false">
      <c r="A152" s="8" t="s">
        <v>125</v>
      </c>
      <c r="B152" s="9" t="n">
        <v>129000</v>
      </c>
      <c r="C152" s="9" t="n">
        <v>0</v>
      </c>
      <c r="D152" s="9" t="n">
        <v>129000</v>
      </c>
    </row>
    <row r="153" s="10" customFormat="true" ht="12" hidden="false" customHeight="true" outlineLevel="0" collapsed="false">
      <c r="A153" s="8" t="s">
        <v>126</v>
      </c>
      <c r="B153" s="9" t="n">
        <v>135000</v>
      </c>
      <c r="C153" s="9" t="n">
        <v>0</v>
      </c>
      <c r="D153" s="9" t="n">
        <v>135000</v>
      </c>
    </row>
    <row r="154" s="10" customFormat="true" ht="12" hidden="false" customHeight="true" outlineLevel="0" collapsed="false">
      <c r="A154" s="8" t="s">
        <v>127</v>
      </c>
      <c r="B154" s="9" t="n">
        <v>140000</v>
      </c>
      <c r="C154" s="9" t="n">
        <v>0</v>
      </c>
      <c r="D154" s="9" t="n">
        <v>140000</v>
      </c>
    </row>
    <row r="155" s="10" customFormat="true" ht="12" hidden="false" customHeight="true" outlineLevel="0" collapsed="false">
      <c r="A155" s="8" t="s">
        <v>128</v>
      </c>
      <c r="B155" s="9" t="n">
        <v>150000</v>
      </c>
      <c r="C155" s="9" t="n">
        <v>0</v>
      </c>
      <c r="D155" s="9" t="n">
        <v>150000</v>
      </c>
    </row>
    <row r="156" s="10" customFormat="true" ht="12" hidden="false" customHeight="true" outlineLevel="0" collapsed="false">
      <c r="A156" s="8" t="s">
        <v>129</v>
      </c>
      <c r="B156" s="9" t="n">
        <v>150000</v>
      </c>
      <c r="C156" s="9" t="n">
        <v>0</v>
      </c>
      <c r="D156" s="9" t="n">
        <v>150000</v>
      </c>
    </row>
    <row r="157" s="10" customFormat="true" ht="12" hidden="false" customHeight="true" outlineLevel="0" collapsed="false">
      <c r="A157" s="8" t="s">
        <v>130</v>
      </c>
      <c r="B157" s="9" t="n">
        <v>150000</v>
      </c>
      <c r="C157" s="9" t="n">
        <v>0</v>
      </c>
      <c r="D157" s="9" t="n">
        <v>150000</v>
      </c>
    </row>
    <row r="158" s="10" customFormat="true" ht="12" hidden="false" customHeight="true" outlineLevel="0" collapsed="false">
      <c r="A158" s="8" t="s">
        <v>131</v>
      </c>
      <c r="B158" s="9" t="n">
        <v>150000</v>
      </c>
      <c r="C158" s="9" t="n">
        <v>0</v>
      </c>
      <c r="D158" s="9" t="n">
        <v>150000</v>
      </c>
    </row>
    <row r="159" s="10" customFormat="true" ht="12" hidden="false" customHeight="true" outlineLevel="0" collapsed="false">
      <c r="A159" s="8" t="s">
        <v>132</v>
      </c>
      <c r="B159" s="9" t="n">
        <v>157000</v>
      </c>
      <c r="C159" s="9" t="n">
        <v>0</v>
      </c>
      <c r="D159" s="9" t="n">
        <v>157000</v>
      </c>
    </row>
    <row r="160" s="10" customFormat="true" ht="12" hidden="false" customHeight="true" outlineLevel="0" collapsed="false">
      <c r="A160" s="8" t="s">
        <v>133</v>
      </c>
      <c r="B160" s="9" t="n">
        <v>150000</v>
      </c>
      <c r="C160" s="9" t="n">
        <v>0</v>
      </c>
      <c r="D160" s="9" t="n">
        <v>150000</v>
      </c>
    </row>
    <row r="161" s="10" customFormat="true" ht="12" hidden="false" customHeight="true" outlineLevel="0" collapsed="false">
      <c r="A161" s="8" t="s">
        <v>134</v>
      </c>
      <c r="B161" s="9" t="n">
        <v>175400</v>
      </c>
      <c r="C161" s="9" t="n">
        <v>0</v>
      </c>
      <c r="D161" s="9" t="n">
        <v>175400</v>
      </c>
    </row>
    <row r="162" s="10" customFormat="true" ht="12" hidden="false" customHeight="true" outlineLevel="0" collapsed="false">
      <c r="A162" s="8" t="s">
        <v>135</v>
      </c>
      <c r="B162" s="9" t="n">
        <v>158000</v>
      </c>
      <c r="C162" s="9" t="n">
        <v>0</v>
      </c>
      <c r="D162" s="9" t="n">
        <v>158000</v>
      </c>
    </row>
    <row r="163" s="10" customFormat="true" ht="12" hidden="false" customHeight="true" outlineLevel="0" collapsed="false">
      <c r="A163" s="8" t="s">
        <v>136</v>
      </c>
      <c r="B163" s="9" t="n">
        <v>180000</v>
      </c>
      <c r="C163" s="9" t="n">
        <v>0</v>
      </c>
      <c r="D163" s="9" t="n">
        <v>180000</v>
      </c>
    </row>
    <row r="164" s="10" customFormat="true" ht="12" hidden="false" customHeight="true" outlineLevel="0" collapsed="false">
      <c r="A164" s="8" t="s">
        <v>137</v>
      </c>
      <c r="B164" s="9" t="n">
        <v>180000</v>
      </c>
      <c r="C164" s="9" t="n">
        <v>0</v>
      </c>
      <c r="D164" s="9" t="n">
        <v>180000</v>
      </c>
    </row>
    <row r="165" s="10" customFormat="true" ht="12" hidden="false" customHeight="true" outlineLevel="0" collapsed="false">
      <c r="A165" s="8" t="s">
        <v>138</v>
      </c>
      <c r="B165" s="9" t="n">
        <v>185000</v>
      </c>
      <c r="C165" s="9" t="n">
        <v>0</v>
      </c>
      <c r="D165" s="9" t="n">
        <v>185000</v>
      </c>
    </row>
    <row r="166" s="10" customFormat="true" ht="12" hidden="false" customHeight="true" outlineLevel="0" collapsed="false">
      <c r="A166" s="8" t="s">
        <v>139</v>
      </c>
      <c r="B166" s="9" t="n">
        <v>186000</v>
      </c>
      <c r="C166" s="9" t="n">
        <v>0</v>
      </c>
      <c r="D166" s="9" t="n">
        <v>186000</v>
      </c>
    </row>
    <row r="167" s="10" customFormat="true" ht="12" hidden="false" customHeight="true" outlineLevel="0" collapsed="false">
      <c r="A167" s="8" t="s">
        <v>140</v>
      </c>
      <c r="B167" s="9" t="n">
        <v>200000</v>
      </c>
      <c r="C167" s="9" t="n">
        <v>0</v>
      </c>
      <c r="D167" s="9" t="n">
        <v>200000</v>
      </c>
    </row>
    <row r="168" s="10" customFormat="true" ht="12" hidden="false" customHeight="true" outlineLevel="0" collapsed="false">
      <c r="A168" s="8" t="s">
        <v>141</v>
      </c>
      <c r="B168" s="9" t="n">
        <v>188000</v>
      </c>
      <c r="C168" s="9" t="n">
        <v>0</v>
      </c>
      <c r="D168" s="9" t="n">
        <v>188000</v>
      </c>
    </row>
    <row r="169" s="10" customFormat="true" ht="12" hidden="false" customHeight="true" outlineLevel="0" collapsed="false">
      <c r="A169" s="8" t="s">
        <v>142</v>
      </c>
      <c r="B169" s="9" t="n">
        <v>200000</v>
      </c>
      <c r="C169" s="9" t="n">
        <v>0</v>
      </c>
      <c r="D169" s="9" t="n">
        <v>200000</v>
      </c>
    </row>
    <row r="170" s="10" customFormat="true" ht="12" hidden="false" customHeight="true" outlineLevel="0" collapsed="false">
      <c r="A170" s="8" t="s">
        <v>143</v>
      </c>
      <c r="B170" s="9" t="n">
        <v>200000</v>
      </c>
      <c r="C170" s="9" t="n">
        <v>0</v>
      </c>
      <c r="D170" s="9" t="n">
        <v>200000</v>
      </c>
    </row>
    <row r="171" s="10" customFormat="true" ht="12" hidden="false" customHeight="true" outlineLevel="0" collapsed="false">
      <c r="A171" s="8" t="s">
        <v>144</v>
      </c>
      <c r="B171" s="9" t="n">
        <v>200000</v>
      </c>
      <c r="C171" s="9" t="n">
        <v>0</v>
      </c>
      <c r="D171" s="9" t="n">
        <v>200000</v>
      </c>
    </row>
    <row r="172" s="10" customFormat="true" ht="12" hidden="false" customHeight="true" outlineLevel="0" collapsed="false">
      <c r="A172" s="8" t="s">
        <v>145</v>
      </c>
      <c r="B172" s="9" t="n">
        <v>200000</v>
      </c>
      <c r="C172" s="9" t="n">
        <v>0</v>
      </c>
      <c r="D172" s="9" t="n">
        <v>200000</v>
      </c>
    </row>
    <row r="173" s="10" customFormat="true" ht="12" hidden="false" customHeight="true" outlineLevel="0" collapsed="false">
      <c r="A173" s="8" t="s">
        <v>146</v>
      </c>
      <c r="B173" s="9" t="n">
        <v>210000</v>
      </c>
      <c r="C173" s="9" t="n">
        <v>0</v>
      </c>
      <c r="D173" s="9" t="n">
        <v>210000</v>
      </c>
    </row>
    <row r="174" s="10" customFormat="true" ht="12" hidden="false" customHeight="true" outlineLevel="0" collapsed="false">
      <c r="A174" s="8" t="s">
        <v>147</v>
      </c>
      <c r="B174" s="9" t="n">
        <v>220000</v>
      </c>
      <c r="C174" s="9" t="n">
        <v>0</v>
      </c>
      <c r="D174" s="9" t="n">
        <v>220000</v>
      </c>
    </row>
    <row r="175" s="10" customFormat="true" ht="12" hidden="false" customHeight="true" outlineLevel="0" collapsed="false">
      <c r="A175" s="8" t="s">
        <v>148</v>
      </c>
      <c r="B175" s="9" t="n">
        <v>220000</v>
      </c>
      <c r="C175" s="9" t="n">
        <v>0</v>
      </c>
      <c r="D175" s="9" t="n">
        <v>220000</v>
      </c>
    </row>
    <row r="176" s="10" customFormat="true" ht="12" hidden="false" customHeight="true" outlineLevel="0" collapsed="false">
      <c r="A176" s="8" t="s">
        <v>149</v>
      </c>
      <c r="B176" s="9" t="n">
        <v>240000</v>
      </c>
      <c r="C176" s="9" t="n">
        <v>0</v>
      </c>
      <c r="D176" s="9" t="n">
        <v>240000</v>
      </c>
    </row>
    <row r="177" s="10" customFormat="true" ht="12" hidden="false" customHeight="true" outlineLevel="0" collapsed="false">
      <c r="A177" s="8" t="s">
        <v>150</v>
      </c>
      <c r="B177" s="9" t="n">
        <v>250000</v>
      </c>
      <c r="C177" s="9" t="n">
        <v>0</v>
      </c>
      <c r="D177" s="9" t="n">
        <v>250000</v>
      </c>
    </row>
    <row r="178" s="10" customFormat="true" ht="12" hidden="false" customHeight="true" outlineLevel="0" collapsed="false">
      <c r="A178" s="8" t="s">
        <v>151</v>
      </c>
      <c r="B178" s="9" t="n">
        <v>250000</v>
      </c>
      <c r="C178" s="9" t="n">
        <v>0</v>
      </c>
      <c r="D178" s="9" t="n">
        <v>250000</v>
      </c>
    </row>
    <row r="179" s="10" customFormat="true" ht="12" hidden="false" customHeight="true" outlineLevel="0" collapsed="false">
      <c r="A179" s="8" t="s">
        <v>152</v>
      </c>
      <c r="B179" s="9" t="n">
        <v>280000</v>
      </c>
      <c r="C179" s="9" t="n">
        <v>0</v>
      </c>
      <c r="D179" s="9" t="n">
        <v>280000</v>
      </c>
    </row>
    <row r="180" s="10" customFormat="true" ht="12" hidden="false" customHeight="true" outlineLevel="0" collapsed="false">
      <c r="A180" s="8" t="s">
        <v>153</v>
      </c>
      <c r="B180" s="9" t="n">
        <v>300000</v>
      </c>
      <c r="C180" s="9" t="n">
        <v>0</v>
      </c>
      <c r="D180" s="9" t="n">
        <v>300000</v>
      </c>
    </row>
    <row r="181" s="10" customFormat="true" ht="12" hidden="false" customHeight="true" outlineLevel="0" collapsed="false">
      <c r="A181" s="8" t="s">
        <v>154</v>
      </c>
      <c r="B181" s="9" t="n">
        <v>300000</v>
      </c>
      <c r="C181" s="9" t="n">
        <v>0</v>
      </c>
      <c r="D181" s="9" t="n">
        <v>300000</v>
      </c>
    </row>
    <row r="182" s="10" customFormat="true" ht="12" hidden="false" customHeight="true" outlineLevel="0" collapsed="false">
      <c r="A182" s="8" t="s">
        <v>155</v>
      </c>
      <c r="B182" s="9" t="n">
        <v>300000</v>
      </c>
      <c r="C182" s="9" t="n">
        <v>0</v>
      </c>
      <c r="D182" s="9" t="n">
        <v>300000</v>
      </c>
    </row>
    <row r="183" s="10" customFormat="true" ht="12" hidden="false" customHeight="true" outlineLevel="0" collapsed="false">
      <c r="A183" s="8" t="s">
        <v>156</v>
      </c>
      <c r="B183" s="9" t="n">
        <v>340000</v>
      </c>
      <c r="C183" s="9" t="n">
        <v>0</v>
      </c>
      <c r="D183" s="9" t="n">
        <v>340000</v>
      </c>
    </row>
    <row r="184" s="10" customFormat="true" ht="12" hidden="false" customHeight="true" outlineLevel="0" collapsed="false">
      <c r="A184" s="8" t="s">
        <v>157</v>
      </c>
      <c r="B184" s="9" t="n">
        <v>350000</v>
      </c>
      <c r="C184" s="9" t="n">
        <v>0</v>
      </c>
      <c r="D184" s="9" t="n">
        <v>350000</v>
      </c>
    </row>
    <row r="185" s="10" customFormat="true" ht="12" hidden="false" customHeight="true" outlineLevel="0" collapsed="false">
      <c r="A185" s="8" t="s">
        <v>158</v>
      </c>
      <c r="B185" s="9" t="n">
        <v>400000</v>
      </c>
      <c r="C185" s="9" t="n">
        <v>0</v>
      </c>
      <c r="D185" s="9" t="n">
        <v>400000</v>
      </c>
    </row>
    <row r="186" s="10" customFormat="true" ht="12" hidden="false" customHeight="true" outlineLevel="0" collapsed="false">
      <c r="A186" s="8" t="s">
        <v>159</v>
      </c>
      <c r="B186" s="9" t="n">
        <v>406000</v>
      </c>
      <c r="C186" s="9" t="n">
        <v>0</v>
      </c>
      <c r="D186" s="9" t="n">
        <v>406000</v>
      </c>
    </row>
    <row r="187" s="10" customFormat="true" ht="12" hidden="false" customHeight="true" outlineLevel="0" collapsed="false">
      <c r="A187" s="8" t="s">
        <v>160</v>
      </c>
      <c r="B187" s="9" t="n">
        <v>420000</v>
      </c>
      <c r="C187" s="9" t="n">
        <v>0</v>
      </c>
      <c r="D187" s="9" t="n">
        <v>420000</v>
      </c>
    </row>
    <row r="188" s="10" customFormat="true" ht="12" hidden="false" customHeight="true" outlineLevel="0" collapsed="false">
      <c r="A188" s="8" t="s">
        <v>161</v>
      </c>
      <c r="B188" s="9" t="n">
        <v>680000</v>
      </c>
      <c r="C188" s="9" t="n">
        <v>0</v>
      </c>
      <c r="D188" s="9" t="n">
        <v>680000</v>
      </c>
    </row>
    <row r="189" s="10" customFormat="true" ht="12" hidden="false" customHeight="true" outlineLevel="0" collapsed="false">
      <c r="A189" s="8" t="s">
        <v>162</v>
      </c>
      <c r="B189" s="9" t="n">
        <v>2250000</v>
      </c>
      <c r="C189" s="9" t="n">
        <v>0</v>
      </c>
      <c r="D189" s="9" t="n">
        <v>2250000</v>
      </c>
    </row>
    <row r="190" s="10" customFormat="true" ht="12" hidden="false" customHeight="true" outlineLevel="0" collapsed="false">
      <c r="A190" s="8" t="s">
        <v>163</v>
      </c>
      <c r="B190" s="9" t="n">
        <v>5315980</v>
      </c>
      <c r="C190" s="9" t="n">
        <v>0</v>
      </c>
      <c r="D190" s="9" t="n">
        <v>5315980</v>
      </c>
    </row>
    <row r="191" s="10" customFormat="true" ht="12" hidden="false" customHeight="true" outlineLevel="0" collapsed="false">
      <c r="A191" s="8" t="s">
        <v>164</v>
      </c>
      <c r="B191" s="9" t="n">
        <v>150000</v>
      </c>
      <c r="C191" s="9" t="n">
        <v>0</v>
      </c>
      <c r="D191" s="9" t="n">
        <v>150000</v>
      </c>
    </row>
    <row r="192" s="10" customFormat="true" ht="12" hidden="false" customHeight="true" outlineLevel="0" collapsed="false">
      <c r="A192" s="8" t="s">
        <v>165</v>
      </c>
      <c r="B192" s="9" t="n">
        <v>150000</v>
      </c>
      <c r="C192" s="9" t="n">
        <v>0</v>
      </c>
      <c r="D192" s="9" t="n">
        <v>150000</v>
      </c>
    </row>
    <row r="193" s="10" customFormat="true" ht="12" hidden="false" customHeight="true" outlineLevel="0" collapsed="false">
      <c r="A193" s="8" t="s">
        <v>166</v>
      </c>
      <c r="B193" s="9" t="n">
        <v>150000</v>
      </c>
      <c r="C193" s="9" t="n">
        <v>0</v>
      </c>
      <c r="D193" s="9" t="n">
        <v>150000</v>
      </c>
    </row>
    <row r="194" s="10" customFormat="true" ht="12" hidden="false" customHeight="true" outlineLevel="0" collapsed="false">
      <c r="A194" s="8" t="s">
        <v>167</v>
      </c>
      <c r="B194" s="9" t="n">
        <v>150000</v>
      </c>
      <c r="C194" s="9" t="n">
        <v>0</v>
      </c>
      <c r="D194" s="9" t="n">
        <v>150000</v>
      </c>
    </row>
    <row r="195" s="10" customFormat="true" ht="12" hidden="false" customHeight="true" outlineLevel="0" collapsed="false">
      <c r="A195" s="8" t="s">
        <v>168</v>
      </c>
      <c r="B195" s="9" t="n">
        <v>150000</v>
      </c>
      <c r="C195" s="9" t="n">
        <v>0</v>
      </c>
      <c r="D195" s="9" t="n">
        <v>150000</v>
      </c>
    </row>
    <row r="196" s="10" customFormat="true" ht="12" hidden="false" customHeight="true" outlineLevel="0" collapsed="false">
      <c r="A196" s="8" t="s">
        <v>169</v>
      </c>
      <c r="B196" s="9" t="n">
        <v>150000</v>
      </c>
      <c r="C196" s="9" t="n">
        <v>0</v>
      </c>
      <c r="D196" s="9" t="n">
        <v>150000</v>
      </c>
    </row>
    <row r="197" s="10" customFormat="true" ht="12" hidden="false" customHeight="true" outlineLevel="0" collapsed="false">
      <c r="A197" s="8" t="s">
        <v>170</v>
      </c>
      <c r="B197" s="9" t="n">
        <v>150000</v>
      </c>
      <c r="C197" s="9" t="n">
        <v>0</v>
      </c>
      <c r="D197" s="9" t="n">
        <v>150000</v>
      </c>
    </row>
    <row r="198" s="10" customFormat="true" ht="12" hidden="false" customHeight="true" outlineLevel="0" collapsed="false">
      <c r="A198" s="8" t="s">
        <v>171</v>
      </c>
      <c r="B198" s="9" t="n">
        <v>15000</v>
      </c>
      <c r="C198" s="9" t="n">
        <v>0</v>
      </c>
      <c r="D198" s="9" t="n">
        <v>15000</v>
      </c>
    </row>
    <row r="199" s="10" customFormat="true" ht="12" hidden="false" customHeight="true" outlineLevel="0" collapsed="false">
      <c r="A199" s="8" t="s">
        <v>172</v>
      </c>
      <c r="B199" s="9" t="n">
        <v>200000</v>
      </c>
      <c r="C199" s="9" t="n">
        <v>0</v>
      </c>
      <c r="D199" s="9" t="n">
        <v>200000</v>
      </c>
    </row>
    <row r="200" s="10" customFormat="true" ht="12" hidden="false" customHeight="true" outlineLevel="0" collapsed="false">
      <c r="A200" s="8" t="s">
        <v>173</v>
      </c>
      <c r="B200" s="9" t="n">
        <v>100000</v>
      </c>
      <c r="C200" s="9" t="n">
        <v>0</v>
      </c>
      <c r="D200" s="9" t="n">
        <v>100000</v>
      </c>
    </row>
    <row r="201" s="10" customFormat="true" ht="12" hidden="false" customHeight="true" outlineLevel="0" collapsed="false">
      <c r="A201" s="8" t="s">
        <v>174</v>
      </c>
      <c r="B201" s="9" t="n">
        <v>200000</v>
      </c>
      <c r="C201" s="9" t="n">
        <v>0</v>
      </c>
      <c r="D201" s="9" t="n">
        <v>200000</v>
      </c>
    </row>
    <row r="202" s="10" customFormat="true" ht="12" hidden="false" customHeight="true" outlineLevel="0" collapsed="false">
      <c r="A202" s="8" t="s">
        <v>175</v>
      </c>
      <c r="B202" s="9" t="n">
        <v>187000</v>
      </c>
      <c r="C202" s="9" t="n">
        <v>0</v>
      </c>
      <c r="D202" s="9" t="n">
        <v>187000</v>
      </c>
    </row>
    <row r="203" s="10" customFormat="true" ht="12" hidden="false" customHeight="true" outlineLevel="0" collapsed="false">
      <c r="A203" s="8" t="s">
        <v>176</v>
      </c>
      <c r="B203" s="9" t="n">
        <v>200000</v>
      </c>
      <c r="C203" s="9" t="n">
        <v>0</v>
      </c>
      <c r="D203" s="9" t="n">
        <v>200000</v>
      </c>
    </row>
    <row r="204" s="10" customFormat="true" ht="12" hidden="false" customHeight="true" outlineLevel="0" collapsed="false">
      <c r="A204" s="8" t="s">
        <v>177</v>
      </c>
      <c r="B204" s="9" t="n">
        <v>1700000</v>
      </c>
      <c r="C204" s="9" t="n">
        <v>0</v>
      </c>
      <c r="D204" s="9" t="n">
        <v>1700000</v>
      </c>
    </row>
    <row r="205" s="10" customFormat="true" ht="12" hidden="false" customHeight="true" outlineLevel="0" collapsed="false">
      <c r="A205" s="8" t="s">
        <v>178</v>
      </c>
      <c r="B205" s="9" t="n">
        <v>110000</v>
      </c>
      <c r="C205" s="9" t="n">
        <v>0</v>
      </c>
      <c r="D205" s="9" t="n">
        <v>110000</v>
      </c>
    </row>
    <row r="206" s="10" customFormat="true" ht="12" hidden="false" customHeight="true" outlineLevel="0" collapsed="false">
      <c r="A206" s="8" t="s">
        <v>179</v>
      </c>
      <c r="B206" s="9" t="n">
        <v>180000</v>
      </c>
      <c r="C206" s="9" t="n">
        <v>0</v>
      </c>
      <c r="D206" s="9" t="n">
        <f aca="false">B206-C206</f>
        <v>180000</v>
      </c>
    </row>
    <row r="207" s="10" customFormat="true" ht="12" hidden="false" customHeight="true" outlineLevel="0" collapsed="false">
      <c r="A207" s="8" t="s">
        <v>180</v>
      </c>
      <c r="B207" s="9" t="n">
        <v>80000</v>
      </c>
      <c r="C207" s="9" t="n">
        <v>0</v>
      </c>
      <c r="D207" s="9" t="n">
        <f aca="false">B207-C207</f>
        <v>80000</v>
      </c>
    </row>
    <row r="208" s="10" customFormat="true" ht="12" hidden="false" customHeight="true" outlineLevel="0" collapsed="false">
      <c r="A208" s="8" t="s">
        <v>181</v>
      </c>
      <c r="B208" s="9" t="n">
        <v>120000</v>
      </c>
      <c r="C208" s="9" t="n">
        <v>0</v>
      </c>
      <c r="D208" s="9" t="n">
        <f aca="false">B208-C208</f>
        <v>120000</v>
      </c>
    </row>
    <row r="209" s="10" customFormat="true" ht="12" hidden="false" customHeight="true" outlineLevel="0" collapsed="false">
      <c r="A209" s="8" t="s">
        <v>182</v>
      </c>
      <c r="B209" s="9" t="n">
        <v>160000</v>
      </c>
      <c r="C209" s="9" t="n">
        <v>0</v>
      </c>
      <c r="D209" s="9" t="n">
        <f aca="false">B209-C209</f>
        <v>160000</v>
      </c>
    </row>
    <row r="210" s="10" customFormat="true" ht="12" hidden="false" customHeight="true" outlineLevel="0" collapsed="false">
      <c r="A210" s="8" t="s">
        <v>183</v>
      </c>
      <c r="B210" s="9" t="n">
        <v>280000</v>
      </c>
      <c r="C210" s="9" t="n">
        <v>0</v>
      </c>
      <c r="D210" s="9" t="n">
        <f aca="false">B210-C210</f>
        <v>280000</v>
      </c>
    </row>
    <row r="211" s="10" customFormat="true" ht="12" hidden="false" customHeight="true" outlineLevel="0" collapsed="false">
      <c r="A211" s="8" t="s">
        <v>184</v>
      </c>
      <c r="B211" s="9" t="n">
        <v>45000</v>
      </c>
      <c r="C211" s="9" t="n">
        <v>0</v>
      </c>
      <c r="D211" s="9" t="n">
        <f aca="false">B211-C211</f>
        <v>45000</v>
      </c>
    </row>
    <row r="212" s="10" customFormat="true" ht="12" hidden="false" customHeight="true" outlineLevel="0" collapsed="false">
      <c r="A212" s="8" t="s">
        <v>185</v>
      </c>
      <c r="B212" s="9" t="n">
        <v>45000</v>
      </c>
      <c r="C212" s="9" t="n">
        <v>0</v>
      </c>
      <c r="D212" s="9" t="n">
        <f aca="false">B212-C212</f>
        <v>45000</v>
      </c>
    </row>
    <row r="213" s="10" customFormat="true" ht="12" hidden="false" customHeight="true" outlineLevel="0" collapsed="false">
      <c r="A213" s="8" t="s">
        <v>186</v>
      </c>
      <c r="B213" s="9" t="n">
        <v>95000</v>
      </c>
      <c r="C213" s="9" t="n">
        <v>0</v>
      </c>
      <c r="D213" s="9" t="n">
        <f aca="false">B213-C213</f>
        <v>95000</v>
      </c>
    </row>
    <row r="214" s="10" customFormat="true" ht="12" hidden="false" customHeight="true" outlineLevel="0" collapsed="false">
      <c r="A214" s="8" t="s">
        <v>187</v>
      </c>
      <c r="B214" s="9" t="n">
        <v>250000</v>
      </c>
      <c r="C214" s="9" t="n">
        <v>0</v>
      </c>
      <c r="D214" s="9" t="n">
        <f aca="false">B214-C214</f>
        <v>250000</v>
      </c>
    </row>
    <row r="215" s="10" customFormat="true" ht="12" hidden="false" customHeight="true" outlineLevel="0" collapsed="false">
      <c r="A215" s="8" t="s">
        <v>188</v>
      </c>
      <c r="B215" s="9" t="n">
        <v>130000</v>
      </c>
      <c r="C215" s="9" t="n">
        <v>0</v>
      </c>
      <c r="D215" s="9" t="n">
        <f aca="false">B215-C215</f>
        <v>130000</v>
      </c>
    </row>
    <row r="216" s="10" customFormat="true" ht="12" hidden="false" customHeight="true" outlineLevel="0" collapsed="false">
      <c r="A216" s="8" t="s">
        <v>189</v>
      </c>
      <c r="B216" s="9" t="n">
        <v>175000</v>
      </c>
      <c r="C216" s="9" t="n">
        <v>0</v>
      </c>
      <c r="D216" s="9" t="n">
        <f aca="false">B216-C216</f>
        <v>175000</v>
      </c>
    </row>
    <row r="217" s="10" customFormat="true" ht="12" hidden="false" customHeight="true" outlineLevel="0" collapsed="false">
      <c r="A217" s="8" t="s">
        <v>190</v>
      </c>
      <c r="B217" s="9" t="n">
        <v>130000</v>
      </c>
      <c r="C217" s="9" t="n">
        <v>0</v>
      </c>
      <c r="D217" s="9" t="n">
        <f aca="false">B217-C217</f>
        <v>130000</v>
      </c>
    </row>
    <row r="218" s="10" customFormat="true" ht="12" hidden="false" customHeight="true" outlineLevel="0" collapsed="false">
      <c r="A218" s="8" t="s">
        <v>191</v>
      </c>
      <c r="B218" s="9" t="n">
        <v>320000</v>
      </c>
      <c r="C218" s="9" t="n">
        <v>0</v>
      </c>
      <c r="D218" s="9" t="n">
        <f aca="false">B218-C218</f>
        <v>320000</v>
      </c>
    </row>
    <row r="219" s="10" customFormat="true" ht="12" hidden="false" customHeight="true" outlineLevel="0" collapsed="false">
      <c r="A219" s="8" t="s">
        <v>192</v>
      </c>
      <c r="B219" s="9" t="n">
        <v>190000</v>
      </c>
      <c r="C219" s="9" t="n">
        <v>0</v>
      </c>
      <c r="D219" s="9" t="n">
        <f aca="false">B219-C219</f>
        <v>190000</v>
      </c>
    </row>
    <row r="220" s="10" customFormat="true" ht="12" hidden="false" customHeight="true" outlineLevel="0" collapsed="false">
      <c r="A220" s="8" t="s">
        <v>193</v>
      </c>
      <c r="B220" s="9" t="n">
        <v>120000</v>
      </c>
      <c r="C220" s="9" t="n">
        <v>0</v>
      </c>
      <c r="D220" s="9" t="n">
        <f aca="false">B220-C220</f>
        <v>120000</v>
      </c>
    </row>
    <row r="221" s="10" customFormat="true" ht="12" hidden="false" customHeight="true" outlineLevel="0" collapsed="false">
      <c r="A221" s="8" t="s">
        <v>194</v>
      </c>
      <c r="B221" s="9" t="n">
        <v>100000</v>
      </c>
      <c r="C221" s="9" t="n">
        <v>0</v>
      </c>
      <c r="D221" s="9" t="n">
        <f aca="false">B221-C221</f>
        <v>100000</v>
      </c>
    </row>
    <row r="222" s="10" customFormat="true" ht="12" hidden="false" customHeight="true" outlineLevel="0" collapsed="false">
      <c r="A222" s="8" t="s">
        <v>195</v>
      </c>
      <c r="B222" s="9" t="n">
        <v>70000</v>
      </c>
      <c r="C222" s="9" t="n">
        <v>0</v>
      </c>
      <c r="D222" s="9" t="n">
        <f aca="false">B222-C222</f>
        <v>70000</v>
      </c>
    </row>
    <row r="223" s="10" customFormat="true" ht="12" hidden="false" customHeight="true" outlineLevel="0" collapsed="false">
      <c r="A223" s="8" t="s">
        <v>196</v>
      </c>
      <c r="B223" s="9" t="n">
        <v>200000</v>
      </c>
      <c r="C223" s="9" t="n">
        <v>0</v>
      </c>
      <c r="D223" s="9" t="n">
        <f aca="false">B223-C223</f>
        <v>200000</v>
      </c>
    </row>
    <row r="224" s="10" customFormat="true" ht="12" hidden="false" customHeight="true" outlineLevel="0" collapsed="false">
      <c r="A224" s="8" t="s">
        <v>197</v>
      </c>
      <c r="B224" s="9" t="n">
        <v>200000</v>
      </c>
      <c r="C224" s="9" t="n">
        <v>0</v>
      </c>
      <c r="D224" s="9" t="n">
        <f aca="false">B224-C224</f>
        <v>200000</v>
      </c>
    </row>
    <row r="225" s="10" customFormat="true" ht="12" hidden="false" customHeight="true" outlineLevel="0" collapsed="false">
      <c r="A225" s="8" t="s">
        <v>198</v>
      </c>
      <c r="B225" s="9" t="n">
        <v>200000</v>
      </c>
      <c r="C225" s="9" t="n">
        <v>0</v>
      </c>
      <c r="D225" s="9" t="n">
        <f aca="false">B225-C225</f>
        <v>200000</v>
      </c>
    </row>
    <row r="226" s="10" customFormat="true" ht="12" hidden="false" customHeight="true" outlineLevel="0" collapsed="false">
      <c r="A226" s="8" t="s">
        <v>199</v>
      </c>
      <c r="B226" s="9" t="n">
        <v>100000</v>
      </c>
      <c r="C226" s="9" t="n">
        <v>0</v>
      </c>
      <c r="D226" s="9" t="n">
        <f aca="false">B226-C226</f>
        <v>100000</v>
      </c>
    </row>
    <row r="227" s="10" customFormat="true" ht="12" hidden="false" customHeight="true" outlineLevel="0" collapsed="false">
      <c r="A227" s="8" t="s">
        <v>200</v>
      </c>
      <c r="B227" s="9" t="n">
        <v>150000</v>
      </c>
      <c r="C227" s="9" t="n">
        <v>0</v>
      </c>
      <c r="D227" s="9" t="n">
        <f aca="false">B227-C227</f>
        <v>150000</v>
      </c>
    </row>
    <row r="228" s="10" customFormat="true" ht="12" hidden="false" customHeight="true" outlineLevel="0" collapsed="false">
      <c r="A228" s="8" t="s">
        <v>201</v>
      </c>
      <c r="B228" s="9" t="n">
        <v>450000</v>
      </c>
      <c r="C228" s="9" t="n">
        <v>0</v>
      </c>
      <c r="D228" s="9" t="n">
        <f aca="false">B228-C228</f>
        <v>450000</v>
      </c>
    </row>
    <row r="229" s="10" customFormat="true" ht="12" hidden="false" customHeight="true" outlineLevel="0" collapsed="false">
      <c r="A229" s="8" t="s">
        <v>202</v>
      </c>
      <c r="B229" s="9" t="n">
        <v>200000</v>
      </c>
      <c r="C229" s="9" t="n">
        <v>0</v>
      </c>
      <c r="D229" s="9" t="n">
        <f aca="false">B229-C229</f>
        <v>200000</v>
      </c>
    </row>
    <row r="230" s="10" customFormat="true" ht="12" hidden="false" customHeight="true" outlineLevel="0" collapsed="false">
      <c r="A230" s="8" t="s">
        <v>203</v>
      </c>
      <c r="B230" s="9" t="n">
        <v>150000</v>
      </c>
      <c r="C230" s="9" t="n">
        <v>0</v>
      </c>
      <c r="D230" s="9" t="n">
        <f aca="false">B230-C230</f>
        <v>150000</v>
      </c>
    </row>
    <row r="231" s="10" customFormat="true" ht="12" hidden="false" customHeight="true" outlineLevel="0" collapsed="false">
      <c r="A231" s="8" t="s">
        <v>204</v>
      </c>
      <c r="B231" s="9" t="n">
        <v>185000</v>
      </c>
      <c r="C231" s="9" t="n">
        <v>0</v>
      </c>
      <c r="D231" s="9" t="n">
        <f aca="false">B231-C231</f>
        <v>185000</v>
      </c>
    </row>
    <row r="232" s="10" customFormat="true" ht="12" hidden="false" customHeight="true" outlineLevel="0" collapsed="false">
      <c r="A232" s="8" t="s">
        <v>205</v>
      </c>
      <c r="B232" s="9" t="n">
        <v>185000</v>
      </c>
      <c r="C232" s="9" t="n">
        <v>0</v>
      </c>
      <c r="D232" s="9" t="n">
        <f aca="false">B232-C232</f>
        <v>185000</v>
      </c>
    </row>
    <row r="233" s="10" customFormat="true" ht="12" hidden="false" customHeight="true" outlineLevel="0" collapsed="false">
      <c r="A233" s="8" t="s">
        <v>206</v>
      </c>
      <c r="B233" s="9" t="n">
        <v>120000</v>
      </c>
      <c r="C233" s="9" t="n">
        <v>0</v>
      </c>
      <c r="D233" s="9" t="n">
        <f aca="false">B233-C233</f>
        <v>120000</v>
      </c>
    </row>
    <row r="234" s="10" customFormat="true" ht="12" hidden="false" customHeight="true" outlineLevel="0" collapsed="false">
      <c r="A234" s="8" t="s">
        <v>207</v>
      </c>
      <c r="B234" s="9" t="n">
        <v>220000</v>
      </c>
      <c r="C234" s="9" t="n">
        <v>0</v>
      </c>
      <c r="D234" s="9" t="n">
        <f aca="false">B234-C234</f>
        <v>220000</v>
      </c>
    </row>
    <row r="235" s="10" customFormat="true" ht="12" hidden="false" customHeight="true" outlineLevel="0" collapsed="false">
      <c r="A235" s="8" t="s">
        <v>208</v>
      </c>
      <c r="B235" s="9" t="n">
        <v>100000</v>
      </c>
      <c r="C235" s="9" t="n">
        <v>0</v>
      </c>
      <c r="D235" s="9" t="n">
        <f aca="false">B235-C235</f>
        <v>100000</v>
      </c>
    </row>
    <row r="236" s="10" customFormat="true" ht="12" hidden="false" customHeight="true" outlineLevel="0" collapsed="false">
      <c r="A236" s="8" t="s">
        <v>209</v>
      </c>
      <c r="B236" s="9" t="n">
        <v>200000</v>
      </c>
      <c r="C236" s="9" t="n">
        <v>0</v>
      </c>
      <c r="D236" s="9" t="n">
        <f aca="false">B236-C236</f>
        <v>200000</v>
      </c>
    </row>
    <row r="237" s="10" customFormat="true" ht="12" hidden="false" customHeight="true" outlineLevel="0" collapsed="false">
      <c r="A237" s="8" t="s">
        <v>210</v>
      </c>
      <c r="B237" s="9" t="n">
        <v>350000</v>
      </c>
      <c r="C237" s="9" t="n">
        <v>0</v>
      </c>
      <c r="D237" s="9" t="n">
        <f aca="false">B237-C237</f>
        <v>350000</v>
      </c>
    </row>
    <row r="238" s="10" customFormat="true" ht="12" hidden="false" customHeight="true" outlineLevel="0" collapsed="false">
      <c r="A238" s="8" t="s">
        <v>211</v>
      </c>
      <c r="B238" s="9" t="n">
        <v>250000</v>
      </c>
      <c r="C238" s="9" t="n">
        <v>0</v>
      </c>
      <c r="D238" s="9" t="n">
        <f aca="false">B238-C238</f>
        <v>250000</v>
      </c>
    </row>
    <row r="239" customFormat="false" ht="12" hidden="false" customHeight="true" outlineLevel="0" collapsed="false">
      <c r="A239" s="12" t="s">
        <v>7</v>
      </c>
      <c r="B239" s="13" t="n">
        <f aca="false">SUM(B127:B238)</f>
        <v>27637380</v>
      </c>
      <c r="C239" s="13" t="n">
        <v>0</v>
      </c>
      <c r="D239" s="13" t="n">
        <f aca="false">SUM(D127:D238)</f>
        <v>27637380</v>
      </c>
      <c r="E239" s="11"/>
    </row>
    <row r="240" customFormat="false" ht="12" hidden="false" customHeight="true" outlineLevel="0" collapsed="false">
      <c r="A240" s="43"/>
      <c r="B240" s="43"/>
      <c r="C240" s="43"/>
      <c r="D240" s="43"/>
    </row>
    <row r="241" customFormat="false" ht="12" hidden="false" customHeight="true" outlineLevel="0" collapsed="false">
      <c r="A241" s="71" t="s">
        <v>212</v>
      </c>
      <c r="B241" s="7" t="s">
        <v>2</v>
      </c>
      <c r="C241" s="7" t="s">
        <v>3</v>
      </c>
      <c r="D241" s="7" t="s">
        <v>4</v>
      </c>
    </row>
    <row r="242" s="10" customFormat="true" ht="12" hidden="false" customHeight="true" outlineLevel="0" collapsed="false">
      <c r="A242" s="8" t="s">
        <v>213</v>
      </c>
      <c r="B242" s="9" t="n">
        <v>122000</v>
      </c>
      <c r="C242" s="9" t="n">
        <v>104662</v>
      </c>
      <c r="D242" s="73" t="n">
        <f aca="false">B242-C242</f>
        <v>17338</v>
      </c>
    </row>
    <row r="243" s="10" customFormat="true" ht="12" hidden="false" customHeight="true" outlineLevel="0" collapsed="false">
      <c r="A243" s="8" t="s">
        <v>214</v>
      </c>
      <c r="B243" s="9" t="n">
        <v>130000</v>
      </c>
      <c r="C243" s="9" t="n">
        <v>95758</v>
      </c>
      <c r="D243" s="73" t="n">
        <f aca="false">B243-C243</f>
        <v>34242</v>
      </c>
      <c r="G243" s="79"/>
    </row>
    <row r="244" s="10" customFormat="true" ht="12" hidden="false" customHeight="true" outlineLevel="0" collapsed="false">
      <c r="A244" s="8" t="s">
        <v>215</v>
      </c>
      <c r="B244" s="9" t="n">
        <v>183000</v>
      </c>
      <c r="C244" s="9" t="n">
        <v>157017</v>
      </c>
      <c r="D244" s="73" t="n">
        <f aca="false">B244-C244</f>
        <v>25983</v>
      </c>
      <c r="G244" s="79"/>
    </row>
    <row r="245" s="10" customFormat="true" ht="12" hidden="false" customHeight="true" outlineLevel="0" collapsed="false">
      <c r="A245" s="8" t="s">
        <v>216</v>
      </c>
      <c r="B245" s="9" t="n">
        <v>229921</v>
      </c>
      <c r="C245" s="9" t="n">
        <v>146353</v>
      </c>
      <c r="D245" s="73" t="n">
        <f aca="false">B245-C245</f>
        <v>83568</v>
      </c>
      <c r="G245" s="79"/>
    </row>
    <row r="246" s="10" customFormat="true" ht="12" hidden="false" customHeight="true" outlineLevel="0" collapsed="false">
      <c r="A246" s="8" t="s">
        <v>217</v>
      </c>
      <c r="B246" s="9" t="n">
        <v>233000</v>
      </c>
      <c r="C246" s="9" t="n">
        <v>144970</v>
      </c>
      <c r="D246" s="73" t="n">
        <f aca="false">B246-C246</f>
        <v>88030</v>
      </c>
      <c r="G246" s="79"/>
    </row>
    <row r="247" s="10" customFormat="true" ht="12" hidden="false" customHeight="true" outlineLevel="0" collapsed="false">
      <c r="A247" s="8" t="s">
        <v>218</v>
      </c>
      <c r="B247" s="9" t="n">
        <v>269000</v>
      </c>
      <c r="C247" s="9" t="n">
        <v>97510</v>
      </c>
      <c r="D247" s="73" t="n">
        <f aca="false">B247-C247</f>
        <v>171490</v>
      </c>
      <c r="G247" s="79"/>
    </row>
    <row r="248" s="10" customFormat="true" ht="12" hidden="false" customHeight="true" outlineLevel="0" collapsed="false">
      <c r="A248" s="8" t="s">
        <v>219</v>
      </c>
      <c r="B248" s="9" t="n">
        <v>308610</v>
      </c>
      <c r="C248" s="9" t="n">
        <v>302049</v>
      </c>
      <c r="D248" s="73" t="n">
        <f aca="false">B248-C248</f>
        <v>6561</v>
      </c>
      <c r="G248" s="79"/>
    </row>
    <row r="249" s="10" customFormat="true" ht="12" hidden="false" customHeight="true" outlineLevel="0" collapsed="false">
      <c r="A249" s="8" t="s">
        <v>220</v>
      </c>
      <c r="B249" s="9" t="n">
        <v>318000</v>
      </c>
      <c r="C249" s="9" t="n">
        <v>197871</v>
      </c>
      <c r="D249" s="73" t="n">
        <f aca="false">B249-C249</f>
        <v>120129</v>
      </c>
      <c r="E249" s="79"/>
      <c r="G249" s="79"/>
    </row>
    <row r="250" s="10" customFormat="true" ht="12" hidden="false" customHeight="true" outlineLevel="0" collapsed="false">
      <c r="A250" s="8" t="s">
        <v>221</v>
      </c>
      <c r="B250" s="9" t="n">
        <v>406400</v>
      </c>
      <c r="C250" s="9" t="n">
        <v>312762</v>
      </c>
      <c r="D250" s="73" t="n">
        <f aca="false">B250-C250</f>
        <v>93638</v>
      </c>
      <c r="E250" s="79"/>
      <c r="G250" s="79"/>
    </row>
    <row r="251" s="10" customFormat="true" ht="12" hidden="false" customHeight="true" outlineLevel="0" collapsed="false">
      <c r="A251" s="8" t="s">
        <v>222</v>
      </c>
      <c r="B251" s="9" t="n">
        <v>415000</v>
      </c>
      <c r="C251" s="9" t="n">
        <v>120352</v>
      </c>
      <c r="D251" s="73" t="n">
        <f aca="false">B251-C251</f>
        <v>294648</v>
      </c>
      <c r="E251" s="79"/>
      <c r="G251" s="79"/>
    </row>
    <row r="252" s="10" customFormat="true" ht="12" hidden="false" customHeight="true" outlineLevel="0" collapsed="false">
      <c r="A252" s="8" t="s">
        <v>223</v>
      </c>
      <c r="B252" s="9" t="n">
        <v>466740</v>
      </c>
      <c r="C252" s="9" t="n">
        <v>33838</v>
      </c>
      <c r="D252" s="73" t="n">
        <f aca="false">B252-C252</f>
        <v>432902</v>
      </c>
      <c r="E252" s="79"/>
      <c r="G252" s="79"/>
    </row>
    <row r="253" s="10" customFormat="true" ht="12" hidden="false" customHeight="true" outlineLevel="0" collapsed="false">
      <c r="A253" s="8" t="s">
        <v>224</v>
      </c>
      <c r="B253" s="9" t="n">
        <v>478519</v>
      </c>
      <c r="C253" s="9" t="n">
        <v>225498</v>
      </c>
      <c r="D253" s="73" t="n">
        <f aca="false">B253-C253</f>
        <v>253021</v>
      </c>
      <c r="E253" s="79"/>
      <c r="G253" s="79"/>
    </row>
    <row r="254" s="10" customFormat="true" ht="12" hidden="false" customHeight="true" outlineLevel="0" collapsed="false">
      <c r="A254" s="8" t="s">
        <v>225</v>
      </c>
      <c r="B254" s="9" t="n">
        <v>577281</v>
      </c>
      <c r="C254" s="9" t="n">
        <v>272038</v>
      </c>
      <c r="D254" s="73" t="n">
        <f aca="false">B254-C254</f>
        <v>305243</v>
      </c>
      <c r="E254" s="79"/>
      <c r="G254" s="79"/>
    </row>
    <row r="255" s="10" customFormat="true" ht="12" hidden="false" customHeight="true" outlineLevel="0" collapsed="false">
      <c r="A255" s="8" t="s">
        <v>226</v>
      </c>
      <c r="B255" s="9" t="n">
        <v>580000</v>
      </c>
      <c r="C255" s="9" t="n">
        <v>21025</v>
      </c>
      <c r="D255" s="73" t="n">
        <f aca="false">B255-C255</f>
        <v>558975</v>
      </c>
      <c r="E255" s="79"/>
      <c r="G255" s="79"/>
    </row>
    <row r="256" s="10" customFormat="true" ht="12" hidden="false" customHeight="true" outlineLevel="0" collapsed="false">
      <c r="A256" s="8" t="s">
        <v>227</v>
      </c>
      <c r="B256" s="9" t="n">
        <v>619062</v>
      </c>
      <c r="C256" s="9" t="n">
        <v>476426</v>
      </c>
      <c r="D256" s="73" t="n">
        <f aca="false">B256-C256</f>
        <v>142636</v>
      </c>
      <c r="E256" s="62"/>
      <c r="G256" s="79"/>
    </row>
    <row r="257" s="10" customFormat="true" ht="12" hidden="false" customHeight="true" outlineLevel="0" collapsed="false">
      <c r="A257" s="8" t="s">
        <v>228</v>
      </c>
      <c r="B257" s="9" t="n">
        <v>665000</v>
      </c>
      <c r="C257" s="9" t="n">
        <v>126606</v>
      </c>
      <c r="D257" s="73" t="n">
        <f aca="false">B257-C257</f>
        <v>538394</v>
      </c>
      <c r="E257" s="62"/>
      <c r="G257" s="79"/>
    </row>
    <row r="258" s="10" customFormat="true" ht="12" hidden="false" customHeight="true" outlineLevel="0" collapsed="false">
      <c r="A258" s="8" t="s">
        <v>229</v>
      </c>
      <c r="B258" s="9" t="n">
        <v>697867</v>
      </c>
      <c r="C258" s="9" t="n">
        <v>328874</v>
      </c>
      <c r="D258" s="73" t="n">
        <f aca="false">B258-C258</f>
        <v>368993</v>
      </c>
      <c r="E258" s="62"/>
      <c r="G258" s="79"/>
    </row>
    <row r="259" s="10" customFormat="true" ht="12" hidden="false" customHeight="true" outlineLevel="0" collapsed="false">
      <c r="A259" s="8" t="s">
        <v>230</v>
      </c>
      <c r="B259" s="9" t="n">
        <v>712500</v>
      </c>
      <c r="C259" s="9" t="n">
        <v>443322</v>
      </c>
      <c r="D259" s="73" t="n">
        <f aca="false">B259-C259</f>
        <v>269178</v>
      </c>
      <c r="E259" s="62"/>
      <c r="G259" s="79"/>
    </row>
    <row r="260" s="10" customFormat="true" ht="12" hidden="false" customHeight="true" outlineLevel="0" collapsed="false">
      <c r="A260" s="8" t="s">
        <v>231</v>
      </c>
      <c r="B260" s="9" t="n">
        <v>720000</v>
      </c>
      <c r="C260" s="9" t="n">
        <v>447990</v>
      </c>
      <c r="D260" s="73" t="n">
        <f aca="false">B260-C260</f>
        <v>272010</v>
      </c>
      <c r="E260" s="62"/>
      <c r="G260" s="79"/>
    </row>
    <row r="261" s="10" customFormat="true" ht="12" hidden="false" customHeight="true" outlineLevel="0" collapsed="false">
      <c r="A261" s="8" t="s">
        <v>232</v>
      </c>
      <c r="B261" s="9" t="n">
        <v>726000</v>
      </c>
      <c r="C261" s="9" t="n">
        <v>421088</v>
      </c>
      <c r="D261" s="73" t="n">
        <f aca="false">B261-C261</f>
        <v>304912</v>
      </c>
      <c r="E261" s="62"/>
      <c r="G261" s="79"/>
    </row>
    <row r="262" s="10" customFormat="true" ht="12" hidden="false" customHeight="true" outlineLevel="0" collapsed="false">
      <c r="A262" s="8" t="s">
        <v>233</v>
      </c>
      <c r="B262" s="9" t="n">
        <v>734400</v>
      </c>
      <c r="C262" s="9" t="n">
        <v>144780</v>
      </c>
      <c r="D262" s="73" t="n">
        <f aca="false">B262-C262</f>
        <v>589620</v>
      </c>
      <c r="E262" s="62"/>
      <c r="G262" s="79"/>
    </row>
    <row r="263" s="10" customFormat="true" ht="12" hidden="false" customHeight="true" outlineLevel="0" collapsed="false">
      <c r="A263" s="8" t="s">
        <v>234</v>
      </c>
      <c r="B263" s="9" t="n">
        <v>760000</v>
      </c>
      <c r="C263" s="9" t="n">
        <v>483144</v>
      </c>
      <c r="D263" s="73" t="n">
        <f aca="false">B263-C263</f>
        <v>276856</v>
      </c>
      <c r="E263" s="62"/>
      <c r="G263" s="79"/>
    </row>
    <row r="264" s="10" customFormat="true" ht="12" hidden="false" customHeight="true" outlineLevel="0" collapsed="false">
      <c r="A264" s="8" t="s">
        <v>235</v>
      </c>
      <c r="B264" s="9" t="n">
        <v>814000</v>
      </c>
      <c r="C264" s="9" t="n">
        <v>506487</v>
      </c>
      <c r="D264" s="73" t="n">
        <f aca="false">B264-C264</f>
        <v>307513</v>
      </c>
      <c r="E264" s="62"/>
      <c r="G264" s="79"/>
    </row>
    <row r="265" s="10" customFormat="true" ht="12" hidden="false" customHeight="true" outlineLevel="0" collapsed="false">
      <c r="A265" s="8" t="s">
        <v>217</v>
      </c>
      <c r="B265" s="9" t="n">
        <v>816000</v>
      </c>
      <c r="C265" s="9" t="n">
        <v>507722</v>
      </c>
      <c r="D265" s="73" t="n">
        <f aca="false">B265-C265</f>
        <v>308278</v>
      </c>
      <c r="E265" s="62"/>
      <c r="G265" s="79"/>
    </row>
    <row r="266" s="10" customFormat="true" ht="12" hidden="false" customHeight="true" outlineLevel="0" collapsed="false">
      <c r="A266" s="8" t="s">
        <v>236</v>
      </c>
      <c r="B266" s="9" t="n">
        <v>872000</v>
      </c>
      <c r="C266" s="9" t="n">
        <v>542566</v>
      </c>
      <c r="D266" s="73" t="n">
        <f aca="false">B266-C266</f>
        <v>329434</v>
      </c>
      <c r="G266" s="79"/>
    </row>
    <row r="267" s="10" customFormat="true" ht="12" hidden="false" customHeight="true" outlineLevel="0" collapsed="false">
      <c r="A267" s="8" t="s">
        <v>237</v>
      </c>
      <c r="B267" s="9" t="n">
        <v>878028</v>
      </c>
      <c r="C267" s="9" t="n">
        <v>474208</v>
      </c>
      <c r="D267" s="73" t="n">
        <f aca="false">B267-C267</f>
        <v>403820</v>
      </c>
      <c r="G267" s="79"/>
    </row>
    <row r="268" s="10" customFormat="true" ht="12" hidden="false" customHeight="true" outlineLevel="0" collapsed="false">
      <c r="A268" s="8" t="s">
        <v>238</v>
      </c>
      <c r="B268" s="9" t="n">
        <v>965000</v>
      </c>
      <c r="C268" s="9" t="n">
        <v>600427</v>
      </c>
      <c r="D268" s="73" t="n">
        <f aca="false">B268-C268</f>
        <v>364573</v>
      </c>
      <c r="G268" s="79"/>
    </row>
    <row r="269" s="10" customFormat="true" ht="12" hidden="false" customHeight="true" outlineLevel="0" collapsed="false">
      <c r="A269" s="8" t="s">
        <v>239</v>
      </c>
      <c r="B269" s="9" t="n">
        <v>1134000</v>
      </c>
      <c r="C269" s="9" t="n">
        <v>705593</v>
      </c>
      <c r="D269" s="73" t="n">
        <f aca="false">B269-C269</f>
        <v>428407</v>
      </c>
      <c r="G269" s="79"/>
    </row>
    <row r="270" s="10" customFormat="true" ht="12" hidden="false" customHeight="true" outlineLevel="0" collapsed="false">
      <c r="A270" s="8" t="s">
        <v>240</v>
      </c>
      <c r="B270" s="9" t="n">
        <v>1162514</v>
      </c>
      <c r="C270" s="9" t="n">
        <v>848824</v>
      </c>
      <c r="D270" s="73" t="n">
        <f aca="false">B270-C270</f>
        <v>313690</v>
      </c>
      <c r="G270" s="79"/>
    </row>
    <row r="271" s="10" customFormat="true" ht="12" hidden="false" customHeight="true" outlineLevel="0" collapsed="false">
      <c r="A271" s="8" t="s">
        <v>241</v>
      </c>
      <c r="B271" s="9" t="n">
        <v>1322000</v>
      </c>
      <c r="C271" s="9" t="n">
        <v>758233</v>
      </c>
      <c r="D271" s="73" t="n">
        <f aca="false">B271-C271</f>
        <v>563767</v>
      </c>
      <c r="G271" s="79"/>
    </row>
    <row r="272" s="10" customFormat="true" ht="12" hidden="false" customHeight="true" outlineLevel="0" collapsed="false">
      <c r="A272" s="8" t="s">
        <v>242</v>
      </c>
      <c r="B272" s="9" t="n">
        <v>1380000</v>
      </c>
      <c r="C272" s="9" t="n">
        <v>650325</v>
      </c>
      <c r="D272" s="73" t="n">
        <f aca="false">B272-C272</f>
        <v>729675</v>
      </c>
      <c r="G272" s="79"/>
    </row>
    <row r="273" s="10" customFormat="true" ht="12" hidden="false" customHeight="true" outlineLevel="0" collapsed="false">
      <c r="A273" s="8" t="s">
        <v>243</v>
      </c>
      <c r="B273" s="9" t="n">
        <v>1512000</v>
      </c>
      <c r="C273" s="9" t="n">
        <v>940780</v>
      </c>
      <c r="D273" s="73" t="n">
        <f aca="false">B273-C273</f>
        <v>571220</v>
      </c>
      <c r="G273" s="79"/>
    </row>
    <row r="274" s="10" customFormat="true" ht="12" hidden="false" customHeight="true" outlineLevel="0" collapsed="false">
      <c r="A274" s="8" t="s">
        <v>244</v>
      </c>
      <c r="B274" s="9" t="n">
        <v>2450000</v>
      </c>
      <c r="C274" s="9" t="n">
        <v>1524420</v>
      </c>
      <c r="D274" s="73" t="n">
        <f aca="false">B274-C274</f>
        <v>925580</v>
      </c>
      <c r="G274" s="79"/>
    </row>
    <row r="275" s="10" customFormat="true" ht="12" hidden="false" customHeight="true" outlineLevel="0" collapsed="false">
      <c r="A275" s="8" t="s">
        <v>245</v>
      </c>
      <c r="B275" s="9" t="n">
        <v>2851100</v>
      </c>
      <c r="C275" s="9" t="n">
        <v>1627299</v>
      </c>
      <c r="D275" s="73" t="n">
        <f aca="false">B275-C275</f>
        <v>1223801</v>
      </c>
      <c r="G275" s="79"/>
    </row>
    <row r="276" s="10" customFormat="true" ht="12" hidden="false" customHeight="true" outlineLevel="0" collapsed="false">
      <c r="A276" s="8" t="s">
        <v>72</v>
      </c>
      <c r="B276" s="9" t="n">
        <v>6014114</v>
      </c>
      <c r="C276" s="9" t="n">
        <v>1125428</v>
      </c>
      <c r="D276" s="73" t="n">
        <f aca="false">B276-C276</f>
        <v>4888686</v>
      </c>
      <c r="G276" s="79"/>
    </row>
    <row r="277" s="10" customFormat="true" ht="12" hidden="false" customHeight="true" outlineLevel="0" collapsed="false">
      <c r="A277" s="8" t="s">
        <v>246</v>
      </c>
      <c r="B277" s="9" t="n">
        <v>4836000</v>
      </c>
      <c r="C277" s="9" t="n">
        <v>3009002</v>
      </c>
      <c r="D277" s="73" t="n">
        <f aca="false">B277-C277</f>
        <v>1826998</v>
      </c>
      <c r="G277" s="79"/>
    </row>
    <row r="278" s="10" customFormat="true" ht="12" hidden="false" customHeight="true" outlineLevel="0" collapsed="false">
      <c r="A278" s="8" t="s">
        <v>247</v>
      </c>
      <c r="B278" s="9" t="n">
        <v>7327560</v>
      </c>
      <c r="C278" s="9" t="n">
        <v>2656220</v>
      </c>
      <c r="D278" s="73" t="n">
        <f aca="false">B278-C278</f>
        <v>4671340</v>
      </c>
      <c r="G278" s="79"/>
    </row>
    <row r="279" s="10" customFormat="true" ht="12" hidden="false" customHeight="true" outlineLevel="0" collapsed="false">
      <c r="A279" s="8" t="s">
        <v>248</v>
      </c>
      <c r="B279" s="9" t="n">
        <v>338600</v>
      </c>
      <c r="C279" s="9" t="n">
        <v>49096</v>
      </c>
      <c r="D279" s="73" t="n">
        <f aca="false">B279-C279</f>
        <v>289504</v>
      </c>
      <c r="G279" s="79"/>
    </row>
    <row r="280" s="10" customFormat="true" ht="12" hidden="false" customHeight="true" outlineLevel="0" collapsed="false">
      <c r="A280" s="8" t="s">
        <v>249</v>
      </c>
      <c r="B280" s="9" t="n">
        <v>783240</v>
      </c>
      <c r="C280" s="9" t="n">
        <v>113572</v>
      </c>
      <c r="D280" s="73" t="n">
        <f aca="false">B280-C280</f>
        <v>669668</v>
      </c>
      <c r="G280" s="79"/>
    </row>
    <row r="281" s="10" customFormat="true" ht="12" hidden="false" customHeight="true" outlineLevel="0" collapsed="false">
      <c r="A281" s="8" t="s">
        <v>250</v>
      </c>
      <c r="B281" s="9" t="n">
        <v>7245000</v>
      </c>
      <c r="C281" s="9" t="n">
        <v>1050524</v>
      </c>
      <c r="D281" s="73" t="n">
        <f aca="false">B281-C281</f>
        <v>6194476</v>
      </c>
      <c r="G281" s="79"/>
    </row>
    <row r="282" customFormat="false" ht="12" hidden="false" customHeight="true" outlineLevel="0" collapsed="false">
      <c r="A282" s="12" t="s">
        <v>7</v>
      </c>
      <c r="B282" s="13" t="n">
        <f aca="false">SUM(B242:B281)</f>
        <v>53053456</v>
      </c>
      <c r="C282" s="13" t="n">
        <f aca="false">SUM(C242:C281)</f>
        <v>22794659</v>
      </c>
      <c r="D282" s="13" t="n">
        <f aca="false">SUM(D242:D281)</f>
        <v>30258797</v>
      </c>
      <c r="E282" s="14"/>
    </row>
    <row r="283" customFormat="false" ht="12" hidden="false" customHeight="true" outlineLevel="0" collapsed="false">
      <c r="A283" s="15"/>
      <c r="B283" s="16"/>
      <c r="C283" s="16"/>
      <c r="D283" s="16"/>
      <c r="E283" s="14"/>
    </row>
    <row r="284" customFormat="false" ht="12" hidden="false" customHeight="true" outlineLevel="0" collapsed="false">
      <c r="A284" s="15"/>
      <c r="B284" s="16"/>
      <c r="C284" s="16"/>
      <c r="D284" s="16"/>
      <c r="E284" s="14"/>
    </row>
    <row r="285" customFormat="false" ht="12" hidden="false" customHeight="true" outlineLevel="0" collapsed="false">
      <c r="A285" s="12" t="s">
        <v>251</v>
      </c>
      <c r="B285" s="7" t="s">
        <v>2</v>
      </c>
      <c r="C285" s="7" t="s">
        <v>17</v>
      </c>
      <c r="D285" s="7" t="s">
        <v>4</v>
      </c>
      <c r="E285" s="14"/>
    </row>
    <row r="286" customFormat="false" ht="12" hidden="false" customHeight="true" outlineLevel="0" collapsed="false">
      <c r="A286" s="21" t="s">
        <v>252</v>
      </c>
      <c r="B286" s="9" t="n">
        <v>2115259</v>
      </c>
      <c r="C286" s="9" t="n">
        <v>2115259</v>
      </c>
      <c r="D286" s="9" t="n">
        <v>0</v>
      </c>
      <c r="E286" s="14"/>
    </row>
    <row r="287" customFormat="false" ht="12" hidden="false" customHeight="true" outlineLevel="0" collapsed="false">
      <c r="A287" s="21" t="s">
        <v>253</v>
      </c>
      <c r="B287" s="9" t="n">
        <v>155503</v>
      </c>
      <c r="C287" s="9" t="n">
        <v>155503</v>
      </c>
      <c r="D287" s="9" t="n">
        <v>0</v>
      </c>
      <c r="E287" s="11"/>
    </row>
    <row r="288" customFormat="false" ht="12" hidden="false" customHeight="true" outlineLevel="0" collapsed="false">
      <c r="A288" s="12" t="s">
        <v>7</v>
      </c>
      <c r="B288" s="13" t="n">
        <f aca="false">SUM(B286:B287)</f>
        <v>2270762</v>
      </c>
      <c r="C288" s="13" t="n">
        <f aca="false">SUM(C286:C287)</f>
        <v>2270762</v>
      </c>
      <c r="D288" s="13" t="n">
        <f aca="false">SUM(D286:D287)</f>
        <v>0</v>
      </c>
      <c r="E288" s="11"/>
    </row>
    <row r="289" customFormat="false" ht="12" hidden="false" customHeight="true" outlineLevel="0" collapsed="false">
      <c r="A289" s="15"/>
      <c r="B289" s="16"/>
      <c r="C289" s="16"/>
      <c r="D289" s="16"/>
      <c r="E289" s="14"/>
    </row>
    <row r="290" customFormat="false" ht="12" hidden="false" customHeight="true" outlineLevel="0" collapsed="false">
      <c r="A290" s="43"/>
      <c r="B290" s="43"/>
      <c r="C290" s="43"/>
      <c r="D290" s="43"/>
    </row>
    <row r="291" customFormat="false" ht="12" hidden="false" customHeight="true" outlineLevel="0" collapsed="false">
      <c r="A291" s="71" t="s">
        <v>254</v>
      </c>
      <c r="B291" s="7" t="s">
        <v>2</v>
      </c>
      <c r="C291" s="7" t="s">
        <v>3</v>
      </c>
      <c r="D291" s="7" t="s">
        <v>4</v>
      </c>
    </row>
    <row r="292" s="10" customFormat="true" ht="12" hidden="false" customHeight="true" outlineLevel="0" collapsed="false">
      <c r="A292" s="8" t="s">
        <v>255</v>
      </c>
      <c r="B292" s="9" t="n">
        <v>57000</v>
      </c>
      <c r="C292" s="9" t="n">
        <v>57000</v>
      </c>
      <c r="D292" s="9" t="n">
        <v>0</v>
      </c>
    </row>
    <row r="293" s="10" customFormat="true" ht="12" hidden="false" customHeight="true" outlineLevel="0" collapsed="false">
      <c r="A293" s="8" t="s">
        <v>256</v>
      </c>
      <c r="B293" s="9" t="n">
        <v>21500</v>
      </c>
      <c r="C293" s="9" t="n">
        <v>21500</v>
      </c>
      <c r="D293" s="9" t="n">
        <f aca="false">B293-C293</f>
        <v>0</v>
      </c>
    </row>
    <row r="294" s="10" customFormat="true" ht="12" hidden="false" customHeight="true" outlineLevel="0" collapsed="false">
      <c r="A294" s="8" t="s">
        <v>257</v>
      </c>
      <c r="B294" s="9" t="n">
        <v>27000</v>
      </c>
      <c r="C294" s="9" t="n">
        <v>27000</v>
      </c>
      <c r="D294" s="9" t="n">
        <f aca="false">B294-C294</f>
        <v>0</v>
      </c>
    </row>
    <row r="295" s="10" customFormat="true" ht="12" hidden="false" customHeight="true" outlineLevel="0" collapsed="false">
      <c r="A295" s="8" t="s">
        <v>258</v>
      </c>
      <c r="B295" s="9" t="n">
        <v>27500</v>
      </c>
      <c r="C295" s="9" t="n">
        <v>27500</v>
      </c>
      <c r="D295" s="9" t="n">
        <f aca="false">B295-C295</f>
        <v>0</v>
      </c>
    </row>
    <row r="296" s="10" customFormat="true" ht="12" hidden="false" customHeight="true" outlineLevel="0" collapsed="false">
      <c r="A296" s="8" t="s">
        <v>259</v>
      </c>
      <c r="B296" s="9" t="n">
        <v>39500</v>
      </c>
      <c r="C296" s="9" t="n">
        <v>39500</v>
      </c>
      <c r="D296" s="9" t="n">
        <f aca="false">B296-C296</f>
        <v>0</v>
      </c>
    </row>
    <row r="297" s="10" customFormat="true" ht="12" hidden="false" customHeight="true" outlineLevel="0" collapsed="false">
      <c r="A297" s="8" t="s">
        <v>256</v>
      </c>
      <c r="B297" s="9" t="n">
        <v>41000</v>
      </c>
      <c r="C297" s="9" t="n">
        <v>41000</v>
      </c>
      <c r="D297" s="9" t="n">
        <f aca="false">B297-C297</f>
        <v>0</v>
      </c>
    </row>
    <row r="298" s="10" customFormat="true" ht="12" hidden="false" customHeight="true" outlineLevel="0" collapsed="false">
      <c r="A298" s="8" t="s">
        <v>260</v>
      </c>
      <c r="B298" s="9" t="n">
        <v>49000</v>
      </c>
      <c r="C298" s="9" t="n">
        <v>49000</v>
      </c>
      <c r="D298" s="9" t="n">
        <f aca="false">B298-C298</f>
        <v>0</v>
      </c>
    </row>
    <row r="299" s="10" customFormat="true" ht="12" hidden="false" customHeight="true" outlineLevel="0" collapsed="false">
      <c r="A299" s="8" t="s">
        <v>261</v>
      </c>
      <c r="B299" s="9" t="n">
        <v>57000</v>
      </c>
      <c r="C299" s="9" t="n">
        <v>57000</v>
      </c>
      <c r="D299" s="9" t="n">
        <f aca="false">B299-C299</f>
        <v>0</v>
      </c>
    </row>
    <row r="300" s="10" customFormat="true" ht="12" hidden="false" customHeight="true" outlineLevel="0" collapsed="false">
      <c r="A300" s="8" t="s">
        <v>262</v>
      </c>
      <c r="B300" s="9" t="n">
        <v>58000</v>
      </c>
      <c r="C300" s="9" t="n">
        <v>58000</v>
      </c>
      <c r="D300" s="9" t="n">
        <f aca="false">B300-C300</f>
        <v>0</v>
      </c>
    </row>
    <row r="301" s="10" customFormat="true" ht="12" hidden="false" customHeight="true" outlineLevel="0" collapsed="false">
      <c r="A301" s="80" t="s">
        <v>263</v>
      </c>
      <c r="B301" s="81" t="n">
        <v>60000</v>
      </c>
      <c r="C301" s="81" t="n">
        <v>60000</v>
      </c>
      <c r="D301" s="9" t="n">
        <f aca="false">B301-C301</f>
        <v>0</v>
      </c>
    </row>
    <row r="302" s="10" customFormat="true" ht="12" hidden="false" customHeight="true" outlineLevel="0" collapsed="false">
      <c r="A302" s="80" t="s">
        <v>264</v>
      </c>
      <c r="B302" s="81" t="n">
        <v>66000</v>
      </c>
      <c r="C302" s="81" t="n">
        <v>66000</v>
      </c>
      <c r="D302" s="9" t="n">
        <f aca="false">B302-C302</f>
        <v>0</v>
      </c>
    </row>
    <row r="303" s="10" customFormat="true" ht="12" hidden="false" customHeight="true" outlineLevel="0" collapsed="false">
      <c r="A303" s="8" t="s">
        <v>264</v>
      </c>
      <c r="B303" s="9" t="n">
        <v>64500</v>
      </c>
      <c r="C303" s="9" t="n">
        <v>64500</v>
      </c>
      <c r="D303" s="9" t="n">
        <f aca="false">B303-C303</f>
        <v>0</v>
      </c>
    </row>
    <row r="304" s="10" customFormat="true" ht="12" hidden="false" customHeight="true" outlineLevel="0" collapsed="false">
      <c r="A304" s="8" t="s">
        <v>265</v>
      </c>
      <c r="B304" s="9" t="n">
        <v>71000</v>
      </c>
      <c r="C304" s="9" t="n">
        <v>71000</v>
      </c>
      <c r="D304" s="9" t="n">
        <f aca="false">B304-C304</f>
        <v>0</v>
      </c>
    </row>
    <row r="305" s="10" customFormat="true" ht="12" hidden="false" customHeight="true" outlineLevel="0" collapsed="false">
      <c r="A305" s="80" t="s">
        <v>264</v>
      </c>
      <c r="B305" s="81" t="n">
        <v>71500</v>
      </c>
      <c r="C305" s="81" t="n">
        <v>71500</v>
      </c>
      <c r="D305" s="9" t="n">
        <f aca="false">B305-C305</f>
        <v>0</v>
      </c>
    </row>
    <row r="306" s="10" customFormat="true" ht="12" hidden="false" customHeight="true" outlineLevel="0" collapsed="false">
      <c r="A306" s="80" t="s">
        <v>266</v>
      </c>
      <c r="B306" s="81" t="n">
        <v>72000</v>
      </c>
      <c r="C306" s="81" t="n">
        <v>72000</v>
      </c>
      <c r="D306" s="9" t="n">
        <f aca="false">B306-C306</f>
        <v>0</v>
      </c>
    </row>
    <row r="307" s="10" customFormat="true" ht="12" hidden="false" customHeight="true" outlineLevel="0" collapsed="false">
      <c r="A307" s="8" t="s">
        <v>267</v>
      </c>
      <c r="B307" s="9" t="n">
        <v>75000</v>
      </c>
      <c r="C307" s="9" t="n">
        <v>75000</v>
      </c>
      <c r="D307" s="9" t="n">
        <f aca="false">B307-C307</f>
        <v>0</v>
      </c>
    </row>
    <row r="308" s="10" customFormat="true" ht="12" hidden="false" customHeight="true" outlineLevel="0" collapsed="false">
      <c r="A308" s="80" t="s">
        <v>268</v>
      </c>
      <c r="B308" s="82" t="n">
        <v>76000</v>
      </c>
      <c r="C308" s="81" t="n">
        <v>76000</v>
      </c>
      <c r="D308" s="9" t="n">
        <f aca="false">B308-C308</f>
        <v>0</v>
      </c>
    </row>
    <row r="309" s="10" customFormat="true" ht="12" hidden="false" customHeight="true" outlineLevel="0" collapsed="false">
      <c r="A309" s="8" t="s">
        <v>264</v>
      </c>
      <c r="B309" s="9" t="n">
        <v>78000</v>
      </c>
      <c r="C309" s="9" t="n">
        <v>78000</v>
      </c>
      <c r="D309" s="9" t="n">
        <f aca="false">B309-C309</f>
        <v>0</v>
      </c>
    </row>
    <row r="310" s="10" customFormat="true" ht="12" hidden="false" customHeight="true" outlineLevel="0" collapsed="false">
      <c r="A310" s="8" t="s">
        <v>269</v>
      </c>
      <c r="B310" s="9" t="n">
        <v>82500</v>
      </c>
      <c r="C310" s="9" t="n">
        <v>82500</v>
      </c>
      <c r="D310" s="9" t="n">
        <f aca="false">B310-C310</f>
        <v>0</v>
      </c>
    </row>
    <row r="311" s="10" customFormat="true" ht="12" hidden="false" customHeight="true" outlineLevel="0" collapsed="false">
      <c r="A311" s="80" t="s">
        <v>270</v>
      </c>
      <c r="B311" s="81" t="n">
        <v>83500</v>
      </c>
      <c r="C311" s="81" t="n">
        <v>83500</v>
      </c>
      <c r="D311" s="9" t="n">
        <f aca="false">B311-C311</f>
        <v>0</v>
      </c>
    </row>
    <row r="312" s="10" customFormat="true" ht="12" hidden="false" customHeight="true" outlineLevel="0" collapsed="false">
      <c r="A312" s="80" t="s">
        <v>271</v>
      </c>
      <c r="B312" s="81" t="n">
        <v>88000</v>
      </c>
      <c r="C312" s="81" t="n">
        <v>88000</v>
      </c>
      <c r="D312" s="9" t="n">
        <f aca="false">B312-C312</f>
        <v>0</v>
      </c>
    </row>
    <row r="313" s="10" customFormat="true" ht="12" hidden="false" customHeight="true" outlineLevel="0" collapsed="false">
      <c r="A313" s="80" t="s">
        <v>272</v>
      </c>
      <c r="B313" s="81" t="n">
        <v>89299</v>
      </c>
      <c r="C313" s="81" t="n">
        <v>89299</v>
      </c>
      <c r="D313" s="9" t="n">
        <f aca="false">B313-C313</f>
        <v>0</v>
      </c>
    </row>
    <row r="314" s="10" customFormat="true" ht="12" hidden="false" customHeight="true" outlineLevel="0" collapsed="false">
      <c r="A314" s="8" t="s">
        <v>273</v>
      </c>
      <c r="B314" s="9" t="n">
        <v>90500</v>
      </c>
      <c r="C314" s="9" t="n">
        <v>90500</v>
      </c>
      <c r="D314" s="9" t="n">
        <f aca="false">B314-C314</f>
        <v>0</v>
      </c>
    </row>
    <row r="315" s="10" customFormat="true" ht="12" hidden="false" customHeight="true" outlineLevel="0" collapsed="false">
      <c r="A315" s="80" t="s">
        <v>264</v>
      </c>
      <c r="B315" s="81" t="n">
        <v>91500</v>
      </c>
      <c r="C315" s="81" t="n">
        <v>91500</v>
      </c>
      <c r="D315" s="9" t="n">
        <f aca="false">B315-C315</f>
        <v>0</v>
      </c>
    </row>
    <row r="316" s="10" customFormat="true" ht="12" hidden="false" customHeight="true" outlineLevel="0" collapsed="false">
      <c r="A316" s="80" t="s">
        <v>264</v>
      </c>
      <c r="B316" s="81" t="n">
        <v>93000</v>
      </c>
      <c r="C316" s="81" t="n">
        <v>93000</v>
      </c>
      <c r="D316" s="9" t="n">
        <f aca="false">B316-C316</f>
        <v>0</v>
      </c>
    </row>
    <row r="317" s="10" customFormat="true" ht="12" hidden="false" customHeight="true" outlineLevel="0" collapsed="false">
      <c r="A317" s="80" t="s">
        <v>264</v>
      </c>
      <c r="B317" s="81" t="n">
        <v>93000</v>
      </c>
      <c r="C317" s="81" t="n">
        <v>93000</v>
      </c>
      <c r="D317" s="9" t="n">
        <f aca="false">B317-C317</f>
        <v>0</v>
      </c>
    </row>
    <row r="318" s="10" customFormat="true" ht="12" hidden="false" customHeight="true" outlineLevel="0" collapsed="false">
      <c r="A318" s="8" t="s">
        <v>274</v>
      </c>
      <c r="B318" s="9" t="n">
        <v>98000</v>
      </c>
      <c r="C318" s="9" t="n">
        <v>98000</v>
      </c>
      <c r="D318" s="9" t="n">
        <f aca="false">B318-C318</f>
        <v>0</v>
      </c>
    </row>
    <row r="319" s="10" customFormat="true" ht="12" hidden="false" customHeight="true" outlineLevel="0" collapsed="false">
      <c r="A319" s="8" t="s">
        <v>275</v>
      </c>
      <c r="B319" s="9" t="n">
        <v>98750</v>
      </c>
      <c r="C319" s="9" t="n">
        <v>98750</v>
      </c>
      <c r="D319" s="9" t="n">
        <f aca="false">B319-C319</f>
        <v>0</v>
      </c>
    </row>
    <row r="320" s="10" customFormat="true" ht="12" hidden="false" customHeight="true" outlineLevel="0" collapsed="false">
      <c r="A320" s="8" t="s">
        <v>276</v>
      </c>
      <c r="B320" s="9" t="n">
        <v>99000</v>
      </c>
      <c r="C320" s="9" t="n">
        <v>99000</v>
      </c>
      <c r="D320" s="9" t="n">
        <f aca="false">B320-C320</f>
        <v>0</v>
      </c>
    </row>
    <row r="321" s="10" customFormat="true" ht="12" hidden="false" customHeight="true" outlineLevel="0" collapsed="false">
      <c r="A321" s="8" t="s">
        <v>277</v>
      </c>
      <c r="B321" s="9" t="n">
        <v>100500</v>
      </c>
      <c r="C321" s="9" t="n">
        <v>100500</v>
      </c>
      <c r="D321" s="9" t="n">
        <f aca="false">B321-C321</f>
        <v>0</v>
      </c>
    </row>
    <row r="322" s="10" customFormat="true" ht="12" hidden="false" customHeight="true" outlineLevel="0" collapsed="false">
      <c r="A322" s="80" t="s">
        <v>278</v>
      </c>
      <c r="B322" s="81" t="n">
        <v>104000</v>
      </c>
      <c r="C322" s="81" t="n">
        <v>104000</v>
      </c>
      <c r="D322" s="9" t="n">
        <f aca="false">B322-C322</f>
        <v>0</v>
      </c>
    </row>
    <row r="323" s="10" customFormat="true" ht="12" hidden="false" customHeight="true" outlineLevel="0" collapsed="false">
      <c r="A323" s="8" t="s">
        <v>279</v>
      </c>
      <c r="B323" s="9" t="n">
        <v>110000</v>
      </c>
      <c r="C323" s="9" t="n">
        <v>110000</v>
      </c>
      <c r="D323" s="9" t="n">
        <f aca="false">B323-C323</f>
        <v>0</v>
      </c>
    </row>
    <row r="324" s="10" customFormat="true" ht="12" hidden="false" customHeight="true" outlineLevel="0" collapsed="false">
      <c r="A324" s="8" t="s">
        <v>280</v>
      </c>
      <c r="B324" s="9" t="n">
        <v>111000</v>
      </c>
      <c r="C324" s="9" t="n">
        <v>111000</v>
      </c>
      <c r="D324" s="9" t="n">
        <f aca="false">B324-C324</f>
        <v>0</v>
      </c>
    </row>
    <row r="325" s="10" customFormat="true" ht="12" hidden="false" customHeight="true" outlineLevel="0" collapsed="false">
      <c r="A325" s="8" t="s">
        <v>280</v>
      </c>
      <c r="B325" s="9" t="n">
        <v>119000</v>
      </c>
      <c r="C325" s="9" t="n">
        <v>119000</v>
      </c>
      <c r="D325" s="9" t="n">
        <f aca="false">B325-C325</f>
        <v>0</v>
      </c>
    </row>
    <row r="326" s="10" customFormat="true" ht="12" hidden="false" customHeight="true" outlineLevel="0" collapsed="false">
      <c r="A326" s="8" t="s">
        <v>281</v>
      </c>
      <c r="B326" s="9" t="n">
        <v>120000</v>
      </c>
      <c r="C326" s="9" t="n">
        <v>120000</v>
      </c>
      <c r="D326" s="9" t="n">
        <f aca="false">B326-C326</f>
        <v>0</v>
      </c>
    </row>
    <row r="327" s="10" customFormat="true" ht="12" hidden="false" customHeight="true" outlineLevel="0" collapsed="false">
      <c r="A327" s="80" t="s">
        <v>282</v>
      </c>
      <c r="B327" s="81" t="n">
        <v>123000</v>
      </c>
      <c r="C327" s="81" t="n">
        <v>123000</v>
      </c>
      <c r="D327" s="9" t="n">
        <f aca="false">B327-C327</f>
        <v>0</v>
      </c>
    </row>
    <row r="328" s="10" customFormat="true" ht="12" hidden="false" customHeight="true" outlineLevel="0" collapsed="false">
      <c r="A328" s="80" t="s">
        <v>283</v>
      </c>
      <c r="B328" s="81" t="n">
        <v>126250</v>
      </c>
      <c r="C328" s="81" t="n">
        <v>126250</v>
      </c>
      <c r="D328" s="9" t="n">
        <f aca="false">B328-C328</f>
        <v>0</v>
      </c>
    </row>
    <row r="329" s="10" customFormat="true" ht="12" hidden="false" customHeight="true" outlineLevel="0" collapsed="false">
      <c r="A329" s="8" t="s">
        <v>284</v>
      </c>
      <c r="B329" s="9" t="n">
        <v>129600</v>
      </c>
      <c r="C329" s="9" t="n">
        <v>129600</v>
      </c>
      <c r="D329" s="9" t="n">
        <f aca="false">B329-C329</f>
        <v>0</v>
      </c>
    </row>
    <row r="330" s="10" customFormat="true" ht="12" hidden="false" customHeight="true" outlineLevel="0" collapsed="false">
      <c r="A330" s="8" t="s">
        <v>285</v>
      </c>
      <c r="B330" s="9" t="n">
        <v>131125</v>
      </c>
      <c r="C330" s="9" t="n">
        <v>131125</v>
      </c>
      <c r="D330" s="9" t="n">
        <f aca="false">B330-C330</f>
        <v>0</v>
      </c>
    </row>
    <row r="331" s="10" customFormat="true" ht="12" hidden="false" customHeight="true" outlineLevel="0" collapsed="false">
      <c r="A331" s="8" t="s">
        <v>280</v>
      </c>
      <c r="B331" s="9" t="n">
        <v>138000</v>
      </c>
      <c r="C331" s="9" t="n">
        <v>138000</v>
      </c>
      <c r="D331" s="9" t="n">
        <f aca="false">B331-C331</f>
        <v>0</v>
      </c>
    </row>
    <row r="332" s="10" customFormat="true" ht="12" hidden="false" customHeight="true" outlineLevel="0" collapsed="false">
      <c r="A332" s="8" t="s">
        <v>286</v>
      </c>
      <c r="B332" s="9" t="n">
        <v>142500</v>
      </c>
      <c r="C332" s="9" t="n">
        <v>142500</v>
      </c>
      <c r="D332" s="9" t="n">
        <f aca="false">B332-C332</f>
        <v>0</v>
      </c>
    </row>
    <row r="333" s="10" customFormat="true" ht="12" hidden="false" customHeight="true" outlineLevel="0" collapsed="false">
      <c r="A333" s="8" t="s">
        <v>287</v>
      </c>
      <c r="B333" s="9" t="n">
        <v>143000</v>
      </c>
      <c r="C333" s="9" t="n">
        <v>143000</v>
      </c>
      <c r="D333" s="9" t="n">
        <f aca="false">B333-C333</f>
        <v>0</v>
      </c>
    </row>
    <row r="334" s="10" customFormat="true" ht="12" hidden="false" customHeight="true" outlineLevel="0" collapsed="false">
      <c r="A334" s="8" t="s">
        <v>287</v>
      </c>
      <c r="B334" s="9" t="n">
        <v>145000</v>
      </c>
      <c r="C334" s="9" t="n">
        <v>145000</v>
      </c>
      <c r="D334" s="9" t="n">
        <f aca="false">B334-C334</f>
        <v>0</v>
      </c>
    </row>
    <row r="335" s="10" customFormat="true" ht="12" hidden="false" customHeight="true" outlineLevel="0" collapsed="false">
      <c r="A335" s="8" t="s">
        <v>280</v>
      </c>
      <c r="B335" s="9" t="n">
        <v>145000</v>
      </c>
      <c r="C335" s="9" t="n">
        <v>145000</v>
      </c>
      <c r="D335" s="9" t="n">
        <f aca="false">B335-C335</f>
        <v>0</v>
      </c>
    </row>
    <row r="336" s="10" customFormat="true" ht="12" hidden="false" customHeight="true" outlineLevel="0" collapsed="false">
      <c r="A336" s="8" t="s">
        <v>280</v>
      </c>
      <c r="B336" s="9" t="n">
        <v>145000</v>
      </c>
      <c r="C336" s="9" t="n">
        <v>145000</v>
      </c>
      <c r="D336" s="9" t="n">
        <f aca="false">B336-C336</f>
        <v>0</v>
      </c>
    </row>
    <row r="337" s="10" customFormat="true" ht="12" hidden="false" customHeight="true" outlineLevel="0" collapsed="false">
      <c r="A337" s="8" t="s">
        <v>288</v>
      </c>
      <c r="B337" s="9" t="n">
        <v>146000</v>
      </c>
      <c r="C337" s="9" t="n">
        <v>146000</v>
      </c>
      <c r="D337" s="9" t="n">
        <f aca="false">B337-C337</f>
        <v>0</v>
      </c>
    </row>
    <row r="338" s="10" customFormat="true" ht="12" hidden="false" customHeight="true" outlineLevel="0" collapsed="false">
      <c r="A338" s="8" t="s">
        <v>264</v>
      </c>
      <c r="B338" s="9" t="n">
        <v>147000</v>
      </c>
      <c r="C338" s="9" t="n">
        <v>147000</v>
      </c>
      <c r="D338" s="9" t="n">
        <f aca="false">B338-C338</f>
        <v>0</v>
      </c>
    </row>
    <row r="339" s="10" customFormat="true" ht="12" hidden="false" customHeight="true" outlineLevel="0" collapsed="false">
      <c r="A339" s="80" t="s">
        <v>289</v>
      </c>
      <c r="B339" s="81" t="n">
        <v>150000</v>
      </c>
      <c r="C339" s="81" t="n">
        <v>150000</v>
      </c>
      <c r="D339" s="9" t="n">
        <f aca="false">B339-C339</f>
        <v>0</v>
      </c>
    </row>
    <row r="340" s="10" customFormat="true" ht="12" hidden="false" customHeight="true" outlineLevel="0" collapsed="false">
      <c r="A340" s="8" t="s">
        <v>290</v>
      </c>
      <c r="B340" s="9" t="n">
        <v>151200</v>
      </c>
      <c r="C340" s="9" t="n">
        <v>151200</v>
      </c>
      <c r="D340" s="9" t="n">
        <f aca="false">B340-C340</f>
        <v>0</v>
      </c>
    </row>
    <row r="341" s="10" customFormat="true" ht="12" hidden="false" customHeight="true" outlineLevel="0" collapsed="false">
      <c r="A341" s="80" t="s">
        <v>291</v>
      </c>
      <c r="B341" s="81" t="n">
        <v>152400</v>
      </c>
      <c r="C341" s="81" t="n">
        <v>152400</v>
      </c>
      <c r="D341" s="9" t="n">
        <f aca="false">B341-C341</f>
        <v>0</v>
      </c>
    </row>
    <row r="342" s="10" customFormat="true" ht="12" hidden="false" customHeight="true" outlineLevel="0" collapsed="false">
      <c r="A342" s="80" t="s">
        <v>280</v>
      </c>
      <c r="B342" s="81" t="n">
        <v>157500</v>
      </c>
      <c r="C342" s="81" t="n">
        <v>157500</v>
      </c>
      <c r="D342" s="9" t="n">
        <f aca="false">B342-C342</f>
        <v>0</v>
      </c>
    </row>
    <row r="343" s="10" customFormat="true" ht="12" hidden="false" customHeight="true" outlineLevel="0" collapsed="false">
      <c r="A343" s="8" t="s">
        <v>292</v>
      </c>
      <c r="B343" s="9" t="n">
        <v>163500</v>
      </c>
      <c r="C343" s="9" t="n">
        <v>163500</v>
      </c>
      <c r="D343" s="9" t="n">
        <f aca="false">B343-C343</f>
        <v>0</v>
      </c>
    </row>
    <row r="344" s="10" customFormat="true" ht="12" hidden="false" customHeight="true" outlineLevel="0" collapsed="false">
      <c r="A344" s="80" t="s">
        <v>293</v>
      </c>
      <c r="B344" s="81" t="n">
        <v>170000</v>
      </c>
      <c r="C344" s="81" t="n">
        <v>170000</v>
      </c>
      <c r="D344" s="9" t="n">
        <f aca="false">B344-C344</f>
        <v>0</v>
      </c>
    </row>
    <row r="345" s="10" customFormat="true" ht="12" hidden="false" customHeight="true" outlineLevel="0" collapsed="false">
      <c r="A345" s="8" t="s">
        <v>294</v>
      </c>
      <c r="B345" s="9" t="n">
        <v>172000</v>
      </c>
      <c r="C345" s="9" t="n">
        <v>172000</v>
      </c>
      <c r="D345" s="9" t="n">
        <f aca="false">B345-C345</f>
        <v>0</v>
      </c>
    </row>
    <row r="346" s="10" customFormat="true" ht="12" hidden="false" customHeight="true" outlineLevel="0" collapsed="false">
      <c r="A346" s="8" t="s">
        <v>295</v>
      </c>
      <c r="B346" s="9" t="n">
        <v>176500</v>
      </c>
      <c r="C346" s="9" t="n">
        <v>176500</v>
      </c>
      <c r="D346" s="9" t="n">
        <f aca="false">B346-C346</f>
        <v>0</v>
      </c>
    </row>
    <row r="347" s="10" customFormat="true" ht="12" hidden="false" customHeight="true" outlineLevel="0" collapsed="false">
      <c r="A347" s="8" t="s">
        <v>296</v>
      </c>
      <c r="B347" s="9" t="n">
        <v>178625</v>
      </c>
      <c r="C347" s="9" t="n">
        <v>178625</v>
      </c>
      <c r="D347" s="9" t="n">
        <f aca="false">B347-C347</f>
        <v>0</v>
      </c>
    </row>
    <row r="348" s="10" customFormat="true" ht="12" hidden="false" customHeight="true" outlineLevel="0" collapsed="false">
      <c r="A348" s="80" t="s">
        <v>297</v>
      </c>
      <c r="B348" s="81" t="n">
        <v>184000</v>
      </c>
      <c r="C348" s="81" t="n">
        <v>184000</v>
      </c>
      <c r="D348" s="9" t="n">
        <f aca="false">B348-C348</f>
        <v>0</v>
      </c>
    </row>
    <row r="349" s="10" customFormat="true" ht="12" hidden="false" customHeight="true" outlineLevel="0" collapsed="false">
      <c r="A349" s="80" t="s">
        <v>298</v>
      </c>
      <c r="B349" s="81" t="n">
        <v>188000</v>
      </c>
      <c r="C349" s="81" t="n">
        <v>188000</v>
      </c>
      <c r="D349" s="9" t="n">
        <f aca="false">B349-C349</f>
        <v>0</v>
      </c>
    </row>
    <row r="350" s="10" customFormat="true" ht="12" hidden="false" customHeight="true" outlineLevel="0" collapsed="false">
      <c r="A350" s="8" t="s">
        <v>299</v>
      </c>
      <c r="B350" s="9" t="n">
        <v>188000</v>
      </c>
      <c r="C350" s="9" t="n">
        <v>188000</v>
      </c>
      <c r="D350" s="9" t="n">
        <f aca="false">B350-C350</f>
        <v>0</v>
      </c>
    </row>
    <row r="351" s="10" customFormat="true" ht="12" hidden="false" customHeight="true" outlineLevel="0" collapsed="false">
      <c r="A351" s="8" t="s">
        <v>300</v>
      </c>
      <c r="B351" s="9" t="n">
        <v>191000</v>
      </c>
      <c r="C351" s="9" t="n">
        <v>191000</v>
      </c>
      <c r="D351" s="9" t="n">
        <f aca="false">B351-C351</f>
        <v>0</v>
      </c>
    </row>
    <row r="352" s="10" customFormat="true" ht="12" hidden="false" customHeight="true" outlineLevel="0" collapsed="false">
      <c r="A352" s="8" t="s">
        <v>273</v>
      </c>
      <c r="B352" s="9" t="n">
        <v>232500</v>
      </c>
      <c r="C352" s="9" t="n">
        <v>232500</v>
      </c>
      <c r="D352" s="9" t="n">
        <f aca="false">B352-C352</f>
        <v>0</v>
      </c>
    </row>
    <row r="353" s="10" customFormat="true" ht="12" hidden="false" customHeight="true" outlineLevel="0" collapsed="false">
      <c r="A353" s="80" t="s">
        <v>301</v>
      </c>
      <c r="B353" s="81" t="n">
        <v>236615</v>
      </c>
      <c r="C353" s="81" t="n">
        <v>236615</v>
      </c>
      <c r="D353" s="9" t="n">
        <f aca="false">B353-C353</f>
        <v>0</v>
      </c>
    </row>
    <row r="354" s="10" customFormat="true" ht="12" hidden="false" customHeight="true" outlineLevel="0" collapsed="false">
      <c r="A354" s="80" t="s">
        <v>302</v>
      </c>
      <c r="B354" s="81" t="n">
        <v>237000</v>
      </c>
      <c r="C354" s="81" t="n">
        <v>237000</v>
      </c>
      <c r="D354" s="9" t="n">
        <f aca="false">B354-C354</f>
        <v>0</v>
      </c>
    </row>
    <row r="355" s="10" customFormat="true" ht="12" hidden="false" customHeight="true" outlineLevel="0" collapsed="false">
      <c r="A355" s="8" t="s">
        <v>303</v>
      </c>
      <c r="B355" s="9" t="n">
        <v>241313</v>
      </c>
      <c r="C355" s="9" t="n">
        <v>241313</v>
      </c>
      <c r="D355" s="9" t="n">
        <f aca="false">B355-C355</f>
        <v>0</v>
      </c>
    </row>
    <row r="356" s="10" customFormat="true" ht="12" hidden="false" customHeight="true" outlineLevel="0" collapsed="false">
      <c r="A356" s="8" t="s">
        <v>264</v>
      </c>
      <c r="B356" s="9" t="n">
        <v>247500</v>
      </c>
      <c r="C356" s="9" t="n">
        <v>247500</v>
      </c>
      <c r="D356" s="9" t="n">
        <f aca="false">B356-C356</f>
        <v>0</v>
      </c>
    </row>
    <row r="357" s="10" customFormat="true" ht="12" hidden="false" customHeight="true" outlineLevel="0" collapsed="false">
      <c r="A357" s="8" t="s">
        <v>304</v>
      </c>
      <c r="B357" s="9" t="n">
        <v>269000</v>
      </c>
      <c r="C357" s="9" t="n">
        <v>269000</v>
      </c>
      <c r="D357" s="9" t="n">
        <f aca="false">B357-C357</f>
        <v>0</v>
      </c>
    </row>
    <row r="358" s="10" customFormat="true" ht="12" hidden="false" customHeight="true" outlineLevel="0" collapsed="false">
      <c r="A358" s="8" t="s">
        <v>305</v>
      </c>
      <c r="B358" s="9" t="n">
        <v>276000</v>
      </c>
      <c r="C358" s="9" t="n">
        <v>276000</v>
      </c>
      <c r="D358" s="9" t="n">
        <f aca="false">B358-C358</f>
        <v>0</v>
      </c>
    </row>
    <row r="359" s="10" customFormat="true" ht="12" hidden="false" customHeight="true" outlineLevel="0" collapsed="false">
      <c r="A359" s="8" t="s">
        <v>306</v>
      </c>
      <c r="B359" s="9" t="n">
        <v>296400</v>
      </c>
      <c r="C359" s="9" t="n">
        <v>296400</v>
      </c>
      <c r="D359" s="9" t="n">
        <f aca="false">B359-C359</f>
        <v>0</v>
      </c>
    </row>
    <row r="360" s="10" customFormat="true" ht="12" hidden="false" customHeight="true" outlineLevel="0" collapsed="false">
      <c r="A360" s="80" t="s">
        <v>307</v>
      </c>
      <c r="B360" s="81" t="n">
        <v>331500</v>
      </c>
      <c r="C360" s="81" t="n">
        <v>331500</v>
      </c>
      <c r="D360" s="9" t="n">
        <f aca="false">B360-C360</f>
        <v>0</v>
      </c>
    </row>
    <row r="361" s="10" customFormat="true" ht="12" hidden="false" customHeight="true" outlineLevel="0" collapsed="false">
      <c r="A361" s="80" t="s">
        <v>308</v>
      </c>
      <c r="B361" s="81" t="n">
        <v>343750</v>
      </c>
      <c r="C361" s="81" t="n">
        <v>343750</v>
      </c>
      <c r="D361" s="9" t="n">
        <f aca="false">B361-C361</f>
        <v>0</v>
      </c>
    </row>
    <row r="362" s="10" customFormat="true" ht="12" hidden="false" customHeight="true" outlineLevel="0" collapsed="false">
      <c r="A362" s="80" t="s">
        <v>309</v>
      </c>
      <c r="B362" s="81" t="n">
        <v>350000</v>
      </c>
      <c r="C362" s="81" t="n">
        <v>350000</v>
      </c>
      <c r="D362" s="9" t="n">
        <f aca="false">B362-C362</f>
        <v>0</v>
      </c>
    </row>
    <row r="363" s="10" customFormat="true" ht="12" hidden="false" customHeight="true" outlineLevel="0" collapsed="false">
      <c r="A363" s="8" t="s">
        <v>310</v>
      </c>
      <c r="B363" s="9" t="n">
        <v>362313</v>
      </c>
      <c r="C363" s="9" t="n">
        <v>362313</v>
      </c>
      <c r="D363" s="9" t="n">
        <f aca="false">B363-C363</f>
        <v>0</v>
      </c>
    </row>
    <row r="364" s="10" customFormat="true" ht="12" hidden="false" customHeight="true" outlineLevel="0" collapsed="false">
      <c r="A364" s="8" t="s">
        <v>311</v>
      </c>
      <c r="B364" s="9" t="n">
        <v>378960</v>
      </c>
      <c r="C364" s="9" t="n">
        <v>378960</v>
      </c>
      <c r="D364" s="9" t="n">
        <f aca="false">B364-C364</f>
        <v>0</v>
      </c>
    </row>
    <row r="365" s="10" customFormat="true" ht="12" hidden="false" customHeight="true" outlineLevel="0" collapsed="false">
      <c r="A365" s="80" t="s">
        <v>312</v>
      </c>
      <c r="B365" s="81" t="n">
        <v>400920</v>
      </c>
      <c r="C365" s="81" t="n">
        <v>400920</v>
      </c>
      <c r="D365" s="9" t="n">
        <f aca="false">B365-C365</f>
        <v>0</v>
      </c>
    </row>
    <row r="366" s="10" customFormat="true" ht="12" hidden="false" customHeight="true" outlineLevel="0" collapsed="false">
      <c r="A366" s="8" t="s">
        <v>313</v>
      </c>
      <c r="B366" s="81" t="n">
        <v>401000</v>
      </c>
      <c r="C366" s="9" t="n">
        <v>401000</v>
      </c>
      <c r="D366" s="9" t="n">
        <f aca="false">B366-C366</f>
        <v>0</v>
      </c>
    </row>
    <row r="367" s="10" customFormat="true" ht="12" hidden="false" customHeight="true" outlineLevel="0" collapsed="false">
      <c r="A367" s="80" t="s">
        <v>314</v>
      </c>
      <c r="B367" s="81" t="n">
        <v>451375</v>
      </c>
      <c r="C367" s="81" t="n">
        <v>451375</v>
      </c>
      <c r="D367" s="9" t="n">
        <f aca="false">B367-C367</f>
        <v>0</v>
      </c>
    </row>
    <row r="368" s="10" customFormat="true" ht="12" hidden="false" customHeight="true" outlineLevel="0" collapsed="false">
      <c r="A368" s="8" t="s">
        <v>315</v>
      </c>
      <c r="B368" s="9" t="n">
        <v>466000</v>
      </c>
      <c r="C368" s="9" t="n">
        <v>466000</v>
      </c>
      <c r="D368" s="9" t="n">
        <f aca="false">B368-C368</f>
        <v>0</v>
      </c>
    </row>
    <row r="369" s="10" customFormat="true" ht="12" hidden="false" customHeight="true" outlineLevel="0" collapsed="false">
      <c r="A369" s="80" t="s">
        <v>316</v>
      </c>
      <c r="B369" s="81" t="n">
        <v>512500</v>
      </c>
      <c r="C369" s="81" t="n">
        <v>512500</v>
      </c>
      <c r="D369" s="9" t="n">
        <f aca="false">B369-C369</f>
        <v>0</v>
      </c>
    </row>
    <row r="370" s="10" customFormat="true" ht="12" hidden="false" customHeight="true" outlineLevel="0" collapsed="false">
      <c r="A370" s="8" t="s">
        <v>317</v>
      </c>
      <c r="B370" s="9" t="n">
        <v>600000</v>
      </c>
      <c r="C370" s="9" t="n">
        <v>600000</v>
      </c>
      <c r="D370" s="9" t="n">
        <f aca="false">B370-C370</f>
        <v>0</v>
      </c>
    </row>
    <row r="371" s="10" customFormat="true" ht="12" hidden="false" customHeight="true" outlineLevel="0" collapsed="false">
      <c r="A371" s="80" t="s">
        <v>318</v>
      </c>
      <c r="B371" s="81" t="n">
        <v>600000</v>
      </c>
      <c r="C371" s="81" t="n">
        <v>600000</v>
      </c>
      <c r="D371" s="9" t="n">
        <f aca="false">B371-C371</f>
        <v>0</v>
      </c>
    </row>
    <row r="372" s="10" customFormat="true" ht="12" hidden="false" customHeight="true" outlineLevel="0" collapsed="false">
      <c r="A372" s="80" t="s">
        <v>319</v>
      </c>
      <c r="B372" s="81" t="n">
        <v>619200</v>
      </c>
      <c r="C372" s="81" t="n">
        <v>619200</v>
      </c>
      <c r="D372" s="9" t="n">
        <f aca="false">B372-C372</f>
        <v>0</v>
      </c>
    </row>
    <row r="373" s="10" customFormat="true" ht="12" hidden="false" customHeight="true" outlineLevel="0" collapsed="false">
      <c r="A373" s="8" t="s">
        <v>320</v>
      </c>
      <c r="B373" s="9" t="n">
        <v>689583</v>
      </c>
      <c r="C373" s="9" t="n">
        <v>689583</v>
      </c>
      <c r="D373" s="9" t="n">
        <f aca="false">B373-C373</f>
        <v>0</v>
      </c>
    </row>
    <row r="374" s="10" customFormat="true" ht="12" hidden="false" customHeight="true" outlineLevel="0" collapsed="false">
      <c r="A374" s="8" t="s">
        <v>321</v>
      </c>
      <c r="B374" s="9" t="n">
        <v>1293000</v>
      </c>
      <c r="C374" s="9" t="n">
        <v>1293000</v>
      </c>
      <c r="D374" s="9" t="n">
        <f aca="false">B374-C374</f>
        <v>0</v>
      </c>
    </row>
    <row r="375" s="10" customFormat="true" ht="12" hidden="false" customHeight="true" outlineLevel="0" collapsed="false">
      <c r="A375" s="80" t="s">
        <v>322</v>
      </c>
      <c r="B375" s="81" t="n">
        <v>1380222</v>
      </c>
      <c r="C375" s="81" t="n">
        <v>1380222</v>
      </c>
      <c r="D375" s="9" t="n">
        <f aca="false">B375-C375</f>
        <v>0</v>
      </c>
    </row>
    <row r="376" s="10" customFormat="true" ht="12" hidden="false" customHeight="true" outlineLevel="0" collapsed="false">
      <c r="A376" s="8" t="s">
        <v>323</v>
      </c>
      <c r="B376" s="9" t="n">
        <v>1430400</v>
      </c>
      <c r="C376" s="9" t="n">
        <v>1430400</v>
      </c>
      <c r="D376" s="9" t="n">
        <f aca="false">B376-C376</f>
        <v>0</v>
      </c>
    </row>
    <row r="377" s="10" customFormat="true" ht="12" hidden="false" customHeight="true" outlineLevel="0" collapsed="false">
      <c r="A377" s="8" t="s">
        <v>324</v>
      </c>
      <c r="B377" s="9" t="n">
        <v>1940850</v>
      </c>
      <c r="C377" s="9" t="n">
        <v>1940850</v>
      </c>
      <c r="D377" s="9" t="n">
        <f aca="false">B377-C377</f>
        <v>0</v>
      </c>
    </row>
    <row r="378" s="10" customFormat="true" ht="12" hidden="false" customHeight="true" outlineLevel="0" collapsed="false">
      <c r="A378" s="8" t="s">
        <v>325</v>
      </c>
      <c r="B378" s="9" t="n">
        <v>2178173</v>
      </c>
      <c r="C378" s="9" t="n">
        <v>2178173</v>
      </c>
      <c r="D378" s="9" t="n">
        <f aca="false">B378-C378</f>
        <v>0</v>
      </c>
    </row>
    <row r="379" s="10" customFormat="true" ht="12" hidden="false" customHeight="true" outlineLevel="0" collapsed="false">
      <c r="A379" s="8" t="s">
        <v>326</v>
      </c>
      <c r="B379" s="9" t="n">
        <v>1668551</v>
      </c>
      <c r="C379" s="9" t="n">
        <v>1668551</v>
      </c>
      <c r="D379" s="9" t="n">
        <f aca="false">B379-C379</f>
        <v>0</v>
      </c>
    </row>
    <row r="380" s="10" customFormat="true" ht="12" hidden="false" customHeight="true" outlineLevel="0" collapsed="false">
      <c r="A380" s="8" t="s">
        <v>327</v>
      </c>
      <c r="B380" s="9" t="n">
        <v>1417663</v>
      </c>
      <c r="C380" s="9" t="n">
        <v>1417663</v>
      </c>
      <c r="D380" s="9" t="n">
        <f aca="false">B380-C380</f>
        <v>0</v>
      </c>
    </row>
    <row r="381" s="10" customFormat="true" ht="12" hidden="false" customHeight="true" outlineLevel="0" collapsed="false">
      <c r="A381" s="8" t="s">
        <v>328</v>
      </c>
      <c r="B381" s="9" t="n">
        <v>122300</v>
      </c>
      <c r="C381" s="9" t="n">
        <v>122300</v>
      </c>
      <c r="D381" s="9" t="n">
        <f aca="false">B381-C381</f>
        <v>0</v>
      </c>
    </row>
    <row r="382" s="10" customFormat="true" ht="12" hidden="false" customHeight="true" outlineLevel="0" collapsed="false">
      <c r="A382" s="8" t="s">
        <v>329</v>
      </c>
      <c r="B382" s="9" t="n">
        <v>623750</v>
      </c>
      <c r="C382" s="9" t="n">
        <v>623750</v>
      </c>
      <c r="D382" s="9" t="n">
        <f aca="false">B382-C382</f>
        <v>0</v>
      </c>
    </row>
    <row r="383" s="10" customFormat="true" ht="12" hidden="false" customHeight="true" outlineLevel="0" collapsed="false">
      <c r="A383" s="8" t="s">
        <v>330</v>
      </c>
      <c r="B383" s="9" t="n">
        <v>158000</v>
      </c>
      <c r="C383" s="9" t="n">
        <v>158000</v>
      </c>
      <c r="D383" s="9" t="n">
        <f aca="false">B383-C383</f>
        <v>0</v>
      </c>
    </row>
    <row r="384" customFormat="false" ht="12" hidden="false" customHeight="true" outlineLevel="0" collapsed="false">
      <c r="A384" s="71" t="s">
        <v>7</v>
      </c>
      <c r="B384" s="75" t="n">
        <f aca="false">SUM(B292:B383)</f>
        <v>27323587</v>
      </c>
      <c r="C384" s="75" t="n">
        <f aca="false">SUM(C292:C383)</f>
        <v>27323587</v>
      </c>
      <c r="D384" s="75" t="n">
        <f aca="false">SUM(D292:D373)</f>
        <v>0</v>
      </c>
    </row>
    <row r="385" customFormat="false" ht="12" hidden="false" customHeight="true" outlineLevel="0" collapsed="false">
      <c r="A385" s="43"/>
      <c r="B385" s="43"/>
      <c r="C385" s="43"/>
      <c r="D385" s="43"/>
    </row>
    <row r="386" customFormat="false" ht="12" hidden="false" customHeight="true" outlineLevel="0" collapsed="false">
      <c r="A386" s="83" t="s">
        <v>331</v>
      </c>
      <c r="B386" s="84" t="s">
        <v>2</v>
      </c>
      <c r="C386" s="84" t="s">
        <v>24</v>
      </c>
      <c r="D386" s="84" t="s">
        <v>4</v>
      </c>
    </row>
    <row r="387" s="10" customFormat="true" ht="12" hidden="false" customHeight="true" outlineLevel="0" collapsed="false">
      <c r="A387" s="85" t="s">
        <v>332</v>
      </c>
      <c r="B387" s="86" t="n">
        <v>1653544</v>
      </c>
      <c r="C387" s="86" t="n">
        <v>1229056</v>
      </c>
      <c r="D387" s="86" t="n">
        <f aca="false">B387-C387</f>
        <v>424488</v>
      </c>
    </row>
    <row r="388" s="10" customFormat="true" ht="12" hidden="false" customHeight="true" outlineLevel="0" collapsed="false">
      <c r="A388" s="85" t="s">
        <v>333</v>
      </c>
      <c r="B388" s="86" t="n">
        <v>9961299</v>
      </c>
      <c r="C388" s="86" t="n">
        <v>9150750</v>
      </c>
      <c r="D388" s="86" t="n">
        <f aca="false">B388-C388</f>
        <v>810549</v>
      </c>
    </row>
    <row r="389" customFormat="false" ht="12" hidden="false" customHeight="true" outlineLevel="0" collapsed="false">
      <c r="A389" s="85" t="s">
        <v>334</v>
      </c>
      <c r="B389" s="87" t="n">
        <v>500000</v>
      </c>
      <c r="C389" s="87" t="n">
        <v>371644</v>
      </c>
      <c r="D389" s="86" t="n">
        <f aca="false">B389-C389</f>
        <v>128356</v>
      </c>
    </row>
    <row r="390" customFormat="false" ht="12" hidden="false" customHeight="true" outlineLevel="0" collapsed="false">
      <c r="A390" s="85" t="s">
        <v>335</v>
      </c>
      <c r="B390" s="87" t="n">
        <v>7931040</v>
      </c>
      <c r="C390" s="87" t="n">
        <v>2156591</v>
      </c>
      <c r="D390" s="86" t="n">
        <f aca="false">B390-C390</f>
        <v>5774449</v>
      </c>
    </row>
    <row r="391" customFormat="false" ht="12" hidden="false" customHeight="true" outlineLevel="0" collapsed="false">
      <c r="A391" s="83" t="s">
        <v>20</v>
      </c>
      <c r="B391" s="88" t="n">
        <f aca="false">SUM(B387:B390)</f>
        <v>20045883</v>
      </c>
      <c r="C391" s="88" t="n">
        <f aca="false">SUM(C387:C390)</f>
        <v>12908041</v>
      </c>
      <c r="D391" s="88" t="n">
        <f aca="false">SUM(D387:D390)</f>
        <v>7137842</v>
      </c>
    </row>
    <row r="392" customFormat="false" ht="12" hidden="false" customHeight="true" outlineLevel="0" collapsed="false">
      <c r="A392" s="89"/>
      <c r="B392" s="89"/>
      <c r="C392" s="89"/>
      <c r="D392" s="89"/>
    </row>
    <row r="393" customFormat="false" ht="12.75" hidden="false" customHeight="false" outlineLevel="0" collapsed="false">
      <c r="A393" s="69"/>
      <c r="B393" s="70"/>
      <c r="C393" s="67"/>
      <c r="D393" s="67"/>
    </row>
  </sheetData>
  <autoFilter ref="A292:C378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8/2019. (V.27.) önkormányzati rendelethez</oddHeader>
    <oddFooter/>
  </headerFooter>
  <rowBreaks count="4" manualBreakCount="4">
    <brk id="82" man="true" max="16383" min="0"/>
    <brk id="159" man="true" max="16383" min="0"/>
    <brk id="240" man="true" max="16383" min="0"/>
    <brk id="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G74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90" t="s">
        <v>336</v>
      </c>
      <c r="B1" s="90"/>
      <c r="C1" s="90"/>
      <c r="D1" s="90"/>
    </row>
    <row r="3" s="43" customFormat="true" ht="12" hidden="false" customHeight="true" outlineLevel="0" collapsed="false">
      <c r="A3" s="91" t="s">
        <v>337</v>
      </c>
      <c r="B3" s="92" t="s">
        <v>2</v>
      </c>
      <c r="C3" s="93" t="s">
        <v>24</v>
      </c>
      <c r="D3" s="93" t="s">
        <v>4</v>
      </c>
    </row>
    <row r="4" s="43" customFormat="true" ht="12" hidden="false" customHeight="true" outlineLevel="0" collapsed="false">
      <c r="A4" s="94" t="s">
        <v>338</v>
      </c>
      <c r="B4" s="95" t="n">
        <v>278000</v>
      </c>
      <c r="C4" s="96" t="n">
        <v>0</v>
      </c>
      <c r="D4" s="97" t="n">
        <v>278000</v>
      </c>
    </row>
    <row r="5" s="43" customFormat="true" ht="12" hidden="false" customHeight="true" outlineLevel="0" collapsed="false">
      <c r="A5" s="98" t="s">
        <v>339</v>
      </c>
      <c r="B5" s="99" t="n">
        <v>250000</v>
      </c>
      <c r="C5" s="96" t="n">
        <v>0</v>
      </c>
      <c r="D5" s="97" t="n">
        <v>250000</v>
      </c>
    </row>
    <row r="6" s="43" customFormat="true" ht="12" hidden="false" customHeight="true" outlineLevel="0" collapsed="false">
      <c r="A6" s="98" t="s">
        <v>340</v>
      </c>
      <c r="B6" s="99" t="n">
        <v>38000</v>
      </c>
      <c r="C6" s="96" t="n">
        <v>0</v>
      </c>
      <c r="D6" s="97" t="n">
        <v>38000</v>
      </c>
    </row>
    <row r="7" s="43" customFormat="true" ht="12" hidden="false" customHeight="true" outlineLevel="0" collapsed="false">
      <c r="A7" s="100" t="s">
        <v>341</v>
      </c>
      <c r="B7" s="101" t="n">
        <v>17965200</v>
      </c>
      <c r="C7" s="102" t="n">
        <v>0</v>
      </c>
      <c r="D7" s="103" t="n">
        <v>17965200</v>
      </c>
    </row>
    <row r="8" s="43" customFormat="true" ht="12" hidden="false" customHeight="true" outlineLevel="0" collapsed="false">
      <c r="A8" s="104" t="s">
        <v>342</v>
      </c>
      <c r="B8" s="105" t="n">
        <v>45000</v>
      </c>
      <c r="C8" s="106" t="n">
        <v>0</v>
      </c>
      <c r="D8" s="107" t="n">
        <v>45000</v>
      </c>
    </row>
    <row r="9" s="43" customFormat="true" ht="12" hidden="false" customHeight="true" outlineLevel="0" collapsed="false">
      <c r="A9" s="108" t="s">
        <v>20</v>
      </c>
      <c r="B9" s="109" t="n">
        <f aca="false">SUM(B4:B8)</f>
        <v>18576200</v>
      </c>
      <c r="C9" s="110" t="n">
        <v>0</v>
      </c>
      <c r="D9" s="109" t="n">
        <f aca="false">SUM(D4:D8)</f>
        <v>18576200</v>
      </c>
    </row>
    <row r="10" s="43" customFormat="true" ht="12" hidden="false" customHeight="true" outlineLevel="0" collapsed="false">
      <c r="A10" s="10"/>
      <c r="B10" s="10"/>
      <c r="C10" s="10"/>
      <c r="D10" s="10"/>
    </row>
    <row r="11" s="43" customFormat="true" ht="12" hidden="false" customHeight="true" outlineLevel="0" collapsed="false">
      <c r="A11" s="91" t="s">
        <v>343</v>
      </c>
      <c r="B11" s="92" t="s">
        <v>2</v>
      </c>
      <c r="C11" s="108" t="s">
        <v>24</v>
      </c>
      <c r="D11" s="108" t="s">
        <v>4</v>
      </c>
    </row>
    <row r="12" s="43" customFormat="true" ht="12" hidden="false" customHeight="true" outlineLevel="0" collapsed="false">
      <c r="A12" s="111" t="n">
        <v>6</v>
      </c>
      <c r="B12" s="97" t="n">
        <v>120000</v>
      </c>
      <c r="C12" s="96" t="n">
        <v>0</v>
      </c>
      <c r="D12" s="97" t="n">
        <v>120000</v>
      </c>
    </row>
    <row r="13" s="43" customFormat="true" ht="12" hidden="false" customHeight="true" outlineLevel="0" collapsed="false">
      <c r="A13" s="111" t="n">
        <v>10</v>
      </c>
      <c r="B13" s="97" t="n">
        <v>4000</v>
      </c>
      <c r="C13" s="96" t="n">
        <v>0</v>
      </c>
      <c r="D13" s="97" t="n">
        <v>4000</v>
      </c>
    </row>
    <row r="14" s="43" customFormat="true" ht="12" hidden="false" customHeight="true" outlineLevel="0" collapsed="false">
      <c r="A14" s="111" t="n">
        <v>14</v>
      </c>
      <c r="B14" s="97" t="n">
        <v>2966000</v>
      </c>
      <c r="C14" s="96" t="n">
        <v>0</v>
      </c>
      <c r="D14" s="97" t="n">
        <v>2966000</v>
      </c>
    </row>
    <row r="15" s="43" customFormat="true" ht="12" hidden="false" customHeight="true" outlineLevel="0" collapsed="false">
      <c r="A15" s="112" t="n">
        <v>14</v>
      </c>
      <c r="B15" s="97" t="n">
        <v>5089200</v>
      </c>
      <c r="C15" s="96" t="n">
        <v>0</v>
      </c>
      <c r="D15" s="97" t="n">
        <v>5089200</v>
      </c>
    </row>
    <row r="16" s="43" customFormat="true" ht="12" hidden="false" customHeight="true" outlineLevel="0" collapsed="false">
      <c r="A16" s="112" t="n">
        <v>16</v>
      </c>
      <c r="B16" s="97" t="n">
        <v>1133000</v>
      </c>
      <c r="C16" s="96" t="n">
        <v>0</v>
      </c>
      <c r="D16" s="97" t="n">
        <v>1133000</v>
      </c>
    </row>
    <row r="17" s="43" customFormat="true" ht="12" hidden="false" customHeight="true" outlineLevel="0" collapsed="false">
      <c r="A17" s="112" t="n">
        <v>23</v>
      </c>
      <c r="B17" s="97" t="n">
        <v>110000</v>
      </c>
      <c r="C17" s="96" t="n">
        <v>0</v>
      </c>
      <c r="D17" s="97" t="n">
        <v>110000</v>
      </c>
    </row>
    <row r="18" s="43" customFormat="true" ht="12" hidden="false" customHeight="true" outlineLevel="0" collapsed="false">
      <c r="A18" s="112" t="n">
        <v>118</v>
      </c>
      <c r="B18" s="97" t="n">
        <v>132000</v>
      </c>
      <c r="C18" s="96" t="n">
        <v>0</v>
      </c>
      <c r="D18" s="97" t="n">
        <v>132000</v>
      </c>
    </row>
    <row r="19" s="43" customFormat="true" ht="12" hidden="false" customHeight="true" outlineLevel="0" collapsed="false">
      <c r="A19" s="112" t="n">
        <v>141</v>
      </c>
      <c r="B19" s="97" t="n">
        <v>849800</v>
      </c>
      <c r="C19" s="96" t="n">
        <v>0</v>
      </c>
      <c r="D19" s="97" t="n">
        <v>849800</v>
      </c>
    </row>
    <row r="20" s="43" customFormat="true" ht="12" hidden="false" customHeight="true" outlineLevel="0" collapsed="false">
      <c r="A20" s="113" t="n">
        <v>142</v>
      </c>
      <c r="B20" s="114" t="n">
        <v>2580000</v>
      </c>
      <c r="C20" s="115" t="n">
        <v>0</v>
      </c>
      <c r="D20" s="114" t="n">
        <v>2580000</v>
      </c>
    </row>
    <row r="21" s="43" customFormat="true" ht="12" hidden="false" customHeight="true" outlineLevel="0" collapsed="false">
      <c r="A21" s="112" t="n">
        <v>527</v>
      </c>
      <c r="B21" s="97" t="n">
        <v>142628</v>
      </c>
      <c r="C21" s="96" t="n">
        <v>0</v>
      </c>
      <c r="D21" s="97" t="n">
        <v>142628</v>
      </c>
    </row>
    <row r="22" s="43" customFormat="true" ht="12" hidden="false" customHeight="true" outlineLevel="0" collapsed="false">
      <c r="A22" s="112" t="n">
        <v>527</v>
      </c>
      <c r="B22" s="97" t="n">
        <v>289000</v>
      </c>
      <c r="C22" s="96" t="n">
        <v>0</v>
      </c>
      <c r="D22" s="97" t="n">
        <v>289000</v>
      </c>
    </row>
    <row r="23" s="43" customFormat="true" ht="12" hidden="false" customHeight="true" outlineLevel="0" collapsed="false">
      <c r="A23" s="112" t="n">
        <v>21</v>
      </c>
      <c r="B23" s="97" t="n">
        <v>1067000</v>
      </c>
      <c r="C23" s="96" t="n">
        <v>0</v>
      </c>
      <c r="D23" s="97" t="n">
        <v>1067000</v>
      </c>
    </row>
    <row r="24" s="43" customFormat="true" ht="12" hidden="false" customHeight="true" outlineLevel="0" collapsed="false">
      <c r="A24" s="112" t="n">
        <v>570</v>
      </c>
      <c r="B24" s="97" t="n">
        <v>1008000</v>
      </c>
      <c r="C24" s="96" t="n">
        <v>0</v>
      </c>
      <c r="D24" s="97" t="n">
        <v>1008000</v>
      </c>
    </row>
    <row r="25" s="43" customFormat="true" ht="12" hidden="false" customHeight="true" outlineLevel="0" collapsed="false">
      <c r="A25" s="108" t="s">
        <v>20</v>
      </c>
      <c r="B25" s="109" t="n">
        <f aca="false">SUM(B12:B24)</f>
        <v>15490628</v>
      </c>
      <c r="C25" s="110" t="n">
        <v>0</v>
      </c>
      <c r="D25" s="109" t="n">
        <f aca="false">SUM(D12:D24)</f>
        <v>15490628</v>
      </c>
    </row>
    <row r="26" s="43" customFormat="true" ht="12" hidden="false" customHeight="true" outlineLevel="0" collapsed="false">
      <c r="A26" s="10"/>
      <c r="B26" s="10"/>
      <c r="C26" s="10"/>
      <c r="D26" s="10"/>
    </row>
    <row r="27" s="43" customFormat="true" ht="12" hidden="false" customHeight="true" outlineLevel="0" collapsed="false">
      <c r="A27" s="110" t="s">
        <v>344</v>
      </c>
      <c r="B27" s="116" t="s">
        <v>2</v>
      </c>
      <c r="C27" s="116" t="s">
        <v>24</v>
      </c>
      <c r="D27" s="116" t="s">
        <v>4</v>
      </c>
    </row>
    <row r="28" s="43" customFormat="true" ht="12" hidden="false" customHeight="true" outlineLevel="0" collapsed="false">
      <c r="A28" s="117" t="s">
        <v>345</v>
      </c>
      <c r="B28" s="118" t="n">
        <v>13757466</v>
      </c>
      <c r="C28" s="118" t="n">
        <v>3079438</v>
      </c>
      <c r="D28" s="119" t="n">
        <f aca="false">B28-C28</f>
        <v>10678028</v>
      </c>
    </row>
    <row r="29" s="121" customFormat="true" ht="12" hidden="false" customHeight="true" outlineLevel="0" collapsed="false">
      <c r="A29" s="120" t="s">
        <v>346</v>
      </c>
      <c r="B29" s="119" t="n">
        <v>191251201</v>
      </c>
      <c r="C29" s="119" t="n">
        <v>25944634</v>
      </c>
      <c r="D29" s="119" t="n">
        <f aca="false">B29-C29</f>
        <v>165306567</v>
      </c>
    </row>
    <row r="30" s="43" customFormat="true" ht="12" hidden="false" customHeight="true" outlineLevel="0" collapsed="false">
      <c r="A30" s="117" t="s">
        <v>347</v>
      </c>
      <c r="B30" s="118" t="n">
        <v>40984957</v>
      </c>
      <c r="C30" s="118" t="n">
        <v>7729713</v>
      </c>
      <c r="D30" s="119" t="n">
        <f aca="false">B30-C30</f>
        <v>33255244</v>
      </c>
    </row>
    <row r="31" s="43" customFormat="true" ht="12" hidden="false" customHeight="true" outlineLevel="0" collapsed="false">
      <c r="A31" s="117" t="s">
        <v>348</v>
      </c>
      <c r="B31" s="118" t="n">
        <v>157964445</v>
      </c>
      <c r="C31" s="118" t="n">
        <v>46790376</v>
      </c>
      <c r="D31" s="119" t="n">
        <f aca="false">B31-C31</f>
        <v>111174069</v>
      </c>
    </row>
    <row r="32" s="43" customFormat="true" ht="12" hidden="false" customHeight="true" outlineLevel="0" collapsed="false">
      <c r="A32" s="117" t="s">
        <v>349</v>
      </c>
      <c r="B32" s="118" t="n">
        <v>107874321</v>
      </c>
      <c r="C32" s="118" t="n">
        <v>27799207</v>
      </c>
      <c r="D32" s="119" t="n">
        <f aca="false">B32-C32</f>
        <v>80075114</v>
      </c>
    </row>
    <row r="33" s="43" customFormat="true" ht="12" hidden="false" customHeight="true" outlineLevel="0" collapsed="false">
      <c r="A33" s="117" t="s">
        <v>350</v>
      </c>
      <c r="B33" s="118" t="n">
        <v>36471715</v>
      </c>
      <c r="C33" s="118" t="n">
        <v>934958</v>
      </c>
      <c r="D33" s="119" t="n">
        <f aca="false">B33-C33</f>
        <v>35536757</v>
      </c>
    </row>
    <row r="34" s="43" customFormat="true" ht="12" hidden="false" customHeight="true" outlineLevel="0" collapsed="false">
      <c r="A34" s="117" t="s">
        <v>351</v>
      </c>
      <c r="B34" s="118" t="n">
        <v>207715419</v>
      </c>
      <c r="C34" s="118" t="n">
        <v>36375371</v>
      </c>
      <c r="D34" s="119" t="n">
        <f aca="false">B34-C34</f>
        <v>171340048</v>
      </c>
    </row>
    <row r="35" s="43" customFormat="true" ht="12" hidden="false" customHeight="true" outlineLevel="0" collapsed="false">
      <c r="A35" s="117" t="s">
        <v>352</v>
      </c>
      <c r="B35" s="118" t="n">
        <v>2400000</v>
      </c>
      <c r="C35" s="118" t="n">
        <v>609534</v>
      </c>
      <c r="D35" s="119" t="n">
        <f aca="false">B35-C35</f>
        <v>1790466</v>
      </c>
    </row>
    <row r="36" s="43" customFormat="true" ht="12" hidden="false" customHeight="true" outlineLevel="0" collapsed="false">
      <c r="A36" s="117" t="s">
        <v>353</v>
      </c>
      <c r="B36" s="118" t="n">
        <v>2818900</v>
      </c>
      <c r="C36" s="118" t="n">
        <v>780700</v>
      </c>
      <c r="D36" s="119" t="n">
        <f aca="false">B36-C36</f>
        <v>2038200</v>
      </c>
    </row>
    <row r="37" s="43" customFormat="true" ht="12" hidden="false" customHeight="true" outlineLevel="0" collapsed="false">
      <c r="A37" s="117" t="s">
        <v>354</v>
      </c>
      <c r="B37" s="118" t="n">
        <v>3311000</v>
      </c>
      <c r="C37" s="118" t="n">
        <v>1158177</v>
      </c>
      <c r="D37" s="119" t="n">
        <f aca="false">B37-C37</f>
        <v>2152823</v>
      </c>
    </row>
    <row r="38" s="43" customFormat="true" ht="12" hidden="false" customHeight="true" outlineLevel="0" collapsed="false">
      <c r="A38" s="117" t="s">
        <v>354</v>
      </c>
      <c r="B38" s="118" t="n">
        <v>1248000</v>
      </c>
      <c r="C38" s="118" t="n">
        <v>438457</v>
      </c>
      <c r="D38" s="119" t="n">
        <f aca="false">B38-C38</f>
        <v>809543</v>
      </c>
    </row>
    <row r="39" s="43" customFormat="true" ht="12" hidden="false" customHeight="true" outlineLevel="0" collapsed="false">
      <c r="A39" s="117" t="s">
        <v>355</v>
      </c>
      <c r="B39" s="118" t="n">
        <v>17301290</v>
      </c>
      <c r="C39" s="118" t="n">
        <v>4906892</v>
      </c>
      <c r="D39" s="119" t="n">
        <f aca="false">B39-C39</f>
        <v>12394398</v>
      </c>
    </row>
    <row r="40" s="43" customFormat="true" ht="12" hidden="false" customHeight="true" outlineLevel="0" collapsed="false">
      <c r="A40" s="117" t="s">
        <v>354</v>
      </c>
      <c r="B40" s="118" t="n">
        <v>80417804</v>
      </c>
      <c r="C40" s="118" t="n">
        <v>22180050</v>
      </c>
      <c r="D40" s="119" t="n">
        <f aca="false">B40-C40</f>
        <v>58237754</v>
      </c>
    </row>
    <row r="41" s="43" customFormat="true" ht="12" hidden="false" customHeight="true" outlineLevel="0" collapsed="false">
      <c r="A41" s="117" t="s">
        <v>356</v>
      </c>
      <c r="B41" s="118" t="n">
        <v>145098663</v>
      </c>
      <c r="C41" s="118" t="n">
        <v>12508294</v>
      </c>
      <c r="D41" s="119" t="n">
        <f aca="false">B41-C41</f>
        <v>132590369</v>
      </c>
    </row>
    <row r="42" s="43" customFormat="true" ht="12" hidden="false" customHeight="true" outlineLevel="0" collapsed="false">
      <c r="A42" s="122" t="s">
        <v>7</v>
      </c>
      <c r="B42" s="123" t="n">
        <f aca="false">SUM(B28:B41)</f>
        <v>1008615181</v>
      </c>
      <c r="C42" s="124" t="n">
        <f aca="false">SUM(C28:C41)</f>
        <v>191235801</v>
      </c>
      <c r="D42" s="124" t="n">
        <f aca="false">SUM(D28:D41)</f>
        <v>817379380</v>
      </c>
    </row>
    <row r="43" s="43" customFormat="true" ht="12" hidden="false" customHeight="true" outlineLevel="0" collapsed="false">
      <c r="A43" s="10"/>
      <c r="B43" s="10"/>
      <c r="C43" s="10"/>
      <c r="D43" s="10"/>
    </row>
    <row r="44" s="43" customFormat="true" ht="12" hidden="false" customHeight="true" outlineLevel="0" collapsed="false">
      <c r="A44" s="10"/>
      <c r="B44" s="10"/>
      <c r="C44" s="10"/>
      <c r="D44" s="10"/>
    </row>
    <row r="45" s="43" customFormat="true" ht="12" hidden="false" customHeight="true" outlineLevel="0" collapsed="false">
      <c r="A45" s="122" t="s">
        <v>357</v>
      </c>
      <c r="B45" s="116" t="s">
        <v>358</v>
      </c>
      <c r="C45" s="116" t="s">
        <v>24</v>
      </c>
      <c r="D45" s="116" t="s">
        <v>53</v>
      </c>
    </row>
    <row r="46" s="43" customFormat="true" ht="12" hidden="false" customHeight="true" outlineLevel="0" collapsed="false">
      <c r="A46" s="125" t="s">
        <v>359</v>
      </c>
      <c r="B46" s="118" t="n">
        <v>1554480</v>
      </c>
      <c r="C46" s="118" t="n">
        <v>139656</v>
      </c>
      <c r="D46" s="119" t="n">
        <f aca="false">B46-C46</f>
        <v>1414824</v>
      </c>
    </row>
    <row r="47" s="43" customFormat="true" ht="12" hidden="false" customHeight="true" outlineLevel="0" collapsed="false">
      <c r="A47" s="125" t="s">
        <v>360</v>
      </c>
      <c r="B47" s="126" t="n">
        <v>1270000</v>
      </c>
      <c r="C47" s="126" t="n">
        <v>88900</v>
      </c>
      <c r="D47" s="119" t="n">
        <f aca="false">B47-C47</f>
        <v>1181100</v>
      </c>
    </row>
    <row r="48" s="43" customFormat="true" ht="12" hidden="false" customHeight="true" outlineLevel="0" collapsed="false">
      <c r="A48" s="125" t="s">
        <v>361</v>
      </c>
      <c r="B48" s="126" t="n">
        <v>33217396</v>
      </c>
      <c r="C48" s="126" t="n">
        <v>784467</v>
      </c>
      <c r="D48" s="119" t="n">
        <f aca="false">B48-C48</f>
        <v>32432929</v>
      </c>
    </row>
    <row r="49" s="43" customFormat="true" ht="12" hidden="false" customHeight="true" outlineLevel="0" collapsed="false">
      <c r="A49" s="125" t="s">
        <v>362</v>
      </c>
      <c r="B49" s="126" t="n">
        <v>45189670</v>
      </c>
      <c r="C49" s="126" t="n">
        <v>4405999</v>
      </c>
      <c r="D49" s="119" t="n">
        <f aca="false">B49-C49</f>
        <v>40783671</v>
      </c>
    </row>
    <row r="50" s="43" customFormat="true" ht="12" hidden="false" customHeight="true" outlineLevel="0" collapsed="false">
      <c r="A50" s="125" t="s">
        <v>363</v>
      </c>
      <c r="B50" s="126" t="n">
        <v>1309391</v>
      </c>
      <c r="C50" s="126" t="n">
        <v>117846</v>
      </c>
      <c r="D50" s="119" t="n">
        <f aca="false">B50-C50</f>
        <v>1191545</v>
      </c>
    </row>
    <row r="51" s="43" customFormat="true" ht="12" hidden="false" customHeight="true" outlineLevel="0" collapsed="false">
      <c r="A51" s="117" t="s">
        <v>364</v>
      </c>
      <c r="B51" s="118" t="n">
        <v>912361</v>
      </c>
      <c r="C51" s="118" t="n">
        <v>298736</v>
      </c>
      <c r="D51" s="119" t="n">
        <f aca="false">B51-C51</f>
        <v>613625</v>
      </c>
    </row>
    <row r="52" s="43" customFormat="true" ht="12" hidden="false" customHeight="true" outlineLevel="0" collapsed="false">
      <c r="A52" s="117" t="s">
        <v>365</v>
      </c>
      <c r="B52" s="118" t="n">
        <v>51575622</v>
      </c>
      <c r="C52" s="118" t="n">
        <v>23440689</v>
      </c>
      <c r="D52" s="119" t="n">
        <f aca="false">B52-C52</f>
        <v>28134933</v>
      </c>
    </row>
    <row r="53" s="43" customFormat="true" ht="12" hidden="false" customHeight="true" outlineLevel="0" collapsed="false">
      <c r="A53" s="117" t="s">
        <v>366</v>
      </c>
      <c r="B53" s="118" t="n">
        <v>3242394</v>
      </c>
      <c r="C53" s="118" t="n">
        <v>287685</v>
      </c>
      <c r="D53" s="119" t="n">
        <f aca="false">B53-C53</f>
        <v>2954709</v>
      </c>
    </row>
    <row r="54" s="43" customFormat="true" ht="12" hidden="false" customHeight="true" outlineLevel="0" collapsed="false">
      <c r="A54" s="117" t="s">
        <v>367</v>
      </c>
      <c r="B54" s="118" t="n">
        <v>17812000</v>
      </c>
      <c r="C54" s="118" t="n">
        <v>1587220</v>
      </c>
      <c r="D54" s="119" t="n">
        <f aca="false">B54-C54</f>
        <v>16224780</v>
      </c>
    </row>
    <row r="55" s="43" customFormat="true" ht="12" hidden="false" customHeight="true" outlineLevel="0" collapsed="false">
      <c r="A55" s="117" t="s">
        <v>368</v>
      </c>
      <c r="B55" s="118" t="n">
        <v>33046638</v>
      </c>
      <c r="C55" s="118" t="n">
        <v>12056478</v>
      </c>
      <c r="D55" s="119" t="n">
        <f aca="false">B55-C55</f>
        <v>20990160</v>
      </c>
    </row>
    <row r="56" s="43" customFormat="true" ht="12" hidden="false" customHeight="true" outlineLevel="0" collapsed="false">
      <c r="A56" s="117" t="s">
        <v>369</v>
      </c>
      <c r="B56" s="118" t="n">
        <v>1033000</v>
      </c>
      <c r="C56" s="118" t="n">
        <v>681816</v>
      </c>
      <c r="D56" s="119" t="n">
        <f aca="false">B56-C56</f>
        <v>351184</v>
      </c>
    </row>
    <row r="57" s="43" customFormat="true" ht="12" hidden="false" customHeight="true" outlineLevel="0" collapsed="false">
      <c r="A57" s="117" t="s">
        <v>370</v>
      </c>
      <c r="B57" s="118" t="n">
        <v>6141684</v>
      </c>
      <c r="C57" s="118" t="n">
        <v>2972262</v>
      </c>
      <c r="D57" s="119" t="n">
        <f aca="false">B57-C57</f>
        <v>3169422</v>
      </c>
    </row>
    <row r="58" s="43" customFormat="true" ht="12" hidden="false" customHeight="true" outlineLevel="0" collapsed="false">
      <c r="A58" s="117" t="s">
        <v>371</v>
      </c>
      <c r="B58" s="118" t="n">
        <v>711950</v>
      </c>
      <c r="C58" s="118" t="n">
        <v>351606</v>
      </c>
      <c r="D58" s="119" t="n">
        <f aca="false">B58-C58</f>
        <v>360344</v>
      </c>
    </row>
    <row r="59" s="43" customFormat="true" ht="12" hidden="false" customHeight="true" outlineLevel="0" collapsed="false">
      <c r="A59" s="117" t="s">
        <v>372</v>
      </c>
      <c r="B59" s="118" t="n">
        <v>1434500</v>
      </c>
      <c r="C59" s="118" t="n">
        <v>1032858</v>
      </c>
      <c r="D59" s="119" t="n">
        <f aca="false">B59-C59</f>
        <v>401642</v>
      </c>
    </row>
    <row r="60" s="43" customFormat="true" ht="12" hidden="false" customHeight="true" outlineLevel="0" collapsed="false">
      <c r="A60" s="117" t="s">
        <v>373</v>
      </c>
      <c r="B60" s="118" t="n">
        <v>6148218</v>
      </c>
      <c r="C60" s="118" t="n">
        <v>2819907</v>
      </c>
      <c r="D60" s="119" t="n">
        <f aca="false">B60-C60</f>
        <v>3328311</v>
      </c>
    </row>
    <row r="61" s="43" customFormat="true" ht="12" hidden="false" customHeight="true" outlineLevel="0" collapsed="false">
      <c r="A61" s="117" t="s">
        <v>374</v>
      </c>
      <c r="B61" s="118" t="n">
        <v>3154990</v>
      </c>
      <c r="C61" s="118" t="n">
        <v>1200629</v>
      </c>
      <c r="D61" s="119" t="n">
        <f aca="false">B61-C61</f>
        <v>1954361</v>
      </c>
    </row>
    <row r="62" s="43" customFormat="true" ht="12" hidden="false" customHeight="true" outlineLevel="0" collapsed="false">
      <c r="A62" s="117" t="s">
        <v>375</v>
      </c>
      <c r="B62" s="118" t="n">
        <v>1031250</v>
      </c>
      <c r="C62" s="118" t="n">
        <v>267024</v>
      </c>
      <c r="D62" s="119" t="n">
        <f aca="false">B62-C62</f>
        <v>764226</v>
      </c>
    </row>
    <row r="63" s="43" customFormat="true" ht="12" hidden="false" customHeight="true" outlineLevel="0" collapsed="false">
      <c r="A63" s="117" t="s">
        <v>376</v>
      </c>
      <c r="B63" s="118" t="n">
        <v>12821616</v>
      </c>
      <c r="C63" s="118" t="n">
        <v>3071024</v>
      </c>
      <c r="D63" s="119" t="n">
        <f aca="false">B63-C63</f>
        <v>9750592</v>
      </c>
    </row>
    <row r="64" s="10" customFormat="true" ht="12" hidden="false" customHeight="true" outlineLevel="0" collapsed="false">
      <c r="A64" s="127" t="s">
        <v>377</v>
      </c>
      <c r="B64" s="128" t="n">
        <f aca="false">29838746+11494105</f>
        <v>41332851</v>
      </c>
      <c r="C64" s="128" t="n">
        <v>14114678</v>
      </c>
      <c r="D64" s="119" t="n">
        <f aca="false">B64-C64</f>
        <v>27218173</v>
      </c>
    </row>
    <row r="65" s="10" customFormat="true" ht="12" hidden="false" customHeight="true" outlineLevel="0" collapsed="false">
      <c r="A65" s="127" t="s">
        <v>378</v>
      </c>
      <c r="B65" s="128" t="n">
        <v>76728492</v>
      </c>
      <c r="C65" s="128" t="n">
        <v>28116479</v>
      </c>
      <c r="D65" s="119" t="n">
        <f aca="false">B65-C65</f>
        <v>48612013</v>
      </c>
    </row>
    <row r="66" s="10" customFormat="true" ht="12" hidden="false" customHeight="true" outlineLevel="0" collapsed="false">
      <c r="A66" s="127" t="s">
        <v>379</v>
      </c>
      <c r="B66" s="128" t="n">
        <v>4416065</v>
      </c>
      <c r="C66" s="128" t="n">
        <v>397440</v>
      </c>
      <c r="D66" s="119" t="n">
        <f aca="false">B66-C66</f>
        <v>4018625</v>
      </c>
    </row>
    <row r="67" s="10" customFormat="true" ht="12" hidden="false" customHeight="true" outlineLevel="0" collapsed="false">
      <c r="A67" s="127" t="s">
        <v>380</v>
      </c>
      <c r="B67" s="128" t="n">
        <v>10027660</v>
      </c>
      <c r="C67" s="128" t="n">
        <v>1646106</v>
      </c>
      <c r="D67" s="119" t="n">
        <f aca="false">B67-C67</f>
        <v>8381554</v>
      </c>
    </row>
    <row r="68" s="10" customFormat="true" ht="12" hidden="false" customHeight="true" outlineLevel="0" collapsed="false">
      <c r="A68" s="127" t="s">
        <v>381</v>
      </c>
      <c r="B68" s="128" t="n">
        <v>2371800</v>
      </c>
      <c r="C68" s="128" t="n">
        <v>426924</v>
      </c>
      <c r="D68" s="119" t="n">
        <f aca="false">B68-C68</f>
        <v>1944876</v>
      </c>
    </row>
    <row r="69" s="10" customFormat="true" ht="12" hidden="false" customHeight="true" outlineLevel="0" collapsed="false">
      <c r="A69" s="127" t="s">
        <v>382</v>
      </c>
      <c r="B69" s="128" t="n">
        <v>17105397</v>
      </c>
      <c r="C69" s="128" t="n">
        <v>2013737</v>
      </c>
      <c r="D69" s="119" t="n">
        <f aca="false">B69-C69</f>
        <v>15091660</v>
      </c>
    </row>
    <row r="70" s="10" customFormat="true" ht="12" hidden="false" customHeight="true" outlineLevel="0" collapsed="false">
      <c r="A70" s="117" t="s">
        <v>383</v>
      </c>
      <c r="B70" s="118" t="n">
        <v>7028334</v>
      </c>
      <c r="C70" s="118" t="n">
        <v>501264</v>
      </c>
      <c r="D70" s="119" t="n">
        <f aca="false">B70-C70</f>
        <v>6527070</v>
      </c>
    </row>
    <row r="71" s="10" customFormat="true" ht="12" hidden="false" customHeight="true" outlineLevel="0" collapsed="false">
      <c r="A71" s="117" t="s">
        <v>384</v>
      </c>
      <c r="B71" s="118" t="n">
        <v>34804656</v>
      </c>
      <c r="C71" s="118" t="n">
        <v>0</v>
      </c>
      <c r="D71" s="119" t="n">
        <f aca="false">B71-C71</f>
        <v>34804656</v>
      </c>
    </row>
    <row r="72" s="10" customFormat="true" ht="12" hidden="false" customHeight="true" outlineLevel="0" collapsed="false">
      <c r="A72" s="117" t="s">
        <v>385</v>
      </c>
      <c r="B72" s="118" t="n">
        <v>1402665</v>
      </c>
      <c r="C72" s="118" t="n">
        <v>98182</v>
      </c>
      <c r="D72" s="119" t="n">
        <f aca="false">B72-C72</f>
        <v>1304483</v>
      </c>
    </row>
    <row r="73" s="43" customFormat="true" ht="12" hidden="false" customHeight="true" outlineLevel="0" collapsed="false">
      <c r="A73" s="122" t="s">
        <v>7</v>
      </c>
      <c r="B73" s="123" t="n">
        <f aca="false">SUM(B46:B72)</f>
        <v>416825080</v>
      </c>
      <c r="C73" s="123" t="n">
        <f aca="false">SUM(C46:C72)</f>
        <v>102919612</v>
      </c>
      <c r="D73" s="123" t="n">
        <f aca="false">SUM(D46:D72)</f>
        <v>313905468</v>
      </c>
    </row>
    <row r="74" s="43" customFormat="true" ht="12" hidden="false" customHeight="true" outlineLevel="0" collapsed="false"/>
    <row r="75" s="43" customFormat="true" ht="12" hidden="false" customHeight="true" outlineLevel="0" collapsed="false">
      <c r="A75" s="129"/>
      <c r="B75" s="130"/>
      <c r="C75" s="130"/>
      <c r="D75" s="130"/>
    </row>
    <row r="76" customFormat="false" ht="12" hidden="false" customHeight="true" outlineLevel="0" collapsed="false">
      <c r="B76" s="131"/>
      <c r="C76" s="13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K197" activeCellId="0" sqref="J196: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90" t="s">
        <v>386</v>
      </c>
      <c r="B1" s="90"/>
      <c r="C1" s="90"/>
      <c r="D1" s="90"/>
    </row>
    <row r="2" customFormat="false" ht="27.75" hidden="false" customHeight="true" outlineLevel="0" collapsed="false"/>
    <row r="3" s="43" customFormat="true" ht="12" hidden="false" customHeight="true" outlineLevel="0" collapsed="false">
      <c r="A3" s="132" t="s">
        <v>337</v>
      </c>
      <c r="B3" s="133" t="s">
        <v>2</v>
      </c>
      <c r="C3" s="134" t="s">
        <v>24</v>
      </c>
      <c r="D3" s="134" t="s">
        <v>4</v>
      </c>
    </row>
    <row r="4" s="43" customFormat="true" ht="12" hidden="false" customHeight="true" outlineLevel="0" collapsed="false">
      <c r="A4" s="135" t="s">
        <v>387</v>
      </c>
      <c r="B4" s="136" t="n">
        <v>19000</v>
      </c>
      <c r="C4" s="137" t="n">
        <v>0</v>
      </c>
      <c r="D4" s="138" t="n">
        <v>19000</v>
      </c>
    </row>
    <row r="5" s="43" customFormat="true" ht="12" hidden="false" customHeight="true" outlineLevel="0" collapsed="false">
      <c r="A5" s="139" t="n">
        <v>9</v>
      </c>
      <c r="B5" s="140" t="n">
        <v>1194000</v>
      </c>
      <c r="C5" s="141" t="n">
        <v>0</v>
      </c>
      <c r="D5" s="138" t="n">
        <v>1194000</v>
      </c>
    </row>
    <row r="6" s="43" customFormat="true" ht="12" hidden="false" customHeight="true" outlineLevel="0" collapsed="false">
      <c r="A6" s="139" t="n">
        <v>13</v>
      </c>
      <c r="B6" s="140" t="n">
        <v>67000</v>
      </c>
      <c r="C6" s="141" t="n">
        <v>0</v>
      </c>
      <c r="D6" s="138" t="n">
        <v>67000</v>
      </c>
    </row>
    <row r="7" s="43" customFormat="true" ht="12" hidden="false" customHeight="true" outlineLevel="0" collapsed="false">
      <c r="A7" s="139" t="n">
        <v>17</v>
      </c>
      <c r="B7" s="140" t="n">
        <v>2000</v>
      </c>
      <c r="C7" s="141" t="n">
        <v>0</v>
      </c>
      <c r="D7" s="138" t="n">
        <v>2000</v>
      </c>
    </row>
    <row r="8" s="43" customFormat="true" ht="12" hidden="false" customHeight="true" outlineLevel="0" collapsed="false">
      <c r="A8" s="139" t="n">
        <v>19</v>
      </c>
      <c r="B8" s="140" t="n">
        <v>90000</v>
      </c>
      <c r="C8" s="141" t="n">
        <v>0</v>
      </c>
      <c r="D8" s="138" t="n">
        <v>90000</v>
      </c>
    </row>
    <row r="9" s="43" customFormat="true" ht="12" hidden="false" customHeight="true" outlineLevel="0" collapsed="false">
      <c r="A9" s="139" t="n">
        <v>20</v>
      </c>
      <c r="B9" s="140" t="n">
        <v>50000</v>
      </c>
      <c r="C9" s="141" t="n">
        <v>0</v>
      </c>
      <c r="D9" s="138" t="n">
        <v>50000</v>
      </c>
    </row>
    <row r="10" s="43" customFormat="true" ht="12" hidden="false" customHeight="true" outlineLevel="0" collapsed="false">
      <c r="A10" s="139" t="n">
        <v>37</v>
      </c>
      <c r="B10" s="140" t="n">
        <v>159000</v>
      </c>
      <c r="C10" s="141" t="n">
        <v>0</v>
      </c>
      <c r="D10" s="138" t="n">
        <v>159000</v>
      </c>
    </row>
    <row r="11" s="43" customFormat="true" ht="12" hidden="false" customHeight="true" outlineLevel="0" collapsed="false">
      <c r="A11" s="139" t="n">
        <v>46</v>
      </c>
      <c r="B11" s="140" t="n">
        <v>38000</v>
      </c>
      <c r="C11" s="141" t="n">
        <v>0</v>
      </c>
      <c r="D11" s="138" t="n">
        <v>38000</v>
      </c>
    </row>
    <row r="12" s="43" customFormat="true" ht="12" hidden="false" customHeight="true" outlineLevel="0" collapsed="false">
      <c r="A12" s="139" t="n">
        <v>55</v>
      </c>
      <c r="B12" s="140" t="n">
        <v>196000</v>
      </c>
      <c r="C12" s="141" t="n">
        <v>0</v>
      </c>
      <c r="D12" s="138" t="n">
        <v>196000</v>
      </c>
    </row>
    <row r="13" s="43" customFormat="true" ht="12" hidden="false" customHeight="true" outlineLevel="0" collapsed="false">
      <c r="A13" s="139" t="n">
        <v>81</v>
      </c>
      <c r="B13" s="140" t="n">
        <v>69000</v>
      </c>
      <c r="C13" s="141" t="n">
        <v>0</v>
      </c>
      <c r="D13" s="138" t="n">
        <v>69000</v>
      </c>
    </row>
    <row r="14" s="43" customFormat="true" ht="12" hidden="false" customHeight="true" outlineLevel="0" collapsed="false">
      <c r="A14" s="139" t="n">
        <v>82</v>
      </c>
      <c r="B14" s="140" t="n">
        <v>144000</v>
      </c>
      <c r="C14" s="141" t="n">
        <v>0</v>
      </c>
      <c r="D14" s="138" t="n">
        <v>144000</v>
      </c>
    </row>
    <row r="15" s="43" customFormat="true" ht="12" hidden="false" customHeight="true" outlineLevel="0" collapsed="false">
      <c r="A15" s="139" t="n">
        <v>82</v>
      </c>
      <c r="B15" s="140" t="n">
        <v>132000</v>
      </c>
      <c r="C15" s="141" t="n">
        <v>0</v>
      </c>
      <c r="D15" s="138" t="n">
        <v>132000</v>
      </c>
    </row>
    <row r="16" s="43" customFormat="true" ht="12" hidden="false" customHeight="true" outlineLevel="0" collapsed="false">
      <c r="A16" s="139" t="n">
        <v>82</v>
      </c>
      <c r="B16" s="140" t="n">
        <v>62000</v>
      </c>
      <c r="C16" s="141" t="n">
        <v>0</v>
      </c>
      <c r="D16" s="138" t="n">
        <v>62000</v>
      </c>
    </row>
    <row r="17" s="43" customFormat="true" ht="12" hidden="false" customHeight="true" outlineLevel="0" collapsed="false">
      <c r="A17" s="139" t="n">
        <v>82</v>
      </c>
      <c r="B17" s="140" t="n">
        <v>124000</v>
      </c>
      <c r="C17" s="141" t="n">
        <v>0</v>
      </c>
      <c r="D17" s="138" t="n">
        <v>124000</v>
      </c>
    </row>
    <row r="18" s="43" customFormat="true" ht="12" hidden="false" customHeight="true" outlineLevel="0" collapsed="false">
      <c r="A18" s="139" t="n">
        <v>83</v>
      </c>
      <c r="B18" s="140" t="n">
        <v>28000</v>
      </c>
      <c r="C18" s="141" t="n">
        <v>0</v>
      </c>
      <c r="D18" s="138" t="n">
        <v>28000</v>
      </c>
    </row>
    <row r="19" s="43" customFormat="true" ht="12" hidden="false" customHeight="true" outlineLevel="0" collapsed="false">
      <c r="A19" s="139" t="n">
        <v>84</v>
      </c>
      <c r="B19" s="140" t="n">
        <v>122000</v>
      </c>
      <c r="C19" s="141" t="n">
        <v>0</v>
      </c>
      <c r="D19" s="138" t="n">
        <v>122000</v>
      </c>
    </row>
    <row r="20" s="43" customFormat="true" ht="12" hidden="false" customHeight="true" outlineLevel="0" collapsed="false">
      <c r="A20" s="139" t="n">
        <v>90</v>
      </c>
      <c r="B20" s="140" t="n">
        <v>388000</v>
      </c>
      <c r="C20" s="141" t="n">
        <v>0</v>
      </c>
      <c r="D20" s="138" t="n">
        <v>388000</v>
      </c>
    </row>
    <row r="21" s="43" customFormat="true" ht="12" hidden="false" customHeight="true" outlineLevel="0" collapsed="false">
      <c r="A21" s="139" t="n">
        <v>93</v>
      </c>
      <c r="B21" s="140" t="n">
        <v>1200</v>
      </c>
      <c r="C21" s="141" t="n">
        <v>0</v>
      </c>
      <c r="D21" s="138" t="n">
        <v>1200</v>
      </c>
    </row>
    <row r="22" s="43" customFormat="true" ht="12" hidden="false" customHeight="true" outlineLevel="0" collapsed="false">
      <c r="A22" s="139" t="n">
        <v>104</v>
      </c>
      <c r="B22" s="140" t="n">
        <v>136000</v>
      </c>
      <c r="C22" s="141" t="n">
        <v>0</v>
      </c>
      <c r="D22" s="138" t="n">
        <v>136000</v>
      </c>
    </row>
    <row r="23" s="43" customFormat="true" ht="12" hidden="false" customHeight="true" outlineLevel="0" collapsed="false">
      <c r="A23" s="139" t="n">
        <v>106</v>
      </c>
      <c r="B23" s="140" t="n">
        <v>42572</v>
      </c>
      <c r="C23" s="141" t="n">
        <v>0</v>
      </c>
      <c r="D23" s="138" t="n">
        <v>42572</v>
      </c>
    </row>
    <row r="24" s="43" customFormat="true" ht="12" hidden="false" customHeight="true" outlineLevel="0" collapsed="false">
      <c r="A24" s="139" t="n">
        <v>119</v>
      </c>
      <c r="B24" s="140" t="n">
        <v>34000</v>
      </c>
      <c r="C24" s="141" t="n">
        <v>0</v>
      </c>
      <c r="D24" s="138" t="n">
        <v>34000</v>
      </c>
    </row>
    <row r="25" s="43" customFormat="true" ht="12" hidden="false" customHeight="true" outlineLevel="0" collapsed="false">
      <c r="A25" s="139" t="n">
        <v>122</v>
      </c>
      <c r="B25" s="140" t="n">
        <v>808800</v>
      </c>
      <c r="C25" s="141" t="n">
        <v>0</v>
      </c>
      <c r="D25" s="138" t="n">
        <v>808800</v>
      </c>
    </row>
    <row r="26" s="43" customFormat="true" ht="12" hidden="false" customHeight="true" outlineLevel="0" collapsed="false">
      <c r="A26" s="139" t="n">
        <v>126</v>
      </c>
      <c r="B26" s="140" t="n">
        <v>662728</v>
      </c>
      <c r="C26" s="141" t="n">
        <v>0</v>
      </c>
      <c r="D26" s="138" t="n">
        <f aca="false">B26-C26</f>
        <v>662728</v>
      </c>
    </row>
    <row r="27" s="43" customFormat="true" ht="12" hidden="false" customHeight="true" outlineLevel="0" collapsed="false">
      <c r="A27" s="139" t="n">
        <v>130</v>
      </c>
      <c r="B27" s="140" t="n">
        <v>1308000</v>
      </c>
      <c r="C27" s="141" t="n">
        <v>0</v>
      </c>
      <c r="D27" s="138" t="n">
        <v>1308000</v>
      </c>
    </row>
    <row r="28" s="43" customFormat="true" ht="12" hidden="false" customHeight="true" outlineLevel="0" collapsed="false">
      <c r="A28" s="139" t="n">
        <v>131</v>
      </c>
      <c r="B28" s="140" t="n">
        <v>132000</v>
      </c>
      <c r="C28" s="141" t="n">
        <v>0</v>
      </c>
      <c r="D28" s="138" t="n">
        <v>132000</v>
      </c>
    </row>
    <row r="29" s="43" customFormat="true" ht="12" hidden="false" customHeight="true" outlineLevel="0" collapsed="false">
      <c r="A29" s="139" t="n">
        <v>141</v>
      </c>
      <c r="B29" s="140" t="n">
        <v>213000</v>
      </c>
      <c r="C29" s="141" t="n">
        <v>0</v>
      </c>
      <c r="D29" s="138" t="n">
        <v>213000</v>
      </c>
    </row>
    <row r="30" s="43" customFormat="true" ht="12" hidden="false" customHeight="true" outlineLevel="0" collapsed="false">
      <c r="A30" s="139" t="n">
        <v>156</v>
      </c>
      <c r="B30" s="140" t="n">
        <v>211000</v>
      </c>
      <c r="C30" s="141" t="n">
        <v>0</v>
      </c>
      <c r="D30" s="138" t="n">
        <v>211000</v>
      </c>
    </row>
    <row r="31" s="43" customFormat="true" ht="12" hidden="false" customHeight="true" outlineLevel="0" collapsed="false">
      <c r="A31" s="139" t="n">
        <v>193</v>
      </c>
      <c r="B31" s="140" t="n">
        <v>127000</v>
      </c>
      <c r="C31" s="141" t="n">
        <v>0</v>
      </c>
      <c r="D31" s="138" t="n">
        <v>127000</v>
      </c>
    </row>
    <row r="32" s="43" customFormat="true" ht="12" hidden="false" customHeight="true" outlineLevel="0" collapsed="false">
      <c r="A32" s="139" t="n">
        <v>193</v>
      </c>
      <c r="B32" s="140" t="n">
        <v>148000</v>
      </c>
      <c r="C32" s="141" t="n">
        <v>0</v>
      </c>
      <c r="D32" s="138" t="n">
        <v>148000</v>
      </c>
    </row>
    <row r="33" s="43" customFormat="true" ht="12" hidden="false" customHeight="true" outlineLevel="0" collapsed="false">
      <c r="A33" s="139" t="n">
        <v>228</v>
      </c>
      <c r="B33" s="140" t="n">
        <v>1151000</v>
      </c>
      <c r="C33" s="141" t="n">
        <v>0</v>
      </c>
      <c r="D33" s="138" t="n">
        <v>1151000</v>
      </c>
    </row>
    <row r="34" s="43" customFormat="true" ht="12" hidden="false" customHeight="true" outlineLevel="0" collapsed="false">
      <c r="A34" s="139" t="n">
        <v>243</v>
      </c>
      <c r="B34" s="140" t="n">
        <v>43000</v>
      </c>
      <c r="C34" s="141" t="n">
        <v>0</v>
      </c>
      <c r="D34" s="138" t="n">
        <v>43000</v>
      </c>
    </row>
    <row r="35" s="43" customFormat="true" ht="12" hidden="false" customHeight="true" outlineLevel="0" collapsed="false">
      <c r="A35" s="139" t="n">
        <v>264</v>
      </c>
      <c r="B35" s="140" t="n">
        <v>88000</v>
      </c>
      <c r="C35" s="141" t="n">
        <v>0</v>
      </c>
      <c r="D35" s="138" t="n">
        <v>88000</v>
      </c>
    </row>
    <row r="36" s="43" customFormat="true" ht="12" hidden="false" customHeight="true" outlineLevel="0" collapsed="false">
      <c r="A36" s="139" t="n">
        <v>302</v>
      </c>
      <c r="B36" s="140" t="n">
        <v>299000</v>
      </c>
      <c r="C36" s="141" t="n">
        <v>0</v>
      </c>
      <c r="D36" s="138" t="n">
        <v>299000</v>
      </c>
    </row>
    <row r="37" s="43" customFormat="true" ht="12" hidden="false" customHeight="true" outlineLevel="0" collapsed="false">
      <c r="A37" s="139" t="n">
        <v>315</v>
      </c>
      <c r="B37" s="140" t="n">
        <v>122000</v>
      </c>
      <c r="C37" s="141" t="n">
        <v>0</v>
      </c>
      <c r="D37" s="138" t="n">
        <v>122000</v>
      </c>
    </row>
    <row r="38" s="43" customFormat="true" ht="12" hidden="false" customHeight="true" outlineLevel="0" collapsed="false">
      <c r="A38" s="139" t="n">
        <v>379</v>
      </c>
      <c r="B38" s="140" t="n">
        <v>46000</v>
      </c>
      <c r="C38" s="141" t="n">
        <v>0</v>
      </c>
      <c r="D38" s="138" t="n">
        <v>46000</v>
      </c>
    </row>
    <row r="39" s="43" customFormat="true" ht="12" hidden="false" customHeight="true" outlineLevel="0" collapsed="false">
      <c r="A39" s="139" t="n">
        <v>380</v>
      </c>
      <c r="B39" s="140" t="n">
        <v>55000</v>
      </c>
      <c r="C39" s="141" t="n">
        <v>0</v>
      </c>
      <c r="D39" s="138" t="n">
        <v>55000</v>
      </c>
    </row>
    <row r="40" s="43" customFormat="true" ht="12" hidden="false" customHeight="true" outlineLevel="0" collapsed="false">
      <c r="A40" s="139" t="n">
        <v>401</v>
      </c>
      <c r="B40" s="140" t="n">
        <v>51000</v>
      </c>
      <c r="C40" s="141" t="n">
        <v>0</v>
      </c>
      <c r="D40" s="138" t="n">
        <v>51000</v>
      </c>
    </row>
    <row r="41" s="43" customFormat="true" ht="12" hidden="false" customHeight="true" outlineLevel="0" collapsed="false">
      <c r="A41" s="139" t="n">
        <v>401</v>
      </c>
      <c r="B41" s="140" t="n">
        <v>204000</v>
      </c>
      <c r="C41" s="141" t="n">
        <v>0</v>
      </c>
      <c r="D41" s="138" t="n">
        <v>204000</v>
      </c>
    </row>
    <row r="42" s="43" customFormat="true" ht="12" hidden="false" customHeight="true" outlineLevel="0" collapsed="false">
      <c r="A42" s="139" t="n">
        <v>413</v>
      </c>
      <c r="B42" s="140" t="n">
        <v>61000</v>
      </c>
      <c r="C42" s="141" t="n">
        <v>0</v>
      </c>
      <c r="D42" s="138" t="n">
        <v>61000</v>
      </c>
    </row>
    <row r="43" s="43" customFormat="true" ht="12" hidden="false" customHeight="true" outlineLevel="0" collapsed="false">
      <c r="A43" s="139" t="n">
        <v>414</v>
      </c>
      <c r="B43" s="140" t="n">
        <v>14000</v>
      </c>
      <c r="C43" s="141" t="n">
        <v>0</v>
      </c>
      <c r="D43" s="138" t="n">
        <v>14000</v>
      </c>
    </row>
    <row r="44" s="43" customFormat="true" ht="12" hidden="false" customHeight="true" outlineLevel="0" collapsed="false">
      <c r="A44" s="139" t="n">
        <v>414</v>
      </c>
      <c r="B44" s="140" t="n">
        <v>55000</v>
      </c>
      <c r="C44" s="141" t="n">
        <v>0</v>
      </c>
      <c r="D44" s="138" t="n">
        <v>55000</v>
      </c>
    </row>
    <row r="45" s="43" customFormat="true" ht="12" hidden="false" customHeight="true" outlineLevel="0" collapsed="false">
      <c r="A45" s="139" t="n">
        <v>422</v>
      </c>
      <c r="B45" s="140" t="n">
        <v>3000</v>
      </c>
      <c r="C45" s="141" t="n">
        <v>0</v>
      </c>
      <c r="D45" s="138" t="n">
        <v>3000</v>
      </c>
    </row>
    <row r="46" s="43" customFormat="true" ht="12" hidden="false" customHeight="true" outlineLevel="0" collapsed="false">
      <c r="A46" s="139" t="n">
        <v>516</v>
      </c>
      <c r="B46" s="140" t="n">
        <v>160000</v>
      </c>
      <c r="C46" s="141" t="n">
        <v>0</v>
      </c>
      <c r="D46" s="138" t="n">
        <v>160000</v>
      </c>
    </row>
    <row r="47" s="43" customFormat="true" ht="12" hidden="false" customHeight="true" outlineLevel="0" collapsed="false">
      <c r="A47" s="139" t="n">
        <v>516</v>
      </c>
      <c r="B47" s="140" t="n">
        <v>315000</v>
      </c>
      <c r="C47" s="141" t="n">
        <v>0</v>
      </c>
      <c r="D47" s="138" t="n">
        <v>315000</v>
      </c>
    </row>
    <row r="48" s="43" customFormat="true" ht="12" hidden="false" customHeight="true" outlineLevel="0" collapsed="false">
      <c r="A48" s="139" t="n">
        <v>516</v>
      </c>
      <c r="B48" s="140" t="n">
        <v>20000</v>
      </c>
      <c r="C48" s="141" t="n">
        <v>0</v>
      </c>
      <c r="D48" s="138" t="n">
        <v>20000</v>
      </c>
    </row>
    <row r="49" s="43" customFormat="true" ht="12" hidden="false" customHeight="true" outlineLevel="0" collapsed="false">
      <c r="A49" s="139" t="n">
        <v>517</v>
      </c>
      <c r="B49" s="140" t="n">
        <v>106000</v>
      </c>
      <c r="C49" s="141" t="n">
        <v>0</v>
      </c>
      <c r="D49" s="138" t="n">
        <v>106000</v>
      </c>
    </row>
    <row r="50" s="43" customFormat="true" ht="12" hidden="false" customHeight="true" outlineLevel="0" collapsed="false">
      <c r="A50" s="139" t="n">
        <v>517</v>
      </c>
      <c r="B50" s="140" t="n">
        <v>207000</v>
      </c>
      <c r="C50" s="141" t="n">
        <v>0</v>
      </c>
      <c r="D50" s="138" t="n">
        <v>207000</v>
      </c>
    </row>
    <row r="51" s="43" customFormat="true" ht="12" hidden="false" customHeight="true" outlineLevel="0" collapsed="false">
      <c r="A51" s="139" t="n">
        <v>517</v>
      </c>
      <c r="B51" s="140" t="n">
        <v>12000</v>
      </c>
      <c r="C51" s="141" t="n">
        <v>0</v>
      </c>
      <c r="D51" s="138" t="n">
        <v>12000</v>
      </c>
    </row>
    <row r="52" s="43" customFormat="true" ht="12" hidden="false" customHeight="true" outlineLevel="0" collapsed="false">
      <c r="A52" s="139" t="n">
        <v>519</v>
      </c>
      <c r="B52" s="140" t="n">
        <v>135000</v>
      </c>
      <c r="C52" s="141" t="n">
        <v>0</v>
      </c>
      <c r="D52" s="138" t="n">
        <v>135000</v>
      </c>
    </row>
    <row r="53" s="43" customFormat="true" ht="12" hidden="false" customHeight="true" outlineLevel="0" collapsed="false">
      <c r="A53" s="139" t="n">
        <v>519</v>
      </c>
      <c r="B53" s="140" t="n">
        <v>147000</v>
      </c>
      <c r="C53" s="141" t="n">
        <v>0</v>
      </c>
      <c r="D53" s="138" t="n">
        <v>147000</v>
      </c>
    </row>
    <row r="54" s="43" customFormat="true" ht="12" hidden="false" customHeight="true" outlineLevel="0" collapsed="false">
      <c r="A54" s="139" t="n">
        <v>519</v>
      </c>
      <c r="B54" s="140" t="n">
        <v>11000</v>
      </c>
      <c r="C54" s="141" t="n">
        <v>0</v>
      </c>
      <c r="D54" s="138" t="n">
        <v>11000</v>
      </c>
    </row>
    <row r="55" s="43" customFormat="true" ht="12" hidden="false" customHeight="true" outlineLevel="0" collapsed="false">
      <c r="A55" s="139" t="n">
        <v>519</v>
      </c>
      <c r="B55" s="140" t="n">
        <v>34000</v>
      </c>
      <c r="C55" s="141" t="n">
        <v>0</v>
      </c>
      <c r="D55" s="138" t="n">
        <v>34000</v>
      </c>
    </row>
    <row r="56" s="43" customFormat="true" ht="12" hidden="false" customHeight="true" outlineLevel="0" collapsed="false">
      <c r="A56" s="139" t="n">
        <v>519</v>
      </c>
      <c r="B56" s="140" t="n">
        <v>3000</v>
      </c>
      <c r="C56" s="141" t="n">
        <v>0</v>
      </c>
      <c r="D56" s="138" t="n">
        <v>3000</v>
      </c>
    </row>
    <row r="57" s="43" customFormat="true" ht="12" hidden="false" customHeight="true" outlineLevel="0" collapsed="false">
      <c r="A57" s="139" t="n">
        <v>520</v>
      </c>
      <c r="B57" s="140" t="n">
        <v>76000</v>
      </c>
      <c r="C57" s="141" t="n">
        <v>0</v>
      </c>
      <c r="D57" s="138" t="n">
        <v>76000</v>
      </c>
    </row>
    <row r="58" s="43" customFormat="true" ht="12" hidden="false" customHeight="true" outlineLevel="0" collapsed="false">
      <c r="A58" s="139" t="n">
        <v>521</v>
      </c>
      <c r="B58" s="140" t="n">
        <v>1543000</v>
      </c>
      <c r="C58" s="141" t="n">
        <v>0</v>
      </c>
      <c r="D58" s="138" t="n">
        <v>1543000</v>
      </c>
    </row>
    <row r="59" s="43" customFormat="true" ht="12" hidden="false" customHeight="true" outlineLevel="0" collapsed="false">
      <c r="A59" s="139" t="n">
        <v>521</v>
      </c>
      <c r="B59" s="140" t="n">
        <v>3322000</v>
      </c>
      <c r="C59" s="141" t="n">
        <v>0</v>
      </c>
      <c r="D59" s="138" t="n">
        <v>3322000</v>
      </c>
    </row>
    <row r="60" s="43" customFormat="true" ht="12" hidden="false" customHeight="true" outlineLevel="0" collapsed="false">
      <c r="A60" s="139" t="n">
        <v>530</v>
      </c>
      <c r="B60" s="140" t="n">
        <v>49000</v>
      </c>
      <c r="C60" s="141" t="n">
        <v>0</v>
      </c>
      <c r="D60" s="138" t="n">
        <v>49000</v>
      </c>
    </row>
    <row r="61" s="43" customFormat="true" ht="12" hidden="false" customHeight="true" outlineLevel="0" collapsed="false">
      <c r="A61" s="139" t="n">
        <v>531</v>
      </c>
      <c r="B61" s="140" t="n">
        <v>9000</v>
      </c>
      <c r="C61" s="141" t="n">
        <v>0</v>
      </c>
      <c r="D61" s="138" t="n">
        <v>9000</v>
      </c>
    </row>
    <row r="62" s="43" customFormat="true" ht="12" hidden="false" customHeight="true" outlineLevel="0" collapsed="false">
      <c r="A62" s="139" t="n">
        <v>538</v>
      </c>
      <c r="B62" s="140" t="n">
        <v>24000</v>
      </c>
      <c r="C62" s="141" t="n">
        <v>0</v>
      </c>
      <c r="D62" s="138" t="n">
        <v>24000</v>
      </c>
    </row>
    <row r="63" s="43" customFormat="true" ht="12" hidden="false" customHeight="true" outlineLevel="0" collapsed="false">
      <c r="A63" s="139" t="n">
        <v>546</v>
      </c>
      <c r="B63" s="140" t="n">
        <v>394000</v>
      </c>
      <c r="C63" s="141" t="n">
        <v>0</v>
      </c>
      <c r="D63" s="138" t="n">
        <v>394000</v>
      </c>
    </row>
    <row r="64" s="43" customFormat="true" ht="12" hidden="false" customHeight="true" outlineLevel="0" collapsed="false">
      <c r="A64" s="139" t="n">
        <v>558</v>
      </c>
      <c r="B64" s="140" t="n">
        <v>57000</v>
      </c>
      <c r="C64" s="141" t="n">
        <v>0</v>
      </c>
      <c r="D64" s="138" t="n">
        <v>57000</v>
      </c>
    </row>
    <row r="65" s="43" customFormat="true" ht="12" hidden="false" customHeight="true" outlineLevel="0" collapsed="false">
      <c r="A65" s="139" t="n">
        <v>561</v>
      </c>
      <c r="B65" s="140" t="n">
        <v>35000</v>
      </c>
      <c r="C65" s="141" t="n">
        <v>0</v>
      </c>
      <c r="D65" s="138" t="n">
        <v>35000</v>
      </c>
    </row>
    <row r="66" s="43" customFormat="true" ht="12" hidden="false" customHeight="true" outlineLevel="0" collapsed="false">
      <c r="A66" s="139" t="n">
        <v>565</v>
      </c>
      <c r="B66" s="140" t="n">
        <v>24000</v>
      </c>
      <c r="C66" s="141" t="n">
        <v>0</v>
      </c>
      <c r="D66" s="138" t="n">
        <v>24000</v>
      </c>
    </row>
    <row r="67" s="43" customFormat="true" ht="12" hidden="false" customHeight="true" outlineLevel="0" collapsed="false">
      <c r="A67" s="139" t="n">
        <v>570</v>
      </c>
      <c r="B67" s="140" t="n">
        <v>42000</v>
      </c>
      <c r="C67" s="141" t="n">
        <v>0</v>
      </c>
      <c r="D67" s="138" t="n">
        <v>42000</v>
      </c>
    </row>
    <row r="68" s="43" customFormat="true" ht="12" hidden="false" customHeight="true" outlineLevel="0" collapsed="false">
      <c r="A68" s="139" t="n">
        <v>574</v>
      </c>
      <c r="B68" s="140" t="n">
        <v>41000</v>
      </c>
      <c r="C68" s="141" t="n">
        <v>0</v>
      </c>
      <c r="D68" s="138" t="n">
        <v>41000</v>
      </c>
    </row>
    <row r="69" s="43" customFormat="true" ht="12" hidden="false" customHeight="true" outlineLevel="0" collapsed="false">
      <c r="A69" s="139" t="n">
        <v>582</v>
      </c>
      <c r="B69" s="140" t="n">
        <v>62000</v>
      </c>
      <c r="C69" s="141" t="n">
        <v>0</v>
      </c>
      <c r="D69" s="138" t="n">
        <v>62000</v>
      </c>
    </row>
    <row r="70" s="43" customFormat="true" ht="12" hidden="false" customHeight="true" outlineLevel="0" collapsed="false">
      <c r="A70" s="139" t="n">
        <v>592</v>
      </c>
      <c r="B70" s="140" t="n">
        <v>190000</v>
      </c>
      <c r="C70" s="141" t="n">
        <v>0</v>
      </c>
      <c r="D70" s="138" t="n">
        <v>190000</v>
      </c>
    </row>
    <row r="71" s="43" customFormat="true" ht="12" hidden="false" customHeight="true" outlineLevel="0" collapsed="false">
      <c r="A71" s="139" t="n">
        <v>592</v>
      </c>
      <c r="B71" s="140" t="n">
        <v>409000</v>
      </c>
      <c r="C71" s="141" t="n">
        <v>0</v>
      </c>
      <c r="D71" s="138" t="n">
        <v>409000</v>
      </c>
    </row>
    <row r="72" s="43" customFormat="true" ht="12" hidden="false" customHeight="true" outlineLevel="0" collapsed="false">
      <c r="A72" s="139" t="n">
        <v>593</v>
      </c>
      <c r="B72" s="140" t="n">
        <v>453000</v>
      </c>
      <c r="C72" s="141" t="n">
        <v>0</v>
      </c>
      <c r="D72" s="138" t="n">
        <v>453000</v>
      </c>
    </row>
    <row r="73" s="43" customFormat="true" ht="12" hidden="false" customHeight="true" outlineLevel="0" collapsed="false">
      <c r="A73" s="139" t="n">
        <v>711</v>
      </c>
      <c r="B73" s="140" t="n">
        <v>151000</v>
      </c>
      <c r="C73" s="141" t="n">
        <v>0</v>
      </c>
      <c r="D73" s="138" t="n">
        <v>151000</v>
      </c>
    </row>
    <row r="74" s="43" customFormat="true" ht="12" hidden="false" customHeight="true" outlineLevel="0" collapsed="false">
      <c r="A74" s="139" t="n">
        <v>712</v>
      </c>
      <c r="B74" s="140" t="n">
        <v>1364000</v>
      </c>
      <c r="C74" s="141" t="n">
        <v>0</v>
      </c>
      <c r="D74" s="138" t="n">
        <v>1364000</v>
      </c>
    </row>
    <row r="75" s="43" customFormat="true" ht="12" hidden="false" customHeight="true" outlineLevel="0" collapsed="false">
      <c r="A75" s="139" t="n">
        <v>712</v>
      </c>
      <c r="B75" s="140" t="n">
        <v>205000</v>
      </c>
      <c r="C75" s="141" t="n">
        <v>0</v>
      </c>
      <c r="D75" s="138" t="n">
        <v>205000</v>
      </c>
    </row>
    <row r="76" s="43" customFormat="true" ht="12" hidden="false" customHeight="true" outlineLevel="0" collapsed="false">
      <c r="A76" s="139" t="n">
        <v>712</v>
      </c>
      <c r="B76" s="140" t="n">
        <v>3000</v>
      </c>
      <c r="C76" s="141" t="n">
        <v>0</v>
      </c>
      <c r="D76" s="138" t="n">
        <v>3000</v>
      </c>
    </row>
    <row r="77" s="43" customFormat="true" ht="12" hidden="false" customHeight="true" outlineLevel="0" collapsed="false">
      <c r="A77" s="139" t="n">
        <v>712</v>
      </c>
      <c r="B77" s="140" t="n">
        <v>178000</v>
      </c>
      <c r="C77" s="141" t="n">
        <v>0</v>
      </c>
      <c r="D77" s="138" t="n">
        <v>178000</v>
      </c>
    </row>
    <row r="78" s="43" customFormat="true" ht="12" hidden="false" customHeight="true" outlineLevel="0" collapsed="false">
      <c r="A78" s="139" t="n">
        <v>722</v>
      </c>
      <c r="B78" s="140" t="n">
        <v>34000</v>
      </c>
      <c r="C78" s="141" t="n">
        <v>0</v>
      </c>
      <c r="D78" s="138" t="n">
        <v>34000</v>
      </c>
    </row>
    <row r="79" s="43" customFormat="true" ht="12" hidden="false" customHeight="true" outlineLevel="0" collapsed="false">
      <c r="A79" s="139" t="n">
        <v>725</v>
      </c>
      <c r="B79" s="140" t="n">
        <v>2000</v>
      </c>
      <c r="C79" s="141" t="n">
        <v>0</v>
      </c>
      <c r="D79" s="138" t="n">
        <v>2000</v>
      </c>
    </row>
    <row r="80" s="43" customFormat="true" ht="12" hidden="false" customHeight="true" outlineLevel="0" collapsed="false">
      <c r="A80" s="139" t="n">
        <v>725</v>
      </c>
      <c r="B80" s="140" t="n">
        <v>138000</v>
      </c>
      <c r="C80" s="141" t="n">
        <v>0</v>
      </c>
      <c r="D80" s="138" t="n">
        <v>138000</v>
      </c>
    </row>
    <row r="81" s="43" customFormat="true" ht="12" hidden="false" customHeight="true" outlineLevel="0" collapsed="false">
      <c r="A81" s="139" t="n">
        <v>726</v>
      </c>
      <c r="B81" s="140" t="n">
        <v>140000</v>
      </c>
      <c r="C81" s="141" t="n">
        <v>0</v>
      </c>
      <c r="D81" s="138" t="n">
        <v>140000</v>
      </c>
    </row>
    <row r="82" s="43" customFormat="true" ht="12" hidden="false" customHeight="true" outlineLevel="0" collapsed="false">
      <c r="A82" s="139" t="n">
        <v>727</v>
      </c>
      <c r="B82" s="140" t="n">
        <v>2000</v>
      </c>
      <c r="C82" s="141" t="n">
        <v>0</v>
      </c>
      <c r="D82" s="138" t="n">
        <v>2000</v>
      </c>
    </row>
    <row r="83" s="43" customFormat="true" ht="12" hidden="false" customHeight="true" outlineLevel="0" collapsed="false">
      <c r="A83" s="139" t="n">
        <v>727</v>
      </c>
      <c r="B83" s="140" t="n">
        <v>138000</v>
      </c>
      <c r="C83" s="141" t="n">
        <v>0</v>
      </c>
      <c r="D83" s="138" t="n">
        <v>138000</v>
      </c>
    </row>
    <row r="84" s="43" customFormat="true" ht="12" hidden="false" customHeight="true" outlineLevel="0" collapsed="false">
      <c r="A84" s="139" t="n">
        <v>728</v>
      </c>
      <c r="B84" s="140" t="n">
        <v>2000</v>
      </c>
      <c r="C84" s="141" t="n">
        <v>0</v>
      </c>
      <c r="D84" s="138" t="n">
        <v>2000</v>
      </c>
    </row>
    <row r="85" s="43" customFormat="true" ht="12" hidden="false" customHeight="true" outlineLevel="0" collapsed="false">
      <c r="A85" s="139" t="n">
        <v>728</v>
      </c>
      <c r="B85" s="140" t="n">
        <v>138000</v>
      </c>
      <c r="C85" s="141" t="n">
        <v>0</v>
      </c>
      <c r="D85" s="138" t="n">
        <v>138000</v>
      </c>
    </row>
    <row r="86" s="43" customFormat="true" ht="12" hidden="false" customHeight="true" outlineLevel="0" collapsed="false">
      <c r="A86" s="139" t="n">
        <v>746</v>
      </c>
      <c r="B86" s="140" t="n">
        <v>290000</v>
      </c>
      <c r="C86" s="141" t="n">
        <v>0</v>
      </c>
      <c r="D86" s="138" t="n">
        <v>290000</v>
      </c>
    </row>
    <row r="87" s="43" customFormat="true" ht="12" hidden="false" customHeight="true" outlineLevel="0" collapsed="false">
      <c r="A87" s="139" t="n">
        <v>759</v>
      </c>
      <c r="B87" s="140" t="n">
        <v>22000</v>
      </c>
      <c r="C87" s="141" t="n">
        <v>0</v>
      </c>
      <c r="D87" s="138" t="n">
        <v>22000</v>
      </c>
    </row>
    <row r="88" s="43" customFormat="true" ht="12" hidden="false" customHeight="true" outlineLevel="0" collapsed="false">
      <c r="A88" s="139" t="n">
        <v>771</v>
      </c>
      <c r="B88" s="140" t="n">
        <v>1000</v>
      </c>
      <c r="C88" s="141" t="n">
        <v>0</v>
      </c>
      <c r="D88" s="138" t="n">
        <v>1000</v>
      </c>
    </row>
    <row r="89" s="43" customFormat="true" ht="12" hidden="false" customHeight="true" outlineLevel="0" collapsed="false">
      <c r="A89" s="139" t="n">
        <v>771</v>
      </c>
      <c r="B89" s="140" t="n">
        <v>3000</v>
      </c>
      <c r="C89" s="141" t="n">
        <v>0</v>
      </c>
      <c r="D89" s="138" t="n">
        <v>3000</v>
      </c>
    </row>
    <row r="90" s="43" customFormat="true" ht="12" hidden="false" customHeight="true" outlineLevel="0" collapsed="false">
      <c r="A90" s="139" t="n">
        <v>772</v>
      </c>
      <c r="B90" s="140" t="n">
        <v>1000</v>
      </c>
      <c r="C90" s="141" t="n">
        <v>0</v>
      </c>
      <c r="D90" s="138" t="n">
        <v>1000</v>
      </c>
    </row>
    <row r="91" s="43" customFormat="true" ht="12" hidden="false" customHeight="true" outlineLevel="0" collapsed="false">
      <c r="A91" s="139" t="n">
        <v>772</v>
      </c>
      <c r="B91" s="140" t="n">
        <v>4000</v>
      </c>
      <c r="C91" s="141" t="n">
        <v>0</v>
      </c>
      <c r="D91" s="138" t="n">
        <v>4000</v>
      </c>
    </row>
    <row r="92" s="43" customFormat="true" ht="12" hidden="false" customHeight="true" outlineLevel="0" collapsed="false">
      <c r="A92" s="139" t="n">
        <v>802</v>
      </c>
      <c r="B92" s="140" t="n">
        <v>642000</v>
      </c>
      <c r="C92" s="141" t="n">
        <v>0</v>
      </c>
      <c r="D92" s="138" t="n">
        <v>642000</v>
      </c>
    </row>
    <row r="93" s="43" customFormat="true" ht="12" hidden="false" customHeight="true" outlineLevel="0" collapsed="false">
      <c r="A93" s="139" t="n">
        <v>829</v>
      </c>
      <c r="B93" s="140" t="n">
        <v>305000</v>
      </c>
      <c r="C93" s="141" t="n">
        <v>0</v>
      </c>
      <c r="D93" s="138" t="n">
        <v>305000</v>
      </c>
    </row>
    <row r="94" s="43" customFormat="true" ht="12" hidden="false" customHeight="true" outlineLevel="0" collapsed="false">
      <c r="A94" s="139" t="n">
        <v>854</v>
      </c>
      <c r="B94" s="140" t="n">
        <v>132000</v>
      </c>
      <c r="C94" s="141" t="n">
        <v>0</v>
      </c>
      <c r="D94" s="138" t="n">
        <v>132000</v>
      </c>
    </row>
    <row r="95" s="43" customFormat="true" ht="12" hidden="false" customHeight="true" outlineLevel="0" collapsed="false">
      <c r="A95" s="139" t="n">
        <v>877</v>
      </c>
      <c r="B95" s="140" t="n">
        <v>168000</v>
      </c>
      <c r="C95" s="141" t="n">
        <v>0</v>
      </c>
      <c r="D95" s="138" t="n">
        <v>168000</v>
      </c>
    </row>
    <row r="96" s="43" customFormat="true" ht="12" hidden="false" customHeight="true" outlineLevel="0" collapsed="false">
      <c r="A96" s="139" t="n">
        <v>889</v>
      </c>
      <c r="B96" s="140" t="n">
        <v>20000</v>
      </c>
      <c r="C96" s="141" t="n">
        <v>0</v>
      </c>
      <c r="D96" s="138" t="n">
        <v>20000</v>
      </c>
    </row>
    <row r="97" s="43" customFormat="true" ht="12" hidden="false" customHeight="true" outlineLevel="0" collapsed="false">
      <c r="A97" s="139" t="n">
        <v>894</v>
      </c>
      <c r="B97" s="140" t="n">
        <v>1200</v>
      </c>
      <c r="C97" s="141" t="n">
        <v>0</v>
      </c>
      <c r="D97" s="138" t="n">
        <v>1200</v>
      </c>
    </row>
    <row r="98" s="43" customFormat="true" ht="12" hidden="false" customHeight="true" outlineLevel="0" collapsed="false">
      <c r="A98" s="139" t="n">
        <v>911</v>
      </c>
      <c r="B98" s="140" t="n">
        <v>200000</v>
      </c>
      <c r="C98" s="141" t="n">
        <v>0</v>
      </c>
      <c r="D98" s="138" t="n">
        <v>200000</v>
      </c>
    </row>
    <row r="99" s="43" customFormat="true" ht="12" hidden="false" customHeight="true" outlineLevel="0" collapsed="false">
      <c r="A99" s="139" t="n">
        <v>911</v>
      </c>
      <c r="B99" s="140" t="n">
        <v>601000</v>
      </c>
      <c r="C99" s="141" t="n">
        <v>0</v>
      </c>
      <c r="D99" s="138" t="n">
        <v>601000</v>
      </c>
    </row>
    <row r="100" s="43" customFormat="true" ht="12" hidden="false" customHeight="true" outlineLevel="0" collapsed="false">
      <c r="A100" s="139" t="n">
        <v>911</v>
      </c>
      <c r="B100" s="140" t="n">
        <v>2000</v>
      </c>
      <c r="C100" s="141" t="n">
        <v>0</v>
      </c>
      <c r="D100" s="138" t="n">
        <v>2000</v>
      </c>
    </row>
    <row r="101" s="43" customFormat="true" ht="12" hidden="false" customHeight="true" outlineLevel="0" collapsed="false">
      <c r="A101" s="139" t="n">
        <v>926</v>
      </c>
      <c r="B101" s="140" t="n">
        <v>124000</v>
      </c>
      <c r="C101" s="141" t="n">
        <v>0</v>
      </c>
      <c r="D101" s="138" t="n">
        <v>124000</v>
      </c>
    </row>
    <row r="102" s="43" customFormat="true" ht="12" hidden="false" customHeight="true" outlineLevel="0" collapsed="false">
      <c r="A102" s="139" t="n">
        <v>938</v>
      </c>
      <c r="B102" s="140" t="n">
        <v>663000</v>
      </c>
      <c r="C102" s="141" t="n">
        <v>0</v>
      </c>
      <c r="D102" s="138" t="n">
        <v>663000</v>
      </c>
    </row>
    <row r="103" s="43" customFormat="true" ht="12" hidden="false" customHeight="true" outlineLevel="0" collapsed="false">
      <c r="A103" s="139" t="n">
        <v>951</v>
      </c>
      <c r="B103" s="140" t="n">
        <v>1000</v>
      </c>
      <c r="C103" s="141" t="n">
        <v>0</v>
      </c>
      <c r="D103" s="138" t="n">
        <v>1000</v>
      </c>
    </row>
    <row r="104" s="43" customFormat="true" ht="12" hidden="false" customHeight="true" outlineLevel="0" collapsed="false">
      <c r="A104" s="139" t="n">
        <v>962</v>
      </c>
      <c r="B104" s="140" t="n">
        <v>20000</v>
      </c>
      <c r="C104" s="141" t="n">
        <v>0</v>
      </c>
      <c r="D104" s="138" t="n">
        <v>20000</v>
      </c>
    </row>
    <row r="105" s="43" customFormat="true" ht="12" hidden="false" customHeight="true" outlineLevel="0" collapsed="false">
      <c r="A105" s="139" t="n">
        <v>973</v>
      </c>
      <c r="B105" s="140" t="n">
        <v>492000</v>
      </c>
      <c r="C105" s="141" t="n">
        <v>0</v>
      </c>
      <c r="D105" s="138" t="n">
        <v>492000</v>
      </c>
    </row>
    <row r="106" s="43" customFormat="true" ht="12" hidden="false" customHeight="true" outlineLevel="0" collapsed="false">
      <c r="A106" s="139" t="n">
        <v>975</v>
      </c>
      <c r="B106" s="140" t="n">
        <v>9000</v>
      </c>
      <c r="C106" s="141" t="n">
        <v>0</v>
      </c>
      <c r="D106" s="138" t="n">
        <v>9000</v>
      </c>
    </row>
    <row r="107" s="43" customFormat="true" ht="12" hidden="false" customHeight="true" outlineLevel="0" collapsed="false">
      <c r="A107" s="139" t="n">
        <v>988</v>
      </c>
      <c r="B107" s="140" t="n">
        <v>158000</v>
      </c>
      <c r="C107" s="141" t="n">
        <v>0</v>
      </c>
      <c r="D107" s="138" t="n">
        <v>158000</v>
      </c>
    </row>
    <row r="108" s="43" customFormat="true" ht="12" hidden="false" customHeight="true" outlineLevel="0" collapsed="false">
      <c r="A108" s="139" t="n">
        <v>1011</v>
      </c>
      <c r="B108" s="140" t="n">
        <v>158000</v>
      </c>
      <c r="C108" s="141" t="n">
        <v>0</v>
      </c>
      <c r="D108" s="138" t="n">
        <v>158000</v>
      </c>
    </row>
    <row r="109" s="43" customFormat="true" ht="12" hidden="false" customHeight="true" outlineLevel="0" collapsed="false">
      <c r="A109" s="139" t="n">
        <v>1022</v>
      </c>
      <c r="B109" s="140" t="n">
        <v>33000</v>
      </c>
      <c r="C109" s="141" t="n">
        <v>0</v>
      </c>
      <c r="D109" s="138" t="n">
        <v>33000</v>
      </c>
    </row>
    <row r="110" s="43" customFormat="true" ht="12" hidden="false" customHeight="true" outlineLevel="0" collapsed="false">
      <c r="A110" s="139" t="n">
        <v>1042</v>
      </c>
      <c r="B110" s="140" t="n">
        <v>144000</v>
      </c>
      <c r="C110" s="141" t="n">
        <v>0</v>
      </c>
      <c r="D110" s="138" t="n">
        <v>144000</v>
      </c>
    </row>
    <row r="111" s="43" customFormat="true" ht="12" hidden="false" customHeight="true" outlineLevel="0" collapsed="false">
      <c r="A111" s="139" t="n">
        <v>1074</v>
      </c>
      <c r="B111" s="140" t="n">
        <v>160000</v>
      </c>
      <c r="C111" s="141" t="n">
        <v>0</v>
      </c>
      <c r="D111" s="138" t="n">
        <v>160000</v>
      </c>
    </row>
    <row r="112" s="43" customFormat="true" ht="12" hidden="false" customHeight="true" outlineLevel="0" collapsed="false">
      <c r="A112" s="139" t="n">
        <v>1097</v>
      </c>
      <c r="B112" s="140" t="n">
        <v>149000</v>
      </c>
      <c r="C112" s="141" t="n">
        <v>0</v>
      </c>
      <c r="D112" s="138" t="n">
        <v>149000</v>
      </c>
    </row>
    <row r="113" s="43" customFormat="true" ht="12" hidden="false" customHeight="true" outlineLevel="0" collapsed="false">
      <c r="A113" s="139" t="n">
        <v>1108</v>
      </c>
      <c r="B113" s="140" t="n">
        <v>479000</v>
      </c>
      <c r="C113" s="141" t="n">
        <v>0</v>
      </c>
      <c r="D113" s="138" t="n">
        <v>479000</v>
      </c>
    </row>
    <row r="114" s="43" customFormat="true" ht="12" hidden="false" customHeight="true" outlineLevel="0" collapsed="false">
      <c r="A114" s="139" t="n">
        <v>1108</v>
      </c>
      <c r="B114" s="140" t="n">
        <v>67000</v>
      </c>
      <c r="C114" s="141" t="n">
        <v>0</v>
      </c>
      <c r="D114" s="138" t="n">
        <v>67000</v>
      </c>
    </row>
    <row r="115" s="43" customFormat="true" ht="12" hidden="false" customHeight="true" outlineLevel="0" collapsed="false">
      <c r="A115" s="139" t="n">
        <v>1119</v>
      </c>
      <c r="B115" s="140" t="n">
        <v>69000</v>
      </c>
      <c r="C115" s="141" t="n">
        <v>0</v>
      </c>
      <c r="D115" s="138" t="n">
        <v>69000</v>
      </c>
    </row>
    <row r="116" s="43" customFormat="true" ht="12" hidden="false" customHeight="true" outlineLevel="0" collapsed="false">
      <c r="A116" s="139" t="n">
        <v>1188</v>
      </c>
      <c r="B116" s="140" t="n">
        <v>170000</v>
      </c>
      <c r="C116" s="141" t="n">
        <v>0</v>
      </c>
      <c r="D116" s="138" t="n">
        <v>170000</v>
      </c>
    </row>
    <row r="117" s="43" customFormat="true" ht="12" hidden="false" customHeight="true" outlineLevel="0" collapsed="false">
      <c r="A117" s="139" t="s">
        <v>388</v>
      </c>
      <c r="B117" s="140" t="n">
        <v>34000</v>
      </c>
      <c r="C117" s="141" t="n">
        <v>0</v>
      </c>
      <c r="D117" s="138" t="n">
        <v>34000</v>
      </c>
    </row>
    <row r="118" s="43" customFormat="true" ht="12" hidden="false" customHeight="true" outlineLevel="0" collapsed="false">
      <c r="A118" s="139" t="s">
        <v>389</v>
      </c>
      <c r="B118" s="140" t="n">
        <v>29000</v>
      </c>
      <c r="C118" s="141" t="n">
        <v>0</v>
      </c>
      <c r="D118" s="138" t="n">
        <v>29000</v>
      </c>
    </row>
    <row r="119" s="43" customFormat="true" ht="12" hidden="false" customHeight="true" outlineLevel="0" collapsed="false">
      <c r="A119" s="139" t="s">
        <v>390</v>
      </c>
      <c r="B119" s="140" t="n">
        <v>148000</v>
      </c>
      <c r="C119" s="141" t="n">
        <v>0</v>
      </c>
      <c r="D119" s="138" t="n">
        <v>148000</v>
      </c>
    </row>
    <row r="120" s="43" customFormat="true" ht="12" hidden="false" customHeight="true" outlineLevel="0" collapsed="false">
      <c r="A120" s="139" t="n">
        <v>12146</v>
      </c>
      <c r="B120" s="140" t="n">
        <v>1000</v>
      </c>
      <c r="C120" s="141" t="n">
        <v>0</v>
      </c>
      <c r="D120" s="138" t="n">
        <v>1000</v>
      </c>
    </row>
    <row r="121" s="43" customFormat="true" ht="12" hidden="false" customHeight="true" outlineLevel="0" collapsed="false">
      <c r="A121" s="139" t="s">
        <v>391</v>
      </c>
      <c r="B121" s="140" t="n">
        <v>39839</v>
      </c>
      <c r="C121" s="141" t="n">
        <v>0</v>
      </c>
      <c r="D121" s="138" t="n">
        <v>39839</v>
      </c>
    </row>
    <row r="122" s="43" customFormat="true" ht="12" hidden="false" customHeight="true" outlineLevel="0" collapsed="false">
      <c r="A122" s="139" t="n">
        <v>12147</v>
      </c>
      <c r="B122" s="140" t="n">
        <v>1000</v>
      </c>
      <c r="C122" s="141" t="n">
        <v>0</v>
      </c>
      <c r="D122" s="138" t="n">
        <v>1000</v>
      </c>
    </row>
    <row r="123" s="43" customFormat="true" ht="12" hidden="false" customHeight="true" outlineLevel="0" collapsed="false">
      <c r="A123" s="139" t="s">
        <v>392</v>
      </c>
      <c r="B123" s="140" t="n">
        <v>27000</v>
      </c>
      <c r="C123" s="141" t="n">
        <v>0</v>
      </c>
      <c r="D123" s="138" t="n">
        <v>27000</v>
      </c>
    </row>
    <row r="124" s="43" customFormat="true" ht="12" hidden="false" customHeight="true" outlineLevel="0" collapsed="false">
      <c r="A124" s="139" t="n">
        <v>1215</v>
      </c>
      <c r="B124" s="140" t="n">
        <v>115000</v>
      </c>
      <c r="C124" s="141" t="n">
        <v>0</v>
      </c>
      <c r="D124" s="138" t="n">
        <v>115000</v>
      </c>
    </row>
    <row r="125" s="43" customFormat="true" ht="12" hidden="false" customHeight="true" outlineLevel="0" collapsed="false">
      <c r="A125" s="139" t="n">
        <v>1216</v>
      </c>
      <c r="B125" s="140" t="n">
        <v>160000</v>
      </c>
      <c r="C125" s="141" t="n">
        <v>0</v>
      </c>
      <c r="D125" s="138" t="n">
        <v>160000</v>
      </c>
    </row>
    <row r="126" s="43" customFormat="true" ht="12" hidden="false" customHeight="true" outlineLevel="0" collapsed="false">
      <c r="A126" s="139" t="n">
        <v>1241</v>
      </c>
      <c r="B126" s="140" t="n">
        <v>245000</v>
      </c>
      <c r="C126" s="141" t="n">
        <v>0</v>
      </c>
      <c r="D126" s="138" t="n">
        <v>245000</v>
      </c>
    </row>
    <row r="127" s="43" customFormat="true" ht="12" hidden="false" customHeight="true" outlineLevel="0" collapsed="false">
      <c r="A127" s="139" t="n">
        <v>1241</v>
      </c>
      <c r="B127" s="140" t="n">
        <v>79000</v>
      </c>
      <c r="C127" s="141" t="n">
        <v>0</v>
      </c>
      <c r="D127" s="138" t="n">
        <v>79000</v>
      </c>
    </row>
    <row r="128" s="43" customFormat="true" ht="12" hidden="false" customHeight="true" outlineLevel="0" collapsed="false">
      <c r="A128" s="139" t="n">
        <v>1304</v>
      </c>
      <c r="B128" s="140" t="n">
        <v>286000</v>
      </c>
      <c r="C128" s="141" t="n">
        <v>0</v>
      </c>
      <c r="D128" s="138" t="n">
        <v>286000</v>
      </c>
    </row>
    <row r="129" s="43" customFormat="true" ht="12" hidden="false" customHeight="true" outlineLevel="0" collapsed="false">
      <c r="A129" s="139" t="n">
        <v>1315</v>
      </c>
      <c r="B129" s="140" t="n">
        <v>91000</v>
      </c>
      <c r="C129" s="141" t="n">
        <v>0</v>
      </c>
      <c r="D129" s="138" t="n">
        <v>91000</v>
      </c>
    </row>
    <row r="130" s="43" customFormat="true" ht="12" hidden="false" customHeight="true" outlineLevel="0" collapsed="false">
      <c r="A130" s="139" t="n">
        <v>1331</v>
      </c>
      <c r="B130" s="140" t="n">
        <v>31000</v>
      </c>
      <c r="C130" s="141" t="n">
        <v>0</v>
      </c>
      <c r="D130" s="138" t="n">
        <v>31000</v>
      </c>
    </row>
    <row r="131" s="43" customFormat="true" ht="12" hidden="false" customHeight="true" outlineLevel="0" collapsed="false">
      <c r="A131" s="139" t="n">
        <v>1335</v>
      </c>
      <c r="B131" s="140" t="n">
        <v>3000</v>
      </c>
      <c r="C131" s="141" t="n">
        <v>0</v>
      </c>
      <c r="D131" s="138" t="n">
        <v>3000</v>
      </c>
    </row>
    <row r="132" s="43" customFormat="true" ht="12" hidden="false" customHeight="true" outlineLevel="0" collapsed="false">
      <c r="A132" s="139" t="n">
        <v>1336</v>
      </c>
      <c r="B132" s="140" t="n">
        <v>45000</v>
      </c>
      <c r="C132" s="141" t="n">
        <v>0</v>
      </c>
      <c r="D132" s="138" t="n">
        <v>45000</v>
      </c>
    </row>
    <row r="133" s="43" customFormat="true" ht="12" hidden="false" customHeight="true" outlineLevel="0" collapsed="false">
      <c r="A133" s="139" t="n">
        <v>1337</v>
      </c>
      <c r="B133" s="140" t="n">
        <v>400000</v>
      </c>
      <c r="C133" s="141" t="n">
        <v>0</v>
      </c>
      <c r="D133" s="138" t="n">
        <v>400000</v>
      </c>
    </row>
    <row r="134" s="43" customFormat="true" ht="12" hidden="false" customHeight="true" outlineLevel="0" collapsed="false">
      <c r="A134" s="139" t="n">
        <v>1342</v>
      </c>
      <c r="B134" s="140" t="n">
        <v>25000</v>
      </c>
      <c r="C134" s="141" t="n">
        <v>0</v>
      </c>
      <c r="D134" s="138" t="n">
        <v>25000</v>
      </c>
    </row>
    <row r="135" s="43" customFormat="true" ht="12" hidden="false" customHeight="true" outlineLevel="0" collapsed="false">
      <c r="A135" s="139" t="n">
        <v>1344</v>
      </c>
      <c r="B135" s="140" t="n">
        <v>2000</v>
      </c>
      <c r="C135" s="141" t="n">
        <v>0</v>
      </c>
      <c r="D135" s="138" t="n">
        <v>2000</v>
      </c>
    </row>
    <row r="136" s="43" customFormat="true" ht="12" hidden="false" customHeight="true" outlineLevel="0" collapsed="false">
      <c r="A136" s="139" t="n">
        <v>1350</v>
      </c>
      <c r="B136" s="140" t="n">
        <v>382000</v>
      </c>
      <c r="C136" s="141" t="n">
        <v>0</v>
      </c>
      <c r="D136" s="138" t="n">
        <v>382000</v>
      </c>
    </row>
    <row r="137" s="43" customFormat="true" ht="12" hidden="false" customHeight="true" outlineLevel="0" collapsed="false">
      <c r="A137" s="139" t="n">
        <v>1350</v>
      </c>
      <c r="B137" s="140" t="n">
        <v>260000</v>
      </c>
      <c r="C137" s="141" t="n">
        <v>0</v>
      </c>
      <c r="D137" s="138" t="n">
        <v>260000</v>
      </c>
    </row>
    <row r="138" s="43" customFormat="true" ht="12" hidden="false" customHeight="true" outlineLevel="0" collapsed="false">
      <c r="A138" s="139" t="n">
        <v>1353</v>
      </c>
      <c r="B138" s="140" t="n">
        <v>1014000</v>
      </c>
      <c r="C138" s="141" t="n">
        <v>0</v>
      </c>
      <c r="D138" s="138" t="n">
        <v>1014000</v>
      </c>
    </row>
    <row r="139" s="43" customFormat="true" ht="12" hidden="false" customHeight="true" outlineLevel="0" collapsed="false">
      <c r="A139" s="139" t="n">
        <v>1353</v>
      </c>
      <c r="B139" s="140" t="n">
        <v>631000</v>
      </c>
      <c r="C139" s="141" t="n">
        <v>0</v>
      </c>
      <c r="D139" s="138" t="n">
        <v>631000</v>
      </c>
    </row>
    <row r="140" s="43" customFormat="true" ht="12" hidden="false" customHeight="true" outlineLevel="0" collapsed="false">
      <c r="A140" s="139" t="n">
        <v>1354</v>
      </c>
      <c r="B140" s="140" t="n">
        <v>11000</v>
      </c>
      <c r="C140" s="141" t="n">
        <v>0</v>
      </c>
      <c r="D140" s="138" t="n">
        <v>11000</v>
      </c>
    </row>
    <row r="141" s="43" customFormat="true" ht="12" hidden="false" customHeight="true" outlineLevel="0" collapsed="false">
      <c r="A141" s="139" t="n">
        <v>1356</v>
      </c>
      <c r="B141" s="140" t="n">
        <v>14000</v>
      </c>
      <c r="C141" s="141" t="n">
        <v>0</v>
      </c>
      <c r="D141" s="138" t="n">
        <v>14000</v>
      </c>
    </row>
    <row r="142" s="43" customFormat="true" ht="12" hidden="false" customHeight="true" outlineLevel="0" collapsed="false">
      <c r="A142" s="139" t="n">
        <v>1356</v>
      </c>
      <c r="B142" s="140" t="n">
        <v>808000</v>
      </c>
      <c r="C142" s="141" t="n">
        <v>0</v>
      </c>
      <c r="D142" s="138" t="n">
        <v>808000</v>
      </c>
    </row>
    <row r="143" s="43" customFormat="true" ht="12" hidden="false" customHeight="true" outlineLevel="0" collapsed="false">
      <c r="A143" s="139" t="n">
        <v>1377</v>
      </c>
      <c r="B143" s="140" t="n">
        <v>245000</v>
      </c>
      <c r="C143" s="141" t="n">
        <v>0</v>
      </c>
      <c r="D143" s="138" t="n">
        <v>245000</v>
      </c>
    </row>
    <row r="144" s="43" customFormat="true" ht="12" hidden="false" customHeight="true" outlineLevel="0" collapsed="false">
      <c r="A144" s="139" t="n">
        <v>1601</v>
      </c>
      <c r="B144" s="140" t="n">
        <v>188000</v>
      </c>
      <c r="C144" s="141" t="n">
        <v>0</v>
      </c>
      <c r="D144" s="138" t="n">
        <v>188000</v>
      </c>
    </row>
    <row r="145" s="43" customFormat="true" ht="12" hidden="false" customHeight="true" outlineLevel="0" collapsed="false">
      <c r="A145" s="135" t="s">
        <v>393</v>
      </c>
      <c r="B145" s="140" t="n">
        <v>855000</v>
      </c>
      <c r="C145" s="141" t="n">
        <v>0</v>
      </c>
      <c r="D145" s="138" t="n">
        <v>855000</v>
      </c>
    </row>
    <row r="146" s="43" customFormat="true" ht="12" hidden="false" customHeight="true" outlineLevel="0" collapsed="false">
      <c r="A146" s="135" t="s">
        <v>394</v>
      </c>
      <c r="B146" s="140" t="n">
        <v>198000</v>
      </c>
      <c r="C146" s="141" t="n">
        <v>0</v>
      </c>
      <c r="D146" s="138" t="n">
        <v>198000</v>
      </c>
    </row>
    <row r="147" s="43" customFormat="true" ht="12" hidden="false" customHeight="true" outlineLevel="0" collapsed="false">
      <c r="A147" s="135" t="s">
        <v>395</v>
      </c>
      <c r="B147" s="140" t="n">
        <v>11000</v>
      </c>
      <c r="C147" s="141" t="n">
        <v>0</v>
      </c>
      <c r="D147" s="138" t="n">
        <v>11000</v>
      </c>
    </row>
    <row r="148" s="43" customFormat="true" ht="12" hidden="false" customHeight="true" outlineLevel="0" collapsed="false">
      <c r="A148" s="135" t="s">
        <v>396</v>
      </c>
      <c r="B148" s="140" t="n">
        <v>177000</v>
      </c>
      <c r="C148" s="141" t="n">
        <v>0</v>
      </c>
      <c r="D148" s="138" t="n">
        <v>177000</v>
      </c>
    </row>
    <row r="149" s="43" customFormat="true" ht="12" hidden="false" customHeight="true" outlineLevel="0" collapsed="false">
      <c r="A149" s="135" t="s">
        <v>397</v>
      </c>
      <c r="B149" s="140" t="n">
        <v>57000</v>
      </c>
      <c r="C149" s="141" t="n">
        <v>0</v>
      </c>
      <c r="D149" s="138" t="n">
        <v>57000</v>
      </c>
    </row>
    <row r="150" s="43" customFormat="true" ht="12" hidden="false" customHeight="true" outlineLevel="0" collapsed="false">
      <c r="A150" s="135" t="s">
        <v>398</v>
      </c>
      <c r="B150" s="140" t="n">
        <v>181250</v>
      </c>
      <c r="C150" s="141" t="n">
        <v>0</v>
      </c>
      <c r="D150" s="138" t="n">
        <v>181250</v>
      </c>
    </row>
    <row r="151" s="43" customFormat="true" ht="12" hidden="false" customHeight="true" outlineLevel="0" collapsed="false">
      <c r="A151" s="135" t="s">
        <v>399</v>
      </c>
      <c r="B151" s="140" t="n">
        <v>1200</v>
      </c>
      <c r="C151" s="141" t="n">
        <v>0</v>
      </c>
      <c r="D151" s="138" t="n">
        <v>1200</v>
      </c>
    </row>
    <row r="152" s="43" customFormat="true" ht="12" hidden="false" customHeight="true" outlineLevel="0" collapsed="false">
      <c r="A152" s="142" t="s">
        <v>400</v>
      </c>
      <c r="B152" s="143" t="n">
        <v>1200</v>
      </c>
      <c r="C152" s="144" t="n">
        <v>0</v>
      </c>
      <c r="D152" s="145" t="n">
        <v>1200</v>
      </c>
    </row>
    <row r="153" s="43" customFormat="true" ht="12" hidden="false" customHeight="true" outlineLevel="0" collapsed="false">
      <c r="A153" s="146" t="s">
        <v>401</v>
      </c>
      <c r="B153" s="143" t="n">
        <v>100000</v>
      </c>
      <c r="C153" s="144" t="n">
        <v>0</v>
      </c>
      <c r="D153" s="145" t="n">
        <v>100000</v>
      </c>
    </row>
    <row r="154" s="43" customFormat="true" ht="12" hidden="false" customHeight="true" outlineLevel="0" collapsed="false">
      <c r="A154" s="147" t="s">
        <v>20</v>
      </c>
      <c r="B154" s="148" t="n">
        <f aca="false">SUM(B4:B153)</f>
        <v>31459989</v>
      </c>
      <c r="C154" s="148" t="n">
        <f aca="false">SUM(C4:C153)</f>
        <v>0</v>
      </c>
      <c r="D154" s="148" t="n">
        <f aca="false">SUM(D4:D153)</f>
        <v>31459989</v>
      </c>
      <c r="E154" s="149"/>
      <c r="F154" s="121"/>
      <c r="G154" s="121"/>
    </row>
    <row r="155" s="43" customFormat="true" ht="25.5" hidden="false" customHeight="true" outlineLevel="0" collapsed="false">
      <c r="A155" s="150"/>
      <c r="B155" s="150"/>
      <c r="C155" s="150"/>
      <c r="D155" s="150"/>
      <c r="E155" s="121"/>
      <c r="F155" s="121"/>
      <c r="G155" s="121"/>
    </row>
    <row r="156" s="43" customFormat="true" ht="12" hidden="false" customHeight="true" outlineLevel="0" collapsed="false">
      <c r="A156" s="151" t="s">
        <v>402</v>
      </c>
      <c r="B156" s="152" t="s">
        <v>57</v>
      </c>
      <c r="C156" s="134" t="s">
        <v>24</v>
      </c>
      <c r="D156" s="152" t="s">
        <v>65</v>
      </c>
      <c r="E156" s="121"/>
      <c r="F156" s="121"/>
      <c r="G156" s="121"/>
    </row>
    <row r="157" s="43" customFormat="true" ht="12" hidden="false" customHeight="true" outlineLevel="0" collapsed="false">
      <c r="A157" s="153" t="s">
        <v>403</v>
      </c>
      <c r="B157" s="154" t="n">
        <v>39000645</v>
      </c>
      <c r="C157" s="154" t="n">
        <v>11016334</v>
      </c>
      <c r="D157" s="154" t="n">
        <f aca="false">B157-C157</f>
        <v>27984311</v>
      </c>
      <c r="E157" s="121"/>
      <c r="F157" s="121"/>
      <c r="G157" s="121"/>
    </row>
    <row r="158" s="43" customFormat="true" ht="12" hidden="false" customHeight="true" outlineLevel="0" collapsed="false">
      <c r="A158" s="155" t="s">
        <v>7</v>
      </c>
      <c r="B158" s="156" t="n">
        <f aca="false">SUM(B157:B157)</f>
        <v>39000645</v>
      </c>
      <c r="C158" s="154" t="n">
        <v>11016334</v>
      </c>
      <c r="D158" s="157" t="n">
        <f aca="false">SUM(D157:D157)</f>
        <v>27984311</v>
      </c>
      <c r="E158" s="149"/>
      <c r="F158" s="121"/>
      <c r="G158" s="121"/>
    </row>
    <row r="159" s="43" customFormat="true" ht="12" hidden="false" customHeight="true" outlineLevel="0" collapsed="false">
      <c r="A159" s="158"/>
      <c r="B159" s="159"/>
      <c r="C159" s="160"/>
      <c r="D159" s="160"/>
      <c r="E159" s="149"/>
      <c r="F159" s="121"/>
      <c r="G159" s="121"/>
    </row>
    <row r="160" s="43" customFormat="true" ht="12" hidden="false" customHeight="true" outlineLevel="0" collapsed="false">
      <c r="A160" s="158"/>
      <c r="B160" s="159"/>
      <c r="C160" s="160"/>
      <c r="D160" s="160"/>
      <c r="E160" s="149"/>
      <c r="F160" s="121"/>
      <c r="G160" s="121"/>
    </row>
    <row r="161" s="43" customFormat="true" ht="12" hidden="false" customHeight="true" outlineLevel="0" collapsed="false">
      <c r="A161" s="151" t="s">
        <v>404</v>
      </c>
      <c r="B161" s="161" t="s">
        <v>57</v>
      </c>
      <c r="C161" s="134" t="s">
        <v>24</v>
      </c>
      <c r="D161" s="152" t="s">
        <v>65</v>
      </c>
      <c r="E161" s="149"/>
      <c r="F161" s="121"/>
      <c r="G161" s="121"/>
    </row>
    <row r="162" s="43" customFormat="true" ht="12" hidden="false" customHeight="true" outlineLevel="0" collapsed="false">
      <c r="A162" s="153" t="s">
        <v>405</v>
      </c>
      <c r="B162" s="162" t="n">
        <v>1453000</v>
      </c>
      <c r="C162" s="154" t="n">
        <v>0</v>
      </c>
      <c r="D162" s="154" t="n">
        <f aca="false">B162-C162</f>
        <v>1453000</v>
      </c>
      <c r="E162" s="149"/>
      <c r="F162" s="121"/>
      <c r="G162" s="121"/>
    </row>
    <row r="163" s="43" customFormat="true" ht="12" hidden="false" customHeight="true" outlineLevel="0" collapsed="false">
      <c r="A163" s="155" t="s">
        <v>7</v>
      </c>
      <c r="B163" s="156" t="n">
        <f aca="false">SUM(B162:B162)</f>
        <v>1453000</v>
      </c>
      <c r="C163" s="157" t="n">
        <v>0</v>
      </c>
      <c r="D163" s="157" t="n">
        <f aca="false">SUM(D162:D162)</f>
        <v>1453000</v>
      </c>
      <c r="E163" s="149"/>
      <c r="F163" s="121"/>
      <c r="G163" s="121"/>
    </row>
    <row r="164" s="43" customFormat="true" ht="12" hidden="false" customHeight="true" outlineLevel="0" collapsed="false">
      <c r="A164" s="158"/>
      <c r="B164" s="159"/>
      <c r="C164" s="160"/>
      <c r="D164" s="160"/>
      <c r="E164" s="149"/>
      <c r="F164" s="121"/>
      <c r="G164" s="121"/>
    </row>
    <row r="165" s="43" customFormat="true" ht="12" hidden="false" customHeight="true" outlineLevel="0" collapsed="false">
      <c r="A165" s="158"/>
      <c r="B165" s="159"/>
      <c r="C165" s="160"/>
      <c r="D165" s="160"/>
      <c r="E165" s="149"/>
      <c r="F165" s="121"/>
      <c r="G165" s="121"/>
    </row>
    <row r="166" s="43" customFormat="true" ht="12" hidden="false" customHeight="true" outlineLevel="0" collapsed="false">
      <c r="A166" s="163" t="s">
        <v>357</v>
      </c>
      <c r="B166" s="152" t="s">
        <v>57</v>
      </c>
      <c r="C166" s="134" t="s">
        <v>24</v>
      </c>
      <c r="D166" s="152" t="s">
        <v>65</v>
      </c>
    </row>
    <row r="167" s="43" customFormat="true" ht="12" hidden="false" customHeight="true" outlineLevel="0" collapsed="false">
      <c r="A167" s="153" t="s">
        <v>406</v>
      </c>
      <c r="B167" s="154" t="n">
        <v>7979000</v>
      </c>
      <c r="C167" s="154" t="n">
        <v>4547214</v>
      </c>
      <c r="D167" s="162" t="n">
        <f aca="false">B167-C167</f>
        <v>3431786</v>
      </c>
    </row>
    <row r="168" s="43" customFormat="true" ht="12" hidden="false" customHeight="true" outlineLevel="0" collapsed="false">
      <c r="A168" s="153" t="s">
        <v>407</v>
      </c>
      <c r="B168" s="154" t="n">
        <v>1109000</v>
      </c>
      <c r="C168" s="154" t="n">
        <v>399264</v>
      </c>
      <c r="D168" s="162" t="n">
        <f aca="false">B168-C168</f>
        <v>709736</v>
      </c>
    </row>
    <row r="169" s="43" customFormat="true" ht="12" hidden="false" customHeight="true" outlineLevel="0" collapsed="false">
      <c r="A169" s="153" t="s">
        <v>408</v>
      </c>
      <c r="B169" s="154" t="n">
        <v>5153000</v>
      </c>
      <c r="C169" s="154" t="n">
        <v>1855056</v>
      </c>
      <c r="D169" s="162" t="n">
        <f aca="false">B169-C169</f>
        <v>3297944</v>
      </c>
    </row>
    <row r="170" s="43" customFormat="true" ht="12" hidden="false" customHeight="true" outlineLevel="0" collapsed="false">
      <c r="A170" s="153" t="s">
        <v>409</v>
      </c>
      <c r="B170" s="154" t="n">
        <v>470000</v>
      </c>
      <c r="C170" s="154" t="n">
        <v>169200</v>
      </c>
      <c r="D170" s="162" t="n">
        <f aca="false">B170-C170</f>
        <v>300800</v>
      </c>
    </row>
    <row r="171" s="43" customFormat="true" ht="12" hidden="false" customHeight="true" outlineLevel="0" collapsed="false">
      <c r="A171" s="153" t="s">
        <v>410</v>
      </c>
      <c r="B171" s="154" t="n">
        <f aca="false">10898875+2292858</f>
        <v>13191733</v>
      </c>
      <c r="C171" s="154" t="n">
        <v>3563859</v>
      </c>
      <c r="D171" s="162" t="n">
        <f aca="false">B171-C171</f>
        <v>9627874</v>
      </c>
    </row>
    <row r="172" s="43" customFormat="true" ht="12" hidden="false" customHeight="true" outlineLevel="0" collapsed="false">
      <c r="A172" s="153" t="s">
        <v>411</v>
      </c>
      <c r="B172" s="154" t="n">
        <v>4601000</v>
      </c>
      <c r="C172" s="154" t="n">
        <v>2687581</v>
      </c>
      <c r="D172" s="162" t="n">
        <f aca="false">B172-C172</f>
        <v>1913419</v>
      </c>
    </row>
    <row r="173" s="43" customFormat="true" ht="12" hidden="false" customHeight="true" outlineLevel="0" collapsed="false">
      <c r="A173" s="153" t="s">
        <v>412</v>
      </c>
      <c r="B173" s="154" t="n">
        <v>4850000</v>
      </c>
      <c r="C173" s="154" t="n">
        <v>2546250</v>
      </c>
      <c r="D173" s="162" t="n">
        <f aca="false">B173-C173</f>
        <v>2303750</v>
      </c>
    </row>
    <row r="174" s="43" customFormat="true" ht="12" hidden="false" customHeight="true" outlineLevel="0" collapsed="false">
      <c r="A174" s="153" t="s">
        <v>413</v>
      </c>
      <c r="B174" s="154" t="n">
        <v>61763523</v>
      </c>
      <c r="C174" s="154" t="n">
        <v>8598524</v>
      </c>
      <c r="D174" s="162" t="n">
        <f aca="false">B174-C174</f>
        <v>53164999</v>
      </c>
    </row>
    <row r="175" s="43" customFormat="true" ht="12" hidden="false" customHeight="true" outlineLevel="0" collapsed="false">
      <c r="A175" s="153" t="s">
        <v>414</v>
      </c>
      <c r="B175" s="154" t="n">
        <v>1687500</v>
      </c>
      <c r="C175" s="154" t="n">
        <v>828869</v>
      </c>
      <c r="D175" s="162" t="n">
        <f aca="false">B175-C175</f>
        <v>858631</v>
      </c>
    </row>
    <row r="176" s="43" customFormat="true" ht="12" hidden="false" customHeight="true" outlineLevel="0" collapsed="false">
      <c r="A176" s="153" t="s">
        <v>415</v>
      </c>
      <c r="B176" s="154" t="n">
        <v>1301000</v>
      </c>
      <c r="C176" s="154" t="n">
        <v>982296</v>
      </c>
      <c r="D176" s="162" t="n">
        <f aca="false">B176-C176</f>
        <v>318704</v>
      </c>
    </row>
    <row r="177" s="43" customFormat="true" ht="12" hidden="false" customHeight="true" outlineLevel="0" collapsed="false">
      <c r="A177" s="153" t="s">
        <v>416</v>
      </c>
      <c r="B177" s="154" t="n">
        <v>1013000</v>
      </c>
      <c r="C177" s="154" t="n">
        <v>668616</v>
      </c>
      <c r="D177" s="162" t="n">
        <f aca="false">B177-C177</f>
        <v>344384</v>
      </c>
    </row>
    <row r="178" s="43" customFormat="true" ht="12" hidden="false" customHeight="true" outlineLevel="0" collapsed="false">
      <c r="A178" s="153" t="s">
        <v>417</v>
      </c>
      <c r="B178" s="154" t="n">
        <v>6834875</v>
      </c>
      <c r="C178" s="154" t="n">
        <v>1927879</v>
      </c>
      <c r="D178" s="162" t="n">
        <f aca="false">B178-C178</f>
        <v>4906996</v>
      </c>
    </row>
    <row r="179" s="43" customFormat="true" ht="12" hidden="false" customHeight="true" outlineLevel="0" collapsed="false">
      <c r="A179" s="153" t="s">
        <v>418</v>
      </c>
      <c r="B179" s="154" t="n">
        <v>23841000</v>
      </c>
      <c r="C179" s="154" t="n">
        <v>16023681</v>
      </c>
      <c r="D179" s="162" t="n">
        <f aca="false">B179-C179</f>
        <v>7817319</v>
      </c>
    </row>
    <row r="180" s="43" customFormat="true" ht="12" hidden="false" customHeight="true" outlineLevel="0" collapsed="false">
      <c r="A180" s="164" t="s">
        <v>419</v>
      </c>
      <c r="B180" s="154" t="n">
        <v>15388714</v>
      </c>
      <c r="C180" s="154" t="n">
        <v>6267900</v>
      </c>
      <c r="D180" s="162" t="n">
        <f aca="false">B180-C180</f>
        <v>9120814</v>
      </c>
    </row>
    <row r="181" s="43" customFormat="true" ht="12" hidden="false" customHeight="true" outlineLevel="0" collapsed="false">
      <c r="A181" s="141" t="s">
        <v>420</v>
      </c>
      <c r="B181" s="138" t="n">
        <v>280000</v>
      </c>
      <c r="C181" s="138" t="n">
        <v>201600</v>
      </c>
      <c r="D181" s="162" t="n">
        <f aca="false">B181-C181</f>
        <v>78400</v>
      </c>
    </row>
    <row r="182" s="43" customFormat="true" ht="12" hidden="false" customHeight="true" outlineLevel="0" collapsed="false">
      <c r="A182" s="141" t="s">
        <v>421</v>
      </c>
      <c r="B182" s="138" t="n">
        <v>516452310</v>
      </c>
      <c r="C182" s="138" t="n">
        <v>229750975</v>
      </c>
      <c r="D182" s="162" t="n">
        <f aca="false">B182-C182</f>
        <v>286701335</v>
      </c>
    </row>
    <row r="183" s="43" customFormat="true" ht="12" hidden="false" customHeight="true" outlineLevel="0" collapsed="false">
      <c r="A183" s="141" t="s">
        <v>422</v>
      </c>
      <c r="B183" s="138" t="n">
        <v>10800000</v>
      </c>
      <c r="C183" s="138" t="n">
        <v>3009205</v>
      </c>
      <c r="D183" s="162" t="n">
        <f aca="false">B183-C183</f>
        <v>7790795</v>
      </c>
    </row>
    <row r="184" s="43" customFormat="true" ht="12" hidden="false" customHeight="true" outlineLevel="0" collapsed="false">
      <c r="A184" s="141" t="s">
        <v>423</v>
      </c>
      <c r="B184" s="138" t="n">
        <v>29293074</v>
      </c>
      <c r="C184" s="138" t="n">
        <v>7909128</v>
      </c>
      <c r="D184" s="162" t="n">
        <f aca="false">B184-C184</f>
        <v>21383946</v>
      </c>
    </row>
    <row r="185" s="43" customFormat="true" ht="12" hidden="false" customHeight="true" outlineLevel="0" collapsed="false">
      <c r="A185" s="141" t="s">
        <v>424</v>
      </c>
      <c r="B185" s="138" t="n">
        <v>83176733</v>
      </c>
      <c r="C185" s="138" t="n">
        <v>22483784</v>
      </c>
      <c r="D185" s="162" t="n">
        <f aca="false">B185-C185</f>
        <v>60692949</v>
      </c>
    </row>
    <row r="186" s="43" customFormat="true" ht="12" hidden="false" customHeight="true" outlineLevel="0" collapsed="false">
      <c r="A186" s="153" t="s">
        <v>425</v>
      </c>
      <c r="B186" s="154" t="n">
        <v>957000</v>
      </c>
      <c r="C186" s="154" t="n">
        <v>629226</v>
      </c>
      <c r="D186" s="162" t="n">
        <f aca="false">B186-C186</f>
        <v>327774</v>
      </c>
    </row>
    <row r="187" s="43" customFormat="true" ht="12" hidden="false" customHeight="true" outlineLevel="0" collapsed="false">
      <c r="A187" s="153" t="s">
        <v>426</v>
      </c>
      <c r="B187" s="154" t="n">
        <v>52277479</v>
      </c>
      <c r="C187" s="154" t="n">
        <v>11370349</v>
      </c>
      <c r="D187" s="162" t="n">
        <f aca="false">B187-C187</f>
        <v>40907130</v>
      </c>
    </row>
    <row r="188" s="43" customFormat="true" ht="12" hidden="false" customHeight="true" outlineLevel="0" collapsed="false">
      <c r="A188" s="153" t="s">
        <v>427</v>
      </c>
      <c r="B188" s="154" t="n">
        <v>762500</v>
      </c>
      <c r="C188" s="154" t="n">
        <v>165851</v>
      </c>
      <c r="D188" s="162" t="n">
        <f aca="false">B188-C188</f>
        <v>596649</v>
      </c>
    </row>
    <row r="189" s="43" customFormat="true" ht="12" hidden="false" customHeight="true" outlineLevel="0" collapsed="false">
      <c r="A189" s="153" t="s">
        <v>428</v>
      </c>
      <c r="B189" s="154" t="n">
        <v>50127934</v>
      </c>
      <c r="C189" s="154" t="n">
        <v>4428431</v>
      </c>
      <c r="D189" s="162" t="n">
        <f aca="false">B189-C189</f>
        <v>45699503</v>
      </c>
    </row>
    <row r="190" s="43" customFormat="true" ht="12" hidden="false" customHeight="true" outlineLevel="0" collapsed="false">
      <c r="A190" s="153" t="s">
        <v>429</v>
      </c>
      <c r="B190" s="154" t="n">
        <v>3926899</v>
      </c>
      <c r="C190" s="154" t="n">
        <v>360082</v>
      </c>
      <c r="D190" s="162" t="n">
        <f aca="false">B190-C190</f>
        <v>3566817</v>
      </c>
    </row>
    <row r="191" s="43" customFormat="true" ht="12" hidden="false" customHeight="true" outlineLevel="0" collapsed="false">
      <c r="A191" s="153" t="s">
        <v>430</v>
      </c>
      <c r="B191" s="154" t="n">
        <v>10561998</v>
      </c>
      <c r="C191" s="154" t="n">
        <v>1584300</v>
      </c>
      <c r="D191" s="162" t="n">
        <f aca="false">B191-C191</f>
        <v>8977698</v>
      </c>
    </row>
    <row r="192" s="43" customFormat="true" ht="12" hidden="false" customHeight="true" outlineLevel="0" collapsed="false">
      <c r="A192" s="153" t="s">
        <v>431</v>
      </c>
      <c r="B192" s="154" t="n">
        <v>11218712</v>
      </c>
      <c r="C192" s="154" t="n">
        <v>504846</v>
      </c>
      <c r="D192" s="162" t="n">
        <f aca="false">B192-C192</f>
        <v>10713866</v>
      </c>
      <c r="E192" s="121"/>
    </row>
    <row r="193" s="43" customFormat="true" ht="12" hidden="false" customHeight="true" outlineLevel="0" collapsed="false">
      <c r="A193" s="151" t="s">
        <v>7</v>
      </c>
      <c r="B193" s="165" t="n">
        <f aca="false">SUM(B167:B192)</f>
        <v>919017984</v>
      </c>
      <c r="C193" s="157" t="n">
        <f aca="false">SUM(C167:C192)</f>
        <v>333463966</v>
      </c>
      <c r="D193" s="157" t="n">
        <f aca="false">SUM(D167:D192)</f>
        <v>585554018</v>
      </c>
      <c r="E193" s="149"/>
    </row>
    <row r="194" s="43" customFormat="true" ht="12" hidden="false" customHeight="true" outlineLevel="0" collapsed="false">
      <c r="A194" s="166"/>
      <c r="B194" s="160"/>
      <c r="C194" s="160"/>
      <c r="D194" s="160"/>
      <c r="E194" s="121"/>
    </row>
    <row r="195" s="43" customFormat="true" ht="12" hidden="false" customHeight="true" outlineLevel="0" collapsed="false">
      <c r="A195" s="166"/>
      <c r="B195" s="160"/>
      <c r="C195" s="160"/>
      <c r="D195" s="160"/>
      <c r="E195" s="121"/>
    </row>
    <row r="196" s="43" customFormat="true" ht="12" hidden="false" customHeight="true" outlineLevel="0" collapsed="false">
      <c r="A196" s="151" t="s">
        <v>432</v>
      </c>
      <c r="B196" s="152" t="s">
        <v>63</v>
      </c>
      <c r="C196" s="152" t="s">
        <v>433</v>
      </c>
      <c r="D196" s="152" t="s">
        <v>65</v>
      </c>
      <c r="E196" s="121"/>
    </row>
    <row r="197" s="43" customFormat="true" ht="12" hidden="false" customHeight="true" outlineLevel="0" collapsed="false">
      <c r="A197" s="141" t="s">
        <v>434</v>
      </c>
      <c r="B197" s="154" t="n">
        <v>268750</v>
      </c>
      <c r="C197" s="154" t="n">
        <v>50067</v>
      </c>
      <c r="D197" s="154" t="n">
        <f aca="false">B197-C197</f>
        <v>218683</v>
      </c>
      <c r="E197" s="121"/>
    </row>
    <row r="198" s="43" customFormat="true" ht="12" hidden="false" customHeight="true" outlineLevel="0" collapsed="false">
      <c r="A198" s="141" t="s">
        <v>435</v>
      </c>
      <c r="B198" s="154" t="n">
        <v>22281000</v>
      </c>
      <c r="C198" s="154" t="n">
        <v>10249260</v>
      </c>
      <c r="D198" s="154" t="n">
        <f aca="false">B198-C198</f>
        <v>12031740</v>
      </c>
      <c r="E198" s="121"/>
    </row>
    <row r="199" s="167" customFormat="true" ht="12" hidden="false" customHeight="true" outlineLevel="0" collapsed="false">
      <c r="A199" s="151" t="s">
        <v>20</v>
      </c>
      <c r="B199" s="165" t="n">
        <f aca="false">SUM(B197:B198)</f>
        <v>22549750</v>
      </c>
      <c r="C199" s="157" t="n">
        <f aca="false">SUM(C197:C198)</f>
        <v>10299327</v>
      </c>
      <c r="D199" s="157" t="n">
        <f aca="false">SUM(D197:D198)</f>
        <v>12250423</v>
      </c>
      <c r="E199" s="149"/>
    </row>
    <row r="200" s="43" customFormat="true" ht="12" hidden="false" customHeight="true" outlineLevel="0" collapsed="false">
      <c r="A200" s="168"/>
      <c r="B200" s="169"/>
      <c r="C200" s="169"/>
      <c r="D200" s="169"/>
      <c r="E200" s="121"/>
    </row>
    <row r="201" s="43" customFormat="true" ht="12" hidden="false" customHeight="true" outlineLevel="0" collapsed="false">
      <c r="A201" s="168"/>
      <c r="B201" s="168"/>
      <c r="C201" s="168"/>
      <c r="D201" s="168"/>
    </row>
    <row r="202" s="43" customFormat="true" ht="12" hidden="false" customHeight="true" outlineLevel="0" collapsed="false">
      <c r="A202" s="129"/>
      <c r="B202" s="130"/>
      <c r="C202" s="130"/>
      <c r="D202" s="130"/>
      <c r="E202" s="170"/>
    </row>
    <row r="203" s="43" customFormat="true" ht="12" hidden="false" customHeight="true" outlineLevel="0" collapsed="false">
      <c r="A203" s="168"/>
      <c r="B203" s="62"/>
      <c r="C203" s="62"/>
      <c r="D203" s="168"/>
    </row>
    <row r="204" customFormat="false" ht="12.75" hidden="false" customHeight="false" outlineLevel="0" collapsed="false">
      <c r="B204" s="131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199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6" min="6" style="0" width="12.85"/>
    <col collapsed="false" customWidth="true" hidden="false" outlineLevel="0" max="9" min="9" style="0" width="12.7"/>
    <col collapsed="false" customWidth="true" hidden="false" outlineLevel="0" max="11" min="11" style="0" width="11.13"/>
    <col collapsed="false" customWidth="true" hidden="false" outlineLevel="0" max="13" min="13" style="0" width="12.7"/>
  </cols>
  <sheetData>
    <row r="1" customFormat="false" ht="21.75" hidden="false" customHeight="true" outlineLevel="0" collapsed="false">
      <c r="A1" s="1" t="s">
        <v>436</v>
      </c>
      <c r="B1" s="1"/>
      <c r="C1" s="1"/>
      <c r="D1" s="1"/>
    </row>
    <row r="2" customFormat="false" ht="15.75" hidden="false" customHeight="false" outlineLevel="0" collapsed="false">
      <c r="A2" s="171"/>
      <c r="B2" s="171"/>
      <c r="C2" s="171"/>
      <c r="D2" s="171"/>
      <c r="I2" s="55"/>
      <c r="J2" s="55"/>
      <c r="K2" s="55"/>
      <c r="L2" s="55"/>
      <c r="M2" s="55"/>
    </row>
    <row r="3" customFormat="false" ht="15.75" hidden="false" customHeight="false" outlineLevel="0" collapsed="false">
      <c r="A3" s="172"/>
      <c r="B3" s="172"/>
      <c r="C3" s="172"/>
      <c r="D3" s="172"/>
      <c r="I3" s="56"/>
      <c r="J3" s="55"/>
      <c r="K3" s="56"/>
      <c r="L3" s="55"/>
      <c r="M3" s="56"/>
    </row>
    <row r="4" customFormat="false" ht="15.75" hidden="false" customHeight="true" outlineLevel="0" collapsed="false">
      <c r="A4" s="173" t="s">
        <v>437</v>
      </c>
      <c r="B4" s="173"/>
      <c r="C4" s="173"/>
      <c r="D4" s="173"/>
      <c r="I4" s="55"/>
      <c r="J4" s="55"/>
      <c r="K4" s="55"/>
      <c r="L4" s="55"/>
      <c r="M4" s="55"/>
    </row>
    <row r="5" customFormat="false" ht="15.75" hidden="false" customHeight="false" outlineLevel="0" collapsed="false">
      <c r="A5" s="172"/>
      <c r="B5" s="172"/>
      <c r="C5" s="172"/>
      <c r="D5" s="172"/>
      <c r="I5" s="59"/>
      <c r="J5" s="55"/>
      <c r="K5" s="59"/>
      <c r="L5" s="55"/>
      <c r="M5" s="55"/>
    </row>
    <row r="6" customFormat="false" ht="16.5" hidden="false" customHeight="false" outlineLevel="0" collapsed="false">
      <c r="A6" s="174" t="n">
        <v>151114</v>
      </c>
      <c r="B6" s="172"/>
      <c r="C6" s="172"/>
      <c r="D6" s="172"/>
      <c r="I6" s="59"/>
      <c r="J6" s="55"/>
      <c r="K6" s="59"/>
      <c r="L6" s="55"/>
      <c r="M6" s="55"/>
    </row>
    <row r="7" customFormat="false" ht="15.75" hidden="false" customHeight="true" outlineLevel="0" collapsed="false">
      <c r="A7" s="175" t="s">
        <v>438</v>
      </c>
      <c r="B7" s="175"/>
      <c r="C7" s="175"/>
      <c r="D7" s="176" t="n">
        <v>207079292</v>
      </c>
      <c r="F7" s="131"/>
      <c r="I7" s="59"/>
      <c r="J7" s="55"/>
      <c r="K7" s="59"/>
      <c r="L7" s="55"/>
      <c r="M7" s="55"/>
    </row>
    <row r="8" customFormat="false" ht="16.5" hidden="false" customHeight="true" outlineLevel="0" collapsed="false">
      <c r="A8" s="177" t="s">
        <v>439</v>
      </c>
      <c r="B8" s="177"/>
      <c r="C8" s="177"/>
      <c r="D8" s="178" t="n">
        <v>27156600</v>
      </c>
      <c r="F8" s="131"/>
      <c r="I8" s="59"/>
      <c r="J8" s="55"/>
      <c r="K8" s="59"/>
      <c r="L8" s="55"/>
      <c r="M8" s="55"/>
    </row>
    <row r="9" customFormat="false" ht="16.5" hidden="false" customHeight="true" outlineLevel="0" collapsed="false">
      <c r="A9" s="179" t="s">
        <v>20</v>
      </c>
      <c r="B9" s="179"/>
      <c r="C9" s="179"/>
      <c r="D9" s="180" t="n">
        <f aca="false">SUM(D7:D8)</f>
        <v>234235892</v>
      </c>
      <c r="F9" s="131"/>
      <c r="I9" s="59"/>
      <c r="J9" s="55"/>
      <c r="K9" s="59"/>
      <c r="L9" s="55"/>
      <c r="M9" s="55"/>
    </row>
    <row r="10" customFormat="false" ht="15.75" hidden="false" customHeight="false" outlineLevel="0" collapsed="false">
      <c r="A10" s="172"/>
      <c r="B10" s="172"/>
      <c r="C10" s="172"/>
      <c r="D10" s="172"/>
      <c r="F10" s="131"/>
      <c r="I10" s="59"/>
      <c r="J10" s="55"/>
      <c r="K10" s="59"/>
      <c r="L10" s="55"/>
      <c r="M10" s="55"/>
    </row>
    <row r="11" customFormat="false" ht="15.75" hidden="false" customHeight="false" outlineLevel="0" collapsed="false">
      <c r="A11" s="172"/>
      <c r="B11" s="172"/>
      <c r="C11" s="172"/>
      <c r="D11" s="172"/>
      <c r="F11" s="131"/>
      <c r="I11" s="181"/>
      <c r="J11" s="182"/>
      <c r="K11" s="181"/>
      <c r="L11" s="55"/>
      <c r="M11" s="181"/>
      <c r="O11" s="131"/>
    </row>
    <row r="12" customFormat="false" ht="15.75" hidden="false" customHeight="true" outlineLevel="0" collapsed="false">
      <c r="A12" s="183"/>
      <c r="B12" s="183"/>
      <c r="C12" s="183"/>
      <c r="D12" s="184"/>
      <c r="F12" s="131"/>
      <c r="I12" s="55"/>
      <c r="J12" s="55"/>
      <c r="K12" s="55"/>
      <c r="L12" s="55"/>
      <c r="M12" s="181"/>
    </row>
    <row r="13" customFormat="false" ht="15.75" hidden="false" customHeight="false" outlineLevel="0" collapsed="false">
      <c r="A13" s="172"/>
      <c r="B13" s="172"/>
      <c r="C13" s="172"/>
      <c r="D13" s="172"/>
      <c r="F13" s="131"/>
      <c r="I13" s="55"/>
      <c r="J13" s="55"/>
      <c r="K13" s="55"/>
      <c r="L13" s="55"/>
      <c r="M13" s="59"/>
    </row>
    <row r="14" customFormat="false" ht="15.75" hidden="false" customHeight="true" outlineLevel="0" collapsed="false">
      <c r="A14" s="173" t="s">
        <v>440</v>
      </c>
      <c r="B14" s="173"/>
      <c r="C14" s="173"/>
      <c r="D14" s="173"/>
      <c r="F14" s="131"/>
      <c r="M14" s="55"/>
    </row>
    <row r="15" customFormat="false" ht="12.75" hidden="false" customHeight="false" outlineLevel="0" collapsed="false">
      <c r="F15" s="131"/>
      <c r="M15" s="59"/>
    </row>
    <row r="16" customFormat="false" ht="13.5" hidden="false" customHeight="false" outlineLevel="0" collapsed="false">
      <c r="A16" s="185" t="n">
        <v>1511133</v>
      </c>
      <c r="F16" s="131"/>
      <c r="M16" s="55"/>
    </row>
    <row r="17" customFormat="false" ht="15.75" hidden="false" customHeight="false" outlineLevel="0" collapsed="false">
      <c r="A17" s="186" t="s">
        <v>441</v>
      </c>
      <c r="B17" s="187"/>
      <c r="C17" s="187"/>
      <c r="D17" s="176" t="n">
        <v>3020000</v>
      </c>
      <c r="F17" s="131"/>
    </row>
    <row r="18" customFormat="false" ht="16.5" hidden="false" customHeight="true" outlineLevel="0" collapsed="false">
      <c r="A18" s="188" t="s">
        <v>442</v>
      </c>
      <c r="B18" s="188"/>
      <c r="C18" s="188"/>
      <c r="D18" s="189" t="n">
        <v>3610000</v>
      </c>
      <c r="F18" s="131"/>
    </row>
    <row r="19" customFormat="false" ht="16.5" hidden="false" customHeight="true" outlineLevel="0" collapsed="false">
      <c r="A19" s="190" t="s">
        <v>7</v>
      </c>
      <c r="B19" s="190"/>
      <c r="C19" s="190"/>
      <c r="D19" s="191" t="n">
        <f aca="false">SUM(D17:D18)</f>
        <v>6630000</v>
      </c>
    </row>
    <row r="20" customFormat="false" ht="15.75" hidden="false" customHeight="false" outlineLevel="0" collapsed="false">
      <c r="A20" s="183"/>
      <c r="B20" s="183"/>
      <c r="C20" s="183"/>
      <c r="D20" s="184"/>
    </row>
    <row r="21" customFormat="false" ht="15.75" hidden="false" customHeight="false" outlineLevel="0" collapsed="false">
      <c r="A21" s="183"/>
      <c r="B21" s="183"/>
      <c r="C21" s="183"/>
      <c r="D21" s="184"/>
    </row>
    <row r="22" customFormat="false" ht="15.75" hidden="false" customHeight="false" outlineLevel="0" collapsed="false">
      <c r="A22" s="183"/>
      <c r="B22" s="183"/>
      <c r="C22" s="183"/>
      <c r="D22" s="184"/>
    </row>
    <row r="23" customFormat="false" ht="15.75" hidden="false" customHeight="true" outlineLevel="0" collapsed="false">
      <c r="A23" s="173" t="s">
        <v>443</v>
      </c>
      <c r="B23" s="173"/>
      <c r="C23" s="173"/>
      <c r="D23" s="173"/>
    </row>
    <row r="25" customFormat="false" ht="15.75" hidden="false" customHeight="false" outlineLevel="0" collapsed="false">
      <c r="A25" s="192" t="n">
        <v>1521133</v>
      </c>
      <c r="B25" s="55"/>
      <c r="C25" s="193"/>
      <c r="D25" s="194"/>
    </row>
    <row r="26" customFormat="false" ht="15.75" hidden="false" customHeight="false" outlineLevel="0" collapsed="false">
      <c r="A26" s="195" t="s">
        <v>444</v>
      </c>
      <c r="B26" s="196"/>
      <c r="C26" s="197"/>
      <c r="D26" s="176" t="n">
        <v>1690000</v>
      </c>
    </row>
    <row r="27" customFormat="false" ht="16.5" hidden="false" customHeight="true" outlineLevel="0" collapsed="false">
      <c r="A27" s="190" t="s">
        <v>7</v>
      </c>
      <c r="B27" s="190"/>
      <c r="C27" s="190"/>
      <c r="D27" s="191" t="n">
        <f aca="false">SUM(D26:D26)</f>
        <v>1690000</v>
      </c>
    </row>
    <row r="30" customFormat="false" ht="15.75" hidden="false" customHeight="false" outlineLevel="0" collapsed="false">
      <c r="A30" s="198" t="s">
        <v>445</v>
      </c>
      <c r="B30" s="185"/>
      <c r="C30" s="185"/>
      <c r="D30" s="199" t="n">
        <f aca="false">D9+D19+D27</f>
        <v>242555892</v>
      </c>
    </row>
    <row r="35" customFormat="false" ht="12.75" hidden="false" customHeight="false" outlineLevel="0" collapsed="false">
      <c r="A35" s="1" t="s">
        <v>446</v>
      </c>
      <c r="B35" s="1"/>
      <c r="C35" s="1"/>
      <c r="D35" s="1"/>
    </row>
    <row r="36" customFormat="false" ht="12.75" hidden="false" customHeight="false" outlineLevel="0" collapsed="false">
      <c r="B36" s="200" t="n">
        <v>43465</v>
      </c>
    </row>
    <row r="37" customFormat="false" ht="12.75" hidden="false" customHeight="false" outlineLevel="0" collapsed="false">
      <c r="B37" s="200"/>
    </row>
    <row r="38" customFormat="false" ht="12.75" hidden="false" customHeight="false" outlineLevel="0" collapsed="false">
      <c r="B38" s="200"/>
    </row>
    <row r="39" customFormat="false" ht="12.75" hidden="false" customHeight="false" outlineLevel="0" collapsed="false">
      <c r="B39" s="200"/>
    </row>
    <row r="41" customFormat="false" ht="13.5" hidden="false" customHeight="false" outlineLevel="0" collapsed="false">
      <c r="A41" s="185" t="n">
        <v>15113</v>
      </c>
    </row>
    <row r="42" customFormat="false" ht="15.75" hidden="false" customHeight="false" outlineLevel="0" collapsed="false">
      <c r="A42" s="195" t="s">
        <v>447</v>
      </c>
      <c r="B42" s="196"/>
      <c r="C42" s="197"/>
      <c r="D42" s="201" t="n">
        <v>403228</v>
      </c>
    </row>
    <row r="43" customFormat="false" ht="16.5" hidden="false" customHeight="false" outlineLevel="0" collapsed="false">
      <c r="A43" s="190" t="s">
        <v>7</v>
      </c>
      <c r="B43" s="190"/>
      <c r="C43" s="190"/>
      <c r="D43" s="191" t="n">
        <f aca="false">SUM(D42:D42)</f>
        <v>403228</v>
      </c>
    </row>
  </sheetData>
  <mergeCells count="13">
    <mergeCell ref="A1:D1"/>
    <mergeCell ref="A4:D4"/>
    <mergeCell ref="A7:C7"/>
    <mergeCell ref="A8:C8"/>
    <mergeCell ref="A9:C9"/>
    <mergeCell ref="A12:C12"/>
    <mergeCell ref="A14:D14"/>
    <mergeCell ref="A18:C18"/>
    <mergeCell ref="A19:C19"/>
    <mergeCell ref="A23:D23"/>
    <mergeCell ref="A27:C27"/>
    <mergeCell ref="A35:D35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6" min="6" style="0" width="10.28"/>
  </cols>
  <sheetData>
    <row r="1" s="43" customFormat="true" ht="11.25" hidden="false" customHeight="false" outlineLevel="0" collapsed="false">
      <c r="A1" s="202" t="s">
        <v>448</v>
      </c>
      <c r="B1" s="202"/>
      <c r="C1" s="202"/>
      <c r="D1" s="202"/>
    </row>
    <row r="2" s="43" customFormat="true" ht="11.25" hidden="false" customHeight="false" outlineLevel="0" collapsed="false">
      <c r="A2" s="203"/>
      <c r="B2" s="204"/>
      <c r="C2" s="203"/>
      <c r="D2" s="204"/>
    </row>
    <row r="3" s="43" customFormat="true" ht="22.5" hidden="false" customHeight="false" outlineLevel="0" collapsed="false">
      <c r="A3" s="205" t="s">
        <v>449</v>
      </c>
      <c r="B3" s="206" t="s">
        <v>63</v>
      </c>
      <c r="C3" s="206" t="s">
        <v>58</v>
      </c>
      <c r="D3" s="206" t="s">
        <v>65</v>
      </c>
    </row>
    <row r="4" s="43" customFormat="true" ht="11.25" hidden="false" customHeight="false" outlineLevel="0" collapsed="false">
      <c r="A4" s="207" t="s">
        <v>450</v>
      </c>
      <c r="B4" s="208" t="n">
        <v>5963724</v>
      </c>
      <c r="C4" s="208" t="n">
        <v>5963724</v>
      </c>
      <c r="D4" s="209" t="n">
        <v>0</v>
      </c>
    </row>
    <row r="5" s="43" customFormat="true" ht="11.25" hidden="false" customHeight="false" outlineLevel="0" collapsed="false">
      <c r="A5" s="205" t="s">
        <v>7</v>
      </c>
      <c r="B5" s="210" t="n">
        <f aca="false">SUM(B4:B4)</f>
        <v>5963724</v>
      </c>
      <c r="C5" s="211" t="n">
        <f aca="false">SUM(C4:C4)</f>
        <v>5963724</v>
      </c>
      <c r="D5" s="210" t="n">
        <v>0</v>
      </c>
    </row>
    <row r="6" s="43" customFormat="true" ht="11.25" hidden="false" customHeight="false" outlineLevel="0" collapsed="false">
      <c r="A6" s="212"/>
      <c r="B6" s="213"/>
      <c r="C6" s="214"/>
      <c r="D6" s="213"/>
    </row>
    <row r="7" s="43" customFormat="true" ht="11.25" hidden="false" customHeight="false" outlineLevel="0" collapsed="false">
      <c r="A7" s="215" t="s">
        <v>451</v>
      </c>
      <c r="B7" s="216" t="s">
        <v>63</v>
      </c>
      <c r="C7" s="216" t="s">
        <v>452</v>
      </c>
      <c r="D7" s="216" t="s">
        <v>65</v>
      </c>
    </row>
    <row r="8" s="43" customFormat="true" ht="11.25" hidden="false" customHeight="false" outlineLevel="0" collapsed="false">
      <c r="A8" s="217" t="s">
        <v>453</v>
      </c>
      <c r="B8" s="218" t="n">
        <v>70450</v>
      </c>
      <c r="C8" s="218" t="n">
        <v>70450</v>
      </c>
      <c r="D8" s="218" t="n">
        <v>0</v>
      </c>
    </row>
    <row r="9" s="43" customFormat="true" ht="11.25" hidden="false" customHeight="false" outlineLevel="0" collapsed="false">
      <c r="A9" s="217" t="s">
        <v>454</v>
      </c>
      <c r="B9" s="218" t="n">
        <v>2004850</v>
      </c>
      <c r="C9" s="218" t="n">
        <v>2004850</v>
      </c>
      <c r="D9" s="218" t="n">
        <v>0</v>
      </c>
    </row>
    <row r="10" s="43" customFormat="true" ht="11.25" hidden="false" customHeight="false" outlineLevel="0" collapsed="false">
      <c r="A10" s="219" t="s">
        <v>7</v>
      </c>
      <c r="B10" s="220" t="n">
        <f aca="false">SUM(B8:B9)</f>
        <v>2075300</v>
      </c>
      <c r="C10" s="220" t="n">
        <f aca="false">SUM(C8:C9)</f>
        <v>2075300</v>
      </c>
      <c r="D10" s="220" t="n">
        <f aca="false">SUM(D8:D9)</f>
        <v>0</v>
      </c>
    </row>
    <row r="11" s="43" customFormat="true" ht="11.25" hidden="false" customHeight="false" outlineLevel="0" collapsed="false">
      <c r="A11" s="221"/>
      <c r="B11" s="222"/>
      <c r="C11" s="223"/>
      <c r="D11" s="130"/>
    </row>
    <row r="12" s="43" customFormat="true" ht="11.25" hidden="false" customHeight="false" outlineLevel="0" collapsed="false">
      <c r="A12" s="219" t="s">
        <v>455</v>
      </c>
      <c r="B12" s="224" t="s">
        <v>63</v>
      </c>
      <c r="C12" s="224" t="s">
        <v>452</v>
      </c>
      <c r="D12" s="224" t="s">
        <v>65</v>
      </c>
    </row>
    <row r="13" s="43" customFormat="true" ht="11.25" hidden="false" customHeight="false" outlineLevel="0" collapsed="false">
      <c r="A13" s="217" t="s">
        <v>456</v>
      </c>
      <c r="B13" s="218" t="n">
        <v>121920</v>
      </c>
      <c r="C13" s="218" t="n">
        <v>119340</v>
      </c>
      <c r="D13" s="218" t="n">
        <v>2580</v>
      </c>
    </row>
    <row r="14" s="43" customFormat="true" ht="11.25" hidden="false" customHeight="false" outlineLevel="0" collapsed="false">
      <c r="A14" s="207" t="s">
        <v>457</v>
      </c>
      <c r="B14" s="208" t="n">
        <v>3635840</v>
      </c>
      <c r="C14" s="225" t="n">
        <v>1939070</v>
      </c>
      <c r="D14" s="208" t="n">
        <f aca="false">B14-C14</f>
        <v>1696770</v>
      </c>
    </row>
    <row r="15" s="43" customFormat="true" ht="11.25" hidden="false" customHeight="false" outlineLevel="0" collapsed="false">
      <c r="A15" s="205" t="s">
        <v>7</v>
      </c>
      <c r="B15" s="210" t="n">
        <f aca="false">SUM(B13:B14)</f>
        <v>3757760</v>
      </c>
      <c r="C15" s="211" t="n">
        <f aca="false">SUM(C13:C14)</f>
        <v>2058410</v>
      </c>
      <c r="D15" s="210" t="n">
        <f aca="false">SUM(D13:D14)</f>
        <v>1699350</v>
      </c>
    </row>
    <row r="16" s="43" customFormat="true" ht="11.25" hidden="false" customHeight="false" outlineLevel="0" collapsed="false">
      <c r="A16" s="203"/>
      <c r="B16" s="204"/>
      <c r="C16" s="203"/>
      <c r="D16" s="204"/>
    </row>
    <row r="17" s="43" customFormat="true" ht="22.5" hidden="false" customHeight="false" outlineLevel="0" collapsed="false">
      <c r="A17" s="205" t="s">
        <v>458</v>
      </c>
      <c r="B17" s="206" t="s">
        <v>57</v>
      </c>
      <c r="C17" s="206" t="s">
        <v>459</v>
      </c>
      <c r="D17" s="206" t="s">
        <v>65</v>
      </c>
    </row>
    <row r="18" s="43" customFormat="true" ht="11.25" hidden="false" customHeight="false" outlineLevel="0" collapsed="false">
      <c r="A18" s="226" t="s">
        <v>460</v>
      </c>
      <c r="B18" s="208" t="n">
        <v>428750</v>
      </c>
      <c r="C18" s="225" t="n">
        <v>428750</v>
      </c>
      <c r="D18" s="209" t="n">
        <v>0</v>
      </c>
      <c r="E18" s="168"/>
    </row>
    <row r="19" s="43" customFormat="true" ht="11.25" hidden="false" customHeight="false" outlineLevel="0" collapsed="false">
      <c r="A19" s="226" t="s">
        <v>461</v>
      </c>
      <c r="B19" s="208" t="n">
        <v>40700</v>
      </c>
      <c r="C19" s="225" t="n">
        <v>40700</v>
      </c>
      <c r="D19" s="209" t="n">
        <v>0</v>
      </c>
    </row>
    <row r="20" s="43" customFormat="true" ht="11.25" hidden="false" customHeight="false" outlineLevel="0" collapsed="false">
      <c r="A20" s="227" t="s">
        <v>462</v>
      </c>
      <c r="B20" s="208" t="n">
        <v>238000</v>
      </c>
      <c r="C20" s="225" t="n">
        <v>238000</v>
      </c>
      <c r="D20" s="209" t="n">
        <v>0</v>
      </c>
    </row>
    <row r="21" s="43" customFormat="true" ht="11.25" hidden="false" customHeight="false" outlineLevel="0" collapsed="false">
      <c r="A21" s="226" t="s">
        <v>463</v>
      </c>
      <c r="B21" s="208" t="n">
        <v>92600</v>
      </c>
      <c r="C21" s="225" t="n">
        <v>92600</v>
      </c>
      <c r="D21" s="209" t="n">
        <v>0</v>
      </c>
    </row>
    <row r="22" s="43" customFormat="true" ht="11.25" hidden="false" customHeight="false" outlineLevel="0" collapsed="false">
      <c r="A22" s="226" t="s">
        <v>464</v>
      </c>
      <c r="B22" s="208" t="n">
        <v>469160</v>
      </c>
      <c r="C22" s="225" t="n">
        <v>469160</v>
      </c>
      <c r="D22" s="209" t="n">
        <v>0</v>
      </c>
    </row>
    <row r="23" s="43" customFormat="true" ht="11.25" hidden="false" customHeight="false" outlineLevel="0" collapsed="false">
      <c r="A23" s="226" t="s">
        <v>465</v>
      </c>
      <c r="B23" s="208" t="n">
        <v>68800</v>
      </c>
      <c r="C23" s="225" t="n">
        <v>68800</v>
      </c>
      <c r="D23" s="209" t="n">
        <v>0</v>
      </c>
    </row>
    <row r="24" s="43" customFormat="true" ht="11.25" hidden="false" customHeight="false" outlineLevel="0" collapsed="false">
      <c r="A24" s="228" t="s">
        <v>466</v>
      </c>
      <c r="B24" s="218" t="n">
        <v>63200</v>
      </c>
      <c r="C24" s="218" t="n">
        <v>63200</v>
      </c>
      <c r="D24" s="217" t="n">
        <v>0</v>
      </c>
    </row>
    <row r="25" s="43" customFormat="true" ht="11.25" hidden="false" customHeight="false" outlineLevel="0" collapsed="false">
      <c r="A25" s="228" t="s">
        <v>467</v>
      </c>
      <c r="B25" s="218" t="n">
        <v>1355609</v>
      </c>
      <c r="C25" s="218" t="n">
        <v>1355609</v>
      </c>
      <c r="D25" s="217" t="n">
        <v>0</v>
      </c>
    </row>
    <row r="26" s="43" customFormat="true" ht="11.25" hidden="false" customHeight="false" outlineLevel="0" collapsed="false">
      <c r="A26" s="228" t="s">
        <v>468</v>
      </c>
      <c r="B26" s="218" t="n">
        <v>900625</v>
      </c>
      <c r="C26" s="218" t="n">
        <v>900625</v>
      </c>
      <c r="D26" s="217" t="n">
        <v>0</v>
      </c>
    </row>
    <row r="27" s="43" customFormat="true" ht="11.25" hidden="false" customHeight="false" outlineLevel="0" collapsed="false">
      <c r="A27" s="228" t="s">
        <v>469</v>
      </c>
      <c r="B27" s="218" t="n">
        <v>683500</v>
      </c>
      <c r="C27" s="218" t="n">
        <v>683500</v>
      </c>
      <c r="D27" s="217" t="n">
        <v>0</v>
      </c>
    </row>
    <row r="28" s="43" customFormat="true" ht="11.25" hidden="false" customHeight="false" outlineLevel="0" collapsed="false">
      <c r="A28" s="228" t="s">
        <v>470</v>
      </c>
      <c r="B28" s="218" t="n">
        <v>13822625</v>
      </c>
      <c r="C28" s="218" t="n">
        <v>13822625</v>
      </c>
      <c r="D28" s="217" t="n">
        <v>0</v>
      </c>
    </row>
    <row r="29" s="43" customFormat="true" ht="11.25" hidden="false" customHeight="false" outlineLevel="0" collapsed="false">
      <c r="A29" s="219" t="s">
        <v>7</v>
      </c>
      <c r="B29" s="220" t="n">
        <f aca="false">SUM(B18:B28)</f>
        <v>18163569</v>
      </c>
      <c r="C29" s="220" t="n">
        <f aca="false">SUM(C18:C28)</f>
        <v>18163569</v>
      </c>
      <c r="D29" s="219" t="n">
        <f aca="false">SUM(D18:D26)</f>
        <v>0</v>
      </c>
    </row>
    <row r="30" s="43" customFormat="true" ht="11.25" hidden="false" customHeight="false" outlineLevel="0" collapsed="false"/>
    <row r="31" s="43" customFormat="true" ht="22.5" hidden="false" customHeight="false" outlineLevel="0" collapsed="false">
      <c r="A31" s="215" t="s">
        <v>471</v>
      </c>
      <c r="B31" s="216" t="s">
        <v>63</v>
      </c>
      <c r="C31" s="216" t="s">
        <v>452</v>
      </c>
      <c r="D31" s="216" t="s">
        <v>65</v>
      </c>
    </row>
    <row r="32" s="43" customFormat="true" ht="11.25" hidden="false" customHeight="false" outlineLevel="0" collapsed="false">
      <c r="A32" s="228" t="s">
        <v>472</v>
      </c>
      <c r="B32" s="218" t="n">
        <v>777840</v>
      </c>
      <c r="C32" s="229" t="n">
        <v>225575</v>
      </c>
      <c r="D32" s="229" t="n">
        <f aca="false">B32-C32</f>
        <v>552265</v>
      </c>
    </row>
    <row r="33" s="43" customFormat="true" ht="11.25" hidden="false" customHeight="false" outlineLevel="0" collapsed="false">
      <c r="A33" s="228" t="s">
        <v>473</v>
      </c>
      <c r="B33" s="218" t="n">
        <v>94193</v>
      </c>
      <c r="C33" s="229" t="n">
        <v>27319</v>
      </c>
      <c r="D33" s="229" t="n">
        <f aca="false">B33-C33</f>
        <v>66874</v>
      </c>
    </row>
    <row r="34" s="43" customFormat="true" ht="11.25" hidden="false" customHeight="false" outlineLevel="0" collapsed="false">
      <c r="A34" s="228" t="s">
        <v>474</v>
      </c>
      <c r="B34" s="218" t="n">
        <v>477680</v>
      </c>
      <c r="C34" s="229" t="n">
        <v>138528</v>
      </c>
      <c r="D34" s="229" t="n">
        <f aca="false">B34-C34</f>
        <v>339152</v>
      </c>
    </row>
    <row r="35" s="43" customFormat="true" ht="11.25" hidden="false" customHeight="false" outlineLevel="0" collapsed="false">
      <c r="A35" s="228" t="s">
        <v>475</v>
      </c>
      <c r="B35" s="218" t="n">
        <v>114800</v>
      </c>
      <c r="C35" s="229" t="n">
        <v>33295</v>
      </c>
      <c r="D35" s="229" t="n">
        <f aca="false">B35-C35</f>
        <v>81505</v>
      </c>
    </row>
    <row r="36" s="43" customFormat="true" ht="11.25" hidden="false" customHeight="false" outlineLevel="0" collapsed="false">
      <c r="A36" s="228" t="s">
        <v>476</v>
      </c>
      <c r="B36" s="218" t="n">
        <v>1215480</v>
      </c>
      <c r="C36" s="229" t="n">
        <v>352488</v>
      </c>
      <c r="D36" s="229" t="n">
        <f aca="false">B36-C36</f>
        <v>862992</v>
      </c>
    </row>
    <row r="37" s="43" customFormat="true" ht="11.25" hidden="false" customHeight="false" outlineLevel="0" collapsed="false">
      <c r="A37" s="228" t="s">
        <v>477</v>
      </c>
      <c r="B37" s="218" t="n">
        <v>771000</v>
      </c>
      <c r="C37" s="229" t="n">
        <v>223592</v>
      </c>
      <c r="D37" s="229" t="n">
        <f aca="false">B37-C37</f>
        <v>547408</v>
      </c>
    </row>
    <row r="38" s="43" customFormat="true" ht="11.25" hidden="false" customHeight="false" outlineLevel="0" collapsed="false">
      <c r="A38" s="228" t="s">
        <v>478</v>
      </c>
      <c r="B38" s="218" t="n">
        <v>3465070</v>
      </c>
      <c r="C38" s="229" t="n">
        <v>1004872</v>
      </c>
      <c r="D38" s="229" t="n">
        <f aca="false">B38-C38</f>
        <v>2460198</v>
      </c>
    </row>
    <row r="39" s="43" customFormat="true" ht="11.25" hidden="false" customHeight="false" outlineLevel="0" collapsed="false">
      <c r="A39" s="228" t="s">
        <v>479</v>
      </c>
      <c r="B39" s="218" t="n">
        <v>8571900</v>
      </c>
      <c r="C39" s="229" t="n">
        <v>2485855</v>
      </c>
      <c r="D39" s="229" t="n">
        <f aca="false">B39-C39</f>
        <v>6086045</v>
      </c>
    </row>
    <row r="40" s="43" customFormat="true" ht="11.25" hidden="false" customHeight="false" outlineLevel="0" collapsed="false">
      <c r="A40" s="228" t="s">
        <v>480</v>
      </c>
      <c r="B40" s="218" t="n">
        <v>3309000</v>
      </c>
      <c r="C40" s="229" t="n">
        <v>959615</v>
      </c>
      <c r="D40" s="229" t="n">
        <f aca="false">B40-C40</f>
        <v>2349385</v>
      </c>
      <c r="F40" s="230"/>
    </row>
    <row r="41" s="43" customFormat="true" ht="11.25" hidden="false" customHeight="false" outlineLevel="0" collapsed="false">
      <c r="A41" s="228" t="s">
        <v>481</v>
      </c>
      <c r="B41" s="218" t="n">
        <v>1230000</v>
      </c>
      <c r="C41" s="229" t="n">
        <v>356703</v>
      </c>
      <c r="D41" s="229" t="n">
        <f aca="false">B41-C41</f>
        <v>873297</v>
      </c>
    </row>
    <row r="42" s="43" customFormat="true" ht="11.25" hidden="false" customHeight="false" outlineLevel="0" collapsed="false">
      <c r="A42" s="228" t="s">
        <v>482</v>
      </c>
      <c r="B42" s="218" t="n">
        <v>51307742</v>
      </c>
      <c r="C42" s="229" t="n">
        <v>14879246</v>
      </c>
      <c r="D42" s="229" t="n">
        <f aca="false">B42-C42</f>
        <v>36428496</v>
      </c>
    </row>
    <row r="43" s="43" customFormat="true" ht="11.25" hidden="false" customHeight="false" outlineLevel="0" collapsed="false">
      <c r="A43" s="228" t="s">
        <v>483</v>
      </c>
      <c r="B43" s="218" t="n">
        <v>546840</v>
      </c>
      <c r="C43" s="229" t="n">
        <v>158584</v>
      </c>
      <c r="D43" s="229" t="n">
        <f aca="false">B43-C43</f>
        <v>388256</v>
      </c>
    </row>
    <row r="44" s="43" customFormat="true" ht="11.25" hidden="false" customHeight="false" outlineLevel="0" collapsed="false">
      <c r="A44" s="228" t="s">
        <v>484</v>
      </c>
      <c r="B44" s="218" t="n">
        <v>616868</v>
      </c>
      <c r="C44" s="229" t="n">
        <v>178889</v>
      </c>
      <c r="D44" s="229" t="n">
        <f aca="false">B44-C44</f>
        <v>437979</v>
      </c>
    </row>
    <row r="45" s="43" customFormat="true" ht="11.25" hidden="false" customHeight="false" outlineLevel="0" collapsed="false">
      <c r="A45" s="228" t="s">
        <v>485</v>
      </c>
      <c r="B45" s="218" t="n">
        <v>302837</v>
      </c>
      <c r="C45" s="229" t="n">
        <v>87824</v>
      </c>
      <c r="D45" s="229" t="n">
        <f aca="false">B45-C45</f>
        <v>215013</v>
      </c>
    </row>
    <row r="46" s="43" customFormat="true" ht="11.25" hidden="false" customHeight="false" outlineLevel="0" collapsed="false">
      <c r="A46" s="228" t="s">
        <v>486</v>
      </c>
      <c r="B46" s="218" t="n">
        <v>16206400</v>
      </c>
      <c r="C46" s="229" t="n">
        <v>4699856</v>
      </c>
      <c r="D46" s="229" t="n">
        <f aca="false">B46-C46</f>
        <v>11506544</v>
      </c>
    </row>
    <row r="47" s="43" customFormat="true" ht="11.25" hidden="false" customHeight="false" outlineLevel="0" collapsed="false">
      <c r="A47" s="228" t="s">
        <v>487</v>
      </c>
      <c r="B47" s="218" t="n">
        <v>1150128</v>
      </c>
      <c r="C47" s="229" t="n">
        <v>333536</v>
      </c>
      <c r="D47" s="229" t="n">
        <f aca="false">B47-C47</f>
        <v>816592</v>
      </c>
    </row>
    <row r="48" s="43" customFormat="true" ht="11.25" hidden="false" customHeight="false" outlineLevel="0" collapsed="false">
      <c r="A48" s="228" t="s">
        <v>488</v>
      </c>
      <c r="B48" s="218" t="n">
        <v>220618</v>
      </c>
      <c r="C48" s="229" t="n">
        <v>63977</v>
      </c>
      <c r="D48" s="229" t="n">
        <f aca="false">B48-C48</f>
        <v>156641</v>
      </c>
    </row>
    <row r="49" s="43" customFormat="true" ht="11.25" hidden="false" customHeight="false" outlineLevel="0" collapsed="false">
      <c r="A49" s="228" t="s">
        <v>472</v>
      </c>
      <c r="B49" s="218" t="n">
        <v>3867107</v>
      </c>
      <c r="C49" s="229" t="n">
        <v>1121463</v>
      </c>
      <c r="D49" s="229" t="n">
        <f aca="false">B49-C49</f>
        <v>2745644</v>
      </c>
    </row>
    <row r="50" s="43" customFormat="true" ht="11.25" hidden="false" customHeight="false" outlineLevel="0" collapsed="false">
      <c r="A50" s="228" t="s">
        <v>489</v>
      </c>
      <c r="B50" s="218" t="n">
        <v>4681237</v>
      </c>
      <c r="C50" s="229" t="n">
        <v>1357560</v>
      </c>
      <c r="D50" s="229" t="n">
        <f aca="false">B50-C50</f>
        <v>3323677</v>
      </c>
    </row>
    <row r="51" s="43" customFormat="true" ht="11.25" hidden="false" customHeight="false" outlineLevel="0" collapsed="false">
      <c r="A51" s="228" t="s">
        <v>490</v>
      </c>
      <c r="B51" s="218" t="n">
        <v>685100</v>
      </c>
      <c r="C51" s="229" t="n">
        <v>198680</v>
      </c>
      <c r="D51" s="229" t="n">
        <f aca="false">B51-C51</f>
        <v>486420</v>
      </c>
    </row>
    <row r="52" s="43" customFormat="true" ht="11.25" hidden="false" customHeight="false" outlineLevel="0" collapsed="false">
      <c r="A52" s="228" t="s">
        <v>491</v>
      </c>
      <c r="B52" s="218" t="n">
        <v>20011983</v>
      </c>
      <c r="C52" s="229" t="n">
        <v>4082162</v>
      </c>
      <c r="D52" s="229" t="n">
        <f aca="false">B52-C52</f>
        <v>15929821</v>
      </c>
    </row>
    <row r="53" s="43" customFormat="true" ht="11.25" hidden="false" customHeight="false" outlineLevel="0" collapsed="false">
      <c r="A53" s="217" t="s">
        <v>492</v>
      </c>
      <c r="B53" s="218" t="n">
        <v>12957558</v>
      </c>
      <c r="C53" s="218" t="n">
        <v>2267571</v>
      </c>
      <c r="D53" s="229" t="n">
        <f aca="false">B53-C53</f>
        <v>10689987</v>
      </c>
    </row>
    <row r="54" s="43" customFormat="true" ht="11.25" hidden="false" customHeight="false" outlineLevel="0" collapsed="false">
      <c r="A54" s="228" t="s">
        <v>493</v>
      </c>
      <c r="B54" s="218" t="n">
        <v>293750</v>
      </c>
      <c r="C54" s="229" t="n">
        <v>149216</v>
      </c>
      <c r="D54" s="229" t="n">
        <f aca="false">B54-C54</f>
        <v>144534</v>
      </c>
    </row>
    <row r="55" s="43" customFormat="true" ht="11.25" hidden="false" customHeight="false" outlineLevel="0" collapsed="false">
      <c r="A55" s="219" t="s">
        <v>7</v>
      </c>
      <c r="B55" s="220" t="n">
        <f aca="false">SUM(B32:B54)</f>
        <v>132875131</v>
      </c>
      <c r="C55" s="220" t="n">
        <f aca="false">SUM(C32:C54)</f>
        <v>35386406</v>
      </c>
      <c r="D55" s="220" t="n">
        <f aca="false">SUM(D32:D54)</f>
        <v>97488725</v>
      </c>
    </row>
    <row r="56" s="43" customFormat="true" ht="11.25" hidden="false" customHeight="false" outlineLevel="0" collapsed="false">
      <c r="A56" s="129"/>
      <c r="B56" s="130"/>
      <c r="C56" s="130"/>
      <c r="D56" s="130"/>
    </row>
    <row r="57" s="43" customFormat="true" ht="11.25" hidden="false" customHeight="false" outlineLevel="0" collapsed="false">
      <c r="A57" s="129"/>
      <c r="B57" s="130"/>
      <c r="C57" s="130"/>
      <c r="D57" s="130"/>
    </row>
    <row r="58" s="43" customFormat="true" ht="22.5" hidden="false" customHeight="false" outlineLevel="0" collapsed="false">
      <c r="A58" s="215" t="s">
        <v>494</v>
      </c>
      <c r="B58" s="231" t="s">
        <v>2</v>
      </c>
      <c r="C58" s="232" t="s">
        <v>24</v>
      </c>
      <c r="D58" s="232" t="s">
        <v>4</v>
      </c>
    </row>
    <row r="59" s="43" customFormat="true" ht="11.25" hidden="false" customHeight="false" outlineLevel="0" collapsed="false">
      <c r="A59" s="233" t="s">
        <v>495</v>
      </c>
      <c r="B59" s="218" t="n">
        <v>90551</v>
      </c>
      <c r="C59" s="217" t="n">
        <v>0</v>
      </c>
      <c r="D59" s="218" t="n">
        <f aca="false">B59-C59</f>
        <v>90551</v>
      </c>
    </row>
    <row r="60" s="43" customFormat="true" ht="11.25" hidden="false" customHeight="false" outlineLevel="0" collapsed="false">
      <c r="A60" s="234" t="s">
        <v>20</v>
      </c>
      <c r="B60" s="220" t="n">
        <f aca="false">SUM(B59:B59)</f>
        <v>90551</v>
      </c>
      <c r="C60" s="219" t="n">
        <v>0</v>
      </c>
      <c r="D60" s="220" t="n">
        <f aca="false">SUM(D59:D59)</f>
        <v>90551</v>
      </c>
    </row>
    <row r="61" s="43" customFormat="true" ht="12.75" hidden="false" customHeight="false" outlineLevel="0" collapsed="false">
      <c r="A61" s="1"/>
      <c r="B61" s="181"/>
      <c r="C61" s="182"/>
      <c r="D61" s="181"/>
    </row>
    <row r="62" s="43" customFormat="true" ht="11.25" hidden="false" customHeight="false" outlineLevel="0" collapsed="false">
      <c r="A62" s="235" t="s">
        <v>496</v>
      </c>
      <c r="B62" s="231" t="s">
        <v>2</v>
      </c>
      <c r="C62" s="232" t="s">
        <v>24</v>
      </c>
      <c r="D62" s="232" t="s">
        <v>4</v>
      </c>
    </row>
    <row r="63" s="43" customFormat="true" ht="11.25" hidden="false" customHeight="false" outlineLevel="0" collapsed="false">
      <c r="A63" s="233" t="s">
        <v>497</v>
      </c>
      <c r="B63" s="218" t="n">
        <v>79000</v>
      </c>
      <c r="C63" s="217" t="n">
        <v>0</v>
      </c>
      <c r="D63" s="218" t="n">
        <v>79000</v>
      </c>
    </row>
    <row r="64" s="43" customFormat="true" ht="11.25" hidden="false" customHeight="false" outlineLevel="0" collapsed="false">
      <c r="A64" s="234" t="s">
        <v>20</v>
      </c>
      <c r="B64" s="220" t="n">
        <f aca="false">SUM(B63:B63)</f>
        <v>79000</v>
      </c>
      <c r="C64" s="219" t="n">
        <v>0</v>
      </c>
      <c r="D64" s="220" t="n">
        <f aca="false">SUM(D63:D63)</f>
        <v>79000</v>
      </c>
    </row>
    <row r="65" s="43" customFormat="true" ht="11.25" hidden="false" customHeight="false" outlineLevel="0" collapsed="false"/>
    <row r="66" s="43" customFormat="true" ht="22.5" hidden="false" customHeight="false" outlineLevel="0" collapsed="false">
      <c r="A66" s="215" t="s">
        <v>498</v>
      </c>
      <c r="B66" s="216" t="s">
        <v>63</v>
      </c>
      <c r="C66" s="216" t="s">
        <v>58</v>
      </c>
      <c r="D66" s="216" t="s">
        <v>65</v>
      </c>
    </row>
    <row r="67" s="43" customFormat="true" ht="11.25" hidden="false" customHeight="false" outlineLevel="0" collapsed="false">
      <c r="A67" s="217" t="s">
        <v>499</v>
      </c>
      <c r="B67" s="218" t="n">
        <v>167322486</v>
      </c>
      <c r="C67" s="218" t="n">
        <v>35612334</v>
      </c>
      <c r="D67" s="229" t="n">
        <f aca="false">B67-C67</f>
        <v>131710152</v>
      </c>
    </row>
    <row r="68" s="43" customFormat="true" ht="11.25" hidden="false" customHeight="false" outlineLevel="0" collapsed="false">
      <c r="A68" s="217" t="s">
        <v>500</v>
      </c>
      <c r="B68" s="218" t="n">
        <v>7913472</v>
      </c>
      <c r="C68" s="218" t="n">
        <v>2714487</v>
      </c>
      <c r="D68" s="218" t="n">
        <f aca="false">B68-C68</f>
        <v>5198985</v>
      </c>
    </row>
    <row r="69" s="43" customFormat="true" ht="11.25" hidden="false" customHeight="false" outlineLevel="0" collapsed="false">
      <c r="A69" s="219" t="s">
        <v>7</v>
      </c>
      <c r="B69" s="236" t="n">
        <f aca="false">SUM(B67:B68)</f>
        <v>175235958</v>
      </c>
      <c r="C69" s="220" t="n">
        <f aca="false">SUM(C67:C68)</f>
        <v>38326821</v>
      </c>
      <c r="D69" s="237" t="n">
        <f aca="false">SUM(D67:D68)</f>
        <v>136909137</v>
      </c>
    </row>
    <row r="70" s="43" customFormat="true" ht="11.25" hidden="false" customHeight="false" outlineLevel="0" collapsed="false">
      <c r="B70" s="238"/>
    </row>
    <row r="71" s="43" customFormat="true" ht="22.5" hidden="false" customHeight="false" outlineLevel="0" collapsed="false">
      <c r="A71" s="215" t="s">
        <v>501</v>
      </c>
      <c r="B71" s="239" t="s">
        <v>57</v>
      </c>
      <c r="C71" s="216" t="s">
        <v>58</v>
      </c>
      <c r="D71" s="216" t="s">
        <v>59</v>
      </c>
    </row>
    <row r="72" s="43" customFormat="true" ht="11.25" hidden="false" customHeight="false" outlineLevel="0" collapsed="false">
      <c r="A72" s="217" t="s">
        <v>502</v>
      </c>
      <c r="B72" s="240" t="n">
        <v>10021785</v>
      </c>
      <c r="C72" s="218" t="n">
        <v>1403798</v>
      </c>
      <c r="D72" s="229" t="n">
        <f aca="false">B72-C72</f>
        <v>8617987</v>
      </c>
    </row>
    <row r="73" s="43" customFormat="true" ht="11.25" hidden="false" customHeight="false" outlineLevel="0" collapsed="false">
      <c r="A73" s="217" t="s">
        <v>503</v>
      </c>
      <c r="B73" s="240" t="n">
        <v>133393</v>
      </c>
      <c r="C73" s="218" t="n">
        <v>12457</v>
      </c>
      <c r="D73" s="229" t="n">
        <f aca="false">B73-C73</f>
        <v>120936</v>
      </c>
    </row>
    <row r="74" s="43" customFormat="true" ht="11.25" hidden="false" customHeight="false" outlineLevel="0" collapsed="false">
      <c r="A74" s="217" t="s">
        <v>504</v>
      </c>
      <c r="B74" s="240" t="n">
        <v>159727</v>
      </c>
      <c r="C74" s="218" t="n">
        <v>22375</v>
      </c>
      <c r="D74" s="229" t="n">
        <f aca="false">B74-C74</f>
        <v>137352</v>
      </c>
    </row>
    <row r="75" s="43" customFormat="true" ht="11.25" hidden="false" customHeight="false" outlineLevel="0" collapsed="false">
      <c r="A75" s="217" t="s">
        <v>505</v>
      </c>
      <c r="B75" s="240" t="n">
        <v>582964055</v>
      </c>
      <c r="C75" s="218" t="n">
        <v>17488920</v>
      </c>
      <c r="D75" s="229" t="n">
        <f aca="false">B75-C75</f>
        <v>565475135</v>
      </c>
    </row>
    <row r="76" s="43" customFormat="true" ht="11.25" hidden="false" customHeight="false" outlineLevel="0" collapsed="false">
      <c r="A76" s="217" t="s">
        <v>506</v>
      </c>
      <c r="B76" s="240" t="n">
        <v>3137043</v>
      </c>
      <c r="C76" s="218" t="n">
        <v>70584</v>
      </c>
      <c r="D76" s="229" t="n">
        <f aca="false">B76-C76</f>
        <v>3066459</v>
      </c>
    </row>
    <row r="77" s="43" customFormat="true" ht="11.25" hidden="false" customHeight="false" outlineLevel="0" collapsed="false">
      <c r="A77" s="219" t="s">
        <v>7</v>
      </c>
      <c r="B77" s="236" t="n">
        <f aca="false">SUM(B72:B76)</f>
        <v>596416003</v>
      </c>
      <c r="C77" s="220" t="n">
        <f aca="false">SUM(C72:C76)</f>
        <v>18998134</v>
      </c>
      <c r="D77" s="237" t="n">
        <f aca="false">SUM(D72:D76)</f>
        <v>577417869</v>
      </c>
    </row>
    <row r="78" s="43" customFormat="true" ht="11.25" hidden="false" customHeight="false" outlineLevel="0" collapsed="false">
      <c r="B78" s="238"/>
    </row>
    <row r="79" s="43" customFormat="true" ht="11.25" hidden="false" customHeight="false" outlineLevel="0" collapsed="false">
      <c r="A79" s="219" t="s">
        <v>507</v>
      </c>
      <c r="B79" s="239" t="s">
        <v>63</v>
      </c>
      <c r="C79" s="216" t="s">
        <v>459</v>
      </c>
      <c r="D79" s="216" t="s">
        <v>65</v>
      </c>
    </row>
    <row r="80" s="43" customFormat="true" ht="11.25" hidden="false" customHeight="false" outlineLevel="0" collapsed="false">
      <c r="A80" s="217" t="s">
        <v>508</v>
      </c>
      <c r="B80" s="240" t="n">
        <v>6384000</v>
      </c>
      <c r="C80" s="218" t="n">
        <v>6384000</v>
      </c>
      <c r="D80" s="217" t="n">
        <v>0</v>
      </c>
    </row>
    <row r="81" s="43" customFormat="true" ht="11.25" hidden="false" customHeight="false" outlineLevel="0" collapsed="false">
      <c r="A81" s="219" t="s">
        <v>7</v>
      </c>
      <c r="B81" s="236" t="n">
        <v>6384000</v>
      </c>
      <c r="C81" s="220" t="n">
        <v>6384000</v>
      </c>
      <c r="D81" s="241" t="n">
        <v>0</v>
      </c>
    </row>
    <row r="82" s="43" customFormat="true" ht="11.25" hidden="false" customHeight="false" outlineLevel="0" collapsed="false"/>
    <row r="83" s="43" customFormat="true" ht="11.25" hidden="false" customHeight="false" outlineLevel="0" collapsed="false"/>
    <row r="84" s="43" customFormat="true" ht="11.25" hidden="false" customHeight="false" outlineLevel="0" collapsed="false"/>
    <row r="85" s="43" customFormat="true" ht="11.25" hidden="false" customHeight="false" outlineLevel="0" collapsed="false"/>
    <row r="86" s="43" customFormat="true" ht="11.25" hidden="false" customHeight="false" outlineLevel="0" collapsed="false"/>
    <row r="87" s="43" customFormat="true" ht="11.25" hidden="false" customHeight="false" outlineLevel="0" collapsed="false"/>
    <row r="88" s="43" customFormat="true" ht="11.25" hidden="false" customHeight="false" outlineLevel="0" collapsed="false"/>
    <row r="89" s="43" customFormat="true" ht="11.25" hidden="false" customHeight="false" outlineLevel="0" collapsed="false"/>
    <row r="90" s="43" customFormat="true" ht="11.25" hidden="false" customHeight="false" outlineLevel="0" collapsed="false"/>
    <row r="91" s="43" customFormat="true" ht="11.25" hidden="false" customHeight="false" outlineLevel="0" collapsed="false"/>
    <row r="95" customFormat="false" ht="12.75" hidden="false" customHeight="false" outlineLevel="0" collapsed="false">
      <c r="B95" s="13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242" width="18.28"/>
    <col collapsed="false" customWidth="true" hidden="false" outlineLevel="0" max="3" min="3" style="242" width="14.7"/>
    <col collapsed="false" customWidth="true" hidden="false" outlineLevel="0" max="4" min="4" style="242" width="18.14"/>
  </cols>
  <sheetData>
    <row r="1" customFormat="false" ht="12.75" hidden="false" customHeight="false" outlineLevel="0" collapsed="false">
      <c r="A1" s="1" t="s">
        <v>509</v>
      </c>
      <c r="B1" s="1"/>
      <c r="C1" s="1"/>
      <c r="D1" s="1"/>
    </row>
    <row r="5" customFormat="false" ht="12.75" hidden="false" customHeight="false" outlineLevel="0" collapsed="false">
      <c r="A5" s="243" t="s">
        <v>331</v>
      </c>
      <c r="B5" s="244" t="s">
        <v>2</v>
      </c>
      <c r="C5" s="244" t="s">
        <v>510</v>
      </c>
      <c r="D5" s="244" t="s">
        <v>4</v>
      </c>
    </row>
    <row r="6" customFormat="false" ht="12.75" hidden="false" customHeight="false" outlineLevel="0" collapsed="false">
      <c r="A6" s="96" t="s">
        <v>511</v>
      </c>
      <c r="B6" s="245" t="n">
        <v>3065843</v>
      </c>
      <c r="C6" s="245" t="n">
        <v>387219</v>
      </c>
      <c r="D6" s="245" t="n">
        <f aca="false">B6-C6</f>
        <v>2678624</v>
      </c>
    </row>
    <row r="7" customFormat="false" ht="12.75" hidden="false" customHeight="false" outlineLevel="0" collapsed="false">
      <c r="A7" s="110" t="s">
        <v>20</v>
      </c>
      <c r="B7" s="245" t="n">
        <f aca="false">SUM(B6)</f>
        <v>3065843</v>
      </c>
      <c r="C7" s="245" t="n">
        <f aca="false">SUM(C6)</f>
        <v>387219</v>
      </c>
      <c r="D7" s="246" t="n">
        <f aca="false">SUM(D6)</f>
        <v>2678624</v>
      </c>
    </row>
    <row r="8" customFormat="false" ht="12.75" hidden="false" customHeight="false" outlineLevel="0" collapsed="false">
      <c r="A8" s="56"/>
      <c r="B8" s="247"/>
      <c r="C8" s="247"/>
      <c r="D8" s="247"/>
    </row>
    <row r="9" customFormat="false" ht="12.75" hidden="false" customHeight="false" outlineLevel="0" collapsed="false">
      <c r="A9" s="248"/>
      <c r="B9" s="249"/>
      <c r="C9" s="249"/>
      <c r="D9" s="249"/>
    </row>
    <row r="10" customFormat="false" ht="12.75" hidden="false" customHeight="false" outlineLevel="0" collapsed="false">
      <c r="A10" s="250" t="s">
        <v>512</v>
      </c>
      <c r="B10" s="244" t="s">
        <v>63</v>
      </c>
      <c r="C10" s="244" t="s">
        <v>459</v>
      </c>
      <c r="D10" s="244" t="s">
        <v>65</v>
      </c>
    </row>
    <row r="11" customFormat="false" ht="20.25" hidden="false" customHeight="true" outlineLevel="0" collapsed="false">
      <c r="A11" s="125" t="s">
        <v>513</v>
      </c>
      <c r="B11" s="251" t="n">
        <v>225000</v>
      </c>
      <c r="C11" s="251" t="n">
        <v>225000</v>
      </c>
      <c r="D11" s="252" t="n">
        <v>0</v>
      </c>
    </row>
    <row r="12" customFormat="false" ht="12.75" hidden="false" customHeight="false" outlineLevel="0" collapsed="false">
      <c r="A12" s="122" t="s">
        <v>20</v>
      </c>
      <c r="B12" s="253" t="n">
        <f aca="false">SUM(B11:B11)</f>
        <v>225000</v>
      </c>
      <c r="C12" s="253" t="n">
        <f aca="false">SUM(C11:C11)</f>
        <v>225000</v>
      </c>
      <c r="D12" s="254" t="n">
        <v>0</v>
      </c>
    </row>
    <row r="13" customFormat="false" ht="12.75" hidden="false" customHeight="false" outlineLevel="0" collapsed="false">
      <c r="A13" s="255"/>
      <c r="B13" s="256"/>
      <c r="C13" s="256"/>
      <c r="D13" s="256"/>
    </row>
    <row r="14" customFormat="false" ht="12.75" hidden="false" customHeight="false" outlineLevel="0" collapsed="false">
      <c r="A14" s="257"/>
      <c r="B14" s="256"/>
      <c r="C14" s="256"/>
      <c r="D14" s="256"/>
    </row>
    <row r="15" customFormat="false" ht="12.75" hidden="false" customHeight="false" outlineLevel="0" collapsed="false">
      <c r="A15" s="122" t="s">
        <v>514</v>
      </c>
      <c r="B15" s="258" t="s">
        <v>63</v>
      </c>
      <c r="C15" s="258" t="s">
        <v>459</v>
      </c>
      <c r="D15" s="258" t="s">
        <v>65</v>
      </c>
    </row>
    <row r="16" customFormat="false" ht="12.75" hidden="false" customHeight="false" outlineLevel="0" collapsed="false">
      <c r="A16" s="259" t="s">
        <v>515</v>
      </c>
      <c r="B16" s="260" t="n">
        <v>811020</v>
      </c>
      <c r="C16" s="260" t="n">
        <v>29399</v>
      </c>
      <c r="D16" s="260" t="n">
        <f aca="false">B16-C16</f>
        <v>781621</v>
      </c>
    </row>
    <row r="17" customFormat="false" ht="12.75" hidden="false" customHeight="false" outlineLevel="0" collapsed="false">
      <c r="A17" s="122" t="s">
        <v>7</v>
      </c>
      <c r="B17" s="253" t="n">
        <f aca="false">SUM(B16:B16)</f>
        <v>811020</v>
      </c>
      <c r="C17" s="253" t="n">
        <f aca="false">SUM(C16:C16)</f>
        <v>29399</v>
      </c>
      <c r="D17" s="261" t="n">
        <f aca="false">SUM(D16:D16)</f>
        <v>781621</v>
      </c>
    </row>
    <row r="18" customFormat="false" ht="12.75" hidden="false" customHeight="false" outlineLevel="0" collapsed="false">
      <c r="A18" s="255"/>
      <c r="B18" s="262"/>
      <c r="C18" s="262"/>
      <c r="D18" s="263"/>
    </row>
    <row r="19" customFormat="false" ht="12.75" hidden="false" customHeight="false" outlineLevel="0" collapsed="false">
      <c r="A19" s="255"/>
      <c r="B19" s="262"/>
      <c r="C19" s="262"/>
      <c r="D19" s="263"/>
    </row>
    <row r="20" customFormat="false" ht="12.75" hidden="false" customHeight="false" outlineLevel="0" collapsed="false">
      <c r="A20" s="122" t="s">
        <v>516</v>
      </c>
      <c r="B20" s="258" t="s">
        <v>63</v>
      </c>
      <c r="C20" s="258" t="s">
        <v>459</v>
      </c>
      <c r="D20" s="258" t="s">
        <v>65</v>
      </c>
    </row>
    <row r="21" customFormat="false" ht="12.75" hidden="false" customHeight="false" outlineLevel="0" collapsed="false">
      <c r="A21" s="259" t="s">
        <v>517</v>
      </c>
      <c r="B21" s="260" t="n">
        <v>1485000</v>
      </c>
      <c r="C21" s="260" t="n">
        <v>893253</v>
      </c>
      <c r="D21" s="260" t="n">
        <f aca="false">B21-C21</f>
        <v>591747</v>
      </c>
    </row>
    <row r="22" customFormat="false" ht="12.75" hidden="false" customHeight="false" outlineLevel="0" collapsed="false">
      <c r="A22" s="122" t="s">
        <v>7</v>
      </c>
      <c r="B22" s="253" t="n">
        <f aca="false">SUM(B21:B21)</f>
        <v>1485000</v>
      </c>
      <c r="C22" s="253" t="n">
        <f aca="false">SUM(C21:C21)</f>
        <v>893253</v>
      </c>
      <c r="D22" s="261" t="n">
        <f aca="false">SUM(D21:D21)</f>
        <v>591747</v>
      </c>
    </row>
    <row r="23" customFormat="false" ht="12.75" hidden="false" customHeight="false" outlineLevel="0" collapsed="false">
      <c r="A23" s="257"/>
      <c r="B23" s="256"/>
      <c r="C23" s="256"/>
      <c r="D23" s="256"/>
    </row>
    <row r="24" customFormat="false" ht="12.75" hidden="false" customHeight="false" outlineLevel="0" collapsed="false">
      <c r="A24" s="264"/>
      <c r="B24" s="264"/>
      <c r="C24" s="264"/>
      <c r="D24" s="264"/>
    </row>
    <row r="25" customFormat="false" ht="12.75" hidden="false" customHeight="false" outlineLevel="0" collapsed="false">
      <c r="A25" s="264"/>
      <c r="B25" s="264"/>
      <c r="C25" s="264"/>
      <c r="D25" s="264"/>
    </row>
    <row r="26" customFormat="false" ht="12.75" hidden="false" customHeight="false" outlineLevel="0" collapsed="false">
      <c r="A26" s="122" t="s">
        <v>518</v>
      </c>
      <c r="B26" s="265" t="s">
        <v>2</v>
      </c>
      <c r="C26" s="253" t="s">
        <v>519</v>
      </c>
      <c r="D26" s="265" t="s">
        <v>4</v>
      </c>
    </row>
    <row r="27" customFormat="false" ht="25.5" hidden="false" customHeight="false" outlineLevel="0" collapsed="false">
      <c r="A27" s="266" t="s">
        <v>520</v>
      </c>
      <c r="B27" s="245" t="n">
        <v>140000</v>
      </c>
      <c r="C27" s="245" t="n">
        <v>140000</v>
      </c>
      <c r="D27" s="245" t="n">
        <v>0</v>
      </c>
    </row>
    <row r="28" customFormat="false" ht="25.5" hidden="false" customHeight="false" outlineLevel="0" collapsed="false">
      <c r="A28" s="266" t="s">
        <v>521</v>
      </c>
      <c r="B28" s="245" t="n">
        <v>438500</v>
      </c>
      <c r="C28" s="245" t="n">
        <v>438500</v>
      </c>
      <c r="D28" s="245" t="n">
        <v>0</v>
      </c>
    </row>
    <row r="29" customFormat="false" ht="38.25" hidden="false" customHeight="false" outlineLevel="0" collapsed="false">
      <c r="A29" s="266" t="s">
        <v>522</v>
      </c>
      <c r="B29" s="245" t="n">
        <v>309000</v>
      </c>
      <c r="C29" s="245" t="n">
        <v>309000</v>
      </c>
      <c r="D29" s="245" t="n">
        <v>0</v>
      </c>
    </row>
    <row r="30" customFormat="false" ht="25.5" hidden="false" customHeight="true" outlineLevel="0" collapsed="false">
      <c r="A30" s="266" t="s">
        <v>523</v>
      </c>
      <c r="B30" s="245" t="n">
        <v>138000</v>
      </c>
      <c r="C30" s="245" t="n">
        <v>138000</v>
      </c>
      <c r="D30" s="245"/>
    </row>
    <row r="31" customFormat="false" ht="25.5" hidden="false" customHeight="false" outlineLevel="0" collapsed="false">
      <c r="A31" s="266" t="s">
        <v>524</v>
      </c>
      <c r="B31" s="245" t="n">
        <v>158000</v>
      </c>
      <c r="C31" s="245" t="n">
        <v>158000</v>
      </c>
      <c r="D31" s="245" t="n">
        <v>0</v>
      </c>
    </row>
    <row r="32" customFormat="false" ht="12.75" hidden="false" customHeight="false" outlineLevel="0" collapsed="false">
      <c r="A32" s="266" t="s">
        <v>525</v>
      </c>
      <c r="B32" s="245" t="n">
        <v>158750</v>
      </c>
      <c r="C32" s="245" t="n">
        <v>158750</v>
      </c>
      <c r="D32" s="245"/>
    </row>
    <row r="33" customFormat="false" ht="12.75" hidden="false" customHeight="false" outlineLevel="0" collapsed="false">
      <c r="A33" s="266" t="s">
        <v>526</v>
      </c>
      <c r="B33" s="245" t="n">
        <v>177800</v>
      </c>
      <c r="C33" s="245" t="n">
        <v>177800</v>
      </c>
      <c r="D33" s="245"/>
    </row>
    <row r="34" customFormat="false" ht="12.75" hidden="false" customHeight="false" outlineLevel="0" collapsed="false">
      <c r="A34" s="266" t="s">
        <v>527</v>
      </c>
      <c r="B34" s="245" t="n">
        <v>180000</v>
      </c>
      <c r="C34" s="245" t="n">
        <v>180000</v>
      </c>
      <c r="D34" s="245"/>
    </row>
    <row r="35" customFormat="false" ht="12.75" hidden="false" customHeight="false" outlineLevel="0" collapsed="false">
      <c r="A35" s="110" t="s">
        <v>20</v>
      </c>
      <c r="B35" s="267" t="n">
        <f aca="false">SUM(B27:B34)</f>
        <v>1700050</v>
      </c>
      <c r="C35" s="268" t="n">
        <f aca="false">SUM(C27:C34)</f>
        <v>1700050</v>
      </c>
      <c r="D35" s="269" t="n">
        <v>0</v>
      </c>
    </row>
    <row r="36" customFormat="false" ht="12.75" hidden="false" customHeight="false" outlineLevel="0" collapsed="false">
      <c r="A36" s="55"/>
    </row>
    <row r="39" customFormat="false" ht="12.75" hidden="false" customHeight="false" outlineLevel="0" collapsed="false">
      <c r="A39" s="110" t="s">
        <v>528</v>
      </c>
      <c r="B39" s="267" t="s">
        <v>2</v>
      </c>
      <c r="C39" s="267" t="s">
        <v>519</v>
      </c>
      <c r="D39" s="267" t="s">
        <v>4</v>
      </c>
    </row>
    <row r="40" customFormat="false" ht="25.5" hidden="false" customHeight="false" outlineLevel="0" collapsed="false">
      <c r="A40" s="125" t="s">
        <v>529</v>
      </c>
      <c r="B40" s="251" t="n">
        <v>340000</v>
      </c>
      <c r="C40" s="251" t="n">
        <v>340000</v>
      </c>
      <c r="D40" s="251" t="n">
        <v>0</v>
      </c>
    </row>
    <row r="41" customFormat="false" ht="12.75" hidden="false" customHeight="false" outlineLevel="0" collapsed="false">
      <c r="A41" s="125" t="s">
        <v>530</v>
      </c>
      <c r="B41" s="251" t="n">
        <v>54000</v>
      </c>
      <c r="C41" s="251" t="n">
        <v>54000</v>
      </c>
      <c r="D41" s="251"/>
    </row>
    <row r="42" customFormat="false" ht="12.75" hidden="false" customHeight="false" outlineLevel="0" collapsed="false">
      <c r="A42" s="125" t="s">
        <v>530</v>
      </c>
      <c r="B42" s="251" t="n">
        <v>85500</v>
      </c>
      <c r="C42" s="251" t="n">
        <v>85500</v>
      </c>
      <c r="D42" s="251"/>
    </row>
    <row r="43" customFormat="false" ht="12.75" hidden="false" customHeight="false" outlineLevel="0" collapsed="false">
      <c r="A43" s="125" t="s">
        <v>531</v>
      </c>
      <c r="B43" s="251" t="n">
        <v>40000</v>
      </c>
      <c r="C43" s="251" t="n">
        <v>40000</v>
      </c>
      <c r="D43" s="251"/>
    </row>
    <row r="44" customFormat="false" ht="12.75" hidden="false" customHeight="false" outlineLevel="0" collapsed="false">
      <c r="A44" s="270" t="s">
        <v>20</v>
      </c>
      <c r="B44" s="267" t="n">
        <f aca="false">SUM(B40:B43)</f>
        <v>519500</v>
      </c>
      <c r="C44" s="267" t="n">
        <f aca="false">SUM(C40:C43)</f>
        <v>519500</v>
      </c>
      <c r="D44" s="271" t="n">
        <v>0</v>
      </c>
    </row>
    <row r="47" customFormat="false" ht="12.75" hidden="false" customHeight="false" outlineLevel="0" collapsed="false">
      <c r="A47" s="250" t="s">
        <v>532</v>
      </c>
      <c r="B47" s="244" t="s">
        <v>63</v>
      </c>
      <c r="C47" s="244" t="s">
        <v>459</v>
      </c>
      <c r="D47" s="244" t="s">
        <v>65</v>
      </c>
    </row>
    <row r="48" customFormat="false" ht="12.75" hidden="false" customHeight="false" outlineLevel="0" collapsed="false">
      <c r="A48" s="125" t="s">
        <v>533</v>
      </c>
      <c r="B48" s="251" t="n">
        <v>69213</v>
      </c>
      <c r="C48" s="251" t="n">
        <v>69213</v>
      </c>
      <c r="D48" s="252" t="n">
        <v>0</v>
      </c>
    </row>
    <row r="49" customFormat="false" ht="12.75" hidden="false" customHeight="false" outlineLevel="0" collapsed="false">
      <c r="A49" s="122" t="s">
        <v>20</v>
      </c>
      <c r="B49" s="253" t="n">
        <f aca="false">SUM(B48:B48)</f>
        <v>69213</v>
      </c>
      <c r="C49" s="253" t="n">
        <f aca="false">SUM(C48:C48)</f>
        <v>69213</v>
      </c>
      <c r="D49" s="254" t="n">
        <v>0</v>
      </c>
    </row>
    <row r="50" customFormat="false" ht="12.75" hidden="false" customHeight="false" outlineLevel="0" collapsed="false">
      <c r="A50" s="255"/>
      <c r="B50" s="256"/>
      <c r="C50" s="256"/>
      <c r="D50" s="256"/>
    </row>
  </sheetData>
  <mergeCells count="2">
    <mergeCell ref="A1:D1"/>
    <mergeCell ref="A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6" min="6" style="0" width="9.99"/>
  </cols>
  <sheetData>
    <row r="1" customFormat="false" ht="17.25" hidden="false" customHeight="true" outlineLevel="0" collapsed="false">
      <c r="A1" s="90" t="s">
        <v>534</v>
      </c>
      <c r="B1" s="90"/>
      <c r="C1" s="90"/>
      <c r="D1" s="90"/>
    </row>
    <row r="3" customFormat="false" ht="18.75" hidden="false" customHeight="true" outlineLevel="0" collapsed="false">
      <c r="A3" s="110" t="s">
        <v>535</v>
      </c>
      <c r="B3" s="108" t="s">
        <v>63</v>
      </c>
      <c r="C3" s="108" t="s">
        <v>459</v>
      </c>
      <c r="D3" s="108" t="s">
        <v>65</v>
      </c>
    </row>
    <row r="4" customFormat="false" ht="15.75" hidden="false" customHeight="true" outlineLevel="0" collapsed="false">
      <c r="A4" s="272" t="s">
        <v>536</v>
      </c>
      <c r="B4" s="273" t="n">
        <v>155000</v>
      </c>
      <c r="C4" s="273" t="n">
        <v>155000</v>
      </c>
      <c r="D4" s="273" t="n">
        <v>0</v>
      </c>
    </row>
    <row r="5" customFormat="false" ht="15.75" hidden="false" customHeight="true" outlineLevel="0" collapsed="false">
      <c r="A5" s="96" t="s">
        <v>537</v>
      </c>
      <c r="B5" s="273" t="n">
        <v>66142</v>
      </c>
      <c r="C5" s="273" t="n">
        <v>66142</v>
      </c>
      <c r="D5" s="273" t="n">
        <v>0</v>
      </c>
    </row>
    <row r="6" customFormat="false" ht="15.75" hidden="false" customHeight="true" outlineLevel="0" collapsed="false">
      <c r="A6" s="96" t="s">
        <v>538</v>
      </c>
      <c r="B6" s="273" t="n">
        <v>111811</v>
      </c>
      <c r="C6" s="273" t="n">
        <v>111811</v>
      </c>
      <c r="D6" s="273" t="n">
        <v>0</v>
      </c>
    </row>
    <row r="7" customFormat="false" ht="16.5" hidden="false" customHeight="true" outlineLevel="0" collapsed="false">
      <c r="A7" s="110" t="s">
        <v>20</v>
      </c>
      <c r="B7" s="109" t="n">
        <f aca="false">SUM(B4:B6)</f>
        <v>332953</v>
      </c>
      <c r="C7" s="109" t="n">
        <f aca="false">SUM(C4:C6)</f>
        <v>332953</v>
      </c>
      <c r="D7" s="109" t="n">
        <f aca="false">SUM(D4)</f>
        <v>0</v>
      </c>
    </row>
    <row r="9" customFormat="false" ht="15.75" hidden="false" customHeight="true" outlineLevel="0" collapsed="false">
      <c r="A9" s="110" t="s">
        <v>539</v>
      </c>
      <c r="B9" s="108" t="s">
        <v>63</v>
      </c>
      <c r="C9" s="108" t="s">
        <v>459</v>
      </c>
      <c r="D9" s="108" t="s">
        <v>65</v>
      </c>
    </row>
    <row r="10" customFormat="false" ht="15.75" hidden="false" customHeight="true" outlineLevel="0" collapsed="false">
      <c r="A10" s="272" t="s">
        <v>540</v>
      </c>
      <c r="B10" s="273" t="n">
        <v>95000</v>
      </c>
      <c r="C10" s="273" t="n">
        <v>95000</v>
      </c>
      <c r="D10" s="273" t="n">
        <v>0</v>
      </c>
    </row>
    <row r="11" customFormat="false" ht="15.75" hidden="false" customHeight="true" outlineLevel="0" collapsed="false">
      <c r="A11" s="96" t="s">
        <v>541</v>
      </c>
      <c r="B11" s="273" t="n">
        <v>148787</v>
      </c>
      <c r="C11" s="273" t="n">
        <v>148787</v>
      </c>
      <c r="D11" s="273" t="n">
        <v>0</v>
      </c>
    </row>
    <row r="12" customFormat="false" ht="17.25" hidden="false" customHeight="true" outlineLevel="0" collapsed="false">
      <c r="A12" s="110" t="s">
        <v>20</v>
      </c>
      <c r="B12" s="109" t="n">
        <f aca="false">SUM(B10:B11)</f>
        <v>243787</v>
      </c>
      <c r="C12" s="274" t="n">
        <f aca="false">SUM(C10:C11)</f>
        <v>243787</v>
      </c>
      <c r="D12" s="109" t="n">
        <f aca="false">SUM(D10)</f>
        <v>0</v>
      </c>
    </row>
    <row r="13" customFormat="false" ht="21.75" hidden="false" customHeight="true" outlineLevel="0" collapsed="false">
      <c r="A13" s="182"/>
      <c r="B13" s="181"/>
      <c r="C13" s="181"/>
      <c r="D13" s="181"/>
    </row>
    <row r="14" customFormat="false" ht="12.75" hidden="false" customHeight="false" outlineLevel="0" collapsed="false">
      <c r="A14" s="182"/>
      <c r="B14" s="181"/>
      <c r="C14" s="181"/>
      <c r="D14" s="181"/>
    </row>
    <row r="15" customFormat="false" ht="12.75" hidden="false" customHeight="false" outlineLevel="0" collapsed="false">
      <c r="A15" s="110" t="s">
        <v>542</v>
      </c>
      <c r="B15" s="108" t="s">
        <v>63</v>
      </c>
      <c r="C15" s="108" t="s">
        <v>459</v>
      </c>
      <c r="D15" s="108" t="s">
        <v>65</v>
      </c>
    </row>
    <row r="16" customFormat="false" ht="12.75" hidden="false" customHeight="false" outlineLevel="0" collapsed="false">
      <c r="A16" s="96" t="s">
        <v>543</v>
      </c>
      <c r="B16" s="97" t="n">
        <v>406203</v>
      </c>
      <c r="C16" s="97" t="n">
        <v>117800</v>
      </c>
      <c r="D16" s="97" t="n">
        <f aca="false">B16-C16</f>
        <v>288403</v>
      </c>
    </row>
    <row r="17" customFormat="false" ht="12.75" hidden="false" customHeight="false" outlineLevel="0" collapsed="false">
      <c r="A17" s="110" t="s">
        <v>7</v>
      </c>
      <c r="B17" s="109" t="n">
        <v>406203</v>
      </c>
      <c r="C17" s="109" t="n">
        <f aca="false">C16</f>
        <v>117800</v>
      </c>
      <c r="D17" s="109" t="n">
        <f aca="false">D16</f>
        <v>288403</v>
      </c>
    </row>
    <row r="18" customFormat="false" ht="12.75" hidden="false" customHeight="false" outlineLevel="0" collapsed="false">
      <c r="A18" s="182"/>
      <c r="B18" s="181"/>
      <c r="C18" s="181"/>
      <c r="D18" s="181"/>
    </row>
    <row r="19" customFormat="false" ht="12.75" hidden="false" customHeight="false" outlineLevel="0" collapsed="false">
      <c r="A19" s="182"/>
      <c r="B19" s="181"/>
      <c r="C19" s="181"/>
      <c r="D19" s="181"/>
    </row>
    <row r="20" customFormat="false" ht="12.75" hidden="false" customHeight="false" outlineLevel="0" collapsed="false">
      <c r="A20" s="182"/>
      <c r="B20" s="181"/>
      <c r="C20" s="181"/>
      <c r="D20" s="181"/>
    </row>
    <row r="21" customFormat="false" ht="12.75" hidden="false" customHeight="false" outlineLevel="0" collapsed="false">
      <c r="A21" s="182"/>
      <c r="B21" s="181"/>
      <c r="C21" s="181"/>
      <c r="D21" s="181"/>
    </row>
    <row r="22" customFormat="false" ht="15.75" hidden="false" customHeight="true" outlineLevel="0" collapsed="false">
      <c r="A22" s="90" t="s">
        <v>544</v>
      </c>
      <c r="B22" s="90"/>
      <c r="C22" s="90"/>
      <c r="D22" s="90"/>
    </row>
    <row r="23" customFormat="false" ht="12.75" hidden="false" customHeight="false" outlineLevel="0" collapsed="false">
      <c r="A23" s="275"/>
      <c r="B23" s="276"/>
      <c r="C23" s="276"/>
      <c r="D23" s="276"/>
    </row>
    <row r="24" customFormat="false" ht="15.75" hidden="false" customHeight="true" outlineLevel="0" collapsed="false">
      <c r="A24" s="110" t="s">
        <v>539</v>
      </c>
      <c r="B24" s="108" t="s">
        <v>63</v>
      </c>
      <c r="C24" s="108" t="s">
        <v>459</v>
      </c>
      <c r="D24" s="108" t="s">
        <v>65</v>
      </c>
    </row>
    <row r="25" customFormat="false" ht="15.75" hidden="false" customHeight="true" outlineLevel="0" collapsed="false">
      <c r="A25" s="96" t="s">
        <v>545</v>
      </c>
      <c r="B25" s="97" t="n">
        <v>180000</v>
      </c>
      <c r="C25" s="97" t="n">
        <v>180000</v>
      </c>
      <c r="D25" s="97" t="n">
        <v>0</v>
      </c>
    </row>
    <row r="26" customFormat="false" ht="15.75" hidden="false" customHeight="true" outlineLevel="0" collapsed="false">
      <c r="A26" s="96" t="s">
        <v>546</v>
      </c>
      <c r="B26" s="97" t="n">
        <v>79083</v>
      </c>
      <c r="C26" s="97" t="n">
        <v>79083</v>
      </c>
      <c r="D26" s="97" t="n">
        <v>0</v>
      </c>
    </row>
    <row r="27" customFormat="false" ht="17.25" hidden="false" customHeight="true" outlineLevel="0" collapsed="false">
      <c r="A27" s="110" t="s">
        <v>7</v>
      </c>
      <c r="B27" s="109" t="n">
        <f aca="false">B25+B26</f>
        <v>259083</v>
      </c>
      <c r="C27" s="109" t="n">
        <f aca="false">C25+C26</f>
        <v>259083</v>
      </c>
      <c r="D27" s="109" t="n">
        <v>0</v>
      </c>
    </row>
    <row r="30" customFormat="false" ht="16.5" hidden="false" customHeight="true" outlineLevel="0" collapsed="false">
      <c r="A30" s="110" t="s">
        <v>547</v>
      </c>
      <c r="B30" s="108" t="s">
        <v>63</v>
      </c>
      <c r="C30" s="108" t="s">
        <v>459</v>
      </c>
      <c r="D30" s="108" t="s">
        <v>65</v>
      </c>
    </row>
    <row r="31" customFormat="false" ht="17.25" hidden="false" customHeight="true" outlineLevel="0" collapsed="false">
      <c r="A31" s="96" t="s">
        <v>548</v>
      </c>
      <c r="B31" s="97" t="n">
        <v>121000</v>
      </c>
      <c r="C31" s="97" t="n">
        <v>121000</v>
      </c>
      <c r="D31" s="97" t="n">
        <v>0</v>
      </c>
    </row>
    <row r="32" customFormat="false" ht="16.5" hidden="false" customHeight="true" outlineLevel="0" collapsed="false">
      <c r="A32" s="110" t="s">
        <v>7</v>
      </c>
      <c r="B32" s="109" t="n">
        <v>121000</v>
      </c>
      <c r="C32" s="109" t="n">
        <v>121000</v>
      </c>
      <c r="D32" s="109" t="n">
        <v>0</v>
      </c>
    </row>
    <row r="35" customFormat="false" ht="12.75" hidden="false" customHeight="false" outlineLevel="0" collapsed="false">
      <c r="A35" s="110" t="s">
        <v>542</v>
      </c>
      <c r="B35" s="108" t="s">
        <v>63</v>
      </c>
      <c r="C35" s="108" t="s">
        <v>459</v>
      </c>
      <c r="D35" s="108" t="s">
        <v>65</v>
      </c>
    </row>
    <row r="36" customFormat="false" ht="12.75" hidden="false" customHeight="false" outlineLevel="0" collapsed="false">
      <c r="A36" s="96" t="s">
        <v>549</v>
      </c>
      <c r="B36" s="97" t="n">
        <v>358000</v>
      </c>
      <c r="C36" s="97" t="n">
        <v>83983</v>
      </c>
      <c r="D36" s="97" t="n">
        <f aca="false">B36-C36</f>
        <v>274017</v>
      </c>
    </row>
    <row r="37" customFormat="false" ht="12.75" hidden="false" customHeight="false" outlineLevel="0" collapsed="false">
      <c r="A37" s="96" t="s">
        <v>550</v>
      </c>
      <c r="B37" s="97" t="n">
        <v>668500</v>
      </c>
      <c r="C37" s="97" t="n">
        <v>96932</v>
      </c>
      <c r="D37" s="97" t="n">
        <f aca="false">B37-C37</f>
        <v>571568</v>
      </c>
    </row>
    <row r="38" customFormat="false" ht="12.75" hidden="false" customHeight="false" outlineLevel="0" collapsed="false">
      <c r="A38" s="96" t="s">
        <v>551</v>
      </c>
      <c r="B38" s="97" t="n">
        <v>360000</v>
      </c>
      <c r="C38" s="97" t="n">
        <v>9725</v>
      </c>
      <c r="D38" s="97" t="n">
        <f aca="false">B38-C38</f>
        <v>350275</v>
      </c>
    </row>
    <row r="39" customFormat="false" ht="12.75" hidden="false" customHeight="false" outlineLevel="0" collapsed="false">
      <c r="A39" s="110" t="s">
        <v>7</v>
      </c>
      <c r="B39" s="109" t="n">
        <f aca="false">SUM(B36:B38)</f>
        <v>1386500</v>
      </c>
      <c r="C39" s="109" t="n">
        <f aca="false">SUM(C36:C38)</f>
        <v>190640</v>
      </c>
      <c r="D39" s="109" t="n">
        <f aca="false">SUM(D36:D38)</f>
        <v>1195860</v>
      </c>
    </row>
    <row r="43" customFormat="false" ht="12.75" hidden="false" customHeight="false" outlineLevel="0" collapsed="false">
      <c r="B43" s="131"/>
      <c r="C43" s="131"/>
    </row>
    <row r="44" customFormat="false" ht="15.75" hidden="false" customHeight="false" outlineLevel="0" collapsed="false">
      <c r="A44" s="90" t="s">
        <v>552</v>
      </c>
      <c r="B44" s="90"/>
      <c r="C44" s="90"/>
      <c r="D44" s="90"/>
    </row>
    <row r="45" customFormat="false" ht="12.75" hidden="false" customHeight="false" outlineLevel="0" collapsed="false">
      <c r="A45" s="275"/>
      <c r="B45" s="276"/>
      <c r="C45" s="276"/>
      <c r="D45" s="276"/>
    </row>
    <row r="46" customFormat="false" ht="12.75" hidden="false" customHeight="false" outlineLevel="0" collapsed="false">
      <c r="A46" s="110" t="s">
        <v>535</v>
      </c>
      <c r="B46" s="108" t="s">
        <v>63</v>
      </c>
      <c r="C46" s="108" t="s">
        <v>459</v>
      </c>
      <c r="D46" s="108" t="s">
        <v>65</v>
      </c>
    </row>
    <row r="47" customFormat="false" ht="12.75" hidden="false" customHeight="false" outlineLevel="0" collapsed="false">
      <c r="A47" s="96" t="s">
        <v>553</v>
      </c>
      <c r="B47" s="97" t="n">
        <v>106299</v>
      </c>
      <c r="C47" s="97" t="n">
        <v>106299</v>
      </c>
      <c r="D47" s="97" t="n">
        <v>0</v>
      </c>
    </row>
    <row r="48" customFormat="false" ht="12.75" hidden="false" customHeight="false" outlineLevel="0" collapsed="false">
      <c r="A48" s="110" t="s">
        <v>7</v>
      </c>
      <c r="B48" s="109" t="n">
        <f aca="false">SUM(B47)</f>
        <v>106299</v>
      </c>
      <c r="C48" s="109" t="n">
        <f aca="false">SUM(C47)</f>
        <v>106299</v>
      </c>
      <c r="D48" s="109" t="n">
        <f aca="false">SUM(D47)</f>
        <v>0</v>
      </c>
    </row>
  </sheetData>
  <mergeCells count="3">
    <mergeCell ref="A1:D1"/>
    <mergeCell ref="A22:D2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46:12Z</dcterms:created>
  <dc:creator>DELL</dc:creator>
  <dc:description/>
  <dc:language>en-US</dc:language>
  <cp:lastModifiedBy>Bacsárdi József</cp:lastModifiedBy>
  <cp:lastPrinted>2019-05-28T05:29:19Z</cp:lastPrinted>
  <dcterms:modified xsi:type="dcterms:W3CDTF">2019-05-28T05:29:22Z</dcterms:modified>
  <cp:revision>0</cp:revision>
  <dc:subject/>
  <dc:title/>
</cp:coreProperties>
</file>