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érlegszerű" sheetId="1" state="visible" r:id="rId2"/>
    <sheet name="3. Hivatal" sheetId="2" state="visible" r:id="rId3"/>
    <sheet name="11. Likviditási terv" sheetId="3" state="visible" r:id="rId4"/>
  </sheets>
  <definedNames>
    <definedName function="false" hidden="false" localSheetId="0" name="_xlnm.Print_Area" vbProcedure="false">'1. Mérlegszerű'!$A$1:$P$72</definedName>
    <definedName function="false" hidden="false" localSheetId="2" name="_xlnm.Print_Area" vbProcedure="false">'11. Likviditási terv'!$A$1:$O$33</definedName>
    <definedName function="false" hidden="false" localSheetId="1" name="_xlnm.Print_Area" vbProcedure="false">'3. Hivatal'!$A$1:$I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5">
  <si>
    <t xml:space="preserve">CSESZTREG KÖZSÉG ÖNKORMÁNYZATA ÉS INTÉZMÉNYE</t>
  </si>
  <si>
    <t xml:space="preserve">2019. ÉVI MŰKÖDÉSI ÉS FELHALMOZÁSI CÉLÚ BEVÉTELEI ÉS KIADÁSAI</t>
  </si>
  <si>
    <t xml:space="preserve">20/2019. (XII. 9.) önkormányzati rendelet 1. melléklete</t>
  </si>
  <si>
    <t xml:space="preserve">3/2019. (II.25.) önkormányzati rendelet 1. melléklete</t>
  </si>
  <si>
    <t xml:space="preserve">Adatok Ft-ban</t>
  </si>
  <si>
    <t xml:space="preserve">Megnevezés </t>
  </si>
  <si>
    <t xml:space="preserve">Eredeti előirányzat 2018.</t>
  </si>
  <si>
    <t xml:space="preserve">2018. évi várható teljesítés</t>
  </si>
  <si>
    <t xml:space="preserve">Eredeti előirányzat 2019.</t>
  </si>
  <si>
    <t xml:space="preserve">Módosított előirányzat 08.31.</t>
  </si>
  <si>
    <t xml:space="preserve">Előirányzat módosítás 11.01.</t>
  </si>
  <si>
    <t xml:space="preserve">Módosított előirányzat 11.01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áht-n belülről</t>
  </si>
  <si>
    <t xml:space="preserve">1.1. Személyi juttatások</t>
  </si>
  <si>
    <t xml:space="preserve">1.2. Közhatalmi bevételek</t>
  </si>
  <si>
    <t xml:space="preserve">1.2. Munkaadókat terhelő járulékok és szociális hozzájárulási adó</t>
  </si>
  <si>
    <t xml:space="preserve">1.3. Működési bevételek </t>
  </si>
  <si>
    <t xml:space="preserve">1.3. Dologi kiadások</t>
  </si>
  <si>
    <t xml:space="preserve">1.4. Működési célú átvett pénzeszközök</t>
  </si>
  <si>
    <t xml:space="preserve">1.4. Ellátottak pénzbeli juttatásai</t>
  </si>
  <si>
    <t xml:space="preserve">1.5. Egyéb működési célú kiadások</t>
  </si>
  <si>
    <t xml:space="preserve">1.6. Tartalékok</t>
  </si>
  <si>
    <t xml:space="preserve">Önkormányzat összesen</t>
  </si>
  <si>
    <t xml:space="preserve">B</t>
  </si>
  <si>
    <t xml:space="preserve">Közös Önkormányzati Hivatal</t>
  </si>
  <si>
    <t xml:space="preserve">2.1. Működési célú támogatás aht-n belül</t>
  </si>
  <si>
    <t xml:space="preserve">2.1. Személyi juttatások</t>
  </si>
  <si>
    <t xml:space="preserve">2.2. Működési bevételek </t>
  </si>
  <si>
    <t xml:space="preserve">2.2. Munkaadókat terhelő járulékok és szociális hozzájárulási adó</t>
  </si>
  <si>
    <t xml:space="preserve">2.3. Dologi kiadások</t>
  </si>
  <si>
    <t xml:space="preserve">2.4. Egyéb működési célú kiadások</t>
  </si>
  <si>
    <t xml:space="preserve">Közös Önkormányzati Hivatal össz.</t>
  </si>
  <si>
    <t xml:space="preserve">C</t>
  </si>
  <si>
    <t xml:space="preserve">Csodavilág Mini Bölcsőde</t>
  </si>
  <si>
    <t xml:space="preserve">3.1. Működési bevételek </t>
  </si>
  <si>
    <t xml:space="preserve">3.1. Személyi juttatások</t>
  </si>
  <si>
    <t xml:space="preserve">3.2. Munkaadókat terhelő járulékok és szociális hozzájárulási adó</t>
  </si>
  <si>
    <t xml:space="preserve">3.3. Dologi kiadások</t>
  </si>
  <si>
    <t xml:space="preserve">3.4. Egyéb működési célú kiadások</t>
  </si>
  <si>
    <t xml:space="preserve">Csodavilág Mini Bölcsőde össz.</t>
  </si>
  <si>
    <t xml:space="preserve">Költségvetési működési bevételek összesen </t>
  </si>
  <si>
    <t xml:space="preserve">Költségvetési működési  kiadások összesen</t>
  </si>
  <si>
    <t xml:space="preserve">Finanszírozási működési bevételek összesen</t>
  </si>
  <si>
    <t xml:space="preserve">Finanszírozási működési kiadások összesen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Times New Roman"/>
        <family val="1"/>
        <charset val="238"/>
      </rPr>
      <t xml:space="preserve">FELHALMOZÁSI CÉLÚ KIADÁSOK</t>
    </r>
    <r>
      <rPr>
        <i val="true"/>
        <sz val="11"/>
        <rFont val="Times New Roman"/>
        <family val="1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5. Felhalmozási c. támogatás áht.belül</t>
  </si>
  <si>
    <t xml:space="preserve">1.7. Beruházások </t>
  </si>
  <si>
    <t xml:space="preserve">1.6. Felhalmozási bevételek </t>
  </si>
  <si>
    <t xml:space="preserve">1.8. Felújítások</t>
  </si>
  <si>
    <t xml:space="preserve">1.7. Felhalmozási célú átvett pénzeszközök</t>
  </si>
  <si>
    <t xml:space="preserve">1.9. Egyéb felhalmozási célú kiadások</t>
  </si>
  <si>
    <t xml:space="preserve">2.3. Felhalmozási bevételek</t>
  </si>
  <si>
    <t xml:space="preserve">2.5. Beruházási kiadás</t>
  </si>
  <si>
    <t xml:space="preserve">Közös Önkormányzati Hivatal összesen:</t>
  </si>
  <si>
    <t xml:space="preserve">3.5. Beruházási kiadás</t>
  </si>
  <si>
    <t xml:space="preserve">Költségvetési felhalmozási bevételek összesen</t>
  </si>
  <si>
    <t xml:space="preserve">Költségvetési felhalmozási kiadások összesen</t>
  </si>
  <si>
    <t xml:space="preserve"> </t>
  </si>
  <si>
    <t xml:space="preserve">Felhalmozási célú finanszírozási kiadások </t>
  </si>
  <si>
    <t xml:space="preserve">1.8. Hosszú lejáratú hitelek, kölcsönök felvétele pénzügyi vállalkozástól</t>
  </si>
  <si>
    <t xml:space="preserve">1.10. Likviditási célú hitelek, kölcsönök törlesztése pénzügyi vállalkozásnak</t>
  </si>
  <si>
    <t xml:space="preserve">1.9. Likviditási célú hitelek, kölcsönök felvételek pénzügyi vállalkozástól</t>
  </si>
  <si>
    <t xml:space="preserve">1.10. Előző év költségvetési maradványának igénybevétele</t>
  </si>
  <si>
    <t xml:space="preserve">1.11. Befektetési célú belföldi értékpapírok beváltása, értékesítése</t>
  </si>
  <si>
    <t xml:space="preserve">2.4. Előző év költségvetési maradványának igénybevétele</t>
  </si>
  <si>
    <t xml:space="preserve">3.2. Előző év költségvetési maradványának igénybevétele</t>
  </si>
  <si>
    <t xml:space="preserve">Finanszírozási felhalmozási bevételek összesen </t>
  </si>
  <si>
    <t xml:space="preserve">Finanszírozási felhalmozási kiadások összesen </t>
  </si>
  <si>
    <t xml:space="preserve">Felhalmozási célú bevételek összesen:</t>
  </si>
  <si>
    <t xml:space="preserve">Felhalmozázi célú kiadások összesen:</t>
  </si>
  <si>
    <t xml:space="preserve">Bevételek főösszege </t>
  </si>
  <si>
    <t xml:space="preserve">Kiadások főösszege </t>
  </si>
  <si>
    <t xml:space="preserve"> Csesztregi Közös Önkormányzati Hivatal költségvetése</t>
  </si>
  <si>
    <t xml:space="preserve">2019.</t>
  </si>
  <si>
    <t xml:space="preserve">20/2019. (XII. 9.) önkormányzati rendelet 3. melléklete</t>
  </si>
  <si>
    <t xml:space="preserve">3/2019. (II.25.) önkormányzati rendelet 3. melléklete</t>
  </si>
  <si>
    <t xml:space="preserve">Rovatszám</t>
  </si>
  <si>
    <t xml:space="preserve">BEVÉTELEK</t>
  </si>
  <si>
    <t xml:space="preserve">Eredeti előirányzat        2019.</t>
  </si>
  <si>
    <t xml:space="preserve">Előirányzat módosítása 11.01.</t>
  </si>
  <si>
    <t xml:space="preserve">Eredeti előirányzat 2019-ből</t>
  </si>
  <si>
    <t xml:space="preserve">Kötelező feladatok</t>
  </si>
  <si>
    <t xml:space="preserve">Önként vállalt feladatok</t>
  </si>
  <si>
    <t xml:space="preserve">Államigazgatási feladatok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1.</t>
  </si>
  <si>
    <t xml:space="preserve">Működési célú támogatások ÁHT-n belülről</t>
  </si>
  <si>
    <t xml:space="preserve">B16.</t>
  </si>
  <si>
    <t xml:space="preserve">Egyéb működési célú támogatások ÁHT-n belülről</t>
  </si>
  <si>
    <t xml:space="preserve">B4.</t>
  </si>
  <si>
    <t xml:space="preserve">Működési bevételek</t>
  </si>
  <si>
    <t xml:space="preserve">B402.</t>
  </si>
  <si>
    <t xml:space="preserve">Szolgáltatások ellenértéke</t>
  </si>
  <si>
    <t xml:space="preserve">B403.</t>
  </si>
  <si>
    <t xml:space="preserve">Közvetített szolgáltatások ellenértéke</t>
  </si>
  <si>
    <t xml:space="preserve">B405.</t>
  </si>
  <si>
    <t xml:space="preserve">Ellátási díjak előirányzata</t>
  </si>
  <si>
    <t xml:space="preserve">B406.</t>
  </si>
  <si>
    <t xml:space="preserve">Kiszámlázott áfa előirányzata</t>
  </si>
  <si>
    <t xml:space="preserve">B408.</t>
  </si>
  <si>
    <t xml:space="preserve">Kamatbevételek</t>
  </si>
  <si>
    <t xml:space="preserve">B411.</t>
  </si>
  <si>
    <t xml:space="preserve">Egyéb működési bevételek</t>
  </si>
  <si>
    <t xml:space="preserve">B5.</t>
  </si>
  <si>
    <t xml:space="preserve">Felhalmozási bevételek</t>
  </si>
  <si>
    <t xml:space="preserve">B53.</t>
  </si>
  <si>
    <t xml:space="preserve">Egyéb tárgyi eszközök értékesítése</t>
  </si>
  <si>
    <t xml:space="preserve">B1-B7.</t>
  </si>
  <si>
    <t xml:space="preserve">Költségvetési bevételek összesen</t>
  </si>
  <si>
    <t xml:space="preserve">B8.</t>
  </si>
  <si>
    <t xml:space="preserve">Finanszírozási bevételek</t>
  </si>
  <si>
    <t xml:space="preserve">B813.</t>
  </si>
  <si>
    <t xml:space="preserve">Előző év költségvetési maradványának igénybevétele</t>
  </si>
  <si>
    <t xml:space="preserve">B816.</t>
  </si>
  <si>
    <t xml:space="preserve">Központi, irányítószervi támogatás</t>
  </si>
  <si>
    <t xml:space="preserve">B1.- B8.</t>
  </si>
  <si>
    <t xml:space="preserve">Bevételek összesen</t>
  </si>
  <si>
    <t xml:space="preserve">KIADÁSOK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K12.</t>
  </si>
  <si>
    <t xml:space="preserve">Külső személyi juttatások</t>
  </si>
  <si>
    <t xml:space="preserve">K2.</t>
  </si>
  <si>
    <t xml:space="preserve">Munkaadót terhelő járulékok és szociális hozzájárulási 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2.</t>
  </si>
  <si>
    <t xml:space="preserve">Kommunikációs szolgáltatások</t>
  </si>
  <si>
    <t xml:space="preserve">K33.</t>
  </si>
  <si>
    <t xml:space="preserve">Szolgáltatási kiad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K5.</t>
  </si>
  <si>
    <t xml:space="preserve">Egyéb működési célú kiadások</t>
  </si>
  <si>
    <t xml:space="preserve">K506.</t>
  </si>
  <si>
    <t xml:space="preserve">Egyéb működési célú támogatások ÁHT-n belülre</t>
  </si>
  <si>
    <t xml:space="preserve">K512.</t>
  </si>
  <si>
    <t xml:space="preserve">Egyéb működési célú támogatások ÁHT-n kívülre</t>
  </si>
  <si>
    <t xml:space="preserve">K6. </t>
  </si>
  <si>
    <t xml:space="preserve">Beruházások</t>
  </si>
  <si>
    <t xml:space="preserve">K64.</t>
  </si>
  <si>
    <t xml:space="preserve">Egyéb tárgyi eszközök beszerzése</t>
  </si>
  <si>
    <t xml:space="preserve">K67.</t>
  </si>
  <si>
    <t xml:space="preserve">Beruházási célú áfa </t>
  </si>
  <si>
    <t xml:space="preserve">K1.- K8.</t>
  </si>
  <si>
    <t xml:space="preserve">Kiadások összesen</t>
  </si>
  <si>
    <t xml:space="preserve">Engedélyezett létszám keret (fő)</t>
  </si>
  <si>
    <t xml:space="preserve">Közfoglalkoztatottak létszáma (fő)</t>
  </si>
  <si>
    <t xml:space="preserve">CSESZTREG KÖZSÉG ÖNKORMÁNYZATA ÉS INTÉZMÉNYEI 2019. ÉVI MÓDOSÍTOTT ELŐIRÁNYZAT FELHASZNÁLÁSI ÜTEMTERVE</t>
  </si>
  <si>
    <t xml:space="preserve">20/2019. (XII. 9.) önkormányzati rendelet 8. melléklete</t>
  </si>
  <si>
    <t xml:space="preserve">3/2019. (II.25.) önkormányzati rendelet 11. melléklete</t>
  </si>
  <si>
    <t xml:space="preserve">S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Nyitó pénzkészlet</t>
  </si>
  <si>
    <t xml:space="preserve">1.</t>
  </si>
  <si>
    <t xml:space="preserve">2.</t>
  </si>
  <si>
    <t xml:space="preserve">Közhatalmi bevételek</t>
  </si>
  <si>
    <t xml:space="preserve">3.</t>
  </si>
  <si>
    <t xml:space="preserve">Működési célú támogatások áht-n belülről</t>
  </si>
  <si>
    <t xml:space="preserve">4.</t>
  </si>
  <si>
    <t xml:space="preserve">Működési célú átvett pénzeszközök</t>
  </si>
  <si>
    <t xml:space="preserve">5.</t>
  </si>
  <si>
    <t xml:space="preserve">6.</t>
  </si>
  <si>
    <t xml:space="preserve">Felhalmozási célú támogatások áht-n belülről</t>
  </si>
  <si>
    <t xml:space="preserve">7.</t>
  </si>
  <si>
    <t xml:space="preserve">Előző évi költségvetési maradvány igénybevétele</t>
  </si>
  <si>
    <t xml:space="preserve">8.</t>
  </si>
  <si>
    <t xml:space="preserve">Likviditási célú hitelek, kölcsönök felvétele pénzügyi vállalkozástól</t>
  </si>
  <si>
    <t xml:space="preserve">9.</t>
  </si>
  <si>
    <t xml:space="preserve">Hosszú lejáratú hitelek, kölcsönök felvétele pénzügyi vállalkozástól</t>
  </si>
  <si>
    <t xml:space="preserve">10.</t>
  </si>
  <si>
    <t xml:space="preserve">Államháztartáson belüli megelőlegezések </t>
  </si>
  <si>
    <t xml:space="preserve">11.</t>
  </si>
  <si>
    <t xml:space="preserve">Belföldi értékpapírok bevételei</t>
  </si>
  <si>
    <t xml:space="preserve">Bevételek összesen :</t>
  </si>
  <si>
    <t xml:space="preserve">Kiadások</t>
  </si>
  <si>
    <t xml:space="preserve">12.</t>
  </si>
  <si>
    <t xml:space="preserve">Munkaadót terhelő járulékok</t>
  </si>
  <si>
    <t xml:space="preserve">13.</t>
  </si>
  <si>
    <t xml:space="preserve">14.</t>
  </si>
  <si>
    <t xml:space="preserve">Ellátottak pénzbeli juttatásai</t>
  </si>
  <si>
    <t xml:space="preserve">15.</t>
  </si>
  <si>
    <t xml:space="preserve">Egyéb működési célú támogatások</t>
  </si>
  <si>
    <t xml:space="preserve">16.</t>
  </si>
  <si>
    <t xml:space="preserve">Tartalék</t>
  </si>
  <si>
    <t xml:space="preserve">17.</t>
  </si>
  <si>
    <t xml:space="preserve">18.</t>
  </si>
  <si>
    <t xml:space="preserve">Felújítások</t>
  </si>
  <si>
    <t xml:space="preserve">19.</t>
  </si>
  <si>
    <t xml:space="preserve">Egyéb felhalmozási célú kiadások</t>
  </si>
  <si>
    <t xml:space="preserve">20.</t>
  </si>
  <si>
    <t xml:space="preserve">Államháztartáson belüli megelőlegezések visszafizetése</t>
  </si>
  <si>
    <t xml:space="preserve">21.</t>
  </si>
  <si>
    <t xml:space="preserve">Likviditási cléú hitelek, kölcsönök törlesztése pénzügyi vállalkozásnak</t>
  </si>
  <si>
    <t xml:space="preserve">Kiadások összesen:</t>
  </si>
  <si>
    <t xml:space="preserve">Záró pénzkészlet</t>
  </si>
  <si>
    <t xml:space="preserve">Kossuth út</t>
  </si>
  <si>
    <t xml:space="preserve">fecskeház 50%</t>
  </si>
  <si>
    <t xml:space="preserve">ady út</t>
  </si>
  <si>
    <t xml:space="preserve">beruh</t>
  </si>
  <si>
    <t xml:space="preserve">Műv. Ház</t>
  </si>
  <si>
    <t xml:space="preserve">vízmű</t>
  </si>
  <si>
    <t xml:space="preserve">Kerkai ú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_-* #,##0\ _F_t_-;\-* #,##0\ _F_t_-;_-* \-??\ _F_t_-;_-@_-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10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5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5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5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0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7" fillId="0" borderId="38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37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38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4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4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3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7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1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7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Ezres 4" xfId="50"/>
    <cellStyle name="Ezres 4 2" xfId="51"/>
    <cellStyle name="Ezres 5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elölőszín 1" xfId="65"/>
    <cellStyle name="Jelölőszín 2" xfId="66"/>
    <cellStyle name="Jelölőszín 3" xfId="67"/>
    <cellStyle name="Jelölőszín 4" xfId="68"/>
    <cellStyle name="Jelölőszín 5" xfId="69"/>
    <cellStyle name="Jelölőszín 6" xfId="70"/>
    <cellStyle name="Linked Cell" xfId="71"/>
    <cellStyle name="Neutral 1" xfId="72"/>
    <cellStyle name="Normal_tanusitv" xfId="73"/>
    <cellStyle name="Normál 2" xfId="74"/>
    <cellStyle name="Normál 3" xfId="75"/>
    <cellStyle name="Normál 4" xfId="76"/>
    <cellStyle name="Normál 5" xfId="77"/>
    <cellStyle name="Normál 6" xfId="78"/>
    <cellStyle name="Normál_11szm" xfId="79"/>
    <cellStyle name="Normál_3aszm" xfId="80"/>
    <cellStyle name="Normál_Táblák 01-08 08.31." xfId="81"/>
    <cellStyle name="Normál_Zalakaros" xfId="82"/>
    <cellStyle name="Note 1" xfId="83"/>
    <cellStyle name="Output" xfId="84"/>
    <cellStyle name="Százalék 2" xfId="85"/>
    <cellStyle name="Title" xfId="86"/>
    <cellStyle name="Total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85"/>
    <col collapsed="false" customWidth="true" hidden="true" outlineLevel="0" max="3" min="3" style="1" width="15.99"/>
    <col collapsed="false" customWidth="true" hidden="tru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15.99"/>
    <col collapsed="false" customWidth="true" hidden="false" outlineLevel="0" max="8" min="8" style="1" width="17.14"/>
    <col collapsed="false" customWidth="true" hidden="false" outlineLevel="0" max="9" min="9" style="1" width="5.71"/>
    <col collapsed="false" customWidth="true" hidden="false" outlineLevel="0" max="10" min="10" style="1" width="47.7"/>
    <col collapsed="false" customWidth="true" hidden="true" outlineLevel="0" max="11" min="11" style="1" width="15.41"/>
    <col collapsed="false" customWidth="true" hidden="true" outlineLevel="0" max="12" min="12" style="1" width="15.85"/>
    <col collapsed="false" customWidth="true" hidden="false" outlineLevel="0" max="14" min="13" style="1" width="15.56"/>
    <col collapsed="false" customWidth="true" hidden="false" outlineLevel="0" max="15" min="15" style="1" width="15.41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3"/>
      <c r="D4" s="3"/>
      <c r="E4" s="3"/>
      <c r="F4" s="3"/>
      <c r="G4" s="3"/>
      <c r="H4" s="3"/>
      <c r="I4" s="3"/>
      <c r="J4" s="3"/>
      <c r="K4" s="3"/>
      <c r="L4" s="5"/>
      <c r="M4" s="6"/>
      <c r="N4" s="6"/>
      <c r="O4" s="3"/>
      <c r="P4" s="5"/>
    </row>
    <row r="5" customFormat="false" ht="15.75" hidden="false" customHeight="true" outlineLevel="0" collapsed="false">
      <c r="A5" s="4" t="s">
        <v>3</v>
      </c>
      <c r="B5" s="4"/>
      <c r="L5" s="7"/>
      <c r="M5" s="7"/>
      <c r="N5" s="8"/>
      <c r="P5" s="7" t="s">
        <v>4</v>
      </c>
      <c r="Q5" s="9"/>
    </row>
    <row r="6" customFormat="false" ht="47.25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5"/>
      <c r="J6" s="11" t="s">
        <v>5</v>
      </c>
      <c r="K6" s="12" t="s">
        <v>6</v>
      </c>
      <c r="L6" s="12" t="s">
        <v>7</v>
      </c>
      <c r="M6" s="12" t="s">
        <v>8</v>
      </c>
      <c r="N6" s="13" t="s">
        <v>9</v>
      </c>
      <c r="O6" s="13" t="s">
        <v>10</v>
      </c>
      <c r="P6" s="14" t="s">
        <v>11</v>
      </c>
    </row>
    <row r="7" customFormat="false" ht="15" hidden="false" customHeight="true" outlineLevel="0" collapsed="false">
      <c r="A7" s="16" t="s">
        <v>12</v>
      </c>
      <c r="B7" s="16"/>
      <c r="C7" s="16"/>
      <c r="D7" s="16"/>
      <c r="E7" s="16"/>
      <c r="F7" s="17"/>
      <c r="G7" s="17"/>
      <c r="H7" s="18"/>
      <c r="I7" s="19" t="s">
        <v>13</v>
      </c>
      <c r="J7" s="19"/>
      <c r="K7" s="19"/>
      <c r="L7" s="19"/>
      <c r="M7" s="19"/>
      <c r="N7" s="20"/>
      <c r="O7" s="20"/>
      <c r="P7" s="21"/>
    </row>
    <row r="8" customFormat="false" ht="15" hidden="false" customHeight="true" outlineLevel="0" collapsed="false">
      <c r="A8" s="22" t="s">
        <v>14</v>
      </c>
      <c r="B8" s="23" t="s">
        <v>15</v>
      </c>
      <c r="C8" s="24"/>
      <c r="D8" s="24"/>
      <c r="E8" s="24"/>
      <c r="F8" s="25"/>
      <c r="G8" s="25"/>
      <c r="H8" s="26"/>
      <c r="I8" s="27" t="s">
        <v>14</v>
      </c>
      <c r="J8" s="28" t="s">
        <v>15</v>
      </c>
      <c r="K8" s="24"/>
      <c r="L8" s="24"/>
      <c r="M8" s="24"/>
      <c r="N8" s="25"/>
      <c r="O8" s="25"/>
      <c r="P8" s="26"/>
    </row>
    <row r="9" customFormat="false" ht="15" hidden="false" customHeight="true" outlineLevel="0" collapsed="false">
      <c r="A9" s="22"/>
      <c r="B9" s="29" t="s">
        <v>16</v>
      </c>
      <c r="C9" s="30" t="n">
        <v>160974547</v>
      </c>
      <c r="D9" s="30" t="n">
        <v>186972372</v>
      </c>
      <c r="E9" s="30" t="n">
        <v>181466721</v>
      </c>
      <c r="F9" s="31" t="n">
        <f aca="false">H9</f>
        <v>187027351</v>
      </c>
      <c r="G9" s="32" t="n">
        <v>0</v>
      </c>
      <c r="H9" s="33" t="n">
        <v>187027351</v>
      </c>
      <c r="I9" s="34"/>
      <c r="J9" s="29" t="s">
        <v>17</v>
      </c>
      <c r="K9" s="24" t="n">
        <v>47206036</v>
      </c>
      <c r="L9" s="24" t="n">
        <v>52933858</v>
      </c>
      <c r="M9" s="24" t="n">
        <v>56870226</v>
      </c>
      <c r="N9" s="26" t="n">
        <f aca="false">P9</f>
        <v>59939275</v>
      </c>
      <c r="O9" s="25" t="n">
        <f aca="false">P9-N9</f>
        <v>0</v>
      </c>
      <c r="P9" s="35" t="n">
        <v>59939275</v>
      </c>
    </row>
    <row r="10" customFormat="false" ht="27" hidden="false" customHeight="true" outlineLevel="0" collapsed="false">
      <c r="A10" s="22"/>
      <c r="B10" s="36" t="s">
        <v>18</v>
      </c>
      <c r="C10" s="37" t="n">
        <v>82450000</v>
      </c>
      <c r="D10" s="37" t="n">
        <v>104823985</v>
      </c>
      <c r="E10" s="37" t="n">
        <v>86934266</v>
      </c>
      <c r="F10" s="31" t="n">
        <f aca="false">H10</f>
        <v>67016447</v>
      </c>
      <c r="G10" s="32" t="n">
        <v>0</v>
      </c>
      <c r="H10" s="35" t="n">
        <v>67016447</v>
      </c>
      <c r="I10" s="27"/>
      <c r="J10" s="38" t="s">
        <v>19</v>
      </c>
      <c r="K10" s="24" t="n">
        <v>11598180</v>
      </c>
      <c r="L10" s="24" t="n">
        <v>10533024</v>
      </c>
      <c r="M10" s="24" t="n">
        <v>10675480</v>
      </c>
      <c r="N10" s="26" t="n">
        <f aca="false">P10</f>
        <v>11375480</v>
      </c>
      <c r="O10" s="25" t="n">
        <f aca="false">P10-N10</f>
        <v>0</v>
      </c>
      <c r="P10" s="35" t="n">
        <v>11375480</v>
      </c>
    </row>
    <row r="11" customFormat="false" ht="15" hidden="false" customHeight="true" outlineLevel="0" collapsed="false">
      <c r="A11" s="22"/>
      <c r="B11" s="29" t="s">
        <v>20</v>
      </c>
      <c r="C11" s="37" t="n">
        <v>11883000</v>
      </c>
      <c r="D11" s="37" t="n">
        <v>14150614</v>
      </c>
      <c r="E11" s="37" t="n">
        <v>15747000</v>
      </c>
      <c r="F11" s="31" t="n">
        <f aca="false">H11</f>
        <v>16197419</v>
      </c>
      <c r="G11" s="32" t="n">
        <v>0</v>
      </c>
      <c r="H11" s="35" t="n">
        <v>16197419</v>
      </c>
      <c r="I11" s="27"/>
      <c r="J11" s="29" t="s">
        <v>21</v>
      </c>
      <c r="K11" s="24" t="n">
        <v>42555558</v>
      </c>
      <c r="L11" s="24" t="n">
        <v>56666006</v>
      </c>
      <c r="M11" s="24" t="n">
        <v>66524323</v>
      </c>
      <c r="N11" s="26" t="n">
        <f aca="false">P11</f>
        <v>67316864</v>
      </c>
      <c r="O11" s="25" t="n">
        <f aca="false">P11-N11</f>
        <v>0</v>
      </c>
      <c r="P11" s="35" t="n">
        <v>67316864</v>
      </c>
    </row>
    <row r="12" customFormat="false" ht="15" hidden="false" customHeight="true" outlineLevel="0" collapsed="false">
      <c r="A12" s="22"/>
      <c r="B12" s="29" t="s">
        <v>22</v>
      </c>
      <c r="C12" s="37" t="n">
        <v>50000</v>
      </c>
      <c r="D12" s="37" t="n">
        <v>10000</v>
      </c>
      <c r="E12" s="37" t="n">
        <v>50000</v>
      </c>
      <c r="F12" s="31" t="n">
        <f aca="false">H12</f>
        <v>200000</v>
      </c>
      <c r="G12" s="32" t="n">
        <f aca="false">H12-F12</f>
        <v>0</v>
      </c>
      <c r="H12" s="35" t="n">
        <v>200000</v>
      </c>
      <c r="I12" s="27"/>
      <c r="J12" s="29" t="s">
        <v>23</v>
      </c>
      <c r="K12" s="24" t="n">
        <v>6315000</v>
      </c>
      <c r="L12" s="24" t="n">
        <v>4217690</v>
      </c>
      <c r="M12" s="24" t="n">
        <v>5275000</v>
      </c>
      <c r="N12" s="26" t="n">
        <f aca="false">P12</f>
        <v>5275000</v>
      </c>
      <c r="O12" s="25" t="n">
        <f aca="false">P12-N12</f>
        <v>0</v>
      </c>
      <c r="P12" s="35" t="n">
        <v>5275000</v>
      </c>
    </row>
    <row r="13" customFormat="false" ht="15" hidden="false" customHeight="true" outlineLevel="0" collapsed="false">
      <c r="A13" s="22"/>
      <c r="B13" s="39"/>
      <c r="C13" s="40"/>
      <c r="D13" s="40"/>
      <c r="E13" s="40"/>
      <c r="F13" s="41"/>
      <c r="G13" s="42"/>
      <c r="H13" s="35"/>
      <c r="I13" s="27"/>
      <c r="J13" s="29" t="s">
        <v>24</v>
      </c>
      <c r="K13" s="24" t="n">
        <v>52680225</v>
      </c>
      <c r="L13" s="24" t="n">
        <v>59553893</v>
      </c>
      <c r="M13" s="24" t="n">
        <v>52695271</v>
      </c>
      <c r="N13" s="26" t="n">
        <f aca="false">P13</f>
        <v>53790280</v>
      </c>
      <c r="O13" s="25" t="n">
        <v>0</v>
      </c>
      <c r="P13" s="35" t="n">
        <v>53790280</v>
      </c>
    </row>
    <row r="14" customFormat="false" ht="15" hidden="false" customHeight="true" outlineLevel="0" collapsed="false">
      <c r="A14" s="22"/>
      <c r="B14" s="39"/>
      <c r="C14" s="40"/>
      <c r="D14" s="40"/>
      <c r="E14" s="40"/>
      <c r="F14" s="41"/>
      <c r="G14" s="42"/>
      <c r="H14" s="35"/>
      <c r="I14" s="27"/>
      <c r="J14" s="29" t="s">
        <v>25</v>
      </c>
      <c r="K14" s="24" t="n">
        <v>57879594</v>
      </c>
      <c r="L14" s="24" t="n">
        <v>0</v>
      </c>
      <c r="M14" s="24" t="n">
        <v>9575983</v>
      </c>
      <c r="N14" s="26" t="n">
        <f aca="false">P14</f>
        <v>8440933</v>
      </c>
      <c r="O14" s="25" t="n">
        <f aca="false">P14-N14</f>
        <v>0</v>
      </c>
      <c r="P14" s="35" t="n">
        <v>8440933</v>
      </c>
    </row>
    <row r="15" customFormat="false" ht="15" hidden="false" customHeight="true" outlineLevel="0" collapsed="false">
      <c r="A15" s="22"/>
      <c r="B15" s="39" t="s">
        <v>26</v>
      </c>
      <c r="C15" s="40" t="n">
        <f aca="false">SUM(C9:C12)</f>
        <v>255357547</v>
      </c>
      <c r="D15" s="40" t="n">
        <f aca="false">SUM(D9:D12)</f>
        <v>305956971</v>
      </c>
      <c r="E15" s="40" t="n">
        <f aca="false">SUM(E9:E12)</f>
        <v>284197987</v>
      </c>
      <c r="F15" s="41" t="n">
        <f aca="false">SUM(F9:F12)</f>
        <v>270441217</v>
      </c>
      <c r="G15" s="42" t="n">
        <f aca="false">SUM(G9:G12)</f>
        <v>0</v>
      </c>
      <c r="H15" s="43" t="n">
        <f aca="false">SUM(H9:H12)</f>
        <v>270441217</v>
      </c>
      <c r="I15" s="27"/>
      <c r="J15" s="44" t="s">
        <v>26</v>
      </c>
      <c r="K15" s="45" t="n">
        <f aca="false">SUM(K9:K14)</f>
        <v>218234593</v>
      </c>
      <c r="L15" s="45" t="n">
        <f aca="false">SUM(L9:L14)</f>
        <v>183904471</v>
      </c>
      <c r="M15" s="45" t="n">
        <f aca="false">SUM(M9:M14)</f>
        <v>201616283</v>
      </c>
      <c r="N15" s="46" t="n">
        <f aca="false">SUM(N9:N14)</f>
        <v>206137832</v>
      </c>
      <c r="O15" s="47" t="n">
        <f aca="false">SUM(O9:O14)</f>
        <v>0</v>
      </c>
      <c r="P15" s="43" t="n">
        <f aca="false">SUM(P9:P14)</f>
        <v>206137832</v>
      </c>
    </row>
    <row r="16" customFormat="false" ht="15" hidden="false" customHeight="true" outlineLevel="0" collapsed="false">
      <c r="A16" s="22"/>
      <c r="B16" s="39"/>
      <c r="C16" s="40"/>
      <c r="D16" s="40"/>
      <c r="E16" s="40"/>
      <c r="F16" s="41"/>
      <c r="G16" s="42"/>
      <c r="H16" s="35"/>
      <c r="I16" s="27"/>
      <c r="J16" s="44"/>
      <c r="K16" s="45"/>
      <c r="L16" s="45"/>
      <c r="M16" s="45"/>
      <c r="N16" s="46"/>
      <c r="O16" s="47"/>
      <c r="P16" s="35"/>
    </row>
    <row r="17" customFormat="false" ht="15" hidden="false" customHeight="true" outlineLevel="0" collapsed="false">
      <c r="A17" s="22" t="s">
        <v>27</v>
      </c>
      <c r="B17" s="48" t="s">
        <v>28</v>
      </c>
      <c r="C17" s="37"/>
      <c r="D17" s="37"/>
      <c r="E17" s="37"/>
      <c r="F17" s="31"/>
      <c r="G17" s="49"/>
      <c r="H17" s="35"/>
      <c r="I17" s="27" t="s">
        <v>27</v>
      </c>
      <c r="J17" s="23" t="s">
        <v>28</v>
      </c>
      <c r="K17" s="24"/>
      <c r="L17" s="24"/>
      <c r="M17" s="24"/>
      <c r="N17" s="26"/>
      <c r="O17" s="25"/>
      <c r="P17" s="35"/>
    </row>
    <row r="18" customFormat="false" ht="15" hidden="false" customHeight="true" outlineLevel="0" collapsed="false">
      <c r="A18" s="22"/>
      <c r="B18" s="29" t="s">
        <v>29</v>
      </c>
      <c r="C18" s="30" t="n">
        <v>12066452</v>
      </c>
      <c r="D18" s="30" t="n">
        <v>15791142</v>
      </c>
      <c r="E18" s="30" t="n">
        <v>12223327</v>
      </c>
      <c r="F18" s="50" t="n">
        <v>16126548</v>
      </c>
      <c r="G18" s="51" t="n">
        <f aca="false">H18-F18</f>
        <v>6229955</v>
      </c>
      <c r="H18" s="35" t="n">
        <v>22356503</v>
      </c>
      <c r="I18" s="34"/>
      <c r="J18" s="29" t="s">
        <v>30</v>
      </c>
      <c r="K18" s="24" t="n">
        <v>56933600</v>
      </c>
      <c r="L18" s="24" t="n">
        <v>59094079</v>
      </c>
      <c r="M18" s="24" t="n">
        <v>57315000</v>
      </c>
      <c r="N18" s="26" t="n">
        <v>59304919</v>
      </c>
      <c r="O18" s="25" t="n">
        <f aca="false">P18-N18</f>
        <v>4965564</v>
      </c>
      <c r="P18" s="35" t="n">
        <v>64270483</v>
      </c>
    </row>
    <row r="19" customFormat="false" ht="27" hidden="false" customHeight="true" outlineLevel="0" collapsed="false">
      <c r="A19" s="22"/>
      <c r="B19" s="29" t="s">
        <v>31</v>
      </c>
      <c r="C19" s="37" t="n">
        <v>16023000</v>
      </c>
      <c r="D19" s="37" t="n">
        <v>18842288</v>
      </c>
      <c r="E19" s="37" t="n">
        <v>19081000</v>
      </c>
      <c r="F19" s="50" t="n">
        <v>19081000</v>
      </c>
      <c r="G19" s="49" t="n">
        <v>0</v>
      </c>
      <c r="H19" s="35" t="n">
        <v>19081000</v>
      </c>
      <c r="I19" s="27"/>
      <c r="J19" s="38" t="s">
        <v>32</v>
      </c>
      <c r="K19" s="24" t="n">
        <v>11858308</v>
      </c>
      <c r="L19" s="24" t="n">
        <v>11692068</v>
      </c>
      <c r="M19" s="24" t="n">
        <v>10700000</v>
      </c>
      <c r="N19" s="26" t="n">
        <v>12800000</v>
      </c>
      <c r="O19" s="25" t="n">
        <f aca="false">P19-N19</f>
        <v>-147000</v>
      </c>
      <c r="P19" s="35" t="n">
        <v>12653000</v>
      </c>
    </row>
    <row r="20" customFormat="false" ht="15" hidden="false" customHeight="true" outlineLevel="0" collapsed="false">
      <c r="A20" s="22"/>
      <c r="B20" s="39"/>
      <c r="C20" s="40"/>
      <c r="D20" s="40"/>
      <c r="E20" s="40"/>
      <c r="F20" s="41"/>
      <c r="G20" s="42"/>
      <c r="H20" s="35"/>
      <c r="I20" s="27"/>
      <c r="J20" s="29" t="s">
        <v>33</v>
      </c>
      <c r="K20" s="24" t="n">
        <v>34520000</v>
      </c>
      <c r="L20" s="24" t="n">
        <v>34822245</v>
      </c>
      <c r="M20" s="24" t="n">
        <v>33383549</v>
      </c>
      <c r="N20" s="26" t="n">
        <v>34233766</v>
      </c>
      <c r="O20" s="25" t="n">
        <f aca="false">P20-N20</f>
        <v>1340188</v>
      </c>
      <c r="P20" s="35" t="n">
        <v>35573954</v>
      </c>
    </row>
    <row r="21" customFormat="false" ht="15" hidden="false" customHeight="true" outlineLevel="0" collapsed="false">
      <c r="A21" s="22"/>
      <c r="B21" s="39"/>
      <c r="C21" s="40"/>
      <c r="D21" s="40"/>
      <c r="E21" s="40"/>
      <c r="F21" s="41"/>
      <c r="G21" s="42"/>
      <c r="H21" s="35"/>
      <c r="I21" s="27"/>
      <c r="J21" s="29" t="s">
        <v>34</v>
      </c>
      <c r="K21" s="24" t="n">
        <v>0</v>
      </c>
      <c r="L21" s="24" t="n">
        <v>75066</v>
      </c>
      <c r="M21" s="24" t="n">
        <v>0</v>
      </c>
      <c r="N21" s="26" t="n">
        <v>120081</v>
      </c>
      <c r="O21" s="25" t="n">
        <f aca="false">P21-N21</f>
        <v>121203</v>
      </c>
      <c r="P21" s="35" t="n">
        <v>241284</v>
      </c>
    </row>
    <row r="22" customFormat="false" ht="15" hidden="false" customHeight="true" outlineLevel="0" collapsed="false">
      <c r="A22" s="22"/>
      <c r="B22" s="39" t="s">
        <v>35</v>
      </c>
      <c r="C22" s="40" t="n">
        <f aca="false">SUM(C18:C20)</f>
        <v>28089452</v>
      </c>
      <c r="D22" s="40" t="n">
        <f aca="false">SUM(D18:D20)</f>
        <v>34633430</v>
      </c>
      <c r="E22" s="40" t="n">
        <f aca="false">SUM(E18:E20)</f>
        <v>31304327</v>
      </c>
      <c r="F22" s="41" t="n">
        <f aca="false">SUM(F18:F20)</f>
        <v>35207548</v>
      </c>
      <c r="G22" s="42" t="n">
        <f aca="false">SUM(G18:G20)</f>
        <v>6229955</v>
      </c>
      <c r="H22" s="52" t="n">
        <f aca="false">SUM(H18:H19)</f>
        <v>41437503</v>
      </c>
      <c r="I22" s="27"/>
      <c r="J22" s="44" t="s">
        <v>35</v>
      </c>
      <c r="K22" s="45" t="n">
        <f aca="false">SUM(K17:K21)</f>
        <v>103311908</v>
      </c>
      <c r="L22" s="45" t="n">
        <f aca="false">SUM(L17:L21)</f>
        <v>105683458</v>
      </c>
      <c r="M22" s="45" t="n">
        <f aca="false">SUM(M17:M21)</f>
        <v>101398549</v>
      </c>
      <c r="N22" s="46" t="n">
        <f aca="false">SUM(N17:N21)</f>
        <v>106458766</v>
      </c>
      <c r="O22" s="47" t="n">
        <f aca="false">SUM(O17:O21)</f>
        <v>6279955</v>
      </c>
      <c r="P22" s="43" t="n">
        <f aca="false">SUM(P18:P21)</f>
        <v>112738721</v>
      </c>
    </row>
    <row r="23" customFormat="false" ht="15" hidden="false" customHeight="true" outlineLevel="0" collapsed="false">
      <c r="A23" s="22"/>
      <c r="B23" s="39"/>
      <c r="C23" s="40"/>
      <c r="D23" s="40"/>
      <c r="E23" s="40"/>
      <c r="F23" s="41"/>
      <c r="G23" s="42"/>
      <c r="H23" s="35"/>
      <c r="I23" s="27"/>
      <c r="J23" s="44"/>
      <c r="K23" s="45"/>
      <c r="L23" s="45"/>
      <c r="M23" s="45"/>
      <c r="N23" s="46"/>
      <c r="O23" s="47"/>
      <c r="P23" s="35"/>
    </row>
    <row r="24" customFormat="false" ht="15" hidden="false" customHeight="true" outlineLevel="0" collapsed="false">
      <c r="A24" s="22" t="s">
        <v>36</v>
      </c>
      <c r="B24" s="48" t="s">
        <v>37</v>
      </c>
      <c r="C24" s="37"/>
      <c r="D24" s="37"/>
      <c r="E24" s="37"/>
      <c r="F24" s="31"/>
      <c r="G24" s="49"/>
      <c r="H24" s="35"/>
      <c r="I24" s="53" t="s">
        <v>36</v>
      </c>
      <c r="J24" s="48" t="s">
        <v>37</v>
      </c>
      <c r="K24" s="24"/>
      <c r="L24" s="24"/>
      <c r="M24" s="24"/>
      <c r="N24" s="26"/>
      <c r="O24" s="25"/>
      <c r="P24" s="35"/>
    </row>
    <row r="25" customFormat="false" ht="15" hidden="false" customHeight="true" outlineLevel="0" collapsed="false">
      <c r="A25" s="22"/>
      <c r="B25" s="29" t="s">
        <v>38</v>
      </c>
      <c r="C25" s="37" t="n">
        <v>0</v>
      </c>
      <c r="D25" s="37" t="n">
        <v>1260</v>
      </c>
      <c r="E25" s="37" t="n">
        <v>5000</v>
      </c>
      <c r="F25" s="31" t="n">
        <f aca="false">H25</f>
        <v>7000</v>
      </c>
      <c r="G25" s="49" t="n">
        <v>0</v>
      </c>
      <c r="H25" s="35" t="n">
        <v>7000</v>
      </c>
      <c r="I25" s="34"/>
      <c r="J25" s="29" t="s">
        <v>39</v>
      </c>
      <c r="K25" s="24" t="n">
        <v>0</v>
      </c>
      <c r="L25" s="24" t="n">
        <v>2382633</v>
      </c>
      <c r="M25" s="24" t="n">
        <v>6793245</v>
      </c>
      <c r="N25" s="26" t="n">
        <f aca="false">P25</f>
        <v>6710000</v>
      </c>
      <c r="O25" s="25" t="n">
        <f aca="false">P25-N25</f>
        <v>0</v>
      </c>
      <c r="P25" s="35" t="n">
        <v>6710000</v>
      </c>
    </row>
    <row r="26" customFormat="false" ht="28.9" hidden="false" customHeight="true" outlineLevel="0" collapsed="false">
      <c r="A26" s="22"/>
      <c r="B26" s="29"/>
      <c r="C26" s="37"/>
      <c r="D26" s="37"/>
      <c r="E26" s="37"/>
      <c r="F26" s="31"/>
      <c r="G26" s="49"/>
      <c r="H26" s="35"/>
      <c r="I26" s="27"/>
      <c r="J26" s="38" t="s">
        <v>40</v>
      </c>
      <c r="K26" s="24" t="n">
        <v>0</v>
      </c>
      <c r="L26" s="24" t="n">
        <v>442927</v>
      </c>
      <c r="M26" s="24" t="n">
        <v>1400000</v>
      </c>
      <c r="N26" s="26" t="n">
        <f aca="false">P26</f>
        <v>1400000</v>
      </c>
      <c r="O26" s="25" t="n">
        <f aca="false">P26-N26</f>
        <v>0</v>
      </c>
      <c r="P26" s="35" t="n">
        <v>1400000</v>
      </c>
    </row>
    <row r="27" customFormat="false" ht="15" hidden="false" customHeight="true" outlineLevel="0" collapsed="false">
      <c r="A27" s="22"/>
      <c r="B27" s="39"/>
      <c r="C27" s="40"/>
      <c r="D27" s="40"/>
      <c r="E27" s="40"/>
      <c r="F27" s="41"/>
      <c r="G27" s="42"/>
      <c r="H27" s="35"/>
      <c r="I27" s="27"/>
      <c r="J27" s="29" t="s">
        <v>41</v>
      </c>
      <c r="K27" s="24" t="n">
        <v>0</v>
      </c>
      <c r="L27" s="24" t="n">
        <v>273315</v>
      </c>
      <c r="M27" s="24" t="n">
        <v>1365000</v>
      </c>
      <c r="N27" s="26" t="n">
        <f aca="false">P27</f>
        <v>1570245</v>
      </c>
      <c r="O27" s="25" t="n">
        <f aca="false">P27-N27</f>
        <v>0</v>
      </c>
      <c r="P27" s="35" t="n">
        <v>1570245</v>
      </c>
    </row>
    <row r="28" customFormat="false" ht="15" hidden="false" customHeight="true" outlineLevel="0" collapsed="false">
      <c r="A28" s="22"/>
      <c r="B28" s="39"/>
      <c r="C28" s="40"/>
      <c r="D28" s="40"/>
      <c r="E28" s="40"/>
      <c r="F28" s="41"/>
      <c r="G28" s="42"/>
      <c r="H28" s="35"/>
      <c r="I28" s="27"/>
      <c r="J28" s="54" t="s">
        <v>42</v>
      </c>
      <c r="K28" s="24" t="n">
        <v>0</v>
      </c>
      <c r="L28" s="24" t="n">
        <v>0</v>
      </c>
      <c r="M28" s="24" t="n">
        <v>137968</v>
      </c>
      <c r="N28" s="26" t="n">
        <f aca="false">P28</f>
        <v>137968</v>
      </c>
      <c r="O28" s="25" t="n">
        <f aca="false">P28-N28</f>
        <v>0</v>
      </c>
      <c r="P28" s="35" t="n">
        <v>137968</v>
      </c>
    </row>
    <row r="29" customFormat="false" ht="15" hidden="false" customHeight="true" outlineLevel="0" collapsed="false">
      <c r="A29" s="22"/>
      <c r="B29" s="39" t="s">
        <v>43</v>
      </c>
      <c r="C29" s="40" t="n">
        <f aca="false">SUM(C25:C27)</f>
        <v>0</v>
      </c>
      <c r="D29" s="40" t="n">
        <f aca="false">SUM(D25:D27)</f>
        <v>1260</v>
      </c>
      <c r="E29" s="40" t="n">
        <f aca="false">SUM(E25:E27)</f>
        <v>5000</v>
      </c>
      <c r="F29" s="41" t="n">
        <f aca="false">SUM(F25:F27)</f>
        <v>7000</v>
      </c>
      <c r="G29" s="42" t="n">
        <f aca="false">SUM(G25:G27)</f>
        <v>0</v>
      </c>
      <c r="H29" s="43" t="n">
        <f aca="false">H25</f>
        <v>7000</v>
      </c>
      <c r="I29" s="27"/>
      <c r="J29" s="39" t="s">
        <v>43</v>
      </c>
      <c r="K29" s="45" t="n">
        <f aca="false">SUM(K24:K28)</f>
        <v>0</v>
      </c>
      <c r="L29" s="45" t="n">
        <f aca="false">SUM(L24:L28)</f>
        <v>3098875</v>
      </c>
      <c r="M29" s="45" t="n">
        <f aca="false">SUM(M24:M28)</f>
        <v>9696213</v>
      </c>
      <c r="N29" s="46" t="n">
        <f aca="false">SUM(N24:N28)</f>
        <v>9818213</v>
      </c>
      <c r="O29" s="47" t="n">
        <f aca="false">SUM(O24:O28)</f>
        <v>0</v>
      </c>
      <c r="P29" s="43" t="n">
        <f aca="false">SUM(P25:P28)</f>
        <v>9818213</v>
      </c>
    </row>
    <row r="30" customFormat="false" ht="15" hidden="false" customHeight="true" outlineLevel="0" collapsed="false">
      <c r="A30" s="55"/>
      <c r="B30" s="56"/>
      <c r="C30" s="57"/>
      <c r="D30" s="57"/>
      <c r="E30" s="57"/>
      <c r="F30" s="58"/>
      <c r="G30" s="59"/>
      <c r="H30" s="35"/>
      <c r="I30" s="60"/>
      <c r="J30" s="39"/>
      <c r="K30" s="45"/>
      <c r="L30" s="45"/>
      <c r="M30" s="45"/>
      <c r="N30" s="46"/>
      <c r="O30" s="47"/>
      <c r="P30" s="35"/>
    </row>
    <row r="31" customFormat="false" ht="15" hidden="false" customHeight="true" outlineLevel="0" collapsed="false">
      <c r="A31" s="61" t="s">
        <v>44</v>
      </c>
      <c r="B31" s="61"/>
      <c r="C31" s="40" t="n">
        <f aca="false">C15+C22+C29</f>
        <v>283446999</v>
      </c>
      <c r="D31" s="40" t="n">
        <f aca="false">D15+D22+D29</f>
        <v>340591661</v>
      </c>
      <c r="E31" s="40" t="n">
        <f aca="false">E15+E22+E29</f>
        <v>315507314</v>
      </c>
      <c r="F31" s="41" t="n">
        <f aca="false">F15+F22+F29</f>
        <v>305655765</v>
      </c>
      <c r="G31" s="42" t="n">
        <f aca="false">G15+G22+G29</f>
        <v>6229955</v>
      </c>
      <c r="H31" s="35" t="n">
        <f aca="false">H29+H22+H15</f>
        <v>311885720</v>
      </c>
      <c r="I31" s="62" t="s">
        <v>45</v>
      </c>
      <c r="J31" s="62"/>
      <c r="K31" s="45" t="n">
        <f aca="false">K15+K22+K29</f>
        <v>321546501</v>
      </c>
      <c r="L31" s="45" t="n">
        <f aca="false">L15+L22+L29</f>
        <v>292686804</v>
      </c>
      <c r="M31" s="45" t="n">
        <f aca="false">M15+M22+M29</f>
        <v>312711045</v>
      </c>
      <c r="N31" s="46" t="n">
        <f aca="false">N15+N22+N29</f>
        <v>322414811</v>
      </c>
      <c r="O31" s="47" t="n">
        <f aca="false">O15+O22+O29</f>
        <v>6279955</v>
      </c>
      <c r="P31" s="35" t="n">
        <f aca="false">P29+P22+P15</f>
        <v>328694766</v>
      </c>
    </row>
    <row r="32" customFormat="false" ht="15" hidden="false" customHeight="true" outlineLevel="0" collapsed="false">
      <c r="A32" s="55"/>
      <c r="B32" s="56"/>
      <c r="C32" s="57"/>
      <c r="D32" s="57"/>
      <c r="E32" s="57"/>
      <c r="F32" s="58"/>
      <c r="G32" s="59"/>
      <c r="H32" s="35"/>
      <c r="I32" s="63"/>
      <c r="J32" s="64"/>
      <c r="K32" s="65"/>
      <c r="L32" s="65"/>
      <c r="M32" s="65"/>
      <c r="N32" s="66"/>
      <c r="O32" s="67"/>
      <c r="P32" s="35"/>
    </row>
    <row r="33" customFormat="false" ht="15" hidden="false" customHeight="true" outlineLevel="0" collapsed="false">
      <c r="A33" s="61" t="s">
        <v>46</v>
      </c>
      <c r="B33" s="61"/>
      <c r="C33" s="40" t="n">
        <v>0</v>
      </c>
      <c r="D33" s="40" t="n">
        <v>4488745</v>
      </c>
      <c r="E33" s="40" t="n">
        <v>0</v>
      </c>
      <c r="F33" s="41" t="n">
        <v>292066</v>
      </c>
      <c r="G33" s="42" t="n">
        <v>0</v>
      </c>
      <c r="H33" s="35" t="n">
        <v>292066</v>
      </c>
      <c r="I33" s="39" t="s">
        <v>47</v>
      </c>
      <c r="J33" s="39"/>
      <c r="K33" s="45" t="n">
        <v>4276181</v>
      </c>
      <c r="L33" s="45" t="n">
        <v>4276181</v>
      </c>
      <c r="M33" s="45" t="n">
        <v>4488745</v>
      </c>
      <c r="N33" s="46" t="n">
        <v>4780811</v>
      </c>
      <c r="O33" s="47" t="n">
        <v>0</v>
      </c>
      <c r="P33" s="35" t="n">
        <v>4780811</v>
      </c>
    </row>
    <row r="34" customFormat="false" ht="15" hidden="false" customHeight="true" outlineLevel="0" collapsed="false">
      <c r="A34" s="68"/>
      <c r="B34" s="48"/>
      <c r="C34" s="37"/>
      <c r="D34" s="37"/>
      <c r="E34" s="37"/>
      <c r="F34" s="31"/>
      <c r="G34" s="49"/>
      <c r="H34" s="35"/>
      <c r="I34" s="69"/>
      <c r="J34" s="48"/>
      <c r="K34" s="65"/>
      <c r="L34" s="65"/>
      <c r="M34" s="65"/>
      <c r="N34" s="66"/>
      <c r="O34" s="67"/>
      <c r="P34" s="35"/>
    </row>
    <row r="35" customFormat="false" ht="15" hidden="false" customHeight="true" outlineLevel="0" collapsed="false">
      <c r="A35" s="70" t="s">
        <v>48</v>
      </c>
      <c r="B35" s="71"/>
      <c r="C35" s="72" t="n">
        <f aca="false">C31+C33</f>
        <v>283446999</v>
      </c>
      <c r="D35" s="72" t="n">
        <f aca="false">D31+D33</f>
        <v>345080406</v>
      </c>
      <c r="E35" s="72" t="n">
        <f aca="false">E31+E33</f>
        <v>315507314</v>
      </c>
      <c r="F35" s="73" t="n">
        <f aca="false">F31+F33</f>
        <v>305947831</v>
      </c>
      <c r="G35" s="74" t="n">
        <f aca="false">G31+G33</f>
        <v>6229955</v>
      </c>
      <c r="H35" s="72" t="n">
        <f aca="false">H31+H33</f>
        <v>312177786</v>
      </c>
      <c r="I35" s="75" t="s">
        <v>49</v>
      </c>
      <c r="J35" s="71" t="s">
        <v>49</v>
      </c>
      <c r="K35" s="72" t="n">
        <f aca="false">K31+K33</f>
        <v>325822682</v>
      </c>
      <c r="L35" s="72" t="n">
        <f aca="false">L31+L33</f>
        <v>296962985</v>
      </c>
      <c r="M35" s="72" t="n">
        <f aca="false">M31+M33</f>
        <v>317199790</v>
      </c>
      <c r="N35" s="73" t="n">
        <f aca="false">N31+N33</f>
        <v>327195622</v>
      </c>
      <c r="O35" s="76" t="n">
        <f aca="false">O31+O33</f>
        <v>6279955</v>
      </c>
      <c r="P35" s="72" t="n">
        <f aca="false">P33+P31</f>
        <v>333475577</v>
      </c>
    </row>
    <row r="36" customFormat="false" ht="15" hidden="false" customHeight="true" outlineLevel="0" collapsed="false">
      <c r="A36" s="77"/>
      <c r="B36" s="78"/>
      <c r="C36" s="79"/>
      <c r="D36" s="79"/>
      <c r="E36" s="79"/>
      <c r="F36" s="80"/>
      <c r="G36" s="81"/>
      <c r="H36" s="35"/>
      <c r="I36" s="82"/>
      <c r="J36" s="78"/>
      <c r="K36" s="83"/>
      <c r="L36" s="83"/>
      <c r="M36" s="83"/>
      <c r="N36" s="84"/>
      <c r="O36" s="85"/>
      <c r="P36" s="35"/>
    </row>
    <row r="37" customFormat="false" ht="15" hidden="false" customHeight="true" outlineLevel="0" collapsed="false">
      <c r="A37" s="16" t="s">
        <v>50</v>
      </c>
      <c r="B37" s="16"/>
      <c r="C37" s="86"/>
      <c r="D37" s="86"/>
      <c r="E37" s="86"/>
      <c r="F37" s="87"/>
      <c r="G37" s="88"/>
      <c r="H37" s="35"/>
      <c r="I37" s="19" t="s">
        <v>51</v>
      </c>
      <c r="J37" s="19"/>
      <c r="K37" s="89"/>
      <c r="L37" s="89"/>
      <c r="M37" s="89"/>
      <c r="N37" s="90"/>
      <c r="O37" s="91"/>
      <c r="P37" s="35"/>
    </row>
    <row r="38" customFormat="false" ht="15" hidden="false" customHeight="true" outlineLevel="0" collapsed="false">
      <c r="A38" s="16" t="s">
        <v>52</v>
      </c>
      <c r="B38" s="16"/>
      <c r="C38" s="86"/>
      <c r="D38" s="86"/>
      <c r="E38" s="86"/>
      <c r="F38" s="87"/>
      <c r="G38" s="88"/>
      <c r="H38" s="35"/>
      <c r="I38" s="19" t="s">
        <v>53</v>
      </c>
      <c r="J38" s="19"/>
      <c r="K38" s="89"/>
      <c r="L38" s="89"/>
      <c r="M38" s="89"/>
      <c r="N38" s="90"/>
      <c r="O38" s="91"/>
      <c r="P38" s="35"/>
    </row>
    <row r="39" customFormat="false" ht="15" hidden="false" customHeight="true" outlineLevel="0" collapsed="false">
      <c r="A39" s="22" t="s">
        <v>14</v>
      </c>
      <c r="B39" s="92" t="s">
        <v>15</v>
      </c>
      <c r="C39" s="24"/>
      <c r="D39" s="24"/>
      <c r="E39" s="24"/>
      <c r="F39" s="26"/>
      <c r="G39" s="93"/>
      <c r="H39" s="35"/>
      <c r="I39" s="53" t="s">
        <v>14</v>
      </c>
      <c r="J39" s="28" t="s">
        <v>15</v>
      </c>
      <c r="K39" s="24"/>
      <c r="L39" s="24"/>
      <c r="M39" s="24"/>
      <c r="N39" s="26"/>
      <c r="O39" s="25"/>
      <c r="P39" s="35"/>
    </row>
    <row r="40" customFormat="false" ht="15" hidden="false" customHeight="true" outlineLevel="0" collapsed="false">
      <c r="A40" s="94"/>
      <c r="B40" s="54" t="s">
        <v>54</v>
      </c>
      <c r="C40" s="24" t="n">
        <v>86185955</v>
      </c>
      <c r="D40" s="24" t="n">
        <v>268000</v>
      </c>
      <c r="E40" s="24" t="n">
        <v>104528617</v>
      </c>
      <c r="F40" s="26" t="n">
        <f aca="false">H40</f>
        <v>64528617</v>
      </c>
      <c r="G40" s="93" t="n">
        <v>0</v>
      </c>
      <c r="H40" s="35" t="n">
        <v>64528617</v>
      </c>
      <c r="I40" s="53"/>
      <c r="J40" s="29" t="s">
        <v>55</v>
      </c>
      <c r="K40" s="24" t="n">
        <v>38100000</v>
      </c>
      <c r="L40" s="24" t="n">
        <v>39058972</v>
      </c>
      <c r="M40" s="24" t="n">
        <v>4350000</v>
      </c>
      <c r="N40" s="26" t="n">
        <f aca="false">P40</f>
        <v>4588500</v>
      </c>
      <c r="O40" s="25" t="n">
        <f aca="false">P40-N40</f>
        <v>0</v>
      </c>
      <c r="P40" s="35" t="n">
        <v>4588500</v>
      </c>
    </row>
    <row r="41" customFormat="false" ht="15" hidden="false" customHeight="true" outlineLevel="0" collapsed="false">
      <c r="A41" s="94"/>
      <c r="B41" s="54" t="s">
        <v>56</v>
      </c>
      <c r="C41" s="24" t="n">
        <v>0</v>
      </c>
      <c r="D41" s="24" t="n">
        <v>11000</v>
      </c>
      <c r="E41" s="24" t="n">
        <v>7000000</v>
      </c>
      <c r="F41" s="26" t="n">
        <f aca="false">H41</f>
        <v>7001000</v>
      </c>
      <c r="G41" s="93" t="n">
        <v>0</v>
      </c>
      <c r="H41" s="35" t="n">
        <v>7001000</v>
      </c>
      <c r="I41" s="53"/>
      <c r="J41" s="29" t="s">
        <v>57</v>
      </c>
      <c r="K41" s="24" t="n">
        <v>95154097</v>
      </c>
      <c r="L41" s="24" t="n">
        <v>5628763</v>
      </c>
      <c r="M41" s="24" t="n">
        <v>209473000</v>
      </c>
      <c r="N41" s="26" t="n">
        <f aca="false">P41</f>
        <v>203933000</v>
      </c>
      <c r="O41" s="25" t="n">
        <f aca="false">P41-N41</f>
        <v>0</v>
      </c>
      <c r="P41" s="35" t="n">
        <v>203933000</v>
      </c>
    </row>
    <row r="42" customFormat="false" ht="15" hidden="false" customHeight="true" outlineLevel="0" collapsed="false">
      <c r="A42" s="94"/>
      <c r="B42" s="54" t="s">
        <v>58</v>
      </c>
      <c r="C42" s="24" t="n">
        <v>0</v>
      </c>
      <c r="D42" s="24" t="n">
        <v>0</v>
      </c>
      <c r="E42" s="24" t="n">
        <v>0</v>
      </c>
      <c r="F42" s="26" t="n">
        <f aca="false">E42+G42</f>
        <v>0</v>
      </c>
      <c r="G42" s="93" t="n">
        <v>0</v>
      </c>
      <c r="H42" s="35" t="n">
        <v>0</v>
      </c>
      <c r="I42" s="53"/>
      <c r="J42" s="29" t="s">
        <v>59</v>
      </c>
      <c r="K42" s="24" t="n">
        <v>550000</v>
      </c>
      <c r="L42" s="24" t="n">
        <v>39131351</v>
      </c>
      <c r="M42" s="24" t="n">
        <v>500000</v>
      </c>
      <c r="N42" s="26" t="n">
        <f aca="false">P42</f>
        <v>500000</v>
      </c>
      <c r="O42" s="25" t="n">
        <f aca="false">P42-N42</f>
        <v>0</v>
      </c>
      <c r="P42" s="35" t="n">
        <v>500000</v>
      </c>
    </row>
    <row r="43" s="101" customFormat="true" ht="15.75" hidden="false" customHeight="false" outlineLevel="0" collapsed="false">
      <c r="A43" s="94"/>
      <c r="B43" s="44" t="s">
        <v>26</v>
      </c>
      <c r="C43" s="43" t="n">
        <f aca="false">SUM(C40:C42)</f>
        <v>86185955</v>
      </c>
      <c r="D43" s="43" t="n">
        <f aca="false">SUM(D40:D42)</f>
        <v>279000</v>
      </c>
      <c r="E43" s="43" t="n">
        <f aca="false">SUM(E40:E42)</f>
        <v>111528617</v>
      </c>
      <c r="F43" s="95" t="n">
        <f aca="false">F40+F41</f>
        <v>71529617</v>
      </c>
      <c r="G43" s="96" t="n">
        <f aca="false">SUM(G40:G42)</f>
        <v>0</v>
      </c>
      <c r="H43" s="43" t="n">
        <f aca="false">SUM(H40:H42)</f>
        <v>71529617</v>
      </c>
      <c r="I43" s="97"/>
      <c r="J43" s="44" t="s">
        <v>26</v>
      </c>
      <c r="K43" s="98" t="n">
        <f aca="false">SUM(K40:K42)</f>
        <v>133804097</v>
      </c>
      <c r="L43" s="98" t="n">
        <f aca="false">SUM(L40:L42)</f>
        <v>83819086</v>
      </c>
      <c r="M43" s="98" t="n">
        <f aca="false">SUM(M40:M42)</f>
        <v>214323000</v>
      </c>
      <c r="N43" s="99" t="n">
        <f aca="false">SUM(N40:N42)</f>
        <v>209021500</v>
      </c>
      <c r="O43" s="100" t="n">
        <f aca="false">SUM(O40:O42)</f>
        <v>0</v>
      </c>
      <c r="P43" s="43" t="n">
        <f aca="false">SUM(P40:P42)</f>
        <v>209021500</v>
      </c>
    </row>
    <row r="44" s="101" customFormat="true" ht="15.75" hidden="false" customHeight="false" outlineLevel="0" collapsed="false">
      <c r="A44" s="94"/>
      <c r="B44" s="44"/>
      <c r="C44" s="43"/>
      <c r="D44" s="43"/>
      <c r="E44" s="43"/>
      <c r="F44" s="95"/>
      <c r="G44" s="96"/>
      <c r="H44" s="35"/>
      <c r="I44" s="97"/>
      <c r="J44" s="44"/>
      <c r="K44" s="98"/>
      <c r="L44" s="98"/>
      <c r="M44" s="98"/>
      <c r="N44" s="99"/>
      <c r="O44" s="100"/>
      <c r="P44" s="35"/>
    </row>
    <row r="45" s="101" customFormat="true" ht="15.75" hidden="false" customHeight="false" outlineLevel="0" collapsed="false">
      <c r="A45" s="102" t="s">
        <v>27</v>
      </c>
      <c r="B45" s="103" t="s">
        <v>28</v>
      </c>
      <c r="C45" s="65"/>
      <c r="D45" s="65"/>
      <c r="E45" s="65"/>
      <c r="F45" s="66"/>
      <c r="G45" s="104"/>
      <c r="H45" s="35"/>
      <c r="I45" s="53" t="s">
        <v>27</v>
      </c>
      <c r="J45" s="23" t="s">
        <v>28</v>
      </c>
      <c r="K45" s="24"/>
      <c r="L45" s="24"/>
      <c r="M45" s="24"/>
      <c r="N45" s="26"/>
      <c r="O45" s="25"/>
      <c r="P45" s="35"/>
    </row>
    <row r="46" s="101" customFormat="true" ht="15.75" hidden="false" customHeight="false" outlineLevel="0" collapsed="false">
      <c r="A46" s="105"/>
      <c r="B46" s="106" t="s">
        <v>60</v>
      </c>
      <c r="C46" s="24" t="n">
        <v>15000</v>
      </c>
      <c r="D46" s="24" t="n">
        <v>0</v>
      </c>
      <c r="E46" s="24" t="n">
        <v>0</v>
      </c>
      <c r="F46" s="26" t="n">
        <v>0</v>
      </c>
      <c r="G46" s="93" t="n">
        <v>0</v>
      </c>
      <c r="H46" s="35" t="n">
        <v>0</v>
      </c>
      <c r="I46" s="53"/>
      <c r="J46" s="29" t="s">
        <v>61</v>
      </c>
      <c r="K46" s="107" t="n">
        <v>254000</v>
      </c>
      <c r="L46" s="24" t="n">
        <v>80501</v>
      </c>
      <c r="M46" s="24" t="n">
        <v>128000</v>
      </c>
      <c r="N46" s="26" t="n">
        <v>303004</v>
      </c>
      <c r="O46" s="108" t="n">
        <f aca="false">P46-N46</f>
        <v>-50000</v>
      </c>
      <c r="P46" s="35" t="n">
        <v>253004</v>
      </c>
    </row>
    <row r="47" s="101" customFormat="true" ht="15.75" hidden="false" customHeight="false" outlineLevel="0" collapsed="false">
      <c r="A47" s="105"/>
      <c r="B47" s="109" t="s">
        <v>35</v>
      </c>
      <c r="C47" s="45" t="n">
        <f aca="false">C46</f>
        <v>15000</v>
      </c>
      <c r="D47" s="45" t="n">
        <f aca="false">D46</f>
        <v>0</v>
      </c>
      <c r="E47" s="45" t="n">
        <f aca="false">E46</f>
        <v>0</v>
      </c>
      <c r="F47" s="46" t="n">
        <f aca="false">F46</f>
        <v>0</v>
      </c>
      <c r="G47" s="110" t="n">
        <f aca="false">G46</f>
        <v>0</v>
      </c>
      <c r="H47" s="43" t="n">
        <v>0</v>
      </c>
      <c r="I47" s="53"/>
      <c r="J47" s="44" t="s">
        <v>62</v>
      </c>
      <c r="K47" s="111" t="n">
        <f aca="false">SUM(K46)</f>
        <v>254000</v>
      </c>
      <c r="L47" s="45" t="n">
        <f aca="false">SUM(L46)</f>
        <v>80501</v>
      </c>
      <c r="M47" s="45" t="n">
        <f aca="false">SUM(M46)</f>
        <v>128000</v>
      </c>
      <c r="N47" s="46" t="n">
        <f aca="false">SUM(N46)</f>
        <v>303004</v>
      </c>
      <c r="O47" s="112" t="n">
        <f aca="false">SUM(O46)</f>
        <v>-50000</v>
      </c>
      <c r="P47" s="43" t="n">
        <f aca="false">P46</f>
        <v>253004</v>
      </c>
    </row>
    <row r="48" s="101" customFormat="true" ht="15.75" hidden="false" customHeight="false" outlineLevel="0" collapsed="false">
      <c r="A48" s="113"/>
      <c r="B48" s="109"/>
      <c r="C48" s="45"/>
      <c r="D48" s="45"/>
      <c r="E48" s="45"/>
      <c r="F48" s="46"/>
      <c r="G48" s="110"/>
      <c r="H48" s="35"/>
      <c r="I48" s="53"/>
      <c r="J48" s="44"/>
      <c r="K48" s="111"/>
      <c r="L48" s="45"/>
      <c r="M48" s="45"/>
      <c r="N48" s="46"/>
      <c r="O48" s="112"/>
      <c r="P48" s="35"/>
    </row>
    <row r="49" s="101" customFormat="true" ht="15.75" hidden="false" customHeight="false" outlineLevel="0" collapsed="false">
      <c r="A49" s="102" t="s">
        <v>36</v>
      </c>
      <c r="B49" s="48" t="s">
        <v>37</v>
      </c>
      <c r="C49" s="65"/>
      <c r="D49" s="65"/>
      <c r="E49" s="65"/>
      <c r="F49" s="66"/>
      <c r="G49" s="104"/>
      <c r="H49" s="35"/>
      <c r="I49" s="53" t="s">
        <v>36</v>
      </c>
      <c r="J49" s="48" t="s">
        <v>37</v>
      </c>
      <c r="K49" s="24"/>
      <c r="L49" s="24"/>
      <c r="M49" s="24"/>
      <c r="N49" s="26"/>
      <c r="O49" s="25"/>
      <c r="P49" s="35"/>
    </row>
    <row r="50" s="101" customFormat="true" ht="15.75" hidden="false" customHeight="false" outlineLevel="0" collapsed="false">
      <c r="A50" s="105"/>
      <c r="B50" s="106"/>
      <c r="C50" s="24"/>
      <c r="D50" s="24"/>
      <c r="E50" s="24"/>
      <c r="F50" s="26"/>
      <c r="G50" s="93"/>
      <c r="H50" s="35"/>
      <c r="I50" s="53"/>
      <c r="J50" s="29" t="s">
        <v>63</v>
      </c>
      <c r="K50" s="107" t="n">
        <v>0</v>
      </c>
      <c r="L50" s="24" t="n">
        <v>50800</v>
      </c>
      <c r="M50" s="24" t="n">
        <v>64000</v>
      </c>
      <c r="N50" s="26" t="n">
        <v>64000</v>
      </c>
      <c r="O50" s="108" t="n">
        <v>0</v>
      </c>
      <c r="P50" s="35" t="n">
        <v>64000</v>
      </c>
    </row>
    <row r="51" s="101" customFormat="true" ht="15.75" hidden="false" customHeight="false" outlineLevel="0" collapsed="false">
      <c r="A51" s="105"/>
      <c r="B51" s="39" t="s">
        <v>43</v>
      </c>
      <c r="C51" s="45" t="n">
        <f aca="false">C50</f>
        <v>0</v>
      </c>
      <c r="D51" s="45" t="n">
        <f aca="false">D50</f>
        <v>0</v>
      </c>
      <c r="E51" s="45" t="n">
        <f aca="false">E50</f>
        <v>0</v>
      </c>
      <c r="F51" s="46" t="n">
        <f aca="false">F50</f>
        <v>0</v>
      </c>
      <c r="G51" s="110" t="n">
        <f aca="false">G50</f>
        <v>0</v>
      </c>
      <c r="H51" s="43" t="n">
        <v>0</v>
      </c>
      <c r="I51" s="53"/>
      <c r="J51" s="44" t="s">
        <v>62</v>
      </c>
      <c r="K51" s="111" t="n">
        <f aca="false">SUM(K50)</f>
        <v>0</v>
      </c>
      <c r="L51" s="45" t="n">
        <f aca="false">SUM(L50)</f>
        <v>50800</v>
      </c>
      <c r="M51" s="45" t="n">
        <f aca="false">SUM(M50)</f>
        <v>64000</v>
      </c>
      <c r="N51" s="46" t="n">
        <f aca="false">SUM(N50)</f>
        <v>64000</v>
      </c>
      <c r="O51" s="112" t="n">
        <f aca="false">SUM(O50)</f>
        <v>0</v>
      </c>
      <c r="P51" s="43" t="n">
        <f aca="false">P50</f>
        <v>64000</v>
      </c>
    </row>
    <row r="52" s="101" customFormat="true" ht="15.75" hidden="false" customHeight="false" outlineLevel="0" collapsed="false">
      <c r="A52" s="113"/>
      <c r="B52" s="39"/>
      <c r="C52" s="45"/>
      <c r="D52" s="45"/>
      <c r="E52" s="45"/>
      <c r="F52" s="46"/>
      <c r="G52" s="110"/>
      <c r="H52" s="35"/>
      <c r="I52" s="53"/>
      <c r="J52" s="44"/>
      <c r="K52" s="111"/>
      <c r="L52" s="45"/>
      <c r="M52" s="45"/>
      <c r="N52" s="46"/>
      <c r="O52" s="112"/>
      <c r="P52" s="35"/>
    </row>
    <row r="53" customFormat="false" ht="15" hidden="false" customHeight="true" outlineLevel="0" collapsed="false">
      <c r="A53" s="114" t="s">
        <v>64</v>
      </c>
      <c r="B53" s="114"/>
      <c r="C53" s="40" t="n">
        <f aca="false">C43+C47+C51</f>
        <v>86200955</v>
      </c>
      <c r="D53" s="40" t="n">
        <f aca="false">D43+D47+D51</f>
        <v>279000</v>
      </c>
      <c r="E53" s="40" t="n">
        <f aca="false">E43+E47+E51</f>
        <v>111528617</v>
      </c>
      <c r="F53" s="41" t="n">
        <f aca="false">F43+F47+F51</f>
        <v>71529617</v>
      </c>
      <c r="G53" s="42" t="n">
        <f aca="false">G43+G47+G51</f>
        <v>0</v>
      </c>
      <c r="H53" s="43" t="n">
        <f aca="false">H51+H47+H43</f>
        <v>71529617</v>
      </c>
      <c r="I53" s="115" t="s">
        <v>65</v>
      </c>
      <c r="J53" s="115"/>
      <c r="K53" s="45" t="n">
        <f aca="false">K43+K47+K51</f>
        <v>134058097</v>
      </c>
      <c r="L53" s="45" t="n">
        <f aca="false">L43+L47+L51</f>
        <v>83950387</v>
      </c>
      <c r="M53" s="45" t="n">
        <f aca="false">M43+M47+M51</f>
        <v>214515000</v>
      </c>
      <c r="N53" s="46" t="n">
        <f aca="false">N43+N47+N51</f>
        <v>209388504</v>
      </c>
      <c r="O53" s="47" t="n">
        <f aca="false">O43+O47+O51</f>
        <v>-50000</v>
      </c>
      <c r="P53" s="35" t="n">
        <f aca="false">P51+P47+P43</f>
        <v>209338504</v>
      </c>
    </row>
    <row r="54" customFormat="false" ht="15" hidden="false" customHeight="true" outlineLevel="0" collapsed="false">
      <c r="A54" s="116"/>
      <c r="B54" s="117"/>
      <c r="C54" s="57"/>
      <c r="D54" s="57"/>
      <c r="E54" s="57"/>
      <c r="F54" s="58"/>
      <c r="G54" s="59"/>
      <c r="H54" s="35"/>
      <c r="I54" s="17"/>
      <c r="J54" s="19"/>
      <c r="K54" s="65"/>
      <c r="L54" s="65"/>
      <c r="M54" s="65"/>
      <c r="N54" s="66"/>
      <c r="O54" s="67"/>
      <c r="P54" s="35"/>
    </row>
    <row r="55" customFormat="false" ht="15" hidden="false" customHeight="true" outlineLevel="0" collapsed="false">
      <c r="A55" s="118" t="s">
        <v>66</v>
      </c>
      <c r="B55" s="118"/>
      <c r="C55" s="118"/>
      <c r="D55" s="118"/>
      <c r="E55" s="118"/>
      <c r="F55" s="119"/>
      <c r="G55" s="120"/>
      <c r="H55" s="35"/>
      <c r="I55" s="19" t="s">
        <v>67</v>
      </c>
      <c r="J55" s="19"/>
      <c r="K55" s="65"/>
      <c r="L55" s="65"/>
      <c r="M55" s="65"/>
      <c r="N55" s="66"/>
      <c r="O55" s="67"/>
      <c r="P55" s="35"/>
    </row>
    <row r="56" customFormat="false" ht="15" hidden="false" customHeight="true" outlineLevel="0" collapsed="false">
      <c r="A56" s="102" t="s">
        <v>14</v>
      </c>
      <c r="B56" s="121" t="s">
        <v>15</v>
      </c>
      <c r="C56" s="24"/>
      <c r="D56" s="24"/>
      <c r="E56" s="24"/>
      <c r="F56" s="26"/>
      <c r="G56" s="93"/>
      <c r="H56" s="35"/>
      <c r="I56" s="53" t="s">
        <v>14</v>
      </c>
      <c r="J56" s="92" t="s">
        <v>15</v>
      </c>
      <c r="K56" s="65"/>
      <c r="L56" s="65"/>
      <c r="M56" s="65"/>
      <c r="N56" s="66"/>
      <c r="O56" s="67"/>
      <c r="P56" s="35"/>
    </row>
    <row r="57" customFormat="false" ht="27.6" hidden="false" customHeight="true" outlineLevel="0" collapsed="false">
      <c r="A57" s="102"/>
      <c r="B57" s="122" t="s">
        <v>68</v>
      </c>
      <c r="C57" s="24" t="n">
        <v>0</v>
      </c>
      <c r="D57" s="24" t="n">
        <v>0</v>
      </c>
      <c r="E57" s="24" t="n">
        <v>50000000</v>
      </c>
      <c r="F57" s="26" t="n">
        <f aca="false">E57+G57</f>
        <v>50000000</v>
      </c>
      <c r="G57" s="93" t="n">
        <v>0</v>
      </c>
      <c r="H57" s="35" t="n">
        <v>50000000</v>
      </c>
      <c r="I57" s="53"/>
      <c r="J57" s="122" t="s">
        <v>69</v>
      </c>
      <c r="K57" s="24" t="n">
        <v>0</v>
      </c>
      <c r="L57" s="24" t="n">
        <v>0</v>
      </c>
      <c r="M57" s="24" t="n">
        <v>25000000</v>
      </c>
      <c r="N57" s="26" t="n">
        <v>25000000</v>
      </c>
      <c r="O57" s="25" t="n">
        <v>0</v>
      </c>
      <c r="P57" s="35" t="n">
        <v>25000000</v>
      </c>
    </row>
    <row r="58" customFormat="false" ht="25.9" hidden="false" customHeight="true" outlineLevel="0" collapsed="false">
      <c r="A58" s="102"/>
      <c r="B58" s="122" t="s">
        <v>70</v>
      </c>
      <c r="C58" s="24" t="n">
        <v>0</v>
      </c>
      <c r="D58" s="24" t="n">
        <v>0</v>
      </c>
      <c r="E58" s="24" t="n">
        <v>25000000</v>
      </c>
      <c r="F58" s="26" t="n">
        <f aca="false">E58+G58</f>
        <v>25000000</v>
      </c>
      <c r="G58" s="93" t="n">
        <v>0</v>
      </c>
      <c r="H58" s="35" t="n">
        <v>25000000</v>
      </c>
      <c r="I58" s="53"/>
      <c r="J58" s="92"/>
      <c r="K58" s="65"/>
      <c r="L58" s="65"/>
      <c r="M58" s="65"/>
      <c r="N58" s="66"/>
      <c r="O58" s="67"/>
      <c r="P58" s="35"/>
    </row>
    <row r="59" customFormat="false" ht="32.25" hidden="false" customHeight="true" outlineLevel="0" collapsed="false">
      <c r="A59" s="105"/>
      <c r="B59" s="122" t="s">
        <v>71</v>
      </c>
      <c r="C59" s="24" t="n">
        <v>88071346</v>
      </c>
      <c r="D59" s="24" t="n">
        <v>88071346</v>
      </c>
      <c r="E59" s="24" t="n">
        <v>54122434</v>
      </c>
      <c r="F59" s="26" t="n">
        <f aca="false">E59+G59</f>
        <v>54122434</v>
      </c>
      <c r="G59" s="93" t="n">
        <v>0</v>
      </c>
      <c r="H59" s="35" t="n">
        <v>54122434</v>
      </c>
      <c r="I59" s="53"/>
      <c r="J59" s="123"/>
      <c r="K59" s="24"/>
      <c r="L59" s="24"/>
      <c r="M59" s="24"/>
      <c r="N59" s="26"/>
      <c r="O59" s="25"/>
      <c r="P59" s="35"/>
    </row>
    <row r="60" customFormat="false" ht="32.25" hidden="false" customHeight="true" outlineLevel="0" collapsed="false">
      <c r="A60" s="105"/>
      <c r="B60" s="122" t="s">
        <v>72</v>
      </c>
      <c r="C60" s="24"/>
      <c r="D60" s="24"/>
      <c r="E60" s="24" t="n">
        <v>0</v>
      </c>
      <c r="F60" s="26" t="n">
        <f aca="false">H60</f>
        <v>54427819</v>
      </c>
      <c r="G60" s="93" t="n">
        <v>0</v>
      </c>
      <c r="H60" s="35" t="n">
        <v>54427819</v>
      </c>
      <c r="I60" s="53"/>
      <c r="J60" s="123"/>
      <c r="K60" s="24"/>
      <c r="L60" s="24"/>
      <c r="M60" s="24"/>
      <c r="N60" s="26"/>
      <c r="O60" s="25"/>
      <c r="P60" s="35"/>
    </row>
    <row r="61" s="101" customFormat="true" ht="15.75" hidden="false" customHeight="false" outlineLevel="0" collapsed="false">
      <c r="A61" s="94"/>
      <c r="B61" s="44" t="s">
        <v>26</v>
      </c>
      <c r="C61" s="43" t="n">
        <f aca="false">SUM(C57:C59)</f>
        <v>88071346</v>
      </c>
      <c r="D61" s="43" t="n">
        <f aca="false">SUM(D57:D59)</f>
        <v>88071346</v>
      </c>
      <c r="E61" s="43" t="n">
        <f aca="false">SUM(E57:E60)</f>
        <v>129122434</v>
      </c>
      <c r="F61" s="95" t="n">
        <f aca="false">SUM(F57:F59)</f>
        <v>129122434</v>
      </c>
      <c r="G61" s="96" t="n">
        <f aca="false">SUM(G57:G60)</f>
        <v>0</v>
      </c>
      <c r="H61" s="43" t="n">
        <f aca="false">SUM(H57:H60)</f>
        <v>183550253</v>
      </c>
      <c r="I61" s="97"/>
      <c r="J61" s="44" t="s">
        <v>26</v>
      </c>
      <c r="K61" s="98" t="n">
        <f aca="false">SUM(K56:K59)</f>
        <v>0</v>
      </c>
      <c r="L61" s="98" t="n">
        <f aca="false">SUM(L56:L59)</f>
        <v>0</v>
      </c>
      <c r="M61" s="98" t="n">
        <f aca="false">SUM(M56:M59)</f>
        <v>25000000</v>
      </c>
      <c r="N61" s="99" t="n">
        <f aca="false">SUM(N56:N59)</f>
        <v>25000000</v>
      </c>
      <c r="O61" s="100" t="n">
        <f aca="false">SUM(O56:O59)</f>
        <v>0</v>
      </c>
      <c r="P61" s="43" t="n">
        <f aca="false">P57</f>
        <v>25000000</v>
      </c>
    </row>
    <row r="62" customFormat="false" ht="15" hidden="false" customHeight="true" outlineLevel="0" collapsed="false">
      <c r="A62" s="102" t="s">
        <v>27</v>
      </c>
      <c r="B62" s="124" t="s">
        <v>28</v>
      </c>
      <c r="C62" s="65"/>
      <c r="D62" s="65"/>
      <c r="E62" s="65"/>
      <c r="F62" s="66"/>
      <c r="G62" s="104"/>
      <c r="H62" s="35"/>
      <c r="I62" s="53" t="s">
        <v>27</v>
      </c>
      <c r="J62" s="48" t="s">
        <v>28</v>
      </c>
      <c r="K62" s="65"/>
      <c r="L62" s="65"/>
      <c r="M62" s="65"/>
      <c r="N62" s="66"/>
      <c r="O62" s="67"/>
      <c r="P62" s="35"/>
    </row>
    <row r="63" customFormat="false" ht="25.9" hidden="false" customHeight="true" outlineLevel="0" collapsed="false">
      <c r="A63" s="105"/>
      <c r="B63" s="122" t="s">
        <v>73</v>
      </c>
      <c r="C63" s="37" t="n">
        <v>2161479</v>
      </c>
      <c r="D63" s="37" t="n">
        <v>2161479</v>
      </c>
      <c r="E63" s="37" t="n">
        <v>445712</v>
      </c>
      <c r="F63" s="31" t="n">
        <f aca="false">E63+G63</f>
        <v>445712</v>
      </c>
      <c r="G63" s="49" t="n">
        <v>0</v>
      </c>
      <c r="H63" s="35" t="n">
        <v>445712</v>
      </c>
      <c r="I63" s="53"/>
      <c r="J63" s="48"/>
      <c r="K63" s="24"/>
      <c r="L63" s="24"/>
      <c r="M63" s="24"/>
      <c r="N63" s="26"/>
      <c r="O63" s="25"/>
      <c r="P63" s="35"/>
    </row>
    <row r="64" customFormat="false" ht="15" hidden="false" customHeight="true" outlineLevel="0" collapsed="false">
      <c r="A64" s="102" t="s">
        <v>36</v>
      </c>
      <c r="B64" s="48" t="s">
        <v>37</v>
      </c>
      <c r="C64" s="65"/>
      <c r="D64" s="65"/>
      <c r="E64" s="65"/>
      <c r="F64" s="66"/>
      <c r="G64" s="104"/>
      <c r="H64" s="35"/>
      <c r="I64" s="53" t="s">
        <v>36</v>
      </c>
      <c r="J64" s="48" t="s">
        <v>37</v>
      </c>
      <c r="K64" s="65"/>
      <c r="L64" s="65"/>
      <c r="M64" s="65"/>
      <c r="N64" s="66"/>
      <c r="O64" s="67"/>
      <c r="P64" s="35"/>
    </row>
    <row r="65" customFormat="false" ht="27" hidden="false" customHeight="true" outlineLevel="0" collapsed="false">
      <c r="A65" s="105"/>
      <c r="B65" s="122" t="s">
        <v>74</v>
      </c>
      <c r="C65" s="37" t="n">
        <v>0</v>
      </c>
      <c r="D65" s="37" t="n">
        <v>0</v>
      </c>
      <c r="E65" s="37" t="n">
        <v>110713</v>
      </c>
      <c r="F65" s="31" t="n">
        <f aca="false">E65+G65</f>
        <v>110713</v>
      </c>
      <c r="G65" s="49" t="n">
        <v>0</v>
      </c>
      <c r="H65" s="35" t="n">
        <v>110713</v>
      </c>
      <c r="I65" s="53"/>
      <c r="J65" s="48"/>
      <c r="K65" s="24"/>
      <c r="L65" s="24"/>
      <c r="M65" s="24"/>
      <c r="N65" s="26"/>
      <c r="O65" s="25"/>
      <c r="P65" s="35"/>
    </row>
    <row r="66" customFormat="false" ht="27" hidden="false" customHeight="true" outlineLevel="0" collapsed="false">
      <c r="A66" s="113"/>
      <c r="B66" s="125"/>
      <c r="C66" s="37"/>
      <c r="D66" s="37"/>
      <c r="E66" s="37"/>
      <c r="F66" s="31"/>
      <c r="G66" s="49"/>
      <c r="H66" s="35"/>
      <c r="I66" s="126"/>
      <c r="J66" s="48"/>
      <c r="K66" s="24"/>
      <c r="L66" s="24"/>
      <c r="M66" s="24"/>
      <c r="N66" s="26"/>
      <c r="O66" s="25"/>
      <c r="P66" s="35"/>
    </row>
    <row r="67" customFormat="false" ht="15" hidden="false" customHeight="true" outlineLevel="0" collapsed="false">
      <c r="A67" s="127" t="s">
        <v>75</v>
      </c>
      <c r="B67" s="127"/>
      <c r="C67" s="40" t="n">
        <f aca="false">C61+C63+C65</f>
        <v>90232825</v>
      </c>
      <c r="D67" s="40" t="n">
        <f aca="false">D61+D63+D65</f>
        <v>90232825</v>
      </c>
      <c r="E67" s="40" t="n">
        <f aca="false">E61+E63+E65</f>
        <v>129678859</v>
      </c>
      <c r="F67" s="41" t="n">
        <f aca="false">F61+F63+F65</f>
        <v>129678859</v>
      </c>
      <c r="G67" s="42" t="n">
        <f aca="false">G61+G63+G65</f>
        <v>0</v>
      </c>
      <c r="H67" s="43" t="n">
        <f aca="false">H65+H63+H61</f>
        <v>184106678</v>
      </c>
      <c r="I67" s="109" t="s">
        <v>76</v>
      </c>
      <c r="J67" s="109"/>
      <c r="K67" s="45" t="n">
        <f aca="false">K61+K63+K65</f>
        <v>0</v>
      </c>
      <c r="L67" s="45" t="n">
        <f aca="false">L61+L63+L65</f>
        <v>0</v>
      </c>
      <c r="M67" s="45" t="n">
        <f aca="false">M61+M63+M65</f>
        <v>25000000</v>
      </c>
      <c r="N67" s="46" t="n">
        <f aca="false">N61+N63+N65</f>
        <v>25000000</v>
      </c>
      <c r="O67" s="47" t="n">
        <f aca="false">O61+O63+O65</f>
        <v>0</v>
      </c>
      <c r="P67" s="43" t="n">
        <f aca="false">P61+P62+P64</f>
        <v>25000000</v>
      </c>
    </row>
    <row r="68" customFormat="false" ht="15" hidden="false" customHeight="true" outlineLevel="0" collapsed="false">
      <c r="A68" s="128"/>
      <c r="B68" s="109"/>
      <c r="C68" s="40"/>
      <c r="D68" s="40"/>
      <c r="E68" s="40"/>
      <c r="F68" s="42"/>
      <c r="G68" s="42"/>
      <c r="H68" s="129"/>
      <c r="I68" s="130"/>
      <c r="J68" s="130"/>
      <c r="K68" s="45"/>
      <c r="L68" s="45"/>
      <c r="M68" s="45"/>
      <c r="N68" s="110"/>
      <c r="O68" s="47"/>
      <c r="P68" s="129"/>
    </row>
    <row r="69" customFormat="false" ht="15" hidden="false" customHeight="true" outlineLevel="0" collapsed="false">
      <c r="A69" s="131" t="s">
        <v>77</v>
      </c>
      <c r="B69" s="131"/>
      <c r="C69" s="132"/>
      <c r="D69" s="132"/>
      <c r="E69" s="132" t="n">
        <f aca="false">E67+E53</f>
        <v>241207476</v>
      </c>
      <c r="F69" s="133" t="n">
        <f aca="false">F67+F53</f>
        <v>201208476</v>
      </c>
      <c r="G69" s="132" t="n">
        <f aca="false">G67+G53</f>
        <v>0</v>
      </c>
      <c r="H69" s="133" t="n">
        <f aca="false">H67+H53</f>
        <v>255636295</v>
      </c>
      <c r="I69" s="134" t="s">
        <v>78</v>
      </c>
      <c r="J69" s="134"/>
      <c r="K69" s="135"/>
      <c r="L69" s="135"/>
      <c r="M69" s="135" t="n">
        <f aca="false">M67+M53</f>
        <v>239515000</v>
      </c>
      <c r="N69" s="135" t="n">
        <f aca="false">N67+N53</f>
        <v>234388504</v>
      </c>
      <c r="O69" s="135" t="n">
        <f aca="false">O67+O53</f>
        <v>-50000</v>
      </c>
      <c r="P69" s="135" t="n">
        <f aca="false">P67+P53</f>
        <v>234338504</v>
      </c>
    </row>
    <row r="70" customFormat="false" ht="15" hidden="false" customHeight="true" outlineLevel="0" collapsed="false">
      <c r="A70" s="136"/>
      <c r="B70" s="137"/>
      <c r="C70" s="57"/>
      <c r="D70" s="57"/>
      <c r="E70" s="57"/>
      <c r="F70" s="138"/>
      <c r="G70" s="138"/>
      <c r="H70" s="58"/>
      <c r="I70" s="126"/>
      <c r="J70" s="126"/>
      <c r="K70" s="65"/>
      <c r="L70" s="65"/>
      <c r="M70" s="65"/>
      <c r="N70" s="67"/>
      <c r="O70" s="67"/>
      <c r="P70" s="66"/>
    </row>
    <row r="71" customFormat="false" ht="15" hidden="false" customHeight="true" outlineLevel="0" collapsed="false">
      <c r="A71" s="139"/>
      <c r="B71" s="53"/>
      <c r="C71" s="57"/>
      <c r="D71" s="57"/>
      <c r="E71" s="57"/>
      <c r="F71" s="138"/>
      <c r="G71" s="138"/>
      <c r="H71" s="58"/>
      <c r="I71" s="126"/>
      <c r="J71" s="126"/>
      <c r="K71" s="65"/>
      <c r="L71" s="65"/>
      <c r="M71" s="65"/>
      <c r="N71" s="67"/>
      <c r="O71" s="67"/>
      <c r="P71" s="66"/>
    </row>
    <row r="72" customFormat="false" ht="15" hidden="false" customHeight="true" outlineLevel="0" collapsed="false">
      <c r="A72" s="140" t="s">
        <v>79</v>
      </c>
      <c r="B72" s="140"/>
      <c r="C72" s="141" t="e">
        <f aca="false">C35+#REF!</f>
        <v>#VALUE!</v>
      </c>
      <c r="D72" s="141" t="e">
        <f aca="false">D35+#REF!</f>
        <v>#VALUE!</v>
      </c>
      <c r="E72" s="141" t="n">
        <f aca="false">E69+E35</f>
        <v>556714790</v>
      </c>
      <c r="F72" s="141" t="n">
        <f aca="false">F69+F35</f>
        <v>507156307</v>
      </c>
      <c r="G72" s="141" t="n">
        <f aca="false">G69+G35</f>
        <v>6229955</v>
      </c>
      <c r="H72" s="141" t="n">
        <f aca="false">H69+H35</f>
        <v>567814081</v>
      </c>
      <c r="I72" s="142"/>
      <c r="J72" s="143" t="s">
        <v>80</v>
      </c>
      <c r="K72" s="141" t="e">
        <f aca="false">K35+#REF!</f>
        <v>#VALUE!</v>
      </c>
      <c r="L72" s="141" t="e">
        <f aca="false">L35+#REF!</f>
        <v>#VALUE!</v>
      </c>
      <c r="M72" s="141" t="n">
        <f aca="false">M69+M35</f>
        <v>556714790</v>
      </c>
      <c r="N72" s="141" t="n">
        <f aca="false">N69+N35</f>
        <v>561584126</v>
      </c>
      <c r="O72" s="141" t="n">
        <f aca="false">O69+O35</f>
        <v>6229955</v>
      </c>
      <c r="P72" s="141" t="n">
        <f aca="false">P69+P35</f>
        <v>567814081</v>
      </c>
    </row>
    <row r="74" customFormat="false" ht="1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</row>
    <row r="79" customFormat="false" ht="12.75" hidden="false" customHeight="false" outlineLevel="0" collapsed="false">
      <c r="J79" s="145"/>
    </row>
  </sheetData>
  <mergeCells count="24">
    <mergeCell ref="A1:P1"/>
    <mergeCell ref="A2:P2"/>
    <mergeCell ref="A4:B4"/>
    <mergeCell ref="A5:B5"/>
    <mergeCell ref="L5:M5"/>
    <mergeCell ref="A7:E7"/>
    <mergeCell ref="I7:M7"/>
    <mergeCell ref="A31:B31"/>
    <mergeCell ref="I31:J31"/>
    <mergeCell ref="A33:B33"/>
    <mergeCell ref="I33:J33"/>
    <mergeCell ref="A37:B37"/>
    <mergeCell ref="I37:J37"/>
    <mergeCell ref="A38:B38"/>
    <mergeCell ref="I38:J38"/>
    <mergeCell ref="A53:B53"/>
    <mergeCell ref="I53:J53"/>
    <mergeCell ref="A55:E55"/>
    <mergeCell ref="I55:J55"/>
    <mergeCell ref="A67:B67"/>
    <mergeCell ref="I67:J67"/>
    <mergeCell ref="A69:B69"/>
    <mergeCell ref="I69:J69"/>
    <mergeCell ref="A72:B7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46.28"/>
    <col collapsed="false" customWidth="true" hidden="false" outlineLevel="0" max="6" min="3" style="146" width="15.28"/>
    <col collapsed="false" customWidth="true" hidden="false" outlineLevel="0" max="7" min="7" style="146" width="13.85"/>
    <col collapsed="false" customWidth="true" hidden="false" outlineLevel="0" max="8" min="8" style="146" width="12.85"/>
    <col collapsed="false" customWidth="true" hidden="false" outlineLevel="0" max="9" min="9" style="146" width="12.42"/>
    <col collapsed="false" customWidth="false" hidden="false" outlineLevel="0" max="257" min="10" style="147" width="9.14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G1" s="148"/>
    </row>
    <row r="2" s="144" customFormat="true" ht="12.75" hidden="false" customHeight="true" outlineLevel="0" collapsed="false">
      <c r="A2" s="149" t="s">
        <v>81</v>
      </c>
      <c r="B2" s="149"/>
      <c r="C2" s="149"/>
      <c r="D2" s="149"/>
      <c r="E2" s="149"/>
      <c r="F2" s="149"/>
      <c r="G2" s="149"/>
      <c r="H2" s="149"/>
      <c r="I2" s="149"/>
    </row>
    <row r="3" s="144" customFormat="tru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s="144" customFormat="true" ht="20.25" hidden="false" customHeight="true" outlineLevel="0" collapsed="false">
      <c r="A4" s="149" t="s">
        <v>82</v>
      </c>
      <c r="B4" s="149"/>
      <c r="C4" s="149"/>
      <c r="D4" s="149"/>
      <c r="E4" s="149"/>
      <c r="F4" s="149"/>
      <c r="G4" s="149"/>
      <c r="H4" s="149"/>
      <c r="I4" s="149"/>
    </row>
    <row r="5" s="144" customFormat="true" ht="20.2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20.25" hidden="false" customHeight="true" outlineLevel="0" collapsed="false">
      <c r="A6" s="4" t="s">
        <v>83</v>
      </c>
      <c r="B6" s="4"/>
      <c r="C6" s="151"/>
      <c r="D6" s="151"/>
      <c r="E6" s="151"/>
      <c r="F6" s="152"/>
      <c r="G6" s="151"/>
      <c r="H6" s="152"/>
      <c r="I6" s="153"/>
    </row>
    <row r="7" customFormat="false" ht="21" hidden="false" customHeight="true" outlineLevel="0" collapsed="false">
      <c r="A7" s="4" t="s">
        <v>84</v>
      </c>
      <c r="B7" s="4"/>
      <c r="C7" s="154"/>
      <c r="D7" s="154"/>
      <c r="E7" s="154"/>
      <c r="F7" s="155"/>
      <c r="G7" s="154"/>
      <c r="H7" s="156" t="s">
        <v>4</v>
      </c>
      <c r="I7" s="156"/>
    </row>
    <row r="8" customFormat="false" ht="19.5" hidden="false" customHeight="true" outlineLevel="0" collapsed="false">
      <c r="A8" s="157" t="s">
        <v>85</v>
      </c>
      <c r="B8" s="158" t="s">
        <v>86</v>
      </c>
      <c r="C8" s="158" t="s">
        <v>87</v>
      </c>
      <c r="D8" s="158" t="s">
        <v>9</v>
      </c>
      <c r="E8" s="158" t="s">
        <v>88</v>
      </c>
      <c r="F8" s="158" t="s">
        <v>11</v>
      </c>
      <c r="G8" s="159" t="s">
        <v>89</v>
      </c>
      <c r="H8" s="159"/>
      <c r="I8" s="159"/>
    </row>
    <row r="9" customFormat="false" ht="45" hidden="false" customHeight="true" outlineLevel="0" collapsed="false">
      <c r="A9" s="157"/>
      <c r="B9" s="158"/>
      <c r="C9" s="158"/>
      <c r="D9" s="158"/>
      <c r="E9" s="158"/>
      <c r="F9" s="158"/>
      <c r="G9" s="160" t="s">
        <v>90</v>
      </c>
      <c r="H9" s="160" t="s">
        <v>91</v>
      </c>
      <c r="I9" s="161" t="s">
        <v>92</v>
      </c>
    </row>
    <row r="10" customFormat="false" ht="15" hidden="false" customHeight="true" outlineLevel="0" collapsed="false">
      <c r="A10" s="162" t="s">
        <v>14</v>
      </c>
      <c r="B10" s="163" t="s">
        <v>27</v>
      </c>
      <c r="C10" s="163" t="s">
        <v>36</v>
      </c>
      <c r="D10" s="163"/>
      <c r="E10" s="163" t="s">
        <v>93</v>
      </c>
      <c r="F10" s="163" t="s">
        <v>94</v>
      </c>
      <c r="G10" s="164" t="s">
        <v>95</v>
      </c>
      <c r="H10" s="163" t="s">
        <v>96</v>
      </c>
      <c r="I10" s="165" t="s">
        <v>97</v>
      </c>
    </row>
    <row r="11" customFormat="false" ht="15" hidden="false" customHeight="true" outlineLevel="0" collapsed="false">
      <c r="A11" s="166" t="s">
        <v>98</v>
      </c>
      <c r="B11" s="167" t="s">
        <v>99</v>
      </c>
      <c r="C11" s="168" t="n">
        <f aca="false">C12</f>
        <v>12223327</v>
      </c>
      <c r="D11" s="168" t="n">
        <v>16126548</v>
      </c>
      <c r="E11" s="168" t="n">
        <f aca="false">E12</f>
        <v>6229955</v>
      </c>
      <c r="F11" s="168" t="n">
        <f aca="false">F12</f>
        <v>22356503</v>
      </c>
      <c r="G11" s="168" t="n">
        <f aca="false">G12</f>
        <v>22356503</v>
      </c>
      <c r="H11" s="168" t="n">
        <v>0</v>
      </c>
      <c r="I11" s="169" t="n">
        <v>0</v>
      </c>
    </row>
    <row r="12" customFormat="false" ht="15" hidden="false" customHeight="true" outlineLevel="0" collapsed="false">
      <c r="A12" s="170" t="s">
        <v>100</v>
      </c>
      <c r="B12" s="171" t="s">
        <v>101</v>
      </c>
      <c r="C12" s="172" t="n">
        <v>12223327</v>
      </c>
      <c r="D12" s="172" t="n">
        <v>16126548</v>
      </c>
      <c r="E12" s="172" t="n">
        <f aca="false">F12-D12</f>
        <v>6229955</v>
      </c>
      <c r="F12" s="172" t="n">
        <v>22356503</v>
      </c>
      <c r="G12" s="172" t="n">
        <f aca="false">F12</f>
        <v>22356503</v>
      </c>
      <c r="H12" s="172" t="n">
        <v>0</v>
      </c>
      <c r="I12" s="173" t="n">
        <v>0</v>
      </c>
    </row>
    <row r="13" customFormat="false" ht="15" hidden="false" customHeight="true" outlineLevel="0" collapsed="false">
      <c r="A13" s="166" t="s">
        <v>102</v>
      </c>
      <c r="B13" s="167" t="s">
        <v>103</v>
      </c>
      <c r="C13" s="168" t="n">
        <f aca="false">SUM(C14:C19)</f>
        <v>19081000</v>
      </c>
      <c r="D13" s="168" t="n">
        <v>19081000</v>
      </c>
      <c r="E13" s="174" t="n">
        <f aca="false">SUM(E14:E19)</f>
        <v>0</v>
      </c>
      <c r="F13" s="174" t="n">
        <f aca="false">SUM(F14:F19)</f>
        <v>19081000</v>
      </c>
      <c r="G13" s="168" t="n">
        <f aca="false">SUM(G14:G19)</f>
        <v>19081000</v>
      </c>
      <c r="H13" s="174" t="n">
        <v>0</v>
      </c>
      <c r="I13" s="169" t="n">
        <v>0</v>
      </c>
    </row>
    <row r="14" customFormat="false" ht="15" hidden="false" customHeight="true" outlineLevel="0" collapsed="false">
      <c r="A14" s="175" t="s">
        <v>104</v>
      </c>
      <c r="B14" s="176" t="s">
        <v>105</v>
      </c>
      <c r="C14" s="172" t="n">
        <v>8500000</v>
      </c>
      <c r="D14" s="172" t="n">
        <v>8500000</v>
      </c>
      <c r="E14" s="177" t="n">
        <f aca="false">F14-C14</f>
        <v>0</v>
      </c>
      <c r="F14" s="172" t="n">
        <v>8500000</v>
      </c>
      <c r="G14" s="172" t="n">
        <f aca="false">F14</f>
        <v>8500000</v>
      </c>
      <c r="H14" s="172" t="n">
        <v>0</v>
      </c>
      <c r="I14" s="173" t="n">
        <v>0</v>
      </c>
    </row>
    <row r="15" customFormat="false" ht="15" hidden="false" customHeight="true" outlineLevel="0" collapsed="false">
      <c r="A15" s="175" t="s">
        <v>106</v>
      </c>
      <c r="B15" s="176" t="s">
        <v>107</v>
      </c>
      <c r="C15" s="172" t="n">
        <v>20000</v>
      </c>
      <c r="D15" s="172" t="n">
        <v>20000</v>
      </c>
      <c r="E15" s="177" t="n">
        <f aca="false">F15-C15</f>
        <v>0</v>
      </c>
      <c r="F15" s="172" t="n">
        <v>20000</v>
      </c>
      <c r="G15" s="172" t="n">
        <f aca="false">F15</f>
        <v>20000</v>
      </c>
      <c r="H15" s="172" t="n">
        <v>0</v>
      </c>
      <c r="I15" s="173" t="n">
        <v>0</v>
      </c>
    </row>
    <row r="16" customFormat="false" ht="15" hidden="false" customHeight="true" outlineLevel="0" collapsed="false">
      <c r="A16" s="175" t="s">
        <v>108</v>
      </c>
      <c r="B16" s="176" t="s">
        <v>109</v>
      </c>
      <c r="C16" s="172" t="n">
        <v>6500000</v>
      </c>
      <c r="D16" s="172" t="n">
        <v>6500000</v>
      </c>
      <c r="E16" s="177" t="n">
        <f aca="false">F16-C16</f>
        <v>0</v>
      </c>
      <c r="F16" s="172" t="n">
        <v>6500000</v>
      </c>
      <c r="G16" s="172" t="n">
        <f aca="false">F16</f>
        <v>6500000</v>
      </c>
      <c r="H16" s="172" t="n">
        <v>0</v>
      </c>
      <c r="I16" s="173" t="n">
        <v>0</v>
      </c>
    </row>
    <row r="17" customFormat="false" ht="15" hidden="false" customHeight="true" outlineLevel="0" collapsed="false">
      <c r="A17" s="175" t="s">
        <v>110</v>
      </c>
      <c r="B17" s="176" t="s">
        <v>111</v>
      </c>
      <c r="C17" s="172" t="n">
        <v>4050000</v>
      </c>
      <c r="D17" s="172" t="n">
        <v>4050000</v>
      </c>
      <c r="E17" s="177" t="n">
        <f aca="false">F17-C17</f>
        <v>0</v>
      </c>
      <c r="F17" s="172" t="n">
        <v>4050000</v>
      </c>
      <c r="G17" s="172" t="n">
        <f aca="false">F17</f>
        <v>4050000</v>
      </c>
      <c r="H17" s="172" t="n">
        <v>0</v>
      </c>
      <c r="I17" s="173" t="n">
        <v>0</v>
      </c>
    </row>
    <row r="18" customFormat="false" ht="15" hidden="false" customHeight="true" outlineLevel="0" collapsed="false">
      <c r="A18" s="175" t="s">
        <v>112</v>
      </c>
      <c r="B18" s="176" t="s">
        <v>113</v>
      </c>
      <c r="C18" s="172" t="n">
        <v>1000</v>
      </c>
      <c r="D18" s="172" t="n">
        <v>1000</v>
      </c>
      <c r="E18" s="177" t="n">
        <f aca="false">F18-C18</f>
        <v>0</v>
      </c>
      <c r="F18" s="172" t="n">
        <v>1000</v>
      </c>
      <c r="G18" s="172" t="n">
        <f aca="false">F18</f>
        <v>1000</v>
      </c>
      <c r="H18" s="172" t="n">
        <v>0</v>
      </c>
      <c r="I18" s="173" t="n">
        <v>0</v>
      </c>
    </row>
    <row r="19" customFormat="false" ht="15" hidden="false" customHeight="true" outlineLevel="0" collapsed="false">
      <c r="A19" s="175" t="s">
        <v>114</v>
      </c>
      <c r="B19" s="176" t="s">
        <v>115</v>
      </c>
      <c r="C19" s="172" t="n">
        <v>10000</v>
      </c>
      <c r="D19" s="172" t="n">
        <v>10000</v>
      </c>
      <c r="E19" s="177" t="n">
        <f aca="false">F19-C19</f>
        <v>0</v>
      </c>
      <c r="F19" s="172" t="n">
        <v>10000</v>
      </c>
      <c r="G19" s="172" t="n">
        <f aca="false">F19</f>
        <v>10000</v>
      </c>
      <c r="H19" s="172" t="n">
        <v>0</v>
      </c>
      <c r="I19" s="173" t="n">
        <v>0</v>
      </c>
    </row>
    <row r="20" customFormat="false" ht="15" hidden="false" customHeight="true" outlineLevel="0" collapsed="false">
      <c r="A20" s="166" t="s">
        <v>116</v>
      </c>
      <c r="B20" s="167" t="s">
        <v>117</v>
      </c>
      <c r="C20" s="168" t="n">
        <f aca="false">C21</f>
        <v>0</v>
      </c>
      <c r="D20" s="168" t="n">
        <v>0</v>
      </c>
      <c r="E20" s="168" t="n">
        <v>0</v>
      </c>
      <c r="F20" s="168" t="n">
        <f aca="false">F21</f>
        <v>0</v>
      </c>
      <c r="G20" s="168" t="n">
        <f aca="false">G21</f>
        <v>0</v>
      </c>
      <c r="H20" s="168" t="n">
        <v>0</v>
      </c>
      <c r="I20" s="169" t="n">
        <v>0</v>
      </c>
    </row>
    <row r="21" customFormat="false" ht="15" hidden="false" customHeight="true" outlineLevel="0" collapsed="false">
      <c r="A21" s="170" t="s">
        <v>118</v>
      </c>
      <c r="B21" s="171" t="s">
        <v>119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3" t="n">
        <v>0</v>
      </c>
    </row>
    <row r="22" customFormat="false" ht="15" hidden="false" customHeight="true" outlineLevel="0" collapsed="false">
      <c r="A22" s="178" t="s">
        <v>120</v>
      </c>
      <c r="B22" s="179" t="s">
        <v>121</v>
      </c>
      <c r="C22" s="180" t="n">
        <f aca="false">C11+C13+C20</f>
        <v>31304327</v>
      </c>
      <c r="D22" s="180" t="n">
        <f aca="false">D11+D13+D20</f>
        <v>35207548</v>
      </c>
      <c r="E22" s="180" t="n">
        <f aca="false">E11+E13+E20</f>
        <v>6229955</v>
      </c>
      <c r="F22" s="180" t="n">
        <f aca="false">F11+F13+F20</f>
        <v>41437503</v>
      </c>
      <c r="G22" s="180" t="n">
        <f aca="false">G11+G13+G20</f>
        <v>41437503</v>
      </c>
      <c r="H22" s="180" t="n">
        <v>0</v>
      </c>
      <c r="I22" s="181" t="n">
        <f aca="false">I11+I13+I20</f>
        <v>0</v>
      </c>
    </row>
    <row r="23" customFormat="false" ht="15" hidden="false" customHeight="true" outlineLevel="0" collapsed="false">
      <c r="A23" s="178"/>
      <c r="B23" s="179"/>
      <c r="C23" s="182"/>
      <c r="D23" s="182"/>
      <c r="E23" s="180"/>
      <c r="F23" s="182"/>
      <c r="G23" s="182"/>
      <c r="H23" s="182"/>
      <c r="I23" s="183"/>
    </row>
    <row r="24" customFormat="false" ht="15" hidden="false" customHeight="true" outlineLevel="0" collapsed="false">
      <c r="A24" s="166" t="s">
        <v>122</v>
      </c>
      <c r="B24" s="167" t="s">
        <v>123</v>
      </c>
      <c r="C24" s="184" t="n">
        <f aca="false">SUM(C25:C26)</f>
        <v>70222222</v>
      </c>
      <c r="D24" s="184" t="n">
        <f aca="false">SUM(D25:D26)</f>
        <v>71554222</v>
      </c>
      <c r="E24" s="174" t="n">
        <f aca="false">SUM(E25:E26)</f>
        <v>0</v>
      </c>
      <c r="F24" s="184" t="n">
        <f aca="false">SUM(F25:F26)</f>
        <v>71554222</v>
      </c>
      <c r="G24" s="184" t="n">
        <f aca="false">SUM(G25:G26)</f>
        <v>71554222</v>
      </c>
      <c r="H24" s="184" t="n">
        <v>0</v>
      </c>
      <c r="I24" s="185" t="n">
        <v>0</v>
      </c>
    </row>
    <row r="25" customFormat="false" ht="15" hidden="false" customHeight="true" outlineLevel="0" collapsed="false">
      <c r="A25" s="175" t="s">
        <v>124</v>
      </c>
      <c r="B25" s="176" t="s">
        <v>125</v>
      </c>
      <c r="C25" s="172" t="n">
        <v>445712</v>
      </c>
      <c r="D25" s="172" t="n">
        <v>445712</v>
      </c>
      <c r="E25" s="177" t="n">
        <f aca="false">F25-C25</f>
        <v>0</v>
      </c>
      <c r="F25" s="172" t="n">
        <v>445712</v>
      </c>
      <c r="G25" s="172" t="n">
        <v>445712</v>
      </c>
      <c r="H25" s="172" t="n">
        <v>0</v>
      </c>
      <c r="I25" s="173" t="n">
        <v>0</v>
      </c>
    </row>
    <row r="26" customFormat="false" ht="15" hidden="false" customHeight="true" outlineLevel="0" collapsed="false">
      <c r="A26" s="170" t="s">
        <v>126</v>
      </c>
      <c r="B26" s="171" t="s">
        <v>127</v>
      </c>
      <c r="C26" s="172" t="n">
        <v>69776510</v>
      </c>
      <c r="D26" s="172" t="n">
        <v>71108510</v>
      </c>
      <c r="E26" s="186" t="n">
        <v>0</v>
      </c>
      <c r="F26" s="172" t="n">
        <v>71108510</v>
      </c>
      <c r="G26" s="172" t="n">
        <f aca="false">F26</f>
        <v>71108510</v>
      </c>
      <c r="H26" s="172" t="n">
        <v>0</v>
      </c>
      <c r="I26" s="173" t="n">
        <v>0</v>
      </c>
    </row>
    <row r="27" customFormat="false" ht="15" hidden="false" customHeight="true" outlineLevel="0" collapsed="false">
      <c r="A27" s="170"/>
      <c r="B27" s="171"/>
      <c r="C27" s="172"/>
      <c r="D27" s="172"/>
      <c r="E27" s="186"/>
      <c r="F27" s="172"/>
      <c r="G27" s="172"/>
      <c r="H27" s="172"/>
      <c r="I27" s="173"/>
    </row>
    <row r="28" customFormat="false" ht="15" hidden="false" customHeight="true" outlineLevel="0" collapsed="false">
      <c r="A28" s="187" t="s">
        <v>128</v>
      </c>
      <c r="B28" s="188" t="s">
        <v>129</v>
      </c>
      <c r="C28" s="189" t="n">
        <f aca="false">C22+C24</f>
        <v>101526549</v>
      </c>
      <c r="D28" s="189" t="n">
        <f aca="false">D22+D24</f>
        <v>106761770</v>
      </c>
      <c r="E28" s="190" t="n">
        <f aca="false">E24+E22</f>
        <v>6229955</v>
      </c>
      <c r="F28" s="189" t="n">
        <f aca="false">F22+F24</f>
        <v>112991725</v>
      </c>
      <c r="G28" s="189" t="n">
        <f aca="false">G22+G24</f>
        <v>112991725</v>
      </c>
      <c r="H28" s="189" t="n">
        <f aca="false">H22+H24</f>
        <v>0</v>
      </c>
      <c r="I28" s="191" t="n">
        <f aca="false">I22+I24</f>
        <v>0</v>
      </c>
    </row>
    <row r="29" customFormat="false" ht="15" hidden="false" customHeight="true" outlineLevel="0" collapsed="false">
      <c r="A29" s="192"/>
      <c r="B29" s="192"/>
      <c r="C29" s="193"/>
      <c r="D29" s="193"/>
      <c r="E29" s="193"/>
      <c r="F29" s="194"/>
      <c r="G29" s="193"/>
      <c r="H29" s="194"/>
      <c r="I29" s="194"/>
    </row>
    <row r="30" customFormat="false" ht="15" hidden="false" customHeight="true" outlineLevel="0" collapsed="false">
      <c r="A30" s="195"/>
      <c r="B30" s="196"/>
      <c r="C30" s="197"/>
      <c r="D30" s="197"/>
      <c r="E30" s="197"/>
      <c r="F30" s="198"/>
      <c r="G30" s="197"/>
      <c r="H30" s="198"/>
      <c r="I30" s="198"/>
    </row>
    <row r="31" customFormat="false" ht="19.5" hidden="false" customHeight="true" outlineLevel="0" collapsed="false">
      <c r="A31" s="157" t="s">
        <v>85</v>
      </c>
      <c r="B31" s="158" t="s">
        <v>130</v>
      </c>
      <c r="C31" s="158" t="s">
        <v>87</v>
      </c>
      <c r="D31" s="199" t="s">
        <v>9</v>
      </c>
      <c r="E31" s="158" t="s">
        <v>88</v>
      </c>
      <c r="F31" s="158" t="s">
        <v>11</v>
      </c>
      <c r="G31" s="159" t="s">
        <v>89</v>
      </c>
      <c r="H31" s="159"/>
      <c r="I31" s="159"/>
    </row>
    <row r="32" customFormat="false" ht="45" hidden="false" customHeight="true" outlineLevel="0" collapsed="false">
      <c r="A32" s="157"/>
      <c r="B32" s="158"/>
      <c r="C32" s="158"/>
      <c r="D32" s="199"/>
      <c r="E32" s="158"/>
      <c r="F32" s="158"/>
      <c r="G32" s="160" t="s">
        <v>90</v>
      </c>
      <c r="H32" s="160" t="s">
        <v>91</v>
      </c>
      <c r="I32" s="161" t="s">
        <v>92</v>
      </c>
    </row>
    <row r="33" customFormat="false" ht="15" hidden="false" customHeight="true" outlineLevel="0" collapsed="false">
      <c r="A33" s="200" t="s">
        <v>14</v>
      </c>
      <c r="B33" s="201" t="s">
        <v>27</v>
      </c>
      <c r="C33" s="202" t="s">
        <v>36</v>
      </c>
      <c r="D33" s="202"/>
      <c r="E33" s="202" t="s">
        <v>93</v>
      </c>
      <c r="F33" s="202" t="s">
        <v>94</v>
      </c>
      <c r="G33" s="203" t="s">
        <v>95</v>
      </c>
      <c r="H33" s="202" t="s">
        <v>96</v>
      </c>
      <c r="I33" s="204" t="s">
        <v>97</v>
      </c>
    </row>
    <row r="34" customFormat="false" ht="15" hidden="false" customHeight="true" outlineLevel="0" collapsed="false">
      <c r="A34" s="166" t="s">
        <v>131</v>
      </c>
      <c r="B34" s="167" t="s">
        <v>132</v>
      </c>
      <c r="C34" s="205" t="n">
        <f aca="false">SUM(C35:C36)</f>
        <v>57315000</v>
      </c>
      <c r="D34" s="205" t="n">
        <f aca="false">SUM(D35:D36)</f>
        <v>59304919</v>
      </c>
      <c r="E34" s="205" t="n">
        <f aca="false">SUM(E35:E36)</f>
        <v>4965564</v>
      </c>
      <c r="F34" s="205" t="n">
        <f aca="false">SUM(F35:F36)</f>
        <v>64270483</v>
      </c>
      <c r="G34" s="206" t="n">
        <f aca="false">SUM(G35:G36)</f>
        <v>64270483</v>
      </c>
      <c r="H34" s="205" t="n">
        <f aca="false">SUM(H35:H36)</f>
        <v>0</v>
      </c>
      <c r="I34" s="207" t="n">
        <v>0</v>
      </c>
    </row>
    <row r="35" customFormat="false" ht="15" hidden="false" customHeight="true" outlineLevel="0" collapsed="false">
      <c r="A35" s="175" t="s">
        <v>133</v>
      </c>
      <c r="B35" s="176" t="s">
        <v>134</v>
      </c>
      <c r="C35" s="208" t="n">
        <v>57265000</v>
      </c>
      <c r="D35" s="208" t="n">
        <v>57119719</v>
      </c>
      <c r="E35" s="208" t="n">
        <f aca="false">F35-D35</f>
        <v>1110000</v>
      </c>
      <c r="F35" s="209" t="n">
        <v>58229719</v>
      </c>
      <c r="G35" s="209" t="n">
        <f aca="false">F35</f>
        <v>58229719</v>
      </c>
      <c r="H35" s="209" t="n">
        <v>0</v>
      </c>
      <c r="I35" s="210" t="n">
        <v>0</v>
      </c>
    </row>
    <row r="36" customFormat="false" ht="15" hidden="false" customHeight="true" outlineLevel="0" collapsed="false">
      <c r="A36" s="175" t="s">
        <v>135</v>
      </c>
      <c r="B36" s="176" t="s">
        <v>136</v>
      </c>
      <c r="C36" s="208" t="n">
        <v>50000</v>
      </c>
      <c r="D36" s="208" t="n">
        <v>2185200</v>
      </c>
      <c r="E36" s="208" t="n">
        <f aca="false">F36-D36</f>
        <v>3855564</v>
      </c>
      <c r="F36" s="209" t="n">
        <v>6040764</v>
      </c>
      <c r="G36" s="209" t="n">
        <f aca="false">F36</f>
        <v>6040764</v>
      </c>
      <c r="H36" s="209" t="n">
        <v>0</v>
      </c>
      <c r="I36" s="210" t="n">
        <v>0</v>
      </c>
    </row>
    <row r="37" customFormat="false" ht="30.75" hidden="false" customHeight="true" outlineLevel="0" collapsed="false">
      <c r="A37" s="166" t="s">
        <v>137</v>
      </c>
      <c r="B37" s="211" t="s">
        <v>138</v>
      </c>
      <c r="C37" s="212" t="n">
        <v>10700000</v>
      </c>
      <c r="D37" s="212" t="n">
        <v>12800000</v>
      </c>
      <c r="E37" s="212" t="n">
        <f aca="false">F37-D37</f>
        <v>-147000</v>
      </c>
      <c r="F37" s="213" t="n">
        <v>12653000</v>
      </c>
      <c r="G37" s="213" t="n">
        <f aca="false">F37</f>
        <v>12653000</v>
      </c>
      <c r="H37" s="213" t="n">
        <v>0</v>
      </c>
      <c r="I37" s="214" t="n">
        <v>0</v>
      </c>
    </row>
    <row r="38" customFormat="false" ht="15" hidden="false" customHeight="true" outlineLevel="0" collapsed="false">
      <c r="A38" s="166" t="s">
        <v>139</v>
      </c>
      <c r="B38" s="167" t="s">
        <v>140</v>
      </c>
      <c r="C38" s="205" t="n">
        <f aca="false">SUM(C39:C43)</f>
        <v>33383549</v>
      </c>
      <c r="D38" s="205" t="n">
        <f aca="false">SUM(D39:D43)</f>
        <v>34233766</v>
      </c>
      <c r="E38" s="205" t="n">
        <f aca="false">SUM(E39:E43)</f>
        <v>1340188</v>
      </c>
      <c r="F38" s="213" t="n">
        <f aca="false">SUM(F39:F43)</f>
        <v>35573954</v>
      </c>
      <c r="G38" s="213" t="n">
        <f aca="false">SUM(G39:G43)</f>
        <v>35573954</v>
      </c>
      <c r="H38" s="213" t="n">
        <v>0</v>
      </c>
      <c r="I38" s="214" t="n">
        <v>0</v>
      </c>
    </row>
    <row r="39" customFormat="false" ht="15" hidden="false" customHeight="true" outlineLevel="0" collapsed="false">
      <c r="A39" s="175" t="s">
        <v>141</v>
      </c>
      <c r="B39" s="176" t="s">
        <v>142</v>
      </c>
      <c r="C39" s="208" t="n">
        <v>19823549</v>
      </c>
      <c r="D39" s="208" t="n">
        <v>20026021</v>
      </c>
      <c r="E39" s="208" t="n">
        <f aca="false">F39-D39</f>
        <v>1028797</v>
      </c>
      <c r="F39" s="209" t="n">
        <v>21054818</v>
      </c>
      <c r="G39" s="209" t="n">
        <f aca="false">F39</f>
        <v>21054818</v>
      </c>
      <c r="H39" s="209" t="n">
        <v>0</v>
      </c>
      <c r="I39" s="210" t="n">
        <v>0</v>
      </c>
    </row>
    <row r="40" customFormat="false" ht="15" hidden="false" customHeight="true" outlineLevel="0" collapsed="false">
      <c r="A40" s="175" t="s">
        <v>143</v>
      </c>
      <c r="B40" s="176" t="s">
        <v>144</v>
      </c>
      <c r="C40" s="208" t="n">
        <v>990000</v>
      </c>
      <c r="D40" s="208" t="n">
        <v>1010000</v>
      </c>
      <c r="E40" s="208" t="n">
        <f aca="false">F40-D40</f>
        <v>-190000</v>
      </c>
      <c r="F40" s="209" t="n">
        <v>820000</v>
      </c>
      <c r="G40" s="209" t="n">
        <f aca="false">F40</f>
        <v>820000</v>
      </c>
      <c r="H40" s="209" t="n">
        <v>0</v>
      </c>
      <c r="I40" s="210" t="n">
        <v>0</v>
      </c>
    </row>
    <row r="41" customFormat="false" ht="15" hidden="false" customHeight="true" outlineLevel="0" collapsed="false">
      <c r="A41" s="175" t="s">
        <v>145</v>
      </c>
      <c r="B41" s="176" t="s">
        <v>146</v>
      </c>
      <c r="C41" s="208" t="n">
        <v>5650000</v>
      </c>
      <c r="D41" s="208" t="n">
        <v>5922745</v>
      </c>
      <c r="E41" s="208" t="n">
        <f aca="false">F41-D41</f>
        <v>-120000</v>
      </c>
      <c r="F41" s="209" t="n">
        <v>5802745</v>
      </c>
      <c r="G41" s="209" t="n">
        <f aca="false">F41</f>
        <v>5802745</v>
      </c>
      <c r="H41" s="209" t="n">
        <v>0</v>
      </c>
      <c r="I41" s="210" t="n">
        <v>0</v>
      </c>
    </row>
    <row r="42" customFormat="false" ht="15" hidden="false" customHeight="true" outlineLevel="0" collapsed="false">
      <c r="A42" s="175" t="s">
        <v>147</v>
      </c>
      <c r="B42" s="176" t="s">
        <v>148</v>
      </c>
      <c r="C42" s="208" t="n">
        <v>650000</v>
      </c>
      <c r="D42" s="208" t="n">
        <v>650000</v>
      </c>
      <c r="E42" s="208" t="n">
        <f aca="false">F42-D42</f>
        <v>-300000</v>
      </c>
      <c r="F42" s="209" t="n">
        <v>350000</v>
      </c>
      <c r="G42" s="209" t="n">
        <f aca="false">F42</f>
        <v>350000</v>
      </c>
      <c r="H42" s="209" t="n">
        <v>0</v>
      </c>
      <c r="I42" s="210" t="n">
        <v>0</v>
      </c>
    </row>
    <row r="43" customFormat="false" ht="15" hidden="false" customHeight="true" outlineLevel="0" collapsed="false">
      <c r="A43" s="175" t="s">
        <v>149</v>
      </c>
      <c r="B43" s="176" t="s">
        <v>150</v>
      </c>
      <c r="C43" s="208" t="n">
        <v>6270000</v>
      </c>
      <c r="D43" s="208" t="n">
        <v>6625000</v>
      </c>
      <c r="E43" s="208" t="n">
        <f aca="false">F43-D43</f>
        <v>921391</v>
      </c>
      <c r="F43" s="209" t="n">
        <v>7546391</v>
      </c>
      <c r="G43" s="209" t="n">
        <f aca="false">F43</f>
        <v>7546391</v>
      </c>
      <c r="H43" s="209" t="n">
        <v>0</v>
      </c>
      <c r="I43" s="210" t="n">
        <v>0</v>
      </c>
    </row>
    <row r="44" customFormat="false" ht="15" hidden="false" customHeight="true" outlineLevel="0" collapsed="false">
      <c r="A44" s="215" t="s">
        <v>151</v>
      </c>
      <c r="B44" s="216" t="s">
        <v>152</v>
      </c>
      <c r="C44" s="217" t="n">
        <f aca="false">C46</f>
        <v>0</v>
      </c>
      <c r="D44" s="217" t="n">
        <f aca="false">SUM(D45:D46)</f>
        <v>120081</v>
      </c>
      <c r="E44" s="217" t="n">
        <f aca="false">SUM(E45:E46)</f>
        <v>121203</v>
      </c>
      <c r="F44" s="217" t="n">
        <f aca="false">SUM(F45:F46)</f>
        <v>241284</v>
      </c>
      <c r="G44" s="213" t="n">
        <f aca="false">G45+G46</f>
        <v>241284</v>
      </c>
      <c r="H44" s="217" t="n">
        <v>0</v>
      </c>
      <c r="I44" s="214" t="n">
        <v>0</v>
      </c>
    </row>
    <row r="45" customFormat="false" ht="15" hidden="false" customHeight="true" outlineLevel="0" collapsed="false">
      <c r="A45" s="175" t="s">
        <v>153</v>
      </c>
      <c r="B45" s="176" t="s">
        <v>154</v>
      </c>
      <c r="C45" s="217" t="n">
        <v>0</v>
      </c>
      <c r="D45" s="208" t="n">
        <v>12246</v>
      </c>
      <c r="E45" s="208" t="n">
        <v>0</v>
      </c>
      <c r="F45" s="208" t="n">
        <v>12246</v>
      </c>
      <c r="G45" s="218" t="n">
        <f aca="false">F45</f>
        <v>12246</v>
      </c>
      <c r="H45" s="217"/>
      <c r="I45" s="214"/>
    </row>
    <row r="46" customFormat="false" ht="15" hidden="false" customHeight="true" outlineLevel="0" collapsed="false">
      <c r="A46" s="175" t="s">
        <v>155</v>
      </c>
      <c r="B46" s="176" t="s">
        <v>156</v>
      </c>
      <c r="C46" s="208" t="n">
        <v>0</v>
      </c>
      <c r="D46" s="208" t="n">
        <v>107835</v>
      </c>
      <c r="E46" s="208" t="n">
        <f aca="false">F46-D46</f>
        <v>121203</v>
      </c>
      <c r="F46" s="209" t="n">
        <v>229038</v>
      </c>
      <c r="G46" s="218" t="n">
        <f aca="false">F46</f>
        <v>229038</v>
      </c>
      <c r="H46" s="209" t="n">
        <v>0</v>
      </c>
      <c r="I46" s="210" t="n">
        <v>0</v>
      </c>
    </row>
    <row r="47" customFormat="false" ht="15" hidden="false" customHeight="true" outlineLevel="0" collapsed="false">
      <c r="A47" s="215" t="s">
        <v>157</v>
      </c>
      <c r="B47" s="216" t="s">
        <v>158</v>
      </c>
      <c r="C47" s="217" t="n">
        <f aca="false">SUM(C48:C49)</f>
        <v>128000</v>
      </c>
      <c r="D47" s="217" t="n">
        <f aca="false">SUM(D48:D49)</f>
        <v>303004</v>
      </c>
      <c r="E47" s="217" t="n">
        <f aca="false">SUM(E48:E49)</f>
        <v>-50000</v>
      </c>
      <c r="F47" s="217" t="n">
        <f aca="false">SUM(F48:F49)</f>
        <v>253004</v>
      </c>
      <c r="G47" s="217" t="n">
        <f aca="false">SUM(G48:G49)</f>
        <v>253004</v>
      </c>
      <c r="H47" s="217" t="n">
        <v>0</v>
      </c>
      <c r="I47" s="219" t="n">
        <v>0</v>
      </c>
    </row>
    <row r="48" customFormat="false" ht="15" hidden="false" customHeight="true" outlineLevel="0" collapsed="false">
      <c r="A48" s="175" t="s">
        <v>159</v>
      </c>
      <c r="B48" s="176" t="s">
        <v>160</v>
      </c>
      <c r="C48" s="208" t="n">
        <v>100000</v>
      </c>
      <c r="D48" s="208" t="n">
        <v>249880</v>
      </c>
      <c r="E48" s="208" t="n">
        <f aca="false">F48-D48</f>
        <v>-50000</v>
      </c>
      <c r="F48" s="209" t="n">
        <v>199880</v>
      </c>
      <c r="G48" s="209" t="n">
        <f aca="false">F48</f>
        <v>199880</v>
      </c>
      <c r="H48" s="209" t="n">
        <v>0</v>
      </c>
      <c r="I48" s="210" t="n">
        <v>0</v>
      </c>
    </row>
    <row r="49" customFormat="false" ht="15" hidden="false" customHeight="true" outlineLevel="0" collapsed="false">
      <c r="A49" s="175" t="s">
        <v>161</v>
      </c>
      <c r="B49" s="176" t="s">
        <v>162</v>
      </c>
      <c r="C49" s="208" t="n">
        <v>28000</v>
      </c>
      <c r="D49" s="208" t="n">
        <v>53124</v>
      </c>
      <c r="E49" s="208" t="n">
        <f aca="false">F49-D49</f>
        <v>0</v>
      </c>
      <c r="F49" s="209" t="n">
        <v>53124</v>
      </c>
      <c r="G49" s="209" t="n">
        <f aca="false">F49</f>
        <v>53124</v>
      </c>
      <c r="H49" s="209" t="n">
        <v>0</v>
      </c>
      <c r="I49" s="210" t="n">
        <v>0</v>
      </c>
    </row>
    <row r="50" customFormat="false" ht="15" hidden="false" customHeight="true" outlineLevel="0" collapsed="false">
      <c r="A50" s="187" t="s">
        <v>163</v>
      </c>
      <c r="B50" s="188" t="s">
        <v>164</v>
      </c>
      <c r="C50" s="220" t="n">
        <f aca="false">C34+C37+C38+C47+C44</f>
        <v>101526549</v>
      </c>
      <c r="D50" s="220" t="n">
        <f aca="false">D34+D37+D38+D47+D44</f>
        <v>106761770</v>
      </c>
      <c r="E50" s="220" t="n">
        <f aca="false">E47+E44+E38+E37+E34</f>
        <v>6229955</v>
      </c>
      <c r="F50" s="220" t="n">
        <f aca="false">F34+F37+F38+F47+F44</f>
        <v>112991725</v>
      </c>
      <c r="G50" s="189" t="n">
        <f aca="false">G34+G37+G38+G47+G44</f>
        <v>112991725</v>
      </c>
      <c r="H50" s="220" t="n">
        <f aca="false">H34+H37+H38+H47+H44</f>
        <v>0</v>
      </c>
      <c r="I50" s="191" t="n">
        <f aca="false">I34+I37+I38+I47+I44</f>
        <v>0</v>
      </c>
    </row>
    <row r="51" customFormat="false" ht="16.5" hidden="false" customHeight="false" outlineLevel="0" collapsed="false">
      <c r="A51" s="192"/>
      <c r="B51" s="192"/>
      <c r="C51" s="192"/>
      <c r="D51" s="192"/>
      <c r="E51" s="192"/>
      <c r="F51" s="221"/>
      <c r="G51" s="147"/>
      <c r="H51" s="147"/>
      <c r="I51" s="147"/>
    </row>
    <row r="52" customFormat="false" ht="16.5" hidden="false" customHeight="false" outlineLevel="0" collapsed="false">
      <c r="A52" s="222"/>
      <c r="B52" s="223"/>
      <c r="C52" s="223"/>
      <c r="D52" s="223"/>
      <c r="E52" s="223"/>
      <c r="F52" s="223"/>
      <c r="G52" s="147"/>
      <c r="H52" s="147"/>
      <c r="I52" s="147"/>
    </row>
    <row r="53" customFormat="false" ht="15" hidden="false" customHeight="false" outlineLevel="0" collapsed="false">
      <c r="A53" s="224" t="s">
        <v>165</v>
      </c>
      <c r="B53" s="225"/>
      <c r="C53" s="226" t="n">
        <v>18</v>
      </c>
      <c r="D53" s="226" t="n">
        <v>18</v>
      </c>
      <c r="E53" s="226" t="n">
        <v>0</v>
      </c>
      <c r="F53" s="227" t="n">
        <v>18</v>
      </c>
      <c r="G53" s="147"/>
      <c r="H53" s="147"/>
      <c r="I53" s="147"/>
    </row>
    <row r="54" customFormat="false" ht="15" hidden="false" customHeight="false" outlineLevel="0" collapsed="false">
      <c r="A54" s="224" t="s">
        <v>166</v>
      </c>
      <c r="B54" s="225"/>
      <c r="C54" s="226" t="n">
        <v>0</v>
      </c>
      <c r="D54" s="226" t="n">
        <v>0</v>
      </c>
      <c r="E54" s="226" t="n">
        <v>0</v>
      </c>
      <c r="F54" s="227" t="n">
        <v>0</v>
      </c>
      <c r="G54" s="147"/>
      <c r="H54" s="147"/>
      <c r="I54" s="147"/>
    </row>
    <row r="55" customFormat="false" ht="12.75" hidden="false" customHeight="false" outlineLevel="0" collapsed="false">
      <c r="G55" s="147"/>
      <c r="H55" s="147"/>
      <c r="I55" s="147"/>
    </row>
    <row r="56" customFormat="false" ht="12.75" hidden="false" customHeight="false" outlineLevel="0" collapsed="false">
      <c r="G56" s="147"/>
      <c r="H56" s="147"/>
      <c r="I56" s="147"/>
    </row>
  </sheetData>
  <mergeCells count="19">
    <mergeCell ref="A2:I3"/>
    <mergeCell ref="A4:I4"/>
    <mergeCell ref="A6:B6"/>
    <mergeCell ref="A7:B7"/>
    <mergeCell ref="H7:I7"/>
    <mergeCell ref="A8:A9"/>
    <mergeCell ref="B8:B9"/>
    <mergeCell ref="C8:C9"/>
    <mergeCell ref="D8:D9"/>
    <mergeCell ref="E8:E9"/>
    <mergeCell ref="F8:F9"/>
    <mergeCell ref="G8:I8"/>
    <mergeCell ref="A31:A32"/>
    <mergeCell ref="B31:B32"/>
    <mergeCell ref="C31:C32"/>
    <mergeCell ref="D31:D32"/>
    <mergeCell ref="E31:E32"/>
    <mergeCell ref="F31:F32"/>
    <mergeCell ref="G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99"/>
    <col collapsed="false" customWidth="true" hidden="false" outlineLevel="0" max="2" min="2" style="228" width="34.99"/>
    <col collapsed="false" customWidth="true" hidden="false" outlineLevel="0" max="3" min="3" style="228" width="16.56"/>
    <col collapsed="false" customWidth="true" hidden="false" outlineLevel="0" max="4" min="4" style="228" width="15.7"/>
    <col collapsed="false" customWidth="true" hidden="false" outlineLevel="0" max="5" min="5" style="228" width="15.85"/>
    <col collapsed="false" customWidth="true" hidden="false" outlineLevel="0" max="6" min="6" style="228" width="15.7"/>
    <col collapsed="false" customWidth="true" hidden="false" outlineLevel="0" max="8" min="7" style="228" width="15.28"/>
    <col collapsed="false" customWidth="true" hidden="false" outlineLevel="0" max="9" min="9" style="228" width="15.99"/>
    <col collapsed="false" customWidth="true" hidden="false" outlineLevel="0" max="10" min="10" style="228" width="15.56"/>
    <col collapsed="false" customWidth="true" hidden="false" outlineLevel="0" max="11" min="11" style="228" width="15.13"/>
    <col collapsed="false" customWidth="true" hidden="false" outlineLevel="0" max="12" min="12" style="228" width="15.99"/>
    <col collapsed="false" customWidth="true" hidden="false" outlineLevel="0" max="14" min="13" style="228" width="15.13"/>
    <col collapsed="false" customWidth="true" hidden="false" outlineLevel="0" max="15" min="15" style="228" width="14.99"/>
    <col collapsed="false" customWidth="false" hidden="false" outlineLevel="0" max="20" min="16" style="228" width="9.14"/>
    <col collapsed="false" customWidth="true" hidden="false" outlineLevel="0" max="21" min="21" style="228" width="14.56"/>
    <col collapsed="false" customWidth="false" hidden="false" outlineLevel="0" max="257" min="22" style="228" width="9.14"/>
  </cols>
  <sheetData>
    <row r="1" s="1" customFormat="true" ht="15.75" hidden="false" customHeight="false" outlineLevel="0" collapsed="false">
      <c r="A1" s="229" t="s">
        <v>16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/>
      <c r="Q1" s="230"/>
      <c r="R1" s="230"/>
      <c r="S1" s="230"/>
      <c r="T1" s="230"/>
    </row>
    <row r="2" s="1" customFormat="true" ht="14.25" hidden="false" customHeight="false" outlineLevel="0" collapsed="false">
      <c r="O2" s="231"/>
    </row>
    <row r="3" s="1" customFormat="true" ht="14.25" hidden="false" customHeight="false" outlineLevel="0" collapsed="false">
      <c r="O3" s="231"/>
    </row>
    <row r="4" s="1" customFormat="true" ht="15" hidden="false" customHeight="false" outlineLevel="0" collapsed="false">
      <c r="A4" s="232" t="s">
        <v>168</v>
      </c>
      <c r="B4" s="232"/>
      <c r="C4" s="232"/>
      <c r="O4" s="231"/>
    </row>
    <row r="5" s="1" customFormat="true" ht="13.5" hidden="false" customHeight="true" outlineLevel="0" collapsed="false">
      <c r="A5" s="233" t="s">
        <v>169</v>
      </c>
      <c r="B5" s="233"/>
      <c r="C5" s="234"/>
      <c r="N5" s="235" t="s">
        <v>4</v>
      </c>
      <c r="O5" s="235"/>
    </row>
    <row r="6" customFormat="false" ht="28.35" hidden="false" customHeight="true" outlineLevel="0" collapsed="false">
      <c r="A6" s="236" t="s">
        <v>170</v>
      </c>
      <c r="B6" s="237" t="s">
        <v>171</v>
      </c>
      <c r="C6" s="237" t="s">
        <v>172</v>
      </c>
      <c r="D6" s="237" t="s">
        <v>173</v>
      </c>
      <c r="E6" s="237" t="s">
        <v>174</v>
      </c>
      <c r="F6" s="237" t="s">
        <v>175</v>
      </c>
      <c r="G6" s="237" t="s">
        <v>176</v>
      </c>
      <c r="H6" s="237" t="s">
        <v>177</v>
      </c>
      <c r="I6" s="237" t="s">
        <v>178</v>
      </c>
      <c r="J6" s="237" t="s">
        <v>179</v>
      </c>
      <c r="K6" s="237" t="s">
        <v>180</v>
      </c>
      <c r="L6" s="237" t="s">
        <v>181</v>
      </c>
      <c r="M6" s="237" t="s">
        <v>182</v>
      </c>
      <c r="N6" s="237" t="s">
        <v>183</v>
      </c>
      <c r="O6" s="237" t="s">
        <v>184</v>
      </c>
    </row>
    <row r="7" customFormat="false" ht="28.35" hidden="false" customHeight="true" outlineLevel="0" collapsed="false">
      <c r="A7" s="238"/>
      <c r="B7" s="239" t="s">
        <v>185</v>
      </c>
      <c r="C7" s="240" t="n">
        <v>98160037</v>
      </c>
      <c r="D7" s="240" t="n">
        <f aca="false">C33</f>
        <v>33957367</v>
      </c>
      <c r="E7" s="240" t="n">
        <f aca="false">D33</f>
        <v>598496</v>
      </c>
      <c r="F7" s="240" t="n">
        <f aca="false">E33</f>
        <v>2581660</v>
      </c>
      <c r="G7" s="240" t="n">
        <f aca="false">F33</f>
        <v>43688574</v>
      </c>
      <c r="H7" s="240" t="n">
        <f aca="false">G33</f>
        <v>27655589</v>
      </c>
      <c r="I7" s="240" t="n">
        <f aca="false">H33</f>
        <v>23260506</v>
      </c>
      <c r="J7" s="240" t="n">
        <f aca="false">I33</f>
        <v>-17365078</v>
      </c>
      <c r="K7" s="240" t="n">
        <f aca="false">J33</f>
        <v>-19230662</v>
      </c>
      <c r="L7" s="240" t="n">
        <f aca="false">K33</f>
        <v>-6651011</v>
      </c>
      <c r="M7" s="240" t="n">
        <f aca="false">L33</f>
        <v>39142608</v>
      </c>
      <c r="N7" s="240" t="n">
        <f aca="false">M33</f>
        <v>32870911</v>
      </c>
      <c r="O7" s="241"/>
    </row>
    <row r="8" customFormat="false" ht="22.5" hidden="false" customHeight="true" outlineLevel="0" collapsed="false">
      <c r="A8" s="242" t="s">
        <v>186</v>
      </c>
      <c r="B8" s="243" t="s">
        <v>103</v>
      </c>
      <c r="C8" s="240" t="n">
        <v>2902750</v>
      </c>
      <c r="D8" s="240" t="n">
        <v>2902750</v>
      </c>
      <c r="E8" s="240" t="n">
        <v>2902750</v>
      </c>
      <c r="F8" s="240" t="n">
        <v>2902750</v>
      </c>
      <c r="G8" s="240" t="n">
        <v>2902750</v>
      </c>
      <c r="H8" s="240" t="n">
        <v>2902750</v>
      </c>
      <c r="I8" s="240" t="n">
        <v>2902750</v>
      </c>
      <c r="J8" s="240" t="n">
        <v>2902750</v>
      </c>
      <c r="K8" s="240" t="n">
        <v>3015854</v>
      </c>
      <c r="L8" s="240" t="n">
        <v>3015855</v>
      </c>
      <c r="M8" s="240" t="n">
        <v>3015855</v>
      </c>
      <c r="N8" s="240" t="n">
        <v>3015855</v>
      </c>
      <c r="O8" s="244" t="n">
        <f aca="false">SUM(C8:N8)</f>
        <v>35285419</v>
      </c>
    </row>
    <row r="9" customFormat="false" ht="21.75" hidden="false" customHeight="true" outlineLevel="0" collapsed="false">
      <c r="A9" s="242" t="s">
        <v>187</v>
      </c>
      <c r="B9" s="243" t="s">
        <v>188</v>
      </c>
      <c r="C9" s="240" t="n">
        <v>50000</v>
      </c>
      <c r="D9" s="240" t="n">
        <v>100000</v>
      </c>
      <c r="E9" s="240" t="n">
        <v>38000000</v>
      </c>
      <c r="F9" s="240" t="n">
        <v>2000000</v>
      </c>
      <c r="G9" s="240" t="n">
        <v>50000</v>
      </c>
      <c r="H9" s="240" t="n">
        <v>50000</v>
      </c>
      <c r="I9" s="240" t="n">
        <v>50000</v>
      </c>
      <c r="J9" s="240" t="n">
        <v>50000</v>
      </c>
      <c r="K9" s="240" t="n">
        <v>22032181</v>
      </c>
      <c r="L9" s="240" t="n">
        <v>1000000</v>
      </c>
      <c r="M9" s="240" t="n">
        <v>50000</v>
      </c>
      <c r="N9" s="240" t="n">
        <v>3584266</v>
      </c>
      <c r="O9" s="244" t="n">
        <f aca="false">SUM(C9:N9)</f>
        <v>67016447</v>
      </c>
    </row>
    <row r="10" customFormat="false" ht="34.5" hidden="false" customHeight="true" outlineLevel="0" collapsed="false">
      <c r="A10" s="242" t="s">
        <v>189</v>
      </c>
      <c r="B10" s="243" t="s">
        <v>190</v>
      </c>
      <c r="C10" s="240" t="n">
        <v>16140837</v>
      </c>
      <c r="D10" s="240" t="n">
        <v>16140837</v>
      </c>
      <c r="E10" s="240" t="n">
        <v>16140837</v>
      </c>
      <c r="F10" s="240" t="n">
        <v>16140837</v>
      </c>
      <c r="G10" s="240" t="n">
        <v>16140838</v>
      </c>
      <c r="H10" s="240" t="n">
        <v>16140838</v>
      </c>
      <c r="I10" s="240" t="n">
        <v>16140837</v>
      </c>
      <c r="J10" s="240" t="n">
        <v>16140838</v>
      </c>
      <c r="K10" s="240" t="n">
        <v>18506800</v>
      </c>
      <c r="L10" s="240" t="n">
        <v>20583452</v>
      </c>
      <c r="M10" s="240" t="n">
        <v>20493451</v>
      </c>
      <c r="N10" s="240" t="n">
        <v>20673452</v>
      </c>
      <c r="O10" s="244" t="n">
        <f aca="false">SUM(C10:N10)</f>
        <v>209383854</v>
      </c>
    </row>
    <row r="11" customFormat="false" ht="33.75" hidden="false" customHeight="true" outlineLevel="0" collapsed="false">
      <c r="A11" s="242" t="s">
        <v>191</v>
      </c>
      <c r="B11" s="243" t="s">
        <v>192</v>
      </c>
      <c r="C11" s="240" t="n">
        <v>10000</v>
      </c>
      <c r="D11" s="240" t="n">
        <v>160000</v>
      </c>
      <c r="E11" s="240" t="n">
        <v>10000</v>
      </c>
      <c r="F11" s="240" t="n">
        <v>10000</v>
      </c>
      <c r="G11" s="240" t="n">
        <v>10000</v>
      </c>
      <c r="H11" s="240"/>
      <c r="I11" s="240"/>
      <c r="J11" s="240"/>
      <c r="K11" s="240"/>
      <c r="L11" s="240"/>
      <c r="M11" s="240"/>
      <c r="N11" s="240"/>
      <c r="O11" s="244" t="n">
        <f aca="false">SUM(C11:N11)</f>
        <v>200000</v>
      </c>
    </row>
    <row r="12" customFormat="false" ht="33.75" hidden="false" customHeight="true" outlineLevel="0" collapsed="false">
      <c r="A12" s="242" t="s">
        <v>193</v>
      </c>
      <c r="B12" s="245" t="s">
        <v>117</v>
      </c>
      <c r="C12" s="240"/>
      <c r="D12" s="240"/>
      <c r="E12" s="240" t="n">
        <v>1000</v>
      </c>
      <c r="F12" s="240"/>
      <c r="G12" s="240" t="n">
        <v>7000000</v>
      </c>
      <c r="H12" s="240"/>
      <c r="I12" s="240"/>
      <c r="J12" s="240"/>
      <c r="K12" s="240"/>
      <c r="L12" s="240"/>
      <c r="M12" s="240"/>
      <c r="N12" s="240"/>
      <c r="O12" s="246" t="n">
        <f aca="false">SUM(C12:N12)</f>
        <v>7001000</v>
      </c>
    </row>
    <row r="13" customFormat="false" ht="33.75" hidden="false" customHeight="true" outlineLevel="0" collapsed="false">
      <c r="A13" s="242" t="s">
        <v>194</v>
      </c>
      <c r="B13" s="245" t="s">
        <v>195</v>
      </c>
      <c r="C13" s="240"/>
      <c r="D13" s="240" t="n">
        <v>14528617</v>
      </c>
      <c r="E13" s="240"/>
      <c r="F13" s="240" t="n">
        <v>45000000</v>
      </c>
      <c r="G13" s="240"/>
      <c r="H13" s="240"/>
      <c r="I13" s="240"/>
      <c r="J13" s="240" t="n">
        <v>5000000</v>
      </c>
      <c r="K13" s="240"/>
      <c r="L13" s="240"/>
      <c r="M13" s="240"/>
      <c r="N13" s="240"/>
      <c r="O13" s="246" t="n">
        <f aca="false">SUM(C13:N13)</f>
        <v>64528617</v>
      </c>
    </row>
    <row r="14" customFormat="false" ht="33" hidden="false" customHeight="true" outlineLevel="0" collapsed="false">
      <c r="A14" s="242" t="s">
        <v>196</v>
      </c>
      <c r="B14" s="245" t="s">
        <v>197</v>
      </c>
      <c r="C14" s="240" t="n">
        <f aca="false">54122434+445712+110713</f>
        <v>54678859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6" t="n">
        <f aca="false">SUM(C14:N14)</f>
        <v>54678859</v>
      </c>
    </row>
    <row r="15" customFormat="false" ht="33" hidden="false" customHeight="true" outlineLevel="0" collapsed="false">
      <c r="A15" s="242" t="s">
        <v>198</v>
      </c>
      <c r="B15" s="245" t="s">
        <v>199</v>
      </c>
      <c r="C15" s="240"/>
      <c r="D15" s="240"/>
      <c r="E15" s="240" t="n">
        <v>12500000</v>
      </c>
      <c r="F15" s="240"/>
      <c r="G15" s="240"/>
      <c r="H15" s="240" t="n">
        <v>12500000</v>
      </c>
      <c r="I15" s="240"/>
      <c r="J15" s="240"/>
      <c r="K15" s="240"/>
      <c r="L15" s="240"/>
      <c r="M15" s="240"/>
      <c r="N15" s="240"/>
      <c r="O15" s="246" t="n">
        <f aca="false">SUM(C15:N15)</f>
        <v>25000000</v>
      </c>
    </row>
    <row r="16" customFormat="false" ht="33" hidden="false" customHeight="true" outlineLevel="0" collapsed="false">
      <c r="A16" s="242" t="s">
        <v>200</v>
      </c>
      <c r="B16" s="245" t="s">
        <v>201</v>
      </c>
      <c r="C16" s="240"/>
      <c r="D16" s="240"/>
      <c r="E16" s="240"/>
      <c r="F16" s="240"/>
      <c r="G16" s="240"/>
      <c r="H16" s="240"/>
      <c r="I16" s="240" t="n">
        <v>50000000</v>
      </c>
      <c r="J16" s="240"/>
      <c r="K16" s="240"/>
      <c r="L16" s="240"/>
      <c r="M16" s="240"/>
      <c r="N16" s="240"/>
      <c r="O16" s="246" t="n">
        <f aca="false">SUM(C16:N16)</f>
        <v>50000000</v>
      </c>
    </row>
    <row r="17" customFormat="false" ht="33" hidden="false" customHeight="true" outlineLevel="0" collapsed="false">
      <c r="A17" s="242" t="s">
        <v>202</v>
      </c>
      <c r="B17" s="245" t="s">
        <v>203</v>
      </c>
      <c r="C17" s="240" t="n">
        <v>150220</v>
      </c>
      <c r="D17" s="240" t="n">
        <v>141846</v>
      </c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6" t="n">
        <f aca="false">SUM(C17:N17)</f>
        <v>292066</v>
      </c>
    </row>
    <row r="18" customFormat="false" ht="33" hidden="false" customHeight="true" outlineLevel="0" collapsed="false">
      <c r="A18" s="242" t="s">
        <v>204</v>
      </c>
      <c r="B18" s="245" t="s">
        <v>205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 t="n">
        <v>54427819</v>
      </c>
      <c r="M18" s="240"/>
      <c r="N18" s="240"/>
      <c r="O18" s="246" t="n">
        <f aca="false">SUM(C18:N18)</f>
        <v>54427819</v>
      </c>
    </row>
    <row r="19" s="251" customFormat="true" ht="28.35" hidden="false" customHeight="true" outlineLevel="0" collapsed="false">
      <c r="A19" s="247"/>
      <c r="B19" s="248" t="s">
        <v>206</v>
      </c>
      <c r="C19" s="249" t="n">
        <f aca="false">SUM(C8:C18)</f>
        <v>73932666</v>
      </c>
      <c r="D19" s="249" t="n">
        <f aca="false">SUM(D8:D18)</f>
        <v>33974050</v>
      </c>
      <c r="E19" s="249" t="n">
        <f aca="false">SUM(E8:E18)</f>
        <v>69554587</v>
      </c>
      <c r="F19" s="249" t="n">
        <f aca="false">SUM(F8:F18)</f>
        <v>66053587</v>
      </c>
      <c r="G19" s="249" t="n">
        <f aca="false">SUM(G8:G18)</f>
        <v>26103588</v>
      </c>
      <c r="H19" s="249" t="n">
        <f aca="false">SUM(H8:H18)</f>
        <v>31593588</v>
      </c>
      <c r="I19" s="249" t="n">
        <f aca="false">SUM(I8:I18)</f>
        <v>69093587</v>
      </c>
      <c r="J19" s="249" t="n">
        <f aca="false">SUM(J8:J18)</f>
        <v>24093588</v>
      </c>
      <c r="K19" s="249" t="n">
        <f aca="false">SUM(K8:K18)</f>
        <v>43554835</v>
      </c>
      <c r="L19" s="249" t="n">
        <f aca="false">SUM(L8:L18)</f>
        <v>79027126</v>
      </c>
      <c r="M19" s="249" t="n">
        <f aca="false">SUM(M8:M18)</f>
        <v>23559306</v>
      </c>
      <c r="N19" s="249" t="n">
        <f aca="false">SUM(N8:N18)</f>
        <v>27273573</v>
      </c>
      <c r="O19" s="250" t="n">
        <f aca="false">SUM(O8:O18)</f>
        <v>567814081</v>
      </c>
    </row>
    <row r="20" customFormat="false" ht="28.35" hidden="false" customHeight="true" outlineLevel="0" collapsed="false">
      <c r="A20" s="238"/>
      <c r="B20" s="239" t="s">
        <v>207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3"/>
    </row>
    <row r="21" customFormat="false" ht="28.35" hidden="false" customHeight="true" outlineLevel="0" collapsed="false">
      <c r="A21" s="242" t="s">
        <v>204</v>
      </c>
      <c r="B21" s="254" t="s">
        <v>132</v>
      </c>
      <c r="C21" s="255" t="n">
        <v>10081539</v>
      </c>
      <c r="D21" s="255" t="n">
        <v>10081539</v>
      </c>
      <c r="E21" s="255" t="n">
        <v>10081540</v>
      </c>
      <c r="F21" s="255" t="n">
        <v>10081540</v>
      </c>
      <c r="G21" s="255" t="n">
        <v>10081540</v>
      </c>
      <c r="H21" s="255" t="n">
        <v>10081539</v>
      </c>
      <c r="I21" s="255" t="n">
        <v>10081539</v>
      </c>
      <c r="J21" s="255" t="n">
        <v>10081539</v>
      </c>
      <c r="K21" s="255" t="n">
        <v>11325469</v>
      </c>
      <c r="L21" s="255" t="n">
        <v>12980658</v>
      </c>
      <c r="M21" s="255" t="n">
        <v>12980658</v>
      </c>
      <c r="N21" s="255" t="n">
        <v>12980658</v>
      </c>
      <c r="O21" s="246" t="n">
        <f aca="false">SUM(C21:N21)</f>
        <v>130919758</v>
      </c>
    </row>
    <row r="22" customFormat="false" ht="28.35" hidden="false" customHeight="true" outlineLevel="0" collapsed="false">
      <c r="A22" s="242" t="s">
        <v>208</v>
      </c>
      <c r="B22" s="254" t="s">
        <v>209</v>
      </c>
      <c r="C22" s="255" t="n">
        <v>1897956</v>
      </c>
      <c r="D22" s="255" t="n">
        <v>1897956</v>
      </c>
      <c r="E22" s="255" t="n">
        <v>1897957</v>
      </c>
      <c r="F22" s="255" t="n">
        <v>1897957</v>
      </c>
      <c r="G22" s="255" t="n">
        <v>1897957</v>
      </c>
      <c r="H22" s="255" t="n">
        <v>1897956</v>
      </c>
      <c r="I22" s="255" t="n">
        <v>1897956</v>
      </c>
      <c r="J22" s="255" t="n">
        <v>1897957</v>
      </c>
      <c r="K22" s="255" t="n">
        <v>2597957</v>
      </c>
      <c r="L22" s="255" t="n">
        <v>2548957</v>
      </c>
      <c r="M22" s="255" t="n">
        <v>2548957</v>
      </c>
      <c r="N22" s="255" t="n">
        <v>2548957</v>
      </c>
      <c r="O22" s="246" t="n">
        <f aca="false">SUM(C22:N22)</f>
        <v>25428480</v>
      </c>
    </row>
    <row r="23" customFormat="false" ht="28.35" hidden="false" customHeight="true" outlineLevel="0" collapsed="false">
      <c r="A23" s="242" t="s">
        <v>210</v>
      </c>
      <c r="B23" s="256" t="s">
        <v>140</v>
      </c>
      <c r="C23" s="255" t="n">
        <v>8439406</v>
      </c>
      <c r="D23" s="255" t="n">
        <v>8439406</v>
      </c>
      <c r="E23" s="255" t="n">
        <v>8439406</v>
      </c>
      <c r="F23" s="255" t="n">
        <v>8439406</v>
      </c>
      <c r="G23" s="255" t="n">
        <v>8439406</v>
      </c>
      <c r="H23" s="255" t="n">
        <v>8439406</v>
      </c>
      <c r="I23" s="255" t="n">
        <v>8439406</v>
      </c>
      <c r="J23" s="255" t="n">
        <v>8439406</v>
      </c>
      <c r="K23" s="255" t="n">
        <v>8901407</v>
      </c>
      <c r="L23" s="255" t="n">
        <v>9348136</v>
      </c>
      <c r="M23" s="255" t="n">
        <v>9348136</v>
      </c>
      <c r="N23" s="255" t="n">
        <v>9348136</v>
      </c>
      <c r="O23" s="246" t="n">
        <f aca="false">SUM(C23:N23)</f>
        <v>104461063</v>
      </c>
    </row>
    <row r="24" customFormat="false" ht="28.35" hidden="false" customHeight="true" outlineLevel="0" collapsed="false">
      <c r="A24" s="242" t="s">
        <v>211</v>
      </c>
      <c r="B24" s="257" t="s">
        <v>212</v>
      </c>
      <c r="C24" s="255" t="n">
        <v>125000</v>
      </c>
      <c r="D24" s="255" t="n">
        <v>125000</v>
      </c>
      <c r="E24" s="255" t="n">
        <v>125000</v>
      </c>
      <c r="F24" s="255" t="n">
        <v>125000</v>
      </c>
      <c r="G24" s="255" t="n">
        <v>125000</v>
      </c>
      <c r="H24" s="255" t="n">
        <v>125000</v>
      </c>
      <c r="I24" s="255" t="n">
        <v>125000</v>
      </c>
      <c r="J24" s="255" t="n">
        <v>1137500</v>
      </c>
      <c r="K24" s="255" t="n">
        <v>1000000</v>
      </c>
      <c r="L24" s="255" t="n">
        <v>1000000</v>
      </c>
      <c r="M24" s="255" t="n">
        <f aca="false">125000+137500</f>
        <v>262500</v>
      </c>
      <c r="N24" s="255" t="n">
        <v>1000000</v>
      </c>
      <c r="O24" s="246" t="n">
        <f aca="false">SUM(C24:N24)</f>
        <v>5275000</v>
      </c>
      <c r="U24" s="258"/>
    </row>
    <row r="25" customFormat="false" ht="28.35" hidden="false" customHeight="true" outlineLevel="0" collapsed="false">
      <c r="A25" s="242" t="s">
        <v>213</v>
      </c>
      <c r="B25" s="257" t="s">
        <v>214</v>
      </c>
      <c r="C25" s="255" t="n">
        <f aca="false">4402770+224767</f>
        <v>4627537</v>
      </c>
      <c r="D25" s="255" t="n">
        <v>4402770</v>
      </c>
      <c r="E25" s="255" t="n">
        <v>4402770</v>
      </c>
      <c r="F25" s="255" t="n">
        <v>4402770</v>
      </c>
      <c r="G25" s="255" t="n">
        <v>4402770</v>
      </c>
      <c r="H25" s="255" t="n">
        <v>4402770</v>
      </c>
      <c r="I25" s="255" t="n">
        <v>4402770</v>
      </c>
      <c r="J25" s="255" t="n">
        <v>4402770</v>
      </c>
      <c r="K25" s="255" t="n">
        <v>4650351</v>
      </c>
      <c r="L25" s="255" t="n">
        <v>4690752</v>
      </c>
      <c r="M25" s="255" t="n">
        <v>4690752</v>
      </c>
      <c r="N25" s="255" t="n">
        <v>4690750</v>
      </c>
      <c r="O25" s="246" t="n">
        <f aca="false">SUM(C25:N25)</f>
        <v>54169532</v>
      </c>
    </row>
    <row r="26" customFormat="false" ht="28.35" hidden="false" customHeight="true" outlineLevel="0" collapsed="false">
      <c r="A26" s="242" t="s">
        <v>215</v>
      </c>
      <c r="B26" s="245" t="s">
        <v>216</v>
      </c>
      <c r="C26" s="255" t="n">
        <v>1135050</v>
      </c>
      <c r="D26" s="255"/>
      <c r="E26" s="255"/>
      <c r="F26" s="255"/>
      <c r="G26" s="255" t="n">
        <v>2729900</v>
      </c>
      <c r="H26" s="255"/>
      <c r="I26" s="255"/>
      <c r="J26" s="255"/>
      <c r="K26" s="255"/>
      <c r="L26" s="255"/>
      <c r="M26" s="255"/>
      <c r="N26" s="255" t="n">
        <v>4575983</v>
      </c>
      <c r="O26" s="246" t="n">
        <f aca="false">SUM(C26:N26)</f>
        <v>8440933</v>
      </c>
    </row>
    <row r="27" customFormat="false" ht="28.35" hidden="false" customHeight="true" outlineLevel="0" collapsed="false">
      <c r="A27" s="242" t="s">
        <v>217</v>
      </c>
      <c r="B27" s="256" t="s">
        <v>158</v>
      </c>
      <c r="C27" s="255"/>
      <c r="D27" s="255"/>
      <c r="E27" s="255" t="n">
        <v>238500</v>
      </c>
      <c r="F27" s="255"/>
      <c r="G27" s="255"/>
      <c r="H27" s="255" t="n">
        <v>4542000</v>
      </c>
      <c r="I27" s="255"/>
      <c r="J27" s="255"/>
      <c r="K27" s="255"/>
      <c r="L27" s="255" t="n">
        <v>125004</v>
      </c>
      <c r="M27" s="255"/>
      <c r="N27" s="255"/>
      <c r="O27" s="246" t="n">
        <f aca="false">SUM(C27:N27)</f>
        <v>4905504</v>
      </c>
    </row>
    <row r="28" customFormat="false" ht="28.35" hidden="false" customHeight="true" outlineLevel="0" collapsed="false">
      <c r="A28" s="242" t="s">
        <v>218</v>
      </c>
      <c r="B28" s="256" t="s">
        <v>219</v>
      </c>
      <c r="C28" s="255" t="n">
        <v>8888000</v>
      </c>
      <c r="D28" s="255" t="n">
        <v>42386250</v>
      </c>
      <c r="E28" s="255" t="n">
        <v>42386250</v>
      </c>
      <c r="F28" s="255"/>
      <c r="G28" s="255" t="n">
        <v>14460000</v>
      </c>
      <c r="H28" s="255" t="n">
        <v>6000000</v>
      </c>
      <c r="I28" s="255" t="n">
        <v>84772500</v>
      </c>
      <c r="J28" s="255"/>
      <c r="K28" s="255" t="n">
        <v>2500000</v>
      </c>
      <c r="L28" s="255" t="n">
        <v>2540000</v>
      </c>
      <c r="M28" s="255"/>
      <c r="N28" s="255"/>
      <c r="O28" s="246" t="n">
        <f aca="false">SUM(C28:N28)</f>
        <v>203933000</v>
      </c>
    </row>
    <row r="29" customFormat="false" ht="28.35" hidden="false" customHeight="true" outlineLevel="0" collapsed="false">
      <c r="A29" s="242" t="s">
        <v>220</v>
      </c>
      <c r="B29" s="256" t="s">
        <v>221</v>
      </c>
      <c r="C29" s="255"/>
      <c r="D29" s="255"/>
      <c r="E29" s="255"/>
      <c r="F29" s="255"/>
      <c r="G29" s="255"/>
      <c r="H29" s="255" t="n">
        <v>500000</v>
      </c>
      <c r="I29" s="255"/>
      <c r="J29" s="255"/>
      <c r="K29" s="255"/>
      <c r="L29" s="255"/>
      <c r="M29" s="255"/>
      <c r="N29" s="255"/>
      <c r="O29" s="246" t="n">
        <f aca="false">SUM(C29:N29)</f>
        <v>500000</v>
      </c>
    </row>
    <row r="30" customFormat="false" ht="28.35" hidden="false" customHeight="true" outlineLevel="0" collapsed="false">
      <c r="A30" s="242" t="s">
        <v>222</v>
      </c>
      <c r="B30" s="245" t="s">
        <v>223</v>
      </c>
      <c r="C30" s="255" t="n">
        <f aca="false">4488745+292066</f>
        <v>4780811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46" t="n">
        <f aca="false">SUM(C30:N30)</f>
        <v>4780811</v>
      </c>
    </row>
    <row r="31" customFormat="false" ht="34.5" hidden="false" customHeight="true" outlineLevel="0" collapsed="false">
      <c r="A31" s="242" t="s">
        <v>224</v>
      </c>
      <c r="B31" s="245" t="s">
        <v>225</v>
      </c>
      <c r="C31" s="255"/>
      <c r="D31" s="255"/>
      <c r="E31" s="255"/>
      <c r="F31" s="255" t="n">
        <v>12500000</v>
      </c>
      <c r="G31" s="255"/>
      <c r="H31" s="255"/>
      <c r="I31" s="255" t="n">
        <v>12500000</v>
      </c>
      <c r="J31" s="255"/>
      <c r="K31" s="255"/>
      <c r="L31" s="255"/>
      <c r="M31" s="255"/>
      <c r="N31" s="255"/>
      <c r="O31" s="246" t="n">
        <f aca="false">SUM(C31:N31)</f>
        <v>25000000</v>
      </c>
    </row>
    <row r="32" s="251" customFormat="true" ht="28.35" hidden="false" customHeight="true" outlineLevel="0" collapsed="false">
      <c r="A32" s="247"/>
      <c r="B32" s="248" t="s">
        <v>226</v>
      </c>
      <c r="C32" s="249" t="n">
        <f aca="false">SUM(C21:C31)</f>
        <v>39975299</v>
      </c>
      <c r="D32" s="249" t="n">
        <f aca="false">SUM(D21:D30)</f>
        <v>67332921</v>
      </c>
      <c r="E32" s="249" t="n">
        <f aca="false">SUM(E21:E30)</f>
        <v>67571423</v>
      </c>
      <c r="F32" s="249" t="n">
        <f aca="false">SUM(F21:F30)</f>
        <v>24946673</v>
      </c>
      <c r="G32" s="249" t="n">
        <f aca="false">SUM(G21:G30)</f>
        <v>42136573</v>
      </c>
      <c r="H32" s="249" t="n">
        <f aca="false">SUM(H21:H30)</f>
        <v>35988671</v>
      </c>
      <c r="I32" s="249" t="n">
        <f aca="false">SUM(I21:I30)</f>
        <v>109719171</v>
      </c>
      <c r="J32" s="249" t="n">
        <f aca="false">SUM(J21:J30)</f>
        <v>25959172</v>
      </c>
      <c r="K32" s="249" t="n">
        <f aca="false">SUM(K21:K30)</f>
        <v>30975184</v>
      </c>
      <c r="L32" s="249" t="n">
        <f aca="false">SUM(L21:L30)</f>
        <v>33233507</v>
      </c>
      <c r="M32" s="249" t="n">
        <f aca="false">SUM(M21:M30)</f>
        <v>29831003</v>
      </c>
      <c r="N32" s="249" t="n">
        <f aca="false">SUM(N21:N30)</f>
        <v>35144484</v>
      </c>
      <c r="O32" s="250" t="n">
        <f aca="false">SUM(O21:O31)</f>
        <v>567814081</v>
      </c>
    </row>
    <row r="33" customFormat="false" ht="15.75" hidden="false" customHeight="false" outlineLevel="0" collapsed="false">
      <c r="A33" s="238"/>
      <c r="B33" s="239" t="s">
        <v>227</v>
      </c>
      <c r="C33" s="259" t="n">
        <f aca="false">C19-C32</f>
        <v>33957367</v>
      </c>
      <c r="D33" s="259" t="n">
        <f aca="false">D7+D19-D32</f>
        <v>598496</v>
      </c>
      <c r="E33" s="259" t="n">
        <f aca="false">E7+E19-E32</f>
        <v>2581660</v>
      </c>
      <c r="F33" s="259" t="n">
        <f aca="false">F7+F19-F32</f>
        <v>43688574</v>
      </c>
      <c r="G33" s="259" t="n">
        <f aca="false">G7+G19-G32</f>
        <v>27655589</v>
      </c>
      <c r="H33" s="259" t="n">
        <f aca="false">H7+H19-H32</f>
        <v>23260506</v>
      </c>
      <c r="I33" s="259" t="n">
        <f aca="false">I7+I19-I32</f>
        <v>-17365078</v>
      </c>
      <c r="J33" s="259" t="n">
        <f aca="false">J7+J19-J32</f>
        <v>-19230662</v>
      </c>
      <c r="K33" s="259" t="n">
        <f aca="false">K7+K19-K32</f>
        <v>-6651011</v>
      </c>
      <c r="L33" s="259" t="n">
        <f aca="false">L7+L19-L32</f>
        <v>39142608</v>
      </c>
      <c r="M33" s="259" t="n">
        <f aca="false">M7+M19-M32</f>
        <v>32870911</v>
      </c>
      <c r="N33" s="259" t="n">
        <f aca="false">N7+N19-N32</f>
        <v>25000000</v>
      </c>
      <c r="O33" s="238"/>
    </row>
    <row r="34" customFormat="false" ht="15.75" hidden="false" customHeight="false" outlineLevel="0" collapsed="false">
      <c r="A34" s="260"/>
      <c r="B34" s="261"/>
      <c r="C34" s="262" t="s">
        <v>228</v>
      </c>
      <c r="D34" s="262" t="s">
        <v>229</v>
      </c>
      <c r="E34" s="262"/>
      <c r="F34" s="262"/>
      <c r="G34" s="262" t="s">
        <v>230</v>
      </c>
      <c r="H34" s="262" t="s">
        <v>231</v>
      </c>
      <c r="I34" s="262" t="s">
        <v>229</v>
      </c>
      <c r="J34" s="262"/>
      <c r="K34" s="262" t="s">
        <v>232</v>
      </c>
      <c r="L34" s="262" t="s">
        <v>233</v>
      </c>
      <c r="M34" s="262"/>
      <c r="N34" s="262"/>
      <c r="O34" s="260"/>
    </row>
    <row r="35" customFormat="false" ht="12.75" hidden="false" customHeight="false" outlineLevel="0" collapsed="false">
      <c r="H35" s="228" t="s">
        <v>234</v>
      </c>
    </row>
    <row r="38" customFormat="false" ht="22.5" hidden="false" customHeight="true" outlineLevel="0" collapsed="false">
      <c r="B38" s="263"/>
    </row>
    <row r="61" customFormat="false" ht="15.75" hidden="false" customHeight="true" outlineLevel="0" collapsed="false"/>
  </sheetData>
  <mergeCells count="2">
    <mergeCell ref="A1:O1"/>
    <mergeCell ref="N5:O5"/>
  </mergeCells>
  <printOptions headings="false" gridLines="false" gridLinesSet="true" horizontalCentered="true" verticalCentered="false"/>
  <pageMargins left="0.157638888888889" right="0.157638888888889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1:24:04Z</dcterms:created>
  <dc:creator>guest</dc:creator>
  <dc:description/>
  <dc:language>en-US</dc:language>
  <cp:lastModifiedBy>Tüskéné Balogh Anikó</cp:lastModifiedBy>
  <cp:lastPrinted>2019-12-10T07:20:08Z</cp:lastPrinted>
  <dcterms:modified xsi:type="dcterms:W3CDTF">2019-12-10T07:20:11Z</dcterms:modified>
  <cp:revision>0</cp:revision>
  <dc:subject/>
  <dc:title/>
</cp:coreProperties>
</file>