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2. melléklet a ……/2018.(VII.31.) önkormányzati rendelethez</t>
  </si>
  <si>
    <t xml:space="preserve">2. melléklet a 3/2018.(II.15.) önkormányzati rendelethez</t>
  </si>
  <si>
    <t xml:space="preserve">Bábolna Város Önkormányzata és irányítása alatt álló költségvetési szervek 2018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mód.jav.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osszú lejáratú hiteek, kölcsönök felvétele pénzügyi vállalkozásoktól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8"/>
      <name val="Tahoma"/>
      <family val="2"/>
      <charset val="238"/>
    </font>
    <font>
      <sz val="18"/>
      <name val="Tahoma"/>
      <family val="2"/>
      <charset val="238"/>
    </font>
    <font>
      <b val="true"/>
      <i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i val="true"/>
      <sz val="14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7.56"/>
    <col collapsed="false" customWidth="true" hidden="false" outlineLevel="0" max="3" min="3" style="1" width="21.56"/>
    <col collapsed="false" customWidth="true" hidden="false" outlineLevel="0" max="5" min="4" style="1" width="21.13"/>
    <col collapsed="false" customWidth="true" hidden="false" outlineLevel="0" max="6" min="6" style="1" width="19.56"/>
    <col collapsed="false" customWidth="true" hidden="false" outlineLevel="0" max="8" min="7" style="1" width="19.85"/>
    <col collapsed="false" customWidth="true" hidden="false" outlineLevel="0" max="9" min="9" style="1" width="19.42"/>
    <col collapsed="false" customWidth="tru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19.85"/>
    <col collapsed="false" customWidth="true" hidden="false" outlineLevel="0" max="13" min="13" style="1" width="19.56"/>
    <col collapsed="false" customWidth="true" hidden="false" outlineLevel="0" max="15" min="14" style="1" width="19.7"/>
    <col collapsed="false" customWidth="true" hidden="false" outlineLevel="0" max="16" min="16" style="1" width="19.56"/>
    <col collapsed="false" customWidth="true" hidden="false" outlineLevel="0" max="17" min="17" style="1" width="19.42"/>
    <col collapsed="false" customWidth="true" hidden="false" outlineLevel="0" max="18" min="18" style="0" width="13.7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4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0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s="6" customFormat="tru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s="12" customFormat="true" ht="24.95" hidden="false" customHeight="true" outlineLevel="0" collapsed="false">
      <c r="A7" s="10"/>
      <c r="B7" s="10" t="s">
        <v>5</v>
      </c>
      <c r="C7" s="11" t="s">
        <v>6</v>
      </c>
      <c r="D7" s="11"/>
      <c r="E7" s="11"/>
      <c r="F7" s="11" t="s">
        <v>7</v>
      </c>
      <c r="G7" s="11"/>
      <c r="H7" s="11"/>
      <c r="I7" s="11" t="s">
        <v>8</v>
      </c>
      <c r="J7" s="11"/>
      <c r="K7" s="11" t="s">
        <v>9</v>
      </c>
      <c r="L7" s="11"/>
      <c r="M7" s="11" t="s">
        <v>10</v>
      </c>
      <c r="N7" s="11"/>
      <c r="O7" s="11"/>
      <c r="P7" s="11" t="s">
        <v>11</v>
      </c>
      <c r="Q7" s="11"/>
    </row>
    <row r="8" s="12" customFormat="true" ht="24.95" hidden="false" customHeight="true" outlineLevel="0" collapsed="false">
      <c r="A8" s="10"/>
      <c r="B8" s="10"/>
      <c r="C8" s="11" t="s">
        <v>12</v>
      </c>
      <c r="D8" s="11" t="s">
        <v>13</v>
      </c>
      <c r="E8" s="11" t="s">
        <v>14</v>
      </c>
      <c r="F8" s="11" t="s">
        <v>12</v>
      </c>
      <c r="G8" s="11" t="s">
        <v>13</v>
      </c>
      <c r="H8" s="11" t="s">
        <v>14</v>
      </c>
      <c r="I8" s="11" t="s">
        <v>12</v>
      </c>
      <c r="J8" s="11" t="s">
        <v>13</v>
      </c>
      <c r="K8" s="11" t="s">
        <v>12</v>
      </c>
      <c r="L8" s="11" t="s">
        <v>13</v>
      </c>
      <c r="M8" s="11" t="s">
        <v>12</v>
      </c>
      <c r="N8" s="11" t="s">
        <v>13</v>
      </c>
      <c r="O8" s="11" t="s">
        <v>14</v>
      </c>
      <c r="P8" s="11" t="s">
        <v>12</v>
      </c>
      <c r="Q8" s="11" t="s">
        <v>13</v>
      </c>
    </row>
    <row r="9" s="18" customFormat="true" ht="24.95" hidden="false" customHeight="true" outlineLevel="0" collapsed="false">
      <c r="A9" s="13"/>
      <c r="B9" s="14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/>
      <c r="P9" s="16" t="s">
        <v>28</v>
      </c>
      <c r="Q9" s="17" t="s">
        <v>29</v>
      </c>
    </row>
    <row r="10" s="23" customFormat="true" ht="30" hidden="false" customHeight="true" outlineLevel="0" collapsed="false">
      <c r="A10" s="19" t="n">
        <v>1</v>
      </c>
      <c r="B10" s="19" t="s">
        <v>30</v>
      </c>
      <c r="C10" s="20" t="n">
        <v>127527</v>
      </c>
      <c r="D10" s="21" t="n">
        <v>127527</v>
      </c>
      <c r="E10" s="21" t="n">
        <v>128277</v>
      </c>
      <c r="F10" s="21" t="n">
        <v>127527</v>
      </c>
      <c r="G10" s="21" t="n">
        <v>127527</v>
      </c>
      <c r="H10" s="21" t="n">
        <v>128277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0" t="n">
        <v>0</v>
      </c>
      <c r="R10" s="22"/>
      <c r="S10" s="22"/>
      <c r="T10" s="22"/>
      <c r="U10" s="22"/>
      <c r="V10" s="22"/>
      <c r="W10" s="22"/>
      <c r="X10" s="22"/>
      <c r="Y10" s="22"/>
      <c r="Z10" s="22"/>
    </row>
    <row r="11" s="23" customFormat="true" ht="30" hidden="false" customHeight="true" outlineLevel="0" collapsed="false">
      <c r="A11" s="19" t="n">
        <v>2</v>
      </c>
      <c r="B11" s="19" t="s">
        <v>31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0" t="n">
        <v>0</v>
      </c>
      <c r="R11" s="22"/>
      <c r="S11" s="22"/>
      <c r="T11" s="22"/>
      <c r="U11" s="22"/>
      <c r="V11" s="22"/>
      <c r="W11" s="22"/>
      <c r="X11" s="22"/>
      <c r="Y11" s="22"/>
      <c r="Z11" s="22"/>
    </row>
    <row r="12" s="23" customFormat="true" ht="30" hidden="false" customHeight="true" outlineLevel="0" collapsed="false">
      <c r="A12" s="19" t="n">
        <v>3</v>
      </c>
      <c r="B12" s="19" t="s">
        <v>32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0" t="n">
        <v>0</v>
      </c>
      <c r="R12" s="22"/>
      <c r="S12" s="22"/>
      <c r="T12" s="22"/>
      <c r="U12" s="22"/>
      <c r="V12" s="22"/>
      <c r="W12" s="22"/>
      <c r="X12" s="22"/>
      <c r="Y12" s="22"/>
      <c r="Z12" s="22"/>
    </row>
    <row r="13" s="23" customFormat="true" ht="30" hidden="false" customHeight="true" outlineLevel="0" collapsed="false">
      <c r="A13" s="19" t="n">
        <v>4</v>
      </c>
      <c r="B13" s="19" t="s">
        <v>33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0" t="n">
        <v>0</v>
      </c>
      <c r="R13" s="22"/>
      <c r="S13" s="22"/>
      <c r="T13" s="22"/>
      <c r="U13" s="22"/>
      <c r="V13" s="22"/>
      <c r="W13" s="22"/>
      <c r="X13" s="22"/>
      <c r="Y13" s="22"/>
      <c r="Z13" s="22"/>
    </row>
    <row r="14" s="23" customFormat="true" ht="30" hidden="false" customHeight="true" outlineLevel="0" collapsed="false">
      <c r="A14" s="19" t="n">
        <v>5</v>
      </c>
      <c r="B14" s="19" t="s">
        <v>34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0" t="n">
        <v>0</v>
      </c>
      <c r="R14" s="22"/>
      <c r="S14" s="22"/>
      <c r="T14" s="22"/>
      <c r="U14" s="22"/>
      <c r="V14" s="22"/>
      <c r="W14" s="22"/>
      <c r="X14" s="22"/>
      <c r="Y14" s="22"/>
      <c r="Z14" s="22"/>
    </row>
    <row r="15" s="23" customFormat="true" ht="30" hidden="false" customHeight="true" outlineLevel="0" collapsed="false">
      <c r="A15" s="19" t="n">
        <v>6</v>
      </c>
      <c r="B15" s="19" t="s">
        <v>35</v>
      </c>
      <c r="C15" s="20" t="n">
        <v>13535</v>
      </c>
      <c r="D15" s="21" t="n">
        <v>32612</v>
      </c>
      <c r="E15" s="21" t="n">
        <v>32612</v>
      </c>
      <c r="F15" s="21" t="n">
        <v>8312</v>
      </c>
      <c r="G15" s="21" t="n">
        <v>25763</v>
      </c>
      <c r="H15" s="21" t="n">
        <v>25763</v>
      </c>
      <c r="I15" s="21" t="n">
        <v>5223</v>
      </c>
      <c r="J15" s="21" t="n">
        <v>6849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0" t="n">
        <v>0</v>
      </c>
      <c r="R15" s="22"/>
      <c r="S15" s="22"/>
      <c r="T15" s="22"/>
      <c r="U15" s="22"/>
      <c r="V15" s="22"/>
      <c r="W15" s="22"/>
      <c r="X15" s="22"/>
      <c r="Y15" s="22"/>
      <c r="Z15" s="22"/>
    </row>
    <row r="16" s="23" customFormat="true" ht="30" hidden="false" customHeight="true" outlineLevel="0" collapsed="false">
      <c r="A16" s="19" t="n">
        <v>7</v>
      </c>
      <c r="B16" s="24" t="s">
        <v>36</v>
      </c>
      <c r="C16" s="25" t="n">
        <f aca="false">SUM(C10:C15)</f>
        <v>141062</v>
      </c>
      <c r="D16" s="26" t="n">
        <f aca="false">SUM(D10:D15)</f>
        <v>160139</v>
      </c>
      <c r="E16" s="26" t="n">
        <f aca="false">SUM(E10:E15)</f>
        <v>160889</v>
      </c>
      <c r="F16" s="26" t="n">
        <f aca="false">SUM(F10:F15)</f>
        <v>135839</v>
      </c>
      <c r="G16" s="26" t="n">
        <f aca="false">SUM(G10:G15)</f>
        <v>153290</v>
      </c>
      <c r="H16" s="26" t="n">
        <f aca="false">SUM(H10:H15)</f>
        <v>154040</v>
      </c>
      <c r="I16" s="26" t="n">
        <f aca="false">SUM(I10:I15)</f>
        <v>5223</v>
      </c>
      <c r="J16" s="26" t="n">
        <f aca="false">SUM(J10:J15)</f>
        <v>6849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5" t="n">
        <v>0</v>
      </c>
      <c r="R16" s="22"/>
      <c r="S16" s="22"/>
      <c r="T16" s="22"/>
      <c r="U16" s="22"/>
      <c r="V16" s="22"/>
      <c r="W16" s="22"/>
      <c r="X16" s="22"/>
      <c r="Y16" s="22"/>
      <c r="Z16" s="22"/>
    </row>
    <row r="17" s="23" customFormat="true" ht="30" hidden="false" customHeight="true" outlineLevel="0" collapsed="false">
      <c r="A17" s="19"/>
      <c r="B17" s="24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2"/>
      <c r="S17" s="22"/>
      <c r="T17" s="22"/>
      <c r="U17" s="22"/>
      <c r="V17" s="22"/>
      <c r="W17" s="22"/>
      <c r="X17" s="22"/>
      <c r="Y17" s="22"/>
      <c r="Z17" s="22"/>
    </row>
    <row r="18" s="23" customFormat="true" ht="30" hidden="false" customHeight="true" outlineLevel="0" collapsed="false">
      <c r="A18" s="19" t="n">
        <v>8</v>
      </c>
      <c r="B18" s="19" t="s">
        <v>37</v>
      </c>
      <c r="C18" s="20" t="n">
        <v>9335</v>
      </c>
      <c r="D18" s="20" t="n">
        <v>9335</v>
      </c>
      <c r="E18" s="20" t="n">
        <v>9335</v>
      </c>
      <c r="F18" s="20" t="n">
        <v>9335</v>
      </c>
      <c r="G18" s="20" t="n">
        <v>9335</v>
      </c>
      <c r="H18" s="20" t="n">
        <v>9335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/>
      <c r="S18" s="22"/>
      <c r="T18" s="22"/>
      <c r="U18" s="22"/>
      <c r="V18" s="22"/>
      <c r="W18" s="22"/>
      <c r="X18" s="22"/>
      <c r="Y18" s="22"/>
      <c r="Z18" s="22"/>
    </row>
    <row r="19" s="23" customFormat="true" ht="30" hidden="false" customHeight="true" outlineLevel="0" collapsed="false">
      <c r="A19" s="19" t="n">
        <v>9</v>
      </c>
      <c r="B19" s="19" t="s">
        <v>3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/>
      <c r="S19" s="22"/>
      <c r="T19" s="22"/>
      <c r="U19" s="22"/>
      <c r="V19" s="22"/>
      <c r="W19" s="22"/>
      <c r="X19" s="22"/>
      <c r="Y19" s="22"/>
      <c r="Z19" s="22"/>
    </row>
    <row r="20" s="23" customFormat="true" ht="30" hidden="false" customHeight="true" outlineLevel="0" collapsed="false">
      <c r="A20" s="19" t="n">
        <v>10</v>
      </c>
      <c r="B20" s="19" t="s">
        <v>3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/>
      <c r="S20" s="22"/>
      <c r="T20" s="22"/>
      <c r="U20" s="22"/>
      <c r="V20" s="22"/>
      <c r="W20" s="22"/>
      <c r="X20" s="22"/>
      <c r="Y20" s="22"/>
      <c r="Z20" s="22"/>
    </row>
    <row r="21" s="23" customFormat="true" ht="30" hidden="false" customHeight="true" outlineLevel="0" collapsed="false">
      <c r="A21" s="19" t="n">
        <v>11</v>
      </c>
      <c r="B21" s="19" t="s">
        <v>4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/>
      <c r="S21" s="22"/>
      <c r="T21" s="22"/>
      <c r="U21" s="22"/>
      <c r="V21" s="22"/>
      <c r="W21" s="22"/>
      <c r="X21" s="22"/>
      <c r="Y21" s="22"/>
      <c r="Z21" s="22"/>
    </row>
    <row r="22" s="23" customFormat="true" ht="30" hidden="false" customHeight="true" outlineLevel="0" collapsed="false">
      <c r="A22" s="19" t="n">
        <v>12</v>
      </c>
      <c r="B22" s="19" t="s">
        <v>41</v>
      </c>
      <c r="C22" s="20" t="n">
        <v>0</v>
      </c>
      <c r="D22" s="20" t="n">
        <v>97740</v>
      </c>
      <c r="E22" s="20" t="n">
        <v>97740</v>
      </c>
      <c r="F22" s="20" t="n">
        <v>0</v>
      </c>
      <c r="G22" s="20" t="n">
        <v>97740</v>
      </c>
      <c r="H22" s="20" t="n">
        <v>9774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/>
      <c r="S22" s="22"/>
      <c r="T22" s="22"/>
      <c r="U22" s="22"/>
      <c r="V22" s="22"/>
      <c r="W22" s="22"/>
      <c r="X22" s="22"/>
      <c r="Y22" s="22"/>
      <c r="Z22" s="22"/>
    </row>
    <row r="23" s="23" customFormat="true" ht="30" hidden="false" customHeight="true" outlineLevel="0" collapsed="false">
      <c r="A23" s="19" t="n">
        <v>13</v>
      </c>
      <c r="B23" s="24" t="s">
        <v>42</v>
      </c>
      <c r="C23" s="25" t="n">
        <f aca="false">SUM(C18:C22)</f>
        <v>9335</v>
      </c>
      <c r="D23" s="25" t="n">
        <f aca="false">SUM(D18:D22)</f>
        <v>107075</v>
      </c>
      <c r="E23" s="25" t="n">
        <v>107075</v>
      </c>
      <c r="F23" s="25" t="n">
        <f aca="false">SUM(F18:F22)</f>
        <v>9335</v>
      </c>
      <c r="G23" s="25" t="n">
        <f aca="false">SUM(G18:G22)</f>
        <v>107075</v>
      </c>
      <c r="H23" s="25" t="n">
        <v>107075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2"/>
      <c r="S23" s="22"/>
      <c r="T23" s="22"/>
      <c r="U23" s="22"/>
      <c r="V23" s="22"/>
      <c r="W23" s="22"/>
      <c r="X23" s="22"/>
      <c r="Y23" s="22"/>
      <c r="Z23" s="22"/>
    </row>
    <row r="24" s="23" customFormat="true" ht="30" hidden="false" customHeight="true" outlineLevel="0" collapsed="false">
      <c r="A24" s="19"/>
      <c r="B24" s="24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2"/>
      <c r="S24" s="22"/>
      <c r="T24" s="22"/>
      <c r="U24" s="22"/>
      <c r="V24" s="22"/>
      <c r="W24" s="22"/>
      <c r="X24" s="22"/>
      <c r="Y24" s="22"/>
      <c r="Z24" s="22"/>
    </row>
    <row r="25" s="23" customFormat="true" ht="30" hidden="false" customHeight="true" outlineLevel="0" collapsed="false">
      <c r="A25" s="19" t="n">
        <v>14</v>
      </c>
      <c r="B25" s="19" t="s">
        <v>4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/>
      <c r="S25" s="22"/>
      <c r="T25" s="22"/>
      <c r="U25" s="22"/>
      <c r="V25" s="22"/>
      <c r="W25" s="22"/>
      <c r="X25" s="22"/>
      <c r="Y25" s="22"/>
      <c r="Z25" s="22"/>
    </row>
    <row r="26" s="23" customFormat="true" ht="30" hidden="false" customHeight="true" outlineLevel="0" collapsed="false">
      <c r="A26" s="19" t="n">
        <v>15</v>
      </c>
      <c r="B26" s="19" t="s">
        <v>4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/>
      <c r="S26" s="22"/>
      <c r="T26" s="22"/>
      <c r="U26" s="22"/>
      <c r="V26" s="22"/>
      <c r="W26" s="22"/>
      <c r="X26" s="22"/>
      <c r="Y26" s="22"/>
      <c r="Z26" s="22"/>
    </row>
    <row r="27" s="23" customFormat="true" ht="30" hidden="false" customHeight="true" outlineLevel="0" collapsed="false">
      <c r="A27" s="19" t="n">
        <v>16</v>
      </c>
      <c r="B27" s="19" t="s">
        <v>4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/>
      <c r="S27" s="22"/>
      <c r="T27" s="22"/>
      <c r="U27" s="22"/>
      <c r="V27" s="22"/>
      <c r="W27" s="22"/>
      <c r="X27" s="22"/>
      <c r="Y27" s="22"/>
      <c r="Z27" s="22"/>
    </row>
    <row r="28" s="28" customFormat="true" ht="30" hidden="false" customHeight="true" outlineLevel="0" collapsed="false">
      <c r="A28" s="19" t="n">
        <v>17</v>
      </c>
      <c r="B28" s="19" t="s">
        <v>46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2"/>
      <c r="S28" s="27"/>
      <c r="T28" s="27"/>
      <c r="U28" s="27"/>
      <c r="V28" s="27"/>
      <c r="W28" s="27"/>
      <c r="X28" s="27"/>
      <c r="Y28" s="27"/>
      <c r="Z28" s="27"/>
    </row>
    <row r="29" s="23" customFormat="true" ht="30" hidden="false" customHeight="true" outlineLevel="0" collapsed="false">
      <c r="A29" s="19" t="n">
        <v>18</v>
      </c>
      <c r="B29" s="19" t="s">
        <v>47</v>
      </c>
      <c r="C29" s="20" t="n">
        <v>100000</v>
      </c>
      <c r="D29" s="20" t="n">
        <v>100000</v>
      </c>
      <c r="E29" s="20" t="n">
        <v>100000</v>
      </c>
      <c r="F29" s="20" t="n">
        <v>100000</v>
      </c>
      <c r="G29" s="20" t="n">
        <v>100000</v>
      </c>
      <c r="H29" s="20" t="n">
        <v>100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2"/>
      <c r="S29" s="22"/>
      <c r="T29" s="22"/>
      <c r="U29" s="22"/>
      <c r="V29" s="22"/>
      <c r="W29" s="22"/>
      <c r="X29" s="22"/>
      <c r="Y29" s="22"/>
      <c r="Z29" s="22"/>
    </row>
    <row r="30" s="23" customFormat="true" ht="30" hidden="false" customHeight="true" outlineLevel="0" collapsed="false">
      <c r="A30" s="19" t="n">
        <v>19</v>
      </c>
      <c r="B30" s="19" t="s">
        <v>48</v>
      </c>
      <c r="C30" s="20" t="n">
        <v>3100</v>
      </c>
      <c r="D30" s="20" t="n">
        <v>3100</v>
      </c>
      <c r="E30" s="20" t="n">
        <v>3100</v>
      </c>
      <c r="F30" s="20" t="n">
        <v>3100</v>
      </c>
      <c r="G30" s="20" t="n">
        <v>3100</v>
      </c>
      <c r="H30" s="20" t="n">
        <v>31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2"/>
      <c r="S30" s="22"/>
      <c r="T30" s="22"/>
      <c r="U30" s="22"/>
      <c r="V30" s="22"/>
      <c r="W30" s="22"/>
      <c r="X30" s="22"/>
      <c r="Y30" s="22"/>
      <c r="Z30" s="22"/>
    </row>
    <row r="31" s="23" customFormat="true" ht="30" hidden="false" customHeight="true" outlineLevel="0" collapsed="false">
      <c r="A31" s="19" t="n">
        <v>20</v>
      </c>
      <c r="B31" s="19" t="s">
        <v>49</v>
      </c>
      <c r="C31" s="20" t="n">
        <v>15000</v>
      </c>
      <c r="D31" s="20" t="n">
        <v>15000</v>
      </c>
      <c r="E31" s="20" t="n">
        <v>15000</v>
      </c>
      <c r="F31" s="20" t="n">
        <v>15000</v>
      </c>
      <c r="G31" s="20" t="n">
        <v>15000</v>
      </c>
      <c r="H31" s="20" t="n">
        <v>15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2"/>
      <c r="S31" s="22"/>
      <c r="T31" s="22"/>
      <c r="U31" s="22"/>
      <c r="V31" s="22"/>
      <c r="W31" s="22"/>
      <c r="X31" s="22"/>
      <c r="Y31" s="22"/>
      <c r="Z31" s="22"/>
    </row>
    <row r="32" s="23" customFormat="true" ht="30" hidden="false" customHeight="true" outlineLevel="0" collapsed="false">
      <c r="A32" s="19" t="n">
        <v>21</v>
      </c>
      <c r="B32" s="19" t="s">
        <v>5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/>
      <c r="S32" s="22"/>
      <c r="T32" s="22"/>
      <c r="U32" s="22"/>
      <c r="V32" s="22"/>
      <c r="W32" s="22"/>
      <c r="X32" s="22"/>
      <c r="Y32" s="22"/>
      <c r="Z32" s="22"/>
    </row>
    <row r="33" s="23" customFormat="true" ht="30" hidden="false" customHeight="true" outlineLevel="0" collapsed="false">
      <c r="A33" s="19" t="n">
        <v>22</v>
      </c>
      <c r="B33" s="19" t="s">
        <v>51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2"/>
      <c r="S33" s="22"/>
      <c r="T33" s="22"/>
      <c r="U33" s="22"/>
      <c r="V33" s="22"/>
      <c r="W33" s="22"/>
      <c r="X33" s="22"/>
      <c r="Y33" s="22"/>
      <c r="Z33" s="22"/>
    </row>
    <row r="34" s="23" customFormat="true" ht="30" hidden="false" customHeight="true" outlineLevel="0" collapsed="false">
      <c r="A34" s="19" t="n">
        <v>23</v>
      </c>
      <c r="B34" s="19" t="s">
        <v>52</v>
      </c>
      <c r="C34" s="20" t="n">
        <v>530000</v>
      </c>
      <c r="D34" s="20" t="n">
        <v>530000</v>
      </c>
      <c r="E34" s="20" t="n">
        <v>530000</v>
      </c>
      <c r="F34" s="20" t="n">
        <v>530000</v>
      </c>
      <c r="G34" s="20" t="n">
        <v>530000</v>
      </c>
      <c r="H34" s="20" t="n">
        <v>530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2"/>
      <c r="S34" s="22"/>
      <c r="T34" s="22"/>
      <c r="U34" s="22"/>
      <c r="V34" s="22"/>
      <c r="W34" s="22"/>
      <c r="X34" s="22"/>
      <c r="Y34" s="22"/>
      <c r="Z34" s="22"/>
    </row>
    <row r="35" s="23" customFormat="true" ht="30" hidden="false" customHeight="true" outlineLevel="0" collapsed="false">
      <c r="A35" s="19" t="n">
        <v>24</v>
      </c>
      <c r="B35" s="19" t="s">
        <v>53</v>
      </c>
      <c r="C35" s="29" t="n">
        <v>16500</v>
      </c>
      <c r="D35" s="29" t="n">
        <v>16500</v>
      </c>
      <c r="E35" s="29" t="n">
        <v>16500</v>
      </c>
      <c r="F35" s="29" t="n">
        <v>16500</v>
      </c>
      <c r="G35" s="29" t="n">
        <v>16500</v>
      </c>
      <c r="H35" s="29" t="n">
        <v>1650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2"/>
      <c r="S35" s="22"/>
      <c r="T35" s="22"/>
      <c r="U35" s="22"/>
      <c r="V35" s="22"/>
      <c r="W35" s="22"/>
      <c r="X35" s="22"/>
      <c r="Y35" s="22"/>
      <c r="Z35" s="22"/>
    </row>
    <row r="36" s="23" customFormat="true" ht="30" hidden="false" customHeight="true" outlineLevel="0" collapsed="false">
      <c r="A36" s="19" t="n">
        <v>25</v>
      </c>
      <c r="B36" s="19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2"/>
      <c r="S36" s="22"/>
      <c r="T36" s="22"/>
      <c r="U36" s="22"/>
      <c r="V36" s="22"/>
      <c r="W36" s="22"/>
      <c r="X36" s="22"/>
      <c r="Y36" s="22"/>
      <c r="Z36" s="22"/>
    </row>
    <row r="37" s="23" customFormat="true" ht="30" hidden="false" customHeight="true" outlineLevel="0" collapsed="false">
      <c r="A37" s="19" t="n">
        <v>26</v>
      </c>
      <c r="B37" s="19" t="s">
        <v>5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2"/>
      <c r="S37" s="22"/>
      <c r="T37" s="22"/>
      <c r="U37" s="22"/>
      <c r="V37" s="22"/>
      <c r="W37" s="22"/>
      <c r="X37" s="22"/>
      <c r="Y37" s="22"/>
      <c r="Z37" s="22"/>
    </row>
    <row r="38" s="23" customFormat="true" ht="30" hidden="false" customHeight="true" outlineLevel="0" collapsed="false">
      <c r="A38" s="19" t="n">
        <v>27</v>
      </c>
      <c r="B38" s="19" t="s">
        <v>56</v>
      </c>
      <c r="C38" s="20" t="n">
        <v>200</v>
      </c>
      <c r="D38" s="20" t="n">
        <v>200</v>
      </c>
      <c r="E38" s="20" t="n">
        <v>200</v>
      </c>
      <c r="F38" s="20" t="n">
        <v>200</v>
      </c>
      <c r="G38" s="20" t="n">
        <v>200</v>
      </c>
      <c r="H38" s="20" t="n">
        <v>2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2"/>
      <c r="S38" s="22"/>
      <c r="T38" s="22"/>
      <c r="U38" s="22"/>
      <c r="V38" s="22"/>
      <c r="W38" s="22"/>
      <c r="X38" s="22"/>
      <c r="Y38" s="22"/>
      <c r="Z38" s="22"/>
    </row>
    <row r="39" s="23" customFormat="true" ht="30" hidden="false" customHeight="true" outlineLevel="0" collapsed="false">
      <c r="A39" s="19" t="n">
        <v>28</v>
      </c>
      <c r="B39" s="19" t="s">
        <v>57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2"/>
      <c r="S39" s="22"/>
      <c r="T39" s="22"/>
      <c r="U39" s="22"/>
      <c r="V39" s="22"/>
      <c r="W39" s="22"/>
      <c r="X39" s="22"/>
      <c r="Y39" s="22"/>
      <c r="Z39" s="22"/>
    </row>
    <row r="40" s="23" customFormat="true" ht="30" hidden="false" customHeight="true" outlineLevel="0" collapsed="false">
      <c r="A40" s="19" t="n">
        <v>29</v>
      </c>
      <c r="B40" s="19" t="s">
        <v>58</v>
      </c>
      <c r="C40" s="20" t="n">
        <v>100</v>
      </c>
      <c r="D40" s="20" t="n">
        <v>100</v>
      </c>
      <c r="E40" s="20" t="n">
        <v>100</v>
      </c>
      <c r="F40" s="20" t="n">
        <v>100</v>
      </c>
      <c r="G40" s="20" t="n">
        <v>100</v>
      </c>
      <c r="H40" s="20" t="n">
        <v>1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2"/>
      <c r="S40" s="22"/>
      <c r="T40" s="22"/>
      <c r="U40" s="22"/>
      <c r="V40" s="22"/>
      <c r="W40" s="22"/>
      <c r="X40" s="22"/>
      <c r="Y40" s="22"/>
      <c r="Z40" s="22"/>
    </row>
    <row r="41" s="23" customFormat="true" ht="30" hidden="false" customHeight="true" outlineLevel="0" collapsed="false">
      <c r="A41" s="19" t="n">
        <v>30</v>
      </c>
      <c r="B41" s="19" t="s">
        <v>59</v>
      </c>
      <c r="C41" s="20" t="n">
        <v>100</v>
      </c>
      <c r="D41" s="20" t="n">
        <v>100</v>
      </c>
      <c r="E41" s="20" t="n">
        <v>100</v>
      </c>
      <c r="F41" s="20" t="n">
        <v>100</v>
      </c>
      <c r="G41" s="20" t="n">
        <v>100</v>
      </c>
      <c r="H41" s="20" t="n">
        <v>1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2"/>
      <c r="S41" s="22"/>
      <c r="T41" s="22"/>
      <c r="U41" s="22"/>
      <c r="V41" s="22"/>
      <c r="W41" s="22"/>
      <c r="X41" s="22"/>
      <c r="Y41" s="22"/>
      <c r="Z41" s="22"/>
    </row>
    <row r="42" s="23" customFormat="true" ht="30" hidden="false" customHeight="true" outlineLevel="0" collapsed="false">
      <c r="A42" s="19" t="n">
        <v>31</v>
      </c>
      <c r="B42" s="24" t="s">
        <v>60</v>
      </c>
      <c r="C42" s="25" t="n">
        <f aca="false">SUM(C29:C41)</f>
        <v>665000</v>
      </c>
      <c r="D42" s="25" t="n">
        <v>665000</v>
      </c>
      <c r="E42" s="25" t="n">
        <v>665000</v>
      </c>
      <c r="F42" s="25" t="n">
        <v>665000</v>
      </c>
      <c r="G42" s="25" t="n">
        <v>665000</v>
      </c>
      <c r="H42" s="25" t="n">
        <v>66500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2"/>
      <c r="S42" s="22"/>
      <c r="T42" s="22"/>
      <c r="U42" s="22"/>
      <c r="V42" s="22"/>
      <c r="W42" s="22"/>
      <c r="X42" s="22"/>
      <c r="Y42" s="22"/>
      <c r="Z42" s="22"/>
    </row>
    <row r="43" s="23" customFormat="true" ht="30" hidden="false" customHeight="true" outlineLevel="0" collapsed="false">
      <c r="A43" s="19"/>
      <c r="B43" s="2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2"/>
      <c r="S43" s="22"/>
      <c r="T43" s="22"/>
      <c r="U43" s="22"/>
      <c r="V43" s="22"/>
      <c r="W43" s="22"/>
      <c r="X43" s="22"/>
      <c r="Y43" s="22"/>
      <c r="Z43" s="22"/>
    </row>
    <row r="44" s="23" customFormat="true" ht="30" hidden="false" customHeight="true" outlineLevel="0" collapsed="false">
      <c r="A44" s="19" t="n">
        <v>32</v>
      </c>
      <c r="B44" s="19" t="s">
        <v>6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2"/>
      <c r="S44" s="22"/>
      <c r="T44" s="22"/>
      <c r="U44" s="22"/>
      <c r="V44" s="22"/>
      <c r="W44" s="22"/>
      <c r="X44" s="22"/>
      <c r="Y44" s="22"/>
      <c r="Z44" s="22"/>
    </row>
    <row r="45" s="23" customFormat="true" ht="30" hidden="false" customHeight="true" outlineLevel="0" collapsed="false">
      <c r="A45" s="19" t="n">
        <v>33</v>
      </c>
      <c r="B45" s="19" t="s">
        <v>62</v>
      </c>
      <c r="C45" s="20" t="n">
        <v>28066</v>
      </c>
      <c r="D45" s="20" t="n">
        <v>28066</v>
      </c>
      <c r="E45" s="20" t="n">
        <v>28066</v>
      </c>
      <c r="F45" s="20" t="n">
        <v>16800</v>
      </c>
      <c r="G45" s="20" t="n">
        <v>16800</v>
      </c>
      <c r="H45" s="20" t="n">
        <v>16800</v>
      </c>
      <c r="I45" s="20" t="n">
        <v>0</v>
      </c>
      <c r="J45" s="20" t="n">
        <v>0</v>
      </c>
      <c r="K45" s="20" t="n">
        <v>10266</v>
      </c>
      <c r="L45" s="20" t="n">
        <v>10266</v>
      </c>
      <c r="M45" s="20" t="n">
        <v>0</v>
      </c>
      <c r="N45" s="20" t="n">
        <v>0</v>
      </c>
      <c r="O45" s="20" t="n">
        <v>0</v>
      </c>
      <c r="P45" s="20" t="n">
        <v>1000</v>
      </c>
      <c r="Q45" s="20" t="n">
        <v>1000</v>
      </c>
      <c r="R45" s="22"/>
      <c r="S45" s="22"/>
      <c r="T45" s="22"/>
      <c r="U45" s="22"/>
      <c r="V45" s="22"/>
      <c r="W45" s="22"/>
      <c r="X45" s="22"/>
      <c r="Y45" s="22"/>
      <c r="Z45" s="22"/>
    </row>
    <row r="46" s="23" customFormat="true" ht="30" hidden="false" customHeight="true" outlineLevel="0" collapsed="false">
      <c r="A46" s="19" t="n">
        <v>34</v>
      </c>
      <c r="B46" s="19" t="s">
        <v>6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2"/>
      <c r="S46" s="22"/>
      <c r="T46" s="22"/>
      <c r="U46" s="22"/>
      <c r="V46" s="22"/>
      <c r="W46" s="22"/>
      <c r="X46" s="22"/>
      <c r="Y46" s="22"/>
      <c r="Z46" s="22"/>
    </row>
    <row r="47" s="23" customFormat="true" ht="30" hidden="false" customHeight="true" outlineLevel="0" collapsed="false">
      <c r="A47" s="19" t="n">
        <v>35</v>
      </c>
      <c r="B47" s="19" t="s">
        <v>64</v>
      </c>
      <c r="C47" s="20" t="n">
        <v>12490</v>
      </c>
      <c r="D47" s="20" t="n">
        <v>12490</v>
      </c>
      <c r="E47" s="20" t="n">
        <v>12490</v>
      </c>
      <c r="F47" s="20" t="n">
        <v>12490</v>
      </c>
      <c r="G47" s="20" t="n">
        <v>12490</v>
      </c>
      <c r="H47" s="20" t="n">
        <v>1249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2"/>
      <c r="S47" s="22"/>
      <c r="T47" s="22"/>
      <c r="U47" s="22"/>
      <c r="V47" s="22"/>
      <c r="W47" s="22"/>
      <c r="X47" s="22"/>
      <c r="Y47" s="22"/>
      <c r="Z47" s="22"/>
    </row>
    <row r="48" s="23" customFormat="true" ht="30" hidden="false" customHeight="true" outlineLevel="0" collapsed="false">
      <c r="A48" s="19" t="n">
        <v>36</v>
      </c>
      <c r="B48" s="19" t="s">
        <v>65</v>
      </c>
      <c r="C48" s="20" t="n">
        <v>18459</v>
      </c>
      <c r="D48" s="20" t="n">
        <v>18459</v>
      </c>
      <c r="E48" s="20" t="n">
        <v>18459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6345</v>
      </c>
      <c r="L48" s="20" t="n">
        <v>16345</v>
      </c>
      <c r="M48" s="20" t="n">
        <v>2114</v>
      </c>
      <c r="N48" s="20" t="n">
        <v>2114</v>
      </c>
      <c r="O48" s="20" t="n">
        <v>2114</v>
      </c>
      <c r="P48" s="20" t="n">
        <v>0</v>
      </c>
      <c r="Q48" s="20" t="n">
        <v>0</v>
      </c>
      <c r="R48" s="22"/>
      <c r="S48" s="22"/>
      <c r="T48" s="22"/>
      <c r="U48" s="22"/>
      <c r="V48" s="22"/>
      <c r="W48" s="22"/>
      <c r="X48" s="22"/>
      <c r="Y48" s="22"/>
      <c r="Z48" s="22"/>
    </row>
    <row r="49" s="23" customFormat="true" ht="30" hidden="false" customHeight="true" outlineLevel="0" collapsed="false">
      <c r="A49" s="19" t="n">
        <v>37</v>
      </c>
      <c r="B49" s="19" t="s">
        <v>66</v>
      </c>
      <c r="C49" s="20" t="n">
        <v>21157</v>
      </c>
      <c r="D49" s="20" t="n">
        <v>21157</v>
      </c>
      <c r="E49" s="20" t="n">
        <v>21157</v>
      </c>
      <c r="F49" s="20" t="n">
        <v>13680</v>
      </c>
      <c r="G49" s="20" t="n">
        <v>13680</v>
      </c>
      <c r="H49" s="20" t="n">
        <v>13680</v>
      </c>
      <c r="I49" s="20" t="n">
        <v>0</v>
      </c>
      <c r="J49" s="20" t="n">
        <v>0</v>
      </c>
      <c r="K49" s="20" t="n">
        <v>6906</v>
      </c>
      <c r="L49" s="20" t="n">
        <v>6906</v>
      </c>
      <c r="M49" s="20" t="n">
        <v>571</v>
      </c>
      <c r="N49" s="20" t="n">
        <v>571</v>
      </c>
      <c r="O49" s="20" t="n">
        <v>571</v>
      </c>
      <c r="P49" s="20" t="n">
        <v>0</v>
      </c>
      <c r="Q49" s="20" t="n">
        <v>0</v>
      </c>
      <c r="R49" s="22"/>
      <c r="S49" s="22"/>
      <c r="T49" s="22"/>
      <c r="U49" s="22"/>
      <c r="V49" s="22"/>
      <c r="W49" s="22"/>
      <c r="X49" s="22"/>
      <c r="Y49" s="22"/>
      <c r="Z49" s="22"/>
    </row>
    <row r="50" s="28" customFormat="true" ht="30" hidden="false" customHeight="true" outlineLevel="0" collapsed="false">
      <c r="A50" s="19" t="n">
        <v>38</v>
      </c>
      <c r="B50" s="19" t="s">
        <v>67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7"/>
      <c r="S50" s="27"/>
      <c r="T50" s="27"/>
      <c r="U50" s="27"/>
      <c r="V50" s="27"/>
      <c r="W50" s="27"/>
      <c r="X50" s="27"/>
      <c r="Y50" s="27"/>
      <c r="Z50" s="27"/>
    </row>
    <row r="51" s="28" customFormat="true" ht="30" hidden="false" customHeight="true" outlineLevel="0" collapsed="false">
      <c r="A51" s="19" t="n">
        <v>39</v>
      </c>
      <c r="B51" s="19" t="s">
        <v>68</v>
      </c>
      <c r="C51" s="20" t="n">
        <v>700</v>
      </c>
      <c r="D51" s="20" t="n">
        <v>700</v>
      </c>
      <c r="E51" s="20" t="n">
        <v>700</v>
      </c>
      <c r="F51" s="20" t="n">
        <v>700</v>
      </c>
      <c r="G51" s="20" t="n">
        <v>700</v>
      </c>
      <c r="H51" s="20" t="n">
        <v>7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7"/>
      <c r="S51" s="27"/>
      <c r="T51" s="27"/>
      <c r="U51" s="27"/>
      <c r="V51" s="27"/>
      <c r="W51" s="27"/>
      <c r="X51" s="27"/>
      <c r="Y51" s="27"/>
      <c r="Z51" s="27"/>
    </row>
    <row r="52" s="28" customFormat="true" ht="30" hidden="false" customHeight="true" outlineLevel="0" collapsed="false">
      <c r="A52" s="19" t="n">
        <v>40</v>
      </c>
      <c r="B52" s="19" t="s">
        <v>69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7"/>
      <c r="S52" s="27"/>
      <c r="T52" s="27"/>
      <c r="U52" s="27"/>
      <c r="V52" s="27"/>
      <c r="W52" s="27"/>
      <c r="X52" s="27"/>
      <c r="Y52" s="27"/>
      <c r="Z52" s="27"/>
    </row>
    <row r="53" s="28" customFormat="true" ht="30" hidden="false" customHeight="true" outlineLevel="0" collapsed="false">
      <c r="A53" s="19" t="n">
        <v>41</v>
      </c>
      <c r="B53" s="19" t="s">
        <v>7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7"/>
      <c r="S53" s="27"/>
      <c r="T53" s="27"/>
      <c r="U53" s="27"/>
      <c r="V53" s="27"/>
      <c r="W53" s="27"/>
      <c r="X53" s="27"/>
      <c r="Y53" s="27"/>
      <c r="Z53" s="27"/>
    </row>
    <row r="54" s="28" customFormat="true" ht="30" hidden="false" customHeight="true" outlineLevel="0" collapsed="false">
      <c r="A54" s="19" t="n">
        <v>42</v>
      </c>
      <c r="B54" s="24" t="s">
        <v>71</v>
      </c>
      <c r="C54" s="25" t="n">
        <f aca="false">SUM(C44:C53)</f>
        <v>80872</v>
      </c>
      <c r="D54" s="25" t="n">
        <v>80872</v>
      </c>
      <c r="E54" s="25" t="n">
        <v>80872</v>
      </c>
      <c r="F54" s="25" t="n">
        <f aca="false">SUM(F44:F53)</f>
        <v>43670</v>
      </c>
      <c r="G54" s="25" t="n">
        <v>43670</v>
      </c>
      <c r="H54" s="25" t="n">
        <v>43670</v>
      </c>
      <c r="I54" s="25" t="n">
        <f aca="false">SUM(I44:I53)</f>
        <v>0</v>
      </c>
      <c r="J54" s="25" t="n">
        <v>0</v>
      </c>
      <c r="K54" s="25" t="n">
        <f aca="false">SUM(K44:K53)</f>
        <v>33517</v>
      </c>
      <c r="L54" s="25" t="n">
        <v>33517</v>
      </c>
      <c r="M54" s="25" t="n">
        <f aca="false">SUM(M44:M53)</f>
        <v>2685</v>
      </c>
      <c r="N54" s="25" t="n">
        <v>2685</v>
      </c>
      <c r="O54" s="25" t="n">
        <v>2685</v>
      </c>
      <c r="P54" s="25" t="n">
        <f aca="false">SUM(P44:P53)</f>
        <v>1000</v>
      </c>
      <c r="Q54" s="25" t="n">
        <v>1000</v>
      </c>
      <c r="R54" s="27"/>
      <c r="S54" s="27"/>
      <c r="T54" s="27"/>
      <c r="U54" s="27"/>
      <c r="V54" s="27"/>
      <c r="W54" s="27"/>
      <c r="X54" s="27"/>
      <c r="Y54" s="27"/>
      <c r="Z54" s="27"/>
    </row>
    <row r="55" s="28" customFormat="true" ht="30" hidden="false" customHeight="true" outlineLevel="0" collapsed="false">
      <c r="A55" s="19"/>
      <c r="B55" s="24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7"/>
      <c r="S55" s="27"/>
      <c r="T55" s="27"/>
      <c r="U55" s="27"/>
      <c r="V55" s="27"/>
      <c r="W55" s="27"/>
      <c r="X55" s="27"/>
      <c r="Y55" s="27"/>
      <c r="Z55" s="27"/>
    </row>
    <row r="56" s="28" customFormat="true" ht="30" hidden="false" customHeight="true" outlineLevel="0" collapsed="false">
      <c r="A56" s="19" t="n">
        <v>43</v>
      </c>
      <c r="B56" s="19" t="s">
        <v>72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7"/>
      <c r="S56" s="27"/>
      <c r="T56" s="27"/>
      <c r="U56" s="27"/>
      <c r="V56" s="27"/>
      <c r="W56" s="27"/>
      <c r="X56" s="27"/>
      <c r="Y56" s="27"/>
      <c r="Z56" s="27"/>
    </row>
    <row r="57" s="28" customFormat="true" ht="30" hidden="false" customHeight="true" outlineLevel="0" collapsed="false">
      <c r="A57" s="19" t="n">
        <v>44</v>
      </c>
      <c r="B57" s="19" t="s">
        <v>73</v>
      </c>
      <c r="C57" s="20" t="n">
        <v>31000</v>
      </c>
      <c r="D57" s="20" t="n">
        <v>55290</v>
      </c>
      <c r="E57" s="20" t="n">
        <v>55290</v>
      </c>
      <c r="F57" s="20" t="n">
        <v>31000</v>
      </c>
      <c r="G57" s="20" t="n">
        <v>55290</v>
      </c>
      <c r="H57" s="20" t="n">
        <v>5529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7"/>
      <c r="S57" s="27"/>
      <c r="T57" s="27"/>
      <c r="U57" s="27"/>
      <c r="V57" s="27"/>
      <c r="W57" s="27"/>
      <c r="X57" s="27"/>
      <c r="Y57" s="27"/>
      <c r="Z57" s="27"/>
    </row>
    <row r="58" s="28" customFormat="true" ht="30" hidden="false" customHeight="true" outlineLevel="0" collapsed="false">
      <c r="A58" s="19" t="n">
        <v>45</v>
      </c>
      <c r="B58" s="19" t="s">
        <v>74</v>
      </c>
      <c r="C58" s="20" t="n">
        <v>3000</v>
      </c>
      <c r="D58" s="20" t="n">
        <v>3000</v>
      </c>
      <c r="E58" s="20" t="n">
        <v>3000</v>
      </c>
      <c r="F58" s="20" t="n">
        <v>0</v>
      </c>
      <c r="G58" s="20" t="n">
        <v>0</v>
      </c>
      <c r="H58" s="20" t="n">
        <v>0</v>
      </c>
      <c r="I58" s="20" t="n">
        <v>3000</v>
      </c>
      <c r="J58" s="20" t="n">
        <v>300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7"/>
      <c r="S58" s="27"/>
      <c r="T58" s="27"/>
      <c r="U58" s="27"/>
      <c r="V58" s="27"/>
      <c r="W58" s="27"/>
      <c r="X58" s="27"/>
      <c r="Y58" s="27"/>
      <c r="Z58" s="27"/>
    </row>
    <row r="59" s="28" customFormat="true" ht="30" hidden="false" customHeight="true" outlineLevel="0" collapsed="false">
      <c r="A59" s="19" t="n">
        <v>46</v>
      </c>
      <c r="B59" s="19" t="s">
        <v>75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7"/>
      <c r="S59" s="27"/>
      <c r="T59" s="27"/>
      <c r="U59" s="27"/>
      <c r="V59" s="27"/>
      <c r="W59" s="27"/>
      <c r="X59" s="27"/>
      <c r="Y59" s="27"/>
      <c r="Z59" s="27"/>
    </row>
    <row r="60" s="23" customFormat="true" ht="30" hidden="false" customHeight="true" outlineLevel="0" collapsed="false">
      <c r="A60" s="19" t="n">
        <v>47</v>
      </c>
      <c r="B60" s="24" t="s">
        <v>76</v>
      </c>
      <c r="C60" s="25" t="n">
        <f aca="false">SUM(C56:C59)</f>
        <v>34000</v>
      </c>
      <c r="D60" s="25" t="n">
        <f aca="false">SUM(D56:D59)</f>
        <v>58290</v>
      </c>
      <c r="E60" s="25" t="n">
        <v>58290</v>
      </c>
      <c r="F60" s="25" t="n">
        <f aca="false">SUM(F56:F59)</f>
        <v>31000</v>
      </c>
      <c r="G60" s="25" t="n">
        <f aca="false">SUM(G56:G59)</f>
        <v>55290</v>
      </c>
      <c r="H60" s="25" t="n">
        <v>55290</v>
      </c>
      <c r="I60" s="25" t="n">
        <f aca="false">SUM(I56:I59)</f>
        <v>3000</v>
      </c>
      <c r="J60" s="25" t="n">
        <v>300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2"/>
      <c r="S60" s="22"/>
      <c r="T60" s="22"/>
      <c r="U60" s="22"/>
      <c r="V60" s="22"/>
      <c r="W60" s="22"/>
      <c r="X60" s="22"/>
      <c r="Y60" s="22"/>
      <c r="Z60" s="22"/>
    </row>
    <row r="61" s="23" customFormat="true" ht="30" hidden="false" customHeight="true" outlineLevel="0" collapsed="false">
      <c r="A61" s="19"/>
      <c r="B61" s="24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2"/>
      <c r="S61" s="22"/>
      <c r="T61" s="22"/>
      <c r="U61" s="22"/>
      <c r="V61" s="22"/>
      <c r="W61" s="22"/>
      <c r="X61" s="22"/>
      <c r="Y61" s="22"/>
      <c r="Z61" s="22"/>
    </row>
    <row r="62" s="23" customFormat="true" ht="30" hidden="false" customHeight="true" outlineLevel="0" collapsed="false">
      <c r="A62" s="19" t="n">
        <v>48</v>
      </c>
      <c r="B62" s="19" t="s">
        <v>77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2"/>
      <c r="S62" s="22"/>
      <c r="T62" s="22"/>
      <c r="U62" s="22"/>
      <c r="V62" s="22"/>
      <c r="W62" s="22"/>
      <c r="X62" s="22"/>
      <c r="Y62" s="22"/>
      <c r="Z62" s="22"/>
    </row>
    <row r="63" s="23" customFormat="true" ht="30" hidden="false" customHeight="true" outlineLevel="0" collapsed="false">
      <c r="A63" s="19" t="n">
        <v>49</v>
      </c>
      <c r="B63" s="19" t="s">
        <v>78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2"/>
      <c r="S63" s="22"/>
      <c r="T63" s="22"/>
      <c r="U63" s="22"/>
      <c r="V63" s="22"/>
      <c r="W63" s="22"/>
      <c r="X63" s="22"/>
      <c r="Y63" s="22"/>
      <c r="Z63" s="22"/>
    </row>
    <row r="64" s="23" customFormat="true" ht="30" hidden="false" customHeight="true" outlineLevel="0" collapsed="false">
      <c r="A64" s="19" t="n">
        <v>50</v>
      </c>
      <c r="B64" s="19" t="s">
        <v>79</v>
      </c>
      <c r="C64" s="20" t="n">
        <v>5710</v>
      </c>
      <c r="D64" s="20" t="n">
        <v>5710</v>
      </c>
      <c r="E64" s="20" t="n">
        <v>5710</v>
      </c>
      <c r="F64" s="20" t="n">
        <v>5710</v>
      </c>
      <c r="G64" s="20" t="n">
        <v>5710</v>
      </c>
      <c r="H64" s="20" t="n">
        <v>571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2"/>
      <c r="S64" s="22"/>
      <c r="T64" s="22"/>
      <c r="U64" s="22"/>
      <c r="V64" s="22"/>
      <c r="W64" s="22"/>
      <c r="X64" s="22"/>
      <c r="Y64" s="22"/>
      <c r="Z64" s="22"/>
    </row>
    <row r="65" s="23" customFormat="true" ht="30" hidden="false" customHeight="true" outlineLevel="0" collapsed="false">
      <c r="A65" s="19" t="n">
        <v>51</v>
      </c>
      <c r="B65" s="24" t="s">
        <v>80</v>
      </c>
      <c r="C65" s="25" t="n">
        <f aca="false">SUM(C62:C64)</f>
        <v>5710</v>
      </c>
      <c r="D65" s="25" t="n">
        <v>5710</v>
      </c>
      <c r="E65" s="25" t="n">
        <v>5710</v>
      </c>
      <c r="F65" s="25" t="n">
        <f aca="false">SUM(F62:F64)</f>
        <v>5710</v>
      </c>
      <c r="G65" s="25" t="n">
        <v>5710</v>
      </c>
      <c r="H65" s="25" t="n">
        <v>571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2"/>
      <c r="S65" s="22"/>
      <c r="T65" s="22"/>
      <c r="U65" s="22"/>
      <c r="V65" s="22"/>
      <c r="W65" s="22"/>
      <c r="X65" s="22"/>
      <c r="Y65" s="22"/>
      <c r="Z65" s="22"/>
    </row>
    <row r="66" s="23" customFormat="true" ht="30" hidden="false" customHeight="true" outlineLevel="0" collapsed="false">
      <c r="A66" s="19"/>
      <c r="B66" s="24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2"/>
      <c r="S66" s="22"/>
      <c r="T66" s="22"/>
      <c r="U66" s="22"/>
      <c r="V66" s="22"/>
      <c r="W66" s="22"/>
      <c r="X66" s="22"/>
      <c r="Y66" s="22"/>
      <c r="Z66" s="22"/>
    </row>
    <row r="67" s="23" customFormat="true" ht="30" hidden="false" customHeight="true" outlineLevel="0" collapsed="false">
      <c r="A67" s="19" t="n">
        <v>52</v>
      </c>
      <c r="B67" s="19" t="s">
        <v>8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2"/>
      <c r="S67" s="22"/>
      <c r="T67" s="22"/>
      <c r="U67" s="22"/>
      <c r="V67" s="22"/>
      <c r="W67" s="22"/>
      <c r="X67" s="22"/>
      <c r="Y67" s="22"/>
      <c r="Z67" s="22"/>
    </row>
    <row r="68" s="23" customFormat="true" ht="30" hidden="false" customHeight="true" outlineLevel="0" collapsed="false">
      <c r="A68" s="19" t="n">
        <v>53</v>
      </c>
      <c r="B68" s="19" t="s">
        <v>8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2"/>
      <c r="S68" s="22"/>
      <c r="T68" s="22"/>
      <c r="U68" s="22"/>
      <c r="V68" s="22"/>
      <c r="W68" s="22"/>
      <c r="X68" s="22"/>
      <c r="Y68" s="22"/>
      <c r="Z68" s="22"/>
    </row>
    <row r="69" s="23" customFormat="true" ht="30" hidden="false" customHeight="true" outlineLevel="0" collapsed="false">
      <c r="A69" s="19" t="n">
        <v>54</v>
      </c>
      <c r="B69" s="19" t="s">
        <v>8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2"/>
      <c r="S69" s="22"/>
      <c r="T69" s="22"/>
      <c r="U69" s="22"/>
      <c r="V69" s="22"/>
      <c r="W69" s="22"/>
      <c r="X69" s="22"/>
      <c r="Y69" s="22"/>
      <c r="Z69" s="22"/>
    </row>
    <row r="70" s="23" customFormat="true" ht="30" hidden="false" customHeight="true" outlineLevel="0" collapsed="false">
      <c r="A70" s="19" t="n">
        <v>55</v>
      </c>
      <c r="B70" s="19" t="s">
        <v>84</v>
      </c>
      <c r="C70" s="20" t="n">
        <v>1000</v>
      </c>
      <c r="D70" s="20" t="n">
        <v>1000</v>
      </c>
      <c r="E70" s="20" t="n">
        <v>1000</v>
      </c>
      <c r="F70" s="20" t="n">
        <v>1000</v>
      </c>
      <c r="G70" s="20" t="n">
        <v>1000</v>
      </c>
      <c r="H70" s="20" t="n">
        <v>100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2"/>
      <c r="S70" s="22"/>
      <c r="T70" s="22"/>
      <c r="U70" s="22"/>
      <c r="V70" s="22"/>
      <c r="W70" s="22"/>
      <c r="X70" s="22"/>
      <c r="Y70" s="22"/>
      <c r="Z70" s="22"/>
    </row>
    <row r="71" s="23" customFormat="true" ht="30" hidden="false" customHeight="true" outlineLevel="0" collapsed="false">
      <c r="A71" s="19" t="n">
        <v>56</v>
      </c>
      <c r="B71" s="24" t="s">
        <v>85</v>
      </c>
      <c r="C71" s="25" t="n">
        <f aca="false">SUM(C67:C70)</f>
        <v>1000</v>
      </c>
      <c r="D71" s="25" t="n">
        <v>1000</v>
      </c>
      <c r="E71" s="25" t="n">
        <v>1000</v>
      </c>
      <c r="F71" s="25" t="n">
        <f aca="false">SUM(F67:F70)</f>
        <v>1000</v>
      </c>
      <c r="G71" s="25" t="n">
        <v>1000</v>
      </c>
      <c r="H71" s="25" t="n">
        <v>100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2"/>
      <c r="S71" s="22"/>
      <c r="T71" s="22"/>
      <c r="U71" s="22"/>
      <c r="V71" s="22"/>
      <c r="W71" s="22"/>
      <c r="X71" s="22"/>
      <c r="Y71" s="22"/>
      <c r="Z71" s="22"/>
    </row>
    <row r="72" s="23" customFormat="true" ht="30" hidden="false" customHeight="true" outlineLevel="0" collapsed="false">
      <c r="A72" s="19"/>
      <c r="B72" s="24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2"/>
      <c r="S72" s="22"/>
      <c r="T72" s="22"/>
      <c r="U72" s="22"/>
      <c r="V72" s="22"/>
      <c r="W72" s="22"/>
      <c r="X72" s="22"/>
      <c r="Y72" s="22"/>
      <c r="Z72" s="22"/>
    </row>
    <row r="73" s="23" customFormat="true" ht="30" hidden="false" customHeight="true" outlineLevel="0" collapsed="false">
      <c r="A73" s="19" t="n">
        <v>57</v>
      </c>
      <c r="B73" s="31" t="s">
        <v>86</v>
      </c>
      <c r="C73" s="30" t="n">
        <v>936979</v>
      </c>
      <c r="D73" s="30" t="n">
        <v>1078086</v>
      </c>
      <c r="E73" s="30" t="n">
        <v>1078836</v>
      </c>
      <c r="F73" s="30" t="n">
        <v>891554</v>
      </c>
      <c r="G73" s="30" t="n">
        <v>1031035</v>
      </c>
      <c r="H73" s="30" t="n">
        <v>1031785</v>
      </c>
      <c r="I73" s="30" t="n">
        <v>8223</v>
      </c>
      <c r="J73" s="30" t="n">
        <v>9849</v>
      </c>
      <c r="K73" s="30" t="n">
        <v>33517</v>
      </c>
      <c r="L73" s="30" t="n">
        <v>33517</v>
      </c>
      <c r="M73" s="30" t="n">
        <v>2685</v>
      </c>
      <c r="N73" s="30" t="n">
        <v>2685</v>
      </c>
      <c r="O73" s="30" t="n">
        <v>2685</v>
      </c>
      <c r="P73" s="30" t="n">
        <v>1000</v>
      </c>
      <c r="Q73" s="30" t="n">
        <v>1000</v>
      </c>
      <c r="R73" s="22"/>
      <c r="S73" s="22"/>
      <c r="T73" s="22"/>
      <c r="U73" s="22"/>
      <c r="V73" s="22"/>
      <c r="W73" s="22"/>
      <c r="X73" s="22"/>
      <c r="Y73" s="22"/>
      <c r="Z73" s="22"/>
    </row>
    <row r="74" s="23" customFormat="true" ht="30" hidden="false" customHeight="true" outlineLevel="0" collapsed="false">
      <c r="A74" s="19"/>
      <c r="B74" s="2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2"/>
      <c r="S74" s="22"/>
      <c r="T74" s="22"/>
      <c r="U74" s="22"/>
      <c r="V74" s="22"/>
      <c r="W74" s="22"/>
      <c r="X74" s="22"/>
      <c r="Y74" s="22"/>
      <c r="Z74" s="22"/>
    </row>
    <row r="75" s="23" customFormat="true" ht="30" hidden="false" customHeight="true" outlineLevel="0" collapsed="false">
      <c r="A75" s="19" t="n">
        <v>58</v>
      </c>
      <c r="B75" s="19" t="s">
        <v>87</v>
      </c>
      <c r="C75" s="20" t="n">
        <v>0</v>
      </c>
      <c r="D75" s="20" t="n">
        <v>0</v>
      </c>
      <c r="E75" s="20" t="n">
        <v>240000</v>
      </c>
      <c r="F75" s="20" t="n">
        <v>0</v>
      </c>
      <c r="G75" s="20" t="n">
        <v>0</v>
      </c>
      <c r="H75" s="20" t="n">
        <v>24000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2"/>
      <c r="S75" s="22"/>
      <c r="T75" s="22"/>
      <c r="U75" s="22"/>
      <c r="V75" s="22"/>
      <c r="W75" s="22"/>
      <c r="X75" s="22"/>
      <c r="Y75" s="22"/>
      <c r="Z75" s="22"/>
    </row>
    <row r="76" s="23" customFormat="true" ht="30" hidden="false" customHeight="true" outlineLevel="0" collapsed="false">
      <c r="A76" s="19" t="n">
        <v>59</v>
      </c>
      <c r="B76" s="19" t="s">
        <v>88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2"/>
      <c r="S76" s="22"/>
      <c r="T76" s="22"/>
      <c r="U76" s="22"/>
      <c r="V76" s="22"/>
      <c r="W76" s="22"/>
      <c r="X76" s="22"/>
      <c r="Y76" s="22"/>
      <c r="Z76" s="22"/>
    </row>
    <row r="77" s="23" customFormat="true" ht="30" hidden="false" customHeight="true" outlineLevel="0" collapsed="false">
      <c r="A77" s="19" t="n">
        <v>60</v>
      </c>
      <c r="B77" s="19" t="s">
        <v>89</v>
      </c>
      <c r="C77" s="20" t="n">
        <v>951543</v>
      </c>
      <c r="D77" s="20" t="n">
        <v>937400</v>
      </c>
      <c r="E77" s="20" t="n">
        <v>937400</v>
      </c>
      <c r="F77" s="20" t="n">
        <v>951543</v>
      </c>
      <c r="G77" s="20" t="n">
        <v>937400</v>
      </c>
      <c r="H77" s="20" t="n">
        <v>937395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5</v>
      </c>
      <c r="P77" s="20" t="n">
        <v>0</v>
      </c>
      <c r="Q77" s="20" t="n">
        <v>0</v>
      </c>
      <c r="R77" s="22"/>
      <c r="S77" s="22"/>
      <c r="T77" s="22"/>
      <c r="U77" s="22"/>
      <c r="V77" s="22"/>
      <c r="W77" s="22"/>
      <c r="X77" s="22"/>
      <c r="Y77" s="22"/>
      <c r="Z77" s="22"/>
    </row>
    <row r="78" s="23" customFormat="true" ht="30" hidden="false" customHeight="true" outlineLevel="0" collapsed="false">
      <c r="A78" s="19" t="n">
        <v>61</v>
      </c>
      <c r="B78" s="19" t="s">
        <v>9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2"/>
      <c r="S78" s="22"/>
      <c r="T78" s="22"/>
      <c r="U78" s="22"/>
      <c r="V78" s="22"/>
      <c r="W78" s="22"/>
      <c r="X78" s="22"/>
      <c r="Y78" s="22"/>
      <c r="Z78" s="22"/>
    </row>
    <row r="79" s="23" customFormat="true" ht="30" hidden="false" customHeight="true" outlineLevel="0" collapsed="false">
      <c r="A79" s="19" t="n">
        <v>62</v>
      </c>
      <c r="B79" s="19" t="s">
        <v>91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2"/>
      <c r="S79" s="22"/>
      <c r="T79" s="22"/>
      <c r="U79" s="22"/>
      <c r="V79" s="22"/>
      <c r="W79" s="22"/>
      <c r="X79" s="22"/>
      <c r="Y79" s="22"/>
      <c r="Z79" s="22"/>
    </row>
    <row r="80" s="23" customFormat="true" ht="30" hidden="false" customHeight="true" outlineLevel="0" collapsed="false">
      <c r="A80" s="19" t="n">
        <v>63</v>
      </c>
      <c r="B80" s="19" t="s">
        <v>92</v>
      </c>
      <c r="C80" s="20" t="n">
        <v>0</v>
      </c>
      <c r="D80" s="20" t="n">
        <v>0</v>
      </c>
      <c r="E80" s="20" t="n">
        <v>0</v>
      </c>
      <c r="F80" s="20" t="n">
        <v>-297599</v>
      </c>
      <c r="G80" s="20" t="n">
        <v>-297599</v>
      </c>
      <c r="H80" s="20" t="n">
        <v>-297594</v>
      </c>
      <c r="I80" s="20" t="n">
        <v>99721</v>
      </c>
      <c r="J80" s="20" t="n">
        <v>99721</v>
      </c>
      <c r="K80" s="20" t="n">
        <v>58214</v>
      </c>
      <c r="L80" s="20" t="n">
        <v>58214</v>
      </c>
      <c r="M80" s="20" t="n">
        <v>122049</v>
      </c>
      <c r="N80" s="20" t="n">
        <v>122049</v>
      </c>
      <c r="O80" s="20" t="n">
        <v>122044</v>
      </c>
      <c r="P80" s="20" t="n">
        <v>17615</v>
      </c>
      <c r="Q80" s="20" t="n">
        <v>17615</v>
      </c>
      <c r="R80" s="22"/>
      <c r="S80" s="22"/>
      <c r="T80" s="22"/>
      <c r="U80" s="22"/>
      <c r="V80" s="22"/>
      <c r="W80" s="22"/>
      <c r="X80" s="22"/>
      <c r="Y80" s="22"/>
      <c r="Z80" s="22"/>
    </row>
    <row r="81" s="23" customFormat="true" ht="30" hidden="false" customHeight="true" outlineLevel="0" collapsed="false">
      <c r="A81" s="19" t="n">
        <v>64</v>
      </c>
      <c r="B81" s="24" t="s">
        <v>93</v>
      </c>
      <c r="C81" s="25" t="n">
        <f aca="false">SUM(C75:C80)</f>
        <v>951543</v>
      </c>
      <c r="D81" s="25" t="n">
        <f aca="false">SUM(D75:D80)</f>
        <v>937400</v>
      </c>
      <c r="E81" s="25" t="n">
        <f aca="false">SUM(E75:E80)</f>
        <v>1177400</v>
      </c>
      <c r="F81" s="25" t="n">
        <f aca="false">SUM(F75:F80)</f>
        <v>653944</v>
      </c>
      <c r="G81" s="25" t="n">
        <f aca="false">SUM(G75:G80)</f>
        <v>639801</v>
      </c>
      <c r="H81" s="25" t="n">
        <f aca="false">SUM(H75:H80)</f>
        <v>879801</v>
      </c>
      <c r="I81" s="25" t="n">
        <f aca="false">SUM(I75:I80)</f>
        <v>99721</v>
      </c>
      <c r="J81" s="25" t="n">
        <v>99721</v>
      </c>
      <c r="K81" s="25" t="n">
        <f aca="false">SUM(K75:K80)</f>
        <v>58214</v>
      </c>
      <c r="L81" s="25" t="n">
        <v>58214</v>
      </c>
      <c r="M81" s="25" t="n">
        <f aca="false">SUM(M75:M80)</f>
        <v>122049</v>
      </c>
      <c r="N81" s="25" t="n">
        <v>122049</v>
      </c>
      <c r="O81" s="25" t="n">
        <f aca="false">SUM(O75:O80)</f>
        <v>122049</v>
      </c>
      <c r="P81" s="25" t="n">
        <f aca="false">SUM(P75:P80)</f>
        <v>17615</v>
      </c>
      <c r="Q81" s="25" t="n">
        <v>17615</v>
      </c>
      <c r="R81" s="22"/>
      <c r="S81" s="22"/>
      <c r="T81" s="22"/>
      <c r="U81" s="22"/>
      <c r="V81" s="22"/>
      <c r="W81" s="22"/>
      <c r="X81" s="22"/>
      <c r="Y81" s="22"/>
      <c r="Z81" s="22"/>
    </row>
    <row r="82" s="23" customFormat="true" ht="30" hidden="false" customHeight="true" outlineLevel="0" collapsed="false">
      <c r="A82" s="19"/>
      <c r="B82" s="31"/>
      <c r="C82" s="30"/>
      <c r="D82" s="30"/>
      <c r="E82" s="30"/>
      <c r="F82" s="30"/>
      <c r="G82" s="30"/>
      <c r="H82" s="30"/>
      <c r="I82" s="20"/>
      <c r="J82" s="20"/>
      <c r="K82" s="20"/>
      <c r="L82" s="20"/>
      <c r="M82" s="20"/>
      <c r="N82" s="20"/>
      <c r="O82" s="20"/>
      <c r="P82" s="20"/>
      <c r="Q82" s="20"/>
      <c r="R82" s="22"/>
      <c r="S82" s="22"/>
      <c r="T82" s="22"/>
      <c r="U82" s="22"/>
      <c r="V82" s="22"/>
      <c r="W82" s="22"/>
      <c r="X82" s="22"/>
      <c r="Y82" s="22"/>
      <c r="Z82" s="22"/>
    </row>
    <row r="83" s="23" customFormat="true" ht="30" hidden="false" customHeight="true" outlineLevel="0" collapsed="false">
      <c r="A83" s="19" t="n">
        <v>65</v>
      </c>
      <c r="B83" s="32" t="s">
        <v>94</v>
      </c>
      <c r="C83" s="30" t="n">
        <v>1888522</v>
      </c>
      <c r="D83" s="30" t="n">
        <v>2015486</v>
      </c>
      <c r="E83" s="30" t="n">
        <v>2256236</v>
      </c>
      <c r="F83" s="30" t="n">
        <v>1545498</v>
      </c>
      <c r="G83" s="30" t="n">
        <v>1670836</v>
      </c>
      <c r="H83" s="30" t="n">
        <v>1911586</v>
      </c>
      <c r="I83" s="30" t="n">
        <v>107944</v>
      </c>
      <c r="J83" s="30" t="n">
        <v>109570</v>
      </c>
      <c r="K83" s="30" t="n">
        <v>91731</v>
      </c>
      <c r="L83" s="30" t="n">
        <v>91731</v>
      </c>
      <c r="M83" s="30" t="n">
        <v>124734</v>
      </c>
      <c r="N83" s="30" t="n">
        <v>124734</v>
      </c>
      <c r="O83" s="30" t="n">
        <v>124734</v>
      </c>
      <c r="P83" s="30" t="n">
        <v>18615</v>
      </c>
      <c r="Q83" s="30" t="n">
        <v>18615</v>
      </c>
      <c r="R83" s="22"/>
    </row>
    <row r="84" customFormat="false" ht="30" hidden="false" customHeight="true" outlineLevel="0" collapsed="false"/>
    <row r="85" customFormat="false" ht="30" hidden="false" customHeight="true" outlineLevel="0" collapsed="false"/>
  </sheetData>
  <mergeCells count="11">
    <mergeCell ref="B4:Q4"/>
    <mergeCell ref="B5:P5"/>
    <mergeCell ref="A6:P6"/>
    <mergeCell ref="A7:A8"/>
    <mergeCell ref="B7:B8"/>
    <mergeCell ref="C7:E7"/>
    <mergeCell ref="F7:H7"/>
    <mergeCell ref="I7:J7"/>
    <mergeCell ref="K7:L7"/>
    <mergeCell ref="M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8-07-19T09:34:45Z</cp:lastPrinted>
  <dcterms:modified xsi:type="dcterms:W3CDTF">2018-07-19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