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8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78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6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2015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2016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5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I. Működési célú bevételek és kiadások mérlege
(Önkormányzati szinten)</t>
  </si>
  <si>
    <t xml:space="preserve">2.1. melléklet a 1/2016. (III.01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6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II. Felhalmozási célú bevételek és kiadások mérlege
(Önkormányzati szinten)</t>
  </si>
  <si>
    <t xml:space="preserve">2.2. melléklet a 1/2016. (III.0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5. XII.31-ig</t>
  </si>
  <si>
    <t xml:space="preserve">
2016. év utáni szükséglet
</t>
  </si>
  <si>
    <t xml:space="preserve">6=(2-4-5)</t>
  </si>
  <si>
    <t xml:space="preserve">Telek kialakítás, vásárlás</t>
  </si>
  <si>
    <t xml:space="preserve">Traktor vásárlás</t>
  </si>
  <si>
    <t xml:space="preserve">Közös hivatal informatikai beszerzés</t>
  </si>
  <si>
    <t xml:space="preserve">Óvoda felhalmozási kiadások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6. év utáni szükséglet
(6=2 - 4 - 5)</t>
  </si>
  <si>
    <t xml:space="preserve">Utak járdák felújítása</t>
  </si>
  <si>
    <t xml:space="preserve">Óvodai pályázati önrész</t>
  </si>
  <si>
    <t xml:space="preserve">Idősek Otthona pályázati önrész</t>
  </si>
  <si>
    <t xml:space="preserve">Civil ház belső átalakítása</t>
  </si>
  <si>
    <t xml:space="preserve">óvoda felújítási kiadásai</t>
  </si>
  <si>
    <t xml:space="preserve">6. melléklet az 1/2016. (III.0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 1/2016. (III.0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 1/2016. (III.0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 1/2016. (III.0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6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Polgárőrség</t>
  </si>
  <si>
    <t xml:space="preserve">Ugróköteles Csoport Bakonyszentlászló</t>
  </si>
  <si>
    <t xml:space="preserve">Diák Önkormányzat</t>
  </si>
  <si>
    <t xml:space="preserve">32.</t>
  </si>
  <si>
    <t xml:space="preserve">33.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[$-409]d\-mmm"/>
    <numFmt numFmtId="171" formatCode="#,##0"/>
  </numFmts>
  <fonts count="6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4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5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4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2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4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8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5" xfId="59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2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2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6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4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4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4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4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0" fillId="19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C102" activeCellId="0" sqref="C10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3674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v>2305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2300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75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v>36624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2033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4520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2572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3625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 t="n">
        <v>66</v>
      </c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660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40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v>133257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32970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287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0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v>11577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v>11577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 t="n">
        <v>8553</v>
      </c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3024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/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v>170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1700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v>849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493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 t="n">
        <v>356</v>
      </c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 t="n">
        <v>976</v>
      </c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v>212033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v>18300</v>
      </c>
    </row>
    <row r="53" s="17" customFormat="true" ht="12" hidden="false" customHeight="true" outlineLevel="0" collapsed="false">
      <c r="A53" s="72" t="s">
        <v>98</v>
      </c>
      <c r="B53" s="48" t="s">
        <v>99</v>
      </c>
      <c r="C53" s="73" t="n">
        <v>1830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18300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111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123</v>
      </c>
      <c r="C65" s="71" t="n">
        <f aca="false">+C51+C52</f>
        <v>230333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127</v>
      </c>
      <c r="C67" s="83" t="n">
        <f aca="false">+C65+C66</f>
        <v>230333</v>
      </c>
    </row>
    <row r="68" s="17" customFormat="true" ht="83.2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v>217029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99164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25433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81001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 t="n">
        <v>5555</v>
      </c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5876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/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5842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v>8542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5942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2000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v>600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 t="n">
        <v>600</v>
      </c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/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v>225571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v>4762</v>
      </c>
    </row>
    <row r="103" customFormat="false" ht="12" hidden="false" customHeight="true" outlineLevel="0" collapsed="false">
      <c r="A103" s="108" t="s">
        <v>58</v>
      </c>
      <c r="B103" s="109" t="s">
        <v>181</v>
      </c>
      <c r="C103" s="110" t="n">
        <v>4762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 t="n">
        <v>4762</v>
      </c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191</v>
      </c>
      <c r="C111" s="110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92</v>
      </c>
      <c r="C112" s="112"/>
    </row>
    <row r="113" customFormat="false" ht="12" hidden="false" customHeight="true" outlineLevel="0" collapsed="false">
      <c r="A113" s="74" t="s">
        <v>73</v>
      </c>
      <c r="B113" s="51" t="s">
        <v>193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4</v>
      </c>
      <c r="B117" s="51" t="s">
        <v>195</v>
      </c>
      <c r="C117" s="113"/>
    </row>
    <row r="118" customFormat="false" ht="12" hidden="false" customHeight="true" outlineLevel="0" collapsed="false">
      <c r="A118" s="74" t="s">
        <v>196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7</v>
      </c>
      <c r="B119" s="115" t="s">
        <v>198</v>
      </c>
      <c r="C119" s="116"/>
    </row>
    <row r="120" customFormat="false" ht="12" hidden="false" customHeight="true" outlineLevel="0" collapsed="false">
      <c r="A120" s="70" t="s">
        <v>199</v>
      </c>
      <c r="B120" s="80" t="s">
        <v>200</v>
      </c>
      <c r="C120" s="117" t="n">
        <f aca="false">+C101+C102</f>
        <v>230333</v>
      </c>
    </row>
    <row r="121" customFormat="false" ht="15" hidden="false" customHeight="true" outlineLevel="0" collapsed="false">
      <c r="A121" s="70" t="s">
        <v>84</v>
      </c>
      <c r="B121" s="80" t="s">
        <v>201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2</v>
      </c>
      <c r="B122" s="82" t="s">
        <v>203</v>
      </c>
      <c r="C122" s="71" t="n">
        <f aca="false">+C120+C121</f>
        <v>230333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/>
      <c r="B124" s="123"/>
      <c r="C124" s="123"/>
    </row>
    <row r="125" customFormat="false" ht="15" hidden="false" customHeight="true" outlineLevel="0" collapsed="false">
      <c r="A125" s="124"/>
      <c r="B125" s="124"/>
      <c r="C125" s="125"/>
    </row>
    <row r="126" customFormat="false" ht="13.5" hidden="false" customHeight="true" outlineLevel="0" collapsed="false">
      <c r="A126" s="126"/>
      <c r="B126" s="127"/>
      <c r="C126" s="128"/>
      <c r="D126" s="129"/>
    </row>
    <row r="127" customFormat="false" ht="7.5" hidden="false" customHeight="true" outlineLevel="0" collapsed="false">
      <c r="A127" s="130"/>
      <c r="B127" s="130"/>
      <c r="C127" s="131"/>
    </row>
    <row r="128" customFormat="false" ht="15.75" hidden="false" customHeight="false" outlineLevel="0" collapsed="false">
      <c r="A128" s="132"/>
      <c r="B128" s="132"/>
      <c r="C128" s="132"/>
      <c r="D128" s="0"/>
      <c r="E128" s="0"/>
    </row>
    <row r="129" customFormat="false" ht="12.75" hidden="false" customHeight="true" outlineLevel="0" collapsed="false">
      <c r="A129" s="133"/>
      <c r="B129" s="133"/>
      <c r="C129" s="125"/>
    </row>
    <row r="130" customFormat="false" ht="13.5" hidden="false" customHeight="true" outlineLevel="0" collapsed="false">
      <c r="A130" s="134"/>
      <c r="B130" s="135"/>
      <c r="C130" s="136"/>
    </row>
    <row r="131" customFormat="false" ht="13.5" hidden="false" customHeight="true" outlineLevel="0" collapsed="false">
      <c r="A131" s="134"/>
      <c r="B131" s="135"/>
      <c r="C131" s="136"/>
    </row>
    <row r="132" customFormat="false" ht="13.5" hidden="false" customHeight="true" outlineLevel="0" collapsed="false">
      <c r="A132" s="134"/>
      <c r="B132" s="135"/>
      <c r="C132" s="136"/>
    </row>
    <row r="133" customFormat="false" ht="7.5" hidden="false" customHeight="true" outlineLevel="0" collapsed="false">
      <c r="A133" s="132"/>
      <c r="B133" s="137"/>
      <c r="C133" s="138"/>
    </row>
    <row r="134" customFormat="false" ht="15.75" hidden="false" customHeight="false" outlineLevel="0" collapsed="false">
      <c r="A134" s="139"/>
      <c r="B134" s="139"/>
      <c r="C134" s="139"/>
    </row>
    <row r="135" customFormat="false" ht="12.75" hidden="false" customHeight="true" outlineLevel="0" collapsed="false">
      <c r="A135" s="133"/>
      <c r="B135" s="133"/>
      <c r="C135" s="125"/>
    </row>
    <row r="136" customFormat="false" ht="12.75" hidden="false" customHeight="true" outlineLevel="0" collapsed="false">
      <c r="A136" s="134"/>
      <c r="B136" s="135"/>
      <c r="C136" s="136"/>
    </row>
    <row r="137" customFormat="false" ht="12.75" hidden="false" customHeight="true" outlineLevel="0" collapsed="false">
      <c r="A137" s="140"/>
      <c r="B137" s="141"/>
      <c r="C137" s="142"/>
    </row>
    <row r="138" customFormat="false" ht="12.75" hidden="false" customHeight="true" outlineLevel="0" collapsed="false">
      <c r="A138" s="143"/>
      <c r="B138" s="144"/>
      <c r="C138" s="145"/>
    </row>
    <row r="139" customFormat="false" ht="12.75" hidden="false" customHeight="true" outlineLevel="0" collapsed="false">
      <c r="A139" s="143"/>
      <c r="B139" s="144"/>
      <c r="C139" s="145"/>
    </row>
    <row r="140" customFormat="false" ht="12.75" hidden="false" customHeight="true" outlineLevel="0" collapsed="false">
      <c r="A140" s="140"/>
      <c r="B140" s="141"/>
      <c r="C140" s="142"/>
    </row>
    <row r="141" customFormat="false" ht="12.75" hidden="false" customHeight="true" outlineLevel="0" collapsed="false">
      <c r="A141" s="143"/>
      <c r="B141" s="144"/>
      <c r="C141" s="145"/>
    </row>
    <row r="142" customFormat="false" ht="12.75" hidden="false" customHeight="true" outlineLevel="0" collapsed="false">
      <c r="A142" s="143"/>
      <c r="B142" s="144"/>
      <c r="C142" s="145"/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6. ÉVI KÖLTSÉGVETÉSÉNEK ÖSSZEVONT MÉRLEGE&amp;R&amp;11 1.1. melléklet a 1/2016. (III.0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8" width="9.65"/>
    <col collapsed="false" customWidth="true" hidden="false" outlineLevel="0" max="2" min="2" style="278" width="9.65"/>
    <col collapsed="false" customWidth="true" hidden="false" outlineLevel="0" max="3" min="3" style="278" width="71.99"/>
    <col collapsed="false" customWidth="true" hidden="false" outlineLevel="0" max="4" min="4" style="278" width="24.99"/>
    <col collapsed="false" customWidth="false" hidden="false" outlineLevel="0" max="257" min="5" style="278" width="9.32"/>
  </cols>
  <sheetData>
    <row r="1" s="283" customFormat="true" ht="21" hidden="false" customHeight="true" outlineLevel="0" collapsed="false">
      <c r="A1" s="279"/>
      <c r="B1" s="280"/>
      <c r="C1" s="399"/>
      <c r="D1" s="282" t="s">
        <v>398</v>
      </c>
    </row>
    <row r="2" s="287" customFormat="true" ht="25.5" hidden="false" customHeight="true" outlineLevel="0" collapsed="false">
      <c r="A2" s="284" t="s">
        <v>399</v>
      </c>
      <c r="B2" s="284"/>
      <c r="C2" s="400" t="s">
        <v>400</v>
      </c>
      <c r="D2" s="401" t="s">
        <v>401</v>
      </c>
    </row>
    <row r="3" s="287" customFormat="true" ht="16.5" hidden="false" customHeight="false" outlineLevel="0" collapsed="false">
      <c r="A3" s="288" t="s">
        <v>350</v>
      </c>
      <c r="B3" s="289"/>
      <c r="C3" s="402"/>
      <c r="D3" s="403"/>
    </row>
    <row r="4" s="294" customFormat="true" ht="15.95" hidden="false" customHeight="true" outlineLevel="0" collapsed="false">
      <c r="A4" s="292"/>
      <c r="B4" s="292"/>
      <c r="C4" s="292"/>
      <c r="D4" s="293" t="s">
        <v>318</v>
      </c>
    </row>
    <row r="5" customFormat="false" ht="13.5" hidden="false" customHeight="true" outlineLevel="0" collapsed="false">
      <c r="A5" s="295" t="s">
        <v>352</v>
      </c>
      <c r="B5" s="295"/>
      <c r="C5" s="296" t="s">
        <v>353</v>
      </c>
      <c r="D5" s="404" t="s">
        <v>354</v>
      </c>
    </row>
    <row r="6" s="301" customFormat="true" ht="12.95" hidden="false" customHeight="true" outlineLevel="0" collapsed="false">
      <c r="A6" s="298" t="n">
        <v>1</v>
      </c>
      <c r="B6" s="299" t="n">
        <v>2</v>
      </c>
      <c r="C6" s="299" t="n">
        <v>3</v>
      </c>
      <c r="D6" s="300" t="n">
        <v>4</v>
      </c>
    </row>
    <row r="7" s="301" customFormat="true" ht="15.95" hidden="false" customHeight="true" outlineLevel="0" collapsed="false">
      <c r="A7" s="302"/>
      <c r="B7" s="303"/>
      <c r="C7" s="303" t="s">
        <v>218</v>
      </c>
      <c r="D7" s="405"/>
    </row>
    <row r="8" s="308" customFormat="true" ht="12" hidden="false" customHeight="true" outlineLevel="0" collapsed="false">
      <c r="A8" s="298" t="s">
        <v>6</v>
      </c>
      <c r="B8" s="305"/>
      <c r="C8" s="406" t="s">
        <v>402</v>
      </c>
      <c r="D8" s="185" t="n">
        <v>11</v>
      </c>
    </row>
    <row r="9" s="308" customFormat="true" ht="12" hidden="false" customHeight="true" outlineLevel="0" collapsed="false">
      <c r="A9" s="315"/>
      <c r="B9" s="310" t="s">
        <v>133</v>
      </c>
      <c r="C9" s="28" t="s">
        <v>21</v>
      </c>
      <c r="D9" s="316"/>
    </row>
    <row r="10" s="308" customFormat="true" ht="12" hidden="false" customHeight="true" outlineLevel="0" collapsed="false">
      <c r="A10" s="309"/>
      <c r="B10" s="310" t="s">
        <v>135</v>
      </c>
      <c r="C10" s="30" t="s">
        <v>23</v>
      </c>
      <c r="D10" s="174" t="n">
        <v>10</v>
      </c>
    </row>
    <row r="11" s="308" customFormat="true" ht="12" hidden="false" customHeight="true" outlineLevel="0" collapsed="false">
      <c r="A11" s="309"/>
      <c r="B11" s="310" t="s">
        <v>137</v>
      </c>
      <c r="C11" s="30" t="s">
        <v>25</v>
      </c>
      <c r="D11" s="174"/>
    </row>
    <row r="12" s="308" customFormat="true" ht="12" hidden="false" customHeight="true" outlineLevel="0" collapsed="false">
      <c r="A12" s="309"/>
      <c r="B12" s="310" t="s">
        <v>139</v>
      </c>
      <c r="C12" s="30" t="s">
        <v>27</v>
      </c>
      <c r="D12" s="174"/>
    </row>
    <row r="13" s="308" customFormat="true" ht="12" hidden="false" customHeight="true" outlineLevel="0" collapsed="false">
      <c r="A13" s="309"/>
      <c r="B13" s="310" t="s">
        <v>403</v>
      </c>
      <c r="C13" s="33" t="s">
        <v>29</v>
      </c>
      <c r="D13" s="174"/>
    </row>
    <row r="14" s="308" customFormat="true" ht="12" hidden="false" customHeight="true" outlineLevel="0" collapsed="false">
      <c r="A14" s="317"/>
      <c r="B14" s="310" t="s">
        <v>143</v>
      </c>
      <c r="C14" s="30" t="s">
        <v>404</v>
      </c>
      <c r="D14" s="208"/>
    </row>
    <row r="15" s="312" customFormat="true" ht="12" hidden="false" customHeight="true" outlineLevel="0" collapsed="false">
      <c r="A15" s="309"/>
      <c r="B15" s="310" t="s">
        <v>145</v>
      </c>
      <c r="C15" s="30" t="s">
        <v>405</v>
      </c>
      <c r="D15" s="174"/>
    </row>
    <row r="16" s="312" customFormat="true" ht="12" hidden="false" customHeight="true" outlineLevel="0" collapsed="false">
      <c r="A16" s="318"/>
      <c r="B16" s="319" t="s">
        <v>147</v>
      </c>
      <c r="C16" s="33" t="s">
        <v>406</v>
      </c>
      <c r="D16" s="181" t="n">
        <v>1</v>
      </c>
    </row>
    <row r="17" s="308" customFormat="true" ht="12" hidden="false" customHeight="true" outlineLevel="0" collapsed="false">
      <c r="A17" s="298" t="s">
        <v>8</v>
      </c>
      <c r="B17" s="305"/>
      <c r="C17" s="406" t="s">
        <v>407</v>
      </c>
      <c r="D17" s="185"/>
    </row>
    <row r="18" s="312" customFormat="true" ht="12" hidden="false" customHeight="true" outlineLevel="0" collapsed="false">
      <c r="A18" s="309"/>
      <c r="B18" s="310" t="s">
        <v>10</v>
      </c>
      <c r="C18" s="40" t="s">
        <v>408</v>
      </c>
      <c r="D18" s="174"/>
    </row>
    <row r="19" s="312" customFormat="true" ht="12" hidden="false" customHeight="true" outlineLevel="0" collapsed="false">
      <c r="A19" s="309"/>
      <c r="B19" s="310" t="s">
        <v>12</v>
      </c>
      <c r="C19" s="30" t="s">
        <v>409</v>
      </c>
      <c r="D19" s="174"/>
    </row>
    <row r="20" s="312" customFormat="true" ht="12" hidden="false" customHeight="true" outlineLevel="0" collapsed="false">
      <c r="A20" s="309"/>
      <c r="B20" s="310" t="s">
        <v>14</v>
      </c>
      <c r="C20" s="30" t="s">
        <v>410</v>
      </c>
      <c r="D20" s="174"/>
    </row>
    <row r="21" s="312" customFormat="true" ht="12" hidden="false" customHeight="true" outlineLevel="0" collapsed="false">
      <c r="A21" s="309"/>
      <c r="B21" s="310" t="s">
        <v>16</v>
      </c>
      <c r="C21" s="30" t="s">
        <v>409</v>
      </c>
      <c r="D21" s="174"/>
    </row>
    <row r="22" s="312" customFormat="true" ht="12" hidden="false" customHeight="true" outlineLevel="0" collapsed="false">
      <c r="A22" s="323" t="s">
        <v>18</v>
      </c>
      <c r="B22" s="103"/>
      <c r="C22" s="103" t="s">
        <v>411</v>
      </c>
      <c r="D22" s="185"/>
    </row>
    <row r="23" s="308" customFormat="true" ht="12" hidden="false" customHeight="true" outlineLevel="0" collapsed="false">
      <c r="A23" s="382"/>
      <c r="B23" s="407" t="s">
        <v>20</v>
      </c>
      <c r="C23" s="408" t="s">
        <v>81</v>
      </c>
      <c r="D23" s="384"/>
    </row>
    <row r="24" s="308" customFormat="true" ht="12" hidden="false" customHeight="true" outlineLevel="0" collapsed="false">
      <c r="A24" s="409"/>
      <c r="B24" s="410" t="s">
        <v>22</v>
      </c>
      <c r="C24" s="411" t="s">
        <v>83</v>
      </c>
      <c r="D24" s="412"/>
    </row>
    <row r="25" s="308" customFormat="true" ht="12" hidden="false" customHeight="true" outlineLevel="0" collapsed="false">
      <c r="A25" s="323" t="s">
        <v>177</v>
      </c>
      <c r="B25" s="305"/>
      <c r="C25" s="103" t="s">
        <v>412</v>
      </c>
      <c r="D25" s="197" t="n">
        <v>35054</v>
      </c>
    </row>
    <row r="26" s="308" customFormat="true" ht="12" hidden="false" customHeight="true" outlineLevel="0" collapsed="false">
      <c r="A26" s="298" t="s">
        <v>38</v>
      </c>
      <c r="B26" s="339"/>
      <c r="C26" s="103" t="s">
        <v>413</v>
      </c>
      <c r="D26" s="340"/>
    </row>
    <row r="27" s="312" customFormat="true" ht="12" hidden="false" customHeight="true" outlineLevel="0" collapsed="false">
      <c r="A27" s="413" t="s">
        <v>56</v>
      </c>
      <c r="B27" s="414"/>
      <c r="C27" s="415" t="s">
        <v>414</v>
      </c>
      <c r="D27" s="416" t="n">
        <v>67</v>
      </c>
    </row>
    <row r="28" s="312" customFormat="true" ht="15" hidden="false" customHeight="true" outlineLevel="0" collapsed="false">
      <c r="A28" s="315"/>
      <c r="B28" s="324" t="s">
        <v>58</v>
      </c>
      <c r="C28" s="408" t="s">
        <v>287</v>
      </c>
      <c r="D28" s="384" t="n">
        <v>67</v>
      </c>
    </row>
    <row r="29" s="312" customFormat="true" ht="15" hidden="false" customHeight="true" outlineLevel="0" collapsed="false">
      <c r="A29" s="417"/>
      <c r="B29" s="331" t="s">
        <v>70</v>
      </c>
      <c r="C29" s="418" t="s">
        <v>415</v>
      </c>
      <c r="D29" s="344"/>
    </row>
    <row r="30" customFormat="false" ht="13.5" hidden="false" customHeight="false" outlineLevel="0" collapsed="false">
      <c r="A30" s="345" t="s">
        <v>199</v>
      </c>
      <c r="B30" s="419"/>
      <c r="C30" s="420" t="s">
        <v>416</v>
      </c>
      <c r="D30" s="335"/>
    </row>
    <row r="31" s="301" customFormat="true" ht="16.5" hidden="false" customHeight="true" outlineLevel="0" collapsed="false">
      <c r="A31" s="345" t="s">
        <v>84</v>
      </c>
      <c r="B31" s="421"/>
      <c r="C31" s="422" t="s">
        <v>417</v>
      </c>
      <c r="D31" s="357" t="n">
        <v>35132</v>
      </c>
    </row>
    <row r="32" s="358" customFormat="true" ht="12" hidden="false" customHeight="true" outlineLevel="0" collapsed="false">
      <c r="A32" s="348"/>
      <c r="B32" s="348"/>
      <c r="C32" s="349"/>
      <c r="D32" s="350"/>
    </row>
    <row r="33" customFormat="false" ht="12" hidden="false" customHeight="true" outlineLevel="0" collapsed="false">
      <c r="A33" s="351"/>
      <c r="B33" s="352"/>
      <c r="C33" s="352"/>
      <c r="D33" s="353"/>
    </row>
    <row r="34" customFormat="false" ht="12" hidden="false" customHeight="true" outlineLevel="0" collapsed="false">
      <c r="A34" s="354"/>
      <c r="B34" s="355"/>
      <c r="C34" s="356" t="s">
        <v>219</v>
      </c>
      <c r="D34" s="357"/>
    </row>
    <row r="35" customFormat="false" ht="12" hidden="false" customHeight="true" outlineLevel="0" collapsed="false">
      <c r="A35" s="323" t="s">
        <v>6</v>
      </c>
      <c r="B35" s="15"/>
      <c r="C35" s="103" t="s">
        <v>370</v>
      </c>
      <c r="D35" s="185" t="n">
        <v>32954</v>
      </c>
    </row>
    <row r="36" customFormat="false" ht="12" hidden="false" customHeight="true" outlineLevel="0" collapsed="false">
      <c r="A36" s="359"/>
      <c r="B36" s="360" t="s">
        <v>133</v>
      </c>
      <c r="C36" s="40" t="s">
        <v>134</v>
      </c>
      <c r="D36" s="211" t="n">
        <v>19227</v>
      </c>
    </row>
    <row r="37" customFormat="false" ht="12" hidden="false" customHeight="true" outlineLevel="0" collapsed="false">
      <c r="A37" s="363"/>
      <c r="B37" s="327" t="s">
        <v>135</v>
      </c>
      <c r="C37" s="30" t="s">
        <v>136</v>
      </c>
      <c r="D37" s="192" t="n">
        <v>4651</v>
      </c>
    </row>
    <row r="38" customFormat="false" ht="12" hidden="false" customHeight="true" outlineLevel="0" collapsed="false">
      <c r="A38" s="363"/>
      <c r="B38" s="327" t="s">
        <v>137</v>
      </c>
      <c r="C38" s="30" t="s">
        <v>138</v>
      </c>
      <c r="D38" s="192" t="n">
        <v>9076</v>
      </c>
    </row>
    <row r="39" s="358" customFormat="true" ht="12" hidden="false" customHeight="true" outlineLevel="0" collapsed="false">
      <c r="A39" s="363"/>
      <c r="B39" s="327" t="s">
        <v>139</v>
      </c>
      <c r="C39" s="30" t="s">
        <v>140</v>
      </c>
      <c r="D39" s="192"/>
    </row>
    <row r="40" customFormat="false" ht="12" hidden="false" customHeight="true" outlineLevel="0" collapsed="false">
      <c r="A40" s="363"/>
      <c r="B40" s="327" t="s">
        <v>141</v>
      </c>
      <c r="C40" s="30" t="s">
        <v>142</v>
      </c>
      <c r="D40" s="192"/>
    </row>
    <row r="41" customFormat="false" ht="12" hidden="false" customHeight="true" outlineLevel="0" collapsed="false">
      <c r="A41" s="323" t="s">
        <v>8</v>
      </c>
      <c r="B41" s="15"/>
      <c r="C41" s="103" t="s">
        <v>418</v>
      </c>
      <c r="D41" s="185" t="n">
        <v>2178</v>
      </c>
    </row>
    <row r="42" customFormat="false" ht="12" hidden="false" customHeight="true" outlineLevel="0" collapsed="false">
      <c r="A42" s="359"/>
      <c r="B42" s="360" t="s">
        <v>10</v>
      </c>
      <c r="C42" s="40" t="s">
        <v>158</v>
      </c>
      <c r="D42" s="211" t="n">
        <v>2178</v>
      </c>
    </row>
    <row r="43" customFormat="false" ht="12" hidden="false" customHeight="true" outlineLevel="0" collapsed="false">
      <c r="A43" s="363"/>
      <c r="B43" s="327" t="s">
        <v>12</v>
      </c>
      <c r="C43" s="30" t="s">
        <v>159</v>
      </c>
      <c r="D43" s="192"/>
    </row>
    <row r="44" customFormat="false" ht="15" hidden="false" customHeight="true" outlineLevel="0" collapsed="false">
      <c r="A44" s="363"/>
      <c r="B44" s="327" t="s">
        <v>162</v>
      </c>
      <c r="C44" s="30" t="s">
        <v>419</v>
      </c>
      <c r="D44" s="192"/>
    </row>
    <row r="45" customFormat="false" ht="13.5" hidden="false" customHeight="false" outlineLevel="0" collapsed="false">
      <c r="A45" s="363"/>
      <c r="B45" s="327" t="s">
        <v>166</v>
      </c>
      <c r="C45" s="30" t="s">
        <v>420</v>
      </c>
      <c r="D45" s="192"/>
    </row>
    <row r="46" customFormat="false" ht="15" hidden="false" customHeight="true" outlineLevel="0" collapsed="false">
      <c r="A46" s="323" t="s">
        <v>18</v>
      </c>
      <c r="B46" s="15"/>
      <c r="C46" s="15" t="s">
        <v>421</v>
      </c>
      <c r="D46" s="197"/>
    </row>
    <row r="47" customFormat="false" ht="14.25" hidden="false" customHeight="true" outlineLevel="0" collapsed="false">
      <c r="A47" s="345" t="s">
        <v>177</v>
      </c>
      <c r="B47" s="419"/>
      <c r="C47" s="420" t="s">
        <v>422</v>
      </c>
      <c r="D47" s="335"/>
    </row>
    <row r="48" customFormat="false" ht="13.5" hidden="false" customHeight="false" outlineLevel="0" collapsed="false">
      <c r="A48" s="323" t="s">
        <v>38</v>
      </c>
      <c r="B48" s="334"/>
      <c r="C48" s="423" t="s">
        <v>423</v>
      </c>
      <c r="D48" s="393" t="n">
        <v>35132</v>
      </c>
    </row>
    <row r="49" customFormat="false" ht="13.5" hidden="false" customHeight="false" outlineLevel="0" collapsed="false">
      <c r="A49" s="424"/>
      <c r="B49" s="425"/>
      <c r="C49" s="425"/>
      <c r="D49" s="426"/>
    </row>
    <row r="50" customFormat="false" ht="13.5" hidden="false" customHeight="false" outlineLevel="0" collapsed="false">
      <c r="A50" s="394" t="s">
        <v>396</v>
      </c>
      <c r="B50" s="395"/>
      <c r="C50" s="396"/>
      <c r="D50" s="397" t="n">
        <v>8</v>
      </c>
    </row>
    <row r="51" customFormat="false" ht="13.5" hidden="false" customHeight="false" outlineLevel="0" collapsed="false">
      <c r="A51" s="394" t="s">
        <v>397</v>
      </c>
      <c r="B51" s="395"/>
      <c r="C51" s="396"/>
      <c r="D51" s="397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8" width="9.65"/>
    <col collapsed="false" customWidth="true" hidden="false" outlineLevel="0" max="2" min="2" style="278" width="9.65"/>
    <col collapsed="false" customWidth="true" hidden="false" outlineLevel="0" max="3" min="3" style="278" width="71.99"/>
    <col collapsed="false" customWidth="true" hidden="false" outlineLevel="0" max="4" min="4" style="278" width="24.99"/>
    <col collapsed="false" customWidth="false" hidden="false" outlineLevel="0" max="257" min="5" style="278" width="9.32"/>
  </cols>
  <sheetData>
    <row r="1" s="283" customFormat="true" ht="21" hidden="false" customHeight="true" outlineLevel="0" collapsed="false">
      <c r="A1" s="279"/>
      <c r="B1" s="280"/>
      <c r="C1" s="399"/>
      <c r="D1" s="282" t="s">
        <v>424</v>
      </c>
    </row>
    <row r="2" s="287" customFormat="true" ht="25.5" hidden="false" customHeight="true" outlineLevel="0" collapsed="false">
      <c r="A2" s="284" t="s">
        <v>399</v>
      </c>
      <c r="B2" s="284"/>
      <c r="C2" s="400" t="s">
        <v>425</v>
      </c>
      <c r="D2" s="401" t="s">
        <v>426</v>
      </c>
    </row>
    <row r="3" s="287" customFormat="true" ht="16.5" hidden="false" customHeight="false" outlineLevel="0" collapsed="false">
      <c r="A3" s="288" t="s">
        <v>350</v>
      </c>
      <c r="B3" s="289"/>
      <c r="C3" s="402" t="s">
        <v>427</v>
      </c>
      <c r="D3" s="403"/>
    </row>
    <row r="4" s="294" customFormat="true" ht="15.95" hidden="false" customHeight="true" outlineLevel="0" collapsed="false">
      <c r="A4" s="292"/>
      <c r="B4" s="292"/>
      <c r="C4" s="292"/>
      <c r="D4" s="293" t="s">
        <v>318</v>
      </c>
    </row>
    <row r="5" customFormat="false" ht="13.5" hidden="false" customHeight="true" outlineLevel="0" collapsed="false">
      <c r="A5" s="295" t="s">
        <v>352</v>
      </c>
      <c r="B5" s="295"/>
      <c r="C5" s="296" t="s">
        <v>353</v>
      </c>
      <c r="D5" s="404" t="s">
        <v>354</v>
      </c>
    </row>
    <row r="6" s="301" customFormat="true" ht="12.95" hidden="false" customHeight="true" outlineLevel="0" collapsed="false">
      <c r="A6" s="298" t="n">
        <v>1</v>
      </c>
      <c r="B6" s="299" t="n">
        <v>2</v>
      </c>
      <c r="C6" s="299" t="n">
        <v>3</v>
      </c>
      <c r="D6" s="300" t="n">
        <v>4</v>
      </c>
    </row>
    <row r="7" s="301" customFormat="true" ht="15.95" hidden="false" customHeight="true" outlineLevel="0" collapsed="false">
      <c r="A7" s="302"/>
      <c r="B7" s="303"/>
      <c r="C7" s="303" t="s">
        <v>218</v>
      </c>
      <c r="D7" s="405"/>
    </row>
    <row r="8" s="308" customFormat="true" ht="12" hidden="false" customHeight="true" outlineLevel="0" collapsed="false">
      <c r="A8" s="298" t="s">
        <v>6</v>
      </c>
      <c r="B8" s="305"/>
      <c r="C8" s="406" t="s">
        <v>402</v>
      </c>
      <c r="D8" s="185" t="n">
        <f aca="false">SUM(D9:D16)</f>
        <v>0</v>
      </c>
    </row>
    <row r="9" s="308" customFormat="true" ht="12" hidden="false" customHeight="true" outlineLevel="0" collapsed="false">
      <c r="A9" s="315"/>
      <c r="B9" s="310" t="s">
        <v>133</v>
      </c>
      <c r="C9" s="28" t="s">
        <v>21</v>
      </c>
      <c r="D9" s="316"/>
    </row>
    <row r="10" s="308" customFormat="true" ht="12" hidden="false" customHeight="true" outlineLevel="0" collapsed="false">
      <c r="A10" s="309"/>
      <c r="B10" s="310" t="s">
        <v>135</v>
      </c>
      <c r="C10" s="30" t="s">
        <v>23</v>
      </c>
      <c r="D10" s="174"/>
    </row>
    <row r="11" s="308" customFormat="true" ht="12" hidden="false" customHeight="true" outlineLevel="0" collapsed="false">
      <c r="A11" s="309"/>
      <c r="B11" s="310" t="s">
        <v>137</v>
      </c>
      <c r="C11" s="30" t="s">
        <v>25</v>
      </c>
      <c r="D11" s="174"/>
    </row>
    <row r="12" s="308" customFormat="true" ht="12" hidden="false" customHeight="true" outlineLevel="0" collapsed="false">
      <c r="A12" s="309"/>
      <c r="B12" s="310" t="s">
        <v>139</v>
      </c>
      <c r="C12" s="30" t="s">
        <v>27</v>
      </c>
      <c r="D12" s="174"/>
    </row>
    <row r="13" s="308" customFormat="true" ht="12" hidden="false" customHeight="true" outlineLevel="0" collapsed="false">
      <c r="A13" s="309"/>
      <c r="B13" s="310" t="s">
        <v>403</v>
      </c>
      <c r="C13" s="33" t="s">
        <v>29</v>
      </c>
      <c r="D13" s="174"/>
    </row>
    <row r="14" s="308" customFormat="true" ht="12" hidden="false" customHeight="true" outlineLevel="0" collapsed="false">
      <c r="A14" s="317"/>
      <c r="B14" s="310" t="s">
        <v>143</v>
      </c>
      <c r="C14" s="30" t="s">
        <v>404</v>
      </c>
      <c r="D14" s="208"/>
    </row>
    <row r="15" s="312" customFormat="true" ht="12" hidden="false" customHeight="true" outlineLevel="0" collapsed="false">
      <c r="A15" s="309"/>
      <c r="B15" s="310" t="s">
        <v>145</v>
      </c>
      <c r="C15" s="30" t="s">
        <v>405</v>
      </c>
      <c r="D15" s="174"/>
    </row>
    <row r="16" s="312" customFormat="true" ht="12" hidden="false" customHeight="true" outlineLevel="0" collapsed="false">
      <c r="A16" s="318"/>
      <c r="B16" s="319" t="s">
        <v>147</v>
      </c>
      <c r="C16" s="33" t="s">
        <v>406</v>
      </c>
      <c r="D16" s="181"/>
    </row>
    <row r="17" s="308" customFormat="true" ht="12" hidden="false" customHeight="true" outlineLevel="0" collapsed="false">
      <c r="A17" s="298" t="s">
        <v>8</v>
      </c>
      <c r="B17" s="305"/>
      <c r="C17" s="406" t="s">
        <v>407</v>
      </c>
      <c r="D17" s="185"/>
    </row>
    <row r="18" s="312" customFormat="true" ht="12" hidden="false" customHeight="true" outlineLevel="0" collapsed="false">
      <c r="A18" s="309"/>
      <c r="B18" s="310" t="s">
        <v>10</v>
      </c>
      <c r="C18" s="40" t="s">
        <v>408</v>
      </c>
      <c r="D18" s="174"/>
    </row>
    <row r="19" s="312" customFormat="true" ht="12" hidden="false" customHeight="true" outlineLevel="0" collapsed="false">
      <c r="A19" s="309"/>
      <c r="B19" s="310" t="s">
        <v>12</v>
      </c>
      <c r="C19" s="30" t="s">
        <v>409</v>
      </c>
      <c r="D19" s="174"/>
    </row>
    <row r="20" s="312" customFormat="true" ht="12" hidden="false" customHeight="true" outlineLevel="0" collapsed="false">
      <c r="A20" s="309"/>
      <c r="B20" s="310" t="s">
        <v>14</v>
      </c>
      <c r="C20" s="30" t="s">
        <v>410</v>
      </c>
      <c r="D20" s="174"/>
    </row>
    <row r="21" s="312" customFormat="true" ht="12" hidden="false" customHeight="true" outlineLevel="0" collapsed="false">
      <c r="A21" s="309"/>
      <c r="B21" s="310" t="s">
        <v>16</v>
      </c>
      <c r="C21" s="30" t="s">
        <v>409</v>
      </c>
      <c r="D21" s="174"/>
    </row>
    <row r="22" s="312" customFormat="true" ht="12" hidden="false" customHeight="true" outlineLevel="0" collapsed="false">
      <c r="A22" s="323" t="s">
        <v>18</v>
      </c>
      <c r="B22" s="103"/>
      <c r="C22" s="103" t="s">
        <v>411</v>
      </c>
      <c r="D22" s="185"/>
    </row>
    <row r="23" s="308" customFormat="true" ht="12" hidden="false" customHeight="true" outlineLevel="0" collapsed="false">
      <c r="A23" s="382"/>
      <c r="B23" s="407" t="s">
        <v>20</v>
      </c>
      <c r="C23" s="408" t="s">
        <v>81</v>
      </c>
      <c r="D23" s="384"/>
    </row>
    <row r="24" s="308" customFormat="true" ht="12" hidden="false" customHeight="true" outlineLevel="0" collapsed="false">
      <c r="A24" s="409"/>
      <c r="B24" s="410" t="s">
        <v>22</v>
      </c>
      <c r="C24" s="411" t="s">
        <v>83</v>
      </c>
      <c r="D24" s="412"/>
    </row>
    <row r="25" s="308" customFormat="true" ht="12" hidden="false" customHeight="true" outlineLevel="0" collapsed="false">
      <c r="A25" s="323" t="s">
        <v>177</v>
      </c>
      <c r="B25" s="305"/>
      <c r="C25" s="103" t="s">
        <v>428</v>
      </c>
      <c r="D25" s="197" t="n">
        <v>40977</v>
      </c>
    </row>
    <row r="26" s="308" customFormat="true" ht="12" hidden="false" customHeight="true" outlineLevel="0" collapsed="false">
      <c r="A26" s="298" t="s">
        <v>38</v>
      </c>
      <c r="B26" s="339"/>
      <c r="C26" s="103" t="s">
        <v>413</v>
      </c>
      <c r="D26" s="340" t="n">
        <v>40971</v>
      </c>
    </row>
    <row r="27" s="312" customFormat="true" ht="12" hidden="false" customHeight="true" outlineLevel="0" collapsed="false">
      <c r="A27" s="413" t="s">
        <v>56</v>
      </c>
      <c r="B27" s="414"/>
      <c r="C27" s="415" t="s">
        <v>414</v>
      </c>
      <c r="D27" s="416" t="n">
        <v>128</v>
      </c>
    </row>
    <row r="28" s="312" customFormat="true" ht="15" hidden="false" customHeight="true" outlineLevel="0" collapsed="false">
      <c r="A28" s="315"/>
      <c r="B28" s="324" t="s">
        <v>58</v>
      </c>
      <c r="C28" s="408" t="s">
        <v>287</v>
      </c>
      <c r="D28" s="384" t="n">
        <v>128</v>
      </c>
    </row>
    <row r="29" s="312" customFormat="true" ht="15" hidden="false" customHeight="true" outlineLevel="0" collapsed="false">
      <c r="A29" s="417"/>
      <c r="B29" s="331" t="s">
        <v>70</v>
      </c>
      <c r="C29" s="418" t="s">
        <v>415</v>
      </c>
      <c r="D29" s="344"/>
    </row>
    <row r="30" customFormat="false" ht="13.5" hidden="false" customHeight="false" outlineLevel="0" collapsed="false">
      <c r="A30" s="345" t="s">
        <v>199</v>
      </c>
      <c r="B30" s="419"/>
      <c r="C30" s="420" t="s">
        <v>416</v>
      </c>
      <c r="D30" s="335"/>
    </row>
    <row r="31" s="301" customFormat="true" ht="16.5" hidden="false" customHeight="true" outlineLevel="0" collapsed="false">
      <c r="A31" s="345" t="s">
        <v>84</v>
      </c>
      <c r="B31" s="421"/>
      <c r="C31" s="422" t="s">
        <v>417</v>
      </c>
      <c r="D31" s="357" t="n">
        <v>41105</v>
      </c>
    </row>
    <row r="32" s="358" customFormat="true" ht="12" hidden="false" customHeight="true" outlineLevel="0" collapsed="false">
      <c r="A32" s="348"/>
      <c r="B32" s="348"/>
      <c r="C32" s="349"/>
      <c r="D32" s="350"/>
    </row>
    <row r="33" customFormat="false" ht="12" hidden="false" customHeight="true" outlineLevel="0" collapsed="false">
      <c r="A33" s="351"/>
      <c r="B33" s="352"/>
      <c r="C33" s="352"/>
      <c r="D33" s="353"/>
    </row>
    <row r="34" customFormat="false" ht="12" hidden="false" customHeight="true" outlineLevel="0" collapsed="false">
      <c r="A34" s="354"/>
      <c r="B34" s="355"/>
      <c r="C34" s="356" t="s">
        <v>219</v>
      </c>
      <c r="D34" s="357"/>
    </row>
    <row r="35" customFormat="false" ht="12" hidden="false" customHeight="true" outlineLevel="0" collapsed="false">
      <c r="A35" s="323" t="s">
        <v>6</v>
      </c>
      <c r="B35" s="15"/>
      <c r="C35" s="103" t="s">
        <v>370</v>
      </c>
      <c r="D35" s="185" t="n">
        <v>40605</v>
      </c>
    </row>
    <row r="36" customFormat="false" ht="12" hidden="false" customHeight="true" outlineLevel="0" collapsed="false">
      <c r="A36" s="359"/>
      <c r="B36" s="360" t="s">
        <v>133</v>
      </c>
      <c r="C36" s="40" t="s">
        <v>134</v>
      </c>
      <c r="D36" s="211" t="n">
        <v>27021</v>
      </c>
    </row>
    <row r="37" customFormat="false" ht="12" hidden="false" customHeight="true" outlineLevel="0" collapsed="false">
      <c r="A37" s="363"/>
      <c r="B37" s="327" t="s">
        <v>135</v>
      </c>
      <c r="C37" s="30" t="s">
        <v>136</v>
      </c>
      <c r="D37" s="192" t="n">
        <v>7284</v>
      </c>
    </row>
    <row r="38" customFormat="false" ht="12" hidden="false" customHeight="true" outlineLevel="0" collapsed="false">
      <c r="A38" s="363"/>
      <c r="B38" s="327" t="s">
        <v>137</v>
      </c>
      <c r="C38" s="30" t="s">
        <v>138</v>
      </c>
      <c r="D38" s="192" t="n">
        <v>6300</v>
      </c>
    </row>
    <row r="39" s="358" customFormat="true" ht="12" hidden="false" customHeight="true" outlineLevel="0" collapsed="false">
      <c r="A39" s="363"/>
      <c r="B39" s="327" t="s">
        <v>139</v>
      </c>
      <c r="C39" s="30" t="s">
        <v>140</v>
      </c>
      <c r="D39" s="192"/>
    </row>
    <row r="40" customFormat="false" ht="12" hidden="false" customHeight="true" outlineLevel="0" collapsed="false">
      <c r="A40" s="363"/>
      <c r="B40" s="327" t="s">
        <v>141</v>
      </c>
      <c r="C40" s="30" t="s">
        <v>142</v>
      </c>
      <c r="D40" s="192"/>
    </row>
    <row r="41" customFormat="false" ht="12" hidden="false" customHeight="true" outlineLevel="0" collapsed="false">
      <c r="A41" s="323" t="s">
        <v>8</v>
      </c>
      <c r="B41" s="15"/>
      <c r="C41" s="103" t="s">
        <v>418</v>
      </c>
      <c r="D41" s="185" t="n">
        <v>500</v>
      </c>
    </row>
    <row r="42" customFormat="false" ht="12" hidden="false" customHeight="true" outlineLevel="0" collapsed="false">
      <c r="A42" s="359"/>
      <c r="B42" s="360" t="s">
        <v>10</v>
      </c>
      <c r="C42" s="40" t="s">
        <v>158</v>
      </c>
      <c r="D42" s="211"/>
    </row>
    <row r="43" customFormat="false" ht="12" hidden="false" customHeight="true" outlineLevel="0" collapsed="false">
      <c r="A43" s="363"/>
      <c r="B43" s="327" t="s">
        <v>12</v>
      </c>
      <c r="C43" s="30" t="s">
        <v>159</v>
      </c>
      <c r="D43" s="192" t="n">
        <v>500</v>
      </c>
    </row>
    <row r="44" customFormat="false" ht="15" hidden="false" customHeight="true" outlineLevel="0" collapsed="false">
      <c r="A44" s="363"/>
      <c r="B44" s="327" t="s">
        <v>162</v>
      </c>
      <c r="C44" s="30" t="s">
        <v>419</v>
      </c>
      <c r="D44" s="192"/>
    </row>
    <row r="45" customFormat="false" ht="13.5" hidden="false" customHeight="false" outlineLevel="0" collapsed="false">
      <c r="A45" s="363"/>
      <c r="B45" s="327" t="s">
        <v>166</v>
      </c>
      <c r="C45" s="30" t="s">
        <v>420</v>
      </c>
      <c r="D45" s="192"/>
    </row>
    <row r="46" customFormat="false" ht="15" hidden="false" customHeight="true" outlineLevel="0" collapsed="false">
      <c r="A46" s="323" t="s">
        <v>18</v>
      </c>
      <c r="B46" s="15"/>
      <c r="C46" s="15" t="s">
        <v>421</v>
      </c>
      <c r="D46" s="197"/>
    </row>
    <row r="47" customFormat="false" ht="14.25" hidden="false" customHeight="true" outlineLevel="0" collapsed="false">
      <c r="A47" s="345" t="s">
        <v>177</v>
      </c>
      <c r="B47" s="419"/>
      <c r="C47" s="420" t="s">
        <v>422</v>
      </c>
      <c r="D47" s="335"/>
    </row>
    <row r="48" customFormat="false" ht="13.5" hidden="false" customHeight="false" outlineLevel="0" collapsed="false">
      <c r="A48" s="323" t="s">
        <v>38</v>
      </c>
      <c r="B48" s="334"/>
      <c r="C48" s="423" t="s">
        <v>423</v>
      </c>
      <c r="D48" s="393" t="n">
        <v>41105</v>
      </c>
    </row>
    <row r="49" customFormat="false" ht="13.5" hidden="false" customHeight="false" outlineLevel="0" collapsed="false">
      <c r="A49" s="424"/>
      <c r="B49" s="425"/>
      <c r="C49" s="425"/>
      <c r="D49" s="426"/>
    </row>
    <row r="50" customFormat="false" ht="13.5" hidden="false" customHeight="false" outlineLevel="0" collapsed="false">
      <c r="A50" s="394" t="s">
        <v>396</v>
      </c>
      <c r="B50" s="395"/>
      <c r="C50" s="396"/>
      <c r="D50" s="397" t="n">
        <v>9</v>
      </c>
    </row>
    <row r="51" customFormat="false" ht="13.5" hidden="false" customHeight="false" outlineLevel="0" collapsed="false">
      <c r="A51" s="394" t="s">
        <v>397</v>
      </c>
      <c r="B51" s="395"/>
      <c r="C51" s="396"/>
      <c r="D51" s="397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8" width="9.65"/>
    <col collapsed="false" customWidth="true" hidden="false" outlineLevel="0" max="2" min="2" style="278" width="9.65"/>
    <col collapsed="false" customWidth="true" hidden="false" outlineLevel="0" max="3" min="3" style="278" width="71.99"/>
    <col collapsed="false" customWidth="true" hidden="false" outlineLevel="0" max="4" min="4" style="278" width="24.99"/>
    <col collapsed="false" customWidth="false" hidden="false" outlineLevel="0" max="257" min="5" style="278" width="9.32"/>
  </cols>
  <sheetData>
    <row r="1" s="283" customFormat="true" ht="21" hidden="false" customHeight="true" outlineLevel="0" collapsed="false">
      <c r="A1" s="279"/>
      <c r="B1" s="280"/>
      <c r="C1" s="399"/>
      <c r="D1" s="282" t="s">
        <v>429</v>
      </c>
    </row>
    <row r="2" s="287" customFormat="true" ht="25.5" hidden="false" customHeight="true" outlineLevel="0" collapsed="false">
      <c r="A2" s="284" t="s">
        <v>399</v>
      </c>
      <c r="B2" s="284"/>
      <c r="C2" s="400" t="s">
        <v>430</v>
      </c>
      <c r="D2" s="401"/>
    </row>
    <row r="3" s="287" customFormat="true" ht="16.5" hidden="false" customHeight="false" outlineLevel="0" collapsed="false">
      <c r="A3" s="288" t="s">
        <v>350</v>
      </c>
      <c r="B3" s="289"/>
      <c r="C3" s="402" t="s">
        <v>431</v>
      </c>
      <c r="D3" s="403"/>
    </row>
    <row r="4" s="294" customFormat="true" ht="15.95" hidden="false" customHeight="true" outlineLevel="0" collapsed="false">
      <c r="A4" s="292"/>
      <c r="B4" s="292"/>
      <c r="C4" s="292"/>
      <c r="D4" s="293" t="s">
        <v>318</v>
      </c>
    </row>
    <row r="5" customFormat="false" ht="13.5" hidden="false" customHeight="true" outlineLevel="0" collapsed="false">
      <c r="A5" s="295" t="s">
        <v>352</v>
      </c>
      <c r="B5" s="295"/>
      <c r="C5" s="296" t="s">
        <v>353</v>
      </c>
      <c r="D5" s="404" t="s">
        <v>354</v>
      </c>
    </row>
    <row r="6" s="301" customFormat="true" ht="12.95" hidden="false" customHeight="true" outlineLevel="0" collapsed="false">
      <c r="A6" s="298" t="n">
        <v>1</v>
      </c>
      <c r="B6" s="299" t="n">
        <v>2</v>
      </c>
      <c r="C6" s="299" t="n">
        <v>3</v>
      </c>
      <c r="D6" s="300" t="n">
        <v>4</v>
      </c>
    </row>
    <row r="7" s="301" customFormat="true" ht="15.95" hidden="false" customHeight="true" outlineLevel="0" collapsed="false">
      <c r="A7" s="302"/>
      <c r="B7" s="303"/>
      <c r="C7" s="303" t="s">
        <v>218</v>
      </c>
      <c r="D7" s="405"/>
    </row>
    <row r="8" s="308" customFormat="true" ht="12" hidden="false" customHeight="true" outlineLevel="0" collapsed="false">
      <c r="A8" s="298" t="s">
        <v>6</v>
      </c>
      <c r="B8" s="305"/>
      <c r="C8" s="406" t="s">
        <v>402</v>
      </c>
      <c r="D8" s="185" t="n">
        <v>24812</v>
      </c>
    </row>
    <row r="9" s="308" customFormat="true" ht="12" hidden="false" customHeight="true" outlineLevel="0" collapsed="false">
      <c r="A9" s="315"/>
      <c r="B9" s="310" t="s">
        <v>133</v>
      </c>
      <c r="C9" s="28" t="s">
        <v>21</v>
      </c>
      <c r="D9" s="316"/>
    </row>
    <row r="10" s="308" customFormat="true" ht="12" hidden="false" customHeight="true" outlineLevel="0" collapsed="false">
      <c r="A10" s="309"/>
      <c r="B10" s="310" t="s">
        <v>135</v>
      </c>
      <c r="C10" s="30" t="s">
        <v>23</v>
      </c>
      <c r="D10" s="174"/>
    </row>
    <row r="11" s="308" customFormat="true" ht="12" hidden="false" customHeight="true" outlineLevel="0" collapsed="false">
      <c r="A11" s="309"/>
      <c r="B11" s="310" t="s">
        <v>137</v>
      </c>
      <c r="C11" s="30" t="s">
        <v>25</v>
      </c>
      <c r="D11" s="174"/>
    </row>
    <row r="12" s="308" customFormat="true" ht="12" hidden="false" customHeight="true" outlineLevel="0" collapsed="false">
      <c r="A12" s="309"/>
      <c r="B12" s="310" t="s">
        <v>139</v>
      </c>
      <c r="C12" s="30" t="s">
        <v>27</v>
      </c>
      <c r="D12" s="174" t="n">
        <v>22151</v>
      </c>
    </row>
    <row r="13" s="308" customFormat="true" ht="12" hidden="false" customHeight="true" outlineLevel="0" collapsed="false">
      <c r="A13" s="309"/>
      <c r="B13" s="310" t="s">
        <v>403</v>
      </c>
      <c r="C13" s="33" t="s">
        <v>29</v>
      </c>
      <c r="D13" s="174"/>
    </row>
    <row r="14" s="308" customFormat="true" ht="12" hidden="false" customHeight="true" outlineLevel="0" collapsed="false">
      <c r="A14" s="317"/>
      <c r="B14" s="310" t="s">
        <v>143</v>
      </c>
      <c r="C14" s="30" t="s">
        <v>404</v>
      </c>
      <c r="D14" s="208" t="n">
        <v>2661</v>
      </c>
    </row>
    <row r="15" s="312" customFormat="true" ht="12" hidden="false" customHeight="true" outlineLevel="0" collapsed="false">
      <c r="A15" s="309"/>
      <c r="B15" s="310" t="s">
        <v>145</v>
      </c>
      <c r="C15" s="30" t="s">
        <v>405</v>
      </c>
      <c r="D15" s="174"/>
    </row>
    <row r="16" s="312" customFormat="true" ht="12" hidden="false" customHeight="true" outlineLevel="0" collapsed="false">
      <c r="A16" s="318"/>
      <c r="B16" s="319" t="s">
        <v>147</v>
      </c>
      <c r="C16" s="33" t="s">
        <v>406</v>
      </c>
      <c r="D16" s="181"/>
    </row>
    <row r="17" s="308" customFormat="true" ht="12" hidden="false" customHeight="true" outlineLevel="0" collapsed="false">
      <c r="A17" s="298" t="s">
        <v>8</v>
      </c>
      <c r="B17" s="305"/>
      <c r="C17" s="406" t="s">
        <v>407</v>
      </c>
      <c r="D17" s="185"/>
    </row>
    <row r="18" s="312" customFormat="true" ht="12" hidden="false" customHeight="true" outlineLevel="0" collapsed="false">
      <c r="A18" s="309"/>
      <c r="B18" s="310" t="s">
        <v>10</v>
      </c>
      <c r="C18" s="40" t="s">
        <v>408</v>
      </c>
      <c r="D18" s="174"/>
    </row>
    <row r="19" s="312" customFormat="true" ht="12" hidden="false" customHeight="true" outlineLevel="0" collapsed="false">
      <c r="A19" s="309"/>
      <c r="B19" s="310" t="s">
        <v>12</v>
      </c>
      <c r="C19" s="30" t="s">
        <v>409</v>
      </c>
      <c r="D19" s="174"/>
    </row>
    <row r="20" s="312" customFormat="true" ht="12" hidden="false" customHeight="true" outlineLevel="0" collapsed="false">
      <c r="A20" s="309"/>
      <c r="B20" s="310" t="s">
        <v>14</v>
      </c>
      <c r="C20" s="30" t="s">
        <v>410</v>
      </c>
      <c r="D20" s="174"/>
    </row>
    <row r="21" s="312" customFormat="true" ht="12" hidden="false" customHeight="true" outlineLevel="0" collapsed="false">
      <c r="A21" s="309"/>
      <c r="B21" s="310" t="s">
        <v>16</v>
      </c>
      <c r="C21" s="30" t="s">
        <v>409</v>
      </c>
      <c r="D21" s="174"/>
    </row>
    <row r="22" s="312" customFormat="true" ht="12" hidden="false" customHeight="true" outlineLevel="0" collapsed="false">
      <c r="A22" s="323" t="s">
        <v>18</v>
      </c>
      <c r="B22" s="103"/>
      <c r="C22" s="103" t="s">
        <v>411</v>
      </c>
      <c r="D22" s="185"/>
    </row>
    <row r="23" s="308" customFormat="true" ht="12" hidden="false" customHeight="true" outlineLevel="0" collapsed="false">
      <c r="A23" s="382"/>
      <c r="B23" s="407" t="s">
        <v>20</v>
      </c>
      <c r="C23" s="408" t="s">
        <v>81</v>
      </c>
      <c r="D23" s="384"/>
    </row>
    <row r="24" s="308" customFormat="true" ht="12" hidden="false" customHeight="true" outlineLevel="0" collapsed="false">
      <c r="A24" s="409"/>
      <c r="B24" s="410" t="s">
        <v>22</v>
      </c>
      <c r="C24" s="411" t="s">
        <v>83</v>
      </c>
      <c r="D24" s="412"/>
    </row>
    <row r="25" s="308" customFormat="true" ht="12" hidden="false" customHeight="true" outlineLevel="0" collapsed="false">
      <c r="A25" s="323" t="s">
        <v>177</v>
      </c>
      <c r="B25" s="305"/>
      <c r="C25" s="103" t="s">
        <v>428</v>
      </c>
      <c r="D25" s="197" t="n">
        <v>19251</v>
      </c>
    </row>
    <row r="26" s="308" customFormat="true" ht="12" hidden="false" customHeight="true" outlineLevel="0" collapsed="false">
      <c r="A26" s="298" t="s">
        <v>38</v>
      </c>
      <c r="B26" s="339"/>
      <c r="C26" s="103" t="s">
        <v>413</v>
      </c>
      <c r="D26" s="340" t="n">
        <v>44063</v>
      </c>
    </row>
    <row r="27" s="312" customFormat="true" ht="12" hidden="false" customHeight="true" outlineLevel="0" collapsed="false">
      <c r="A27" s="413" t="s">
        <v>56</v>
      </c>
      <c r="B27" s="414"/>
      <c r="C27" s="415" t="s">
        <v>414</v>
      </c>
      <c r="D27" s="416" t="n">
        <v>245</v>
      </c>
    </row>
    <row r="28" s="312" customFormat="true" ht="15" hidden="false" customHeight="true" outlineLevel="0" collapsed="false">
      <c r="A28" s="315"/>
      <c r="B28" s="324" t="s">
        <v>58</v>
      </c>
      <c r="C28" s="408" t="s">
        <v>287</v>
      </c>
      <c r="D28" s="384" t="n">
        <v>245</v>
      </c>
    </row>
    <row r="29" s="312" customFormat="true" ht="15" hidden="false" customHeight="true" outlineLevel="0" collapsed="false">
      <c r="A29" s="417"/>
      <c r="B29" s="331" t="s">
        <v>70</v>
      </c>
      <c r="C29" s="418" t="s">
        <v>415</v>
      </c>
      <c r="D29" s="344"/>
    </row>
    <row r="30" customFormat="false" ht="13.5" hidden="false" customHeight="false" outlineLevel="0" collapsed="false">
      <c r="A30" s="345" t="s">
        <v>199</v>
      </c>
      <c r="B30" s="419"/>
      <c r="C30" s="420" t="s">
        <v>416</v>
      </c>
      <c r="D30" s="335"/>
    </row>
    <row r="31" s="301" customFormat="true" ht="16.5" hidden="false" customHeight="true" outlineLevel="0" collapsed="false">
      <c r="A31" s="345" t="s">
        <v>84</v>
      </c>
      <c r="B31" s="421"/>
      <c r="C31" s="422" t="s">
        <v>417</v>
      </c>
      <c r="D31" s="357" t="n">
        <v>44308</v>
      </c>
    </row>
    <row r="32" s="358" customFormat="true" ht="12" hidden="false" customHeight="true" outlineLevel="0" collapsed="false">
      <c r="A32" s="348"/>
      <c r="B32" s="348"/>
      <c r="C32" s="349"/>
      <c r="D32" s="350"/>
    </row>
    <row r="33" customFormat="false" ht="12" hidden="false" customHeight="true" outlineLevel="0" collapsed="false">
      <c r="A33" s="351"/>
      <c r="B33" s="352"/>
      <c r="C33" s="352"/>
      <c r="D33" s="353"/>
    </row>
    <row r="34" customFormat="false" ht="12" hidden="false" customHeight="true" outlineLevel="0" collapsed="false">
      <c r="A34" s="354"/>
      <c r="B34" s="355"/>
      <c r="C34" s="356" t="s">
        <v>219</v>
      </c>
      <c r="D34" s="357"/>
    </row>
    <row r="35" customFormat="false" ht="12" hidden="false" customHeight="true" outlineLevel="0" collapsed="false">
      <c r="A35" s="323" t="s">
        <v>6</v>
      </c>
      <c r="B35" s="15"/>
      <c r="C35" s="103" t="s">
        <v>370</v>
      </c>
      <c r="D35" s="185" t="n">
        <v>44308</v>
      </c>
    </row>
    <row r="36" customFormat="false" ht="12" hidden="false" customHeight="true" outlineLevel="0" collapsed="false">
      <c r="A36" s="359"/>
      <c r="B36" s="360" t="s">
        <v>133</v>
      </c>
      <c r="C36" s="40" t="s">
        <v>134</v>
      </c>
      <c r="D36" s="211" t="n">
        <v>21668</v>
      </c>
    </row>
    <row r="37" customFormat="false" ht="12" hidden="false" customHeight="true" outlineLevel="0" collapsed="false">
      <c r="A37" s="363"/>
      <c r="B37" s="327" t="s">
        <v>135</v>
      </c>
      <c r="C37" s="30" t="s">
        <v>136</v>
      </c>
      <c r="D37" s="192" t="n">
        <v>5240</v>
      </c>
    </row>
    <row r="38" customFormat="false" ht="12" hidden="false" customHeight="true" outlineLevel="0" collapsed="false">
      <c r="A38" s="363"/>
      <c r="B38" s="327" t="s">
        <v>137</v>
      </c>
      <c r="C38" s="30" t="s">
        <v>138</v>
      </c>
      <c r="D38" s="192" t="n">
        <v>17400</v>
      </c>
    </row>
    <row r="39" s="358" customFormat="true" ht="12" hidden="false" customHeight="true" outlineLevel="0" collapsed="false">
      <c r="A39" s="363"/>
      <c r="B39" s="327" t="s">
        <v>139</v>
      </c>
      <c r="C39" s="30" t="s">
        <v>140</v>
      </c>
      <c r="D39" s="192"/>
    </row>
    <row r="40" customFormat="false" ht="12" hidden="false" customHeight="true" outlineLevel="0" collapsed="false">
      <c r="A40" s="363"/>
      <c r="B40" s="327" t="s">
        <v>141</v>
      </c>
      <c r="C40" s="30" t="s">
        <v>142</v>
      </c>
      <c r="D40" s="192"/>
    </row>
    <row r="41" customFormat="false" ht="12" hidden="false" customHeight="true" outlineLevel="0" collapsed="false">
      <c r="A41" s="323" t="s">
        <v>8</v>
      </c>
      <c r="B41" s="15"/>
      <c r="C41" s="103" t="s">
        <v>418</v>
      </c>
      <c r="D41" s="185"/>
    </row>
    <row r="42" customFormat="false" ht="12" hidden="false" customHeight="true" outlineLevel="0" collapsed="false">
      <c r="A42" s="359"/>
      <c r="B42" s="360" t="s">
        <v>10</v>
      </c>
      <c r="C42" s="40" t="s">
        <v>158</v>
      </c>
      <c r="D42" s="211"/>
    </row>
    <row r="43" customFormat="false" ht="12" hidden="false" customHeight="true" outlineLevel="0" collapsed="false">
      <c r="A43" s="363"/>
      <c r="B43" s="327" t="s">
        <v>12</v>
      </c>
      <c r="C43" s="30" t="s">
        <v>159</v>
      </c>
      <c r="D43" s="192"/>
    </row>
    <row r="44" customFormat="false" ht="15" hidden="false" customHeight="true" outlineLevel="0" collapsed="false">
      <c r="A44" s="363"/>
      <c r="B44" s="327" t="s">
        <v>162</v>
      </c>
      <c r="C44" s="30" t="s">
        <v>419</v>
      </c>
      <c r="D44" s="192"/>
    </row>
    <row r="45" customFormat="false" ht="13.5" hidden="false" customHeight="false" outlineLevel="0" collapsed="false">
      <c r="A45" s="363"/>
      <c r="B45" s="327" t="s">
        <v>166</v>
      </c>
      <c r="C45" s="30" t="s">
        <v>420</v>
      </c>
      <c r="D45" s="192"/>
    </row>
    <row r="46" customFormat="false" ht="15" hidden="false" customHeight="true" outlineLevel="0" collapsed="false">
      <c r="A46" s="323" t="s">
        <v>18</v>
      </c>
      <c r="B46" s="15"/>
      <c r="C46" s="15" t="s">
        <v>421</v>
      </c>
      <c r="D46" s="197"/>
    </row>
    <row r="47" customFormat="false" ht="14.25" hidden="false" customHeight="true" outlineLevel="0" collapsed="false">
      <c r="A47" s="345" t="s">
        <v>177</v>
      </c>
      <c r="B47" s="419"/>
      <c r="C47" s="420" t="s">
        <v>422</v>
      </c>
      <c r="D47" s="335"/>
    </row>
    <row r="48" customFormat="false" ht="13.5" hidden="false" customHeight="false" outlineLevel="0" collapsed="false">
      <c r="A48" s="323" t="s">
        <v>38</v>
      </c>
      <c r="B48" s="334"/>
      <c r="C48" s="423" t="s">
        <v>423</v>
      </c>
      <c r="D48" s="393" t="n">
        <v>44308</v>
      </c>
    </row>
    <row r="49" customFormat="false" ht="13.5" hidden="false" customHeight="false" outlineLevel="0" collapsed="false">
      <c r="A49" s="424"/>
      <c r="B49" s="425"/>
      <c r="C49" s="425"/>
      <c r="D49" s="426"/>
    </row>
    <row r="50" customFormat="false" ht="13.5" hidden="false" customHeight="false" outlineLevel="0" collapsed="false">
      <c r="A50" s="394" t="s">
        <v>396</v>
      </c>
      <c r="B50" s="395"/>
      <c r="C50" s="396"/>
      <c r="D50" s="397" t="n">
        <v>10</v>
      </c>
    </row>
    <row r="51" customFormat="false" ht="13.5" hidden="false" customHeight="false" outlineLevel="0" collapsed="false">
      <c r="A51" s="394" t="s">
        <v>397</v>
      </c>
      <c r="B51" s="395"/>
      <c r="C51" s="396"/>
      <c r="D51" s="397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427" t="s">
        <v>432</v>
      </c>
      <c r="B1" s="427"/>
      <c r="C1" s="427"/>
      <c r="D1" s="427"/>
    </row>
    <row r="2" customFormat="false" ht="31.5" hidden="false" customHeight="false" outlineLevel="0" collapsed="false">
      <c r="A2" s="428"/>
      <c r="B2" s="429" t="s">
        <v>433</v>
      </c>
      <c r="C2" s="428"/>
      <c r="D2" s="428" t="s">
        <v>434</v>
      </c>
    </row>
    <row r="3" customFormat="false" ht="13.5" hidden="false" customHeight="true" outlineLevel="0" collapsed="false">
      <c r="A3" s="430"/>
      <c r="B3" s="430"/>
      <c r="C3" s="431" t="s">
        <v>318</v>
      </c>
      <c r="D3" s="431"/>
    </row>
    <row r="4" customFormat="false" ht="26.25" hidden="false" customHeight="false" outlineLevel="0" collapsed="false">
      <c r="A4" s="432" t="s">
        <v>3</v>
      </c>
      <c r="B4" s="433" t="s">
        <v>435</v>
      </c>
      <c r="C4" s="433" t="s">
        <v>436</v>
      </c>
      <c r="D4" s="434" t="s">
        <v>437</v>
      </c>
    </row>
    <row r="5" customFormat="false" ht="12.75" hidden="false" customHeight="false" outlineLevel="0" collapsed="false">
      <c r="A5" s="435" t="s">
        <v>6</v>
      </c>
      <c r="B5" s="436" t="s">
        <v>438</v>
      </c>
      <c r="C5" s="436" t="s">
        <v>439</v>
      </c>
      <c r="D5" s="437" t="n">
        <v>150</v>
      </c>
    </row>
    <row r="6" customFormat="false" ht="12.75" hidden="false" customHeight="false" outlineLevel="0" collapsed="false">
      <c r="A6" s="438" t="s">
        <v>8</v>
      </c>
      <c r="B6" s="439" t="s">
        <v>440</v>
      </c>
      <c r="C6" s="439" t="s">
        <v>439</v>
      </c>
      <c r="D6" s="440" t="n">
        <v>200</v>
      </c>
    </row>
    <row r="7" customFormat="false" ht="12.75" hidden="false" customHeight="false" outlineLevel="0" collapsed="false">
      <c r="A7" s="438" t="s">
        <v>18</v>
      </c>
      <c r="B7" s="439" t="s">
        <v>441</v>
      </c>
      <c r="C7" s="439" t="s">
        <v>439</v>
      </c>
      <c r="D7" s="440" t="n">
        <v>80</v>
      </c>
    </row>
    <row r="8" customFormat="false" ht="12.75" hidden="false" customHeight="false" outlineLevel="0" collapsed="false">
      <c r="A8" s="438" t="s">
        <v>177</v>
      </c>
      <c r="B8" s="439" t="s">
        <v>442</v>
      </c>
      <c r="C8" s="439" t="s">
        <v>439</v>
      </c>
      <c r="D8" s="440" t="n">
        <v>400</v>
      </c>
    </row>
    <row r="9" customFormat="false" ht="12.75" hidden="false" customHeight="false" outlineLevel="0" collapsed="false">
      <c r="A9" s="438" t="s">
        <v>38</v>
      </c>
      <c r="B9" s="439" t="s">
        <v>443</v>
      </c>
      <c r="C9" s="439" t="s">
        <v>439</v>
      </c>
      <c r="D9" s="440" t="n">
        <v>500</v>
      </c>
    </row>
    <row r="10" customFormat="false" ht="12.75" hidden="false" customHeight="false" outlineLevel="0" collapsed="false">
      <c r="A10" s="438" t="s">
        <v>56</v>
      </c>
      <c r="B10" s="439" t="s">
        <v>444</v>
      </c>
      <c r="C10" s="439" t="s">
        <v>439</v>
      </c>
      <c r="D10" s="440" t="n">
        <v>60</v>
      </c>
    </row>
    <row r="11" customFormat="false" ht="12.75" hidden="false" customHeight="false" outlineLevel="0" collapsed="false">
      <c r="A11" s="438" t="s">
        <v>199</v>
      </c>
      <c r="B11" s="439" t="s">
        <v>445</v>
      </c>
      <c r="C11" s="439" t="s">
        <v>439</v>
      </c>
      <c r="D11" s="440" t="n">
        <v>60</v>
      </c>
    </row>
    <row r="12" customFormat="false" ht="12.75" hidden="false" customHeight="false" outlineLevel="0" collapsed="false">
      <c r="A12" s="438" t="s">
        <v>84</v>
      </c>
      <c r="B12" s="439" t="s">
        <v>446</v>
      </c>
      <c r="C12" s="439" t="s">
        <v>439</v>
      </c>
      <c r="D12" s="440" t="n">
        <v>60</v>
      </c>
    </row>
    <row r="13" customFormat="false" ht="12.75" hidden="false" customHeight="false" outlineLevel="0" collapsed="false">
      <c r="A13" s="438" t="s">
        <v>202</v>
      </c>
      <c r="B13" s="439" t="s">
        <v>447</v>
      </c>
      <c r="C13" s="439" t="s">
        <v>439</v>
      </c>
      <c r="D13" s="440" t="n">
        <v>60</v>
      </c>
    </row>
    <row r="14" customFormat="false" ht="12.75" hidden="false" customHeight="false" outlineLevel="0" collapsed="false">
      <c r="A14" s="438" t="s">
        <v>94</v>
      </c>
      <c r="B14" s="439" t="s">
        <v>448</v>
      </c>
      <c r="C14" s="439" t="s">
        <v>439</v>
      </c>
      <c r="D14" s="440" t="n">
        <v>60</v>
      </c>
    </row>
    <row r="15" customFormat="false" ht="12.75" hidden="false" customHeight="false" outlineLevel="0" collapsed="false">
      <c r="A15" s="438" t="s">
        <v>96</v>
      </c>
      <c r="B15" s="439" t="s">
        <v>449</v>
      </c>
      <c r="C15" s="439" t="s">
        <v>439</v>
      </c>
      <c r="D15" s="440" t="n">
        <v>30</v>
      </c>
    </row>
    <row r="16" customFormat="false" ht="12.75" hidden="false" customHeight="false" outlineLevel="0" collapsed="false">
      <c r="A16" s="438" t="s">
        <v>122</v>
      </c>
      <c r="B16" s="439" t="s">
        <v>450</v>
      </c>
      <c r="C16" s="439" t="s">
        <v>439</v>
      </c>
      <c r="D16" s="440" t="n">
        <v>60</v>
      </c>
    </row>
    <row r="17" customFormat="false" ht="12.75" hidden="true" customHeight="false" outlineLevel="0" collapsed="false">
      <c r="A17" s="438" t="s">
        <v>124</v>
      </c>
      <c r="B17" s="439"/>
      <c r="C17" s="439"/>
      <c r="D17" s="440"/>
    </row>
    <row r="18" customFormat="false" ht="12.75" hidden="false" customHeight="false" outlineLevel="0" collapsed="false">
      <c r="A18" s="438" t="s">
        <v>126</v>
      </c>
      <c r="B18" s="439" t="s">
        <v>451</v>
      </c>
      <c r="C18" s="439" t="s">
        <v>439</v>
      </c>
      <c r="D18" s="440" t="n">
        <v>100</v>
      </c>
    </row>
    <row r="19" customFormat="false" ht="12.75" hidden="false" customHeight="false" outlineLevel="0" collapsed="false">
      <c r="A19" s="438" t="s">
        <v>238</v>
      </c>
      <c r="B19" s="439" t="s">
        <v>452</v>
      </c>
      <c r="C19" s="439" t="s">
        <v>439</v>
      </c>
      <c r="D19" s="440" t="n">
        <v>50</v>
      </c>
    </row>
    <row r="20" customFormat="false" ht="12.75" hidden="false" customHeight="false" outlineLevel="0" collapsed="false">
      <c r="A20" s="438" t="s">
        <v>240</v>
      </c>
      <c r="B20" s="439" t="s">
        <v>453</v>
      </c>
      <c r="C20" s="439" t="s">
        <v>439</v>
      </c>
      <c r="D20" s="440" t="n">
        <v>40</v>
      </c>
    </row>
    <row r="21" customFormat="false" ht="12.75" hidden="false" customHeight="false" outlineLevel="0" collapsed="false">
      <c r="A21" s="438" t="s">
        <v>242</v>
      </c>
      <c r="B21" s="439" t="s">
        <v>454</v>
      </c>
      <c r="C21" s="439" t="s">
        <v>439</v>
      </c>
      <c r="D21" s="440" t="n">
        <v>50</v>
      </c>
    </row>
    <row r="22" customFormat="false" ht="12.75" hidden="false" customHeight="false" outlineLevel="0" collapsed="false">
      <c r="A22" s="438" t="s">
        <v>245</v>
      </c>
      <c r="B22" s="439"/>
      <c r="C22" s="439"/>
      <c r="D22" s="440"/>
    </row>
    <row r="23" customFormat="false" ht="12.75" hidden="false" customHeight="false" outlineLevel="0" collapsed="false">
      <c r="A23" s="438" t="s">
        <v>248</v>
      </c>
      <c r="B23" s="439"/>
      <c r="C23" s="439"/>
      <c r="D23" s="440"/>
    </row>
    <row r="24" customFormat="false" ht="12.75" hidden="false" customHeight="false" outlineLevel="0" collapsed="false">
      <c r="A24" s="438" t="s">
        <v>251</v>
      </c>
      <c r="B24" s="439"/>
      <c r="C24" s="439"/>
      <c r="D24" s="440"/>
    </row>
    <row r="25" customFormat="false" ht="12.75" hidden="false" customHeight="false" outlineLevel="0" collapsed="false">
      <c r="A25" s="438" t="s">
        <v>254</v>
      </c>
      <c r="B25" s="439"/>
      <c r="C25" s="439"/>
      <c r="D25" s="440"/>
    </row>
    <row r="26" customFormat="false" ht="12.75" hidden="false" customHeight="false" outlineLevel="0" collapsed="false">
      <c r="A26" s="438" t="s">
        <v>255</v>
      </c>
      <c r="B26" s="439"/>
      <c r="C26" s="439"/>
      <c r="D26" s="440"/>
    </row>
    <row r="27" customFormat="false" ht="12.75" hidden="false" customHeight="false" outlineLevel="0" collapsed="false">
      <c r="A27" s="438" t="s">
        <v>258</v>
      </c>
      <c r="B27" s="439"/>
      <c r="C27" s="439"/>
      <c r="D27" s="440"/>
    </row>
    <row r="28" customFormat="false" ht="12.75" hidden="false" customHeight="false" outlineLevel="0" collapsed="false">
      <c r="A28" s="438" t="s">
        <v>261</v>
      </c>
      <c r="B28" s="439"/>
      <c r="C28" s="439"/>
      <c r="D28" s="440"/>
    </row>
    <row r="29" customFormat="false" ht="12.75" hidden="false" customHeight="false" outlineLevel="0" collapsed="false">
      <c r="A29" s="438" t="s">
        <v>264</v>
      </c>
      <c r="B29" s="439"/>
      <c r="C29" s="439"/>
      <c r="D29" s="440"/>
    </row>
    <row r="30" customFormat="false" ht="12.75" hidden="false" customHeight="false" outlineLevel="0" collapsed="false">
      <c r="A30" s="438" t="s">
        <v>301</v>
      </c>
      <c r="B30" s="439"/>
      <c r="C30" s="439"/>
      <c r="D30" s="440"/>
    </row>
    <row r="31" customFormat="false" ht="12.75" hidden="false" customHeight="false" outlineLevel="0" collapsed="false">
      <c r="A31" s="438" t="s">
        <v>304</v>
      </c>
      <c r="B31" s="439"/>
      <c r="C31" s="439"/>
      <c r="D31" s="440"/>
    </row>
    <row r="32" customFormat="false" ht="12.75" hidden="false" customHeight="false" outlineLevel="0" collapsed="false">
      <c r="A32" s="438" t="s">
        <v>307</v>
      </c>
      <c r="B32" s="439"/>
      <c r="C32" s="439"/>
      <c r="D32" s="440"/>
    </row>
    <row r="33" customFormat="false" ht="12.75" hidden="false" customHeight="false" outlineLevel="0" collapsed="false">
      <c r="A33" s="438" t="s">
        <v>308</v>
      </c>
      <c r="B33" s="439"/>
      <c r="C33" s="439"/>
      <c r="D33" s="440"/>
    </row>
    <row r="34" customFormat="false" ht="12.75" hidden="false" customHeight="false" outlineLevel="0" collapsed="false">
      <c r="A34" s="438" t="s">
        <v>311</v>
      </c>
      <c r="B34" s="439"/>
      <c r="C34" s="439"/>
      <c r="D34" s="441"/>
    </row>
    <row r="35" customFormat="false" ht="12.75" hidden="false" customHeight="false" outlineLevel="0" collapsed="false">
      <c r="A35" s="438" t="s">
        <v>314</v>
      </c>
      <c r="B35" s="439"/>
      <c r="C35" s="439"/>
      <c r="D35" s="441"/>
    </row>
    <row r="36" customFormat="false" ht="12.75" hidden="false" customHeight="false" outlineLevel="0" collapsed="false">
      <c r="A36" s="438" t="s">
        <v>455</v>
      </c>
      <c r="B36" s="439"/>
      <c r="C36" s="439"/>
      <c r="D36" s="441"/>
    </row>
    <row r="37" customFormat="false" ht="13.5" hidden="false" customHeight="false" outlineLevel="0" collapsed="false">
      <c r="A37" s="442" t="s">
        <v>456</v>
      </c>
      <c r="B37" s="443"/>
      <c r="C37" s="443"/>
      <c r="D37" s="444"/>
    </row>
    <row r="38" customFormat="false" ht="13.5" hidden="false" customHeight="true" outlineLevel="0" collapsed="false">
      <c r="A38" s="445" t="s">
        <v>457</v>
      </c>
      <c r="B38" s="445"/>
      <c r="C38" s="446"/>
      <c r="D38" s="447" t="n">
        <f aca="false">SUM(D5:D37)</f>
        <v>1960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: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8" width="5.82"/>
    <col collapsed="false" customWidth="true" hidden="false" outlineLevel="0" max="2" min="2" style="278" width="54.82"/>
    <col collapsed="false" customWidth="true" hidden="false" outlineLevel="0" max="4" min="3" style="278" width="17.65"/>
    <col collapsed="false" customWidth="false" hidden="false" outlineLevel="0" max="257" min="5" style="278" width="9.32"/>
  </cols>
  <sheetData>
    <row r="1" customFormat="false" ht="31.5" hidden="false" customHeight="true" outlineLevel="0" collapsed="false">
      <c r="B1" s="449" t="s">
        <v>458</v>
      </c>
      <c r="C1" s="449"/>
      <c r="D1" s="449"/>
    </row>
    <row r="2" s="452" customFormat="true" ht="16.5" hidden="false" customHeight="false" outlineLevel="0" collapsed="false">
      <c r="A2" s="450"/>
      <c r="B2" s="451"/>
      <c r="D2" s="453" t="s">
        <v>217</v>
      </c>
    </row>
    <row r="3" s="457" customFormat="true" ht="48" hidden="false" customHeight="true" outlineLevel="0" collapsed="false">
      <c r="A3" s="454" t="s">
        <v>130</v>
      </c>
      <c r="B3" s="455" t="s">
        <v>4</v>
      </c>
      <c r="C3" s="455" t="s">
        <v>459</v>
      </c>
      <c r="D3" s="456" t="s">
        <v>460</v>
      </c>
    </row>
    <row r="4" s="457" customFormat="true" ht="14.1" hidden="false" customHeight="true" outlineLevel="0" collapsed="false">
      <c r="A4" s="458" t="n">
        <v>1</v>
      </c>
      <c r="B4" s="299" t="n">
        <v>2</v>
      </c>
      <c r="C4" s="299" t="n">
        <v>3</v>
      </c>
      <c r="D4" s="300" t="n">
        <v>4</v>
      </c>
    </row>
    <row r="5" customFormat="false" ht="18" hidden="false" customHeight="true" outlineLevel="0" collapsed="false">
      <c r="A5" s="459" t="s">
        <v>6</v>
      </c>
      <c r="B5" s="460" t="s">
        <v>461</v>
      </c>
      <c r="C5" s="461"/>
      <c r="D5" s="211"/>
    </row>
    <row r="6" customFormat="false" ht="18" hidden="false" customHeight="true" outlineLevel="0" collapsed="false">
      <c r="A6" s="462" t="s">
        <v>8</v>
      </c>
      <c r="B6" s="463" t="s">
        <v>462</v>
      </c>
      <c r="C6" s="464"/>
      <c r="D6" s="192"/>
    </row>
    <row r="7" customFormat="false" ht="18" hidden="false" customHeight="true" outlineLevel="0" collapsed="false">
      <c r="A7" s="462" t="s">
        <v>18</v>
      </c>
      <c r="B7" s="463" t="s">
        <v>463</v>
      </c>
      <c r="C7" s="464"/>
      <c r="D7" s="192"/>
    </row>
    <row r="8" customFormat="false" ht="18" hidden="false" customHeight="true" outlineLevel="0" collapsed="false">
      <c r="A8" s="462" t="s">
        <v>177</v>
      </c>
      <c r="B8" s="463" t="s">
        <v>464</v>
      </c>
      <c r="C8" s="464"/>
      <c r="D8" s="192"/>
    </row>
    <row r="9" customFormat="false" ht="18" hidden="false" customHeight="true" outlineLevel="0" collapsed="false">
      <c r="A9" s="462" t="s">
        <v>38</v>
      </c>
      <c r="B9" s="463" t="s">
        <v>465</v>
      </c>
      <c r="C9" s="464" t="n">
        <v>22300</v>
      </c>
      <c r="D9" s="192"/>
    </row>
    <row r="10" customFormat="false" ht="18" hidden="false" customHeight="true" outlineLevel="0" collapsed="false">
      <c r="A10" s="462" t="s">
        <v>56</v>
      </c>
      <c r="B10" s="463" t="s">
        <v>466</v>
      </c>
      <c r="C10" s="464"/>
      <c r="D10" s="192"/>
    </row>
    <row r="11" customFormat="false" ht="18" hidden="false" customHeight="true" outlineLevel="0" collapsed="false">
      <c r="A11" s="462" t="s">
        <v>199</v>
      </c>
      <c r="B11" s="465" t="s">
        <v>467</v>
      </c>
      <c r="C11" s="464"/>
      <c r="D11" s="192"/>
    </row>
    <row r="12" customFormat="false" ht="18" hidden="false" customHeight="true" outlineLevel="0" collapsed="false">
      <c r="A12" s="462" t="s">
        <v>84</v>
      </c>
      <c r="B12" s="465" t="s">
        <v>468</v>
      </c>
      <c r="C12" s="464"/>
      <c r="D12" s="192"/>
    </row>
    <row r="13" customFormat="false" ht="18" hidden="false" customHeight="true" outlineLevel="0" collapsed="false">
      <c r="A13" s="462" t="s">
        <v>202</v>
      </c>
      <c r="B13" s="465" t="s">
        <v>469</v>
      </c>
      <c r="C13" s="464" t="n">
        <v>3600</v>
      </c>
      <c r="D13" s="192" t="n">
        <v>0</v>
      </c>
    </row>
    <row r="14" customFormat="false" ht="18" hidden="false" customHeight="true" outlineLevel="0" collapsed="false">
      <c r="A14" s="462" t="s">
        <v>94</v>
      </c>
      <c r="B14" s="465" t="s">
        <v>470</v>
      </c>
      <c r="C14" s="464" t="n">
        <v>700</v>
      </c>
      <c r="D14" s="192"/>
    </row>
    <row r="15" customFormat="false" ht="18" hidden="false" customHeight="true" outlineLevel="0" collapsed="false">
      <c r="A15" s="462" t="s">
        <v>96</v>
      </c>
      <c r="B15" s="465" t="s">
        <v>471</v>
      </c>
      <c r="C15" s="464"/>
      <c r="D15" s="192"/>
    </row>
    <row r="16" customFormat="false" ht="22.5" hidden="false" customHeight="true" outlineLevel="0" collapsed="false">
      <c r="A16" s="462" t="s">
        <v>122</v>
      </c>
      <c r="B16" s="465" t="s">
        <v>472</v>
      </c>
      <c r="C16" s="464" t="n">
        <v>18000</v>
      </c>
      <c r="D16" s="192"/>
    </row>
    <row r="17" customFormat="false" ht="18" hidden="false" customHeight="true" outlineLevel="0" collapsed="false">
      <c r="A17" s="462" t="s">
        <v>124</v>
      </c>
      <c r="B17" s="463" t="s">
        <v>473</v>
      </c>
      <c r="C17" s="464" t="n">
        <v>12000</v>
      </c>
      <c r="D17" s="192" t="n">
        <v>399</v>
      </c>
    </row>
    <row r="18" customFormat="false" ht="18" hidden="false" customHeight="true" outlineLevel="0" collapsed="false">
      <c r="A18" s="462" t="s">
        <v>126</v>
      </c>
      <c r="B18" s="463" t="s">
        <v>474</v>
      </c>
      <c r="C18" s="464"/>
      <c r="D18" s="192"/>
    </row>
    <row r="19" customFormat="false" ht="18" hidden="false" customHeight="true" outlineLevel="0" collapsed="false">
      <c r="A19" s="462" t="s">
        <v>238</v>
      </c>
      <c r="B19" s="463" t="s">
        <v>475</v>
      </c>
      <c r="C19" s="464"/>
      <c r="D19" s="192"/>
    </row>
    <row r="20" customFormat="false" ht="18" hidden="false" customHeight="true" outlineLevel="0" collapsed="false">
      <c r="A20" s="462" t="s">
        <v>240</v>
      </c>
      <c r="B20" s="463" t="s">
        <v>476</v>
      </c>
      <c r="C20" s="464"/>
      <c r="D20" s="192"/>
    </row>
    <row r="21" customFormat="false" ht="18" hidden="false" customHeight="true" outlineLevel="0" collapsed="false">
      <c r="A21" s="462" t="s">
        <v>242</v>
      </c>
      <c r="B21" s="463" t="s">
        <v>477</v>
      </c>
      <c r="C21" s="464"/>
      <c r="D21" s="192"/>
    </row>
    <row r="22" customFormat="false" ht="18" hidden="false" customHeight="true" outlineLevel="0" collapsed="false">
      <c r="A22" s="462" t="s">
        <v>245</v>
      </c>
      <c r="B22" s="466"/>
      <c r="C22" s="191"/>
      <c r="D22" s="192"/>
    </row>
    <row r="23" customFormat="false" ht="18" hidden="false" customHeight="true" outlineLevel="0" collapsed="false">
      <c r="A23" s="462" t="s">
        <v>248</v>
      </c>
      <c r="B23" s="467"/>
      <c r="C23" s="191"/>
      <c r="D23" s="192"/>
    </row>
    <row r="24" customFormat="false" ht="18" hidden="false" customHeight="true" outlineLevel="0" collapsed="false">
      <c r="A24" s="462" t="s">
        <v>251</v>
      </c>
      <c r="B24" s="467"/>
      <c r="C24" s="191"/>
      <c r="D24" s="192"/>
    </row>
    <row r="25" customFormat="false" ht="18" hidden="false" customHeight="true" outlineLevel="0" collapsed="false">
      <c r="A25" s="462" t="s">
        <v>254</v>
      </c>
      <c r="B25" s="467"/>
      <c r="C25" s="191"/>
      <c r="D25" s="192"/>
    </row>
    <row r="26" customFormat="false" ht="18" hidden="false" customHeight="true" outlineLevel="0" collapsed="false">
      <c r="A26" s="462" t="s">
        <v>255</v>
      </c>
      <c r="B26" s="467"/>
      <c r="C26" s="191"/>
      <c r="D26" s="192"/>
    </row>
    <row r="27" customFormat="false" ht="18" hidden="false" customHeight="true" outlineLevel="0" collapsed="false">
      <c r="A27" s="462" t="s">
        <v>258</v>
      </c>
      <c r="B27" s="467"/>
      <c r="C27" s="191"/>
      <c r="D27" s="192"/>
    </row>
    <row r="28" customFormat="false" ht="18" hidden="false" customHeight="true" outlineLevel="0" collapsed="false">
      <c r="A28" s="462" t="s">
        <v>261</v>
      </c>
      <c r="B28" s="467"/>
      <c r="C28" s="191"/>
      <c r="D28" s="192"/>
    </row>
    <row r="29" customFormat="false" ht="18" hidden="false" customHeight="true" outlineLevel="0" collapsed="false">
      <c r="A29" s="462" t="s">
        <v>264</v>
      </c>
      <c r="B29" s="467"/>
      <c r="C29" s="191"/>
      <c r="D29" s="192"/>
    </row>
    <row r="30" customFormat="false" ht="18" hidden="false" customHeight="true" outlineLevel="0" collapsed="false">
      <c r="A30" s="468" t="s">
        <v>301</v>
      </c>
      <c r="B30" s="469"/>
      <c r="C30" s="470"/>
      <c r="D30" s="344"/>
    </row>
    <row r="31" customFormat="false" ht="18" hidden="false" customHeight="true" outlineLevel="0" collapsed="false">
      <c r="A31" s="471" t="s">
        <v>304</v>
      </c>
      <c r="B31" s="472" t="s">
        <v>457</v>
      </c>
      <c r="C31" s="473" t="n">
        <v>34300</v>
      </c>
      <c r="D31" s="474" t="n">
        <f aca="false">SUM(D5:D30)</f>
        <v>399</v>
      </c>
    </row>
    <row r="32" customFormat="false" ht="8.25" hidden="false" customHeight="true" outlineLevel="0" collapsed="false">
      <c r="A32" s="475"/>
      <c r="B32" s="476"/>
      <c r="C32" s="476"/>
      <c r="D32" s="476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30" workbookViewId="0">
      <selection pane="topLeft" activeCell="C89" activeCellId="0" sqref="C8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3674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v>2305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2300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75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v>36624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2033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4520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2572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3625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 t="n">
        <v>66</v>
      </c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660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40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v>133257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32970</v>
      </c>
    </row>
    <row r="23" s="17" customFormat="true" ht="12" hidden="false" customHeight="true" outlineLevel="0" collapsed="false">
      <c r="A23" s="21" t="s">
        <v>42</v>
      </c>
      <c r="B23" s="30" t="s">
        <v>204</v>
      </c>
      <c r="C23" s="31" t="n">
        <v>287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205</v>
      </c>
      <c r="C29" s="44"/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v>11577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v>11577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 t="n">
        <v>8553</v>
      </c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3024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/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v>170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1700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v>849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493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 t="n">
        <v>356</v>
      </c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 t="n">
        <v>976</v>
      </c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v>212033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v>16340</v>
      </c>
    </row>
    <row r="53" s="17" customFormat="true" ht="12" hidden="false" customHeight="true" outlineLevel="0" collapsed="false">
      <c r="A53" s="72" t="s">
        <v>98</v>
      </c>
      <c r="B53" s="48" t="s">
        <v>206</v>
      </c>
      <c r="C53" s="73" t="n">
        <v>1634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16340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07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08</v>
      </c>
      <c r="C65" s="71" t="n">
        <f aca="false">+C51+C52</f>
        <v>228373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09</v>
      </c>
      <c r="C67" s="83" t="n">
        <f aca="false">+C65+C66</f>
        <v>228373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46"/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v>215069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99164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25433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81001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 t="n">
        <v>5555</v>
      </c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5876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/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5646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v>8542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5942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2000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v>600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 t="n">
        <v>600</v>
      </c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223611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v>4762</v>
      </c>
    </row>
    <row r="103" customFormat="false" ht="12" hidden="false" customHeight="true" outlineLevel="0" collapsed="false">
      <c r="A103" s="108" t="s">
        <v>58</v>
      </c>
      <c r="B103" s="109" t="s">
        <v>210</v>
      </c>
      <c r="C103" s="147" t="n">
        <v>4762</v>
      </c>
    </row>
    <row r="104" customFormat="false" ht="12" hidden="false" customHeight="true" outlineLevel="0" collapsed="false">
      <c r="A104" s="111" t="s">
        <v>60</v>
      </c>
      <c r="B104" s="24" t="s">
        <v>211</v>
      </c>
      <c r="C104" s="112" t="n">
        <v>4762</v>
      </c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212</v>
      </c>
      <c r="C111" s="147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92</v>
      </c>
      <c r="C112" s="112"/>
    </row>
    <row r="113" customFormat="false" ht="12" hidden="false" customHeight="true" outlineLevel="0" collapsed="false">
      <c r="A113" s="74" t="s">
        <v>73</v>
      </c>
      <c r="B113" s="51" t="s">
        <v>193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4</v>
      </c>
      <c r="B117" s="51" t="s">
        <v>195</v>
      </c>
      <c r="C117" s="113"/>
    </row>
    <row r="118" customFormat="false" ht="12" hidden="false" customHeight="true" outlineLevel="0" collapsed="false">
      <c r="A118" s="74" t="s">
        <v>196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7</v>
      </c>
      <c r="B119" s="115" t="s">
        <v>198</v>
      </c>
      <c r="C119" s="116"/>
    </row>
    <row r="120" customFormat="false" ht="12" hidden="false" customHeight="true" outlineLevel="0" collapsed="false">
      <c r="A120" s="70" t="s">
        <v>199</v>
      </c>
      <c r="B120" s="80" t="s">
        <v>200</v>
      </c>
      <c r="C120" s="117" t="n">
        <f aca="false">+C101+C102</f>
        <v>228373</v>
      </c>
    </row>
    <row r="121" customFormat="false" ht="15" hidden="false" customHeight="true" outlineLevel="0" collapsed="false">
      <c r="A121" s="70" t="s">
        <v>84</v>
      </c>
      <c r="B121" s="80" t="s">
        <v>201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2</v>
      </c>
      <c r="B122" s="82" t="s">
        <v>203</v>
      </c>
      <c r="C122" s="71" t="n">
        <f aca="false">+C120+C121</f>
        <v>228373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/>
      <c r="B124" s="123"/>
      <c r="C124" s="123"/>
    </row>
    <row r="125" customFormat="false" ht="15" hidden="false" customHeight="true" outlineLevel="0" collapsed="false">
      <c r="A125" s="124"/>
      <c r="B125" s="124"/>
      <c r="C125" s="125"/>
    </row>
    <row r="126" customFormat="false" ht="13.5" hidden="false" customHeight="true" outlineLevel="0" collapsed="false">
      <c r="A126" s="126"/>
      <c r="B126" s="127"/>
      <c r="C126" s="128"/>
      <c r="D126" s="129"/>
    </row>
    <row r="127" customFormat="false" ht="7.5" hidden="false" customHeight="true" outlineLevel="0" collapsed="false">
      <c r="A127" s="130"/>
      <c r="B127" s="130"/>
      <c r="C127" s="131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6. ÉVI KÖLTSÉGVETÉS
KÖTELEZŐ FELADATAINAK MÉRLEGE &amp;R&amp;11 1.2. melléklet a 1/2016. (III.0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74" activeCellId="0" sqref="C7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/>
    </row>
    <row r="14" s="17" customFormat="true" ht="12" hidden="false" customHeight="true" outlineLevel="0" collapsed="false">
      <c r="A14" s="21" t="s">
        <v>24</v>
      </c>
      <c r="B14" s="30" t="s">
        <v>25</v>
      </c>
      <c r="C14" s="31"/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/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/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21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214</v>
      </c>
      <c r="C29" s="44"/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0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0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/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/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v>1960</v>
      </c>
    </row>
    <row r="53" s="17" customFormat="true" ht="12" hidden="false" customHeight="true" outlineLevel="0" collapsed="false">
      <c r="A53" s="72" t="s">
        <v>98</v>
      </c>
      <c r="B53" s="48" t="s">
        <v>206</v>
      </c>
      <c r="C53" s="73" t="n">
        <v>196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1960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07</v>
      </c>
      <c r="C59" s="76"/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08</v>
      </c>
      <c r="C65" s="71" t="n">
        <v>1960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09</v>
      </c>
      <c r="C67" s="83" t="n">
        <f aca="false">+C65+C66</f>
        <v>1960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46"/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v>1960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/>
    </row>
    <row r="75" customFormat="false" ht="12" hidden="false" customHeight="true" outlineLevel="0" collapsed="false">
      <c r="A75" s="21" t="s">
        <v>135</v>
      </c>
      <c r="B75" s="30" t="s">
        <v>136</v>
      </c>
      <c r="C75" s="31"/>
    </row>
    <row r="76" customFormat="false" ht="12" hidden="false" customHeight="true" outlineLevel="0" collapsed="false">
      <c r="A76" s="21" t="s">
        <v>137</v>
      </c>
      <c r="B76" s="30" t="s">
        <v>138</v>
      </c>
      <c r="C76" s="43"/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1960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/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1960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/>
    </row>
    <row r="87" customFormat="false" ht="12" hidden="false" customHeight="true" outlineLevel="0" collapsed="false">
      <c r="A87" s="39" t="s">
        <v>10</v>
      </c>
      <c r="B87" s="30" t="s">
        <v>158</v>
      </c>
      <c r="C87" s="41"/>
    </row>
    <row r="88" customFormat="false" ht="12" hidden="false" customHeight="true" outlineLevel="0" collapsed="false">
      <c r="A88" s="39" t="s">
        <v>12</v>
      </c>
      <c r="B88" s="45" t="s">
        <v>159</v>
      </c>
      <c r="C88" s="31"/>
    </row>
    <row r="89" customFormat="false" ht="12" hidden="false" customHeight="true" outlineLevel="0" collapsed="false">
      <c r="A89" s="39" t="s">
        <v>14</v>
      </c>
      <c r="B89" s="51" t="s">
        <v>160</v>
      </c>
      <c r="C89" s="23"/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1960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48" t="s">
        <v>58</v>
      </c>
      <c r="B103" s="109" t="s">
        <v>210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9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48" t="s">
        <v>70</v>
      </c>
      <c r="B111" s="109" t="s">
        <v>212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92</v>
      </c>
      <c r="C112" s="112"/>
    </row>
    <row r="113" customFormat="false" ht="12" hidden="false" customHeight="true" outlineLevel="0" collapsed="false">
      <c r="A113" s="74" t="s">
        <v>73</v>
      </c>
      <c r="B113" s="51" t="s">
        <v>193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4</v>
      </c>
      <c r="B117" s="51" t="s">
        <v>195</v>
      </c>
      <c r="C117" s="113"/>
    </row>
    <row r="118" customFormat="false" ht="12" hidden="false" customHeight="true" outlineLevel="0" collapsed="false">
      <c r="A118" s="74" t="s">
        <v>196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7</v>
      </c>
      <c r="B119" s="115" t="s">
        <v>198</v>
      </c>
      <c r="C119" s="116"/>
    </row>
    <row r="120" customFormat="false" ht="12" hidden="false" customHeight="true" outlineLevel="0" collapsed="false">
      <c r="A120" s="70" t="s">
        <v>199</v>
      </c>
      <c r="B120" s="80" t="s">
        <v>200</v>
      </c>
      <c r="C120" s="117" t="n">
        <f aca="false">+C101+C102</f>
        <v>1960</v>
      </c>
    </row>
    <row r="121" customFormat="false" ht="15" hidden="false" customHeight="true" outlineLevel="0" collapsed="false">
      <c r="A121" s="70" t="s">
        <v>84</v>
      </c>
      <c r="B121" s="80" t="s">
        <v>201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2</v>
      </c>
      <c r="B122" s="82" t="s">
        <v>203</v>
      </c>
      <c r="C122" s="71" t="n">
        <f aca="false">+C120+C121</f>
        <v>1960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/>
      <c r="B124" s="123"/>
      <c r="C124" s="123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9"/>
      <c r="C126" s="149"/>
      <c r="D126" s="150"/>
    </row>
    <row r="127" customFormat="false" ht="7.5" hidden="false" customHeight="true" outlineLevel="0" collapsed="false">
      <c r="A127" s="121"/>
      <c r="B127" s="121"/>
      <c r="C127" s="12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6. ÉVI KÖLTSÉGVETÉS
ÖNKÉNT VÁLLALT FELADATAINAK MÉRLEGE&amp;R&amp;11 1.3. melléklet a 1/2016. (III.0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1" width="6.82"/>
    <col collapsed="false" customWidth="true" hidden="false" outlineLevel="0" max="2" min="2" style="152" width="55.15"/>
    <col collapsed="false" customWidth="true" hidden="false" outlineLevel="0" max="3" min="3" style="151" width="16.32"/>
    <col collapsed="false" customWidth="true" hidden="false" outlineLevel="0" max="4" min="4" style="151" width="55.15"/>
    <col collapsed="false" customWidth="true" hidden="false" outlineLevel="0" max="5" min="5" style="151" width="16.32"/>
    <col collapsed="false" customWidth="true" hidden="false" outlineLevel="0" max="6" min="6" style="151" width="4.82"/>
    <col collapsed="false" customWidth="false" hidden="false" outlineLevel="0" max="257" min="7" style="151" width="9.32"/>
  </cols>
  <sheetData>
    <row r="1" customFormat="false" ht="39.75" hidden="false" customHeight="true" outlineLevel="0" collapsed="false">
      <c r="B1" s="153" t="s">
        <v>215</v>
      </c>
      <c r="C1" s="153"/>
      <c r="D1" s="153"/>
      <c r="E1" s="153"/>
      <c r="F1" s="154" t="s">
        <v>216</v>
      </c>
    </row>
    <row r="2" customFormat="false" ht="14.25" hidden="false" customHeight="false" outlineLevel="0" collapsed="false">
      <c r="E2" s="155" t="s">
        <v>217</v>
      </c>
      <c r="F2" s="154"/>
    </row>
    <row r="3" customFormat="false" ht="18" hidden="false" customHeight="true" outlineLevel="0" collapsed="false">
      <c r="A3" s="156" t="s">
        <v>3</v>
      </c>
      <c r="B3" s="157" t="s">
        <v>218</v>
      </c>
      <c r="C3" s="157"/>
      <c r="D3" s="158" t="s">
        <v>219</v>
      </c>
      <c r="E3" s="158"/>
      <c r="F3" s="154"/>
    </row>
    <row r="4" s="161" customFormat="true" ht="35.25" hidden="false" customHeight="true" outlineLevel="0" collapsed="false">
      <c r="A4" s="156"/>
      <c r="B4" s="157" t="s">
        <v>220</v>
      </c>
      <c r="C4" s="159" t="s">
        <v>5</v>
      </c>
      <c r="D4" s="157" t="s">
        <v>220</v>
      </c>
      <c r="E4" s="160" t="s">
        <v>5</v>
      </c>
      <c r="F4" s="154"/>
    </row>
    <row r="5" s="166" customFormat="true" ht="12" hidden="false" customHeight="true" outlineLevel="0" collapsed="false">
      <c r="A5" s="162" t="n">
        <v>1</v>
      </c>
      <c r="B5" s="163" t="n">
        <v>2</v>
      </c>
      <c r="C5" s="164" t="s">
        <v>18</v>
      </c>
      <c r="D5" s="163" t="s">
        <v>177</v>
      </c>
      <c r="E5" s="165" t="s">
        <v>38</v>
      </c>
      <c r="F5" s="154"/>
    </row>
    <row r="6" customFormat="false" ht="12.95" hidden="false" customHeight="true" outlineLevel="0" collapsed="false">
      <c r="A6" s="167" t="s">
        <v>6</v>
      </c>
      <c r="B6" s="168" t="s">
        <v>221</v>
      </c>
      <c r="C6" s="169" t="n">
        <v>23050</v>
      </c>
      <c r="D6" s="168" t="s">
        <v>222</v>
      </c>
      <c r="E6" s="170" t="n">
        <v>99164</v>
      </c>
      <c r="F6" s="154"/>
    </row>
    <row r="7" customFormat="false" ht="12.95" hidden="false" customHeight="true" outlineLevel="0" collapsed="false">
      <c r="A7" s="171" t="s">
        <v>8</v>
      </c>
      <c r="B7" s="172" t="s">
        <v>223</v>
      </c>
      <c r="C7" s="173" t="n">
        <v>36624</v>
      </c>
      <c r="D7" s="172" t="s">
        <v>136</v>
      </c>
      <c r="E7" s="174" t="n">
        <v>25433</v>
      </c>
      <c r="F7" s="154"/>
    </row>
    <row r="8" customFormat="false" ht="12.95" hidden="false" customHeight="true" outlineLevel="0" collapsed="false">
      <c r="A8" s="171" t="s">
        <v>18</v>
      </c>
      <c r="B8" s="172" t="s">
        <v>224</v>
      </c>
      <c r="C8" s="173" t="n">
        <v>4000</v>
      </c>
      <c r="D8" s="172" t="s">
        <v>225</v>
      </c>
      <c r="E8" s="174" t="n">
        <v>81001</v>
      </c>
      <c r="F8" s="154"/>
    </row>
    <row r="9" customFormat="false" ht="12.95" hidden="false" customHeight="true" outlineLevel="0" collapsed="false">
      <c r="A9" s="171" t="s">
        <v>177</v>
      </c>
      <c r="B9" s="175" t="s">
        <v>226</v>
      </c>
      <c r="C9" s="173" t="n">
        <v>133257</v>
      </c>
      <c r="D9" s="172" t="s">
        <v>140</v>
      </c>
      <c r="E9" s="174" t="n">
        <v>5555</v>
      </c>
      <c r="F9" s="154"/>
    </row>
    <row r="10" customFormat="false" ht="12.95" hidden="false" customHeight="true" outlineLevel="0" collapsed="false">
      <c r="A10" s="171" t="s">
        <v>38</v>
      </c>
      <c r="B10" s="172" t="s">
        <v>227</v>
      </c>
      <c r="C10" s="173" t="n">
        <v>11577</v>
      </c>
      <c r="D10" s="172" t="s">
        <v>142</v>
      </c>
      <c r="E10" s="174" t="n">
        <v>5876</v>
      </c>
      <c r="F10" s="154"/>
    </row>
    <row r="11" customFormat="false" ht="12.95" hidden="false" customHeight="true" outlineLevel="0" collapsed="false">
      <c r="A11" s="171" t="s">
        <v>56</v>
      </c>
      <c r="B11" s="172" t="s">
        <v>228</v>
      </c>
      <c r="C11" s="176"/>
      <c r="D11" s="172" t="s">
        <v>229</v>
      </c>
      <c r="E11" s="174"/>
      <c r="F11" s="154"/>
    </row>
    <row r="12" customFormat="false" ht="12.95" hidden="false" customHeight="true" outlineLevel="0" collapsed="false">
      <c r="A12" s="171" t="s">
        <v>199</v>
      </c>
      <c r="B12" s="172" t="s">
        <v>230</v>
      </c>
      <c r="C12" s="173"/>
      <c r="D12" s="172" t="s">
        <v>231</v>
      </c>
      <c r="E12" s="174"/>
      <c r="F12" s="154"/>
    </row>
    <row r="13" customFormat="false" ht="12.95" hidden="false" customHeight="true" outlineLevel="0" collapsed="false">
      <c r="A13" s="171" t="s">
        <v>84</v>
      </c>
      <c r="B13" s="172" t="s">
        <v>232</v>
      </c>
      <c r="C13" s="173" t="n">
        <v>976</v>
      </c>
      <c r="D13" s="177"/>
      <c r="E13" s="174"/>
      <c r="F13" s="154"/>
    </row>
    <row r="14" customFormat="false" ht="12.95" hidden="false" customHeight="true" outlineLevel="0" collapsed="false">
      <c r="A14" s="171" t="s">
        <v>202</v>
      </c>
      <c r="B14" s="178" t="s">
        <v>233</v>
      </c>
      <c r="C14" s="176"/>
      <c r="D14" s="177"/>
      <c r="E14" s="174"/>
      <c r="F14" s="154"/>
    </row>
    <row r="15" customFormat="false" ht="12.95" hidden="false" customHeight="true" outlineLevel="0" collapsed="false">
      <c r="A15" s="171" t="s">
        <v>94</v>
      </c>
      <c r="B15" s="177"/>
      <c r="C15" s="173"/>
      <c r="D15" s="177"/>
      <c r="E15" s="174"/>
      <c r="F15" s="154"/>
    </row>
    <row r="16" customFormat="false" ht="12.95" hidden="false" customHeight="true" outlineLevel="0" collapsed="false">
      <c r="A16" s="171" t="s">
        <v>96</v>
      </c>
      <c r="B16" s="177"/>
      <c r="C16" s="173"/>
      <c r="D16" s="177"/>
      <c r="E16" s="174"/>
      <c r="F16" s="154"/>
    </row>
    <row r="17" customFormat="false" ht="12.95" hidden="false" customHeight="true" outlineLevel="0" collapsed="false">
      <c r="A17" s="171" t="s">
        <v>122</v>
      </c>
      <c r="B17" s="179"/>
      <c r="C17" s="180"/>
      <c r="D17" s="177"/>
      <c r="E17" s="181"/>
      <c r="F17" s="154"/>
    </row>
    <row r="18" customFormat="false" ht="15.95" hidden="false" customHeight="true" outlineLevel="0" collapsed="false">
      <c r="A18" s="182" t="s">
        <v>124</v>
      </c>
      <c r="B18" s="183" t="s">
        <v>234</v>
      </c>
      <c r="C18" s="184" t="n">
        <v>209484</v>
      </c>
      <c r="D18" s="183" t="s">
        <v>235</v>
      </c>
      <c r="E18" s="185" t="n">
        <v>217029</v>
      </c>
      <c r="F18" s="154"/>
    </row>
    <row r="19" customFormat="false" ht="12.95" hidden="false" customHeight="true" outlineLevel="0" collapsed="false">
      <c r="A19" s="186" t="s">
        <v>126</v>
      </c>
      <c r="B19" s="187" t="s">
        <v>236</v>
      </c>
      <c r="C19" s="188" t="n">
        <v>12307</v>
      </c>
      <c r="D19" s="189" t="s">
        <v>237</v>
      </c>
      <c r="E19" s="190" t="n">
        <v>4762</v>
      </c>
      <c r="F19" s="154"/>
    </row>
    <row r="20" customFormat="false" ht="12.95" hidden="false" customHeight="true" outlineLevel="0" collapsed="false">
      <c r="A20" s="171" t="s">
        <v>238</v>
      </c>
      <c r="B20" s="189" t="s">
        <v>101</v>
      </c>
      <c r="C20" s="191" t="n">
        <v>12307</v>
      </c>
      <c r="D20" s="189" t="s">
        <v>239</v>
      </c>
      <c r="E20" s="192"/>
      <c r="F20" s="154"/>
    </row>
    <row r="21" customFormat="false" ht="12.95" hidden="false" customHeight="true" outlineLevel="0" collapsed="false">
      <c r="A21" s="171" t="s">
        <v>240</v>
      </c>
      <c r="B21" s="189" t="s">
        <v>103</v>
      </c>
      <c r="C21" s="191"/>
      <c r="D21" s="189" t="s">
        <v>241</v>
      </c>
      <c r="E21" s="192"/>
      <c r="F21" s="154"/>
    </row>
    <row r="22" customFormat="false" ht="12.95" hidden="false" customHeight="true" outlineLevel="0" collapsed="false">
      <c r="A22" s="171" t="s">
        <v>242</v>
      </c>
      <c r="B22" s="189" t="s">
        <v>243</v>
      </c>
      <c r="C22" s="191"/>
      <c r="D22" s="189" t="s">
        <v>244</v>
      </c>
      <c r="E22" s="192"/>
      <c r="F22" s="154"/>
    </row>
    <row r="23" customFormat="false" ht="12.95" hidden="false" customHeight="true" outlineLevel="0" collapsed="false">
      <c r="A23" s="171" t="s">
        <v>245</v>
      </c>
      <c r="B23" s="189" t="s">
        <v>246</v>
      </c>
      <c r="C23" s="191"/>
      <c r="D23" s="187" t="s">
        <v>247</v>
      </c>
      <c r="E23" s="192"/>
      <c r="F23" s="154"/>
    </row>
    <row r="24" customFormat="false" ht="12.95" hidden="false" customHeight="true" outlineLevel="0" collapsed="false">
      <c r="A24" s="171" t="s">
        <v>248</v>
      </c>
      <c r="B24" s="189" t="s">
        <v>249</v>
      </c>
      <c r="C24" s="193"/>
      <c r="D24" s="189" t="s">
        <v>250</v>
      </c>
      <c r="E24" s="192"/>
      <c r="F24" s="154"/>
    </row>
    <row r="25" customFormat="false" ht="12.95" hidden="false" customHeight="true" outlineLevel="0" collapsed="false">
      <c r="A25" s="186" t="s">
        <v>251</v>
      </c>
      <c r="B25" s="187" t="s">
        <v>252</v>
      </c>
      <c r="C25" s="194"/>
      <c r="D25" s="168" t="s">
        <v>253</v>
      </c>
      <c r="E25" s="190"/>
      <c r="F25" s="154"/>
    </row>
    <row r="26" customFormat="false" ht="12.95" hidden="false" customHeight="true" outlineLevel="0" collapsed="false">
      <c r="A26" s="171" t="s">
        <v>254</v>
      </c>
      <c r="B26" s="189" t="s">
        <v>121</v>
      </c>
      <c r="C26" s="191"/>
      <c r="D26" s="177"/>
      <c r="E26" s="192"/>
      <c r="F26" s="154"/>
    </row>
    <row r="27" customFormat="false" ht="15.95" hidden="false" customHeight="true" outlineLevel="0" collapsed="false">
      <c r="A27" s="182" t="s">
        <v>255</v>
      </c>
      <c r="B27" s="183" t="s">
        <v>256</v>
      </c>
      <c r="C27" s="184" t="n">
        <v>12307</v>
      </c>
      <c r="D27" s="183" t="s">
        <v>257</v>
      </c>
      <c r="E27" s="185" t="n">
        <v>4762</v>
      </c>
      <c r="F27" s="154"/>
    </row>
    <row r="28" customFormat="false" ht="18" hidden="false" customHeight="true" outlineLevel="0" collapsed="false">
      <c r="A28" s="182" t="s">
        <v>258</v>
      </c>
      <c r="B28" s="195" t="s">
        <v>259</v>
      </c>
      <c r="C28" s="184" t="n">
        <v>221791</v>
      </c>
      <c r="D28" s="195" t="s">
        <v>260</v>
      </c>
      <c r="E28" s="185" t="n">
        <v>221791</v>
      </c>
      <c r="F28" s="154"/>
    </row>
    <row r="29" customFormat="false" ht="18" hidden="false" customHeight="true" outlineLevel="0" collapsed="false">
      <c r="A29" s="182" t="s">
        <v>261</v>
      </c>
      <c r="B29" s="183" t="s">
        <v>262</v>
      </c>
      <c r="C29" s="196"/>
      <c r="D29" s="183" t="s">
        <v>263</v>
      </c>
      <c r="E29" s="197"/>
      <c r="F29" s="154"/>
    </row>
    <row r="30" customFormat="false" ht="13.5" hidden="false" customHeight="false" outlineLevel="0" collapsed="false">
      <c r="A30" s="182" t="s">
        <v>264</v>
      </c>
      <c r="B30" s="198" t="s">
        <v>265</v>
      </c>
      <c r="C30" s="199" t="n">
        <v>221791</v>
      </c>
      <c r="D30" s="198" t="s">
        <v>266</v>
      </c>
      <c r="E30" s="199" t="n">
        <v>221791</v>
      </c>
      <c r="F30" s="154"/>
    </row>
    <row r="31" customFormat="false" ht="13.5" hidden="false" customHeight="false" outlineLevel="0" collapsed="false">
      <c r="A31" s="182"/>
      <c r="B31" s="198"/>
      <c r="C31" s="199"/>
      <c r="D31" s="198"/>
      <c r="E31" s="199"/>
      <c r="F31" s="154"/>
    </row>
    <row r="32" customFormat="false" ht="12.75" hidden="false" customHeight="false" outlineLevel="0" collapsed="false">
      <c r="A32" s="200"/>
      <c r="B32" s="201"/>
      <c r="C32" s="202"/>
      <c r="D32" s="201"/>
      <c r="E32" s="202"/>
      <c r="F32" s="154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1" width="6.82"/>
    <col collapsed="false" customWidth="true" hidden="false" outlineLevel="0" max="2" min="2" style="152" width="55.15"/>
    <col collapsed="false" customWidth="true" hidden="false" outlineLevel="0" max="3" min="3" style="151" width="16.32"/>
    <col collapsed="false" customWidth="true" hidden="false" outlineLevel="0" max="4" min="4" style="151" width="55.15"/>
    <col collapsed="false" customWidth="true" hidden="false" outlineLevel="0" max="5" min="5" style="151" width="16.32"/>
    <col collapsed="false" customWidth="true" hidden="false" outlineLevel="0" max="6" min="6" style="151" width="4.82"/>
    <col collapsed="false" customWidth="false" hidden="false" outlineLevel="0" max="257" min="7" style="151" width="9.32"/>
  </cols>
  <sheetData>
    <row r="1" customFormat="false" ht="31.5" hidden="false" customHeight="true" outlineLevel="0" collapsed="false">
      <c r="B1" s="153" t="s">
        <v>267</v>
      </c>
      <c r="C1" s="153"/>
      <c r="D1" s="153"/>
      <c r="E1" s="153"/>
      <c r="F1" s="154" t="s">
        <v>268</v>
      </c>
    </row>
    <row r="2" customFormat="false" ht="14.25" hidden="false" customHeight="false" outlineLevel="0" collapsed="false">
      <c r="E2" s="155" t="s">
        <v>217</v>
      </c>
      <c r="F2" s="154"/>
    </row>
    <row r="3" customFormat="false" ht="13.5" hidden="false" customHeight="true" outlineLevel="0" collapsed="false">
      <c r="A3" s="156" t="s">
        <v>3</v>
      </c>
      <c r="B3" s="157" t="s">
        <v>218</v>
      </c>
      <c r="C3" s="157"/>
      <c r="D3" s="158" t="s">
        <v>219</v>
      </c>
      <c r="E3" s="158"/>
      <c r="F3" s="154"/>
    </row>
    <row r="4" s="161" customFormat="true" ht="24.75" hidden="false" customHeight="false" outlineLevel="0" collapsed="false">
      <c r="A4" s="156"/>
      <c r="B4" s="157" t="s">
        <v>220</v>
      </c>
      <c r="C4" s="159" t="s">
        <v>5</v>
      </c>
      <c r="D4" s="157" t="s">
        <v>220</v>
      </c>
      <c r="E4" s="160" t="s">
        <v>5</v>
      </c>
      <c r="F4" s="154"/>
    </row>
    <row r="5" s="161" customFormat="true" ht="13.5" hidden="false" customHeight="false" outlineLevel="0" collapsed="false">
      <c r="A5" s="162" t="n">
        <v>1</v>
      </c>
      <c r="B5" s="163" t="n">
        <v>2</v>
      </c>
      <c r="C5" s="164" t="n">
        <v>3</v>
      </c>
      <c r="D5" s="163" t="n">
        <v>4</v>
      </c>
      <c r="E5" s="165" t="n">
        <v>5</v>
      </c>
      <c r="F5" s="154"/>
    </row>
    <row r="6" customFormat="false" ht="12.95" hidden="false" customHeight="true" outlineLevel="0" collapsed="false">
      <c r="A6" s="167" t="s">
        <v>6</v>
      </c>
      <c r="B6" s="168" t="s">
        <v>269</v>
      </c>
      <c r="C6" s="169" t="n">
        <v>493</v>
      </c>
      <c r="D6" s="168" t="s">
        <v>158</v>
      </c>
      <c r="E6" s="170" t="n">
        <v>5942</v>
      </c>
      <c r="F6" s="154"/>
    </row>
    <row r="7" customFormat="false" ht="22.5" hidden="false" customHeight="true" outlineLevel="0" collapsed="false">
      <c r="A7" s="171" t="s">
        <v>8</v>
      </c>
      <c r="B7" s="172" t="s">
        <v>270</v>
      </c>
      <c r="C7" s="173" t="n">
        <v>356</v>
      </c>
      <c r="D7" s="172" t="s">
        <v>159</v>
      </c>
      <c r="E7" s="174" t="n">
        <v>2000</v>
      </c>
      <c r="F7" s="154"/>
    </row>
    <row r="8" customFormat="false" ht="12.95" hidden="false" customHeight="true" outlineLevel="0" collapsed="false">
      <c r="A8" s="171" t="s">
        <v>18</v>
      </c>
      <c r="B8" s="172" t="s">
        <v>271</v>
      </c>
      <c r="C8" s="173"/>
      <c r="D8" s="172" t="s">
        <v>160</v>
      </c>
      <c r="E8" s="174" t="n">
        <v>600</v>
      </c>
      <c r="F8" s="154"/>
    </row>
    <row r="9" customFormat="false" ht="12.95" hidden="false" customHeight="true" outlineLevel="0" collapsed="false">
      <c r="A9" s="171" t="s">
        <v>177</v>
      </c>
      <c r="B9" s="172" t="s">
        <v>51</v>
      </c>
      <c r="C9" s="173"/>
      <c r="D9" s="172" t="s">
        <v>272</v>
      </c>
      <c r="E9" s="174"/>
      <c r="F9" s="154"/>
    </row>
    <row r="10" customFormat="false" ht="12.75" hidden="false" customHeight="true" outlineLevel="0" collapsed="false">
      <c r="A10" s="171" t="s">
        <v>38</v>
      </c>
      <c r="B10" s="172" t="s">
        <v>53</v>
      </c>
      <c r="C10" s="173"/>
      <c r="D10" s="172" t="s">
        <v>273</v>
      </c>
      <c r="E10" s="174" t="n">
        <v>600</v>
      </c>
      <c r="F10" s="154"/>
    </row>
    <row r="11" customFormat="false" ht="12.95" hidden="false" customHeight="true" outlineLevel="0" collapsed="false">
      <c r="A11" s="171" t="s">
        <v>56</v>
      </c>
      <c r="B11" s="172" t="s">
        <v>274</v>
      </c>
      <c r="C11" s="176"/>
      <c r="D11" s="203" t="s">
        <v>275</v>
      </c>
      <c r="E11" s="174"/>
      <c r="F11" s="154"/>
    </row>
    <row r="12" customFormat="false" ht="12.95" hidden="false" customHeight="true" outlineLevel="0" collapsed="false">
      <c r="A12" s="171" t="s">
        <v>199</v>
      </c>
      <c r="B12" s="172" t="s">
        <v>276</v>
      </c>
      <c r="C12" s="173"/>
      <c r="D12" s="203" t="s">
        <v>167</v>
      </c>
      <c r="E12" s="174"/>
      <c r="F12" s="154"/>
    </row>
    <row r="13" customFormat="false" ht="12.95" hidden="false" customHeight="true" outlineLevel="0" collapsed="false">
      <c r="A13" s="171" t="s">
        <v>84</v>
      </c>
      <c r="B13" s="172" t="s">
        <v>277</v>
      </c>
      <c r="C13" s="173"/>
      <c r="D13" s="204" t="s">
        <v>169</v>
      </c>
      <c r="E13" s="174"/>
      <c r="F13" s="154"/>
    </row>
    <row r="14" customFormat="false" ht="12.95" hidden="false" customHeight="true" outlineLevel="0" collapsed="false">
      <c r="A14" s="171" t="s">
        <v>202</v>
      </c>
      <c r="B14" s="205" t="s">
        <v>278</v>
      </c>
      <c r="C14" s="176"/>
      <c r="D14" s="203" t="s">
        <v>279</v>
      </c>
      <c r="E14" s="174"/>
      <c r="F14" s="154"/>
    </row>
    <row r="15" customFormat="false" ht="22.5" hidden="false" customHeight="true" outlineLevel="0" collapsed="false">
      <c r="A15" s="171" t="s">
        <v>94</v>
      </c>
      <c r="B15" s="172" t="s">
        <v>280</v>
      </c>
      <c r="C15" s="176" t="n">
        <v>1700</v>
      </c>
      <c r="D15" s="203" t="s">
        <v>281</v>
      </c>
      <c r="E15" s="174"/>
      <c r="F15" s="154"/>
    </row>
    <row r="16" customFormat="false" ht="12.95" hidden="false" customHeight="true" outlineLevel="0" collapsed="false">
      <c r="A16" s="171" t="s">
        <v>96</v>
      </c>
      <c r="B16" s="172" t="s">
        <v>282</v>
      </c>
      <c r="C16" s="174"/>
      <c r="D16" s="172" t="s">
        <v>229</v>
      </c>
      <c r="E16" s="174"/>
      <c r="F16" s="154"/>
    </row>
    <row r="17" customFormat="false" ht="12.95" hidden="false" customHeight="true" outlineLevel="0" collapsed="false">
      <c r="A17" s="186" t="s">
        <v>122</v>
      </c>
      <c r="B17" s="206"/>
      <c r="C17" s="207"/>
      <c r="D17" s="206" t="s">
        <v>231</v>
      </c>
      <c r="E17" s="208"/>
      <c r="F17" s="154"/>
    </row>
    <row r="18" customFormat="false" ht="15.95" hidden="false" customHeight="true" outlineLevel="0" collapsed="false">
      <c r="A18" s="182" t="s">
        <v>124</v>
      </c>
      <c r="B18" s="183" t="s">
        <v>283</v>
      </c>
      <c r="C18" s="184" t="n">
        <v>2549</v>
      </c>
      <c r="D18" s="183" t="s">
        <v>284</v>
      </c>
      <c r="E18" s="185" t="n">
        <v>8542</v>
      </c>
      <c r="F18" s="154"/>
    </row>
    <row r="19" customFormat="false" ht="12.95" hidden="false" customHeight="true" outlineLevel="0" collapsed="false">
      <c r="A19" s="167" t="s">
        <v>126</v>
      </c>
      <c r="B19" s="209" t="s">
        <v>285</v>
      </c>
      <c r="C19" s="210" t="n">
        <v>5993</v>
      </c>
      <c r="D19" s="189" t="s">
        <v>286</v>
      </c>
      <c r="E19" s="211"/>
      <c r="F19" s="154"/>
    </row>
    <row r="20" customFormat="false" ht="12.95" hidden="false" customHeight="true" outlineLevel="0" collapsed="false">
      <c r="A20" s="171" t="s">
        <v>238</v>
      </c>
      <c r="B20" s="212" t="s">
        <v>287</v>
      </c>
      <c r="C20" s="191" t="n">
        <v>5993</v>
      </c>
      <c r="D20" s="189" t="s">
        <v>288</v>
      </c>
      <c r="E20" s="192"/>
      <c r="F20" s="154"/>
    </row>
    <row r="21" customFormat="false" ht="12.95" hidden="false" customHeight="true" outlineLevel="0" collapsed="false">
      <c r="A21" s="167" t="s">
        <v>240</v>
      </c>
      <c r="B21" s="212" t="s">
        <v>289</v>
      </c>
      <c r="C21" s="191"/>
      <c r="D21" s="189" t="s">
        <v>241</v>
      </c>
      <c r="E21" s="192"/>
      <c r="F21" s="154"/>
    </row>
    <row r="22" customFormat="false" ht="12.95" hidden="false" customHeight="true" outlineLevel="0" collapsed="false">
      <c r="A22" s="171" t="s">
        <v>242</v>
      </c>
      <c r="B22" s="212" t="s">
        <v>290</v>
      </c>
      <c r="C22" s="191"/>
      <c r="D22" s="189" t="s">
        <v>244</v>
      </c>
      <c r="E22" s="192"/>
      <c r="F22" s="154"/>
    </row>
    <row r="23" customFormat="false" ht="12.95" hidden="false" customHeight="true" outlineLevel="0" collapsed="false">
      <c r="A23" s="167" t="s">
        <v>245</v>
      </c>
      <c r="B23" s="212" t="s">
        <v>291</v>
      </c>
      <c r="C23" s="191"/>
      <c r="D23" s="187" t="s">
        <v>247</v>
      </c>
      <c r="E23" s="192"/>
      <c r="F23" s="154"/>
    </row>
    <row r="24" customFormat="false" ht="12.95" hidden="false" customHeight="true" outlineLevel="0" collapsed="false">
      <c r="A24" s="171" t="s">
        <v>248</v>
      </c>
      <c r="B24" s="213" t="s">
        <v>292</v>
      </c>
      <c r="C24" s="191"/>
      <c r="D24" s="189" t="s">
        <v>293</v>
      </c>
      <c r="E24" s="192"/>
      <c r="F24" s="154"/>
    </row>
    <row r="25" customFormat="false" ht="12.95" hidden="false" customHeight="true" outlineLevel="0" collapsed="false">
      <c r="A25" s="167" t="s">
        <v>251</v>
      </c>
      <c r="B25" s="214" t="s">
        <v>294</v>
      </c>
      <c r="C25" s="193"/>
      <c r="D25" s="215" t="s">
        <v>253</v>
      </c>
      <c r="E25" s="192"/>
      <c r="F25" s="154"/>
    </row>
    <row r="26" customFormat="false" ht="12.95" hidden="false" customHeight="true" outlineLevel="0" collapsed="false">
      <c r="A26" s="171" t="s">
        <v>254</v>
      </c>
      <c r="B26" s="213" t="s">
        <v>295</v>
      </c>
      <c r="C26" s="191"/>
      <c r="D26" s="215" t="s">
        <v>296</v>
      </c>
      <c r="E26" s="192"/>
      <c r="F26" s="154"/>
    </row>
    <row r="27" customFormat="false" ht="12.95" hidden="false" customHeight="true" outlineLevel="0" collapsed="false">
      <c r="A27" s="167" t="s">
        <v>255</v>
      </c>
      <c r="B27" s="213" t="s">
        <v>297</v>
      </c>
      <c r="C27" s="191"/>
      <c r="D27" s="216"/>
      <c r="E27" s="192"/>
      <c r="F27" s="154"/>
    </row>
    <row r="28" customFormat="false" ht="12.95" hidden="false" customHeight="true" outlineLevel="0" collapsed="false">
      <c r="A28" s="171" t="s">
        <v>258</v>
      </c>
      <c r="B28" s="212" t="s">
        <v>298</v>
      </c>
      <c r="C28" s="191"/>
      <c r="D28" s="217"/>
      <c r="E28" s="192"/>
      <c r="F28" s="154"/>
    </row>
    <row r="29" customFormat="false" ht="12.95" hidden="false" customHeight="true" outlineLevel="0" collapsed="false">
      <c r="A29" s="167" t="s">
        <v>261</v>
      </c>
      <c r="B29" s="218" t="s">
        <v>299</v>
      </c>
      <c r="C29" s="191"/>
      <c r="D29" s="177"/>
      <c r="E29" s="192"/>
      <c r="F29" s="154"/>
    </row>
    <row r="30" customFormat="false" ht="12.95" hidden="false" customHeight="true" outlineLevel="0" collapsed="false">
      <c r="A30" s="171" t="s">
        <v>264</v>
      </c>
      <c r="B30" s="219" t="s">
        <v>300</v>
      </c>
      <c r="C30" s="191"/>
      <c r="D30" s="217"/>
      <c r="E30" s="192"/>
      <c r="F30" s="154"/>
    </row>
    <row r="31" customFormat="false" ht="21.75" hidden="false" customHeight="true" outlineLevel="0" collapsed="false">
      <c r="A31" s="182" t="s">
        <v>301</v>
      </c>
      <c r="B31" s="183" t="s">
        <v>302</v>
      </c>
      <c r="C31" s="184" t="n">
        <f aca="false">+C19+C25</f>
        <v>5993</v>
      </c>
      <c r="D31" s="183" t="s">
        <v>303</v>
      </c>
      <c r="E31" s="185" t="n">
        <f aca="false">SUM(E19:E30)</f>
        <v>0</v>
      </c>
      <c r="F31" s="154"/>
    </row>
    <row r="32" customFormat="false" ht="18" hidden="false" customHeight="true" outlineLevel="0" collapsed="false">
      <c r="A32" s="182" t="s">
        <v>304</v>
      </c>
      <c r="B32" s="195" t="s">
        <v>305</v>
      </c>
      <c r="C32" s="184" t="n">
        <f aca="false">+C18+C31</f>
        <v>8542</v>
      </c>
      <c r="D32" s="195" t="s">
        <v>306</v>
      </c>
      <c r="E32" s="185" t="n">
        <f aca="false">+E18+E31</f>
        <v>8542</v>
      </c>
      <c r="F32" s="154"/>
    </row>
    <row r="33" customFormat="false" ht="18" hidden="false" customHeight="true" outlineLevel="0" collapsed="false">
      <c r="A33" s="182" t="s">
        <v>307</v>
      </c>
      <c r="B33" s="183" t="s">
        <v>262</v>
      </c>
      <c r="C33" s="196"/>
      <c r="D33" s="183" t="s">
        <v>263</v>
      </c>
      <c r="E33" s="197"/>
      <c r="F33" s="154"/>
    </row>
    <row r="34" customFormat="false" ht="13.5" hidden="false" customHeight="false" outlineLevel="0" collapsed="false">
      <c r="A34" s="182" t="s">
        <v>308</v>
      </c>
      <c r="B34" s="198" t="s">
        <v>309</v>
      </c>
      <c r="C34" s="199" t="n">
        <f aca="false">+C32+C33</f>
        <v>8542</v>
      </c>
      <c r="D34" s="198" t="s">
        <v>310</v>
      </c>
      <c r="E34" s="199" t="n">
        <f aca="false">+E32+E33</f>
        <v>8542</v>
      </c>
      <c r="F34" s="154"/>
    </row>
    <row r="35" customFormat="false" ht="13.5" hidden="false" customHeight="false" outlineLevel="0" collapsed="false">
      <c r="A35" s="182" t="s">
        <v>311</v>
      </c>
      <c r="B35" s="198" t="s">
        <v>312</v>
      </c>
      <c r="C35" s="199"/>
      <c r="D35" s="198" t="s">
        <v>313</v>
      </c>
      <c r="E35" s="199" t="str">
        <f aca="false">IF(C18-E18&gt;0,C18-E18,"-")</f>
        <v>-</v>
      </c>
      <c r="F35" s="154"/>
    </row>
    <row r="36" customFormat="false" ht="13.5" hidden="false" customHeight="false" outlineLevel="0" collapsed="false">
      <c r="A36" s="182" t="s">
        <v>314</v>
      </c>
      <c r="B36" s="198" t="s">
        <v>315</v>
      </c>
      <c r="C36" s="199" t="str">
        <f aca="false">IF(C18+C19-E32&lt;0,E32-(C18+C19),"-")</f>
        <v>-</v>
      </c>
      <c r="D36" s="198" t="s">
        <v>316</v>
      </c>
      <c r="E36" s="199" t="str">
        <f aca="false">IF(C18+C19-E32&gt;0,C18+C19-E32,"-")</f>
        <v>-</v>
      </c>
      <c r="F36" s="154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:C12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68.65"/>
    <col collapsed="false" customWidth="true" hidden="false" outlineLevel="0" max="3" min="3" style="220" width="19.49"/>
    <col collapsed="false" customWidth="false" hidden="false" outlineLevel="0" max="257" min="4" style="220" width="9.32"/>
  </cols>
  <sheetData>
    <row r="1" customFormat="false" ht="33" hidden="false" customHeight="true" outlineLevel="0" collapsed="false">
      <c r="A1" s="221" t="s">
        <v>317</v>
      </c>
      <c r="B1" s="221"/>
      <c r="C1" s="221"/>
    </row>
    <row r="2" customFormat="false" ht="15.95" hidden="false" customHeight="true" outlineLevel="0" collapsed="false">
      <c r="A2" s="222"/>
      <c r="B2" s="222"/>
      <c r="C2" s="223" t="s">
        <v>318</v>
      </c>
      <c r="D2" s="224"/>
    </row>
    <row r="3" customFormat="false" ht="26.25" hidden="false" customHeight="true" outlineLevel="0" collapsed="false">
      <c r="A3" s="225" t="s">
        <v>130</v>
      </c>
      <c r="B3" s="226" t="s">
        <v>319</v>
      </c>
      <c r="C3" s="227" t="s">
        <v>5</v>
      </c>
    </row>
    <row r="4" customFormat="false" ht="15.75" hidden="false" customHeight="false" outlineLevel="0" collapsed="false">
      <c r="A4" s="228" t="n">
        <v>1</v>
      </c>
      <c r="B4" s="229" t="n">
        <v>2</v>
      </c>
      <c r="C4" s="230" t="n">
        <v>3</v>
      </c>
    </row>
    <row r="5" customFormat="false" ht="15" hidden="false" customHeight="false" outlineLevel="0" collapsed="false">
      <c r="A5" s="231" t="s">
        <v>6</v>
      </c>
      <c r="B5" s="232" t="s">
        <v>11</v>
      </c>
      <c r="C5" s="233" t="n">
        <v>22300</v>
      </c>
    </row>
    <row r="6" customFormat="false" ht="24.75" hidden="false" customHeight="false" outlineLevel="0" collapsed="false">
      <c r="A6" s="234" t="s">
        <v>8</v>
      </c>
      <c r="B6" s="235" t="s">
        <v>320</v>
      </c>
      <c r="C6" s="236"/>
    </row>
    <row r="7" customFormat="false" ht="15" hidden="false" customHeight="false" outlineLevel="0" collapsed="false">
      <c r="A7" s="234" t="s">
        <v>18</v>
      </c>
      <c r="B7" s="237" t="s">
        <v>321</v>
      </c>
      <c r="C7" s="236"/>
    </row>
    <row r="8" customFormat="false" ht="24.75" hidden="false" customHeight="false" outlineLevel="0" collapsed="false">
      <c r="A8" s="234" t="s">
        <v>177</v>
      </c>
      <c r="B8" s="237" t="s">
        <v>322</v>
      </c>
      <c r="C8" s="236" t="n">
        <v>493</v>
      </c>
    </row>
    <row r="9" customFormat="false" ht="15" hidden="false" customHeight="false" outlineLevel="0" collapsed="false">
      <c r="A9" s="238" t="s">
        <v>38</v>
      </c>
      <c r="B9" s="237" t="s">
        <v>323</v>
      </c>
      <c r="C9" s="239" t="n">
        <v>750</v>
      </c>
    </row>
    <row r="10" customFormat="false" ht="15.75" hidden="false" customHeight="false" outlineLevel="0" collapsed="false">
      <c r="A10" s="234" t="s">
        <v>56</v>
      </c>
      <c r="B10" s="240" t="s">
        <v>324</v>
      </c>
      <c r="C10" s="236"/>
    </row>
    <row r="11" customFormat="false" ht="15.75" hidden="false" customHeight="true" outlineLevel="0" collapsed="false">
      <c r="A11" s="241" t="s">
        <v>325</v>
      </c>
      <c r="B11" s="241"/>
      <c r="C11" s="242" t="n">
        <v>23543</v>
      </c>
    </row>
    <row r="12" customFormat="false" ht="23.25" hidden="false" customHeight="true" outlineLevel="0" collapsed="false">
      <c r="A12" s="243" t="s">
        <v>326</v>
      </c>
      <c r="B12" s="243"/>
      <c r="C12" s="243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6. (III.0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47.15"/>
    <col collapsed="false" customWidth="true" hidden="false" outlineLevel="0" max="2" min="2" style="245" width="15.65"/>
    <col collapsed="false" customWidth="true" hidden="false" outlineLevel="0" max="3" min="3" style="245" width="16.32"/>
    <col collapsed="false" customWidth="true" hidden="false" outlineLevel="0" max="4" min="4" style="245" width="17.99"/>
    <col collapsed="false" customWidth="true" hidden="false" outlineLevel="0" max="5" min="5" style="245" width="16.65"/>
    <col collapsed="false" customWidth="true" hidden="false" outlineLevel="0" max="6" min="6" style="151" width="18.82"/>
    <col collapsed="false" customWidth="true" hidden="false" outlineLevel="0" max="8" min="7" style="245" width="12.82"/>
    <col collapsed="false" customWidth="true" hidden="false" outlineLevel="0" max="9" min="9" style="245" width="13.82"/>
    <col collapsed="false" customWidth="false" hidden="false" outlineLevel="0" max="257" min="10" style="245" width="9.32"/>
  </cols>
  <sheetData>
    <row r="1" customFormat="false" ht="25.5" hidden="false" customHeight="true" outlineLevel="0" collapsed="false">
      <c r="A1" s="246" t="s">
        <v>327</v>
      </c>
      <c r="B1" s="246"/>
      <c r="C1" s="246"/>
      <c r="D1" s="246"/>
      <c r="E1" s="246"/>
      <c r="F1" s="246"/>
    </row>
    <row r="2" customFormat="false" ht="22.5" hidden="false" customHeight="true" outlineLevel="0" collapsed="false">
      <c r="A2" s="152"/>
      <c r="B2" s="151"/>
      <c r="C2" s="151"/>
      <c r="D2" s="151"/>
      <c r="E2" s="151"/>
      <c r="F2" s="247" t="s">
        <v>217</v>
      </c>
    </row>
    <row r="3" s="248" customFormat="true" ht="44.25" hidden="false" customHeight="true" outlineLevel="0" collapsed="false">
      <c r="A3" s="157" t="s">
        <v>328</v>
      </c>
      <c r="B3" s="159" t="s">
        <v>329</v>
      </c>
      <c r="C3" s="159" t="s">
        <v>330</v>
      </c>
      <c r="D3" s="159" t="s">
        <v>331</v>
      </c>
      <c r="E3" s="159" t="s">
        <v>5</v>
      </c>
      <c r="F3" s="160" t="s">
        <v>332</v>
      </c>
    </row>
    <row r="4" s="151" customFormat="true" ht="12" hidden="false" customHeight="true" outlineLevel="0" collapsed="false">
      <c r="A4" s="249" t="n">
        <v>1</v>
      </c>
      <c r="B4" s="250" t="n">
        <v>2</v>
      </c>
      <c r="C4" s="250" t="n">
        <v>3</v>
      </c>
      <c r="D4" s="250" t="n">
        <v>4</v>
      </c>
      <c r="E4" s="250" t="n">
        <v>5</v>
      </c>
      <c r="F4" s="251" t="s">
        <v>333</v>
      </c>
    </row>
    <row r="5" customFormat="false" ht="15.95" hidden="false" customHeight="true" outlineLevel="0" collapsed="false">
      <c r="A5" s="252" t="s">
        <v>334</v>
      </c>
      <c r="B5" s="253" t="n">
        <v>1514</v>
      </c>
      <c r="C5" s="254" t="n">
        <v>2016</v>
      </c>
      <c r="D5" s="253"/>
      <c r="E5" s="253" t="n">
        <v>1514</v>
      </c>
      <c r="F5" s="255"/>
    </row>
    <row r="6" customFormat="false" ht="15.95" hidden="false" customHeight="true" outlineLevel="0" collapsed="false">
      <c r="A6" s="252" t="s">
        <v>335</v>
      </c>
      <c r="B6" s="253" t="n">
        <v>1750</v>
      </c>
      <c r="C6" s="254" t="n">
        <v>2016</v>
      </c>
      <c r="D6" s="253"/>
      <c r="E6" s="253" t="n">
        <v>1750</v>
      </c>
      <c r="F6" s="255"/>
    </row>
    <row r="7" customFormat="false" ht="15.95" hidden="false" customHeight="true" outlineLevel="0" collapsed="false">
      <c r="A7" s="252" t="s">
        <v>336</v>
      </c>
      <c r="B7" s="253" t="n">
        <v>2178</v>
      </c>
      <c r="C7" s="254" t="n">
        <v>2016</v>
      </c>
      <c r="D7" s="253"/>
      <c r="E7" s="253" t="n">
        <v>2178</v>
      </c>
      <c r="F7" s="255"/>
    </row>
    <row r="8" customFormat="false" ht="15.95" hidden="false" customHeight="true" outlineLevel="0" collapsed="false">
      <c r="A8" s="256" t="s">
        <v>337</v>
      </c>
      <c r="B8" s="253" t="n">
        <v>500</v>
      </c>
      <c r="C8" s="254" t="n">
        <v>2016</v>
      </c>
      <c r="D8" s="253"/>
      <c r="E8" s="253" t="n">
        <v>500</v>
      </c>
      <c r="F8" s="255"/>
    </row>
    <row r="9" customFormat="false" ht="15.95" hidden="false" customHeight="true" outlineLevel="0" collapsed="false">
      <c r="A9" s="252"/>
      <c r="B9" s="253"/>
      <c r="C9" s="254"/>
      <c r="D9" s="253"/>
      <c r="E9" s="253"/>
      <c r="F9" s="255"/>
    </row>
    <row r="10" customFormat="false" ht="15.95" hidden="false" customHeight="true" outlineLevel="0" collapsed="false">
      <c r="A10" s="256"/>
      <c r="B10" s="253"/>
      <c r="C10" s="254"/>
      <c r="D10" s="253"/>
      <c r="E10" s="253"/>
      <c r="F10" s="255"/>
    </row>
    <row r="11" customFormat="false" ht="15.95" hidden="false" customHeight="true" outlineLevel="0" collapsed="false">
      <c r="A11" s="252"/>
      <c r="B11" s="253"/>
      <c r="C11" s="254"/>
      <c r="D11" s="253"/>
      <c r="E11" s="253"/>
      <c r="F11" s="255"/>
    </row>
    <row r="12" customFormat="false" ht="15.95" hidden="false" customHeight="true" outlineLevel="0" collapsed="false">
      <c r="A12" s="177"/>
      <c r="B12" s="253"/>
      <c r="C12" s="254"/>
      <c r="D12" s="253"/>
      <c r="E12" s="253"/>
      <c r="F12" s="255"/>
    </row>
    <row r="13" customFormat="false" ht="15.95" hidden="false" customHeight="true" outlineLevel="0" collapsed="false">
      <c r="A13" s="177"/>
      <c r="B13" s="253"/>
      <c r="C13" s="254"/>
      <c r="D13" s="253"/>
      <c r="E13" s="253"/>
      <c r="F13" s="255"/>
    </row>
    <row r="14" customFormat="false" ht="15.95" hidden="false" customHeight="true" outlineLevel="0" collapsed="false">
      <c r="A14" s="177"/>
      <c r="B14" s="253"/>
      <c r="C14" s="254"/>
      <c r="D14" s="253"/>
      <c r="E14" s="253"/>
      <c r="F14" s="255" t="n">
        <f aca="false">B14-D14-E14</f>
        <v>0</v>
      </c>
    </row>
    <row r="15" customFormat="false" ht="15.95" hidden="false" customHeight="true" outlineLevel="0" collapsed="false">
      <c r="A15" s="177"/>
      <c r="B15" s="253"/>
      <c r="C15" s="254"/>
      <c r="D15" s="253"/>
      <c r="E15" s="253"/>
      <c r="F15" s="255" t="n">
        <f aca="false">B15-D15-E15</f>
        <v>0</v>
      </c>
    </row>
    <row r="16" customFormat="false" ht="15.95" hidden="false" customHeight="true" outlineLevel="0" collapsed="false">
      <c r="A16" s="177"/>
      <c r="B16" s="253"/>
      <c r="C16" s="254"/>
      <c r="D16" s="253"/>
      <c r="E16" s="253"/>
      <c r="F16" s="255" t="n">
        <f aca="false">B16-D16-E16</f>
        <v>0</v>
      </c>
    </row>
    <row r="17" customFormat="false" ht="15.95" hidden="false" customHeight="true" outlineLevel="0" collapsed="false">
      <c r="A17" s="177"/>
      <c r="B17" s="253"/>
      <c r="C17" s="254"/>
      <c r="D17" s="253"/>
      <c r="E17" s="253"/>
      <c r="F17" s="255" t="n">
        <f aca="false">B17-D17-E17</f>
        <v>0</v>
      </c>
    </row>
    <row r="18" customFormat="false" ht="15.95" hidden="false" customHeight="true" outlineLevel="0" collapsed="false">
      <c r="A18" s="177"/>
      <c r="B18" s="253"/>
      <c r="C18" s="254"/>
      <c r="D18" s="253"/>
      <c r="E18" s="253"/>
      <c r="F18" s="255" t="n">
        <f aca="false">B18-D18-E18</f>
        <v>0</v>
      </c>
    </row>
    <row r="19" customFormat="false" ht="15.95" hidden="false" customHeight="true" outlineLevel="0" collapsed="false">
      <c r="A19" s="177"/>
      <c r="B19" s="253"/>
      <c r="C19" s="254"/>
      <c r="D19" s="253"/>
      <c r="E19" s="253"/>
      <c r="F19" s="255" t="n">
        <f aca="false">B19-D19-E19</f>
        <v>0</v>
      </c>
    </row>
    <row r="20" customFormat="false" ht="15.95" hidden="false" customHeight="true" outlineLevel="0" collapsed="false">
      <c r="A20" s="177"/>
      <c r="B20" s="253"/>
      <c r="C20" s="254"/>
      <c r="D20" s="253"/>
      <c r="E20" s="253"/>
      <c r="F20" s="255" t="n">
        <f aca="false">B20-D20-E20</f>
        <v>0</v>
      </c>
    </row>
    <row r="21" customFormat="false" ht="15.95" hidden="false" customHeight="true" outlineLevel="0" collapsed="false">
      <c r="A21" s="177"/>
      <c r="B21" s="253"/>
      <c r="C21" s="254"/>
      <c r="D21" s="253"/>
      <c r="E21" s="253"/>
      <c r="F21" s="255" t="n">
        <f aca="false">B21-D21-E21</f>
        <v>0</v>
      </c>
    </row>
    <row r="22" customFormat="false" ht="15.95" hidden="false" customHeight="true" outlineLevel="0" collapsed="false">
      <c r="A22" s="177"/>
      <c r="B22" s="253"/>
      <c r="C22" s="254"/>
      <c r="D22" s="253"/>
      <c r="E22" s="253"/>
      <c r="F22" s="255" t="n">
        <f aca="false">B22-D22-E22</f>
        <v>0</v>
      </c>
    </row>
    <row r="23" customFormat="false" ht="15.95" hidden="false" customHeight="true" outlineLevel="0" collapsed="false">
      <c r="A23" s="179"/>
      <c r="B23" s="257"/>
      <c r="C23" s="258"/>
      <c r="D23" s="257"/>
      <c r="E23" s="257"/>
      <c r="F23" s="259" t="n">
        <f aca="false">B23-D23-E23</f>
        <v>0</v>
      </c>
    </row>
    <row r="24" s="264" customFormat="true" ht="18" hidden="false" customHeight="true" outlineLevel="0" collapsed="false">
      <c r="A24" s="260" t="s">
        <v>338</v>
      </c>
      <c r="B24" s="261" t="n">
        <f aca="false">SUM(B5:B23)</f>
        <v>5942</v>
      </c>
      <c r="C24" s="262"/>
      <c r="D24" s="261" t="n">
        <f aca="false">SUM(D5:D23)</f>
        <v>0</v>
      </c>
      <c r="E24" s="261" t="n">
        <f aca="false">SUM(E5:E23)</f>
        <v>5942</v>
      </c>
      <c r="F24" s="26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1/2016. (III.0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60.65"/>
    <col collapsed="false" customWidth="true" hidden="false" outlineLevel="0" max="2" min="2" style="245" width="15.65"/>
    <col collapsed="false" customWidth="true" hidden="false" outlineLevel="0" max="3" min="3" style="245" width="16.32"/>
    <col collapsed="false" customWidth="true" hidden="false" outlineLevel="0" max="4" min="4" style="245" width="17.99"/>
    <col collapsed="false" customWidth="true" hidden="false" outlineLevel="0" max="5" min="5" style="245" width="16.65"/>
    <col collapsed="false" customWidth="true" hidden="false" outlineLevel="0" max="6" min="6" style="245" width="18.82"/>
    <col collapsed="false" customWidth="true" hidden="false" outlineLevel="0" max="8" min="7" style="245" width="12.82"/>
    <col collapsed="false" customWidth="true" hidden="false" outlineLevel="0" max="9" min="9" style="245" width="13.82"/>
    <col collapsed="false" customWidth="false" hidden="false" outlineLevel="0" max="257" min="10" style="245" width="9.32"/>
  </cols>
  <sheetData>
    <row r="1" customFormat="false" ht="24.75" hidden="false" customHeight="true" outlineLevel="0" collapsed="false">
      <c r="A1" s="246" t="s">
        <v>339</v>
      </c>
      <c r="B1" s="246"/>
      <c r="C1" s="246"/>
      <c r="D1" s="246"/>
      <c r="E1" s="246"/>
      <c r="F1" s="246"/>
    </row>
    <row r="2" customFormat="false" ht="23.25" hidden="false" customHeight="true" outlineLevel="0" collapsed="false">
      <c r="A2" s="152"/>
      <c r="B2" s="151"/>
      <c r="C2" s="151"/>
      <c r="D2" s="151"/>
      <c r="E2" s="151"/>
      <c r="F2" s="247" t="s">
        <v>217</v>
      </c>
    </row>
    <row r="3" s="248" customFormat="true" ht="48.75" hidden="false" customHeight="true" outlineLevel="0" collapsed="false">
      <c r="A3" s="157" t="s">
        <v>340</v>
      </c>
      <c r="B3" s="159" t="s">
        <v>329</v>
      </c>
      <c r="C3" s="159" t="s">
        <v>330</v>
      </c>
      <c r="D3" s="159" t="s">
        <v>331</v>
      </c>
      <c r="E3" s="159" t="s">
        <v>5</v>
      </c>
      <c r="F3" s="160" t="s">
        <v>341</v>
      </c>
    </row>
    <row r="4" s="151" customFormat="true" ht="15" hidden="false" customHeight="true" outlineLevel="0" collapsed="false">
      <c r="A4" s="249" t="n">
        <v>1</v>
      </c>
      <c r="B4" s="250" t="n">
        <v>2</v>
      </c>
      <c r="C4" s="250" t="n">
        <v>3</v>
      </c>
      <c r="D4" s="250" t="n">
        <v>4</v>
      </c>
      <c r="E4" s="250" t="n">
        <v>5</v>
      </c>
      <c r="F4" s="251" t="n">
        <v>6</v>
      </c>
    </row>
    <row r="5" customFormat="false" ht="15.95" hidden="false" customHeight="true" outlineLevel="0" collapsed="false">
      <c r="A5" s="265" t="s">
        <v>342</v>
      </c>
      <c r="B5" s="266" t="n">
        <v>2000</v>
      </c>
      <c r="C5" s="267" t="n">
        <v>2016</v>
      </c>
      <c r="D5" s="266" t="n">
        <v>0</v>
      </c>
      <c r="E5" s="266" t="n">
        <v>2000</v>
      </c>
      <c r="F5" s="268"/>
    </row>
    <row r="6" customFormat="false" ht="15.95" hidden="false" customHeight="true" outlineLevel="0" collapsed="false">
      <c r="A6" s="265" t="s">
        <v>343</v>
      </c>
      <c r="B6" s="266" t="n">
        <v>0</v>
      </c>
      <c r="C6" s="267" t="n">
        <v>2016</v>
      </c>
      <c r="D6" s="266"/>
      <c r="E6" s="266" t="n">
        <v>0</v>
      </c>
      <c r="F6" s="268"/>
    </row>
    <row r="7" customFormat="false" ht="15.95" hidden="false" customHeight="true" outlineLevel="0" collapsed="false">
      <c r="A7" s="265" t="s">
        <v>344</v>
      </c>
      <c r="B7" s="266" t="n">
        <v>0</v>
      </c>
      <c r="C7" s="267" t="n">
        <v>2016</v>
      </c>
      <c r="D7" s="266"/>
      <c r="E7" s="266" t="n">
        <v>0</v>
      </c>
      <c r="F7" s="268"/>
    </row>
    <row r="8" customFormat="false" ht="15.95" hidden="false" customHeight="true" outlineLevel="0" collapsed="false">
      <c r="A8" s="265" t="s">
        <v>345</v>
      </c>
      <c r="B8" s="266" t="n">
        <v>0</v>
      </c>
      <c r="C8" s="267" t="n">
        <v>2016</v>
      </c>
      <c r="D8" s="266"/>
      <c r="E8" s="266" t="n">
        <v>0</v>
      </c>
      <c r="F8" s="268" t="n">
        <f aca="false">B8-D8-E8</f>
        <v>0</v>
      </c>
    </row>
    <row r="9" customFormat="false" ht="15.95" hidden="false" customHeight="true" outlineLevel="0" collapsed="false">
      <c r="A9" s="265" t="s">
        <v>346</v>
      </c>
      <c r="B9" s="266" t="n">
        <v>0</v>
      </c>
      <c r="C9" s="267" t="n">
        <v>2016</v>
      </c>
      <c r="D9" s="266"/>
      <c r="E9" s="266" t="n">
        <v>0</v>
      </c>
      <c r="F9" s="268" t="n">
        <f aca="false">B9-D9-E9</f>
        <v>0</v>
      </c>
    </row>
    <row r="10" customFormat="false" ht="15.95" hidden="false" customHeight="true" outlineLevel="0" collapsed="false">
      <c r="A10" s="265"/>
      <c r="B10" s="266"/>
      <c r="C10" s="267"/>
      <c r="D10" s="266"/>
      <c r="E10" s="266"/>
      <c r="F10" s="268" t="n">
        <f aca="false">B10-D10-E10</f>
        <v>0</v>
      </c>
    </row>
    <row r="11" customFormat="false" ht="15.95" hidden="false" customHeight="true" outlineLevel="0" collapsed="false">
      <c r="A11" s="265"/>
      <c r="B11" s="266"/>
      <c r="C11" s="267"/>
      <c r="D11" s="266"/>
      <c r="E11" s="266"/>
      <c r="F11" s="268" t="n">
        <f aca="false">B11-D11-E11</f>
        <v>0</v>
      </c>
    </row>
    <row r="12" customFormat="false" ht="15.95" hidden="false" customHeight="true" outlineLevel="0" collapsed="false">
      <c r="A12" s="265"/>
      <c r="B12" s="266"/>
      <c r="C12" s="267"/>
      <c r="D12" s="266"/>
      <c r="E12" s="266"/>
      <c r="F12" s="268" t="n">
        <f aca="false">B12-D12-E12</f>
        <v>0</v>
      </c>
    </row>
    <row r="13" customFormat="false" ht="15.95" hidden="false" customHeight="true" outlineLevel="0" collapsed="false">
      <c r="A13" s="265"/>
      <c r="B13" s="266"/>
      <c r="C13" s="267"/>
      <c r="D13" s="266"/>
      <c r="E13" s="266"/>
      <c r="F13" s="268" t="n">
        <f aca="false">B13-D13-E13</f>
        <v>0</v>
      </c>
    </row>
    <row r="14" customFormat="false" ht="15.95" hidden="false" customHeight="true" outlineLevel="0" collapsed="false">
      <c r="A14" s="265"/>
      <c r="B14" s="266"/>
      <c r="C14" s="267"/>
      <c r="D14" s="266"/>
      <c r="E14" s="266"/>
      <c r="F14" s="268" t="n">
        <f aca="false">B14-D14-E14</f>
        <v>0</v>
      </c>
    </row>
    <row r="15" customFormat="false" ht="15.95" hidden="false" customHeight="true" outlineLevel="0" collapsed="false">
      <c r="A15" s="265"/>
      <c r="B15" s="266"/>
      <c r="C15" s="267"/>
      <c r="D15" s="266"/>
      <c r="E15" s="266"/>
      <c r="F15" s="268" t="n">
        <f aca="false">B15-D15-E15</f>
        <v>0</v>
      </c>
    </row>
    <row r="16" customFormat="false" ht="15.95" hidden="false" customHeight="true" outlineLevel="0" collapsed="false">
      <c r="A16" s="265"/>
      <c r="B16" s="266"/>
      <c r="C16" s="267"/>
      <c r="D16" s="266"/>
      <c r="E16" s="266"/>
      <c r="F16" s="268" t="n">
        <f aca="false">B16-D16-E16</f>
        <v>0</v>
      </c>
    </row>
    <row r="17" customFormat="false" ht="15.95" hidden="false" customHeight="true" outlineLevel="0" collapsed="false">
      <c r="A17" s="265"/>
      <c r="B17" s="266"/>
      <c r="C17" s="267"/>
      <c r="D17" s="266"/>
      <c r="E17" s="266"/>
      <c r="F17" s="268" t="n">
        <f aca="false">B17-D17-E17</f>
        <v>0</v>
      </c>
    </row>
    <row r="18" customFormat="false" ht="15.95" hidden="false" customHeight="true" outlineLevel="0" collapsed="false">
      <c r="A18" s="265"/>
      <c r="B18" s="266"/>
      <c r="C18" s="267"/>
      <c r="D18" s="266"/>
      <c r="E18" s="266"/>
      <c r="F18" s="268" t="n">
        <f aca="false">B18-D18-E18</f>
        <v>0</v>
      </c>
    </row>
    <row r="19" customFormat="false" ht="15.95" hidden="false" customHeight="true" outlineLevel="0" collapsed="false">
      <c r="A19" s="265"/>
      <c r="B19" s="266"/>
      <c r="C19" s="267"/>
      <c r="D19" s="266"/>
      <c r="E19" s="266"/>
      <c r="F19" s="268" t="n">
        <f aca="false">B19-D19-E19</f>
        <v>0</v>
      </c>
    </row>
    <row r="20" customFormat="false" ht="15.95" hidden="false" customHeight="true" outlineLevel="0" collapsed="false">
      <c r="A20" s="265"/>
      <c r="B20" s="266"/>
      <c r="C20" s="267"/>
      <c r="D20" s="266"/>
      <c r="E20" s="266"/>
      <c r="F20" s="268" t="n">
        <f aca="false">B20-D20-E20</f>
        <v>0</v>
      </c>
    </row>
    <row r="21" customFormat="false" ht="15.95" hidden="false" customHeight="true" outlineLevel="0" collapsed="false">
      <c r="A21" s="265"/>
      <c r="B21" s="266"/>
      <c r="C21" s="267"/>
      <c r="D21" s="266"/>
      <c r="E21" s="266"/>
      <c r="F21" s="268" t="n">
        <f aca="false">B21-D21-E21</f>
        <v>0</v>
      </c>
    </row>
    <row r="22" customFormat="false" ht="15.95" hidden="false" customHeight="true" outlineLevel="0" collapsed="false">
      <c r="A22" s="265"/>
      <c r="B22" s="266"/>
      <c r="C22" s="267"/>
      <c r="D22" s="266"/>
      <c r="E22" s="266"/>
      <c r="F22" s="268" t="n">
        <f aca="false">B22-D22-E22</f>
        <v>0</v>
      </c>
    </row>
    <row r="23" customFormat="false" ht="15.95" hidden="false" customHeight="true" outlineLevel="0" collapsed="false">
      <c r="A23" s="269"/>
      <c r="B23" s="270"/>
      <c r="C23" s="270"/>
      <c r="D23" s="270"/>
      <c r="E23" s="270"/>
      <c r="F23" s="271" t="n">
        <f aca="false">B23-D23-E23</f>
        <v>0</v>
      </c>
    </row>
    <row r="24" s="264" customFormat="true" ht="18" hidden="false" customHeight="true" outlineLevel="0" collapsed="false">
      <c r="A24" s="260" t="s">
        <v>338</v>
      </c>
      <c r="B24" s="272" t="n">
        <f aca="false">SUM(B5:B23)</f>
        <v>2000</v>
      </c>
      <c r="C24" s="273"/>
      <c r="D24" s="272" t="n">
        <f aca="false">SUM(D5:D23)</f>
        <v>0</v>
      </c>
      <c r="E24" s="272" t="n">
        <f aca="false">SUM(E5:E23)</f>
        <v>2000</v>
      </c>
      <c r="F24" s="27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z 1/2016. (III.0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104" activeCellId="0" sqref="C1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9.65"/>
    <col collapsed="false" customWidth="true" hidden="false" outlineLevel="0" max="2" min="2" style="276" width="9.65"/>
    <col collapsed="false" customWidth="true" hidden="false" outlineLevel="0" max="3" min="3" style="276" width="71.99"/>
    <col collapsed="false" customWidth="true" hidden="false" outlineLevel="0" max="4" min="4" style="277" width="24.99"/>
    <col collapsed="false" customWidth="false" hidden="false" outlineLevel="0" max="257" min="5" style="278" width="9.32"/>
  </cols>
  <sheetData>
    <row r="1" s="283" customFormat="true" ht="16.5" hidden="false" customHeight="true" outlineLevel="0" collapsed="false">
      <c r="A1" s="279"/>
      <c r="B1" s="280"/>
      <c r="C1" s="281"/>
      <c r="D1" s="282" t="s">
        <v>347</v>
      </c>
    </row>
    <row r="2" s="287" customFormat="true" ht="25.5" hidden="false" customHeight="true" outlineLevel="0" collapsed="false">
      <c r="A2" s="284" t="s">
        <v>348</v>
      </c>
      <c r="B2" s="284"/>
      <c r="C2" s="285" t="s">
        <v>349</v>
      </c>
      <c r="D2" s="286"/>
    </row>
    <row r="3" s="287" customFormat="true" ht="16.5" hidden="false" customHeight="false" outlineLevel="0" collapsed="false">
      <c r="A3" s="288" t="s">
        <v>350</v>
      </c>
      <c r="B3" s="289"/>
      <c r="C3" s="290" t="s">
        <v>351</v>
      </c>
      <c r="D3" s="291"/>
    </row>
    <row r="4" s="294" customFormat="true" ht="15.95" hidden="false" customHeight="true" outlineLevel="0" collapsed="false">
      <c r="A4" s="292"/>
      <c r="B4" s="292"/>
      <c r="C4" s="292"/>
      <c r="D4" s="293" t="s">
        <v>318</v>
      </c>
    </row>
    <row r="5" customFormat="false" ht="13.5" hidden="false" customHeight="true" outlineLevel="0" collapsed="false">
      <c r="A5" s="295" t="s">
        <v>352</v>
      </c>
      <c r="B5" s="295"/>
      <c r="C5" s="296" t="s">
        <v>353</v>
      </c>
      <c r="D5" s="297" t="s">
        <v>354</v>
      </c>
    </row>
    <row r="6" s="301" customFormat="true" ht="12.95" hidden="false" customHeight="true" outlineLevel="0" collapsed="false">
      <c r="A6" s="298" t="n">
        <v>1</v>
      </c>
      <c r="B6" s="299" t="n">
        <v>2</v>
      </c>
      <c r="C6" s="299" t="n">
        <v>3</v>
      </c>
      <c r="D6" s="300" t="n">
        <v>4</v>
      </c>
    </row>
    <row r="7" s="301" customFormat="true" ht="15.95" hidden="false" customHeight="true" outlineLevel="0" collapsed="false">
      <c r="A7" s="302"/>
      <c r="B7" s="303"/>
      <c r="C7" s="303" t="s">
        <v>218</v>
      </c>
      <c r="D7" s="304"/>
    </row>
    <row r="8" s="301" customFormat="true" ht="12" hidden="false" customHeight="true" outlineLevel="0" collapsed="false">
      <c r="A8" s="298" t="s">
        <v>6</v>
      </c>
      <c r="B8" s="305"/>
      <c r="C8" s="306" t="s">
        <v>355</v>
      </c>
      <c r="D8" s="185" t="n">
        <v>23050</v>
      </c>
    </row>
    <row r="9" s="308" customFormat="true" ht="12" hidden="false" customHeight="true" outlineLevel="0" collapsed="false">
      <c r="A9" s="298" t="s">
        <v>8</v>
      </c>
      <c r="B9" s="305"/>
      <c r="C9" s="307" t="s">
        <v>356</v>
      </c>
      <c r="D9" s="185" t="n">
        <v>23050</v>
      </c>
    </row>
    <row r="10" s="312" customFormat="true" ht="12" hidden="false" customHeight="true" outlineLevel="0" collapsed="false">
      <c r="A10" s="309"/>
      <c r="B10" s="310" t="s">
        <v>10</v>
      </c>
      <c r="C10" s="311" t="s">
        <v>11</v>
      </c>
      <c r="D10" s="174" t="n">
        <v>22300</v>
      </c>
    </row>
    <row r="11" s="312" customFormat="true" ht="12" hidden="false" customHeight="true" outlineLevel="0" collapsed="false">
      <c r="A11" s="309"/>
      <c r="B11" s="310" t="s">
        <v>12</v>
      </c>
      <c r="C11" s="313" t="s">
        <v>13</v>
      </c>
      <c r="D11" s="174"/>
    </row>
    <row r="12" s="312" customFormat="true" ht="12" hidden="false" customHeight="true" outlineLevel="0" collapsed="false">
      <c r="A12" s="309"/>
      <c r="B12" s="310" t="s">
        <v>14</v>
      </c>
      <c r="C12" s="313" t="s">
        <v>15</v>
      </c>
      <c r="D12" s="174" t="n">
        <v>750</v>
      </c>
    </row>
    <row r="13" s="312" customFormat="true" ht="12" hidden="false" customHeight="true" outlineLevel="0" collapsed="false">
      <c r="A13" s="309"/>
      <c r="B13" s="310" t="s">
        <v>16</v>
      </c>
      <c r="C13" s="314" t="s">
        <v>17</v>
      </c>
      <c r="D13" s="174"/>
    </row>
    <row r="14" s="308" customFormat="true" ht="12" hidden="false" customHeight="true" outlineLevel="0" collapsed="false">
      <c r="A14" s="298" t="s">
        <v>18</v>
      </c>
      <c r="B14" s="305"/>
      <c r="C14" s="307" t="s">
        <v>19</v>
      </c>
      <c r="D14" s="185" t="n">
        <v>11801</v>
      </c>
    </row>
    <row r="15" s="308" customFormat="true" ht="12" hidden="false" customHeight="true" outlineLevel="0" collapsed="false">
      <c r="A15" s="315"/>
      <c r="B15" s="310" t="s">
        <v>20</v>
      </c>
      <c r="C15" s="311" t="s">
        <v>21</v>
      </c>
      <c r="D15" s="316"/>
    </row>
    <row r="16" s="308" customFormat="true" ht="12" hidden="false" customHeight="true" outlineLevel="0" collapsed="false">
      <c r="A16" s="309"/>
      <c r="B16" s="310" t="s">
        <v>22</v>
      </c>
      <c r="C16" s="313" t="s">
        <v>23</v>
      </c>
      <c r="D16" s="174" t="n">
        <v>2033</v>
      </c>
    </row>
    <row r="17" s="308" customFormat="true" ht="12" hidden="false" customHeight="true" outlineLevel="0" collapsed="false">
      <c r="A17" s="309"/>
      <c r="B17" s="310" t="s">
        <v>24</v>
      </c>
      <c r="C17" s="313" t="s">
        <v>25</v>
      </c>
      <c r="D17" s="174" t="n">
        <v>4520</v>
      </c>
    </row>
    <row r="18" s="308" customFormat="true" ht="12" hidden="false" customHeight="true" outlineLevel="0" collapsed="false">
      <c r="A18" s="309"/>
      <c r="B18" s="310" t="s">
        <v>26</v>
      </c>
      <c r="C18" s="313" t="s">
        <v>27</v>
      </c>
      <c r="D18" s="174" t="n">
        <v>3569</v>
      </c>
    </row>
    <row r="19" s="308" customFormat="true" ht="12" hidden="false" customHeight="true" outlineLevel="0" collapsed="false">
      <c r="A19" s="309"/>
      <c r="B19" s="310" t="s">
        <v>28</v>
      </c>
      <c r="C19" s="313" t="s">
        <v>29</v>
      </c>
      <c r="D19" s="174"/>
    </row>
    <row r="20" s="308" customFormat="true" ht="12" hidden="false" customHeight="true" outlineLevel="0" collapsed="false">
      <c r="A20" s="317"/>
      <c r="B20" s="310" t="s">
        <v>30</v>
      </c>
      <c r="C20" s="313" t="s">
        <v>31</v>
      </c>
      <c r="D20" s="208" t="n">
        <v>964</v>
      </c>
    </row>
    <row r="21" s="312" customFormat="true" ht="12" hidden="false" customHeight="true" outlineLevel="0" collapsed="false">
      <c r="A21" s="309"/>
      <c r="B21" s="310" t="s">
        <v>32</v>
      </c>
      <c r="C21" s="313" t="s">
        <v>33</v>
      </c>
      <c r="D21" s="174" t="n">
        <v>65</v>
      </c>
    </row>
    <row r="22" s="312" customFormat="true" ht="12" hidden="false" customHeight="true" outlineLevel="0" collapsed="false">
      <c r="A22" s="318"/>
      <c r="B22" s="319" t="s">
        <v>34</v>
      </c>
      <c r="C22" s="314" t="s">
        <v>35</v>
      </c>
      <c r="D22" s="181" t="n">
        <v>650</v>
      </c>
    </row>
    <row r="23" s="312" customFormat="true" ht="12" hidden="false" customHeight="true" outlineLevel="0" collapsed="false">
      <c r="A23" s="298" t="s">
        <v>177</v>
      </c>
      <c r="B23" s="320"/>
      <c r="C23" s="307" t="s">
        <v>37</v>
      </c>
      <c r="D23" s="197" t="n">
        <v>4000</v>
      </c>
    </row>
    <row r="24" s="308" customFormat="true" ht="12" hidden="false" customHeight="true" outlineLevel="0" collapsed="false">
      <c r="A24" s="298" t="s">
        <v>38</v>
      </c>
      <c r="B24" s="305"/>
      <c r="C24" s="307" t="s">
        <v>357</v>
      </c>
      <c r="D24" s="185" t="n">
        <v>133257</v>
      </c>
    </row>
    <row r="25" s="312" customFormat="true" ht="12" hidden="false" customHeight="true" outlineLevel="0" collapsed="false">
      <c r="A25" s="309"/>
      <c r="B25" s="310" t="s">
        <v>40</v>
      </c>
      <c r="C25" s="311" t="s">
        <v>358</v>
      </c>
      <c r="D25" s="192" t="n">
        <v>132970</v>
      </c>
    </row>
    <row r="26" s="312" customFormat="true" ht="12" hidden="false" customHeight="true" outlineLevel="0" collapsed="false">
      <c r="A26" s="309"/>
      <c r="B26" s="310" t="s">
        <v>42</v>
      </c>
      <c r="C26" s="313" t="s">
        <v>45</v>
      </c>
      <c r="D26" s="192"/>
    </row>
    <row r="27" s="312" customFormat="true" ht="12" hidden="false" customHeight="true" outlineLevel="0" collapsed="false">
      <c r="A27" s="309"/>
      <c r="B27" s="310" t="s">
        <v>44</v>
      </c>
      <c r="C27" s="313" t="s">
        <v>47</v>
      </c>
      <c r="D27" s="192"/>
    </row>
    <row r="28" s="312" customFormat="true" ht="12" hidden="false" customHeight="true" outlineLevel="0" collapsed="false">
      <c r="A28" s="309"/>
      <c r="B28" s="310" t="s">
        <v>46</v>
      </c>
      <c r="C28" s="313" t="s">
        <v>359</v>
      </c>
      <c r="D28" s="192" t="n">
        <v>287</v>
      </c>
    </row>
    <row r="29" s="312" customFormat="true" ht="12" hidden="false" customHeight="true" outlineLevel="0" collapsed="false">
      <c r="A29" s="309"/>
      <c r="B29" s="310" t="s">
        <v>48</v>
      </c>
      <c r="C29" s="313" t="s">
        <v>51</v>
      </c>
      <c r="D29" s="192"/>
    </row>
    <row r="30" s="312" customFormat="true" ht="12" hidden="false" customHeight="true" outlineLevel="0" collapsed="false">
      <c r="A30" s="309"/>
      <c r="B30" s="310" t="s">
        <v>50</v>
      </c>
      <c r="C30" s="313" t="s">
        <v>360</v>
      </c>
      <c r="D30" s="192"/>
    </row>
    <row r="31" s="312" customFormat="true" ht="12" hidden="false" customHeight="true" outlineLevel="0" collapsed="false">
      <c r="A31" s="309"/>
      <c r="B31" s="310" t="s">
        <v>52</v>
      </c>
      <c r="C31" s="313" t="s">
        <v>53</v>
      </c>
      <c r="D31" s="192"/>
    </row>
    <row r="32" s="312" customFormat="true" ht="12" hidden="false" customHeight="true" outlineLevel="0" collapsed="false">
      <c r="A32" s="318"/>
      <c r="B32" s="319" t="s">
        <v>54</v>
      </c>
      <c r="C32" s="321" t="s">
        <v>361</v>
      </c>
      <c r="D32" s="322" t="n">
        <v>0</v>
      </c>
    </row>
    <row r="33" s="312" customFormat="true" ht="12" hidden="false" customHeight="true" outlineLevel="0" collapsed="false">
      <c r="A33" s="323" t="s">
        <v>56</v>
      </c>
      <c r="B33" s="103"/>
      <c r="C33" s="306" t="s">
        <v>362</v>
      </c>
      <c r="D33" s="185" t="n">
        <v>11577</v>
      </c>
    </row>
    <row r="34" s="312" customFormat="true" ht="12" hidden="false" customHeight="true" outlineLevel="0" collapsed="false">
      <c r="A34" s="315"/>
      <c r="B34" s="324" t="s">
        <v>58</v>
      </c>
      <c r="C34" s="325" t="s">
        <v>59</v>
      </c>
      <c r="D34" s="326" t="n">
        <v>11577</v>
      </c>
    </row>
    <row r="35" s="312" customFormat="true" ht="12" hidden="false" customHeight="true" outlineLevel="0" collapsed="false">
      <c r="A35" s="309"/>
      <c r="B35" s="327" t="s">
        <v>60</v>
      </c>
      <c r="C35" s="313" t="s">
        <v>61</v>
      </c>
      <c r="D35" s="174" t="n">
        <v>8553</v>
      </c>
    </row>
    <row r="36" s="312" customFormat="true" ht="12" hidden="false" customHeight="true" outlineLevel="0" collapsed="false">
      <c r="A36" s="309"/>
      <c r="B36" s="327" t="s">
        <v>62</v>
      </c>
      <c r="C36" s="313" t="s">
        <v>63</v>
      </c>
      <c r="D36" s="174"/>
    </row>
    <row r="37" s="312" customFormat="true" ht="12" hidden="false" customHeight="true" outlineLevel="0" collapsed="false">
      <c r="A37" s="309"/>
      <c r="B37" s="327" t="s">
        <v>64</v>
      </c>
      <c r="C37" s="313" t="s">
        <v>65</v>
      </c>
      <c r="D37" s="174"/>
    </row>
    <row r="38" s="312" customFormat="true" ht="12" hidden="false" customHeight="true" outlineLevel="0" collapsed="false">
      <c r="A38" s="309"/>
      <c r="B38" s="327" t="s">
        <v>66</v>
      </c>
      <c r="C38" s="313" t="s">
        <v>67</v>
      </c>
      <c r="D38" s="174"/>
    </row>
    <row r="39" s="312" customFormat="true" ht="12" hidden="false" customHeight="true" outlineLevel="0" collapsed="false">
      <c r="A39" s="309"/>
      <c r="B39" s="327" t="s">
        <v>68</v>
      </c>
      <c r="C39" s="313" t="s">
        <v>69</v>
      </c>
      <c r="D39" s="174" t="n">
        <v>3024</v>
      </c>
    </row>
    <row r="40" s="312" customFormat="true" ht="12" hidden="false" customHeight="true" outlineLevel="0" collapsed="false">
      <c r="A40" s="309"/>
      <c r="B40" s="327" t="s">
        <v>70</v>
      </c>
      <c r="C40" s="328" t="s">
        <v>71</v>
      </c>
      <c r="D40" s="329"/>
    </row>
    <row r="41" s="312" customFormat="true" ht="12" hidden="false" customHeight="true" outlineLevel="0" collapsed="false">
      <c r="A41" s="309"/>
      <c r="B41" s="327" t="s">
        <v>72</v>
      </c>
      <c r="C41" s="313" t="s">
        <v>61</v>
      </c>
      <c r="D41" s="174"/>
    </row>
    <row r="42" s="312" customFormat="true" ht="12" hidden="false" customHeight="true" outlineLevel="0" collapsed="false">
      <c r="A42" s="309"/>
      <c r="B42" s="327" t="s">
        <v>73</v>
      </c>
      <c r="C42" s="313" t="s">
        <v>63</v>
      </c>
      <c r="D42" s="174"/>
    </row>
    <row r="43" s="312" customFormat="true" ht="12" hidden="false" customHeight="true" outlineLevel="0" collapsed="false">
      <c r="A43" s="309"/>
      <c r="B43" s="327" t="s">
        <v>74</v>
      </c>
      <c r="C43" s="313" t="s">
        <v>65</v>
      </c>
      <c r="D43" s="174"/>
    </row>
    <row r="44" s="312" customFormat="true" ht="12" hidden="false" customHeight="true" outlineLevel="0" collapsed="false">
      <c r="A44" s="309"/>
      <c r="B44" s="327" t="s">
        <v>75</v>
      </c>
      <c r="C44" s="313" t="s">
        <v>67</v>
      </c>
      <c r="D44" s="174"/>
    </row>
    <row r="45" s="312" customFormat="true" ht="12" hidden="false" customHeight="true" outlineLevel="0" collapsed="false">
      <c r="A45" s="330"/>
      <c r="B45" s="331" t="s">
        <v>76</v>
      </c>
      <c r="C45" s="314" t="s">
        <v>77</v>
      </c>
      <c r="D45" s="332"/>
    </row>
    <row r="46" s="308" customFormat="true" ht="12" hidden="false" customHeight="true" outlineLevel="0" collapsed="false">
      <c r="A46" s="323" t="s">
        <v>199</v>
      </c>
      <c r="B46" s="305"/>
      <c r="C46" s="307" t="s">
        <v>79</v>
      </c>
      <c r="D46" s="185" t="n">
        <v>1700</v>
      </c>
    </row>
    <row r="47" s="312" customFormat="true" ht="12" hidden="false" customHeight="true" outlineLevel="0" collapsed="false">
      <c r="A47" s="309"/>
      <c r="B47" s="327" t="s">
        <v>80</v>
      </c>
      <c r="C47" s="311" t="s">
        <v>363</v>
      </c>
      <c r="D47" s="174"/>
    </row>
    <row r="48" s="312" customFormat="true" ht="12" hidden="false" customHeight="true" outlineLevel="0" collapsed="false">
      <c r="A48" s="309"/>
      <c r="B48" s="327" t="s">
        <v>82</v>
      </c>
      <c r="C48" s="314" t="s">
        <v>364</v>
      </c>
      <c r="D48" s="174" t="n">
        <v>1700</v>
      </c>
    </row>
    <row r="49" s="312" customFormat="true" ht="12" hidden="false" customHeight="true" outlineLevel="0" collapsed="false">
      <c r="A49" s="298" t="s">
        <v>84</v>
      </c>
      <c r="B49" s="305"/>
      <c r="C49" s="307" t="s">
        <v>365</v>
      </c>
      <c r="D49" s="185" t="n">
        <v>849</v>
      </c>
    </row>
    <row r="50" s="312" customFormat="true" ht="12" hidden="false" customHeight="true" outlineLevel="0" collapsed="false">
      <c r="A50" s="333"/>
      <c r="B50" s="327" t="s">
        <v>86</v>
      </c>
      <c r="C50" s="311" t="s">
        <v>87</v>
      </c>
      <c r="D50" s="170" t="n">
        <v>493</v>
      </c>
    </row>
    <row r="51" s="312" customFormat="true" ht="12" hidden="false" customHeight="true" outlineLevel="0" collapsed="false">
      <c r="A51" s="333"/>
      <c r="B51" s="327" t="s">
        <v>88</v>
      </c>
      <c r="C51" s="313" t="s">
        <v>89</v>
      </c>
      <c r="D51" s="170" t="n">
        <v>356</v>
      </c>
    </row>
    <row r="52" s="312" customFormat="true" ht="12" hidden="false" customHeight="true" outlineLevel="0" collapsed="false">
      <c r="A52" s="309"/>
      <c r="B52" s="327" t="s">
        <v>90</v>
      </c>
      <c r="C52" s="321" t="s">
        <v>91</v>
      </c>
      <c r="D52" s="174"/>
    </row>
    <row r="53" s="312" customFormat="true" ht="12" hidden="false" customHeight="true" outlineLevel="0" collapsed="false">
      <c r="A53" s="323" t="s">
        <v>202</v>
      </c>
      <c r="B53" s="334"/>
      <c r="C53" s="306" t="s">
        <v>93</v>
      </c>
      <c r="D53" s="335" t="n">
        <v>976</v>
      </c>
    </row>
    <row r="54" s="308" customFormat="true" ht="12" hidden="false" customHeight="true" outlineLevel="0" collapsed="false">
      <c r="A54" s="336" t="s">
        <v>94</v>
      </c>
      <c r="B54" s="337"/>
      <c r="C54" s="306" t="s">
        <v>366</v>
      </c>
      <c r="D54" s="338" t="n">
        <v>187210</v>
      </c>
    </row>
    <row r="55" s="308" customFormat="true" ht="12" hidden="false" customHeight="true" outlineLevel="0" collapsed="false">
      <c r="A55" s="298" t="s">
        <v>96</v>
      </c>
      <c r="B55" s="339"/>
      <c r="C55" s="306" t="s">
        <v>97</v>
      </c>
      <c r="D55" s="340" t="n">
        <v>17860</v>
      </c>
    </row>
    <row r="56" s="308" customFormat="true" ht="12" hidden="false" customHeight="true" outlineLevel="0" collapsed="false">
      <c r="A56" s="315"/>
      <c r="B56" s="324" t="s">
        <v>98</v>
      </c>
      <c r="C56" s="341" t="s">
        <v>367</v>
      </c>
      <c r="D56" s="342" t="n">
        <v>17860</v>
      </c>
    </row>
    <row r="57" s="308" customFormat="true" ht="12" hidden="false" customHeight="true" outlineLevel="0" collapsed="false">
      <c r="A57" s="330"/>
      <c r="B57" s="331" t="s">
        <v>110</v>
      </c>
      <c r="C57" s="343" t="s">
        <v>368</v>
      </c>
      <c r="D57" s="344"/>
    </row>
    <row r="58" s="312" customFormat="true" ht="12" hidden="false" customHeight="true" outlineLevel="0" collapsed="false">
      <c r="A58" s="345" t="s">
        <v>122</v>
      </c>
      <c r="B58" s="346"/>
      <c r="C58" s="347" t="s">
        <v>369</v>
      </c>
      <c r="D58" s="185" t="n">
        <v>205070</v>
      </c>
    </row>
    <row r="59" s="312" customFormat="true" ht="15" hidden="false" customHeight="true" outlineLevel="0" collapsed="false">
      <c r="A59" s="348"/>
      <c r="B59" s="348"/>
      <c r="C59" s="349"/>
      <c r="D59" s="350"/>
    </row>
    <row r="60" customFormat="false" ht="13.5" hidden="false" customHeight="false" outlineLevel="0" collapsed="false">
      <c r="A60" s="351"/>
      <c r="B60" s="352"/>
      <c r="C60" s="352"/>
      <c r="D60" s="353"/>
    </row>
    <row r="61" s="301" customFormat="true" ht="16.5" hidden="false" customHeight="true" outlineLevel="0" collapsed="false">
      <c r="A61" s="354"/>
      <c r="B61" s="355"/>
      <c r="C61" s="356" t="s">
        <v>219</v>
      </c>
      <c r="D61" s="357"/>
    </row>
    <row r="62" s="358" customFormat="true" ht="12" hidden="false" customHeight="true" outlineLevel="0" collapsed="false">
      <c r="A62" s="323" t="s">
        <v>6</v>
      </c>
      <c r="B62" s="15"/>
      <c r="C62" s="103" t="s">
        <v>370</v>
      </c>
      <c r="D62" s="185" t="n">
        <v>140105</v>
      </c>
    </row>
    <row r="63" customFormat="false" ht="12" hidden="false" customHeight="true" outlineLevel="0" collapsed="false">
      <c r="A63" s="359"/>
      <c r="B63" s="360" t="s">
        <v>133</v>
      </c>
      <c r="C63" s="361" t="s">
        <v>134</v>
      </c>
      <c r="D63" s="362" t="n">
        <v>31248</v>
      </c>
    </row>
    <row r="64" customFormat="false" ht="12" hidden="false" customHeight="true" outlineLevel="0" collapsed="false">
      <c r="A64" s="363"/>
      <c r="B64" s="327" t="s">
        <v>135</v>
      </c>
      <c r="C64" s="364" t="s">
        <v>136</v>
      </c>
      <c r="D64" s="365" t="n">
        <v>8258</v>
      </c>
    </row>
    <row r="65" customFormat="false" ht="12" hidden="false" customHeight="true" outlineLevel="0" collapsed="false">
      <c r="A65" s="363"/>
      <c r="B65" s="327" t="s">
        <v>137</v>
      </c>
      <c r="C65" s="364" t="s">
        <v>138</v>
      </c>
      <c r="D65" s="366" t="n">
        <v>48225</v>
      </c>
    </row>
    <row r="66" customFormat="false" ht="12" hidden="false" customHeight="true" outlineLevel="0" collapsed="false">
      <c r="A66" s="363"/>
      <c r="B66" s="327" t="s">
        <v>139</v>
      </c>
      <c r="C66" s="364" t="s">
        <v>140</v>
      </c>
      <c r="D66" s="366" t="n">
        <v>5555</v>
      </c>
    </row>
    <row r="67" customFormat="false" ht="12" hidden="false" customHeight="true" outlineLevel="0" collapsed="false">
      <c r="A67" s="363"/>
      <c r="B67" s="327" t="s">
        <v>141</v>
      </c>
      <c r="C67" s="364" t="s">
        <v>142</v>
      </c>
      <c r="D67" s="366" t="n">
        <v>46853</v>
      </c>
    </row>
    <row r="68" customFormat="false" ht="12" hidden="false" customHeight="true" outlineLevel="0" collapsed="false">
      <c r="A68" s="363"/>
      <c r="B68" s="327" t="s">
        <v>143</v>
      </c>
      <c r="C68" s="364" t="s">
        <v>144</v>
      </c>
      <c r="D68" s="365"/>
    </row>
    <row r="69" customFormat="false" ht="12" hidden="false" customHeight="true" outlineLevel="0" collapsed="false">
      <c r="A69" s="363"/>
      <c r="B69" s="327" t="s">
        <v>145</v>
      </c>
      <c r="C69" s="367" t="s">
        <v>371</v>
      </c>
      <c r="D69" s="366"/>
    </row>
    <row r="70" customFormat="false" ht="12" hidden="false" customHeight="true" outlineLevel="0" collapsed="false">
      <c r="A70" s="363"/>
      <c r="B70" s="327" t="s">
        <v>147</v>
      </c>
      <c r="C70" s="368" t="s">
        <v>372</v>
      </c>
      <c r="D70" s="366" t="n">
        <v>41011</v>
      </c>
    </row>
    <row r="71" customFormat="false" ht="12" hidden="false" customHeight="true" outlineLevel="0" collapsed="false">
      <c r="A71" s="363"/>
      <c r="B71" s="327" t="s">
        <v>149</v>
      </c>
      <c r="C71" s="368" t="s">
        <v>373</v>
      </c>
      <c r="D71" s="366" t="n">
        <v>5842</v>
      </c>
    </row>
    <row r="72" customFormat="false" ht="12" hidden="false" customHeight="true" outlineLevel="0" collapsed="false">
      <c r="A72" s="363"/>
      <c r="B72" s="327" t="s">
        <v>151</v>
      </c>
      <c r="C72" s="368" t="s">
        <v>374</v>
      </c>
      <c r="D72" s="366"/>
    </row>
    <row r="73" customFormat="false" ht="12" hidden="false" customHeight="true" outlineLevel="0" collapsed="false">
      <c r="A73" s="363"/>
      <c r="B73" s="327" t="s">
        <v>153</v>
      </c>
      <c r="C73" s="369" t="s">
        <v>375</v>
      </c>
      <c r="D73" s="366"/>
    </row>
    <row r="74" customFormat="false" ht="12" hidden="false" customHeight="true" outlineLevel="0" collapsed="false">
      <c r="A74" s="363"/>
      <c r="B74" s="327" t="s">
        <v>155</v>
      </c>
      <c r="C74" s="370" t="s">
        <v>376</v>
      </c>
      <c r="D74" s="366"/>
    </row>
    <row r="75" customFormat="false" ht="12" hidden="false" customHeight="true" outlineLevel="0" collapsed="false">
      <c r="A75" s="371"/>
      <c r="B75" s="372" t="s">
        <v>377</v>
      </c>
      <c r="C75" s="373" t="s">
        <v>378</v>
      </c>
      <c r="D75" s="374"/>
    </row>
    <row r="76" customFormat="false" ht="12" hidden="false" customHeight="true" outlineLevel="0" collapsed="false">
      <c r="A76" s="323" t="s">
        <v>8</v>
      </c>
      <c r="B76" s="15"/>
      <c r="C76" s="375" t="s">
        <v>379</v>
      </c>
      <c r="D76" s="340" t="n">
        <v>5864</v>
      </c>
    </row>
    <row r="77" s="358" customFormat="true" ht="12" hidden="false" customHeight="true" outlineLevel="0" collapsed="false">
      <c r="A77" s="359"/>
      <c r="B77" s="360" t="s">
        <v>10</v>
      </c>
      <c r="C77" s="341" t="s">
        <v>380</v>
      </c>
      <c r="D77" s="211" t="n">
        <v>3264</v>
      </c>
    </row>
    <row r="78" customFormat="false" ht="12" hidden="false" customHeight="true" outlineLevel="0" collapsed="false">
      <c r="A78" s="363"/>
      <c r="B78" s="327" t="s">
        <v>12</v>
      </c>
      <c r="C78" s="313" t="s">
        <v>159</v>
      </c>
      <c r="D78" s="192" t="n">
        <v>2000</v>
      </c>
    </row>
    <row r="79" customFormat="false" ht="12" hidden="false" customHeight="true" outlineLevel="0" collapsed="false">
      <c r="A79" s="363"/>
      <c r="B79" s="327" t="s">
        <v>14</v>
      </c>
      <c r="C79" s="313" t="s">
        <v>381</v>
      </c>
      <c r="D79" s="192" t="n">
        <v>600</v>
      </c>
    </row>
    <row r="80" customFormat="false" ht="12" hidden="false" customHeight="true" outlineLevel="0" collapsed="false">
      <c r="A80" s="363"/>
      <c r="B80" s="327" t="s">
        <v>16</v>
      </c>
      <c r="C80" s="313" t="s">
        <v>382</v>
      </c>
      <c r="D80" s="192" t="n">
        <v>600</v>
      </c>
    </row>
    <row r="81" customFormat="false" ht="12" hidden="false" customHeight="true" outlineLevel="0" collapsed="false">
      <c r="A81" s="363"/>
      <c r="B81" s="327" t="s">
        <v>162</v>
      </c>
      <c r="C81" s="368" t="s">
        <v>383</v>
      </c>
      <c r="D81" s="192"/>
    </row>
    <row r="82" customFormat="false" ht="12" hidden="false" customHeight="true" outlineLevel="0" collapsed="false">
      <c r="A82" s="363"/>
      <c r="B82" s="327" t="s">
        <v>164</v>
      </c>
      <c r="C82" s="368" t="s">
        <v>384</v>
      </c>
      <c r="D82" s="192"/>
    </row>
    <row r="83" customFormat="false" ht="12" hidden="false" customHeight="true" outlineLevel="0" collapsed="false">
      <c r="A83" s="363"/>
      <c r="B83" s="327" t="s">
        <v>166</v>
      </c>
      <c r="C83" s="368" t="s">
        <v>385</v>
      </c>
      <c r="D83" s="192"/>
    </row>
    <row r="84" s="358" customFormat="true" ht="12" hidden="false" customHeight="true" outlineLevel="0" collapsed="false">
      <c r="A84" s="363"/>
      <c r="B84" s="327" t="s">
        <v>168</v>
      </c>
      <c r="C84" s="368" t="s">
        <v>386</v>
      </c>
      <c r="D84" s="192"/>
    </row>
    <row r="85" customFormat="false" ht="12" hidden="false" customHeight="true" outlineLevel="0" collapsed="false">
      <c r="A85" s="363"/>
      <c r="B85" s="327" t="s">
        <v>170</v>
      </c>
      <c r="C85" s="368" t="s">
        <v>387</v>
      </c>
      <c r="D85" s="192"/>
      <c r="L85" s="376"/>
    </row>
    <row r="86" customFormat="false" ht="21" hidden="false" customHeight="true" outlineLevel="0" collapsed="false">
      <c r="A86" s="363"/>
      <c r="B86" s="327" t="s">
        <v>172</v>
      </c>
      <c r="C86" s="377" t="s">
        <v>388</v>
      </c>
      <c r="D86" s="192"/>
    </row>
    <row r="87" customFormat="false" ht="12" hidden="false" customHeight="true" outlineLevel="0" collapsed="false">
      <c r="A87" s="378" t="s">
        <v>18</v>
      </c>
      <c r="B87" s="379"/>
      <c r="C87" s="380" t="s">
        <v>389</v>
      </c>
      <c r="D87" s="381" t="n">
        <f aca="false">+D88+D89</f>
        <v>0</v>
      </c>
    </row>
    <row r="88" s="358" customFormat="true" ht="12" hidden="false" customHeight="true" outlineLevel="0" collapsed="false">
      <c r="A88" s="382"/>
      <c r="B88" s="324" t="s">
        <v>20</v>
      </c>
      <c r="C88" s="383" t="s">
        <v>175</v>
      </c>
      <c r="D88" s="384"/>
    </row>
    <row r="89" s="358" customFormat="true" ht="12" hidden="false" customHeight="true" outlineLevel="0" collapsed="false">
      <c r="A89" s="385"/>
      <c r="B89" s="331" t="s">
        <v>22</v>
      </c>
      <c r="C89" s="386" t="s">
        <v>176</v>
      </c>
      <c r="D89" s="332"/>
    </row>
    <row r="90" s="358" customFormat="true" ht="12" hidden="false" customHeight="true" outlineLevel="0" collapsed="false">
      <c r="A90" s="387" t="s">
        <v>177</v>
      </c>
      <c r="B90" s="388"/>
      <c r="C90" s="307" t="s">
        <v>178</v>
      </c>
      <c r="D90" s="389"/>
    </row>
    <row r="91" s="358" customFormat="true" ht="12" hidden="false" customHeight="true" outlineLevel="0" collapsed="false">
      <c r="A91" s="323" t="s">
        <v>38</v>
      </c>
      <c r="B91" s="390"/>
      <c r="C91" s="391" t="s">
        <v>390</v>
      </c>
      <c r="D91" s="197" t="n">
        <v>54305</v>
      </c>
    </row>
    <row r="92" s="358" customFormat="true" ht="12" hidden="false" customHeight="true" outlineLevel="0" collapsed="false">
      <c r="A92" s="323" t="s">
        <v>56</v>
      </c>
      <c r="B92" s="15"/>
      <c r="C92" s="306" t="s">
        <v>391</v>
      </c>
      <c r="D92" s="392" t="n">
        <v>200308</v>
      </c>
    </row>
    <row r="93" s="358" customFormat="true" ht="12" hidden="false" customHeight="true" outlineLevel="0" collapsed="false">
      <c r="A93" s="323" t="s">
        <v>199</v>
      </c>
      <c r="B93" s="15"/>
      <c r="C93" s="306" t="s">
        <v>392</v>
      </c>
      <c r="D93" s="185" t="n">
        <v>4762</v>
      </c>
    </row>
    <row r="94" customFormat="false" ht="12.75" hidden="false" customHeight="true" outlineLevel="0" collapsed="false">
      <c r="A94" s="359"/>
      <c r="B94" s="327" t="s">
        <v>393</v>
      </c>
      <c r="C94" s="341" t="s">
        <v>237</v>
      </c>
      <c r="D94" s="170" t="n">
        <v>4762</v>
      </c>
    </row>
    <row r="95" customFormat="false" ht="12" hidden="false" customHeight="true" outlineLevel="0" collapsed="false">
      <c r="A95" s="371"/>
      <c r="B95" s="372" t="s">
        <v>82</v>
      </c>
      <c r="C95" s="343" t="s">
        <v>394</v>
      </c>
      <c r="D95" s="181"/>
    </row>
    <row r="96" customFormat="false" ht="15" hidden="false" customHeight="true" outlineLevel="0" collapsed="false">
      <c r="A96" s="323" t="s">
        <v>84</v>
      </c>
      <c r="B96" s="334"/>
      <c r="C96" s="306" t="s">
        <v>395</v>
      </c>
      <c r="D96" s="393" t="n">
        <v>205070</v>
      </c>
    </row>
    <row r="97" customFormat="false" ht="13.5" hidden="false" customHeight="false" outlineLevel="0" collapsed="false"/>
    <row r="98" customFormat="false" ht="15" hidden="false" customHeight="true" outlineLevel="0" collapsed="false">
      <c r="A98" s="394" t="s">
        <v>396</v>
      </c>
      <c r="B98" s="395"/>
      <c r="C98" s="396"/>
      <c r="D98" s="397" t="n">
        <v>7</v>
      </c>
    </row>
    <row r="99" customFormat="false" ht="14.25" hidden="false" customHeight="true" outlineLevel="0" collapsed="false">
      <c r="A99" s="394" t="s">
        <v>397</v>
      </c>
      <c r="B99" s="395"/>
      <c r="C99" s="396"/>
      <c r="D99" s="397" t="n">
        <v>8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endane</cp:lastModifiedBy>
  <cp:lastPrinted>2016-05-10T08:37:37Z</cp:lastPrinted>
  <dcterms:modified xsi:type="dcterms:W3CDTF">2016-05-11T11:32:17Z</dcterms:modified>
  <cp:revision>0</cp:revision>
  <dc:subject/>
  <dc:title/>
</cp:coreProperties>
</file>