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Bevételek forrásonként" sheetId="1" state="visible" r:id="rId2"/>
  </sheets>
  <definedNames>
    <definedName function="false" hidden="false" localSheetId="0" name="_xlnm.Print_Titles" vbProcedure="false">'2. Bevételek forrásonkén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 melléklet az 1/2015. (II.06.) önkormányzati rendelethez</t>
  </si>
  <si>
    <t xml:space="preserve">Módosította a 11/2015.(IX.25.) önkormányzati rendelet 6.§-a. Hatályos 2015.szeptember 25. napjától.</t>
  </si>
  <si>
    <t xml:space="preserve">KISNYÁRÁD KÖZSÉG ÖNKORMÁNYZATÁNAK 2015. ÉVI TERVEZETT BEVÉTELEI FORRÁSONKÉNT</t>
  </si>
  <si>
    <t xml:space="preserve">ezer forintban</t>
  </si>
  <si>
    <t xml:space="preserve">MEGNEVEZÉS</t>
  </si>
  <si>
    <t xml:space="preserve">EREDETI </t>
  </si>
  <si>
    <t xml:space="preserve">MÓDOS.</t>
  </si>
  <si>
    <t xml:space="preserve">Bérleti és lízingdíj bevételek</t>
  </si>
  <si>
    <t xml:space="preserve">Egyéb saját bevétel</t>
  </si>
  <si>
    <t xml:space="preserve">Egyéb Áht. kívülről származó kamat</t>
  </si>
  <si>
    <t xml:space="preserve">Hozam és kamatbevételek</t>
  </si>
  <si>
    <t xml:space="preserve">Kártérítés</t>
  </si>
  <si>
    <t xml:space="preserve">Költségek visszatérítései</t>
  </si>
  <si>
    <t xml:space="preserve">Egyéb működési bevételek</t>
  </si>
  <si>
    <t xml:space="preserve">Egyéb mődési célú átvett pénzeszköz</t>
  </si>
  <si>
    <t xml:space="preserve">MŰKÖDÉSI BEVÉTELEK ÖSSZESEN</t>
  </si>
  <si>
    <t xml:space="preserve">Támogatásértékű működési bevétel elkülönített alaptól</t>
  </si>
  <si>
    <t xml:space="preserve">Támogatásértékű működési bevétel fejezeti kezelésű előir.</t>
  </si>
  <si>
    <t xml:space="preserve">Támogatásérétkű műk. bevétel fejezeti kezeléső előirányzattól</t>
  </si>
  <si>
    <t xml:space="preserve">TÁMOGATÁSOK, TÁMOGATÁSÉRTÉKŰ BEVÉTELEK ÖSSZESEN</t>
  </si>
  <si>
    <t xml:space="preserve">Építményadó</t>
  </si>
  <si>
    <t xml:space="preserve">Iparűzési adó állandó jelleggel</t>
  </si>
  <si>
    <t xml:space="preserve">Pótlék</t>
  </si>
  <si>
    <t xml:space="preserve">Gépjárműadó</t>
  </si>
  <si>
    <t xml:space="preserve">Szabálysértési bírság önkormányzatot megillető része</t>
  </si>
  <si>
    <t xml:space="preserve">KÖZHATALMI BEVÉTELEK</t>
  </si>
  <si>
    <t xml:space="preserve">Üzemeltetésből származó felhalmozási bevétel</t>
  </si>
  <si>
    <t xml:space="preserve">ÖNKORMÁNYZATOK SAJÁTOS FELHALMOZÁSI ÉS TŐKE BEVÉTELEI</t>
  </si>
  <si>
    <t xml:space="preserve">Helyi önkormányzatok működésének általános támogatása </t>
  </si>
  <si>
    <t xml:space="preserve">Települési önkormányzatok szociális és gyermekjóléti feladatainak támogatása</t>
  </si>
  <si>
    <t xml:space="preserve">Könyvtári, közművelődési feladatok támogatása</t>
  </si>
  <si>
    <t xml:space="preserve">Helyi önkormányzatok kiegészítő támogatásai</t>
  </si>
  <si>
    <t xml:space="preserve">ÖNKORMÁNYZATOK KÖLTSÉGVETÉSI TÁMOGATÁSA</t>
  </si>
  <si>
    <t xml:space="preserve">Pénzmaradvány </t>
  </si>
  <si>
    <t xml:space="preserve">BEVÉTEL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2" style="0" width="10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  <c r="D2" s="0" t="s">
        <v>1</v>
      </c>
    </row>
    <row r="3" customFormat="false" ht="32.2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</row>
    <row r="5" customFormat="false" ht="16.5" hidden="false" customHeight="false" outlineLevel="0" collapsed="false">
      <c r="A5" s="2"/>
      <c r="C5" s="5" t="s">
        <v>3</v>
      </c>
    </row>
    <row r="6" customFormat="false" ht="16.5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15.75" hidden="false" customHeight="false" outlineLevel="0" collapsed="false">
      <c r="A7" s="9" t="s">
        <v>7</v>
      </c>
      <c r="B7" s="10" t="n">
        <v>380</v>
      </c>
      <c r="C7" s="11" t="n">
        <v>380</v>
      </c>
    </row>
    <row r="8" customFormat="false" ht="15.75" hidden="false" customHeight="false" outlineLevel="0" collapsed="false">
      <c r="A8" s="12" t="s">
        <v>8</v>
      </c>
      <c r="B8" s="13" t="n">
        <f aca="false">SUM(B7:B7)</f>
        <v>380</v>
      </c>
      <c r="C8" s="14" t="n">
        <f aca="false">SUM(C7:C7)</f>
        <v>380</v>
      </c>
    </row>
    <row r="9" customFormat="false" ht="15.75" hidden="false" customHeight="false" outlineLevel="0" collapsed="false">
      <c r="A9" s="15" t="s">
        <v>9</v>
      </c>
      <c r="B9" s="16" t="n">
        <v>400</v>
      </c>
      <c r="C9" s="17" t="n">
        <v>400</v>
      </c>
    </row>
    <row r="10" customFormat="false" ht="15.75" hidden="false" customHeight="false" outlineLevel="0" collapsed="false">
      <c r="A10" s="12" t="s">
        <v>10</v>
      </c>
      <c r="B10" s="13" t="n">
        <f aca="false">SUM(B9)</f>
        <v>400</v>
      </c>
      <c r="C10" s="14" t="n">
        <f aca="false">SUM(C9)</f>
        <v>400</v>
      </c>
    </row>
    <row r="11" customFormat="false" ht="15.75" hidden="false" customHeight="false" outlineLevel="0" collapsed="false">
      <c r="A11" s="15" t="s">
        <v>11</v>
      </c>
      <c r="B11" s="16" t="n">
        <v>0</v>
      </c>
      <c r="C11" s="17" t="n">
        <v>25</v>
      </c>
    </row>
    <row r="12" customFormat="false" ht="15.75" hidden="false" customHeight="false" outlineLevel="0" collapsed="false">
      <c r="A12" s="15" t="s">
        <v>12</v>
      </c>
      <c r="B12" s="16" t="n">
        <v>0</v>
      </c>
      <c r="C12" s="17" t="n">
        <v>61</v>
      </c>
    </row>
    <row r="13" customFormat="false" ht="15.75" hidden="false" customHeight="false" outlineLevel="0" collapsed="false">
      <c r="A13" s="12" t="s">
        <v>13</v>
      </c>
      <c r="B13" s="13" t="n">
        <f aca="false">SUM(B11:B12)</f>
        <v>0</v>
      </c>
      <c r="C13" s="14" t="n">
        <f aca="false">SUM(C11:C12)</f>
        <v>86</v>
      </c>
    </row>
    <row r="14" customFormat="false" ht="16.5" hidden="false" customHeight="false" outlineLevel="0" collapsed="false">
      <c r="A14" s="18" t="s">
        <v>14</v>
      </c>
      <c r="B14" s="19" t="n">
        <v>0</v>
      </c>
      <c r="C14" s="20" t="n">
        <v>60</v>
      </c>
    </row>
    <row r="15" customFormat="false" ht="16.5" hidden="false" customHeight="false" outlineLevel="0" collapsed="false">
      <c r="A15" s="21" t="s">
        <v>15</v>
      </c>
      <c r="B15" s="22" t="n">
        <f aca="false">SUM(B8,B10,B13,B14)</f>
        <v>780</v>
      </c>
      <c r="C15" s="23" t="n">
        <f aca="false">SUM(C8,C10,C13,C14)</f>
        <v>926</v>
      </c>
    </row>
    <row r="16" customFormat="false" ht="16.5" hidden="false" customHeight="false" outlineLevel="0" collapsed="false">
      <c r="A16" s="9" t="s">
        <v>16</v>
      </c>
      <c r="B16" s="10" t="n">
        <v>4622</v>
      </c>
      <c r="C16" s="11" t="n">
        <v>5965</v>
      </c>
    </row>
    <row r="17" customFormat="false" ht="15.75" hidden="false" customHeight="false" outlineLevel="0" collapsed="false">
      <c r="A17" s="9" t="s">
        <v>17</v>
      </c>
      <c r="B17" s="24" t="n">
        <v>0</v>
      </c>
      <c r="C17" s="25" t="n">
        <v>64</v>
      </c>
    </row>
    <row r="18" customFormat="false" ht="16.5" hidden="false" customHeight="false" outlineLevel="0" collapsed="false">
      <c r="A18" s="26" t="s">
        <v>18</v>
      </c>
      <c r="B18" s="27" t="n">
        <v>0</v>
      </c>
      <c r="C18" s="28" t="n">
        <v>343</v>
      </c>
    </row>
    <row r="19" customFormat="false" ht="33" hidden="false" customHeight="true" outlineLevel="0" collapsed="false">
      <c r="A19" s="29" t="s">
        <v>19</v>
      </c>
      <c r="B19" s="22" t="n">
        <f aca="false">SUM(B16:B16)</f>
        <v>4622</v>
      </c>
      <c r="C19" s="23" t="n">
        <f aca="false">SUM(C16:C18)</f>
        <v>6372</v>
      </c>
    </row>
    <row r="20" customFormat="false" ht="15.75" hidden="false" customHeight="false" outlineLevel="0" collapsed="false">
      <c r="A20" s="30" t="s">
        <v>20</v>
      </c>
      <c r="B20" s="31" t="n">
        <v>200</v>
      </c>
      <c r="C20" s="32" t="n">
        <v>200</v>
      </c>
    </row>
    <row r="21" customFormat="false" ht="15.75" hidden="false" customHeight="false" outlineLevel="0" collapsed="false">
      <c r="A21" s="15" t="s">
        <v>21</v>
      </c>
      <c r="B21" s="16" t="n">
        <v>14500</v>
      </c>
      <c r="C21" s="17" t="n">
        <v>14500</v>
      </c>
    </row>
    <row r="22" customFormat="false" ht="15.75" hidden="false" customHeight="false" outlineLevel="0" collapsed="false">
      <c r="A22" s="15" t="s">
        <v>22</v>
      </c>
      <c r="B22" s="16" t="n">
        <v>20</v>
      </c>
      <c r="C22" s="17" t="n">
        <v>20</v>
      </c>
    </row>
    <row r="23" customFormat="false" ht="15.75" hidden="false" customHeight="false" outlineLevel="0" collapsed="false">
      <c r="A23" s="15" t="s">
        <v>23</v>
      </c>
      <c r="B23" s="16" t="n">
        <v>250</v>
      </c>
      <c r="C23" s="17" t="n">
        <v>250</v>
      </c>
    </row>
    <row r="24" customFormat="false" ht="16.5" hidden="false" customHeight="false" outlineLevel="0" collapsed="false">
      <c r="A24" s="33" t="s">
        <v>24</v>
      </c>
      <c r="B24" s="34" t="n">
        <v>15</v>
      </c>
      <c r="C24" s="35" t="n">
        <v>15</v>
      </c>
    </row>
    <row r="25" customFormat="false" ht="16.5" hidden="false" customHeight="false" outlineLevel="0" collapsed="false">
      <c r="A25" s="29" t="s">
        <v>25</v>
      </c>
      <c r="B25" s="22" t="n">
        <f aca="false">SUM(B20:B24)</f>
        <v>14985</v>
      </c>
      <c r="C25" s="23" t="n">
        <f aca="false">SUM(C20:C24)</f>
        <v>14985</v>
      </c>
    </row>
    <row r="26" customFormat="false" ht="16.5" hidden="false" customHeight="false" outlineLevel="0" collapsed="false">
      <c r="A26" s="36" t="s">
        <v>26</v>
      </c>
      <c r="B26" s="24" t="n">
        <v>120</v>
      </c>
      <c r="C26" s="25" t="n">
        <v>120</v>
      </c>
    </row>
    <row r="27" customFormat="false" ht="32.25" hidden="false" customHeight="false" outlineLevel="0" collapsed="false">
      <c r="A27" s="29" t="s">
        <v>27</v>
      </c>
      <c r="B27" s="22" t="n">
        <f aca="false">SUM(B26:B26)</f>
        <v>120</v>
      </c>
      <c r="C27" s="23" t="n">
        <f aca="false">SUM(C26)</f>
        <v>120</v>
      </c>
    </row>
    <row r="28" customFormat="false" ht="15.75" hidden="false" customHeight="false" outlineLevel="0" collapsed="false">
      <c r="A28" s="37" t="s">
        <v>28</v>
      </c>
      <c r="B28" s="31" t="n">
        <v>2236</v>
      </c>
      <c r="C28" s="32" t="n">
        <v>2241</v>
      </c>
    </row>
    <row r="29" customFormat="false" ht="31.5" hidden="false" customHeight="false" outlineLevel="0" collapsed="false">
      <c r="A29" s="38" t="s">
        <v>29</v>
      </c>
      <c r="B29" s="16" t="n">
        <v>4060</v>
      </c>
      <c r="C29" s="17" t="n">
        <v>4306</v>
      </c>
    </row>
    <row r="30" customFormat="false" ht="15.75" hidden="false" customHeight="false" outlineLevel="0" collapsed="false">
      <c r="A30" s="15" t="s">
        <v>30</v>
      </c>
      <c r="B30" s="16" t="n">
        <v>1200</v>
      </c>
      <c r="C30" s="17" t="n">
        <v>1200</v>
      </c>
    </row>
    <row r="31" customFormat="false" ht="16.5" hidden="false" customHeight="false" outlineLevel="0" collapsed="false">
      <c r="A31" s="26" t="s">
        <v>31</v>
      </c>
      <c r="B31" s="27" t="n">
        <v>0</v>
      </c>
      <c r="C31" s="28" t="n">
        <v>62</v>
      </c>
    </row>
    <row r="32" customFormat="false" ht="42.75" hidden="false" customHeight="true" outlineLevel="0" collapsed="false">
      <c r="A32" s="29" t="s">
        <v>32</v>
      </c>
      <c r="B32" s="22" t="n">
        <f aca="false">SUM(B28:B31)</f>
        <v>7496</v>
      </c>
      <c r="C32" s="23" t="n">
        <f aca="false">SUM(C28:C31)</f>
        <v>7809</v>
      </c>
    </row>
    <row r="33" customFormat="false" ht="16.5" hidden="false" customHeight="false" outlineLevel="0" collapsed="false">
      <c r="A33" s="39" t="s">
        <v>33</v>
      </c>
      <c r="B33" s="40" t="n">
        <v>38255</v>
      </c>
      <c r="C33" s="41" t="n">
        <v>38255</v>
      </c>
    </row>
    <row r="34" customFormat="false" ht="16.5" hidden="false" customHeight="false" outlineLevel="0" collapsed="false">
      <c r="A34" s="42" t="s">
        <v>34</v>
      </c>
      <c r="B34" s="22" t="n">
        <f aca="false">SUM(B15+B19+B25+B27+B32+B33)</f>
        <v>66258</v>
      </c>
      <c r="C34" s="23" t="n">
        <f aca="false">SUM(C15,C19,C25,C27,C32,C33)</f>
        <v>68467</v>
      </c>
    </row>
    <row r="35" customFormat="false" ht="15.75" hidden="false" customHeight="false" outlineLevel="0" collapsed="false">
      <c r="A35" s="2"/>
      <c r="B35" s="2"/>
      <c r="C35" s="2"/>
    </row>
    <row r="36" customFormat="false" ht="15.75" hidden="false" customHeight="false" outlineLevel="0" collapsed="false">
      <c r="C36" s="2"/>
    </row>
    <row r="37" customFormat="false" ht="15.75" hidden="false" customHeight="false" outlineLevel="0" collapsed="false">
      <c r="C37" s="2"/>
    </row>
    <row r="38" customFormat="false" ht="15.75" hidden="false" customHeight="false" outlineLevel="0" collapsed="false">
      <c r="C38" s="2"/>
    </row>
    <row r="39" customFormat="false" ht="15.75" hidden="false" customHeight="false" outlineLevel="0" collapsed="false">
      <c r="C39" s="2"/>
    </row>
    <row r="40" customFormat="false" ht="15.75" hidden="false" customHeight="false" outlineLevel="0" collapsed="false">
      <c r="C40" s="2"/>
    </row>
    <row r="41" customFormat="false" ht="15.75" hidden="false" customHeight="false" outlineLevel="0" collapsed="false">
      <c r="C41" s="2"/>
    </row>
    <row r="42" customFormat="false" ht="15.75" hidden="false" customHeight="false" outlineLevel="0" collapsed="false">
      <c r="C42" s="2"/>
    </row>
    <row r="43" customFormat="false" ht="15.75" hidden="false" customHeight="false" outlineLevel="0" collapsed="false">
      <c r="C43" s="2"/>
    </row>
    <row r="44" customFormat="false" ht="15.75" hidden="false" customHeight="false" outlineLevel="0" collapsed="false">
      <c r="C44" s="2"/>
    </row>
    <row r="45" customFormat="false" ht="15.75" hidden="false" customHeight="false" outlineLevel="0" collapsed="false">
      <c r="C45" s="2"/>
    </row>
  </sheetData>
  <mergeCells count="2">
    <mergeCell ref="A1:B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5:25:50Z</dcterms:created>
  <dc:creator>Ági</dc:creator>
  <dc:description/>
  <dc:language>en-US</dc:language>
  <cp:lastModifiedBy>Ági</cp:lastModifiedBy>
  <dcterms:modified xsi:type="dcterms:W3CDTF">2015-09-26T11:52:52Z</dcterms:modified>
  <cp:revision>0</cp:revision>
  <dc:subject/>
  <dc:title/>
</cp:coreProperties>
</file>