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3" firstSheet="0" activeTab="17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  <sheet name="18" sheetId="18" state="visible" r:id="rId19"/>
  </sheets>
  <definedNames>
    <definedName function="false" hidden="false" localSheetId="9" name="_xlnm.Print_Titles" vbProcedure="false">'10'!$1:$1</definedName>
    <definedName function="false" hidden="false" localSheetId="10" name="_xlnm.Print_Titles" vbProcedure="false">'11'!$1:$1</definedName>
    <definedName function="false" hidden="false" localSheetId="11" name="_xlnm.Print_Titles" vbProcedure="false">'12'!$1:$1</definedName>
    <definedName function="false" hidden="false" localSheetId="1" name="_xlnm.Print_Titles" vbProcedure="false">'2'!$1:$1</definedName>
    <definedName function="false" hidden="false" localSheetId="5" name="_xlnm.Print_Area" vbProcedure="false">'6'!$A$1:$O$22</definedName>
    <definedName function="false" hidden="false" localSheetId="7" name="_xlnm.Print_Titles" vbProcedure="false">'8'!$1:$5</definedName>
    <definedName function="false" hidden="false" localSheetId="8" name="_xlnm.Print_Area" vbProcedure="false">'9'!$A$1:$M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1" uniqueCount="488">
  <si>
    <t xml:space="preserve">Bevételek</t>
  </si>
  <si>
    <t xml:space="preserve">Eredeti előirányzat</t>
  </si>
  <si>
    <t xml:space="preserve">Kiadások</t>
  </si>
  <si>
    <t xml:space="preserve">I. Működési célú bevételek</t>
  </si>
  <si>
    <t xml:space="preserve">I. Működési célú kiadások</t>
  </si>
  <si>
    <t xml:space="preserve">1. Közhatalmi bevételek</t>
  </si>
  <si>
    <t xml:space="preserve">1. Személyi juttatások</t>
  </si>
  <si>
    <t xml:space="preserve">2. Önkormányzatok működési támogatásai</t>
  </si>
  <si>
    <t xml:space="preserve">2. Munkaadókat terhelő járulékok </t>
  </si>
  <si>
    <t xml:space="preserve">3. Működési bevételek</t>
  </si>
  <si>
    <t xml:space="preserve">3. Dologi kiadások</t>
  </si>
  <si>
    <t xml:space="preserve">4. Működési célú támogatás ÁHT-n belülről</t>
  </si>
  <si>
    <t xml:space="preserve">4. Egyéb működési célú támogatások ÁHT-n belülre</t>
  </si>
  <si>
    <t xml:space="preserve">5. Működési célú átvett pénzeszközök</t>
  </si>
  <si>
    <t xml:space="preserve">5. Egyéb működési célú támogatások ÁHT-n kívülre</t>
  </si>
  <si>
    <t xml:space="preserve">6.Kölcsönök visszatérülése</t>
  </si>
  <si>
    <t xml:space="preserve">6. Ellátottak pénzbeli juttatásai</t>
  </si>
  <si>
    <t xml:space="preserve">7. Maradvány igénybevétele</t>
  </si>
  <si>
    <t xml:space="preserve">7. Működési tartalék</t>
  </si>
  <si>
    <t xml:space="preserve">8. Működési célú hitel felvétele </t>
  </si>
  <si>
    <t xml:space="preserve">8. Kölcsön nyújtása</t>
  </si>
  <si>
    <t xml:space="preserve">Működési célú bevételek összesen:</t>
  </si>
  <si>
    <t xml:space="preserve">9. Működési hitel törlesztés</t>
  </si>
  <si>
    <t xml:space="preserve">Működési célú kiadások összesen:</t>
  </si>
  <si>
    <t xml:space="preserve">II. Felhalmozási célú bevételek</t>
  </si>
  <si>
    <t xml:space="preserve">II. Felhalmozási célú kiadások</t>
  </si>
  <si>
    <t xml:space="preserve">1. Felhalmozási bevételek</t>
  </si>
  <si>
    <t xml:space="preserve">1. Beruházások</t>
  </si>
  <si>
    <t xml:space="preserve">2. Felhalmozási célú támogatások ÁHT-n belülről</t>
  </si>
  <si>
    <t xml:space="preserve">2. Felújítások</t>
  </si>
  <si>
    <t xml:space="preserve">3. Felhalmozási célú átvett pénzeszközök</t>
  </si>
  <si>
    <t xml:space="preserve">3. Egyéb felhalmozási célú támogatások ÁHT-n kívülre</t>
  </si>
  <si>
    <t xml:space="preserve">4. Kölcsön visszatérülése</t>
  </si>
  <si>
    <t xml:space="preserve">4. Felhalmozási tartalék</t>
  </si>
  <si>
    <t xml:space="preserve">5. Maradvány igénybevétele</t>
  </si>
  <si>
    <t xml:space="preserve">5. Kölcsön nyújtása</t>
  </si>
  <si>
    <t xml:space="preserve">6. Felhalmozási célú hitelek felvétele</t>
  </si>
  <si>
    <t xml:space="preserve">6. Felhalmozási célú hitel törlesztése</t>
  </si>
  <si>
    <t xml:space="preserve">Felhalmozási célú bevételek összesen:</t>
  </si>
  <si>
    <t xml:space="preserve">Felhalmozási célú kiadások összesen:</t>
  </si>
  <si>
    <t xml:space="preserve">Mind összesen:</t>
  </si>
  <si>
    <t xml:space="preserve">Sor-szám</t>
  </si>
  <si>
    <t xml:space="preserve">Megnevezés</t>
  </si>
  <si>
    <t xml:space="preserve">2015. évi terv</t>
  </si>
  <si>
    <t xml:space="preserve">Kötelező feladatok</t>
  </si>
  <si>
    <t xml:space="preserve">Önként vállalt feladatok</t>
  </si>
  <si>
    <t xml:space="preserve">A.</t>
  </si>
  <si>
    <t xml:space="preserve">Költségvetési bevételek </t>
  </si>
  <si>
    <t xml:space="preserve">Önkormányzatok működési támogatásai</t>
  </si>
  <si>
    <t xml:space="preserve">Helyi önkormányzatok működésének általános támogatása</t>
  </si>
  <si>
    <t xml:space="preserve">Települési önkormányzatok egyes köznevelési fel tám.</t>
  </si>
  <si>
    <t xml:space="preserve">Települési önkormányzatok szociáis, gyermekjóléti és gyermekétkeztetési feladatainak támogatása</t>
  </si>
  <si>
    <t xml:space="preserve">Települési önkormányzatok kulturális feladatainak tám.</t>
  </si>
  <si>
    <t xml:space="preserve">Helyi önkormányzatok kiegészítő támogatásai</t>
  </si>
  <si>
    <t xml:space="preserve">Működési célú támogatások államháztartáson belülről </t>
  </si>
  <si>
    <t xml:space="preserve">Elvonások</t>
  </si>
  <si>
    <t xml:space="preserve">Egyéb működési célú támogatások ÁHT-n belülről </t>
  </si>
  <si>
    <t xml:space="preserve">Jövedelemadók</t>
  </si>
  <si>
    <t xml:space="preserve">Termőföld bérbeadásból származó SZJA</t>
  </si>
  <si>
    <t xml:space="preserve">Közhatalmi bevételek</t>
  </si>
  <si>
    <t xml:space="preserve">Gépjárműadó</t>
  </si>
  <si>
    <t xml:space="preserve">Építményadó </t>
  </si>
  <si>
    <t xml:space="preserve">Telekadó</t>
  </si>
  <si>
    <t xml:space="preserve">Magánszemélyek kommunális adója</t>
  </si>
  <si>
    <t xml:space="preserve">Idegenforgalmi adó tartózkodás után</t>
  </si>
  <si>
    <t xml:space="preserve">Talajterhelési díj</t>
  </si>
  <si>
    <t xml:space="preserve">Iparűzési adó</t>
  </si>
  <si>
    <t xml:space="preserve">Bírság, pótlék, közigazgatási bírság</t>
  </si>
  <si>
    <t xml:space="preserve">Működési bevételek </t>
  </si>
  <si>
    <t xml:space="preserve">Működési célú átvett pénzeszközök</t>
  </si>
  <si>
    <t xml:space="preserve">Kölcsön visszatérülése</t>
  </si>
  <si>
    <t xml:space="preserve">Egyéb működési célú átvett pénzeszközök </t>
  </si>
  <si>
    <t xml:space="preserve">B.</t>
  </si>
  <si>
    <t xml:space="preserve">Költségvetési kiadások </t>
  </si>
  <si>
    <t xml:space="preserve">Személyi juttatások</t>
  </si>
  <si>
    <t xml:space="preserve">Munkaadókat terhelő járulékok és szociális hozzájárulási adó</t>
  </si>
  <si>
    <t xml:space="preserve">Dologi kiadások</t>
  </si>
  <si>
    <t xml:space="preserve">Ellátottak pénzbeli juttatása</t>
  </si>
  <si>
    <t xml:space="preserve">Egyéb működési célú kiadások</t>
  </si>
  <si>
    <t xml:space="preserve">Egyéb működési célú támogatások ÁHT-n belülre </t>
  </si>
  <si>
    <t xml:space="preserve">Kölcsön  nyújtása ÁHT-n kívülre</t>
  </si>
  <si>
    <t xml:space="preserve">Egyéb működési célú támogatások ÁHT-n kívülre</t>
  </si>
  <si>
    <t xml:space="preserve">Általános tartalék</t>
  </si>
  <si>
    <t xml:space="preserve">Működési céltartalék</t>
  </si>
  <si>
    <t xml:space="preserve">Működési hiány-/többlet+ (A-B) :</t>
  </si>
  <si>
    <t xml:space="preserve">C.</t>
  </si>
  <si>
    <t xml:space="preserve">Finanszírozási kiadások</t>
  </si>
  <si>
    <t xml:space="preserve">D.</t>
  </si>
  <si>
    <t xml:space="preserve">Finanszírozási bevételek </t>
  </si>
  <si>
    <t xml:space="preserve">Hiány belső finanszírozása:</t>
  </si>
  <si>
    <t xml:space="preserve">Maradvány igénybevétele</t>
  </si>
  <si>
    <t xml:space="preserve">Működési bevételek összesen (A + D)</t>
  </si>
  <si>
    <t xml:space="preserve">Működési kiadások összesen (B + C)</t>
  </si>
  <si>
    <t xml:space="preserve">Engedélyezett létszám:</t>
  </si>
  <si>
    <t xml:space="preserve">ebből: Önkormányzat - 2 fő választott tisztségviselő</t>
  </si>
  <si>
    <t xml:space="preserve">Költségvetési szervek</t>
  </si>
  <si>
    <t xml:space="preserve">Kötelező feladat</t>
  </si>
  <si>
    <t xml:space="preserve">Önként vállalt feladat</t>
  </si>
  <si>
    <t xml:space="preserve">Költségvetési bevételek</t>
  </si>
  <si>
    <t xml:space="preserve">Felhalmozási célú támogatások ÁHT-n belüről </t>
  </si>
  <si>
    <t xml:space="preserve">Felhalmozási bevételek</t>
  </si>
  <si>
    <t xml:space="preserve">Ingatlan értékesítése</t>
  </si>
  <si>
    <t xml:space="preserve">Egyéb tárgyieszköz értékesítés</t>
  </si>
  <si>
    <t xml:space="preserve">Részesedések értékesítése</t>
  </si>
  <si>
    <t xml:space="preserve">Felhalmozási célú átvett pénzeszközök </t>
  </si>
  <si>
    <t xml:space="preserve">Egyéb felhalmozási célú átvett pénzeszközök</t>
  </si>
  <si>
    <t xml:space="preserve">Költségvetési kiadások</t>
  </si>
  <si>
    <t xml:space="preserve">Beruházások </t>
  </si>
  <si>
    <t xml:space="preserve">Felújítások </t>
  </si>
  <si>
    <t xml:space="preserve">Egyéb felhalmozási célú kiadások</t>
  </si>
  <si>
    <t xml:space="preserve">Egyéb felhalm. célú támogatások ÁHT-n belülre</t>
  </si>
  <si>
    <t xml:space="preserve">Kölcsön nyújtása ÁHT-n kívülre</t>
  </si>
  <si>
    <t xml:space="preserve">Egyéb felhalm. célú támogatások ÁHT-n kívülre</t>
  </si>
  <si>
    <t xml:space="preserve">Fejlesztési céltartalék</t>
  </si>
  <si>
    <t xml:space="preserve">Felhalmozási hiány (A-B) :</t>
  </si>
  <si>
    <t xml:space="preserve">Finanszírozási bevételek</t>
  </si>
  <si>
    <t xml:space="preserve">Költségvetési hiány külső finanszírozása:</t>
  </si>
  <si>
    <t xml:space="preserve">Felhalmozási célú hitel felvétele </t>
  </si>
  <si>
    <t xml:space="preserve">Felhalmozási bevételek összesen (A + D)</t>
  </si>
  <si>
    <t xml:space="preserve">Felhalmozási kiadások összesen (B + C)</t>
  </si>
  <si>
    <t xml:space="preserve">Költségvetési szerv megnevezése</t>
  </si>
  <si>
    <t xml:space="preserve">Bevételek összesen</t>
  </si>
  <si>
    <t xml:space="preserve">I. Működési bevételek</t>
  </si>
  <si>
    <t xml:space="preserve">II. Felhalmozási bevételek</t>
  </si>
  <si>
    <t xml:space="preserve">III. Maradány igénybevétele</t>
  </si>
  <si>
    <t xml:space="preserve">IV. Hitelek felvétele</t>
  </si>
  <si>
    <t xml:space="preserve">Önkormányzat működési támogatásai</t>
  </si>
  <si>
    <t xml:space="preserve">Működési célú támog. ÁHT-n belülről</t>
  </si>
  <si>
    <t xml:space="preserve">Kölcsön visszatérülés</t>
  </si>
  <si>
    <t xml:space="preserve">Egyéb működési célú átvett pénzeszközök</t>
  </si>
  <si>
    <t xml:space="preserve">Ingatlan értékesítés</t>
  </si>
  <si>
    <t xml:space="preserve">Felhalm. célú támog. ÁHT-n belülről </t>
  </si>
  <si>
    <t xml:space="preserve">Egyéb felhalmozási célú átvett pénzeszköz</t>
  </si>
  <si>
    <t xml:space="preserve">Műkö-dési </t>
  </si>
  <si>
    <t xml:space="preserve">Felhal-mozási </t>
  </si>
  <si>
    <t xml:space="preserve">Műkö-dési</t>
  </si>
  <si>
    <t xml:space="preserve">Önkormány-zat eredeti  előirányzat</t>
  </si>
  <si>
    <t xml:space="preserve">ebből: kötelező feladat</t>
  </si>
  <si>
    <t xml:space="preserve">Költségvetési szervek eredeti előirányzata</t>
  </si>
  <si>
    <t xml:space="preserve">Összesen</t>
  </si>
  <si>
    <t xml:space="preserve">önként vállalt feladat</t>
  </si>
  <si>
    <t xml:space="preserve">Kormányzati funkciók </t>
  </si>
  <si>
    <t xml:space="preserve">III. Pénzforgalom nélk.bev.</t>
  </si>
  <si>
    <t xml:space="preserve">Működési bevételek</t>
  </si>
  <si>
    <t xml:space="preserve">Önkormány-zatok működési támogatásai</t>
  </si>
  <si>
    <t xml:space="preserve">Kölcsön vissza-térülés</t>
  </si>
  <si>
    <t xml:space="preserve">Része-sedések értéke-sítése</t>
  </si>
  <si>
    <t xml:space="preserve">Felhalm. célú támog. ÁHT-n belülről</t>
  </si>
  <si>
    <t xml:space="preserve">Felhalmozási célú átvett pénzeszközök</t>
  </si>
  <si>
    <t xml:space="preserve">Műkö-dési célú</t>
  </si>
  <si>
    <t xml:space="preserve">Felhal-mozási célú</t>
  </si>
  <si>
    <t xml:space="preserve">Műkö-dési célra</t>
  </si>
  <si>
    <t xml:space="preserve">Felhal-mozási célra</t>
  </si>
  <si>
    <t xml:space="preserve">Út, autópálya építés 045120</t>
  </si>
  <si>
    <t xml:space="preserve">Parkoló üz. 045170</t>
  </si>
  <si>
    <t xml:space="preserve">Nem lakóing.bérbeadás 013350</t>
  </si>
  <si>
    <t xml:space="preserve">Önk.jogalkotás 011130</t>
  </si>
  <si>
    <t xml:space="preserve">ebből: köt.feladat</t>
  </si>
  <si>
    <t xml:space="preserve">Közterület 031030</t>
  </si>
  <si>
    <t xml:space="preserve">Város-és község-gazd. szolg. (főép.) 066020</t>
  </si>
  <si>
    <t xml:space="preserve">Közvilágítás 064010</t>
  </si>
  <si>
    <t xml:space="preserve">Óvodai nevelés 091140</t>
  </si>
  <si>
    <t xml:space="preserve">Önk.elszám. 018010</t>
  </si>
  <si>
    <t xml:space="preserve">Közcélú fogl. 041233</t>
  </si>
  <si>
    <t xml:space="preserve">Önk. Funkcióra nem sorolható bev.900020</t>
  </si>
  <si>
    <t xml:space="preserve">Cím</t>
  </si>
  <si>
    <t xml:space="preserve">Állami támogatás</t>
  </si>
  <si>
    <t xml:space="preserve">IV. Irányító szervi támogatás</t>
  </si>
  <si>
    <t xml:space="preserve">Maradvány</t>
  </si>
  <si>
    <t xml:space="preserve">Műk. célú támogatások ÁHT-n belülről</t>
  </si>
  <si>
    <t xml:space="preserve">Működési célu átvett pénzeszközök</t>
  </si>
  <si>
    <t xml:space="preserve">Egyéb tárgyi eszköz értékesítés</t>
  </si>
  <si>
    <t xml:space="preserve">Működési</t>
  </si>
  <si>
    <t xml:space="preserve">Felhal-mozási</t>
  </si>
  <si>
    <t xml:space="preserve">Működési </t>
  </si>
  <si>
    <r>
      <rPr>
        <b val="true"/>
        <sz val="9"/>
        <rFont val="Book Antiqua"/>
        <family val="1"/>
        <charset val="238"/>
      </rPr>
      <t xml:space="preserve">Keszthelyi Polgármesteri  Hivatal </t>
    </r>
    <r>
      <rPr>
        <sz val="9"/>
        <rFont val="Book Antiqua"/>
        <family val="1"/>
        <charset val="238"/>
      </rPr>
      <t xml:space="preserve">eredeti ei.</t>
    </r>
  </si>
  <si>
    <r>
      <rPr>
        <b val="true"/>
        <sz val="9"/>
        <rFont val="Book Antiqua"/>
        <family val="1"/>
        <charset val="238"/>
      </rPr>
      <t xml:space="preserve">Keszthelyi Életfa Óvoda</t>
    </r>
    <r>
      <rPr>
        <sz val="9"/>
        <rFont val="Book Antiqua"/>
        <family val="1"/>
        <charset val="238"/>
      </rPr>
      <t xml:space="preserve"> eredeti előir.</t>
    </r>
  </si>
  <si>
    <r>
      <rPr>
        <b val="true"/>
        <sz val="9"/>
        <rFont val="Book Antiqua"/>
        <family val="1"/>
        <charset val="238"/>
      </rPr>
      <t xml:space="preserve">Goldmark Károly Művelődési Központ </t>
    </r>
    <r>
      <rPr>
        <sz val="9"/>
        <rFont val="Book Antiqua"/>
        <family val="1"/>
        <charset val="238"/>
      </rPr>
      <t xml:space="preserve"> eredeti előirányzat</t>
    </r>
  </si>
  <si>
    <r>
      <rPr>
        <b val="true"/>
        <sz val="9"/>
        <rFont val="Book Antiqua"/>
        <family val="1"/>
        <charset val="238"/>
      </rPr>
      <t xml:space="preserve">F.Gy. Városi Könyvtár </t>
    </r>
    <r>
      <rPr>
        <sz val="9"/>
        <rFont val="Book Antiqua"/>
        <family val="1"/>
        <charset val="238"/>
      </rPr>
      <t xml:space="preserve">eredeti ei.</t>
    </r>
  </si>
  <si>
    <r>
      <rPr>
        <b val="true"/>
        <sz val="9"/>
        <rFont val="Book Antiqua"/>
        <family val="1"/>
        <charset val="238"/>
      </rPr>
      <t xml:space="preserve">Keszthely Város Önkorm. Alapellátási Intézete </t>
    </r>
    <r>
      <rPr>
        <sz val="9"/>
        <rFont val="Book Antiqua"/>
        <family val="1"/>
        <charset val="238"/>
      </rPr>
      <t xml:space="preserve">eredeti előir.</t>
    </r>
  </si>
  <si>
    <r>
      <rPr>
        <b val="true"/>
        <sz val="9"/>
        <rFont val="Book Antiqua"/>
        <family val="1"/>
        <charset val="238"/>
      </rPr>
      <t xml:space="preserve">Keszthely Város Önkorm. Egyesített Szociális Intézménye</t>
    </r>
    <r>
      <rPr>
        <sz val="9"/>
        <rFont val="Book Antiqua"/>
        <family val="1"/>
        <charset val="238"/>
      </rPr>
      <t xml:space="preserve"> eredeti előirányzat</t>
    </r>
  </si>
  <si>
    <r>
      <rPr>
        <b val="true"/>
        <sz val="9"/>
        <rFont val="Book Antiqua"/>
        <family val="1"/>
        <charset val="238"/>
      </rPr>
      <t xml:space="preserve">Balatoni Múzeum</t>
    </r>
    <r>
      <rPr>
        <sz val="9"/>
        <rFont val="Book Antiqua"/>
        <family val="1"/>
        <charset val="238"/>
      </rPr>
      <t xml:space="preserve"> eredeti előirányzat</t>
    </r>
  </si>
  <si>
    <r>
      <rPr>
        <b val="true"/>
        <sz val="9"/>
        <rFont val="Book Antiqua"/>
        <family val="1"/>
        <charset val="238"/>
      </rPr>
      <t xml:space="preserve">Gazdasági Ellátó Szervezet Keszthely</t>
    </r>
    <r>
      <rPr>
        <sz val="9"/>
        <rFont val="Book Antiqua"/>
        <family val="1"/>
        <charset val="238"/>
      </rPr>
      <t xml:space="preserve"> eredeti előirányzat</t>
    </r>
  </si>
  <si>
    <t xml:space="preserve">Összesen:</t>
  </si>
  <si>
    <t xml:space="preserve">Kiadások összesen</t>
  </si>
  <si>
    <t xml:space="preserve">I. Működési költségvetés</t>
  </si>
  <si>
    <t xml:space="preserve">II. Felhalmozási  költségvetés</t>
  </si>
  <si>
    <t xml:space="preserve">IV. Hitelek törlesztése </t>
  </si>
  <si>
    <t xml:space="preserve">Munka-adókat terhelő járulékok </t>
  </si>
  <si>
    <t xml:space="preserve">Ellátot-tak pénz-beli jutta-tása</t>
  </si>
  <si>
    <t xml:space="preserve">Egyéb működési kiadások</t>
  </si>
  <si>
    <t xml:space="preserve">Beruházások</t>
  </si>
  <si>
    <t xml:space="preserve">Felújí-tások</t>
  </si>
  <si>
    <t xml:space="preserve">Egyéb felhalmozási kiadások</t>
  </si>
  <si>
    <t xml:space="preserve">Támogatás ÁHT-n belülre</t>
  </si>
  <si>
    <t xml:space="preserve">Támogatás ÁHT-n kivülre</t>
  </si>
  <si>
    <t xml:space="preserve">Tartalék</t>
  </si>
  <si>
    <t xml:space="preserve">Kölcsön</t>
  </si>
  <si>
    <t xml:space="preserve">Műk. célú </t>
  </si>
  <si>
    <t xml:space="preserve">Felh. célú </t>
  </si>
  <si>
    <t xml:space="preserve">Önkormányzat eredeti előirányzat</t>
  </si>
  <si>
    <t xml:space="preserve">Összesen </t>
  </si>
  <si>
    <t xml:space="preserve">III. Irányító szervi támogatások folyósítása</t>
  </si>
  <si>
    <t xml:space="preserve">Személyi jutta-tások</t>
  </si>
  <si>
    <t xml:space="preserve">Beruházás</t>
  </si>
  <si>
    <t xml:space="preserve">Felújítás</t>
  </si>
  <si>
    <t xml:space="preserve">Egyéb működési célú támogatás ÁHT-n belülre</t>
  </si>
  <si>
    <t xml:space="preserve">Egyéb működési célú támogatások ÁHT-n kivülre</t>
  </si>
  <si>
    <t xml:space="preserve">Egyéb felhalm. támogatás ÁHT-belülre</t>
  </si>
  <si>
    <t xml:space="preserve">Egyéb felhalm. célú támog. ÁHT-n kivülre </t>
  </si>
  <si>
    <t xml:space="preserve">Felhal-mozási tartalék</t>
  </si>
  <si>
    <t xml:space="preserve">Kölcsön </t>
  </si>
  <si>
    <t xml:space="preserve">Erdősítés 042220</t>
  </si>
  <si>
    <t xml:space="preserve">ebból: köt.feladat</t>
  </si>
  <si>
    <t xml:space="preserve">Tel.hull. kez. 051030</t>
  </si>
  <si>
    <t xml:space="preserve">Út, autópálya ép., műk. 045120</t>
  </si>
  <si>
    <t xml:space="preserve">Utak, üz. 045160</t>
  </si>
  <si>
    <t xml:space="preserve">Nem lakóing. bérbeadása 013350</t>
  </si>
  <si>
    <t xml:space="preserve">Zöldter.kez. 066010</t>
  </si>
  <si>
    <t xml:space="preserve">Önk. elszám. 018030</t>
  </si>
  <si>
    <t xml:space="preserve">Fin.műv. 900060</t>
  </si>
  <si>
    <t xml:space="preserve">Tartalékok 900070</t>
  </si>
  <si>
    <t xml:space="preserve">Közter.rendj. 031030</t>
  </si>
  <si>
    <t xml:space="preserve">Ár- és belvíz-véd.tev. 047410</t>
  </si>
  <si>
    <t xml:space="preserve">Óvodai nevelés </t>
  </si>
  <si>
    <t xml:space="preserve">ebből: köt. Feladat</t>
  </si>
  <si>
    <t xml:space="preserve">Köznev. int.szakmai fel. tám. 092111 </t>
  </si>
  <si>
    <t xml:space="preserve">Gimnáziumi int. szakmai tám. 092211</t>
  </si>
  <si>
    <t xml:space="preserve">Hallgatói és okt. ösztöndíjak 094260</t>
  </si>
  <si>
    <t xml:space="preserve">Fogorvosi szakell. 072313</t>
  </si>
  <si>
    <t xml:space="preserve">Egyéb szoc.term.beni és pénzb.ell. 107060</t>
  </si>
  <si>
    <t xml:space="preserve">Civil szerv. műk.tám. 084031</t>
  </si>
  <si>
    <t xml:space="preserve">Egyházak köz. és hitél. tev.084040</t>
  </si>
  <si>
    <t xml:space="preserve">Sportlétesítmények, edzőtáborok 081030</t>
  </si>
  <si>
    <t xml:space="preserve">Köztemető fennt., műk. 013320</t>
  </si>
  <si>
    <t xml:space="preserve">eből: köt.feladat</t>
  </si>
  <si>
    <t xml:space="preserve">II. Felhalmozási költségvetés</t>
  </si>
  <si>
    <t xml:space="preserve">Lét-szám-keret</t>
  </si>
  <si>
    <t xml:space="preserve">Köz-fogl. létszáma</t>
  </si>
  <si>
    <t xml:space="preserve">Munkaadókat terhelő járulékok és szha</t>
  </si>
  <si>
    <t xml:space="preserve">Ellátottak pénzbeli jutt.</t>
  </si>
  <si>
    <t xml:space="preserve">Kölcsön nyújtása </t>
  </si>
  <si>
    <t xml:space="preserve">Tám. áht-n belülre</t>
  </si>
  <si>
    <t xml:space="preserve">Tám. áht-n kivülre</t>
  </si>
  <si>
    <r>
      <rPr>
        <b val="true"/>
        <sz val="10"/>
        <rFont val="Book Antiqua"/>
        <family val="1"/>
        <charset val="238"/>
      </rPr>
      <t xml:space="preserve">Keszthelyi Polgármesteri Hivatal </t>
    </r>
    <r>
      <rPr>
        <sz val="10"/>
        <rFont val="Book Antiqua"/>
        <family val="1"/>
        <charset val="238"/>
      </rPr>
      <t xml:space="preserve">eredeti előirányzat</t>
    </r>
  </si>
  <si>
    <r>
      <rPr>
        <b val="true"/>
        <sz val="10"/>
        <rFont val="Book Antiqua"/>
        <family val="1"/>
        <charset val="238"/>
      </rPr>
      <t xml:space="preserve">Keszthelyi</t>
    </r>
    <r>
      <rPr>
        <sz val="10"/>
        <rFont val="Book Antiqua"/>
        <family val="1"/>
        <charset val="238"/>
      </rPr>
      <t xml:space="preserve"> </t>
    </r>
    <r>
      <rPr>
        <b val="true"/>
        <sz val="10"/>
        <rFont val="Book Antiqua"/>
        <family val="1"/>
        <charset val="238"/>
      </rPr>
      <t xml:space="preserve">Életfa Óvoda</t>
    </r>
    <r>
      <rPr>
        <sz val="10"/>
        <rFont val="Book Antiqua"/>
        <family val="1"/>
        <charset val="238"/>
      </rPr>
      <t xml:space="preserve"> eredeti előirányzat</t>
    </r>
  </si>
  <si>
    <r>
      <rPr>
        <b val="true"/>
        <sz val="10"/>
        <rFont val="Book Antiqua"/>
        <family val="1"/>
        <charset val="238"/>
      </rPr>
      <t xml:space="preserve">Goldmark Károly Művelődési Központ</t>
    </r>
    <r>
      <rPr>
        <sz val="10"/>
        <rFont val="Book Antiqua"/>
        <family val="1"/>
        <charset val="238"/>
      </rPr>
      <t xml:space="preserve"> eredeti előirányzat</t>
    </r>
  </si>
  <si>
    <r>
      <rPr>
        <b val="true"/>
        <sz val="10"/>
        <rFont val="Book Antiqua"/>
        <family val="1"/>
        <charset val="238"/>
      </rPr>
      <t xml:space="preserve">F.Gy. Városi Könyvtár</t>
    </r>
    <r>
      <rPr>
        <sz val="10"/>
        <rFont val="Book Antiqua"/>
        <family val="1"/>
        <charset val="238"/>
      </rPr>
      <t xml:space="preserve"> eredeti előir.</t>
    </r>
  </si>
  <si>
    <r>
      <rPr>
        <b val="true"/>
        <sz val="10"/>
        <rFont val="Book Antiqua"/>
        <family val="1"/>
        <charset val="238"/>
      </rPr>
      <t xml:space="preserve">Keszthely Város Önk. Alapellátási Intézete </t>
    </r>
    <r>
      <rPr>
        <sz val="10"/>
        <rFont val="Book Antiqua"/>
        <family val="1"/>
        <charset val="238"/>
      </rPr>
      <t xml:space="preserve">eredeti előir.</t>
    </r>
  </si>
  <si>
    <r>
      <rPr>
        <b val="true"/>
        <sz val="10"/>
        <rFont val="Book Antiqua"/>
        <family val="1"/>
        <charset val="238"/>
      </rPr>
      <t xml:space="preserve">Keszthely Város Önk. Egyesített Szociális Intézménye </t>
    </r>
    <r>
      <rPr>
        <sz val="10"/>
        <rFont val="Book Antiqua"/>
        <family val="1"/>
        <charset val="238"/>
      </rPr>
      <t xml:space="preserve">eredeti ei.</t>
    </r>
  </si>
  <si>
    <r>
      <rPr>
        <b val="true"/>
        <sz val="10"/>
        <rFont val="Book Antiqua"/>
        <family val="1"/>
        <charset val="238"/>
      </rPr>
      <t xml:space="preserve">Balatoni Múzeum </t>
    </r>
    <r>
      <rPr>
        <sz val="10"/>
        <rFont val="Book Antiqua"/>
        <family val="1"/>
        <charset val="238"/>
      </rPr>
      <t xml:space="preserve">eredeti ei.</t>
    </r>
  </si>
  <si>
    <r>
      <rPr>
        <b val="true"/>
        <sz val="10"/>
        <rFont val="Book Antiqua"/>
        <family val="1"/>
        <charset val="238"/>
      </rPr>
      <t xml:space="preserve">Gazdasági Ellátó Szervezet Keszthely </t>
    </r>
    <r>
      <rPr>
        <sz val="10"/>
        <rFont val="Book Antiqua"/>
        <family val="1"/>
        <charset val="238"/>
      </rPr>
      <t xml:space="preserve">eredeti előirányzat</t>
    </r>
  </si>
  <si>
    <t xml:space="preserve">Költségvetési szervek eredeti előirányzata összesen</t>
  </si>
  <si>
    <t xml:space="preserve">Beruházás megnevezése</t>
  </si>
  <si>
    <t xml:space="preserve">Keszthely Város Önkormányzata:</t>
  </si>
  <si>
    <t xml:space="preserve">Út, autópálya építés ( 045120 )</t>
  </si>
  <si>
    <t xml:space="preserve">Sétányfejl. és a közter.megújítása a keszthelyi B.parton II. ütem</t>
  </si>
  <si>
    <t xml:space="preserve">Balaton-part II. járulékos költségei</t>
  </si>
  <si>
    <t xml:space="preserve">Balaton-part forgalom szabályozó eszköz</t>
  </si>
  <si>
    <t xml:space="preserve">É-NY-dunántúli kerékpárút kiegészítő költségei, meglévő kerékpárutak javítása </t>
  </si>
  <si>
    <t xml:space="preserve">Bokréta út és csapakédvíz elvezetés tervezése </t>
  </si>
  <si>
    <t xml:space="preserve">Köztéri berendezések - városi információs táblák készítése</t>
  </si>
  <si>
    <t xml:space="preserve">Petőfi utca- Rákóczi utca kereszteződés aszfaltozása </t>
  </si>
  <si>
    <t xml:space="preserve">Közösségi közlekedés fejlesztésével kapcsolatos egyéb járulékos munkák</t>
  </si>
  <si>
    <t xml:space="preserve">Nem lakóingatlan bérbeadása ( 013350 )</t>
  </si>
  <si>
    <t xml:space="preserve">Telekvásárlás sportcsarnokhoz</t>
  </si>
  <si>
    <t xml:space="preserve">Sportlétesítmények, edzőtáborok működtetése és támogatása (081030)</t>
  </si>
  <si>
    <t xml:space="preserve">Városi sportcsarnok beruházás előkészítése, tervezése </t>
  </si>
  <si>
    <t xml:space="preserve">Köztemető fenntartása, működtetése (013320)</t>
  </si>
  <si>
    <t xml:space="preserve">Új köztemető bővítése </t>
  </si>
  <si>
    <t xml:space="preserve">Zöldterület kezelés ( 066010 )</t>
  </si>
  <si>
    <t xml:space="preserve">Karácsonyi díszkivilágítás bővítése</t>
  </si>
  <si>
    <t xml:space="preserve">Közvilágítás ( 064010 )</t>
  </si>
  <si>
    <t xml:space="preserve">Közvilágítás korszerűsítési pályázat egyéb járulékos költségei</t>
  </si>
  <si>
    <t xml:space="preserve">Közvilágítási lámpák elhelyezése meglévő oszlopokra</t>
  </si>
  <si>
    <t xml:space="preserve">György bíró utcai  közvilágítási hálózat fejlesztése</t>
  </si>
  <si>
    <t xml:space="preserve">Balogh Ferenc utcai garázsok közvilágításának kiépítése </t>
  </si>
  <si>
    <t xml:space="preserve">Közvilágítás tervezése</t>
  </si>
  <si>
    <t xml:space="preserve">Ár- és belvízvédelemmel összefüggő tevékenység ( 047410 )</t>
  </si>
  <si>
    <t xml:space="preserve">Csapadékelvezető rendszer tervezése és kivitelezése lakossági felvetés megoldására </t>
  </si>
  <si>
    <t xml:space="preserve">Keszthely város vízjogi üzemeltetési engedélye</t>
  </si>
  <si>
    <t xml:space="preserve">Martinovics utcai keresztrács kiépítése </t>
  </si>
  <si>
    <t xml:space="preserve">Apát utcai árok átalakítása (Cholnoky 40  mentén) </t>
  </si>
  <si>
    <t xml:space="preserve">Újzámori árok gépi munkái </t>
  </si>
  <si>
    <t xml:space="preserve">Zrinyi utcai árok bekötése a Munkácsi utcai rendszerbe</t>
  </si>
  <si>
    <t xml:space="preserve">Toldi utcai áteresz és árok kiépítése </t>
  </si>
  <si>
    <t xml:space="preserve">Petőfi utcán két db víznyelő kiépítése</t>
  </si>
  <si>
    <t xml:space="preserve">Szent Miklós utcai garázssor vízelvezetés III. ütem </t>
  </si>
  <si>
    <t xml:space="preserve">Kerékpárút alatti átereszek bővítése </t>
  </si>
  <si>
    <t xml:space="preserve">György bíró utcai  csapadékcsatorna bővítése (víznyelőkkel), tisztítása</t>
  </si>
  <si>
    <t xml:space="preserve">Fő téri Jet Vill aknák vízelvezetésének kiépítése</t>
  </si>
  <si>
    <t xml:space="preserve">Kertvárosi Ifjúság  útja szennyvízcsatorna átépítése </t>
  </si>
  <si>
    <t xml:space="preserve">Középfokú oktatás int.programjainak komplex tám. ( 092211 )</t>
  </si>
  <si>
    <t xml:space="preserve">Mozgás Háza beruházás részlet</t>
  </si>
  <si>
    <t xml:space="preserve">Keszthelyi Közös Önkormányzati Hivatal</t>
  </si>
  <si>
    <t xml:space="preserve">Páncélszekrény anyakönyvvezető részére</t>
  </si>
  <si>
    <t xml:space="preserve">Gazdasági Ellátó Szervezet Keszthely</t>
  </si>
  <si>
    <t xml:space="preserve">Diszkivilágítás </t>
  </si>
  <si>
    <t xml:space="preserve">Páramennyezet, párafal</t>
  </si>
  <si>
    <t xml:space="preserve">Szökőkút</t>
  </si>
  <si>
    <t xml:space="preserve">HEMO kazán </t>
  </si>
  <si>
    <t xml:space="preserve">Ebtelep kialakítás</t>
  </si>
  <si>
    <t xml:space="preserve">ágaprító</t>
  </si>
  <si>
    <t xml:space="preserve">Fejér György Városi Könyvtár</t>
  </si>
  <si>
    <t xml:space="preserve">Immateriális javak beszerzése</t>
  </si>
  <si>
    <t xml:space="preserve">Informatikai eszközök beszerzése</t>
  </si>
  <si>
    <t xml:space="preserve">Egyesített Szociális Intézmény</t>
  </si>
  <si>
    <t xml:space="preserve">Kazán beszerzés bölcsődébe </t>
  </si>
  <si>
    <t xml:space="preserve">Keszthelyi Életfa Óvoda</t>
  </si>
  <si>
    <t xml:space="preserve">Kazán a Gagarin utcai Óvodába </t>
  </si>
  <si>
    <t xml:space="preserve">Önkormányzat összesen:</t>
  </si>
  <si>
    <t xml:space="preserve">Felújítás megnevezése</t>
  </si>
  <si>
    <t xml:space="preserve">Keszthely Város Önkormányzata</t>
  </si>
  <si>
    <t xml:space="preserve">Tervezés, lebonyolítás, műszaki ellenőrzés</t>
  </si>
  <si>
    <t xml:space="preserve">Zenepavilon állagmegóvása</t>
  </si>
  <si>
    <t xml:space="preserve">Hévízi - Csapásúti kerékpárút terv felüvizsgálata, kiegészítése és egyéb díjak </t>
  </si>
  <si>
    <t xml:space="preserve">Lovassy utca belső szakaszának útfelújítása II. ütem </t>
  </si>
  <si>
    <t xml:space="preserve">Autóbusz állomás mögötti parkoló felújítása </t>
  </si>
  <si>
    <t xml:space="preserve">Balogh Ferenc u. I/A,B,C előtt aszfaltozás </t>
  </si>
  <si>
    <t xml:space="preserve">Epreskert u. kavicsozása, csapadékvízes rendszer felújítása </t>
  </si>
  <si>
    <t xml:space="preserve">Magvető utca Viola utca térségében meredek szakasz aszfaltozása 150 m2</t>
  </si>
  <si>
    <t xml:space="preserve">Árnyas köz meredek szakasz aszfaltozása 150 m2</t>
  </si>
  <si>
    <t xml:space="preserve">Verébhegyi u. aszfaltburkolat felújítása</t>
  </si>
  <si>
    <t xml:space="preserve">Nem lakóingatlan bérbeadás ( 013350 )</t>
  </si>
  <si>
    <t xml:space="preserve">Castrum Camping értéknövelő beruházás</t>
  </si>
  <si>
    <t xml:space="preserve">SUN Teniszklub </t>
  </si>
  <si>
    <t xml:space="preserve">Mazsola Kerékpáros Sportegyesület (épületek + KRESZ park) </t>
  </si>
  <si>
    <t xml:space="preserve">Georgikon u 4., Kossuth u. 5. udvari romos épületek bontása </t>
  </si>
  <si>
    <t xml:space="preserve">Kossuth u. 2. - Kisfaludy utca tető és homlokzat </t>
  </si>
  <si>
    <t xml:space="preserve">Kossuth u. 22. utcafront tetőfelújítás</t>
  </si>
  <si>
    <t xml:space="preserve">Kossuth u. 3. fsz. 2. tetőfelújítás</t>
  </si>
  <si>
    <t xml:space="preserve">Önkormányzati jogalkotás ( 11130 )</t>
  </si>
  <si>
    <t xml:space="preserve">Polgármester hivatal déli és nyugati homlokzat felújítása és energetikai korszerűsítésének kiviteli tervei </t>
  </si>
  <si>
    <t xml:space="preserve">Köznevelési intézményben tanulók oktatásának szakmai feladatai ( 092111 )</t>
  </si>
  <si>
    <t xml:space="preserve">Csány-Szendrey AMI tető felújítása</t>
  </si>
  <si>
    <t xml:space="preserve"> Óvodai nevelés, ellátás működtetés feladatai  (091140)</t>
  </si>
  <si>
    <t xml:space="preserve">KEOP-2014-4.10.0/N Fotovoltaikus rendszerek kialakítása  (Keszthely, Kísérleti u. 10/A., Gagarin u. 6.)</t>
  </si>
  <si>
    <t xml:space="preserve">ingatlan felújítás (Műhely)</t>
  </si>
  <si>
    <t xml:space="preserve">ingatlan felújítás (Kísérleti u. fafelület) </t>
  </si>
  <si>
    <t xml:space="preserve">gép felújítás (3 db John Deer)</t>
  </si>
  <si>
    <t xml:space="preserve">Közgazdasági ablakcsere</t>
  </si>
  <si>
    <t xml:space="preserve">Keszthely Város Önkormányzata Egyesített Szociális Intézménye</t>
  </si>
  <si>
    <t xml:space="preserve">Idősek Otthona épület</t>
  </si>
  <si>
    <t xml:space="preserve">Balatoni Múzeum</t>
  </si>
  <si>
    <t xml:space="preserve">Ingatlanfelújítás</t>
  </si>
  <si>
    <t xml:space="preserve">Egyéb tárgyi eszköz felújítás </t>
  </si>
  <si>
    <t xml:space="preserve">Egyéb működési célú támogatások ÁHT-n belülre</t>
  </si>
  <si>
    <t xml:space="preserve">Önkormányzati jogalkotás ( 011130 )</t>
  </si>
  <si>
    <t xml:space="preserve">Keszthely és Környéke Kistérségi Többcélú Társulás ebből: </t>
  </si>
  <si>
    <t xml:space="preserve"> állami támogatás (családsegítés, gyermekjóléti szolg., házisegítségnyújtás)</t>
  </si>
  <si>
    <t xml:space="preserve">Házi segítségnyújtás </t>
  </si>
  <si>
    <t xml:space="preserve">Jelzőrendszeres házi segítségnyújtás </t>
  </si>
  <si>
    <t xml:space="preserve">Családsegítés és gyermekjóléti szolgálat</t>
  </si>
  <si>
    <t xml:space="preserve">Állami támogatás visszafizetés( Hivatal) </t>
  </si>
  <si>
    <t xml:space="preserve">Közterület rendjének fenntartása ( 031030 )</t>
  </si>
  <si>
    <t xml:space="preserve">Z.M. Rendőrfőkapitányság - nyári közös járőrszolgálat </t>
  </si>
  <si>
    <t xml:space="preserve">Szociális ösztöndíjak ( 094260 )</t>
  </si>
  <si>
    <t xml:space="preserve">Bursa Hungarica</t>
  </si>
  <si>
    <t xml:space="preserve">Arany János Tehetséggondozó Program</t>
  </si>
  <si>
    <t xml:space="preserve">Közutak, hidak üzemeltetése, fenntartása (045160)</t>
  </si>
  <si>
    <t xml:space="preserve">Északnyugat Magyarországi Közlekedési Központ Zrt. - helyijárat </t>
  </si>
  <si>
    <t xml:space="preserve">Északnyugat Magyarországi Közlekedési Központ Zrt. -veszteség kiegyenlítés</t>
  </si>
  <si>
    <t xml:space="preserve">Köznevelési intézménybe tanulók nappali rendszerű oktatása (092111)</t>
  </si>
  <si>
    <t xml:space="preserve">VÜZ Kft - Csik F. Tanuszoda </t>
  </si>
  <si>
    <t xml:space="preserve">Civil szervezetek működési támogatása (084031)</t>
  </si>
  <si>
    <t xml:space="preserve">Szent Erzsébet Alapítvány</t>
  </si>
  <si>
    <t xml:space="preserve">Bethlen Gábor Nyugdíjas Klub</t>
  </si>
  <si>
    <t xml:space="preserve">Balatoni Borbarát Hölgyek Egyesülete</t>
  </si>
  <si>
    <t xml:space="preserve">Zala Megye Népművészetéért Alapítvány </t>
  </si>
  <si>
    <t xml:space="preserve">Újkori Középiskolás Helikoni Ünnepségek Alapítvány</t>
  </si>
  <si>
    <t xml:space="preserve">Magyar Vöröskereszt Zala Megyei Szervezete</t>
  </si>
  <si>
    <t xml:space="preserve">Keszthelyi Turisztikai Egyesület</t>
  </si>
  <si>
    <t xml:space="preserve">Keszthelyi Polgárőr Egyesület</t>
  </si>
  <si>
    <t xml:space="preserve">Keszthelyi Vöröskeresztes Vizimentő Egyesület</t>
  </si>
  <si>
    <t xml:space="preserve">Magyar Máltai Szeretetszolgálat Keszthelyi Csoportja</t>
  </si>
  <si>
    <t xml:space="preserve">Sportlétesítmények, edzőtáborok működtetése és fejlesztése (081030)</t>
  </si>
  <si>
    <t xml:space="preserve">Keszthelyi Kilóméterek Egyesület</t>
  </si>
  <si>
    <t xml:space="preserve">Egyéb felhalmozási célú kiadások ÁHT-n kívülre</t>
  </si>
  <si>
    <t xml:space="preserve">Út, autópálya építés (045120)</t>
  </si>
  <si>
    <t xml:space="preserve">VÜZ Nonprofit Kft.- Balatonparti sétány II. ütem </t>
  </si>
  <si>
    <t xml:space="preserve">Önkormányzatok és önkormányzati hivatalok jogalkotó és általános igazgatási tevékenysége (011130)</t>
  </si>
  <si>
    <t xml:space="preserve">Keszthely TV Kft. </t>
  </si>
  <si>
    <t xml:space="preserve">VÜZ Nonprofit Kft. Szigetfürdő pályázati önrész</t>
  </si>
  <si>
    <t xml:space="preserve">Egyházak, közösségi és hitéleti tevékenységének támogatása (084040 )</t>
  </si>
  <si>
    <t xml:space="preserve">Magyarok Nagyasszonya Plébánia - Ny-i homlokzat támpillér felújítása</t>
  </si>
  <si>
    <t xml:space="preserve">A támogatás megnevezése</t>
  </si>
  <si>
    <t xml:space="preserve">Önkormányzati rendelet</t>
  </si>
  <si>
    <t xml:space="preserve">Mentesség</t>
  </si>
  <si>
    <t xml:space="preserve">Kedvezmény</t>
  </si>
  <si>
    <t xml:space="preserve">Összesen eFt</t>
  </si>
  <si>
    <t xml:space="preserve">mértéke %</t>
  </si>
  <si>
    <t xml:space="preserve">Összege eFt</t>
  </si>
  <si>
    <t xml:space="preserve">Mértéke %</t>
  </si>
  <si>
    <t xml:space="preserve">Helyi iparűzési adó</t>
  </si>
  <si>
    <t xml:space="preserve">42/2013. (XI. 29.)</t>
  </si>
  <si>
    <t xml:space="preserve">Építményadó</t>
  </si>
  <si>
    <t xml:space="preserve">Kommunális adó</t>
  </si>
  <si>
    <t xml:space="preserve">33-50</t>
  </si>
  <si>
    <t xml:space="preserve">Szociális étkeztetés </t>
  </si>
  <si>
    <t xml:space="preserve">27/1996. (X. 29.)</t>
  </si>
  <si>
    <t xml:space="preserve">Idősek Otthona </t>
  </si>
  <si>
    <t xml:space="preserve">Helyiségek hasznosításából származó bevétel</t>
  </si>
  <si>
    <t xml:space="preserve">2/2005. (I. 31.)</t>
  </si>
  <si>
    <t xml:space="preserve">Lakosság részére lakásépítéshez, lakásfelújításhoz nyújtott kölcsönök elengedése</t>
  </si>
  <si>
    <t xml:space="preserve">Egyéb nyújtott kedvezmény vagy kölcsön elengedése</t>
  </si>
  <si>
    <t xml:space="preserve">Adósságot keletkeztető ügyletekből és kezességvállalásokból fennálló kötelezettségek</t>
  </si>
  <si>
    <t xml:space="preserve">Készfizető kezesség</t>
  </si>
  <si>
    <t xml:space="preserve">2014.</t>
  </si>
  <si>
    <t xml:space="preserve">2015.</t>
  </si>
  <si>
    <t xml:space="preserve">2016.</t>
  </si>
  <si>
    <t xml:space="preserve">2017.</t>
  </si>
  <si>
    <t xml:space="preserve">2018-2026.</t>
  </si>
  <si>
    <t xml:space="preserve">Keszthelyi Városüzemeltető Kft - gázmotoros blokkfűtőmű beruházás 2015.12.31-ig. 277/2009. (IX.24.) </t>
  </si>
  <si>
    <t xml:space="preserve">VÜZ Nonprofit Kft hitelfelvétel 9/2011.(I.27.) - Tőketartozás: 201.210 EUR,  lejárata 2025.12.31. célja: Keszthely piaci parkolók létesítése. Tőketartozás: 88.690 EUR, lejárata 2026.01.31., célja: Keszt-hely Fő tér rekonstrukció keretében a Keszthelyi Városüzemeltető Kft saját erejének biztosítása. (295.-Ft árfolyamon 85.521 eFt)</t>
  </si>
  <si>
    <t xml:space="preserve">Keszthelyi HUSZ Hulladékszállító Egyszemélyes Nonprofit Kft. - 300/2014. (XI. 27.)  2015. 01. 01-2015. 12. 31-ig (Folyószámlahitel 22.000 eFt, Forgóeszközfinanszírozási kölcsön 8.000 eFt.)</t>
  </si>
  <si>
    <t xml:space="preserve">Összes készfizető kezesség:</t>
  </si>
  <si>
    <t xml:space="preserve">Hitel</t>
  </si>
  <si>
    <t xml:space="preserve">2018-2030</t>
  </si>
  <si>
    <t xml:space="preserve">Fejlesztési hitel - Zámor térség útfelújítás 145/2006.(V.25.) 1017-15/2006. szerződés szerint</t>
  </si>
  <si>
    <t xml:space="preserve">Működési hitel   427/2013. (XII. 12.), lejárat: 2014. 12. 31.</t>
  </si>
  <si>
    <t xml:space="preserve">Folyószámla-hitel felvétel lejárat: 2014. 12. 19.</t>
  </si>
  <si>
    <t xml:space="preserve">Részletfizetés</t>
  </si>
  <si>
    <t xml:space="preserve">2018-2029.</t>
  </si>
  <si>
    <t xml:space="preserve">Zala Megyei Önkormányzat - Mozgás Háza 2010.03.10-2029.03.10</t>
  </si>
  <si>
    <t xml:space="preserve">Hitelkamatok</t>
  </si>
  <si>
    <t xml:space="preserve">2018-2030.</t>
  </si>
  <si>
    <t xml:space="preserve">Fejlesztési hitel - Zámor térség útfelújítás (79.000 eFt)</t>
  </si>
  <si>
    <t xml:space="preserve">Fejlesztési hitel </t>
  </si>
  <si>
    <r>
      <rPr>
        <sz val="10"/>
        <rFont val="Book Antiqua"/>
        <family val="1"/>
        <charset val="238"/>
      </rPr>
      <t xml:space="preserve">ebből</t>
    </r>
    <r>
      <rPr>
        <b val="true"/>
        <sz val="10"/>
        <rFont val="Book Antiqua"/>
        <family val="1"/>
        <charset val="238"/>
      </rPr>
      <t xml:space="preserve">:</t>
    </r>
    <r>
      <rPr>
        <sz val="10"/>
        <rFont val="Book Antiqua"/>
        <family val="1"/>
        <charset val="238"/>
      </rPr>
      <t xml:space="preserve"> Balatonparti játszótér, Büdösárok-záportározó, Kossuth-Deák körforg., VSZK felújítás, Városi Kórház rehab.fejl.,  Fő tér I. ütem,  Fő tér II.ütem, Sétány-fejlesztés a keszthelyi Balaton-parton (974.121 eFt) (2014. 01. 01-től 308.463 eFt)</t>
    </r>
  </si>
  <si>
    <t xml:space="preserve">Fejlesztési hitel - Fő tér rehabilitáció II. ütem (187.979 eFt) (2014. 01. 01-től 115.964 eFt)</t>
  </si>
  <si>
    <t xml:space="preserve">Készfizető kezesség kamata, egyéb bankköltségek</t>
  </si>
  <si>
    <t xml:space="preserve">VÜZ Nonprofit Kft hitelfelvétel 9/2011.(I.27.) - Tőketartozás: 201.210 EUR,  lejárata 2025.12.31. célja: Keszthely piaci parkolók létesítése. Tőketartozás: 88.690 EUR, lejárata 2026.01.31., célja: Keszthely Fő tér rek.keretében a Keszthelyi VÜZ Kft saját erejének biztosítása. (295.-Ft árfolyamon 85.521 eFt)</t>
  </si>
  <si>
    <t xml:space="preserve">Egyéb kötelezettségek</t>
  </si>
  <si>
    <t xml:space="preserve">2018.</t>
  </si>
  <si>
    <t xml:space="preserve">Zala Volán Közlekedési Zrt. / ÉNYKK Zrt. </t>
  </si>
  <si>
    <t xml:space="preserve">Nemzeti Kat. Program Nonprofit Kft. (adatbázis frissítése) 13/2010. ( I. 28.)</t>
  </si>
  <si>
    <t xml:space="preserve">Pannon EGTC tagdíj 222/2010. (VII.29.) </t>
  </si>
  <si>
    <t xml:space="preserve">BAHART Zrt. tőkeemelése - átütemezve </t>
  </si>
  <si>
    <t xml:space="preserve">Egészségügyi alapellátáshoz kötődő kiadások (ALI rezsiköltség, közüzemi díjak) </t>
  </si>
  <si>
    <t xml:space="preserve">Európai uniós forrásból finanszírozott támogatással megvalósuló programok, projektek bevételei, kiadásai, valamint az önkormányzat ilyen  projektekhez történő hozzájárulásai </t>
  </si>
  <si>
    <t xml:space="preserve">Határozat száma</t>
  </si>
  <si>
    <t xml:space="preserve">Összeg</t>
  </si>
  <si>
    <t xml:space="preserve">Projekt összköltsége, hozzájárulás összege</t>
  </si>
  <si>
    <t xml:space="preserve">Támogatás összege</t>
  </si>
  <si>
    <t xml:space="preserve">2015.év</t>
  </si>
  <si>
    <t xml:space="preserve">NYDOP-2.1.1/F-12-2012-0013 Sétányfejlesztés és a közterületek megújítása a keszthelyi Balaton-parton (II. ütem)</t>
  </si>
  <si>
    <t xml:space="preserve">35/2012. (II. 9.) </t>
  </si>
  <si>
    <t xml:space="preserve">KEOP -2012-5-5.0/A/12-2013-0320 Közvilágítás korszerűsítése </t>
  </si>
  <si>
    <t xml:space="preserve">4-6/2013. (I. 23.) </t>
  </si>
  <si>
    <t xml:space="preserve">TÁMOP-2.4.5-12/3-2012-0036  Helyi innovatív kezdeményezések megvalósítása a keszthelyi kistérségben</t>
  </si>
  <si>
    <t xml:space="preserve">174/2012. (V. 31.) </t>
  </si>
  <si>
    <t xml:space="preserve">ÁROP-1.A.5-213-2013-0119 Keszthely Város Önkormányzata intézményeinek szervezetfejlesztése</t>
  </si>
  <si>
    <t xml:space="preserve">271/2013. (VIII. 29.) </t>
  </si>
  <si>
    <t xml:space="preserve">KEOP-2014-4.10.0/N Fotovoltaikus rendszerek kialakítása </t>
  </si>
  <si>
    <t xml:space="preserve">208/2014. (VIII. 15.) 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Nyitó pénzkészlet</t>
  </si>
  <si>
    <t xml:space="preserve">1. Működési bevételek</t>
  </si>
  <si>
    <t xml:space="preserve">2.Önkormányzatok működési támogatásai</t>
  </si>
  <si>
    <t xml:space="preserve">3. Közhatalmi bevételek</t>
  </si>
  <si>
    <t xml:space="preserve">4. Működési és felhalmozási célú támogatások</t>
  </si>
  <si>
    <t xml:space="preserve">5. Felhalmozási bevételek</t>
  </si>
  <si>
    <t xml:space="preserve">6. Kölcsön visszatérülés</t>
  </si>
  <si>
    <t xml:space="preserve">7. Hitelek</t>
  </si>
  <si>
    <t xml:space="preserve">8. Maradvány</t>
  </si>
  <si>
    <t xml:space="preserve">Bevételek összesen </t>
  </si>
  <si>
    <t xml:space="preserve">9. Személyi juttatások</t>
  </si>
  <si>
    <t xml:space="preserve">10. Munkaadót terhelő járulékok</t>
  </si>
  <si>
    <t xml:space="preserve">11. Dologi kiadások</t>
  </si>
  <si>
    <t xml:space="preserve">12. Működési és felhalmozási célú támogatások</t>
  </si>
  <si>
    <t xml:space="preserve">13. Ellátottak pénzbeli juttatásai</t>
  </si>
  <si>
    <t xml:space="preserve">14. Felújítás</t>
  </si>
  <si>
    <t xml:space="preserve">15. Beruházás</t>
  </si>
  <si>
    <t xml:space="preserve">16.Kölcsön nyújtása </t>
  </si>
  <si>
    <t xml:space="preserve">17. Tartalék</t>
  </si>
  <si>
    <t xml:space="preserve"> Kiadások összesen</t>
  </si>
  <si>
    <t xml:space="preserve">Záró pénzkészl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F_t_-;\-* #,##0.00\ _F_t_-;_-* \-??\ _F_t_-;_-@_-"/>
    <numFmt numFmtId="166" formatCode="_-* #,##0\ _F_t_-;\-* #,##0\ _F_t_-;_-* \-??\ _F_t_-;_-@_-"/>
    <numFmt numFmtId="167" formatCode="0"/>
    <numFmt numFmtId="168" formatCode="General"/>
    <numFmt numFmtId="169" formatCode="_-* #,##0\ _F_t_-;\-* #,##0\ _F_t_-;_-* \-??\ _F_t_-;_-@_-"/>
    <numFmt numFmtId="170" formatCode="#,##0"/>
    <numFmt numFmtId="171" formatCode="0.00"/>
    <numFmt numFmtId="172" formatCode="_-* #,##0.00\ _F_t_-;\-* #,##0.00\ _F_t_-;_-* \-??\ _F_t_-;_-@_-"/>
  </numFmts>
  <fonts count="2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Arial"/>
      <family val="2"/>
      <charset val="238"/>
    </font>
    <font>
      <sz val="10"/>
      <name val="Arial CE"/>
      <family val="0"/>
      <charset val="238"/>
    </font>
    <font>
      <b val="true"/>
      <sz val="10"/>
      <name val="Book Antiqua"/>
      <family val="1"/>
    </font>
    <font>
      <sz val="10"/>
      <name val="Book Antiqua"/>
      <family val="1"/>
    </font>
    <font>
      <b val="true"/>
      <sz val="10"/>
      <name val="Book Antiqua"/>
      <family val="1"/>
      <charset val="238"/>
    </font>
    <font>
      <sz val="10"/>
      <name val="Book Antiqua"/>
      <family val="1"/>
      <charset val="238"/>
    </font>
    <font>
      <b val="true"/>
      <sz val="10"/>
      <name val="Arial CE"/>
      <family val="0"/>
      <charset val="238"/>
    </font>
    <font>
      <b val="true"/>
      <sz val="14"/>
      <name val="Book Antiqua"/>
      <family val="1"/>
      <charset val="238"/>
    </font>
    <font>
      <sz val="11"/>
      <name val="Book Antiqua"/>
      <family val="1"/>
      <charset val="238"/>
    </font>
    <font>
      <b val="true"/>
      <sz val="11"/>
      <name val="Book Antiqua"/>
      <family val="1"/>
      <charset val="238"/>
    </font>
    <font>
      <b val="true"/>
      <sz val="10"/>
      <name val="Arial"/>
      <family val="2"/>
      <charset val="238"/>
    </font>
    <font>
      <sz val="8"/>
      <name val="Book Antiqua"/>
      <family val="1"/>
      <charset val="238"/>
    </font>
    <font>
      <sz val="7"/>
      <name val="Book Antiqua"/>
      <family val="1"/>
      <charset val="238"/>
    </font>
    <font>
      <b val="true"/>
      <sz val="8"/>
      <name val="Book Antiqua"/>
      <family val="1"/>
      <charset val="238"/>
    </font>
    <font>
      <sz val="9"/>
      <name val="Book Antiqua"/>
      <family val="1"/>
      <charset val="238"/>
    </font>
    <font>
      <b val="true"/>
      <sz val="9"/>
      <name val="Book Antiqua"/>
      <family val="1"/>
      <charset val="238"/>
    </font>
    <font>
      <b val="true"/>
      <sz val="7"/>
      <name val="Book Antiqua"/>
      <family val="1"/>
      <charset val="238"/>
    </font>
    <font>
      <b val="true"/>
      <i val="true"/>
      <sz val="10"/>
      <name val="Book Antiqua"/>
      <family val="1"/>
      <charset val="238"/>
    </font>
    <font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</cellStyleXfs>
  <cellXfs count="6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6" fontId="12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8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3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3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9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4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4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9" fontId="8" fillId="0" borderId="2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2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9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0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0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70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9" fontId="1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12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12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3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0" borderId="15" xfId="15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9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12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1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12" fillId="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5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0" fillId="0" borderId="15" xfId="15" applyFont="false" applyBorder="true" applyAlignment="true" applyProtection="true">
      <alignment horizontal="left" vertical="bottom" textRotation="0" wrapText="false" indent="4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9" fontId="12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3" fillId="0" borderId="15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0" borderId="9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15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3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12" fillId="0" borderId="1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3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5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1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5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0" borderId="9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0" borderId="1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2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0" borderId="26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9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13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ímsor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2" width="18.85"/>
    <col collapsed="false" customWidth="true" hidden="false" outlineLevel="0" max="3" min="3" style="2" width="46.42"/>
    <col collapsed="false" customWidth="true" hidden="false" outlineLevel="0" max="4" min="4" style="3" width="17.7"/>
    <col collapsed="false" customWidth="true" hidden="false" outlineLevel="0" max="5" min="5" style="3" width="16.42"/>
    <col collapsed="false" customWidth="false" hidden="false" outlineLevel="0" max="257" min="6" style="2" width="9.14"/>
  </cols>
  <sheetData>
    <row r="1" customFormat="false" ht="30.75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1</v>
      </c>
      <c r="E1" s="7"/>
      <c r="F1" s="8"/>
      <c r="G1" s="8"/>
    </row>
    <row r="2" customFormat="false" ht="15" hidden="false" customHeight="false" outlineLevel="0" collapsed="false">
      <c r="A2" s="9" t="s">
        <v>3</v>
      </c>
      <c r="B2" s="10"/>
      <c r="C2" s="11" t="s">
        <v>4</v>
      </c>
      <c r="D2" s="12"/>
      <c r="E2" s="7"/>
      <c r="F2" s="8"/>
      <c r="G2" s="8"/>
    </row>
    <row r="3" customFormat="false" ht="13.5" hidden="false" customHeight="false" outlineLevel="0" collapsed="false">
      <c r="A3" s="13" t="s">
        <v>5</v>
      </c>
      <c r="B3" s="14" t="n">
        <v>1086500</v>
      </c>
      <c r="C3" s="14" t="s">
        <v>6</v>
      </c>
      <c r="D3" s="15" t="n">
        <v>1002296</v>
      </c>
      <c r="E3" s="16"/>
      <c r="F3" s="8"/>
      <c r="G3" s="8"/>
    </row>
    <row r="4" customFormat="false" ht="13.5" hidden="false" customHeight="false" outlineLevel="0" collapsed="false">
      <c r="A4" s="17" t="s">
        <v>7</v>
      </c>
      <c r="B4" s="18" t="n">
        <v>1068626</v>
      </c>
      <c r="C4" s="14" t="s">
        <v>8</v>
      </c>
      <c r="D4" s="15" t="n">
        <v>289840</v>
      </c>
      <c r="E4" s="16"/>
      <c r="F4" s="8"/>
      <c r="G4" s="8"/>
    </row>
    <row r="5" customFormat="false" ht="13.5" hidden="false" customHeight="false" outlineLevel="0" collapsed="false">
      <c r="A5" s="17" t="s">
        <v>9</v>
      </c>
      <c r="B5" s="18" t="n">
        <v>570542</v>
      </c>
      <c r="C5" s="18" t="s">
        <v>10</v>
      </c>
      <c r="D5" s="15" t="n">
        <v>1301781</v>
      </c>
      <c r="E5" s="16"/>
      <c r="F5" s="8"/>
      <c r="G5" s="8"/>
    </row>
    <row r="6" customFormat="false" ht="13.5" hidden="false" customHeight="false" outlineLevel="0" collapsed="false">
      <c r="A6" s="17" t="s">
        <v>11</v>
      </c>
      <c r="B6" s="18" t="n">
        <v>139442</v>
      </c>
      <c r="C6" s="18" t="s">
        <v>12</v>
      </c>
      <c r="D6" s="15" t="n">
        <v>94610</v>
      </c>
      <c r="E6" s="16"/>
      <c r="F6" s="8"/>
      <c r="G6" s="8"/>
    </row>
    <row r="7" customFormat="false" ht="13.5" hidden="false" customHeight="false" outlineLevel="0" collapsed="false">
      <c r="A7" s="17" t="s">
        <v>13</v>
      </c>
      <c r="B7" s="18" t="n">
        <v>5200</v>
      </c>
      <c r="C7" s="18" t="s">
        <v>14</v>
      </c>
      <c r="D7" s="15" t="n">
        <v>71822</v>
      </c>
      <c r="E7" s="16"/>
      <c r="F7" s="8"/>
      <c r="G7" s="8"/>
    </row>
    <row r="8" customFormat="false" ht="13.5" hidden="false" customHeight="false" outlineLevel="0" collapsed="false">
      <c r="A8" s="19" t="s">
        <v>15</v>
      </c>
      <c r="B8" s="20" t="n">
        <v>67885</v>
      </c>
      <c r="C8" s="18" t="s">
        <v>16</v>
      </c>
      <c r="D8" s="15" t="n">
        <v>57320</v>
      </c>
      <c r="E8" s="16"/>
      <c r="F8" s="8"/>
      <c r="G8" s="8"/>
    </row>
    <row r="9" customFormat="false" ht="13.5" hidden="false" customHeight="false" outlineLevel="0" collapsed="false">
      <c r="A9" s="19" t="s">
        <v>17</v>
      </c>
      <c r="B9" s="18" t="n">
        <v>349322</v>
      </c>
      <c r="C9" s="18" t="s">
        <v>18</v>
      </c>
      <c r="D9" s="15" t="n">
        <v>91254</v>
      </c>
      <c r="E9" s="16"/>
      <c r="F9" s="8"/>
      <c r="G9" s="8"/>
    </row>
    <row r="10" customFormat="false" ht="13.5" hidden="false" customHeight="false" outlineLevel="0" collapsed="false">
      <c r="A10" s="19" t="s">
        <v>19</v>
      </c>
      <c r="B10" s="18" t="n">
        <v>0</v>
      </c>
      <c r="C10" s="18" t="s">
        <v>20</v>
      </c>
      <c r="D10" s="15" t="n">
        <v>0</v>
      </c>
      <c r="E10" s="16"/>
      <c r="F10" s="8"/>
      <c r="G10" s="8"/>
    </row>
    <row r="11" customFormat="false" ht="15" hidden="false" customHeight="false" outlineLevel="0" collapsed="false">
      <c r="A11" s="21" t="s">
        <v>21</v>
      </c>
      <c r="B11" s="22" t="n">
        <f aca="false">SUM(B3:B10)</f>
        <v>3287517</v>
      </c>
      <c r="C11" s="18" t="s">
        <v>22</v>
      </c>
      <c r="D11" s="15" t="n">
        <v>0</v>
      </c>
      <c r="E11" s="16"/>
      <c r="F11" s="8"/>
      <c r="G11" s="8"/>
    </row>
    <row r="12" customFormat="false" ht="15" hidden="false" customHeight="false" outlineLevel="0" collapsed="false">
      <c r="A12" s="23"/>
      <c r="B12" s="24"/>
      <c r="C12" s="25" t="s">
        <v>23</v>
      </c>
      <c r="D12" s="26" t="n">
        <f aca="false">SUM(D3:D11)</f>
        <v>2908923</v>
      </c>
      <c r="E12" s="27"/>
      <c r="F12" s="8"/>
      <c r="G12" s="8"/>
    </row>
    <row r="13" customFormat="false" ht="15" hidden="false" customHeight="false" outlineLevel="0" collapsed="false">
      <c r="A13" s="28"/>
      <c r="B13" s="18"/>
      <c r="C13" s="25"/>
      <c r="D13" s="29"/>
      <c r="E13" s="30"/>
      <c r="F13" s="8"/>
      <c r="G13" s="8"/>
    </row>
    <row r="14" customFormat="false" ht="15" hidden="false" customHeight="false" outlineLevel="0" collapsed="false">
      <c r="A14" s="31" t="s">
        <v>24</v>
      </c>
      <c r="B14" s="20"/>
      <c r="C14" s="32" t="s">
        <v>25</v>
      </c>
      <c r="D14" s="33"/>
      <c r="F14" s="8"/>
      <c r="G14" s="34"/>
      <c r="H14" s="35"/>
    </row>
    <row r="15" customFormat="false" ht="13.5" hidden="false" customHeight="false" outlineLevel="0" collapsed="false">
      <c r="A15" s="36" t="s">
        <v>26</v>
      </c>
      <c r="B15" s="18" t="n">
        <v>30038</v>
      </c>
      <c r="C15" s="18" t="s">
        <v>27</v>
      </c>
      <c r="D15" s="15" t="n">
        <v>296419</v>
      </c>
      <c r="E15" s="16"/>
      <c r="F15" s="8"/>
      <c r="G15" s="34"/>
      <c r="H15" s="35"/>
    </row>
    <row r="16" customFormat="false" ht="13.5" hidden="false" customHeight="false" outlineLevel="0" collapsed="false">
      <c r="A16" s="17" t="s">
        <v>28</v>
      </c>
      <c r="B16" s="18" t="n">
        <v>172391</v>
      </c>
      <c r="C16" s="18" t="s">
        <v>29</v>
      </c>
      <c r="D16" s="15" t="n">
        <v>164850</v>
      </c>
      <c r="E16" s="16"/>
      <c r="F16" s="8"/>
      <c r="G16" s="8"/>
    </row>
    <row r="17" customFormat="false" ht="27" hidden="false" customHeight="false" outlineLevel="0" collapsed="false">
      <c r="A17" s="17" t="s">
        <v>30</v>
      </c>
      <c r="B17" s="18" t="n">
        <v>10195</v>
      </c>
      <c r="C17" s="18" t="s">
        <v>31</v>
      </c>
      <c r="D17" s="15" t="n">
        <v>27005</v>
      </c>
      <c r="E17" s="16"/>
      <c r="F17" s="8"/>
      <c r="G17" s="8"/>
    </row>
    <row r="18" customFormat="false" ht="13.5" hidden="false" customHeight="false" outlineLevel="0" collapsed="false">
      <c r="A18" s="19" t="s">
        <v>32</v>
      </c>
      <c r="B18" s="18" t="n">
        <v>760</v>
      </c>
      <c r="C18" s="20" t="s">
        <v>33</v>
      </c>
      <c r="D18" s="15" t="n">
        <v>121712</v>
      </c>
      <c r="E18" s="16"/>
      <c r="F18" s="8"/>
      <c r="G18" s="8"/>
    </row>
    <row r="19" customFormat="false" ht="13.5" hidden="false" customHeight="false" outlineLevel="0" collapsed="false">
      <c r="A19" s="19" t="s">
        <v>34</v>
      </c>
      <c r="B19" s="18" t="n">
        <v>20008</v>
      </c>
      <c r="C19" s="18" t="s">
        <v>35</v>
      </c>
      <c r="D19" s="15" t="n">
        <v>2000</v>
      </c>
      <c r="E19" s="16"/>
      <c r="F19" s="8"/>
      <c r="G19" s="8"/>
    </row>
    <row r="20" customFormat="false" ht="13.5" hidden="false" customHeight="false" outlineLevel="0" collapsed="false">
      <c r="A20" s="19" t="s">
        <v>36</v>
      </c>
      <c r="B20" s="18" t="n">
        <v>0</v>
      </c>
      <c r="C20" s="18" t="s">
        <v>37</v>
      </c>
      <c r="D20" s="15"/>
      <c r="E20" s="16"/>
      <c r="F20" s="8"/>
      <c r="G20" s="8"/>
    </row>
    <row r="21" customFormat="false" ht="15.75" hidden="false" customHeight="false" outlineLevel="0" collapsed="false">
      <c r="A21" s="21" t="s">
        <v>38</v>
      </c>
      <c r="B21" s="22" t="n">
        <f aca="false">SUM(B14:B20)</f>
        <v>233392</v>
      </c>
      <c r="C21" s="25" t="s">
        <v>39</v>
      </c>
      <c r="D21" s="37" t="n">
        <f aca="false">SUM(D15:D20)</f>
        <v>611986</v>
      </c>
      <c r="E21" s="16"/>
      <c r="F21" s="8"/>
      <c r="G21" s="8"/>
    </row>
    <row r="22" s="43" customFormat="true" ht="15.75" hidden="false" customHeight="false" outlineLevel="0" collapsed="false">
      <c r="A22" s="4" t="s">
        <v>40</v>
      </c>
      <c r="B22" s="38" t="n">
        <f aca="false">SUM(B11+B21)</f>
        <v>3520909</v>
      </c>
      <c r="C22" s="39" t="s">
        <v>40</v>
      </c>
      <c r="D22" s="40" t="n">
        <f aca="false">SUM(D12+D21)</f>
        <v>3520909</v>
      </c>
      <c r="E22" s="41"/>
      <c r="F22" s="42"/>
      <c r="G22" s="42"/>
    </row>
    <row r="24" customFormat="false" ht="18.75" hidden="false" customHeight="false" outlineLevel="0" collapsed="false">
      <c r="C24" s="44"/>
      <c r="D24" s="45"/>
    </row>
  </sheetData>
  <printOptions headings="false" gridLines="false" gridLinesSet="true" horizontalCentered="false" verticalCentered="false"/>
  <pageMargins left="0.779861111111111" right="0.157638888888889" top="1.14236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 Antiqua,Regular"&amp;11Keszthely Város Önkormányzata
költségvetési mérlege közgazdasági tagolásban
2015. év&amp;R&amp;"Book Antiqua,Regular"1. sz. melléklet
ezer Ft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9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6.5" zeroHeight="false" outlineLevelRow="0" outlineLevelCol="0"/>
  <cols>
    <col collapsed="false" customWidth="true" hidden="false" outlineLevel="0" max="1" min="1" style="362" width="5.28"/>
    <col collapsed="false" customWidth="true" hidden="false" outlineLevel="0" max="2" min="2" style="363" width="68.99"/>
    <col collapsed="false" customWidth="true" hidden="false" outlineLevel="0" max="3" min="3" style="364" width="13.56"/>
    <col collapsed="false" customWidth="true" hidden="false" outlineLevel="0" max="4" min="4" style="47" width="11.99"/>
    <col collapsed="false" customWidth="true" hidden="false" outlineLevel="0" max="5" min="5" style="47" width="12.42"/>
    <col collapsed="false" customWidth="false" hidden="false" outlineLevel="0" max="11" min="6" style="47" width="9.14"/>
    <col collapsed="false" customWidth="false" hidden="false" outlineLevel="0" max="12" min="12" style="57" width="9.14"/>
    <col collapsed="false" customWidth="false" hidden="false" outlineLevel="0" max="257" min="13" style="47" width="9.14"/>
  </cols>
  <sheetData>
    <row r="1" customFormat="false" ht="45.75" hidden="false" customHeight="false" outlineLevel="0" collapsed="false">
      <c r="A1" s="365" t="s">
        <v>41</v>
      </c>
      <c r="B1" s="50" t="s">
        <v>253</v>
      </c>
      <c r="C1" s="366" t="s">
        <v>43</v>
      </c>
      <c r="D1" s="50" t="s">
        <v>96</v>
      </c>
      <c r="E1" s="52" t="s">
        <v>97</v>
      </c>
    </row>
    <row r="2" customFormat="false" ht="16.5" hidden="false" customHeight="true" outlineLevel="0" collapsed="false">
      <c r="A2" s="367" t="s">
        <v>254</v>
      </c>
      <c r="B2" s="367"/>
      <c r="C2" s="367"/>
      <c r="D2" s="69"/>
      <c r="E2" s="368"/>
    </row>
    <row r="3" s="57" customFormat="true" ht="16.5" hidden="false" customHeight="false" outlineLevel="0" collapsed="false">
      <c r="A3" s="76"/>
      <c r="B3" s="369"/>
      <c r="C3" s="370"/>
      <c r="D3" s="77"/>
      <c r="E3" s="371"/>
    </row>
    <row r="4" s="57" customFormat="true" ht="15" hidden="false" customHeight="false" outlineLevel="0" collapsed="false">
      <c r="A4" s="76" t="n">
        <v>1</v>
      </c>
      <c r="B4" s="372" t="s">
        <v>255</v>
      </c>
      <c r="C4" s="373" t="n">
        <f aca="false">SUM(C5:C12)</f>
        <v>167457</v>
      </c>
      <c r="D4" s="373" t="n">
        <f aca="false">SUM(D5:D12)</f>
        <v>350</v>
      </c>
      <c r="E4" s="374" t="n">
        <f aca="false">SUM(E5:E12)</f>
        <v>167107</v>
      </c>
    </row>
    <row r="5" s="57" customFormat="true" ht="16.5" hidden="false" customHeight="false" outlineLevel="0" collapsed="false">
      <c r="A5" s="76"/>
      <c r="B5" s="375" t="s">
        <v>256</v>
      </c>
      <c r="C5" s="376" t="n">
        <v>148457</v>
      </c>
      <c r="D5" s="370" t="n">
        <v>0</v>
      </c>
      <c r="E5" s="377" t="n">
        <f aca="false">C5-D5</f>
        <v>148457</v>
      </c>
    </row>
    <row r="6" s="57" customFormat="true" ht="16.5" hidden="false" customHeight="false" outlineLevel="0" collapsed="false">
      <c r="A6" s="76"/>
      <c r="B6" s="375" t="s">
        <v>257</v>
      </c>
      <c r="C6" s="376" t="n">
        <v>7000</v>
      </c>
      <c r="D6" s="370" t="n">
        <v>0</v>
      </c>
      <c r="E6" s="377" t="n">
        <f aca="false">C6-D6</f>
        <v>7000</v>
      </c>
    </row>
    <row r="7" s="57" customFormat="true" ht="16.5" hidden="false" customHeight="false" outlineLevel="0" collapsed="false">
      <c r="A7" s="76"/>
      <c r="B7" s="375" t="s">
        <v>258</v>
      </c>
      <c r="C7" s="376" t="n">
        <v>800</v>
      </c>
      <c r="D7" s="370" t="n">
        <v>0</v>
      </c>
      <c r="E7" s="377" t="n">
        <f aca="false">C7-D7</f>
        <v>800</v>
      </c>
    </row>
    <row r="8" s="57" customFormat="true" ht="33" hidden="false" customHeight="false" outlineLevel="0" collapsed="false">
      <c r="A8" s="76"/>
      <c r="B8" s="375" t="s">
        <v>259</v>
      </c>
      <c r="C8" s="376" t="n">
        <v>7000</v>
      </c>
      <c r="D8" s="370"/>
      <c r="E8" s="377" t="n">
        <f aca="false">C8-D8</f>
        <v>7000</v>
      </c>
    </row>
    <row r="9" s="57" customFormat="true" ht="16.5" hidden="false" customHeight="false" outlineLevel="0" collapsed="false">
      <c r="A9" s="76"/>
      <c r="B9" s="375" t="s">
        <v>260</v>
      </c>
      <c r="C9" s="376" t="n">
        <v>350</v>
      </c>
      <c r="D9" s="370" t="n">
        <v>350</v>
      </c>
      <c r="E9" s="377" t="n">
        <f aca="false">C9-D9</f>
        <v>0</v>
      </c>
    </row>
    <row r="10" s="57" customFormat="true" ht="16.5" hidden="false" customHeight="false" outlineLevel="0" collapsed="false">
      <c r="A10" s="76"/>
      <c r="B10" s="375" t="s">
        <v>261</v>
      </c>
      <c r="C10" s="376" t="n">
        <v>350</v>
      </c>
      <c r="D10" s="370"/>
      <c r="E10" s="377" t="n">
        <f aca="false">C10-D10</f>
        <v>350</v>
      </c>
    </row>
    <row r="11" s="57" customFormat="true" ht="16.5" hidden="false" customHeight="false" outlineLevel="0" collapsed="false">
      <c r="A11" s="76"/>
      <c r="B11" s="375" t="s">
        <v>262</v>
      </c>
      <c r="C11" s="376" t="n">
        <v>1000</v>
      </c>
      <c r="D11" s="370"/>
      <c r="E11" s="377" t="n">
        <f aca="false">C11-D11</f>
        <v>1000</v>
      </c>
    </row>
    <row r="12" s="57" customFormat="true" ht="16.5" hidden="false" customHeight="true" outlineLevel="0" collapsed="false">
      <c r="A12" s="76"/>
      <c r="B12" s="375" t="s">
        <v>263</v>
      </c>
      <c r="C12" s="376" t="n">
        <v>2500</v>
      </c>
      <c r="D12" s="370"/>
      <c r="E12" s="377" t="n">
        <f aca="false">C12-D12</f>
        <v>2500</v>
      </c>
    </row>
    <row r="13" s="57" customFormat="true" ht="16.5" hidden="false" customHeight="false" outlineLevel="0" collapsed="false">
      <c r="A13" s="76"/>
      <c r="B13" s="375"/>
      <c r="C13" s="370"/>
      <c r="D13" s="370"/>
      <c r="E13" s="377" t="n">
        <f aca="false">C13-D13</f>
        <v>0</v>
      </c>
    </row>
    <row r="14" s="57" customFormat="true" ht="15" hidden="false" customHeight="false" outlineLevel="0" collapsed="false">
      <c r="A14" s="76" t="n">
        <v>2</v>
      </c>
      <c r="B14" s="372" t="s">
        <v>264</v>
      </c>
      <c r="C14" s="378" t="n">
        <f aca="false">SUM(C15)</f>
        <v>50800</v>
      </c>
      <c r="D14" s="378" t="n">
        <f aca="false">SUM(D15)</f>
        <v>0</v>
      </c>
      <c r="E14" s="379" t="n">
        <f aca="false">SUM(E15)</f>
        <v>50800</v>
      </c>
    </row>
    <row r="15" s="57" customFormat="true" ht="16.5" hidden="false" customHeight="false" outlineLevel="0" collapsed="false">
      <c r="A15" s="76"/>
      <c r="B15" s="375" t="s">
        <v>265</v>
      </c>
      <c r="C15" s="370" t="n">
        <v>50800</v>
      </c>
      <c r="D15" s="370"/>
      <c r="E15" s="377" t="n">
        <f aca="false">C15-D15</f>
        <v>50800</v>
      </c>
    </row>
    <row r="16" s="57" customFormat="true" ht="16.5" hidden="false" customHeight="false" outlineLevel="0" collapsed="false">
      <c r="A16" s="76"/>
      <c r="B16" s="375"/>
      <c r="C16" s="370"/>
      <c r="D16" s="370"/>
      <c r="E16" s="377" t="n">
        <f aca="false">C16-D16</f>
        <v>0</v>
      </c>
    </row>
    <row r="17" s="57" customFormat="true" ht="29.25" hidden="false" customHeight="true" outlineLevel="0" collapsed="false">
      <c r="A17" s="76" t="n">
        <v>3</v>
      </c>
      <c r="B17" s="372" t="s">
        <v>266</v>
      </c>
      <c r="C17" s="378" t="n">
        <f aca="false">SUM(C18)</f>
        <v>25000</v>
      </c>
      <c r="D17" s="378" t="n">
        <f aca="false">SUM(D18)</f>
        <v>0</v>
      </c>
      <c r="E17" s="379" t="n">
        <f aca="false">SUM(E18)</f>
        <v>25000</v>
      </c>
    </row>
    <row r="18" s="57" customFormat="true" ht="16.5" hidden="false" customHeight="false" outlineLevel="0" collapsed="false">
      <c r="A18" s="76"/>
      <c r="B18" s="375" t="s">
        <v>267</v>
      </c>
      <c r="C18" s="370" t="n">
        <v>25000</v>
      </c>
      <c r="D18" s="370" t="n">
        <v>0</v>
      </c>
      <c r="E18" s="377" t="n">
        <f aca="false">C18-D18</f>
        <v>25000</v>
      </c>
    </row>
    <row r="19" s="57" customFormat="true" ht="16.5" hidden="false" customHeight="false" outlineLevel="0" collapsed="false">
      <c r="A19" s="76"/>
      <c r="B19" s="375"/>
      <c r="C19" s="370"/>
      <c r="D19" s="370"/>
      <c r="E19" s="377"/>
    </row>
    <row r="20" s="57" customFormat="true" ht="15" hidden="false" customHeight="false" outlineLevel="0" collapsed="false">
      <c r="A20" s="76" t="n">
        <v>4</v>
      </c>
      <c r="B20" s="372" t="s">
        <v>268</v>
      </c>
      <c r="C20" s="378" t="n">
        <f aca="false">SUM(C21)</f>
        <v>2500</v>
      </c>
      <c r="D20" s="378" t="n">
        <f aca="false">SUM(D21)</f>
        <v>2500</v>
      </c>
      <c r="E20" s="380" t="n">
        <f aca="false">C20-D20</f>
        <v>0</v>
      </c>
    </row>
    <row r="21" s="57" customFormat="true" ht="16.5" hidden="false" customHeight="false" outlineLevel="0" collapsed="false">
      <c r="A21" s="76"/>
      <c r="B21" s="375" t="s">
        <v>269</v>
      </c>
      <c r="C21" s="370" t="n">
        <v>2500</v>
      </c>
      <c r="D21" s="370" t="n">
        <v>2500</v>
      </c>
      <c r="E21" s="377" t="n">
        <f aca="false">C21-D21</f>
        <v>0</v>
      </c>
    </row>
    <row r="22" s="57" customFormat="true" ht="16.5" hidden="false" customHeight="false" outlineLevel="0" collapsed="false">
      <c r="A22" s="76"/>
      <c r="B22" s="375"/>
      <c r="C22" s="370"/>
      <c r="D22" s="370"/>
      <c r="E22" s="377"/>
    </row>
    <row r="23" s="57" customFormat="true" ht="15" hidden="false" customHeight="false" outlineLevel="0" collapsed="false">
      <c r="A23" s="76" t="n">
        <v>5</v>
      </c>
      <c r="B23" s="372" t="s">
        <v>270</v>
      </c>
      <c r="C23" s="378" t="n">
        <f aca="false">SUM(C24)</f>
        <v>500</v>
      </c>
      <c r="D23" s="378" t="n">
        <f aca="false">SUM(D24)</f>
        <v>0</v>
      </c>
      <c r="E23" s="379" t="n">
        <f aca="false">SUM(E24)</f>
        <v>500</v>
      </c>
    </row>
    <row r="24" s="57" customFormat="true" ht="16.5" hidden="false" customHeight="false" outlineLevel="0" collapsed="false">
      <c r="A24" s="76"/>
      <c r="B24" s="375" t="s">
        <v>271</v>
      </c>
      <c r="C24" s="370" t="n">
        <v>500</v>
      </c>
      <c r="D24" s="370"/>
      <c r="E24" s="377" t="n">
        <f aca="false">C24-D24</f>
        <v>500</v>
      </c>
    </row>
    <row r="25" s="382" customFormat="true" ht="16.5" hidden="false" customHeight="false" outlineLevel="0" collapsed="false">
      <c r="A25" s="76"/>
      <c r="B25" s="375"/>
      <c r="C25" s="381"/>
      <c r="D25" s="370"/>
      <c r="E25" s="377" t="n">
        <f aca="false">C25-D25</f>
        <v>0</v>
      </c>
    </row>
    <row r="26" customFormat="false" ht="16.5" hidden="false" customHeight="false" outlineLevel="0" collapsed="false">
      <c r="A26" s="76" t="n">
        <v>6</v>
      </c>
      <c r="B26" s="383" t="s">
        <v>272</v>
      </c>
      <c r="C26" s="384" t="n">
        <f aca="false">SUM(C27:C31)</f>
        <v>5590</v>
      </c>
      <c r="D26" s="384" t="n">
        <f aca="false">SUM(D27:D31)</f>
        <v>5590</v>
      </c>
      <c r="E26" s="385" t="n">
        <f aca="false">SUM(E27:E31)</f>
        <v>0</v>
      </c>
    </row>
    <row r="27" customFormat="false" ht="16.5" hidden="false" customHeight="false" outlineLevel="0" collapsed="false">
      <c r="A27" s="76"/>
      <c r="B27" s="375" t="s">
        <v>273</v>
      </c>
      <c r="C27" s="386" t="n">
        <v>190</v>
      </c>
      <c r="D27" s="370" t="n">
        <v>190</v>
      </c>
      <c r="E27" s="377" t="n">
        <f aca="false">C27-D27</f>
        <v>0</v>
      </c>
    </row>
    <row r="28" customFormat="false" ht="16.5" hidden="false" customHeight="false" outlineLevel="0" collapsed="false">
      <c r="A28" s="76"/>
      <c r="B28" s="375" t="s">
        <v>274</v>
      </c>
      <c r="C28" s="386" t="n">
        <v>500</v>
      </c>
      <c r="D28" s="370" t="n">
        <v>500</v>
      </c>
      <c r="E28" s="377" t="n">
        <f aca="false">C28-D28</f>
        <v>0</v>
      </c>
    </row>
    <row r="29" customFormat="false" ht="16.5" hidden="false" customHeight="false" outlineLevel="0" collapsed="false">
      <c r="A29" s="76"/>
      <c r="B29" s="375" t="s">
        <v>275</v>
      </c>
      <c r="C29" s="386" t="n">
        <v>2600</v>
      </c>
      <c r="D29" s="370" t="n">
        <v>2600</v>
      </c>
      <c r="E29" s="377" t="n">
        <f aca="false">C29-D29</f>
        <v>0</v>
      </c>
    </row>
    <row r="30" customFormat="false" ht="16.5" hidden="false" customHeight="false" outlineLevel="0" collapsed="false">
      <c r="A30" s="76"/>
      <c r="B30" s="375" t="s">
        <v>276</v>
      </c>
      <c r="C30" s="386" t="n">
        <v>1800</v>
      </c>
      <c r="D30" s="370" t="n">
        <v>1800</v>
      </c>
      <c r="E30" s="377" t="n">
        <f aca="false">C30-D30</f>
        <v>0</v>
      </c>
    </row>
    <row r="31" customFormat="false" ht="16.5" hidden="false" customHeight="false" outlineLevel="0" collapsed="false">
      <c r="A31" s="82"/>
      <c r="B31" s="387" t="s">
        <v>277</v>
      </c>
      <c r="C31" s="388" t="n">
        <v>500</v>
      </c>
      <c r="D31" s="370" t="n">
        <v>500</v>
      </c>
      <c r="E31" s="377" t="n">
        <f aca="false">C31-D31</f>
        <v>0</v>
      </c>
    </row>
    <row r="32" customFormat="false" ht="16.5" hidden="false" customHeight="false" outlineLevel="0" collapsed="false">
      <c r="A32" s="76"/>
      <c r="B32" s="375"/>
      <c r="C32" s="370"/>
      <c r="D32" s="370"/>
      <c r="E32" s="377" t="n">
        <f aca="false">C32-D32</f>
        <v>0</v>
      </c>
    </row>
    <row r="33" customFormat="false" ht="16.5" hidden="false" customHeight="false" outlineLevel="0" collapsed="false">
      <c r="A33" s="76" t="n">
        <v>7</v>
      </c>
      <c r="B33" s="383" t="s">
        <v>278</v>
      </c>
      <c r="C33" s="384" t="n">
        <f aca="false">SUM(C34:C46)</f>
        <v>13400</v>
      </c>
      <c r="D33" s="384" t="n">
        <f aca="false">SUM(D34:D46)</f>
        <v>12600</v>
      </c>
      <c r="E33" s="385" t="n">
        <f aca="false">SUM(E34:E46)</f>
        <v>800</v>
      </c>
    </row>
    <row r="34" customFormat="false" ht="33" hidden="false" customHeight="false" outlineLevel="0" collapsed="false">
      <c r="A34" s="76"/>
      <c r="B34" s="375" t="s">
        <v>279</v>
      </c>
      <c r="C34" s="386" t="n">
        <v>400</v>
      </c>
      <c r="D34" s="370" t="n">
        <v>400</v>
      </c>
      <c r="E34" s="377" t="n">
        <f aca="false">C34-D34</f>
        <v>0</v>
      </c>
    </row>
    <row r="35" customFormat="false" ht="16.5" hidden="false" customHeight="false" outlineLevel="0" collapsed="false">
      <c r="A35" s="76"/>
      <c r="B35" s="375" t="s">
        <v>280</v>
      </c>
      <c r="C35" s="386" t="n">
        <v>5000</v>
      </c>
      <c r="D35" s="370" t="n">
        <v>5000</v>
      </c>
      <c r="E35" s="377" t="n">
        <f aca="false">C35-D35</f>
        <v>0</v>
      </c>
    </row>
    <row r="36" customFormat="false" ht="16.5" hidden="false" customHeight="false" outlineLevel="0" collapsed="false">
      <c r="A36" s="76"/>
      <c r="B36" s="375" t="s">
        <v>281</v>
      </c>
      <c r="C36" s="386" t="n">
        <v>800</v>
      </c>
      <c r="D36" s="370" t="n">
        <v>800</v>
      </c>
      <c r="E36" s="377" t="n">
        <f aca="false">C36-D36</f>
        <v>0</v>
      </c>
    </row>
    <row r="37" customFormat="false" ht="16.5" hidden="false" customHeight="false" outlineLevel="0" collapsed="false">
      <c r="A37" s="76"/>
      <c r="B37" s="375" t="s">
        <v>282</v>
      </c>
      <c r="C37" s="386" t="n">
        <v>1000</v>
      </c>
      <c r="D37" s="370" t="n">
        <v>1000</v>
      </c>
      <c r="E37" s="377" t="n">
        <f aca="false">C37-D37</f>
        <v>0</v>
      </c>
    </row>
    <row r="38" customFormat="false" ht="16.5" hidden="false" customHeight="false" outlineLevel="0" collapsed="false">
      <c r="A38" s="76"/>
      <c r="B38" s="375" t="s">
        <v>283</v>
      </c>
      <c r="C38" s="386" t="n">
        <v>400</v>
      </c>
      <c r="D38" s="370" t="n">
        <v>400</v>
      </c>
      <c r="E38" s="377" t="n">
        <f aca="false">C38-D38</f>
        <v>0</v>
      </c>
    </row>
    <row r="39" customFormat="false" ht="16.5" hidden="false" customHeight="false" outlineLevel="0" collapsed="false">
      <c r="A39" s="76"/>
      <c r="B39" s="375" t="s">
        <v>284</v>
      </c>
      <c r="C39" s="386" t="n">
        <v>1200</v>
      </c>
      <c r="D39" s="370" t="n">
        <v>1200</v>
      </c>
      <c r="E39" s="377" t="n">
        <f aca="false">C39-D39</f>
        <v>0</v>
      </c>
    </row>
    <row r="40" customFormat="false" ht="16.5" hidden="false" customHeight="false" outlineLevel="0" collapsed="false">
      <c r="A40" s="76"/>
      <c r="B40" s="375" t="s">
        <v>285</v>
      </c>
      <c r="C40" s="386" t="n">
        <v>500</v>
      </c>
      <c r="D40" s="370" t="n">
        <v>500</v>
      </c>
      <c r="E40" s="377" t="n">
        <f aca="false">C40-D40</f>
        <v>0</v>
      </c>
    </row>
    <row r="41" customFormat="false" ht="16.5" hidden="false" customHeight="false" outlineLevel="0" collapsed="false">
      <c r="A41" s="76"/>
      <c r="B41" s="375" t="s">
        <v>286</v>
      </c>
      <c r="C41" s="386" t="n">
        <v>400</v>
      </c>
      <c r="D41" s="370" t="n">
        <v>400</v>
      </c>
      <c r="E41" s="377" t="n">
        <f aca="false">C41-D41</f>
        <v>0</v>
      </c>
    </row>
    <row r="42" customFormat="false" ht="16.5" hidden="false" customHeight="false" outlineLevel="0" collapsed="false">
      <c r="A42" s="76"/>
      <c r="B42" s="375" t="s">
        <v>287</v>
      </c>
      <c r="C42" s="386" t="n">
        <v>800</v>
      </c>
      <c r="D42" s="370" t="n">
        <v>800</v>
      </c>
      <c r="E42" s="377" t="n">
        <f aca="false">C42-D42</f>
        <v>0</v>
      </c>
    </row>
    <row r="43" customFormat="false" ht="16.5" hidden="false" customHeight="false" outlineLevel="0" collapsed="false">
      <c r="A43" s="76"/>
      <c r="B43" s="375" t="s">
        <v>288</v>
      </c>
      <c r="C43" s="386" t="n">
        <v>800</v>
      </c>
      <c r="D43" s="370" t="n">
        <v>800</v>
      </c>
      <c r="E43" s="377" t="n">
        <f aca="false">C43-D43</f>
        <v>0</v>
      </c>
    </row>
    <row r="44" customFormat="false" ht="33" hidden="false" customHeight="false" outlineLevel="0" collapsed="false">
      <c r="A44" s="76"/>
      <c r="B44" s="375" t="s">
        <v>289</v>
      </c>
      <c r="C44" s="386" t="n">
        <v>800</v>
      </c>
      <c r="D44" s="370" t="n">
        <v>800</v>
      </c>
      <c r="E44" s="377" t="n">
        <f aca="false">C44-D44</f>
        <v>0</v>
      </c>
    </row>
    <row r="45" customFormat="false" ht="16.5" hidden="false" customHeight="false" outlineLevel="0" collapsed="false">
      <c r="A45" s="76"/>
      <c r="B45" s="375" t="s">
        <v>290</v>
      </c>
      <c r="C45" s="386" t="n">
        <v>800</v>
      </c>
      <c r="D45" s="370" t="n">
        <v>0</v>
      </c>
      <c r="E45" s="377" t="n">
        <f aca="false">C45-D45</f>
        <v>800</v>
      </c>
    </row>
    <row r="46" customFormat="false" ht="16.5" hidden="false" customHeight="false" outlineLevel="0" collapsed="false">
      <c r="A46" s="76"/>
      <c r="B46" s="375" t="s">
        <v>291</v>
      </c>
      <c r="C46" s="386" t="n">
        <v>500</v>
      </c>
      <c r="D46" s="370" t="n">
        <v>500</v>
      </c>
      <c r="E46" s="377" t="n">
        <f aca="false">C46-D46</f>
        <v>0</v>
      </c>
    </row>
    <row r="47" customFormat="false" ht="16.5" hidden="false" customHeight="false" outlineLevel="0" collapsed="false">
      <c r="A47" s="76"/>
      <c r="B47" s="375"/>
      <c r="C47" s="386"/>
      <c r="D47" s="370"/>
      <c r="E47" s="377" t="n">
        <f aca="false">C47-D47</f>
        <v>0</v>
      </c>
    </row>
    <row r="48" customFormat="false" ht="16.5" hidden="false" customHeight="false" outlineLevel="0" collapsed="false">
      <c r="A48" s="76" t="n">
        <v>8</v>
      </c>
      <c r="B48" s="383" t="s">
        <v>292</v>
      </c>
      <c r="C48" s="384" t="n">
        <f aca="false">SUM(C49:C49)</f>
        <v>5000</v>
      </c>
      <c r="D48" s="384" t="n">
        <f aca="false">SUM(D49:D49)</f>
        <v>0</v>
      </c>
      <c r="E48" s="385" t="n">
        <f aca="false">SUM(E49:E49)</f>
        <v>5000</v>
      </c>
    </row>
    <row r="49" customFormat="false" ht="16.5" hidden="false" customHeight="false" outlineLevel="0" collapsed="false">
      <c r="A49" s="76"/>
      <c r="B49" s="375" t="s">
        <v>293</v>
      </c>
      <c r="C49" s="370" t="n">
        <v>5000</v>
      </c>
      <c r="D49" s="370"/>
      <c r="E49" s="377" t="n">
        <f aca="false">C49-D49</f>
        <v>5000</v>
      </c>
    </row>
    <row r="50" customFormat="false" ht="16.5" hidden="false" customHeight="false" outlineLevel="0" collapsed="false">
      <c r="A50" s="53"/>
      <c r="B50" s="389"/>
      <c r="C50" s="386"/>
      <c r="D50" s="370"/>
      <c r="E50" s="377" t="n">
        <f aca="false">C50-D50</f>
        <v>0</v>
      </c>
    </row>
    <row r="51" customFormat="false" ht="17.25" hidden="false" customHeight="false" outlineLevel="0" collapsed="false">
      <c r="A51" s="390"/>
      <c r="B51" s="391" t="s">
        <v>183</v>
      </c>
      <c r="C51" s="392" t="n">
        <f aca="false">C4+C14+C17+C20+C23+C26+C33+C48</f>
        <v>270247</v>
      </c>
      <c r="D51" s="392" t="n">
        <f aca="false">D4+D14+D17+D20+D23+D26+D33+D48</f>
        <v>21040</v>
      </c>
      <c r="E51" s="393" t="n">
        <f aca="false">E4+E14+E17+E20+E23+E26+E33+E48</f>
        <v>249207</v>
      </c>
    </row>
    <row r="52" s="57" customFormat="true" ht="15" hidden="false" customHeight="true" outlineLevel="0" collapsed="false">
      <c r="A52" s="394" t="s">
        <v>95</v>
      </c>
      <c r="B52" s="394"/>
      <c r="C52" s="395"/>
      <c r="D52" s="396"/>
      <c r="E52" s="397" t="n">
        <f aca="false">C52-D52</f>
        <v>0</v>
      </c>
    </row>
    <row r="53" s="57" customFormat="true" ht="16.5" hidden="false" customHeight="false" outlineLevel="0" collapsed="false">
      <c r="A53" s="76"/>
      <c r="B53" s="398"/>
      <c r="C53" s="384"/>
      <c r="D53" s="370"/>
      <c r="E53" s="377" t="n">
        <f aca="false">C53-D53</f>
        <v>0</v>
      </c>
    </row>
    <row r="54" s="57" customFormat="true" ht="15" hidden="false" customHeight="false" outlineLevel="0" collapsed="false">
      <c r="A54" s="76" t="n">
        <v>1</v>
      </c>
      <c r="B54" s="398" t="s">
        <v>294</v>
      </c>
      <c r="C54" s="384" t="n">
        <f aca="false">SUM(C55:C55)</f>
        <v>300</v>
      </c>
      <c r="D54" s="384" t="n">
        <f aca="false">SUM(D55:D55)</f>
        <v>0</v>
      </c>
      <c r="E54" s="385" t="n">
        <f aca="false">SUM(E55:E55)</f>
        <v>300</v>
      </c>
    </row>
    <row r="55" s="57" customFormat="true" ht="16.5" hidden="false" customHeight="false" outlineLevel="0" collapsed="false">
      <c r="A55" s="76"/>
      <c r="B55" s="369" t="s">
        <v>295</v>
      </c>
      <c r="C55" s="370" t="n">
        <v>300</v>
      </c>
      <c r="D55" s="370" t="n">
        <v>0</v>
      </c>
      <c r="E55" s="377" t="n">
        <f aca="false">C55-D55</f>
        <v>300</v>
      </c>
    </row>
    <row r="56" s="57" customFormat="true" ht="16.5" hidden="false" customHeight="false" outlineLevel="0" collapsed="false">
      <c r="A56" s="76"/>
      <c r="B56" s="369"/>
      <c r="C56" s="370"/>
      <c r="D56" s="370"/>
      <c r="E56" s="377" t="n">
        <f aca="false">C56-D56</f>
        <v>0</v>
      </c>
    </row>
    <row r="57" s="57" customFormat="true" ht="15" hidden="false" customHeight="false" outlineLevel="0" collapsed="false">
      <c r="A57" s="76" t="n">
        <v>2</v>
      </c>
      <c r="B57" s="398" t="s">
        <v>296</v>
      </c>
      <c r="C57" s="378" t="n">
        <f aca="false">SUM(C58:C63)</f>
        <v>19879</v>
      </c>
      <c r="D57" s="378" t="n">
        <f aca="false">SUM(D58:D63)</f>
        <v>0</v>
      </c>
      <c r="E57" s="379" t="n">
        <f aca="false">SUM(E58:E63)</f>
        <v>19879</v>
      </c>
    </row>
    <row r="58" s="57" customFormat="true" ht="16.5" hidden="false" customHeight="false" outlineLevel="0" collapsed="false">
      <c r="A58" s="76"/>
      <c r="B58" s="369" t="s">
        <v>297</v>
      </c>
      <c r="C58" s="370" t="n">
        <v>1200</v>
      </c>
      <c r="D58" s="370"/>
      <c r="E58" s="377" t="n">
        <f aca="false">C58-D58</f>
        <v>1200</v>
      </c>
    </row>
    <row r="59" s="57" customFormat="true" ht="16.5" hidden="false" customHeight="false" outlineLevel="0" collapsed="false">
      <c r="A59" s="76"/>
      <c r="B59" s="369" t="s">
        <v>298</v>
      </c>
      <c r="C59" s="370" t="n">
        <v>2700</v>
      </c>
      <c r="D59" s="370"/>
      <c r="E59" s="377" t="n">
        <f aca="false">C59-D59</f>
        <v>2700</v>
      </c>
    </row>
    <row r="60" s="57" customFormat="true" ht="16.5" hidden="false" customHeight="false" outlineLevel="0" collapsed="false">
      <c r="A60" s="76"/>
      <c r="B60" s="369" t="s">
        <v>299</v>
      </c>
      <c r="C60" s="370" t="n">
        <v>400</v>
      </c>
      <c r="D60" s="370"/>
      <c r="E60" s="377" t="n">
        <f aca="false">C60-D60</f>
        <v>400</v>
      </c>
    </row>
    <row r="61" s="57" customFormat="true" ht="16.5" hidden="false" customHeight="false" outlineLevel="0" collapsed="false">
      <c r="A61" s="76"/>
      <c r="B61" s="369" t="s">
        <v>300</v>
      </c>
      <c r="C61" s="370" t="n">
        <v>6779</v>
      </c>
      <c r="D61" s="370"/>
      <c r="E61" s="377" t="n">
        <f aca="false">C61-D61</f>
        <v>6779</v>
      </c>
    </row>
    <row r="62" s="57" customFormat="true" ht="16.5" hidden="false" customHeight="false" outlineLevel="0" collapsed="false">
      <c r="A62" s="76"/>
      <c r="B62" s="369" t="s">
        <v>301</v>
      </c>
      <c r="C62" s="370" t="n">
        <v>5000</v>
      </c>
      <c r="D62" s="370"/>
      <c r="E62" s="377" t="n">
        <f aca="false">C62-D62</f>
        <v>5000</v>
      </c>
    </row>
    <row r="63" s="57" customFormat="true" ht="16.5" hidden="false" customHeight="false" outlineLevel="0" collapsed="false">
      <c r="A63" s="76"/>
      <c r="B63" s="369" t="s">
        <v>302</v>
      </c>
      <c r="C63" s="370" t="n">
        <v>3800</v>
      </c>
      <c r="D63" s="370"/>
      <c r="E63" s="377" t="n">
        <f aca="false">C63-D63</f>
        <v>3800</v>
      </c>
    </row>
    <row r="64" s="57" customFormat="true" ht="16.5" hidden="false" customHeight="false" outlineLevel="0" collapsed="false">
      <c r="A64" s="76"/>
      <c r="B64" s="369"/>
      <c r="C64" s="370"/>
      <c r="D64" s="370"/>
      <c r="E64" s="377"/>
    </row>
    <row r="65" s="57" customFormat="true" ht="15" hidden="false" customHeight="false" outlineLevel="0" collapsed="false">
      <c r="A65" s="76" t="n">
        <v>3</v>
      </c>
      <c r="B65" s="398" t="s">
        <v>303</v>
      </c>
      <c r="C65" s="378" t="n">
        <f aca="false">SUM(C66:C67)</f>
        <v>1000</v>
      </c>
      <c r="D65" s="378" t="n">
        <f aca="false">SUM(D66:D67)</f>
        <v>0</v>
      </c>
      <c r="E65" s="379" t="n">
        <f aca="false">SUM(E66:E67)</f>
        <v>1000</v>
      </c>
    </row>
    <row r="66" s="57" customFormat="true" ht="16.5" hidden="false" customHeight="false" outlineLevel="0" collapsed="false">
      <c r="A66" s="76"/>
      <c r="B66" s="369" t="s">
        <v>304</v>
      </c>
      <c r="C66" s="370" t="n">
        <v>650</v>
      </c>
      <c r="D66" s="370"/>
      <c r="E66" s="377" t="n">
        <f aca="false">C66-D66</f>
        <v>650</v>
      </c>
    </row>
    <row r="67" s="400" customFormat="true" ht="16.5" hidden="false" customHeight="false" outlineLevel="0" collapsed="false">
      <c r="A67" s="76"/>
      <c r="B67" s="369" t="s">
        <v>305</v>
      </c>
      <c r="C67" s="399" t="n">
        <v>350</v>
      </c>
      <c r="D67" s="370"/>
      <c r="E67" s="377" t="n">
        <f aca="false">C67-D67</f>
        <v>350</v>
      </c>
    </row>
    <row r="68" s="400" customFormat="true" ht="16.5" hidden="false" customHeight="false" outlineLevel="0" collapsed="false">
      <c r="A68" s="76"/>
      <c r="B68" s="369"/>
      <c r="C68" s="399"/>
      <c r="D68" s="370"/>
      <c r="E68" s="377"/>
    </row>
    <row r="69" s="400" customFormat="true" ht="16.5" hidden="false" customHeight="false" outlineLevel="0" collapsed="false">
      <c r="A69" s="76" t="n">
        <v>4</v>
      </c>
      <c r="B69" s="398" t="s">
        <v>306</v>
      </c>
      <c r="C69" s="378" t="n">
        <f aca="false">SUM(C70)</f>
        <v>2948</v>
      </c>
      <c r="D69" s="378" t="n">
        <f aca="false">SUM(D70)</f>
        <v>2948</v>
      </c>
      <c r="E69" s="379" t="n">
        <f aca="false">SUM(E70)</f>
        <v>0</v>
      </c>
    </row>
    <row r="70" s="400" customFormat="true" ht="16.5" hidden="false" customHeight="false" outlineLevel="0" collapsed="false">
      <c r="A70" s="76"/>
      <c r="B70" s="369" t="s">
        <v>307</v>
      </c>
      <c r="C70" s="370" t="n">
        <v>2948</v>
      </c>
      <c r="D70" s="370" t="n">
        <v>2948</v>
      </c>
      <c r="E70" s="401" t="n">
        <f aca="false">C70-D70</f>
        <v>0</v>
      </c>
    </row>
    <row r="71" s="400" customFormat="true" ht="16.5" hidden="false" customHeight="false" outlineLevel="0" collapsed="false">
      <c r="A71" s="76"/>
      <c r="B71" s="369"/>
      <c r="C71" s="399"/>
      <c r="D71" s="402"/>
      <c r="E71" s="401"/>
    </row>
    <row r="72" s="400" customFormat="true" ht="16.5" hidden="false" customHeight="false" outlineLevel="0" collapsed="false">
      <c r="A72" s="76" t="n">
        <v>5</v>
      </c>
      <c r="B72" s="398" t="s">
        <v>308</v>
      </c>
      <c r="C72" s="378" t="n">
        <f aca="false">SUM(C73)</f>
        <v>2045</v>
      </c>
      <c r="D72" s="378" t="n">
        <f aca="false">SUM(D73)</f>
        <v>0</v>
      </c>
      <c r="E72" s="379" t="n">
        <f aca="false">SUM(E73)</f>
        <v>2045</v>
      </c>
    </row>
    <row r="73" s="400" customFormat="true" ht="16.5" hidden="false" customHeight="false" outlineLevel="0" collapsed="false">
      <c r="A73" s="76"/>
      <c r="B73" s="369" t="s">
        <v>309</v>
      </c>
      <c r="C73" s="370" t="n">
        <v>2045</v>
      </c>
      <c r="D73" s="402" t="n">
        <v>0</v>
      </c>
      <c r="E73" s="401" t="n">
        <f aca="false">C73-D73</f>
        <v>2045</v>
      </c>
    </row>
    <row r="74" s="400" customFormat="true" ht="16.5" hidden="false" customHeight="false" outlineLevel="0" collapsed="false">
      <c r="A74" s="76"/>
      <c r="B74" s="369"/>
      <c r="C74" s="399"/>
      <c r="D74" s="370"/>
      <c r="E74" s="377"/>
    </row>
    <row r="75" customFormat="false" ht="16.5" hidden="false" customHeight="false" outlineLevel="0" collapsed="false">
      <c r="A75" s="76"/>
      <c r="B75" s="403" t="s">
        <v>183</v>
      </c>
      <c r="C75" s="378" t="n">
        <f aca="false">C54+C57+C65+C69+C72</f>
        <v>26172</v>
      </c>
      <c r="D75" s="378" t="n">
        <f aca="false">D54+D57+D65+D69+D72</f>
        <v>2948</v>
      </c>
      <c r="E75" s="379" t="n">
        <f aca="false">E54+E57+E65+E69+E72</f>
        <v>23224</v>
      </c>
    </row>
    <row r="76" customFormat="false" ht="16.5" hidden="false" customHeight="false" outlineLevel="0" collapsed="false">
      <c r="A76" s="76"/>
      <c r="B76" s="404"/>
      <c r="C76" s="370"/>
      <c r="D76" s="370"/>
      <c r="E76" s="377" t="n">
        <f aca="false">C76-D76</f>
        <v>0</v>
      </c>
    </row>
    <row r="77" customFormat="false" ht="17.25" hidden="false" customHeight="false" outlineLevel="0" collapsed="false">
      <c r="A77" s="390"/>
      <c r="B77" s="405" t="s">
        <v>310</v>
      </c>
      <c r="C77" s="392" t="n">
        <f aca="false">SUM(C51+C75)</f>
        <v>296419</v>
      </c>
      <c r="D77" s="392" t="n">
        <f aca="false">SUM(D51+D75)</f>
        <v>23988</v>
      </c>
      <c r="E77" s="393" t="n">
        <f aca="false">SUM(E51+E75)</f>
        <v>272431</v>
      </c>
    </row>
    <row r="79" customFormat="false" ht="16.5" hidden="false" customHeight="false" outlineLevel="0" collapsed="false">
      <c r="B79" s="47"/>
    </row>
  </sheetData>
  <mergeCells count="2">
    <mergeCell ref="A2:C2"/>
    <mergeCell ref="A52:B52"/>
  </mergeCells>
  <printOptions headings="false" gridLines="false" gridLinesSet="true" horizontalCentered="false" verticalCentered="false"/>
  <pageMargins left="0.315277777777778" right="0.196527777777778" top="0.708333333333333" bottom="0.170138888888889" header="0.236111111111111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Book Antiqua,Regular"&amp;11Keszthely Város Önkormányzata
beruházási kiadásai feladatonként&amp;R&amp;"Book Antiqua,Regular"10. sz. melléklet
ezer Ft</oddHeader>
    <oddFooter/>
  </headerFooter>
  <rowBreaks count="1" manualBreakCount="1">
    <brk id="51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29" activeCellId="0" sqref="B29"/>
    </sheetView>
  </sheetViews>
  <sheetFormatPr defaultColWidth="9.13671875" defaultRowHeight="16.5" zeroHeight="false" outlineLevelRow="0" outlineLevelCol="0"/>
  <cols>
    <col collapsed="false" customWidth="true" hidden="false" outlineLevel="0" max="1" min="1" style="362" width="6.56"/>
    <col collapsed="false" customWidth="true" hidden="false" outlineLevel="0" max="2" min="2" style="47" width="61.41"/>
    <col collapsed="false" customWidth="true" hidden="false" outlineLevel="0" max="3" min="3" style="47" width="12.14"/>
    <col collapsed="false" customWidth="true" hidden="false" outlineLevel="0" max="4" min="4" style="47" width="11.85"/>
    <col collapsed="false" customWidth="true" hidden="false" outlineLevel="0" max="5" min="5" style="47" width="12.56"/>
    <col collapsed="false" customWidth="false" hidden="false" outlineLevel="0" max="257" min="6" style="47" width="9.14"/>
  </cols>
  <sheetData>
    <row r="1" customFormat="false" ht="45.75" hidden="false" customHeight="false" outlineLevel="0" collapsed="false">
      <c r="A1" s="365" t="s">
        <v>41</v>
      </c>
      <c r="B1" s="50" t="s">
        <v>311</v>
      </c>
      <c r="C1" s="366" t="s">
        <v>43</v>
      </c>
      <c r="D1" s="50" t="s">
        <v>96</v>
      </c>
      <c r="E1" s="52" t="s">
        <v>97</v>
      </c>
      <c r="L1" s="57"/>
    </row>
    <row r="2" customFormat="false" ht="16.5" hidden="false" customHeight="true" outlineLevel="0" collapsed="false">
      <c r="A2" s="367" t="s">
        <v>312</v>
      </c>
      <c r="B2" s="367"/>
      <c r="C2" s="367"/>
      <c r="D2" s="69"/>
      <c r="E2" s="368"/>
      <c r="L2" s="57"/>
    </row>
    <row r="3" customFormat="false" ht="16.5" hidden="false" customHeight="false" outlineLevel="0" collapsed="false">
      <c r="A3" s="76"/>
      <c r="B3" s="104"/>
      <c r="C3" s="370"/>
      <c r="D3" s="59"/>
      <c r="E3" s="406"/>
      <c r="L3" s="57"/>
    </row>
    <row r="4" customFormat="false" ht="16.5" hidden="false" customHeight="false" outlineLevel="0" collapsed="false">
      <c r="A4" s="76" t="n">
        <v>1</v>
      </c>
      <c r="B4" s="104" t="s">
        <v>255</v>
      </c>
      <c r="C4" s="378" t="n">
        <f aca="false">SUM(C5:C14)</f>
        <v>23400</v>
      </c>
      <c r="D4" s="378" t="n">
        <f aca="false">SUM(D5:D14)</f>
        <v>20900</v>
      </c>
      <c r="E4" s="379" t="n">
        <f aca="false">SUM(E5:E14)</f>
        <v>2500</v>
      </c>
      <c r="L4" s="57"/>
    </row>
    <row r="5" customFormat="false" ht="16.5" hidden="false" customHeight="false" outlineLevel="0" collapsed="false">
      <c r="A5" s="76"/>
      <c r="B5" s="407" t="s">
        <v>313</v>
      </c>
      <c r="C5" s="370" t="n">
        <v>1000</v>
      </c>
      <c r="D5" s="370" t="n">
        <v>1000</v>
      </c>
      <c r="E5" s="377" t="n">
        <f aca="false">C5-D5</f>
        <v>0</v>
      </c>
      <c r="L5" s="57"/>
    </row>
    <row r="6" customFormat="false" ht="16.5" hidden="false" customHeight="false" outlineLevel="0" collapsed="false">
      <c r="A6" s="76"/>
      <c r="B6" s="407" t="s">
        <v>314</v>
      </c>
      <c r="C6" s="370" t="n">
        <v>2500</v>
      </c>
      <c r="D6" s="370" t="n">
        <v>0</v>
      </c>
      <c r="E6" s="377" t="n">
        <f aca="false">C6-D6</f>
        <v>2500</v>
      </c>
      <c r="L6" s="57"/>
    </row>
    <row r="7" customFormat="false" ht="33" hidden="false" customHeight="false" outlineLevel="0" collapsed="false">
      <c r="A7" s="76"/>
      <c r="B7" s="407" t="s">
        <v>315</v>
      </c>
      <c r="C7" s="370" t="n">
        <v>2000</v>
      </c>
      <c r="D7" s="370" t="n">
        <v>2000</v>
      </c>
      <c r="E7" s="377" t="n">
        <f aca="false">C7-D7</f>
        <v>0</v>
      </c>
      <c r="L7" s="57"/>
    </row>
    <row r="8" customFormat="false" ht="16.5" hidden="false" customHeight="false" outlineLevel="0" collapsed="false">
      <c r="A8" s="76"/>
      <c r="B8" s="407" t="s">
        <v>316</v>
      </c>
      <c r="C8" s="370" t="n">
        <v>5000</v>
      </c>
      <c r="D8" s="370" t="n">
        <v>5000</v>
      </c>
      <c r="E8" s="377" t="n">
        <f aca="false">C8-D8</f>
        <v>0</v>
      </c>
      <c r="L8" s="57"/>
    </row>
    <row r="9" customFormat="false" ht="16.5" hidden="false" customHeight="false" outlineLevel="0" collapsed="false">
      <c r="A9" s="76"/>
      <c r="B9" s="407" t="s">
        <v>317</v>
      </c>
      <c r="C9" s="370" t="n">
        <v>3500</v>
      </c>
      <c r="D9" s="370" t="n">
        <v>3500</v>
      </c>
      <c r="E9" s="377" t="n">
        <f aca="false">C9-D9</f>
        <v>0</v>
      </c>
      <c r="L9" s="57"/>
    </row>
    <row r="10" customFormat="false" ht="16.5" hidden="false" customHeight="false" outlineLevel="0" collapsed="false">
      <c r="A10" s="76"/>
      <c r="B10" s="407" t="s">
        <v>318</v>
      </c>
      <c r="C10" s="370" t="n">
        <v>2400</v>
      </c>
      <c r="D10" s="370" t="n">
        <v>2400</v>
      </c>
      <c r="E10" s="377" t="n">
        <f aca="false">C10-D10</f>
        <v>0</v>
      </c>
      <c r="L10" s="57"/>
    </row>
    <row r="11" customFormat="false" ht="16.5" hidden="false" customHeight="false" outlineLevel="0" collapsed="false">
      <c r="A11" s="76"/>
      <c r="B11" s="407" t="s">
        <v>319</v>
      </c>
      <c r="C11" s="370" t="n">
        <v>3000</v>
      </c>
      <c r="D11" s="370" t="n">
        <v>3000</v>
      </c>
      <c r="E11" s="377" t="n">
        <f aca="false">C11-D11</f>
        <v>0</v>
      </c>
      <c r="L11" s="57"/>
    </row>
    <row r="12" customFormat="false" ht="33" hidden="false" customHeight="false" outlineLevel="0" collapsed="false">
      <c r="A12" s="76"/>
      <c r="B12" s="407" t="s">
        <v>320</v>
      </c>
      <c r="C12" s="370" t="n">
        <v>1000</v>
      </c>
      <c r="D12" s="370" t="n">
        <v>1000</v>
      </c>
      <c r="E12" s="377" t="n">
        <f aca="false">C12-D12</f>
        <v>0</v>
      </c>
      <c r="L12" s="57"/>
    </row>
    <row r="13" customFormat="false" ht="16.5" hidden="false" customHeight="false" outlineLevel="0" collapsed="false">
      <c r="A13" s="76"/>
      <c r="B13" s="407" t="s">
        <v>321</v>
      </c>
      <c r="C13" s="370" t="n">
        <v>1000</v>
      </c>
      <c r="D13" s="408" t="n">
        <v>1000</v>
      </c>
      <c r="E13" s="377" t="n">
        <f aca="false">C13-D13</f>
        <v>0</v>
      </c>
      <c r="L13" s="57"/>
    </row>
    <row r="14" customFormat="false" ht="16.5" hidden="false" customHeight="false" outlineLevel="0" collapsed="false">
      <c r="A14" s="76"/>
      <c r="B14" s="407" t="s">
        <v>322</v>
      </c>
      <c r="C14" s="370" t="n">
        <v>2000</v>
      </c>
      <c r="D14" s="409" t="n">
        <v>2000</v>
      </c>
      <c r="E14" s="377" t="n">
        <f aca="false">C14-D14</f>
        <v>0</v>
      </c>
      <c r="L14" s="57"/>
    </row>
    <row r="15" customFormat="false" ht="16.5" hidden="false" customHeight="false" outlineLevel="0" collapsed="false">
      <c r="A15" s="76"/>
      <c r="B15" s="407"/>
      <c r="C15" s="370"/>
      <c r="D15" s="59"/>
      <c r="E15" s="377" t="n">
        <f aca="false">C15-D15</f>
        <v>0</v>
      </c>
      <c r="L15" s="57"/>
    </row>
    <row r="16" customFormat="false" ht="16.5" hidden="false" customHeight="false" outlineLevel="0" collapsed="false">
      <c r="A16" s="76" t="n">
        <v>2</v>
      </c>
      <c r="B16" s="410" t="s">
        <v>323</v>
      </c>
      <c r="C16" s="411" t="n">
        <f aca="false">SUM(C17:C23)</f>
        <v>21617</v>
      </c>
      <c r="D16" s="411" t="n">
        <f aca="false">SUM(D17:D23)</f>
        <v>0</v>
      </c>
      <c r="E16" s="412" t="n">
        <f aca="false">SUM(E17:E23)</f>
        <v>21617</v>
      </c>
      <c r="L16" s="57"/>
    </row>
    <row r="17" customFormat="false" ht="16.5" hidden="false" customHeight="false" outlineLevel="0" collapsed="false">
      <c r="A17" s="413"/>
      <c r="B17" s="407" t="s">
        <v>324</v>
      </c>
      <c r="C17" s="376" t="n">
        <v>3747</v>
      </c>
      <c r="D17" s="370"/>
      <c r="E17" s="377" t="n">
        <f aca="false">C17-D17</f>
        <v>3747</v>
      </c>
      <c r="L17" s="57"/>
    </row>
    <row r="18" customFormat="false" ht="16.5" hidden="false" customHeight="false" outlineLevel="0" collapsed="false">
      <c r="A18" s="413"/>
      <c r="B18" s="407" t="s">
        <v>325</v>
      </c>
      <c r="C18" s="376" t="n">
        <v>750</v>
      </c>
      <c r="D18" s="370"/>
      <c r="E18" s="377" t="n">
        <f aca="false">C18-D18</f>
        <v>750</v>
      </c>
      <c r="L18" s="57"/>
    </row>
    <row r="19" customFormat="false" ht="17.25" hidden="false" customHeight="true" outlineLevel="0" collapsed="false">
      <c r="A19" s="413"/>
      <c r="B19" s="407" t="s">
        <v>326</v>
      </c>
      <c r="C19" s="376" t="n">
        <v>820</v>
      </c>
      <c r="D19" s="370"/>
      <c r="E19" s="377" t="n">
        <f aca="false">C19-D19</f>
        <v>820</v>
      </c>
      <c r="L19" s="57"/>
    </row>
    <row r="20" customFormat="false" ht="33" hidden="false" customHeight="false" outlineLevel="0" collapsed="false">
      <c r="A20" s="413"/>
      <c r="B20" s="407" t="s">
        <v>327</v>
      </c>
      <c r="C20" s="376" t="n">
        <v>4200</v>
      </c>
      <c r="D20" s="370"/>
      <c r="E20" s="377" t="n">
        <f aca="false">C20-D20</f>
        <v>4200</v>
      </c>
      <c r="L20" s="57"/>
    </row>
    <row r="21" customFormat="false" ht="16.5" hidden="false" customHeight="false" outlineLevel="0" collapsed="false">
      <c r="A21" s="413"/>
      <c r="B21" s="407" t="s">
        <v>328</v>
      </c>
      <c r="C21" s="376" t="n">
        <v>3700</v>
      </c>
      <c r="D21" s="370"/>
      <c r="E21" s="377" t="n">
        <f aca="false">C21-D21</f>
        <v>3700</v>
      </c>
      <c r="L21" s="57"/>
    </row>
    <row r="22" customFormat="false" ht="16.5" hidden="false" customHeight="false" outlineLevel="0" collapsed="false">
      <c r="A22" s="413"/>
      <c r="B22" s="407" t="s">
        <v>329</v>
      </c>
      <c r="C22" s="376" t="n">
        <v>7000</v>
      </c>
      <c r="D22" s="370"/>
      <c r="E22" s="377" t="n">
        <f aca="false">C22-D22</f>
        <v>7000</v>
      </c>
      <c r="L22" s="57"/>
    </row>
    <row r="23" customFormat="false" ht="16.5" hidden="false" customHeight="false" outlineLevel="0" collapsed="false">
      <c r="A23" s="413"/>
      <c r="B23" s="407" t="s">
        <v>330</v>
      </c>
      <c r="C23" s="376" t="n">
        <v>1400</v>
      </c>
      <c r="D23" s="370"/>
      <c r="E23" s="377" t="n">
        <f aca="false">C23-D23</f>
        <v>1400</v>
      </c>
      <c r="L23" s="57"/>
    </row>
    <row r="24" customFormat="false" ht="16.5" hidden="false" customHeight="false" outlineLevel="0" collapsed="false">
      <c r="A24" s="413"/>
      <c r="B24" s="414"/>
      <c r="C24" s="386"/>
      <c r="D24" s="370"/>
      <c r="E24" s="377" t="n">
        <f aca="false">C24-D24</f>
        <v>0</v>
      </c>
      <c r="L24" s="57"/>
    </row>
    <row r="25" customFormat="false" ht="16.5" hidden="false" customHeight="false" outlineLevel="0" collapsed="false">
      <c r="A25" s="413" t="n">
        <v>3</v>
      </c>
      <c r="B25" s="104" t="s">
        <v>331</v>
      </c>
      <c r="C25" s="384" t="n">
        <f aca="false">SUM(C26)</f>
        <v>40500</v>
      </c>
      <c r="D25" s="384" t="n">
        <f aca="false">SUM(D26)</f>
        <v>0</v>
      </c>
      <c r="E25" s="385" t="n">
        <f aca="false">SUM(E26)</f>
        <v>40500</v>
      </c>
      <c r="L25" s="57"/>
    </row>
    <row r="26" customFormat="false" ht="33" hidden="false" customHeight="false" outlineLevel="0" collapsed="false">
      <c r="A26" s="413"/>
      <c r="B26" s="415" t="s">
        <v>332</v>
      </c>
      <c r="C26" s="386" t="n">
        <v>40500</v>
      </c>
      <c r="D26" s="59"/>
      <c r="E26" s="377" t="n">
        <f aca="false">C26-D26</f>
        <v>40500</v>
      </c>
      <c r="L26" s="57"/>
    </row>
    <row r="27" customFormat="false" ht="16.5" hidden="false" customHeight="false" outlineLevel="0" collapsed="false">
      <c r="A27" s="413"/>
      <c r="B27" s="415"/>
      <c r="C27" s="386"/>
      <c r="D27" s="59"/>
      <c r="E27" s="377"/>
      <c r="L27" s="57"/>
    </row>
    <row r="28" customFormat="false" ht="30.75" hidden="false" customHeight="false" outlineLevel="0" collapsed="false">
      <c r="A28" s="413" t="n">
        <v>4</v>
      </c>
      <c r="B28" s="410" t="s">
        <v>333</v>
      </c>
      <c r="C28" s="384" t="n">
        <f aca="false">SUM(C29:C29)</f>
        <v>24500</v>
      </c>
      <c r="D28" s="384" t="n">
        <f aca="false">SUM(D29:D29)</f>
        <v>0</v>
      </c>
      <c r="E28" s="385" t="n">
        <f aca="false">SUM(E29:E29)</f>
        <v>24500</v>
      </c>
      <c r="L28" s="57"/>
    </row>
    <row r="29" customFormat="false" ht="16.5" hidden="false" customHeight="false" outlineLevel="0" collapsed="false">
      <c r="A29" s="413"/>
      <c r="B29" s="407" t="s">
        <v>334</v>
      </c>
      <c r="C29" s="386" t="n">
        <v>24500</v>
      </c>
      <c r="D29" s="370" t="n">
        <v>0</v>
      </c>
      <c r="E29" s="377" t="n">
        <f aca="false">C29-D29</f>
        <v>24500</v>
      </c>
      <c r="L29" s="57"/>
    </row>
    <row r="30" customFormat="false" ht="16.5" hidden="false" customHeight="false" outlineLevel="0" collapsed="false">
      <c r="A30" s="413"/>
      <c r="B30" s="407"/>
      <c r="C30" s="409"/>
      <c r="D30" s="409"/>
      <c r="E30" s="377"/>
      <c r="L30" s="57"/>
    </row>
    <row r="31" customFormat="false" ht="16.5" hidden="false" customHeight="false" outlineLevel="0" collapsed="false">
      <c r="A31" s="413" t="n">
        <v>5</v>
      </c>
      <c r="B31" s="104" t="s">
        <v>335</v>
      </c>
      <c r="C31" s="416" t="n">
        <f aca="false">SUM(C32)</f>
        <v>27433</v>
      </c>
      <c r="D31" s="416" t="n">
        <f aca="false">SUM(D32)</f>
        <v>0</v>
      </c>
      <c r="E31" s="379" t="n">
        <f aca="false">SUM(E32)</f>
        <v>27433</v>
      </c>
      <c r="L31" s="57"/>
    </row>
    <row r="32" customFormat="false" ht="33" hidden="false" customHeight="false" outlineLevel="0" collapsed="false">
      <c r="A32" s="413"/>
      <c r="B32" s="407" t="s">
        <v>336</v>
      </c>
      <c r="C32" s="409" t="n">
        <v>27433</v>
      </c>
      <c r="D32" s="409" t="n">
        <v>0</v>
      </c>
      <c r="E32" s="377" t="n">
        <f aca="false">C32-D32</f>
        <v>27433</v>
      </c>
      <c r="L32" s="57"/>
    </row>
    <row r="33" customFormat="false" ht="16.5" hidden="false" customHeight="false" outlineLevel="0" collapsed="false">
      <c r="A33" s="76"/>
      <c r="B33" s="415"/>
      <c r="C33" s="386"/>
      <c r="D33" s="69"/>
      <c r="E33" s="377" t="n">
        <f aca="false">C33-D33</f>
        <v>0</v>
      </c>
      <c r="G33" s="417"/>
      <c r="L33" s="57"/>
    </row>
    <row r="34" customFormat="false" ht="17.25" hidden="false" customHeight="false" outlineLevel="0" collapsed="false">
      <c r="A34" s="390"/>
      <c r="B34" s="391" t="s">
        <v>183</v>
      </c>
      <c r="C34" s="392" t="n">
        <f aca="false">C4+C16+C25+C28+C31</f>
        <v>137450</v>
      </c>
      <c r="D34" s="392" t="n">
        <f aca="false">D4+D16+D25+D28+D31</f>
        <v>20900</v>
      </c>
      <c r="E34" s="393" t="n">
        <f aca="false">E4+E16+E25+E28+E31</f>
        <v>116550</v>
      </c>
      <c r="L34" s="57"/>
    </row>
    <row r="35" customFormat="false" ht="16.5" hidden="false" customHeight="false" outlineLevel="0" collapsed="false">
      <c r="A35" s="53"/>
      <c r="B35" s="418"/>
      <c r="C35" s="384"/>
      <c r="D35" s="69"/>
      <c r="E35" s="419" t="n">
        <f aca="false">C35-D35</f>
        <v>0</v>
      </c>
      <c r="L35" s="57"/>
    </row>
    <row r="36" customFormat="false" ht="16.5" hidden="false" customHeight="true" outlineLevel="0" collapsed="false">
      <c r="A36" s="420" t="s">
        <v>95</v>
      </c>
      <c r="B36" s="420"/>
      <c r="C36" s="420"/>
      <c r="D36" s="59"/>
      <c r="E36" s="377" t="n">
        <f aca="false">C36-D36</f>
        <v>0</v>
      </c>
      <c r="L36" s="57"/>
    </row>
    <row r="37" customFormat="false" ht="16.5" hidden="false" customHeight="false" outlineLevel="0" collapsed="false">
      <c r="A37" s="420"/>
      <c r="B37" s="421"/>
      <c r="C37" s="421"/>
      <c r="D37" s="59"/>
      <c r="E37" s="377" t="n">
        <f aca="false">C37-D37</f>
        <v>0</v>
      </c>
      <c r="L37" s="57"/>
    </row>
    <row r="38" customFormat="false" ht="16.5" hidden="false" customHeight="false" outlineLevel="0" collapsed="false">
      <c r="A38" s="422" t="n">
        <v>1</v>
      </c>
      <c r="B38" s="421" t="s">
        <v>296</v>
      </c>
      <c r="C38" s="384" t="n">
        <f aca="false">SUM(C39:C42)</f>
        <v>26900</v>
      </c>
      <c r="D38" s="384" t="n">
        <f aca="false">SUM(D39:D42)</f>
        <v>0</v>
      </c>
      <c r="E38" s="385" t="n">
        <f aca="false">SUM(E39:E42)</f>
        <v>26900</v>
      </c>
      <c r="L38" s="57"/>
    </row>
    <row r="39" customFormat="false" ht="16.5" hidden="false" customHeight="false" outlineLevel="0" collapsed="false">
      <c r="A39" s="420"/>
      <c r="B39" s="407" t="s">
        <v>337</v>
      </c>
      <c r="C39" s="386" t="n">
        <v>14600</v>
      </c>
      <c r="D39" s="386"/>
      <c r="E39" s="377" t="n">
        <f aca="false">C39-D39</f>
        <v>14600</v>
      </c>
      <c r="L39" s="57"/>
    </row>
    <row r="40" customFormat="false" ht="16.5" hidden="false" customHeight="false" outlineLevel="0" collapsed="false">
      <c r="A40" s="420"/>
      <c r="B40" s="423" t="s">
        <v>338</v>
      </c>
      <c r="C40" s="386" t="n">
        <v>2100</v>
      </c>
      <c r="D40" s="386"/>
      <c r="E40" s="377" t="n">
        <f aca="false">C40-D40</f>
        <v>2100</v>
      </c>
      <c r="L40" s="57"/>
    </row>
    <row r="41" customFormat="false" ht="16.5" hidden="false" customHeight="false" outlineLevel="0" collapsed="false">
      <c r="A41" s="420"/>
      <c r="B41" s="407" t="s">
        <v>339</v>
      </c>
      <c r="C41" s="424" t="n">
        <v>3200</v>
      </c>
      <c r="D41" s="388"/>
      <c r="E41" s="377" t="n">
        <f aca="false">C41-D41</f>
        <v>3200</v>
      </c>
      <c r="L41" s="57"/>
    </row>
    <row r="42" customFormat="false" ht="16.5" hidden="false" customHeight="false" outlineLevel="0" collapsed="false">
      <c r="A42" s="420"/>
      <c r="B42" s="414" t="s">
        <v>340</v>
      </c>
      <c r="C42" s="424" t="n">
        <v>7000</v>
      </c>
      <c r="D42" s="409"/>
      <c r="E42" s="377" t="n">
        <f aca="false">C42-D42</f>
        <v>7000</v>
      </c>
      <c r="L42" s="57"/>
    </row>
    <row r="43" customFormat="false" ht="16.5" hidden="false" customHeight="false" outlineLevel="0" collapsed="false">
      <c r="A43" s="420"/>
      <c r="B43" s="425"/>
      <c r="C43" s="426"/>
      <c r="D43" s="59"/>
      <c r="E43" s="377" t="n">
        <f aca="false">C43-D43</f>
        <v>0</v>
      </c>
      <c r="L43" s="57"/>
    </row>
    <row r="44" customFormat="false" ht="30.75" hidden="false" customHeight="false" outlineLevel="0" collapsed="false">
      <c r="A44" s="422" t="n">
        <v>2</v>
      </c>
      <c r="B44" s="425" t="s">
        <v>341</v>
      </c>
      <c r="C44" s="384" t="n">
        <f aca="false">SUM(C45)</f>
        <v>0</v>
      </c>
      <c r="D44" s="384" t="n">
        <f aca="false">SUM(D45)</f>
        <v>0</v>
      </c>
      <c r="E44" s="385" t="n">
        <f aca="false">SUM(E45)</f>
        <v>0</v>
      </c>
      <c r="L44" s="57"/>
    </row>
    <row r="45" customFormat="false" ht="16.5" hidden="false" customHeight="false" outlineLevel="0" collapsed="false">
      <c r="A45" s="420"/>
      <c r="B45" s="407" t="s">
        <v>342</v>
      </c>
      <c r="C45" s="386"/>
      <c r="D45" s="59"/>
      <c r="E45" s="377" t="n">
        <f aca="false">C45-D45</f>
        <v>0</v>
      </c>
      <c r="L45" s="57"/>
    </row>
    <row r="46" customFormat="false" ht="16.5" hidden="false" customHeight="false" outlineLevel="0" collapsed="false">
      <c r="A46" s="420"/>
      <c r="B46" s="415"/>
      <c r="C46" s="386"/>
      <c r="D46" s="59"/>
      <c r="E46" s="377"/>
      <c r="L46" s="57"/>
    </row>
    <row r="47" customFormat="false" ht="16.5" hidden="false" customHeight="false" outlineLevel="0" collapsed="false">
      <c r="A47" s="422" t="n">
        <v>3</v>
      </c>
      <c r="B47" s="425" t="s">
        <v>343</v>
      </c>
      <c r="C47" s="384" t="n">
        <f aca="false">SUM(C48)</f>
        <v>250</v>
      </c>
      <c r="D47" s="384" t="n">
        <f aca="false">SUM(D48)</f>
        <v>0</v>
      </c>
      <c r="E47" s="385" t="n">
        <f aca="false">SUM(E48)</f>
        <v>250</v>
      </c>
      <c r="L47" s="57"/>
    </row>
    <row r="48" customFormat="false" ht="16.5" hidden="false" customHeight="false" outlineLevel="0" collapsed="false">
      <c r="A48" s="420"/>
      <c r="B48" s="415" t="s">
        <v>344</v>
      </c>
      <c r="C48" s="386" t="n">
        <v>250</v>
      </c>
      <c r="D48" s="370" t="n">
        <v>0</v>
      </c>
      <c r="E48" s="377" t="n">
        <f aca="false">C48-D48</f>
        <v>250</v>
      </c>
      <c r="L48" s="57"/>
    </row>
    <row r="49" customFormat="false" ht="16.5" hidden="false" customHeight="false" outlineLevel="0" collapsed="false">
      <c r="A49" s="420"/>
      <c r="B49" s="415"/>
      <c r="C49" s="386"/>
      <c r="D49" s="386"/>
      <c r="E49" s="377"/>
      <c r="L49" s="57"/>
    </row>
    <row r="50" customFormat="false" ht="16.5" hidden="false" customHeight="false" outlineLevel="0" collapsed="false">
      <c r="A50" s="422" t="n">
        <v>4</v>
      </c>
      <c r="B50" s="425" t="s">
        <v>303</v>
      </c>
      <c r="C50" s="384" t="n">
        <f aca="false">SUM(C51)</f>
        <v>250</v>
      </c>
      <c r="D50" s="386" t="n">
        <f aca="false">SUM(D51)</f>
        <v>0</v>
      </c>
      <c r="E50" s="385" t="n">
        <f aca="false">SUM(E51)</f>
        <v>250</v>
      </c>
      <c r="L50" s="57"/>
    </row>
    <row r="51" customFormat="false" ht="16.5" hidden="false" customHeight="false" outlineLevel="0" collapsed="false">
      <c r="A51" s="420"/>
      <c r="B51" s="415" t="s">
        <v>345</v>
      </c>
      <c r="C51" s="386" t="n">
        <v>250</v>
      </c>
      <c r="D51" s="386" t="n">
        <v>0</v>
      </c>
      <c r="E51" s="377" t="n">
        <f aca="false">C51-D51</f>
        <v>250</v>
      </c>
      <c r="L51" s="57"/>
    </row>
    <row r="52" s="400" customFormat="true" ht="16.5" hidden="false" customHeight="false" outlineLevel="0" collapsed="false">
      <c r="A52" s="76"/>
      <c r="B52" s="427"/>
      <c r="C52" s="428"/>
      <c r="D52" s="429"/>
      <c r="E52" s="377"/>
    </row>
    <row r="53" s="431" customFormat="true" ht="15" hidden="false" customHeight="false" outlineLevel="0" collapsed="false">
      <c r="A53" s="76"/>
      <c r="B53" s="430" t="s">
        <v>139</v>
      </c>
      <c r="C53" s="384" t="n">
        <f aca="false">C38+C44+C47+C50</f>
        <v>27400</v>
      </c>
      <c r="D53" s="384" t="n">
        <f aca="false">D38+D44+D47+D50</f>
        <v>0</v>
      </c>
      <c r="E53" s="385" t="n">
        <f aca="false">E38+E44+E47+E50</f>
        <v>27400</v>
      </c>
    </row>
    <row r="54" customFormat="false" ht="16.5" hidden="false" customHeight="false" outlineLevel="0" collapsed="false">
      <c r="A54" s="76"/>
      <c r="B54" s="75"/>
      <c r="C54" s="370"/>
      <c r="D54" s="59"/>
      <c r="E54" s="377" t="n">
        <f aca="false">C54-D54</f>
        <v>0</v>
      </c>
      <c r="L54" s="57"/>
    </row>
    <row r="55" customFormat="false" ht="17.25" hidden="false" customHeight="false" outlineLevel="0" collapsed="false">
      <c r="A55" s="390"/>
      <c r="B55" s="391" t="s">
        <v>310</v>
      </c>
      <c r="C55" s="392" t="n">
        <f aca="false">SUM(C34+C53)</f>
        <v>164850</v>
      </c>
      <c r="D55" s="392" t="n">
        <f aca="false">SUM(D34+D53)</f>
        <v>20900</v>
      </c>
      <c r="E55" s="393" t="n">
        <f aca="false">SUM(E34+E53)</f>
        <v>143950</v>
      </c>
      <c r="L55" s="57"/>
    </row>
  </sheetData>
  <mergeCells count="2">
    <mergeCell ref="A2:C2"/>
    <mergeCell ref="A36:C36"/>
  </mergeCells>
  <printOptions headings="false" gridLines="false" gridLinesSet="true" horizontalCentered="false" verticalCentered="false"/>
  <pageMargins left="0.551388888888889" right="0.315277777777778" top="1.18055555555556" bottom="0.747916666666667" header="0.609722222222222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Book Antiqua,Regular"&amp;11Keszthely Város Önkormányzata
felújítási előirányzatai célonként&amp;R&amp;"Book Antiqua,Regular"11. sz.melléklet
ezer Ft</oddHeader>
    <oddFooter/>
  </headerFooter>
  <rowBreaks count="1" manualBreakCount="1">
    <brk id="34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6.5" zeroHeight="false" outlineLevelRow="0" outlineLevelCol="0"/>
  <cols>
    <col collapsed="false" customWidth="true" hidden="false" outlineLevel="0" max="1" min="1" style="362" width="6.99"/>
    <col collapsed="false" customWidth="true" hidden="false" outlineLevel="0" max="2" min="2" style="47" width="54.99"/>
    <col collapsed="false" customWidth="true" hidden="false" outlineLevel="0" max="3" min="3" style="47" width="11.13"/>
    <col collapsed="false" customWidth="true" hidden="false" outlineLevel="0" max="4" min="4" style="47" width="11.42"/>
    <col collapsed="false" customWidth="true" hidden="false" outlineLevel="0" max="5" min="5" style="47" width="11.13"/>
    <col collapsed="false" customWidth="false" hidden="false" outlineLevel="0" max="257" min="6" style="47" width="9.14"/>
  </cols>
  <sheetData>
    <row r="1" customFormat="false" ht="45.75" hidden="false" customHeight="false" outlineLevel="0" collapsed="false">
      <c r="A1" s="365" t="s">
        <v>41</v>
      </c>
      <c r="B1" s="50" t="s">
        <v>346</v>
      </c>
      <c r="C1" s="50" t="s">
        <v>43</v>
      </c>
      <c r="D1" s="50" t="s">
        <v>96</v>
      </c>
      <c r="E1" s="52" t="s">
        <v>97</v>
      </c>
    </row>
    <row r="2" customFormat="false" ht="16.5" hidden="false" customHeight="true" outlineLevel="0" collapsed="false">
      <c r="A2" s="394" t="s">
        <v>312</v>
      </c>
      <c r="B2" s="394"/>
      <c r="C2" s="432"/>
      <c r="D2" s="433"/>
      <c r="E2" s="434"/>
    </row>
    <row r="3" customFormat="false" ht="16.5" hidden="false" customHeight="false" outlineLevel="0" collapsed="false">
      <c r="A3" s="435"/>
      <c r="B3" s="80"/>
      <c r="C3" s="436"/>
      <c r="D3" s="59"/>
      <c r="E3" s="406"/>
    </row>
    <row r="4" customFormat="false" ht="16.5" hidden="false" customHeight="false" outlineLevel="0" collapsed="false">
      <c r="A4" s="76" t="n">
        <v>1</v>
      </c>
      <c r="B4" s="104" t="s">
        <v>347</v>
      </c>
      <c r="C4" s="437" t="n">
        <f aca="false">SUM(C5+C10)</f>
        <v>90790</v>
      </c>
      <c r="D4" s="437" t="n">
        <f aca="false">SUM(D5+D10)</f>
        <v>84155</v>
      </c>
      <c r="E4" s="438" t="n">
        <f aca="false">SUM(E5+E10)</f>
        <v>6635</v>
      </c>
    </row>
    <row r="5" customFormat="false" ht="33" hidden="false" customHeight="false" outlineLevel="0" collapsed="false">
      <c r="A5" s="76"/>
      <c r="B5" s="407" t="s">
        <v>348</v>
      </c>
      <c r="C5" s="439" t="n">
        <f aca="false">SUM(C6:C9)</f>
        <v>82638</v>
      </c>
      <c r="D5" s="439" t="n">
        <f aca="false">SUM(D6:D9)</f>
        <v>76003</v>
      </c>
      <c r="E5" s="440" t="n">
        <f aca="false">SUM(E6:E9)</f>
        <v>6635</v>
      </c>
    </row>
    <row r="6" customFormat="false" ht="33" hidden="false" customHeight="false" outlineLevel="0" collapsed="false">
      <c r="A6" s="76"/>
      <c r="B6" s="441" t="s">
        <v>349</v>
      </c>
      <c r="C6" s="439" t="n">
        <v>76003</v>
      </c>
      <c r="D6" s="442" t="n">
        <v>76003</v>
      </c>
      <c r="E6" s="377" t="n">
        <f aca="false">C6-D6</f>
        <v>0</v>
      </c>
    </row>
    <row r="7" customFormat="false" ht="16.5" hidden="false" customHeight="false" outlineLevel="0" collapsed="false">
      <c r="A7" s="76"/>
      <c r="B7" s="441" t="s">
        <v>350</v>
      </c>
      <c r="C7" s="439" t="n">
        <v>4650</v>
      </c>
      <c r="D7" s="442" t="n">
        <v>0</v>
      </c>
      <c r="E7" s="377" t="n">
        <f aca="false">C7-D7</f>
        <v>4650</v>
      </c>
    </row>
    <row r="8" customFormat="false" ht="16.5" hidden="false" customHeight="false" outlineLevel="0" collapsed="false">
      <c r="A8" s="76"/>
      <c r="B8" s="441" t="s">
        <v>351</v>
      </c>
      <c r="C8" s="439" t="n">
        <v>455</v>
      </c>
      <c r="D8" s="442" t="n">
        <v>0</v>
      </c>
      <c r="E8" s="377" t="n">
        <f aca="false">C8-D8</f>
        <v>455</v>
      </c>
    </row>
    <row r="9" customFormat="false" ht="16.5" hidden="false" customHeight="false" outlineLevel="0" collapsed="false">
      <c r="A9" s="76"/>
      <c r="B9" s="441" t="s">
        <v>352</v>
      </c>
      <c r="C9" s="439" t="n">
        <v>1530</v>
      </c>
      <c r="D9" s="442" t="n">
        <v>0</v>
      </c>
      <c r="E9" s="377" t="n">
        <f aca="false">C9-D9</f>
        <v>1530</v>
      </c>
    </row>
    <row r="10" customFormat="false" ht="16.5" hidden="false" customHeight="false" outlineLevel="0" collapsed="false">
      <c r="A10" s="76"/>
      <c r="B10" s="407" t="s">
        <v>353</v>
      </c>
      <c r="C10" s="439" t="n">
        <v>8152</v>
      </c>
      <c r="D10" s="442" t="n">
        <v>8152</v>
      </c>
      <c r="E10" s="377" t="n">
        <f aca="false">C10-D10</f>
        <v>0</v>
      </c>
    </row>
    <row r="11" customFormat="false" ht="16.5" hidden="false" customHeight="false" outlineLevel="0" collapsed="false">
      <c r="A11" s="76"/>
      <c r="B11" s="407"/>
      <c r="C11" s="439"/>
      <c r="D11" s="443"/>
      <c r="E11" s="444"/>
    </row>
    <row r="12" customFormat="false" ht="16.5" hidden="false" customHeight="false" outlineLevel="0" collapsed="false">
      <c r="A12" s="76" t="n">
        <v>2</v>
      </c>
      <c r="B12" s="104" t="s">
        <v>354</v>
      </c>
      <c r="C12" s="437" t="n">
        <f aca="false">SUM(C13)</f>
        <v>800</v>
      </c>
      <c r="D12" s="437" t="n">
        <f aca="false">SUM(D13)</f>
        <v>0</v>
      </c>
      <c r="E12" s="438" t="n">
        <f aca="false">SUM(E13)</f>
        <v>800</v>
      </c>
    </row>
    <row r="13" customFormat="false" ht="33" hidden="false" customHeight="false" outlineLevel="0" collapsed="false">
      <c r="A13" s="76"/>
      <c r="B13" s="407" t="s">
        <v>355</v>
      </c>
      <c r="C13" s="439" t="n">
        <v>800</v>
      </c>
      <c r="D13" s="59"/>
      <c r="E13" s="377" t="n">
        <f aca="false">C13-D13</f>
        <v>800</v>
      </c>
    </row>
    <row r="14" customFormat="false" ht="16.5" hidden="false" customHeight="false" outlineLevel="0" collapsed="false">
      <c r="A14" s="76"/>
      <c r="B14" s="407"/>
      <c r="C14" s="439"/>
      <c r="D14" s="59"/>
      <c r="E14" s="377" t="n">
        <f aca="false">C14-D14</f>
        <v>0</v>
      </c>
    </row>
    <row r="15" customFormat="false" ht="16.5" hidden="false" customHeight="false" outlineLevel="0" collapsed="false">
      <c r="A15" s="76" t="n">
        <v>3</v>
      </c>
      <c r="B15" s="445" t="s">
        <v>356</v>
      </c>
      <c r="C15" s="446" t="n">
        <f aca="false">SUM(C16:C17)</f>
        <v>3020</v>
      </c>
      <c r="D15" s="446" t="n">
        <f aca="false">SUM(D16:D17)</f>
        <v>0</v>
      </c>
      <c r="E15" s="447" t="n">
        <f aca="false">SUM(E16:E17)</f>
        <v>3020</v>
      </c>
    </row>
    <row r="16" customFormat="false" ht="16.5" hidden="false" customHeight="false" outlineLevel="0" collapsed="false">
      <c r="A16" s="76"/>
      <c r="B16" s="375" t="s">
        <v>357</v>
      </c>
      <c r="C16" s="448" t="n">
        <v>3000</v>
      </c>
      <c r="D16" s="59"/>
      <c r="E16" s="377" t="n">
        <f aca="false">C16-D16</f>
        <v>3000</v>
      </c>
    </row>
    <row r="17" customFormat="false" ht="16.5" hidden="false" customHeight="false" outlineLevel="0" collapsed="false">
      <c r="A17" s="76"/>
      <c r="B17" s="375" t="s">
        <v>358</v>
      </c>
      <c r="C17" s="448" t="n">
        <v>20</v>
      </c>
      <c r="D17" s="59"/>
      <c r="E17" s="377" t="n">
        <f aca="false">C17-D17</f>
        <v>20</v>
      </c>
    </row>
    <row r="18" customFormat="false" ht="16.5" hidden="false" customHeight="false" outlineLevel="0" collapsed="false">
      <c r="A18" s="76"/>
      <c r="B18" s="75"/>
      <c r="C18" s="439"/>
      <c r="D18" s="59"/>
      <c r="E18" s="377" t="n">
        <f aca="false">C18-D18</f>
        <v>0</v>
      </c>
    </row>
    <row r="19" customFormat="false" ht="16.5" hidden="false" customHeight="false" outlineLevel="0" collapsed="false">
      <c r="A19" s="76"/>
      <c r="B19" s="430" t="s">
        <v>183</v>
      </c>
      <c r="C19" s="437" t="n">
        <f aca="false">SUM(C4+C12+C15)</f>
        <v>94610</v>
      </c>
      <c r="D19" s="437" t="n">
        <f aca="false">SUM(D4+D12+D15)</f>
        <v>84155</v>
      </c>
      <c r="E19" s="438" t="n">
        <f aca="false">SUM(E4+E12+E15)</f>
        <v>10455</v>
      </c>
    </row>
    <row r="20" customFormat="false" ht="16.5" hidden="false" customHeight="false" outlineLevel="0" collapsed="false">
      <c r="A20" s="76"/>
      <c r="B20" s="430"/>
      <c r="C20" s="439"/>
      <c r="D20" s="59"/>
      <c r="E20" s="377" t="n">
        <f aca="false">C20-D20</f>
        <v>0</v>
      </c>
    </row>
    <row r="21" customFormat="false" ht="16.5" hidden="false" customHeight="true" outlineLevel="0" collapsed="false">
      <c r="A21" s="449" t="s">
        <v>95</v>
      </c>
      <c r="B21" s="449"/>
      <c r="C21" s="439"/>
      <c r="D21" s="59"/>
      <c r="E21" s="377" t="n">
        <f aca="false">C21-D21</f>
        <v>0</v>
      </c>
    </row>
    <row r="22" customFormat="false" ht="16.5" hidden="false" customHeight="false" outlineLevel="0" collapsed="false">
      <c r="A22" s="76"/>
      <c r="B22" s="425"/>
      <c r="C22" s="439"/>
      <c r="D22" s="59"/>
      <c r="E22" s="377" t="n">
        <f aca="false">C22-D22</f>
        <v>0</v>
      </c>
    </row>
    <row r="23" customFormat="false" ht="16.5" hidden="false" customHeight="false" outlineLevel="0" collapsed="false">
      <c r="A23" s="76"/>
      <c r="B23" s="430" t="s">
        <v>183</v>
      </c>
      <c r="C23" s="437" t="n">
        <v>0</v>
      </c>
      <c r="D23" s="59"/>
      <c r="E23" s="377" t="n">
        <f aca="false">C23-D23</f>
        <v>0</v>
      </c>
    </row>
    <row r="24" customFormat="false" ht="16.5" hidden="false" customHeight="false" outlineLevel="0" collapsed="false">
      <c r="A24" s="76"/>
      <c r="B24" s="75"/>
      <c r="C24" s="439"/>
      <c r="D24" s="59"/>
      <c r="E24" s="377" t="n">
        <f aca="false">C24-D24</f>
        <v>0</v>
      </c>
    </row>
    <row r="25" customFormat="false" ht="17.25" hidden="false" customHeight="false" outlineLevel="0" collapsed="false">
      <c r="A25" s="390"/>
      <c r="B25" s="391" t="s">
        <v>310</v>
      </c>
      <c r="C25" s="450" t="n">
        <f aca="false">SUM(C19+C23)</f>
        <v>94610</v>
      </c>
      <c r="D25" s="450" t="n">
        <f aca="false">SUM(D19+D23)</f>
        <v>84155</v>
      </c>
      <c r="E25" s="451" t="n">
        <f aca="false">SUM(E19+E23)</f>
        <v>10455</v>
      </c>
    </row>
  </sheetData>
  <mergeCells count="2">
    <mergeCell ref="A2:B2"/>
    <mergeCell ref="A21:B21"/>
  </mergeCells>
  <printOptions headings="false" gridLines="false" gridLinesSet="true" horizontalCentered="false" verticalCentered="false"/>
  <pageMargins left="0.39375" right="0.433333333333333" top="1.10277777777778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Book Antiqua,Regular"&amp;11Keszthely Város Önkormányzata
egyéb működési célú támogatásai ÁHT-n belülre&amp;R&amp;"Book Antiqua,Regular"12. sz. melléklet
ezer Ft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6.5" zeroHeight="false" outlineLevelRow="0" outlineLevelCol="0"/>
  <cols>
    <col collapsed="false" customWidth="true" hidden="false" outlineLevel="0" max="1" min="1" style="362" width="6.56"/>
    <col collapsed="false" customWidth="true" hidden="false" outlineLevel="0" max="2" min="2" style="363" width="60.56"/>
    <col collapsed="false" customWidth="true" hidden="false" outlineLevel="0" max="3" min="3" style="452" width="12.28"/>
    <col collapsed="false" customWidth="true" hidden="false" outlineLevel="0" max="4" min="4" style="47" width="12.28"/>
    <col collapsed="false" customWidth="true" hidden="false" outlineLevel="0" max="5" min="5" style="47" width="11.13"/>
    <col collapsed="false" customWidth="false" hidden="false" outlineLevel="0" max="257" min="6" style="47" width="9.14"/>
  </cols>
  <sheetData>
    <row r="1" customFormat="false" ht="45.75" hidden="false" customHeight="false" outlineLevel="0" collapsed="false">
      <c r="A1" s="365" t="s">
        <v>41</v>
      </c>
      <c r="B1" s="50" t="s">
        <v>81</v>
      </c>
      <c r="C1" s="453" t="s">
        <v>43</v>
      </c>
      <c r="D1" s="50" t="s">
        <v>96</v>
      </c>
      <c r="E1" s="52" t="s">
        <v>97</v>
      </c>
      <c r="G1" s="57"/>
    </row>
    <row r="2" customFormat="false" ht="16.5" hidden="false" customHeight="true" outlineLevel="0" collapsed="false">
      <c r="A2" s="367" t="s">
        <v>312</v>
      </c>
      <c r="B2" s="367"/>
      <c r="C2" s="454"/>
      <c r="D2" s="69"/>
      <c r="E2" s="368"/>
      <c r="G2" s="57"/>
    </row>
    <row r="3" customFormat="false" ht="16.5" hidden="false" customHeight="false" outlineLevel="0" collapsed="false">
      <c r="A3" s="76"/>
      <c r="B3" s="445"/>
      <c r="C3" s="455"/>
      <c r="D3" s="59"/>
      <c r="E3" s="406"/>
      <c r="G3" s="57"/>
    </row>
    <row r="4" customFormat="false" ht="16.5" hidden="false" customHeight="false" outlineLevel="0" collapsed="false">
      <c r="A4" s="76" t="n">
        <v>1</v>
      </c>
      <c r="B4" s="445" t="s">
        <v>359</v>
      </c>
      <c r="C4" s="446" t="n">
        <f aca="false">SUM(C5:C6)</f>
        <v>6500</v>
      </c>
      <c r="D4" s="378" t="n">
        <f aca="false">SUM(D5:D6)</f>
        <v>6500</v>
      </c>
      <c r="E4" s="447" t="n">
        <f aca="false">SUM(E5:E6)</f>
        <v>0</v>
      </c>
      <c r="G4" s="57"/>
    </row>
    <row r="5" customFormat="false" ht="33" hidden="false" customHeight="false" outlineLevel="0" collapsed="false">
      <c r="A5" s="76"/>
      <c r="B5" s="375" t="s">
        <v>360</v>
      </c>
      <c r="C5" s="448" t="n">
        <v>2500</v>
      </c>
      <c r="D5" s="370" t="n">
        <v>2500</v>
      </c>
      <c r="E5" s="377" t="n">
        <f aca="false">C5-D5</f>
        <v>0</v>
      </c>
      <c r="G5" s="57"/>
    </row>
    <row r="6" customFormat="false" ht="33" hidden="false" customHeight="false" outlineLevel="0" collapsed="false">
      <c r="A6" s="76"/>
      <c r="B6" s="375" t="s">
        <v>361</v>
      </c>
      <c r="C6" s="448" t="n">
        <v>4000</v>
      </c>
      <c r="D6" s="370" t="n">
        <v>4000</v>
      </c>
      <c r="E6" s="377" t="n">
        <f aca="false">C6-D6</f>
        <v>0</v>
      </c>
      <c r="G6" s="57"/>
    </row>
    <row r="7" customFormat="false" ht="16.5" hidden="false" customHeight="false" outlineLevel="0" collapsed="false">
      <c r="A7" s="76"/>
      <c r="B7" s="375"/>
      <c r="C7" s="448"/>
      <c r="D7" s="59"/>
      <c r="E7" s="377"/>
      <c r="G7" s="57"/>
    </row>
    <row r="8" customFormat="false" ht="30.75" hidden="false" customHeight="false" outlineLevel="0" collapsed="false">
      <c r="A8" s="76" t="n">
        <v>2</v>
      </c>
      <c r="B8" s="445" t="s">
        <v>362</v>
      </c>
      <c r="C8" s="446" t="n">
        <f aca="false">SUM(C9:C9)</f>
        <v>30000</v>
      </c>
      <c r="D8" s="446" t="n">
        <f aca="false">SUM(D9:D9)</f>
        <v>0</v>
      </c>
      <c r="E8" s="380" t="n">
        <f aca="false">SUM(E9:E9)</f>
        <v>30000</v>
      </c>
      <c r="G8" s="57"/>
    </row>
    <row r="9" customFormat="false" ht="16.5" hidden="false" customHeight="false" outlineLevel="0" collapsed="false">
      <c r="A9" s="76"/>
      <c r="B9" s="375" t="s">
        <v>363</v>
      </c>
      <c r="C9" s="448" t="n">
        <v>30000</v>
      </c>
      <c r="D9" s="59"/>
      <c r="E9" s="377" t="n">
        <f aca="false">C9-D9</f>
        <v>30000</v>
      </c>
      <c r="G9" s="57"/>
    </row>
    <row r="10" customFormat="false" ht="16.5" hidden="false" customHeight="false" outlineLevel="0" collapsed="false">
      <c r="A10" s="76"/>
      <c r="B10" s="456"/>
      <c r="C10" s="448"/>
      <c r="D10" s="59"/>
      <c r="E10" s="377"/>
      <c r="G10" s="57"/>
    </row>
    <row r="11" customFormat="false" ht="16.5" hidden="false" customHeight="false" outlineLevel="0" collapsed="false">
      <c r="A11" s="76" t="n">
        <v>3</v>
      </c>
      <c r="B11" s="372" t="s">
        <v>364</v>
      </c>
      <c r="C11" s="446" t="n">
        <f aca="false">SUM(C12:C21)</f>
        <v>34322</v>
      </c>
      <c r="D11" s="446" t="n">
        <f aca="false">SUM(D12:D21)</f>
        <v>0</v>
      </c>
      <c r="E11" s="380" t="n">
        <f aca="false">SUM(E12:E21)</f>
        <v>34322</v>
      </c>
      <c r="G11" s="57"/>
    </row>
    <row r="12" customFormat="false" ht="16.5" hidden="false" customHeight="false" outlineLevel="0" collapsed="false">
      <c r="A12" s="76"/>
      <c r="B12" s="375" t="s">
        <v>365</v>
      </c>
      <c r="C12" s="448" t="n">
        <v>7600</v>
      </c>
      <c r="D12" s="59"/>
      <c r="E12" s="377" t="n">
        <f aca="false">C12-D12</f>
        <v>7600</v>
      </c>
      <c r="G12" s="57"/>
    </row>
    <row r="13" customFormat="false" ht="16.5" hidden="false" customHeight="false" outlineLevel="0" collapsed="false">
      <c r="A13" s="76"/>
      <c r="B13" s="375" t="s">
        <v>366</v>
      </c>
      <c r="C13" s="448" t="n">
        <v>300</v>
      </c>
      <c r="D13" s="59"/>
      <c r="E13" s="377" t="n">
        <f aca="false">C13-D13</f>
        <v>300</v>
      </c>
      <c r="G13" s="57"/>
    </row>
    <row r="14" customFormat="false" ht="16.5" hidden="false" customHeight="false" outlineLevel="0" collapsed="false">
      <c r="A14" s="53"/>
      <c r="B14" s="457" t="s">
        <v>367</v>
      </c>
      <c r="C14" s="458" t="n">
        <v>300</v>
      </c>
      <c r="D14" s="59"/>
      <c r="E14" s="377" t="n">
        <f aca="false">C14-D14</f>
        <v>300</v>
      </c>
      <c r="G14" s="57"/>
    </row>
    <row r="15" customFormat="false" ht="16.5" hidden="false" customHeight="false" outlineLevel="0" collapsed="false">
      <c r="A15" s="53"/>
      <c r="B15" s="457" t="s">
        <v>368</v>
      </c>
      <c r="C15" s="458" t="n">
        <v>800</v>
      </c>
      <c r="D15" s="59"/>
      <c r="E15" s="377" t="n">
        <f aca="false">C15-D15</f>
        <v>800</v>
      </c>
      <c r="G15" s="57"/>
    </row>
    <row r="16" customFormat="false" ht="16.5" hidden="false" customHeight="false" outlineLevel="0" collapsed="false">
      <c r="A16" s="53"/>
      <c r="B16" s="457" t="s">
        <v>369</v>
      </c>
      <c r="C16" s="458" t="n">
        <v>10000</v>
      </c>
      <c r="D16" s="59"/>
      <c r="E16" s="377" t="n">
        <f aca="false">C16-D16</f>
        <v>10000</v>
      </c>
      <c r="G16" s="57"/>
    </row>
    <row r="17" customFormat="false" ht="16.5" hidden="false" customHeight="false" outlineLevel="0" collapsed="false">
      <c r="A17" s="53"/>
      <c r="B17" s="457" t="s">
        <v>370</v>
      </c>
      <c r="C17" s="458" t="n">
        <v>150</v>
      </c>
      <c r="D17" s="59"/>
      <c r="E17" s="377" t="n">
        <f aca="false">C17-D17</f>
        <v>150</v>
      </c>
      <c r="G17" s="57"/>
    </row>
    <row r="18" customFormat="false" ht="16.5" hidden="false" customHeight="false" outlineLevel="0" collapsed="false">
      <c r="A18" s="53"/>
      <c r="B18" s="457" t="s">
        <v>371</v>
      </c>
      <c r="C18" s="458" t="n">
        <v>13572</v>
      </c>
      <c r="D18" s="59"/>
      <c r="E18" s="377" t="n">
        <f aca="false">C18-D18</f>
        <v>13572</v>
      </c>
      <c r="G18" s="57"/>
    </row>
    <row r="19" customFormat="false" ht="16.5" hidden="false" customHeight="false" outlineLevel="0" collapsed="false">
      <c r="A19" s="53"/>
      <c r="B19" s="457" t="s">
        <v>372</v>
      </c>
      <c r="C19" s="458" t="n">
        <v>900</v>
      </c>
      <c r="D19" s="59"/>
      <c r="E19" s="377" t="n">
        <f aca="false">C19-D19</f>
        <v>900</v>
      </c>
      <c r="G19" s="57"/>
    </row>
    <row r="20" customFormat="false" ht="16.5" hidden="false" customHeight="false" outlineLevel="0" collapsed="false">
      <c r="A20" s="53"/>
      <c r="B20" s="457" t="s">
        <v>373</v>
      </c>
      <c r="C20" s="448" t="n">
        <v>300</v>
      </c>
      <c r="D20" s="59"/>
      <c r="E20" s="377" t="n">
        <f aca="false">C20-D20</f>
        <v>300</v>
      </c>
      <c r="G20" s="57"/>
    </row>
    <row r="21" customFormat="false" ht="16.5" hidden="false" customHeight="false" outlineLevel="0" collapsed="false">
      <c r="A21" s="53"/>
      <c r="B21" s="457" t="s">
        <v>374</v>
      </c>
      <c r="C21" s="459" t="n">
        <v>400</v>
      </c>
      <c r="D21" s="59"/>
      <c r="E21" s="377" t="n">
        <f aca="false">C21-D21</f>
        <v>400</v>
      </c>
      <c r="G21" s="57"/>
    </row>
    <row r="22" customFormat="false" ht="16.5" hidden="false" customHeight="false" outlineLevel="0" collapsed="false">
      <c r="A22" s="76"/>
      <c r="B22" s="460"/>
      <c r="C22" s="448"/>
      <c r="D22" s="59"/>
      <c r="E22" s="377"/>
      <c r="G22" s="57"/>
    </row>
    <row r="23" customFormat="false" ht="30.75" hidden="false" customHeight="false" outlineLevel="0" collapsed="false">
      <c r="A23" s="53" t="n">
        <v>4</v>
      </c>
      <c r="B23" s="461" t="s">
        <v>375</v>
      </c>
      <c r="C23" s="462" t="n">
        <f aca="false">SUM(C24:C24)</f>
        <v>1000</v>
      </c>
      <c r="D23" s="462" t="n">
        <f aca="false">SUM(D24:D24)</f>
        <v>0</v>
      </c>
      <c r="E23" s="380" t="n">
        <f aca="false">SUM(E24:E24)</f>
        <v>1000</v>
      </c>
      <c r="G23" s="57"/>
    </row>
    <row r="24" customFormat="false" ht="16.5" hidden="false" customHeight="false" outlineLevel="0" collapsed="false">
      <c r="A24" s="76"/>
      <c r="B24" s="460" t="s">
        <v>376</v>
      </c>
      <c r="C24" s="448" t="n">
        <v>1000</v>
      </c>
      <c r="D24" s="59"/>
      <c r="E24" s="377" t="n">
        <f aca="false">C24-D24</f>
        <v>1000</v>
      </c>
      <c r="G24" s="57"/>
    </row>
    <row r="25" customFormat="false" ht="16.5" hidden="false" customHeight="false" outlineLevel="0" collapsed="false">
      <c r="A25" s="76"/>
      <c r="B25" s="463"/>
      <c r="C25" s="448"/>
      <c r="D25" s="59"/>
      <c r="E25" s="377" t="n">
        <f aca="false">C25-D25</f>
        <v>0</v>
      </c>
      <c r="G25" s="57"/>
    </row>
    <row r="26" customFormat="false" ht="16.5" hidden="false" customHeight="false" outlineLevel="0" collapsed="false">
      <c r="A26" s="76"/>
      <c r="B26" s="403" t="s">
        <v>183</v>
      </c>
      <c r="C26" s="437" t="n">
        <f aca="false">SUM(C23+C11+C8+C4)</f>
        <v>71822</v>
      </c>
      <c r="D26" s="437" t="n">
        <f aca="false">SUM(D23+D11+D8+D4)</f>
        <v>6500</v>
      </c>
      <c r="E26" s="438" t="n">
        <f aca="false">SUM(E23+E11+E8+E4)</f>
        <v>65322</v>
      </c>
      <c r="G26" s="57"/>
    </row>
    <row r="27" customFormat="false" ht="16.5" hidden="false" customHeight="false" outlineLevel="0" collapsed="false">
      <c r="A27" s="76"/>
      <c r="B27" s="403"/>
      <c r="C27" s="448"/>
      <c r="D27" s="59"/>
      <c r="E27" s="377" t="n">
        <f aca="false">C27-D27</f>
        <v>0</v>
      </c>
      <c r="G27" s="57"/>
    </row>
    <row r="28" customFormat="false" ht="16.5" hidden="false" customHeight="true" outlineLevel="0" collapsed="false">
      <c r="A28" s="464" t="s">
        <v>95</v>
      </c>
      <c r="B28" s="464"/>
      <c r="C28" s="448"/>
      <c r="D28" s="59"/>
      <c r="E28" s="377" t="n">
        <f aca="false">C28-D28</f>
        <v>0</v>
      </c>
      <c r="G28" s="57"/>
    </row>
    <row r="29" customFormat="false" ht="16.5" hidden="false" customHeight="false" outlineLevel="0" collapsed="false">
      <c r="A29" s="76"/>
      <c r="B29" s="375"/>
      <c r="C29" s="370"/>
      <c r="D29" s="59"/>
      <c r="E29" s="377" t="n">
        <f aca="false">C29-D29</f>
        <v>0</v>
      </c>
      <c r="G29" s="57"/>
    </row>
    <row r="30" customFormat="false" ht="16.5" hidden="false" customHeight="false" outlineLevel="0" collapsed="false">
      <c r="A30" s="76"/>
      <c r="B30" s="403" t="s">
        <v>183</v>
      </c>
      <c r="C30" s="437" t="n">
        <v>0</v>
      </c>
      <c r="D30" s="59"/>
      <c r="E30" s="377" t="n">
        <f aca="false">C30-D30</f>
        <v>0</v>
      </c>
    </row>
    <row r="31" customFormat="false" ht="16.5" hidden="false" customHeight="false" outlineLevel="0" collapsed="false">
      <c r="A31" s="76"/>
      <c r="B31" s="404"/>
      <c r="C31" s="448"/>
      <c r="D31" s="59"/>
      <c r="E31" s="377" t="n">
        <f aca="false">C31-D31</f>
        <v>0</v>
      </c>
    </row>
    <row r="32" customFormat="false" ht="17.25" hidden="false" customHeight="false" outlineLevel="0" collapsed="false">
      <c r="A32" s="390"/>
      <c r="B32" s="405" t="s">
        <v>310</v>
      </c>
      <c r="C32" s="450" t="n">
        <f aca="false">SUM(C30+C26)</f>
        <v>71822</v>
      </c>
      <c r="D32" s="450" t="n">
        <f aca="false">SUM(D30+D26)</f>
        <v>6500</v>
      </c>
      <c r="E32" s="451" t="n">
        <f aca="false">SUM(E30+E26)</f>
        <v>65322</v>
      </c>
    </row>
    <row r="34" customFormat="false" ht="16.5" hidden="false" customHeight="false" outlineLevel="0" collapsed="false">
      <c r="B34" s="47"/>
    </row>
  </sheetData>
  <mergeCells count="2">
    <mergeCell ref="A2:B2"/>
    <mergeCell ref="A28:B28"/>
  </mergeCells>
  <printOptions headings="false" gridLines="false" gridLinesSet="true" horizontalCentered="false" verticalCentered="false"/>
  <pageMargins left="0.511805555555556" right="0.275694444444444" top="0.984722222222222" bottom="0.590277777777778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Book Antiqua,Regular"&amp;11Keszthely Város Önkormányzata
egyéb működési célú támogatásai ÁHT-n kívülre&amp;R&amp;"Book Antiqua,Regular"13. sz. melléklet
ezer Ft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6.5" zeroHeight="false" outlineLevelRow="0" outlineLevelCol="0"/>
  <cols>
    <col collapsed="false" customWidth="true" hidden="false" outlineLevel="0" max="1" min="1" style="362" width="6.28"/>
    <col collapsed="false" customWidth="true" hidden="false" outlineLevel="0" max="2" min="2" style="47" width="54.99"/>
    <col collapsed="false" customWidth="true" hidden="false" outlineLevel="0" max="3" min="3" style="47" width="10.13"/>
    <col collapsed="false" customWidth="true" hidden="false" outlineLevel="0" max="4" min="4" style="47" width="9.85"/>
    <col collapsed="false" customWidth="true" hidden="false" outlineLevel="0" max="5" min="5" style="47" width="11.13"/>
    <col collapsed="false" customWidth="false" hidden="false" outlineLevel="0" max="257" min="6" style="47" width="9.14"/>
  </cols>
  <sheetData>
    <row r="1" customFormat="false" ht="45.75" hidden="false" customHeight="false" outlineLevel="0" collapsed="false">
      <c r="A1" s="365" t="s">
        <v>41</v>
      </c>
      <c r="B1" s="50" t="s">
        <v>377</v>
      </c>
      <c r="C1" s="366" t="s">
        <v>43</v>
      </c>
      <c r="D1" s="50" t="s">
        <v>96</v>
      </c>
      <c r="E1" s="52" t="s">
        <v>97</v>
      </c>
      <c r="G1" s="57"/>
    </row>
    <row r="2" customFormat="false" ht="16.5" hidden="false" customHeight="true" outlineLevel="0" collapsed="false">
      <c r="A2" s="394" t="s">
        <v>312</v>
      </c>
      <c r="B2" s="394"/>
      <c r="C2" s="432"/>
      <c r="D2" s="433"/>
      <c r="E2" s="434"/>
      <c r="G2" s="57"/>
    </row>
    <row r="3" customFormat="false" ht="16.5" hidden="false" customHeight="false" outlineLevel="0" collapsed="false">
      <c r="A3" s="76"/>
      <c r="B3" s="425"/>
      <c r="C3" s="465"/>
      <c r="D3" s="59"/>
      <c r="E3" s="406"/>
      <c r="G3" s="57"/>
    </row>
    <row r="4" customFormat="false" ht="16.5" hidden="false" customHeight="false" outlineLevel="0" collapsed="false">
      <c r="A4" s="76" t="n">
        <v>1</v>
      </c>
      <c r="B4" s="104" t="s">
        <v>378</v>
      </c>
      <c r="C4" s="446" t="n">
        <f aca="false">SUM(C5)</f>
        <v>1836</v>
      </c>
      <c r="D4" s="446" t="n">
        <f aca="false">SUM(D5)</f>
        <v>0</v>
      </c>
      <c r="E4" s="447" t="n">
        <f aca="false">SUM(E5)</f>
        <v>1836</v>
      </c>
      <c r="G4" s="57"/>
    </row>
    <row r="5" customFormat="false" ht="16.5" hidden="false" customHeight="false" outlineLevel="0" collapsed="false">
      <c r="A5" s="76"/>
      <c r="B5" s="466" t="s">
        <v>379</v>
      </c>
      <c r="C5" s="448" t="n">
        <v>1836</v>
      </c>
      <c r="D5" s="448" t="n">
        <v>0</v>
      </c>
      <c r="E5" s="467" t="n">
        <f aca="false">C5-D5</f>
        <v>1836</v>
      </c>
      <c r="G5" s="57"/>
    </row>
    <row r="6" customFormat="false" ht="16.5" hidden="false" customHeight="false" outlineLevel="0" collapsed="false">
      <c r="A6" s="76"/>
      <c r="B6" s="425"/>
      <c r="C6" s="465"/>
      <c r="D6" s="59"/>
      <c r="E6" s="406"/>
      <c r="G6" s="57"/>
    </row>
    <row r="7" customFormat="false" ht="45.75" hidden="false" customHeight="false" outlineLevel="0" collapsed="false">
      <c r="A7" s="76" t="n">
        <v>2</v>
      </c>
      <c r="B7" s="425" t="s">
        <v>380</v>
      </c>
      <c r="C7" s="446" t="n">
        <f aca="false">SUM(C8:C9)</f>
        <v>15169</v>
      </c>
      <c r="D7" s="446" t="n">
        <f aca="false">SUM(D8:D9)</f>
        <v>0</v>
      </c>
      <c r="E7" s="447" t="n">
        <f aca="false">SUM(E8:E9)</f>
        <v>15169</v>
      </c>
      <c r="G7" s="57"/>
    </row>
    <row r="8" customFormat="false" ht="16.5" hidden="false" customHeight="false" outlineLevel="0" collapsed="false">
      <c r="A8" s="76"/>
      <c r="B8" s="466" t="s">
        <v>381</v>
      </c>
      <c r="C8" s="448" t="n">
        <v>10000</v>
      </c>
      <c r="D8" s="448"/>
      <c r="E8" s="467" t="n">
        <f aca="false">C8-D8</f>
        <v>10000</v>
      </c>
      <c r="G8" s="57"/>
    </row>
    <row r="9" customFormat="false" ht="16.5" hidden="false" customHeight="false" outlineLevel="0" collapsed="false">
      <c r="A9" s="76"/>
      <c r="B9" s="466" t="s">
        <v>382</v>
      </c>
      <c r="C9" s="448" t="n">
        <v>5169</v>
      </c>
      <c r="D9" s="448"/>
      <c r="E9" s="467" t="n">
        <f aca="false">C9-D9</f>
        <v>5169</v>
      </c>
      <c r="G9" s="57"/>
    </row>
    <row r="10" customFormat="false" ht="16.5" hidden="false" customHeight="false" outlineLevel="0" collapsed="false">
      <c r="A10" s="76"/>
      <c r="B10" s="425"/>
      <c r="C10" s="465"/>
      <c r="D10" s="59"/>
      <c r="E10" s="406"/>
      <c r="G10" s="57"/>
    </row>
    <row r="11" customFormat="false" ht="30.75" hidden="false" customHeight="false" outlineLevel="0" collapsed="false">
      <c r="A11" s="76" t="n">
        <v>1</v>
      </c>
      <c r="B11" s="104" t="s">
        <v>383</v>
      </c>
      <c r="C11" s="446" t="n">
        <f aca="false">SUM(C12:C13)</f>
        <v>10000</v>
      </c>
      <c r="D11" s="462" t="n">
        <f aca="false">SUM(D12:D13)</f>
        <v>0</v>
      </c>
      <c r="E11" s="468" t="n">
        <f aca="false">SUM(E12:E13)</f>
        <v>10000</v>
      </c>
      <c r="G11" s="57"/>
    </row>
    <row r="12" customFormat="false" ht="16.5" hidden="false" customHeight="false" outlineLevel="0" collapsed="false">
      <c r="A12" s="76"/>
      <c r="B12" s="407"/>
      <c r="C12" s="448"/>
      <c r="D12" s="59"/>
      <c r="E12" s="377" t="n">
        <f aca="false">C12-D12</f>
        <v>0</v>
      </c>
      <c r="G12" s="57"/>
    </row>
    <row r="13" customFormat="false" ht="33" hidden="false" customHeight="false" outlineLevel="0" collapsed="false">
      <c r="A13" s="76"/>
      <c r="B13" s="466" t="s">
        <v>384</v>
      </c>
      <c r="C13" s="448" t="n">
        <v>10000</v>
      </c>
      <c r="D13" s="59"/>
      <c r="E13" s="467" t="n">
        <f aca="false">C13-D13</f>
        <v>10000</v>
      </c>
      <c r="G13" s="57"/>
    </row>
    <row r="14" customFormat="false" ht="16.5" hidden="false" customHeight="false" outlineLevel="0" collapsed="false">
      <c r="A14" s="76"/>
      <c r="B14" s="466"/>
      <c r="C14" s="370"/>
      <c r="D14" s="59"/>
      <c r="E14" s="377"/>
      <c r="G14" s="57"/>
    </row>
    <row r="15" customFormat="false" ht="16.5" hidden="false" customHeight="false" outlineLevel="0" collapsed="false">
      <c r="A15" s="76"/>
      <c r="B15" s="430" t="s">
        <v>183</v>
      </c>
      <c r="C15" s="446" t="n">
        <f aca="false">C4+C7+C11</f>
        <v>27005</v>
      </c>
      <c r="D15" s="446" t="n">
        <f aca="false">D4+D7+D11</f>
        <v>0</v>
      </c>
      <c r="E15" s="447" t="n">
        <f aca="false">E4+E7+E11</f>
        <v>27005</v>
      </c>
      <c r="G15" s="57"/>
    </row>
    <row r="16" customFormat="false" ht="16.5" hidden="false" customHeight="false" outlineLevel="0" collapsed="false">
      <c r="A16" s="76"/>
      <c r="B16" s="430"/>
      <c r="C16" s="370"/>
      <c r="D16" s="59"/>
      <c r="E16" s="377"/>
      <c r="G16" s="57"/>
    </row>
    <row r="17" customFormat="false" ht="16.5" hidden="false" customHeight="true" outlineLevel="0" collapsed="false">
      <c r="A17" s="469" t="s">
        <v>95</v>
      </c>
      <c r="B17" s="469"/>
      <c r="C17" s="370"/>
      <c r="D17" s="59"/>
      <c r="E17" s="377" t="n">
        <f aca="false">C17-D17</f>
        <v>0</v>
      </c>
      <c r="G17" s="57"/>
    </row>
    <row r="18" customFormat="false" ht="16.5" hidden="false" customHeight="false" outlineLevel="0" collapsed="false">
      <c r="A18" s="76"/>
      <c r="B18" s="62"/>
      <c r="C18" s="370"/>
      <c r="D18" s="59"/>
      <c r="E18" s="377"/>
      <c r="G18" s="57"/>
    </row>
    <row r="19" customFormat="false" ht="16.5" hidden="false" customHeight="false" outlineLevel="0" collapsed="false">
      <c r="A19" s="76"/>
      <c r="B19" s="430" t="s">
        <v>183</v>
      </c>
      <c r="C19" s="370" t="n">
        <v>0</v>
      </c>
      <c r="D19" s="59"/>
      <c r="E19" s="377" t="n">
        <f aca="false">C19-D19</f>
        <v>0</v>
      </c>
      <c r="G19" s="57"/>
    </row>
    <row r="20" customFormat="false" ht="16.5" hidden="false" customHeight="false" outlineLevel="0" collapsed="false">
      <c r="A20" s="76"/>
      <c r="B20" s="75"/>
      <c r="C20" s="370"/>
      <c r="D20" s="59"/>
      <c r="E20" s="377"/>
    </row>
    <row r="21" customFormat="false" ht="17.25" hidden="false" customHeight="false" outlineLevel="0" collapsed="false">
      <c r="A21" s="390"/>
      <c r="B21" s="391" t="s">
        <v>310</v>
      </c>
      <c r="C21" s="470" t="n">
        <f aca="false">SUM(C17+C15)</f>
        <v>27005</v>
      </c>
      <c r="D21" s="470" t="n">
        <f aca="false">SUM(D17+D15)</f>
        <v>0</v>
      </c>
      <c r="E21" s="471" t="n">
        <f aca="false">SUM(E17+E15)</f>
        <v>27005</v>
      </c>
    </row>
  </sheetData>
  <mergeCells count="2">
    <mergeCell ref="A2:B2"/>
    <mergeCell ref="A17:B17"/>
  </mergeCells>
  <printOptions headings="false" gridLines="false" gridLinesSet="true" horizontalCentered="false" verticalCentered="false"/>
  <pageMargins left="0.590277777777778" right="0.433333333333333" top="1.22083333333333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Book Antiqua,Regular"&amp;11Keszthely Város Önkormányzata
egyéb felhalmozási célú kiadásai ÁHT-n kívülre&amp;R&amp;"Book Antiqua,Regular"14. sz.melléklet
ezer Ft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6.5" zeroHeight="false" outlineLevelRow="0" outlineLevelCol="0"/>
  <cols>
    <col collapsed="false" customWidth="true" hidden="false" outlineLevel="0" max="1" min="1" style="47" width="52.7"/>
    <col collapsed="false" customWidth="true" hidden="false" outlineLevel="0" max="2" min="2" style="47" width="19.99"/>
    <col collapsed="false" customWidth="true" hidden="false" outlineLevel="0" max="3" min="3" style="47" width="9.28"/>
    <col collapsed="false" customWidth="true" hidden="false" outlineLevel="0" max="4" min="4" style="47" width="11.13"/>
    <col collapsed="false" customWidth="true" hidden="false" outlineLevel="0" max="5" min="5" style="47" width="9.41"/>
    <col collapsed="false" customWidth="true" hidden="false" outlineLevel="0" max="6" min="6" style="47" width="11.13"/>
    <col collapsed="false" customWidth="true" hidden="false" outlineLevel="0" max="7" min="7" style="47" width="12.7"/>
    <col collapsed="false" customWidth="false" hidden="false" outlineLevel="0" max="257" min="8" style="47" width="9.14"/>
  </cols>
  <sheetData>
    <row r="1" customFormat="false" ht="20.25" hidden="false" customHeight="true" outlineLevel="0" collapsed="false">
      <c r="A1" s="365" t="s">
        <v>385</v>
      </c>
      <c r="B1" s="50" t="s">
        <v>386</v>
      </c>
      <c r="C1" s="472" t="s">
        <v>387</v>
      </c>
      <c r="D1" s="472"/>
      <c r="E1" s="472" t="s">
        <v>388</v>
      </c>
      <c r="F1" s="472"/>
      <c r="G1" s="52" t="s">
        <v>389</v>
      </c>
    </row>
    <row r="2" customFormat="false" ht="34.5" hidden="false" customHeight="true" outlineLevel="0" collapsed="false">
      <c r="A2" s="365"/>
      <c r="B2" s="50"/>
      <c r="C2" s="473" t="s">
        <v>390</v>
      </c>
      <c r="D2" s="473" t="s">
        <v>391</v>
      </c>
      <c r="E2" s="473" t="s">
        <v>392</v>
      </c>
      <c r="F2" s="473" t="s">
        <v>391</v>
      </c>
      <c r="G2" s="52"/>
    </row>
    <row r="3" customFormat="false" ht="16.5" hidden="false" customHeight="false" outlineLevel="0" collapsed="false">
      <c r="A3" s="474" t="s">
        <v>393</v>
      </c>
      <c r="B3" s="475" t="s">
        <v>394</v>
      </c>
      <c r="C3" s="476" t="n">
        <v>100</v>
      </c>
      <c r="D3" s="477" t="n">
        <v>800</v>
      </c>
      <c r="E3" s="476"/>
      <c r="F3" s="477"/>
      <c r="G3" s="478" t="n">
        <f aca="false">SUM(F3+D3)</f>
        <v>800</v>
      </c>
    </row>
    <row r="4" customFormat="false" ht="16.5" hidden="false" customHeight="false" outlineLevel="0" collapsed="false">
      <c r="A4" s="479" t="s">
        <v>395</v>
      </c>
      <c r="B4" s="480" t="s">
        <v>394</v>
      </c>
      <c r="C4" s="481"/>
      <c r="D4" s="482" t="n">
        <v>0</v>
      </c>
      <c r="E4" s="481" t="n">
        <v>40</v>
      </c>
      <c r="F4" s="482" t="n">
        <v>14700</v>
      </c>
      <c r="G4" s="483" t="n">
        <f aca="false">SUM(F4+D4)</f>
        <v>14700</v>
      </c>
    </row>
    <row r="5" customFormat="false" ht="16.5" hidden="false" customHeight="false" outlineLevel="0" collapsed="false">
      <c r="A5" s="479" t="s">
        <v>396</v>
      </c>
      <c r="B5" s="480" t="s">
        <v>394</v>
      </c>
      <c r="C5" s="481" t="n">
        <v>100</v>
      </c>
      <c r="D5" s="482" t="n">
        <v>9200</v>
      </c>
      <c r="E5" s="481" t="s">
        <v>397</v>
      </c>
      <c r="F5" s="482" t="n">
        <v>7200</v>
      </c>
      <c r="G5" s="483" t="n">
        <f aca="false">SUM(F5+D5)</f>
        <v>16400</v>
      </c>
    </row>
    <row r="6" customFormat="false" ht="16.5" hidden="false" customHeight="false" outlineLevel="0" collapsed="false">
      <c r="A6" s="479" t="s">
        <v>62</v>
      </c>
      <c r="B6" s="475" t="s">
        <v>394</v>
      </c>
      <c r="C6" s="481" t="n">
        <v>0</v>
      </c>
      <c r="D6" s="482" t="n">
        <v>0</v>
      </c>
      <c r="E6" s="481" t="n">
        <v>0</v>
      </c>
      <c r="F6" s="482" t="n">
        <v>0</v>
      </c>
      <c r="G6" s="483" t="n">
        <f aca="false">SUM(F6+D6)</f>
        <v>0</v>
      </c>
    </row>
    <row r="7" customFormat="false" ht="16.5" hidden="false" customHeight="false" outlineLevel="0" collapsed="false">
      <c r="A7" s="479" t="s">
        <v>398</v>
      </c>
      <c r="B7" s="480" t="s">
        <v>399</v>
      </c>
      <c r="C7" s="481" t="n">
        <v>100</v>
      </c>
      <c r="D7" s="484" t="n">
        <v>153</v>
      </c>
      <c r="E7" s="485"/>
      <c r="F7" s="484"/>
      <c r="G7" s="486" t="n">
        <f aca="false">SUM(F7+D7)</f>
        <v>153</v>
      </c>
    </row>
    <row r="8" customFormat="false" ht="16.5" hidden="false" customHeight="false" outlineLevel="0" collapsed="false">
      <c r="A8" s="479" t="s">
        <v>400</v>
      </c>
      <c r="B8" s="480" t="s">
        <v>399</v>
      </c>
      <c r="C8" s="481" t="n">
        <v>100</v>
      </c>
      <c r="D8" s="484" t="n">
        <v>1014</v>
      </c>
      <c r="E8" s="485"/>
      <c r="F8" s="484"/>
      <c r="G8" s="486" t="n">
        <f aca="false">SUM(F8+D8)</f>
        <v>1014</v>
      </c>
    </row>
    <row r="9" customFormat="false" ht="16.5" hidden="false" customHeight="false" outlineLevel="0" collapsed="false">
      <c r="A9" s="479" t="s">
        <v>401</v>
      </c>
      <c r="B9" s="480" t="s">
        <v>402</v>
      </c>
      <c r="C9" s="481" t="n">
        <v>100</v>
      </c>
      <c r="D9" s="484" t="n">
        <v>26119</v>
      </c>
      <c r="E9" s="485" t="n">
        <v>92</v>
      </c>
      <c r="F9" s="484" t="n">
        <v>8723</v>
      </c>
      <c r="G9" s="486" t="n">
        <f aca="false">SUM(F9+D9)</f>
        <v>34842</v>
      </c>
    </row>
    <row r="10" customFormat="false" ht="33" hidden="false" customHeight="false" outlineLevel="0" collapsed="false">
      <c r="A10" s="487" t="s">
        <v>403</v>
      </c>
      <c r="B10" s="488"/>
      <c r="C10" s="482" t="n">
        <v>0</v>
      </c>
      <c r="D10" s="482"/>
      <c r="E10" s="482" t="n">
        <v>0</v>
      </c>
      <c r="F10" s="482"/>
      <c r="G10" s="483" t="n">
        <f aca="false">SUM(F10+D10)</f>
        <v>0</v>
      </c>
    </row>
    <row r="11" customFormat="false" ht="16.5" hidden="false" customHeight="false" outlineLevel="0" collapsed="false">
      <c r="A11" s="487" t="s">
        <v>404</v>
      </c>
      <c r="B11" s="489"/>
      <c r="C11" s="490" t="n">
        <v>0</v>
      </c>
      <c r="D11" s="490" t="n">
        <v>0</v>
      </c>
      <c r="E11" s="490" t="n">
        <v>0</v>
      </c>
      <c r="F11" s="490" t="n">
        <v>0</v>
      </c>
      <c r="G11" s="491" t="n">
        <f aca="false">SUM(F11+D11)</f>
        <v>0</v>
      </c>
    </row>
    <row r="12" s="57" customFormat="true" ht="15.75" hidden="false" customHeight="false" outlineLevel="0" collapsed="false">
      <c r="A12" s="492" t="s">
        <v>183</v>
      </c>
      <c r="B12" s="493"/>
      <c r="C12" s="493"/>
      <c r="D12" s="493"/>
      <c r="E12" s="493"/>
      <c r="F12" s="493"/>
      <c r="G12" s="494" t="n">
        <f aca="false">SUM(G3:G11)</f>
        <v>67909</v>
      </c>
    </row>
    <row r="14" customFormat="false" ht="16.5" hidden="false" customHeight="false" outlineLevel="0" collapsed="false">
      <c r="B14" s="94"/>
      <c r="C14" s="94"/>
      <c r="D14" s="495"/>
    </row>
    <row r="16" customFormat="false" ht="16.5" hidden="false" customHeight="false" outlineLevel="0" collapsed="false">
      <c r="D16" s="496"/>
    </row>
    <row r="17" customFormat="false" ht="16.5" hidden="false" customHeight="false" outlineLevel="0" collapsed="false">
      <c r="D17" s="496"/>
    </row>
    <row r="18" customFormat="false" ht="16.5" hidden="false" customHeight="false" outlineLevel="0" collapsed="false">
      <c r="D18" s="496"/>
    </row>
  </sheetData>
  <mergeCells count="6">
    <mergeCell ref="A1:A2"/>
    <mergeCell ref="B1:B2"/>
    <mergeCell ref="C1:D1"/>
    <mergeCell ref="E1:F1"/>
    <mergeCell ref="G1:G2"/>
    <mergeCell ref="B12:F12"/>
  </mergeCells>
  <printOptions headings="false" gridLines="false" gridLinesSet="true" horizontalCentered="false" verticalCentered="false"/>
  <pageMargins left="0.708333333333333" right="0.708333333333333" top="1.0236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 Antiqua,Regular"&amp;11Keszthely Város Önkormányzata 
2015. évi közvetett támogatásai&amp;R&amp;"Book Antiqua,Regular"&amp;11 15. melléklet
ezer Ft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1"/>
  <sheetViews>
    <sheetView showFormulas="false" showGridLines="true" showRowColHeaders="true" showZeros="true" rightToLeft="false" tabSelected="false" showOutlineSymbols="true" defaultGridColor="true" view="normal" topLeftCell="C40" colorId="64" zoomScale="100" zoomScaleNormal="100" zoomScalePageLayoutView="100" workbookViewId="0">
      <selection pane="topLeft" activeCell="J22" activeCellId="0" sqref="J2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16" width="6.28"/>
    <col collapsed="false" customWidth="true" hidden="false" outlineLevel="0" max="2" min="2" style="116" width="66.14"/>
    <col collapsed="false" customWidth="true" hidden="false" outlineLevel="0" max="3" min="3" style="116" width="11.99"/>
    <col collapsed="false" customWidth="true" hidden="false" outlineLevel="0" max="4" min="4" style="116" width="13.28"/>
    <col collapsed="false" customWidth="true" hidden="false" outlineLevel="0" max="5" min="5" style="116" width="11.99"/>
    <col collapsed="false" customWidth="true" hidden="false" outlineLevel="0" max="6" min="6" style="116" width="12.14"/>
    <col collapsed="false" customWidth="true" hidden="false" outlineLevel="0" max="7" min="7" style="116" width="11.56"/>
    <col collapsed="false" customWidth="true" hidden="false" outlineLevel="0" max="8" min="8" style="116" width="12.85"/>
    <col collapsed="false" customWidth="true" hidden="false" outlineLevel="0" max="9" min="9" style="116" width="10.99"/>
    <col collapsed="false" customWidth="true" hidden="false" outlineLevel="0" max="10" min="10" style="116" width="11.99"/>
    <col collapsed="false" customWidth="false" hidden="false" outlineLevel="0" max="257" min="11" style="116" width="9.14"/>
  </cols>
  <sheetData>
    <row r="1" customFormat="false" ht="13.5" hidden="false" customHeight="true" outlineLevel="0" collapsed="false">
      <c r="A1" s="497" t="s">
        <v>405</v>
      </c>
      <c r="B1" s="497"/>
    </row>
    <row r="2" customFormat="false" ht="13.5" hidden="false" customHeight="false" outlineLevel="0" collapsed="false">
      <c r="A2" s="498"/>
      <c r="B2" s="498"/>
    </row>
    <row r="3" customFormat="false" ht="14.25" hidden="false" customHeight="true" outlineLevel="0" collapsed="false">
      <c r="A3" s="497" t="s">
        <v>406</v>
      </c>
      <c r="B3" s="497"/>
    </row>
    <row r="4" customFormat="false" ht="15" hidden="false" customHeight="true" outlineLevel="0" collapsed="false">
      <c r="A4" s="499" t="s">
        <v>41</v>
      </c>
      <c r="B4" s="500" t="s">
        <v>42</v>
      </c>
      <c r="C4" s="501"/>
      <c r="D4" s="501"/>
      <c r="E4" s="501"/>
      <c r="F4" s="501"/>
      <c r="G4" s="501"/>
      <c r="H4" s="502" t="s">
        <v>139</v>
      </c>
      <c r="I4" s="503"/>
    </row>
    <row r="5" customFormat="false" ht="15.75" hidden="false" customHeight="false" outlineLevel="0" collapsed="false">
      <c r="A5" s="499"/>
      <c r="B5" s="500"/>
      <c r="C5" s="504" t="s">
        <v>407</v>
      </c>
      <c r="D5" s="504" t="s">
        <v>408</v>
      </c>
      <c r="E5" s="505" t="s">
        <v>409</v>
      </c>
      <c r="F5" s="506" t="s">
        <v>410</v>
      </c>
      <c r="G5" s="505" t="s">
        <v>411</v>
      </c>
      <c r="H5" s="502"/>
      <c r="I5" s="503"/>
    </row>
    <row r="6" customFormat="false" ht="27.75" hidden="false" customHeight="false" outlineLevel="0" collapsed="false">
      <c r="A6" s="507" t="n">
        <v>1</v>
      </c>
      <c r="B6" s="508" t="s">
        <v>412</v>
      </c>
      <c r="C6" s="509" t="n">
        <v>25000</v>
      </c>
      <c r="D6" s="509" t="n">
        <v>25000</v>
      </c>
      <c r="E6" s="510" t="n">
        <v>0</v>
      </c>
      <c r="F6" s="198" t="n">
        <v>0</v>
      </c>
      <c r="G6" s="198" t="n">
        <v>0</v>
      </c>
      <c r="H6" s="511" t="n">
        <f aca="false">SUM(D6:G6)</f>
        <v>25000</v>
      </c>
      <c r="I6" s="512"/>
    </row>
    <row r="7" customFormat="false" ht="72" hidden="false" customHeight="true" outlineLevel="0" collapsed="false">
      <c r="A7" s="513" t="n">
        <v>2</v>
      </c>
      <c r="B7" s="514" t="s">
        <v>413</v>
      </c>
      <c r="C7" s="221" t="n">
        <v>6585</v>
      </c>
      <c r="D7" s="221" t="n">
        <v>6585</v>
      </c>
      <c r="E7" s="210" t="n">
        <v>6585</v>
      </c>
      <c r="F7" s="208" t="n">
        <v>6585</v>
      </c>
      <c r="G7" s="208" t="n">
        <v>52765</v>
      </c>
      <c r="H7" s="37" t="n">
        <f aca="false">SUM(D7:G7)</f>
        <v>72520</v>
      </c>
      <c r="I7" s="512"/>
    </row>
    <row r="8" customFormat="false" ht="46.5" hidden="false" customHeight="true" outlineLevel="0" collapsed="false">
      <c r="A8" s="515" t="n">
        <v>3</v>
      </c>
      <c r="B8" s="516" t="s">
        <v>414</v>
      </c>
      <c r="C8" s="517" t="n">
        <v>0</v>
      </c>
      <c r="D8" s="517" t="n">
        <v>30000</v>
      </c>
      <c r="E8" s="219"/>
      <c r="F8" s="217"/>
      <c r="G8" s="217"/>
      <c r="H8" s="518" t="n">
        <f aca="false">SUM(D8:G8)</f>
        <v>30000</v>
      </c>
      <c r="I8" s="512"/>
    </row>
    <row r="9" s="174" customFormat="true" ht="21" hidden="false" customHeight="true" outlineLevel="0" collapsed="false">
      <c r="A9" s="519"/>
      <c r="B9" s="520" t="s">
        <v>415</v>
      </c>
      <c r="C9" s="521" t="n">
        <f aca="false">SUM(C6+C7)</f>
        <v>31585</v>
      </c>
      <c r="D9" s="521" t="n">
        <f aca="false">SUM(D6:D8)</f>
        <v>61585</v>
      </c>
      <c r="E9" s="522" t="n">
        <f aca="false">SUM(E6+E7)</f>
        <v>6585</v>
      </c>
      <c r="F9" s="522" t="n">
        <f aca="false">SUM(F6+F7)</f>
        <v>6585</v>
      </c>
      <c r="G9" s="522" t="n">
        <f aca="false">SUM(G6+G7)</f>
        <v>52765</v>
      </c>
      <c r="H9" s="523" t="n">
        <f aca="false">SUM(D9:G9)</f>
        <v>127520</v>
      </c>
      <c r="I9" s="512"/>
    </row>
    <row r="10" s="174" customFormat="true" ht="15" hidden="false" customHeight="false" outlineLevel="0" collapsed="false">
      <c r="A10" s="316"/>
      <c r="B10" s="524"/>
      <c r="C10" s="525"/>
      <c r="D10" s="525"/>
      <c r="E10" s="525"/>
      <c r="F10" s="525"/>
      <c r="G10" s="525"/>
      <c r="H10" s="525"/>
      <c r="I10" s="525"/>
    </row>
    <row r="11" customFormat="false" ht="14.25" hidden="false" customHeight="true" outlineLevel="0" collapsed="false">
      <c r="A11" s="497" t="s">
        <v>416</v>
      </c>
      <c r="B11" s="497"/>
    </row>
    <row r="12" customFormat="false" ht="15" hidden="false" customHeight="true" outlineLevel="0" collapsed="false">
      <c r="A12" s="526" t="s">
        <v>41</v>
      </c>
      <c r="B12" s="49" t="s">
        <v>42</v>
      </c>
      <c r="C12" s="527"/>
      <c r="D12" s="527"/>
      <c r="E12" s="527"/>
      <c r="F12" s="527"/>
      <c r="G12" s="527"/>
      <c r="H12" s="528" t="s">
        <v>139</v>
      </c>
      <c r="I12" s="529"/>
    </row>
    <row r="13" customFormat="false" ht="15.75" hidden="false" customHeight="false" outlineLevel="0" collapsed="false">
      <c r="A13" s="526"/>
      <c r="B13" s="49"/>
      <c r="C13" s="530" t="s">
        <v>407</v>
      </c>
      <c r="D13" s="531" t="s">
        <v>408</v>
      </c>
      <c r="E13" s="531" t="s">
        <v>409</v>
      </c>
      <c r="F13" s="531" t="s">
        <v>410</v>
      </c>
      <c r="G13" s="532" t="s">
        <v>417</v>
      </c>
      <c r="H13" s="528"/>
      <c r="I13" s="529"/>
    </row>
    <row r="14" customFormat="false" ht="27.75" hidden="false" customHeight="false" outlineLevel="0" collapsed="false">
      <c r="A14" s="533" t="n">
        <v>1</v>
      </c>
      <c r="B14" s="534" t="s">
        <v>418</v>
      </c>
      <c r="C14" s="198" t="n">
        <v>2821</v>
      </c>
      <c r="D14" s="198" t="n">
        <v>0</v>
      </c>
      <c r="E14" s="198" t="n">
        <v>0</v>
      </c>
      <c r="F14" s="198"/>
      <c r="G14" s="198" t="n">
        <v>0</v>
      </c>
      <c r="H14" s="518" t="n">
        <f aca="false">SUM(D14:G14)</f>
        <v>0</v>
      </c>
      <c r="I14" s="512"/>
    </row>
    <row r="15" customFormat="false" ht="15" hidden="false" customHeight="false" outlineLevel="0" collapsed="false">
      <c r="A15" s="535" t="n">
        <v>2</v>
      </c>
      <c r="B15" s="536" t="s">
        <v>419</v>
      </c>
      <c r="C15" s="208" t="n">
        <v>74216</v>
      </c>
      <c r="D15" s="537" t="n">
        <v>0</v>
      </c>
      <c r="E15" s="208" t="n">
        <v>0</v>
      </c>
      <c r="F15" s="208" t="n">
        <v>0</v>
      </c>
      <c r="G15" s="208" t="n">
        <v>0</v>
      </c>
      <c r="H15" s="37" t="n">
        <f aca="false">SUM(D15:G15)</f>
        <v>0</v>
      </c>
      <c r="I15" s="512"/>
    </row>
    <row r="16" customFormat="false" ht="15.75" hidden="false" customHeight="true" outlineLevel="0" collapsed="false">
      <c r="A16" s="535" t="n">
        <v>3</v>
      </c>
      <c r="B16" s="536" t="s">
        <v>420</v>
      </c>
      <c r="C16" s="208" t="n">
        <v>140000</v>
      </c>
      <c r="D16" s="208" t="n">
        <v>0</v>
      </c>
      <c r="E16" s="208" t="n">
        <v>0</v>
      </c>
      <c r="F16" s="208"/>
      <c r="G16" s="208"/>
      <c r="H16" s="538" t="n">
        <f aca="false">SUM(D16:G16)</f>
        <v>0</v>
      </c>
      <c r="I16" s="512"/>
    </row>
    <row r="17" s="174" customFormat="true" ht="18.75" hidden="false" customHeight="true" outlineLevel="0" collapsed="false">
      <c r="A17" s="539"/>
      <c r="B17" s="540" t="s">
        <v>183</v>
      </c>
      <c r="C17" s="522" t="n">
        <f aca="false">SUM(C14:C16)</f>
        <v>217037</v>
      </c>
      <c r="D17" s="522" t="n">
        <f aca="false">SUM(D14:D16)</f>
        <v>0</v>
      </c>
      <c r="E17" s="522" t="n">
        <f aca="false">SUM(E14:E16)</f>
        <v>0</v>
      </c>
      <c r="F17" s="522" t="n">
        <f aca="false">SUM(F14:F16)</f>
        <v>0</v>
      </c>
      <c r="G17" s="522" t="n">
        <f aca="false">SUM(G14:G16)</f>
        <v>0</v>
      </c>
      <c r="H17" s="541" t="n">
        <f aca="false">SUM(D17:G17)</f>
        <v>0</v>
      </c>
      <c r="I17" s="525"/>
    </row>
    <row r="18" customFormat="false" ht="13.5" hidden="false" customHeight="false" outlineLevel="0" collapsed="false">
      <c r="I18" s="542"/>
    </row>
    <row r="19" customFormat="false" ht="14.25" hidden="false" customHeight="true" outlineLevel="0" collapsed="false">
      <c r="A19" s="543" t="s">
        <v>421</v>
      </c>
      <c r="B19" s="543"/>
      <c r="I19" s="542"/>
    </row>
    <row r="20" s="174" customFormat="true" ht="18.75" hidden="false" customHeight="true" outlineLevel="0" collapsed="false">
      <c r="A20" s="544" t="s">
        <v>41</v>
      </c>
      <c r="B20" s="545" t="s">
        <v>42</v>
      </c>
      <c r="C20" s="546"/>
      <c r="D20" s="546"/>
      <c r="E20" s="546"/>
      <c r="F20" s="546"/>
      <c r="G20" s="546"/>
      <c r="H20" s="528" t="s">
        <v>139</v>
      </c>
      <c r="I20" s="547"/>
    </row>
    <row r="21" s="174" customFormat="true" ht="15.75" hidden="false" customHeight="false" outlineLevel="0" collapsed="false">
      <c r="A21" s="544"/>
      <c r="B21" s="545"/>
      <c r="C21" s="548" t="s">
        <v>407</v>
      </c>
      <c r="D21" s="530" t="s">
        <v>408</v>
      </c>
      <c r="E21" s="530" t="s">
        <v>409</v>
      </c>
      <c r="F21" s="530" t="s">
        <v>410</v>
      </c>
      <c r="G21" s="530" t="s">
        <v>422</v>
      </c>
      <c r="H21" s="528"/>
      <c r="I21" s="549"/>
    </row>
    <row r="22" customFormat="false" ht="15" hidden="false" customHeight="false" outlineLevel="0" collapsed="false">
      <c r="A22" s="550" t="n">
        <v>1</v>
      </c>
      <c r="B22" s="551" t="s">
        <v>423</v>
      </c>
      <c r="C22" s="203" t="n">
        <v>5000</v>
      </c>
      <c r="D22" s="203" t="n">
        <v>5000</v>
      </c>
      <c r="E22" s="203" t="n">
        <v>5000</v>
      </c>
      <c r="F22" s="203" t="n">
        <v>5000</v>
      </c>
      <c r="G22" s="203" t="n">
        <v>61438</v>
      </c>
      <c r="H22" s="518" t="n">
        <f aca="false">SUM(D22:G22)</f>
        <v>76438</v>
      </c>
      <c r="I22" s="512"/>
      <c r="J22" s="542"/>
    </row>
    <row r="23" s="174" customFormat="true" ht="17.25" hidden="false" customHeight="true" outlineLevel="0" collapsed="false">
      <c r="A23" s="552"/>
      <c r="B23" s="281" t="s">
        <v>183</v>
      </c>
      <c r="C23" s="553" t="n">
        <f aca="false">SUM(C22)</f>
        <v>5000</v>
      </c>
      <c r="D23" s="553" t="n">
        <f aca="false">SUM(D22)</f>
        <v>5000</v>
      </c>
      <c r="E23" s="553" t="n">
        <f aca="false">SUM(E22)</f>
        <v>5000</v>
      </c>
      <c r="F23" s="553" t="n">
        <f aca="false">SUM(F22)</f>
        <v>5000</v>
      </c>
      <c r="G23" s="553" t="n">
        <f aca="false">SUM(G22)</f>
        <v>61438</v>
      </c>
      <c r="H23" s="538" t="n">
        <f aca="false">SUM(D23:G23)</f>
        <v>76438</v>
      </c>
      <c r="I23" s="316"/>
    </row>
    <row r="24" s="174" customFormat="true" ht="15" hidden="false" customHeight="false" outlineLevel="0" collapsed="false">
      <c r="A24" s="316"/>
      <c r="B24" s="316"/>
      <c r="C24" s="554"/>
      <c r="D24" s="554"/>
      <c r="E24" s="554"/>
      <c r="F24" s="554"/>
      <c r="G24" s="554"/>
      <c r="H24" s="512"/>
      <c r="I24" s="316"/>
    </row>
    <row r="25" customFormat="false" ht="14.25" hidden="false" customHeight="true" outlineLevel="0" collapsed="false">
      <c r="A25" s="543" t="s">
        <v>424</v>
      </c>
      <c r="B25" s="543"/>
      <c r="I25" s="542"/>
    </row>
    <row r="26" customFormat="false" ht="15" hidden="false" customHeight="true" outlineLevel="0" collapsed="false">
      <c r="A26" s="544" t="s">
        <v>41</v>
      </c>
      <c r="B26" s="545" t="s">
        <v>42</v>
      </c>
      <c r="C26" s="546"/>
      <c r="D26" s="546"/>
      <c r="E26" s="546"/>
      <c r="F26" s="546"/>
      <c r="G26" s="546"/>
      <c r="H26" s="528" t="s">
        <v>139</v>
      </c>
      <c r="I26" s="542"/>
    </row>
    <row r="27" customFormat="false" ht="15.75" hidden="false" customHeight="false" outlineLevel="0" collapsed="false">
      <c r="A27" s="544"/>
      <c r="B27" s="545"/>
      <c r="C27" s="548" t="s">
        <v>407</v>
      </c>
      <c r="D27" s="530" t="s">
        <v>408</v>
      </c>
      <c r="E27" s="530" t="s">
        <v>409</v>
      </c>
      <c r="F27" s="530" t="s">
        <v>410</v>
      </c>
      <c r="G27" s="530" t="s">
        <v>425</v>
      </c>
      <c r="H27" s="528"/>
      <c r="I27" s="542"/>
    </row>
    <row r="28" customFormat="false" ht="15" hidden="false" customHeight="false" outlineLevel="0" collapsed="false">
      <c r="A28" s="550" t="n">
        <v>1</v>
      </c>
      <c r="B28" s="555" t="s">
        <v>426</v>
      </c>
      <c r="C28" s="203" t="n">
        <v>100</v>
      </c>
      <c r="D28" s="203" t="n">
        <v>0</v>
      </c>
      <c r="E28" s="203" t="n">
        <v>0</v>
      </c>
      <c r="F28" s="203" t="n">
        <v>0</v>
      </c>
      <c r="G28" s="203" t="n">
        <v>0</v>
      </c>
      <c r="H28" s="518" t="n">
        <f aca="false">SUM(D28:G28)</f>
        <v>0</v>
      </c>
      <c r="I28" s="542"/>
    </row>
    <row r="29" customFormat="false" ht="15" hidden="false" customHeight="false" outlineLevel="0" collapsed="false">
      <c r="A29" s="556" t="n">
        <v>2</v>
      </c>
      <c r="B29" s="557" t="s">
        <v>427</v>
      </c>
      <c r="C29" s="221"/>
      <c r="D29" s="221"/>
      <c r="E29" s="221"/>
      <c r="F29" s="221"/>
      <c r="G29" s="221"/>
      <c r="H29" s="518" t="n">
        <f aca="false">SUM(D29:G29)</f>
        <v>0</v>
      </c>
      <c r="I29" s="542"/>
    </row>
    <row r="30" customFormat="false" ht="56.25" hidden="false" customHeight="false" outlineLevel="0" collapsed="false">
      <c r="A30" s="556"/>
      <c r="B30" s="558" t="s">
        <v>428</v>
      </c>
      <c r="C30" s="559" t="n">
        <v>2500</v>
      </c>
      <c r="D30" s="221"/>
      <c r="E30" s="221"/>
      <c r="F30" s="221"/>
      <c r="G30" s="221"/>
      <c r="H30" s="518" t="n">
        <f aca="false">SUM(D30:G30)</f>
        <v>0</v>
      </c>
      <c r="I30" s="542"/>
    </row>
    <row r="31" customFormat="false" ht="27.75" hidden="false" customHeight="false" outlineLevel="0" collapsed="false">
      <c r="A31" s="560" t="n">
        <v>3</v>
      </c>
      <c r="B31" s="561" t="s">
        <v>429</v>
      </c>
      <c r="C31" s="559"/>
      <c r="D31" s="221" t="n">
        <v>0</v>
      </c>
      <c r="E31" s="221"/>
      <c r="F31" s="221"/>
      <c r="G31" s="221"/>
      <c r="H31" s="518" t="n">
        <f aca="false">SUM(D31:G31)</f>
        <v>0</v>
      </c>
      <c r="I31" s="542"/>
    </row>
    <row r="32" customFormat="false" ht="15" hidden="false" customHeight="false" outlineLevel="0" collapsed="false">
      <c r="A32" s="562" t="n">
        <v>4</v>
      </c>
      <c r="B32" s="557" t="s">
        <v>419</v>
      </c>
      <c r="C32" s="208" t="n">
        <v>1000</v>
      </c>
      <c r="D32" s="208" t="n">
        <v>0</v>
      </c>
      <c r="E32" s="208" t="n">
        <v>0</v>
      </c>
      <c r="F32" s="208" t="n">
        <v>0</v>
      </c>
      <c r="G32" s="208" t="n">
        <v>0</v>
      </c>
      <c r="H32" s="518" t="n">
        <f aca="false">SUM(D32:G32)</f>
        <v>0</v>
      </c>
      <c r="I32" s="542"/>
    </row>
    <row r="33" customFormat="false" ht="15.75" hidden="false" customHeight="false" outlineLevel="0" collapsed="false">
      <c r="A33" s="563" t="n">
        <v>5</v>
      </c>
      <c r="B33" s="564" t="s">
        <v>420</v>
      </c>
      <c r="C33" s="517" t="n">
        <v>4000</v>
      </c>
      <c r="D33" s="517" t="n">
        <v>0</v>
      </c>
      <c r="E33" s="517" t="n">
        <v>0</v>
      </c>
      <c r="F33" s="517" t="n">
        <v>0</v>
      </c>
      <c r="G33" s="517" t="n">
        <v>0</v>
      </c>
      <c r="H33" s="538" t="n">
        <f aca="false">SUM(D33:G33)</f>
        <v>0</v>
      </c>
      <c r="I33" s="542"/>
    </row>
    <row r="34" customFormat="false" ht="15.75" hidden="false" customHeight="false" outlineLevel="0" collapsed="false">
      <c r="A34" s="519"/>
      <c r="B34" s="565" t="s">
        <v>183</v>
      </c>
      <c r="C34" s="566" t="n">
        <f aca="false">SUM(C28+C29+C30+C31+C32+C33)</f>
        <v>7600</v>
      </c>
      <c r="D34" s="566" t="n">
        <f aca="false">SUM(D28+D29+D30+D31+D32+D33)</f>
        <v>0</v>
      </c>
      <c r="E34" s="566" t="n">
        <f aca="false">SUM(E28+E29+E30+E31+E32+E33)</f>
        <v>0</v>
      </c>
      <c r="F34" s="566" t="n">
        <f aca="false">SUM(F28+F29+F30+F31+F32+F33)</f>
        <v>0</v>
      </c>
      <c r="G34" s="566" t="n">
        <f aca="false">SUM(G28+G29+G30+G31+G32+G33)</f>
        <v>0</v>
      </c>
      <c r="H34" s="541" t="n">
        <f aca="false">SUM(D34:G34)</f>
        <v>0</v>
      </c>
      <c r="I34" s="542"/>
    </row>
    <row r="35" customFormat="false" ht="15" hidden="false" customHeight="false" outlineLevel="0" collapsed="false">
      <c r="A35" s="316"/>
      <c r="B35" s="316"/>
      <c r="C35" s="554"/>
      <c r="D35" s="554"/>
      <c r="E35" s="554"/>
      <c r="F35" s="554"/>
      <c r="G35" s="554"/>
      <c r="H35" s="554"/>
      <c r="I35" s="542"/>
    </row>
    <row r="36" customFormat="false" ht="14.25" hidden="false" customHeight="true" outlineLevel="0" collapsed="false">
      <c r="A36" s="497" t="s">
        <v>430</v>
      </c>
      <c r="B36" s="497"/>
      <c r="I36" s="542"/>
    </row>
    <row r="37" customFormat="false" ht="15" hidden="false" customHeight="true" outlineLevel="0" collapsed="false">
      <c r="A37" s="567" t="s">
        <v>41</v>
      </c>
      <c r="B37" s="568" t="s">
        <v>42</v>
      </c>
      <c r="C37" s="501"/>
      <c r="D37" s="501"/>
      <c r="E37" s="501"/>
      <c r="F37" s="501"/>
      <c r="G37" s="501"/>
      <c r="H37" s="502" t="s">
        <v>139</v>
      </c>
      <c r="I37" s="542"/>
    </row>
    <row r="38" customFormat="false" ht="15.75" hidden="false" customHeight="false" outlineLevel="0" collapsed="false">
      <c r="A38" s="567"/>
      <c r="B38" s="568"/>
      <c r="C38" s="569" t="s">
        <v>407</v>
      </c>
      <c r="D38" s="531" t="s">
        <v>408</v>
      </c>
      <c r="E38" s="505" t="s">
        <v>409</v>
      </c>
      <c r="F38" s="506" t="s">
        <v>410</v>
      </c>
      <c r="G38" s="505" t="s">
        <v>411</v>
      </c>
      <c r="H38" s="502"/>
      <c r="I38" s="542"/>
    </row>
    <row r="39" customFormat="false" ht="59.25" hidden="false" customHeight="true" outlineLevel="0" collapsed="false">
      <c r="A39" s="570" t="n">
        <v>1</v>
      </c>
      <c r="B39" s="571" t="s">
        <v>431</v>
      </c>
      <c r="C39" s="203" t="n">
        <v>2750</v>
      </c>
      <c r="D39" s="203" t="n">
        <v>2449</v>
      </c>
      <c r="E39" s="210" t="n">
        <v>2147</v>
      </c>
      <c r="F39" s="208" t="n">
        <v>1846</v>
      </c>
      <c r="G39" s="208" t="n">
        <v>4927</v>
      </c>
      <c r="H39" s="37" t="n">
        <f aca="false">SUM(D39:G39)</f>
        <v>11369</v>
      </c>
      <c r="I39" s="542"/>
    </row>
    <row r="40" customFormat="false" ht="59.25" hidden="false" customHeight="true" outlineLevel="0" collapsed="false">
      <c r="A40" s="515" t="n">
        <v>2</v>
      </c>
      <c r="B40" s="516" t="s">
        <v>414</v>
      </c>
      <c r="C40" s="517" t="n">
        <v>0</v>
      </c>
      <c r="D40" s="517" t="n">
        <v>2170</v>
      </c>
      <c r="E40" s="572"/>
      <c r="F40" s="517"/>
      <c r="G40" s="517"/>
      <c r="H40" s="538" t="n">
        <f aca="false">SUM(D40:G40)</f>
        <v>2170</v>
      </c>
      <c r="I40" s="542"/>
    </row>
    <row r="41" customFormat="false" ht="17.25" hidden="false" customHeight="true" outlineLevel="0" collapsed="false">
      <c r="A41" s="573"/>
      <c r="B41" s="574" t="s">
        <v>183</v>
      </c>
      <c r="C41" s="521" t="n">
        <f aca="false">SUM(C39:C40)</f>
        <v>2750</v>
      </c>
      <c r="D41" s="521" t="n">
        <f aca="false">SUM(D39:D40)</f>
        <v>4619</v>
      </c>
      <c r="E41" s="521" t="n">
        <f aca="false">SUM(E39:E40)</f>
        <v>2147</v>
      </c>
      <c r="F41" s="521" t="n">
        <f aca="false">SUM(F39:F40)</f>
        <v>1846</v>
      </c>
      <c r="G41" s="521" t="n">
        <f aca="false">SUM(G39:G40)</f>
        <v>4927</v>
      </c>
      <c r="H41" s="541" t="n">
        <f aca="false">SUM(D41:G41)</f>
        <v>13539</v>
      </c>
      <c r="I41" s="542"/>
    </row>
    <row r="42" customFormat="false" ht="15" hidden="false" customHeight="false" outlineLevel="0" collapsed="false">
      <c r="A42" s="316"/>
      <c r="B42" s="524"/>
      <c r="C42" s="525"/>
      <c r="D42" s="525"/>
      <c r="E42" s="525"/>
      <c r="F42" s="525"/>
      <c r="G42" s="525"/>
      <c r="H42" s="525"/>
      <c r="I42" s="542"/>
    </row>
    <row r="43" customFormat="false" ht="14.25" hidden="false" customHeight="true" outlineLevel="0" collapsed="false">
      <c r="A43" s="497" t="s">
        <v>432</v>
      </c>
      <c r="B43" s="497"/>
    </row>
    <row r="44" s="174" customFormat="true" ht="15" hidden="false" customHeight="true" outlineLevel="0" collapsed="false">
      <c r="A44" s="544" t="s">
        <v>41</v>
      </c>
      <c r="B44" s="545" t="s">
        <v>42</v>
      </c>
      <c r="C44" s="546"/>
      <c r="D44" s="546"/>
      <c r="E44" s="546"/>
      <c r="F44" s="546"/>
      <c r="G44" s="546"/>
      <c r="H44" s="528" t="s">
        <v>139</v>
      </c>
      <c r="I44" s="547"/>
    </row>
    <row r="45" s="174" customFormat="true" ht="15.75" hidden="false" customHeight="false" outlineLevel="0" collapsed="false">
      <c r="A45" s="544"/>
      <c r="B45" s="545"/>
      <c r="C45" s="548" t="s">
        <v>407</v>
      </c>
      <c r="D45" s="530" t="s">
        <v>408</v>
      </c>
      <c r="E45" s="530" t="s">
        <v>409</v>
      </c>
      <c r="F45" s="530" t="s">
        <v>410</v>
      </c>
      <c r="G45" s="530" t="s">
        <v>433</v>
      </c>
      <c r="H45" s="528"/>
      <c r="I45" s="549"/>
    </row>
    <row r="46" customFormat="false" ht="15" hidden="false" customHeight="false" outlineLevel="0" collapsed="false">
      <c r="A46" s="575" t="n">
        <v>1</v>
      </c>
      <c r="B46" s="576" t="s">
        <v>434</v>
      </c>
      <c r="C46" s="198" t="n">
        <v>18809</v>
      </c>
      <c r="D46" s="198" t="n">
        <v>6500</v>
      </c>
      <c r="E46" s="198" t="n">
        <v>6500</v>
      </c>
      <c r="F46" s="198" t="n">
        <v>6500</v>
      </c>
      <c r="G46" s="198"/>
      <c r="H46" s="37" t="n">
        <f aca="false">SUM(D46:G46)</f>
        <v>19500</v>
      </c>
      <c r="I46" s="512"/>
    </row>
    <row r="47" customFormat="false" ht="15" hidden="false" customHeight="false" outlineLevel="0" collapsed="false">
      <c r="A47" s="560" t="n">
        <v>2</v>
      </c>
      <c r="B47" s="577" t="s">
        <v>435</v>
      </c>
      <c r="C47" s="221" t="n">
        <v>280</v>
      </c>
      <c r="D47" s="221" t="n">
        <v>280</v>
      </c>
      <c r="E47" s="221" t="n">
        <v>0</v>
      </c>
      <c r="F47" s="221" t="n">
        <v>0</v>
      </c>
      <c r="G47" s="208" t="n">
        <v>0</v>
      </c>
      <c r="H47" s="37" t="n">
        <f aca="false">SUM(D47:G47)</f>
        <v>280</v>
      </c>
      <c r="I47" s="512"/>
    </row>
    <row r="48" customFormat="false" ht="15" hidden="false" customHeight="false" outlineLevel="0" collapsed="false">
      <c r="A48" s="562" t="n">
        <v>3</v>
      </c>
      <c r="B48" s="578" t="s">
        <v>436</v>
      </c>
      <c r="C48" s="208" t="n">
        <v>20</v>
      </c>
      <c r="D48" s="208" t="n">
        <v>20</v>
      </c>
      <c r="E48" s="208" t="n">
        <v>20</v>
      </c>
      <c r="F48" s="208" t="n">
        <v>0</v>
      </c>
      <c r="G48" s="208" t="n">
        <v>0</v>
      </c>
      <c r="H48" s="37" t="n">
        <f aca="false">SUM(D48:G48)</f>
        <v>40</v>
      </c>
      <c r="I48" s="512"/>
      <c r="J48" s="542"/>
    </row>
    <row r="49" customFormat="false" ht="15" hidden="false" customHeight="false" outlineLevel="0" collapsed="false">
      <c r="A49" s="562" t="n">
        <v>4</v>
      </c>
      <c r="B49" s="578" t="s">
        <v>437</v>
      </c>
      <c r="C49" s="208" t="n">
        <v>0</v>
      </c>
      <c r="D49" s="208" t="n">
        <v>0</v>
      </c>
      <c r="E49" s="208" t="n">
        <v>0</v>
      </c>
      <c r="F49" s="208" t="n">
        <v>0</v>
      </c>
      <c r="G49" s="208" t="n">
        <v>170880</v>
      </c>
      <c r="H49" s="37" t="n">
        <f aca="false">SUM(D49:G49)</f>
        <v>170880</v>
      </c>
      <c r="I49" s="512"/>
      <c r="J49" s="542"/>
    </row>
    <row r="50" customFormat="false" ht="28.5" hidden="false" customHeight="false" outlineLevel="0" collapsed="false">
      <c r="A50" s="579" t="n">
        <v>5</v>
      </c>
      <c r="B50" s="580" t="s">
        <v>438</v>
      </c>
      <c r="C50" s="217" t="n">
        <v>15000</v>
      </c>
      <c r="D50" s="217" t="n">
        <v>22000</v>
      </c>
      <c r="E50" s="217" t="n">
        <v>30000</v>
      </c>
      <c r="F50" s="217"/>
      <c r="G50" s="217"/>
      <c r="H50" s="538" t="n">
        <f aca="false">SUM(D50:G50)</f>
        <v>52000</v>
      </c>
      <c r="I50" s="512"/>
      <c r="J50" s="542"/>
    </row>
    <row r="51" s="174" customFormat="true" ht="15.75" hidden="false" customHeight="false" outlineLevel="0" collapsed="false">
      <c r="A51" s="581"/>
      <c r="B51" s="582" t="s">
        <v>183</v>
      </c>
      <c r="C51" s="583" t="n">
        <f aca="false">SUM(C46:C50)</f>
        <v>34109</v>
      </c>
      <c r="D51" s="583" t="n">
        <f aca="false">SUM(D46:D50)</f>
        <v>28800</v>
      </c>
      <c r="E51" s="583" t="n">
        <f aca="false">SUM(E46:E50)</f>
        <v>36520</v>
      </c>
      <c r="F51" s="583" t="n">
        <f aca="false">SUM(F46:F49)</f>
        <v>6500</v>
      </c>
      <c r="G51" s="583" t="n">
        <f aca="false">SUM(G46:G49)</f>
        <v>170880</v>
      </c>
      <c r="H51" s="541" t="n">
        <f aca="false">SUM(D51:G51)</f>
        <v>242700</v>
      </c>
      <c r="I51" s="512"/>
      <c r="J51" s="316"/>
    </row>
    <row r="54" customFormat="false" ht="12.75" hidden="false" customHeight="true" outlineLevel="0" collapsed="false">
      <c r="C54" s="584"/>
    </row>
    <row r="55" customFormat="false" ht="12.75" hidden="false" customHeight="true" outlineLevel="0" collapsed="false">
      <c r="C55" s="584"/>
    </row>
    <row r="56" customFormat="false" ht="13.5" hidden="false" customHeight="false" outlineLevel="0" collapsed="false">
      <c r="C56" s="584"/>
    </row>
    <row r="57" customFormat="false" ht="13.5" hidden="false" customHeight="false" outlineLevel="0" collapsed="false">
      <c r="C57" s="584"/>
    </row>
    <row r="58" customFormat="false" ht="13.5" hidden="false" customHeight="false" outlineLevel="0" collapsed="false">
      <c r="C58" s="584"/>
    </row>
    <row r="59" customFormat="false" ht="13.5" hidden="false" customHeight="false" outlineLevel="0" collapsed="false">
      <c r="C59" s="584"/>
    </row>
    <row r="60" customFormat="false" ht="13.5" hidden="false" customHeight="false" outlineLevel="0" collapsed="false">
      <c r="C60" s="584"/>
    </row>
    <row r="61" customFormat="false" ht="13.5" hidden="false" customHeight="false" outlineLevel="0" collapsed="false">
      <c r="C61" s="584"/>
    </row>
    <row r="62" customFormat="false" ht="13.5" hidden="false" customHeight="false" outlineLevel="0" collapsed="false">
      <c r="C62" s="584"/>
    </row>
    <row r="63" customFormat="false" ht="13.5" hidden="false" customHeight="false" outlineLevel="0" collapsed="false">
      <c r="C63" s="584"/>
    </row>
    <row r="64" customFormat="false" ht="13.5" hidden="false" customHeight="false" outlineLevel="0" collapsed="false">
      <c r="C64" s="584"/>
    </row>
    <row r="65" customFormat="false" ht="13.5" hidden="false" customHeight="false" outlineLevel="0" collapsed="false">
      <c r="C65" s="584"/>
    </row>
    <row r="66" customFormat="false" ht="13.5" hidden="false" customHeight="false" outlineLevel="0" collapsed="false">
      <c r="C66" s="584"/>
    </row>
    <row r="67" customFormat="false" ht="13.5" hidden="false" customHeight="false" outlineLevel="0" collapsed="false">
      <c r="C67" s="584"/>
    </row>
    <row r="68" customFormat="false" ht="15" hidden="false" customHeight="false" outlineLevel="0" collapsed="false">
      <c r="C68" s="512"/>
    </row>
    <row r="69" customFormat="false" ht="13.5" hidden="false" customHeight="false" outlineLevel="0" collapsed="false">
      <c r="C69" s="295"/>
    </row>
    <row r="70" customFormat="false" ht="13.5" hidden="false" customHeight="false" outlineLevel="0" collapsed="false">
      <c r="C70" s="295"/>
    </row>
    <row r="71" customFormat="false" ht="13.5" hidden="false" customHeight="false" outlineLevel="0" collapsed="false">
      <c r="C71" s="295"/>
    </row>
    <row r="72" customFormat="false" ht="13.5" hidden="false" customHeight="false" outlineLevel="0" collapsed="false">
      <c r="C72" s="295"/>
    </row>
    <row r="73" customFormat="false" ht="13.5" hidden="false" customHeight="false" outlineLevel="0" collapsed="false">
      <c r="C73" s="295"/>
    </row>
    <row r="74" customFormat="false" ht="13.5" hidden="false" customHeight="false" outlineLevel="0" collapsed="false">
      <c r="C74" s="295"/>
    </row>
    <row r="75" customFormat="false" ht="13.5" hidden="false" customHeight="false" outlineLevel="0" collapsed="false">
      <c r="C75" s="295"/>
    </row>
    <row r="76" customFormat="false" ht="13.5" hidden="false" customHeight="false" outlineLevel="0" collapsed="false">
      <c r="C76" s="295"/>
    </row>
    <row r="77" customFormat="false" ht="13.5" hidden="false" customHeight="false" outlineLevel="0" collapsed="false">
      <c r="C77" s="295"/>
    </row>
    <row r="78" customFormat="false" ht="13.5" hidden="false" customHeight="false" outlineLevel="0" collapsed="false">
      <c r="C78" s="295"/>
    </row>
    <row r="79" customFormat="false" ht="13.5" hidden="false" customHeight="false" outlineLevel="0" collapsed="false">
      <c r="C79" s="295"/>
    </row>
    <row r="80" customFormat="false" ht="13.5" hidden="false" customHeight="false" outlineLevel="0" collapsed="false">
      <c r="C80" s="295"/>
    </row>
    <row r="81" customFormat="false" ht="13.5" hidden="false" customHeight="false" outlineLevel="0" collapsed="false">
      <c r="C81" s="295"/>
    </row>
    <row r="82" customFormat="false" ht="13.5" hidden="false" customHeight="false" outlineLevel="0" collapsed="false">
      <c r="C82" s="295"/>
    </row>
    <row r="83" customFormat="false" ht="13.5" hidden="false" customHeight="false" outlineLevel="0" collapsed="false">
      <c r="C83" s="295"/>
    </row>
    <row r="84" customFormat="false" ht="13.5" hidden="false" customHeight="false" outlineLevel="0" collapsed="false">
      <c r="C84" s="295"/>
    </row>
    <row r="85" customFormat="false" ht="13.5" hidden="false" customHeight="false" outlineLevel="0" collapsed="false">
      <c r="C85" s="295"/>
    </row>
    <row r="86" customFormat="false" ht="13.5" hidden="false" customHeight="false" outlineLevel="0" collapsed="false">
      <c r="C86" s="295"/>
    </row>
    <row r="87" customFormat="false" ht="13.5" hidden="false" customHeight="false" outlineLevel="0" collapsed="false">
      <c r="C87" s="295"/>
    </row>
    <row r="88" customFormat="false" ht="13.5" hidden="false" customHeight="false" outlineLevel="0" collapsed="false">
      <c r="C88" s="295"/>
    </row>
    <row r="89" customFormat="false" ht="13.5" hidden="false" customHeight="false" outlineLevel="0" collapsed="false">
      <c r="C89" s="295"/>
    </row>
    <row r="90" customFormat="false" ht="13.5" hidden="false" customHeight="false" outlineLevel="0" collapsed="false">
      <c r="C90" s="295"/>
    </row>
    <row r="91" customFormat="false" ht="13.5" hidden="false" customHeight="false" outlineLevel="0" collapsed="false">
      <c r="C91" s="295"/>
    </row>
  </sheetData>
  <mergeCells count="33">
    <mergeCell ref="A1:B1"/>
    <mergeCell ref="A3:B3"/>
    <mergeCell ref="A4:A5"/>
    <mergeCell ref="B4:B5"/>
    <mergeCell ref="C4:G4"/>
    <mergeCell ref="H4:H5"/>
    <mergeCell ref="A11:B11"/>
    <mergeCell ref="A12:A13"/>
    <mergeCell ref="B12:B13"/>
    <mergeCell ref="C12:G12"/>
    <mergeCell ref="H12:H13"/>
    <mergeCell ref="A19:B19"/>
    <mergeCell ref="A20:A21"/>
    <mergeCell ref="B20:B21"/>
    <mergeCell ref="C20:G20"/>
    <mergeCell ref="H20:H21"/>
    <mergeCell ref="A25:B25"/>
    <mergeCell ref="A26:A27"/>
    <mergeCell ref="B26:B27"/>
    <mergeCell ref="C26:G26"/>
    <mergeCell ref="H26:H27"/>
    <mergeCell ref="A29:A30"/>
    <mergeCell ref="C30:C31"/>
    <mergeCell ref="A36:B36"/>
    <mergeCell ref="A37:A38"/>
    <mergeCell ref="B37:B38"/>
    <mergeCell ref="C37:G37"/>
    <mergeCell ref="H37:H38"/>
    <mergeCell ref="A43:B43"/>
    <mergeCell ref="A44:A45"/>
    <mergeCell ref="B44:B45"/>
    <mergeCell ref="C44:G44"/>
    <mergeCell ref="H44:H45"/>
  </mergeCells>
  <printOptions headings="false" gridLines="false" gridLinesSet="true" horizontalCentered="false" verticalCentered="false"/>
  <pageMargins left="0.809722222222222" right="0.275694444444444" top="0.748611111111111" bottom="0.747916666666667" header="0.315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 Antiqua,Regular"&amp;11KIMUTATÁS
az Önkormányzat többéves kihatással járó kötelezettségeiről&amp;R&amp;"Book Antiqua,Regular"&amp;11 16. sz. melléklet
ezer Ft</oddHeader>
    <oddFooter/>
  </headerFooter>
  <rowBreaks count="1" manualBreakCount="1">
    <brk id="24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0.84765625" defaultRowHeight="16.5" zeroHeight="false" outlineLevelRow="0" outlineLevelCol="0"/>
  <cols>
    <col collapsed="false" customWidth="true" hidden="false" outlineLevel="0" max="1" min="1" style="452" width="5.99"/>
    <col collapsed="false" customWidth="false" hidden="false" outlineLevel="0" max="2" min="2" style="47" width="80.85"/>
    <col collapsed="false" customWidth="true" hidden="false" outlineLevel="0" max="3" min="3" style="47" width="22.14"/>
    <col collapsed="false" customWidth="true" hidden="false" outlineLevel="0" max="5" min="4" style="47" width="14.14"/>
    <col collapsed="false" customWidth="true" hidden="false" outlineLevel="0" max="254" min="6" style="47" width="9.14"/>
    <col collapsed="false" customWidth="true" hidden="false" outlineLevel="0" max="255" min="255" style="47" width="5.99"/>
    <col collapsed="false" customWidth="false" hidden="false" outlineLevel="0" max="257" min="256" style="47" width="80.85"/>
  </cols>
  <sheetData>
    <row r="1" customFormat="false" ht="36" hidden="false" customHeight="true" outlineLevel="0" collapsed="false">
      <c r="A1" s="585"/>
      <c r="B1" s="586" t="s">
        <v>439</v>
      </c>
      <c r="C1" s="586"/>
      <c r="D1" s="586"/>
      <c r="E1" s="586"/>
    </row>
    <row r="2" customFormat="false" ht="17.25" hidden="false" customHeight="false" outlineLevel="0" collapsed="false">
      <c r="A2" s="585"/>
      <c r="B2" s="587"/>
      <c r="C2" s="587"/>
      <c r="D2" s="587"/>
      <c r="E2" s="587"/>
    </row>
    <row r="3" s="57" customFormat="true" ht="12.75" hidden="false" customHeight="true" outlineLevel="0" collapsed="false">
      <c r="A3" s="588" t="s">
        <v>41</v>
      </c>
      <c r="B3" s="365" t="s">
        <v>42</v>
      </c>
      <c r="C3" s="50" t="s">
        <v>440</v>
      </c>
      <c r="D3" s="589" t="s">
        <v>441</v>
      </c>
      <c r="E3" s="589"/>
    </row>
    <row r="4" s="57" customFormat="true" ht="75" hidden="false" customHeight="false" outlineLevel="0" collapsed="false">
      <c r="A4" s="588"/>
      <c r="B4" s="365"/>
      <c r="C4" s="50"/>
      <c r="D4" s="590" t="s">
        <v>442</v>
      </c>
      <c r="E4" s="591" t="s">
        <v>443</v>
      </c>
    </row>
    <row r="5" s="57" customFormat="true" ht="15.75" hidden="false" customHeight="false" outlineLevel="0" collapsed="false">
      <c r="A5" s="588"/>
      <c r="B5" s="365"/>
      <c r="C5" s="50"/>
      <c r="D5" s="473" t="s">
        <v>444</v>
      </c>
      <c r="E5" s="592" t="s">
        <v>444</v>
      </c>
    </row>
    <row r="6" customFormat="false" ht="33" hidden="false" customHeight="false" outlineLevel="0" collapsed="false">
      <c r="A6" s="593" t="n">
        <v>1</v>
      </c>
      <c r="B6" s="594" t="s">
        <v>445</v>
      </c>
      <c r="C6" s="595" t="s">
        <v>446</v>
      </c>
      <c r="D6" s="490" t="n">
        <v>148457</v>
      </c>
      <c r="E6" s="491" t="n">
        <v>147356</v>
      </c>
    </row>
    <row r="7" customFormat="false" ht="16.5" hidden="false" customHeight="false" outlineLevel="0" collapsed="false">
      <c r="A7" s="596" t="n">
        <v>2</v>
      </c>
      <c r="B7" s="479" t="s">
        <v>447</v>
      </c>
      <c r="C7" s="490" t="s">
        <v>448</v>
      </c>
      <c r="D7" s="490" t="n">
        <v>0</v>
      </c>
      <c r="E7" s="491" t="n">
        <v>4388</v>
      </c>
    </row>
    <row r="8" customFormat="false" ht="33" hidden="false" customHeight="false" outlineLevel="0" collapsed="false">
      <c r="A8" s="596" t="n">
        <v>3</v>
      </c>
      <c r="B8" s="479" t="s">
        <v>449</v>
      </c>
      <c r="C8" s="490" t="s">
        <v>450</v>
      </c>
      <c r="D8" s="490" t="n">
        <v>0</v>
      </c>
      <c r="E8" s="491" t="n">
        <v>3072</v>
      </c>
      <c r="F8" s="364"/>
      <c r="G8" s="364"/>
      <c r="H8" s="364"/>
      <c r="I8" s="364"/>
      <c r="J8" s="364"/>
      <c r="K8" s="364"/>
    </row>
    <row r="9" customFormat="false" ht="33" hidden="false" customHeight="false" outlineLevel="0" collapsed="false">
      <c r="A9" s="597" t="n">
        <v>4</v>
      </c>
      <c r="B9" s="487" t="s">
        <v>451</v>
      </c>
      <c r="C9" s="81" t="s">
        <v>452</v>
      </c>
      <c r="D9" s="598" t="n">
        <v>972</v>
      </c>
      <c r="E9" s="599" t="n">
        <v>19265</v>
      </c>
    </row>
    <row r="10" customFormat="false" ht="17.25" hidden="false" customHeight="false" outlineLevel="0" collapsed="false">
      <c r="A10" s="600" t="n">
        <v>5</v>
      </c>
      <c r="B10" s="601" t="s">
        <v>453</v>
      </c>
      <c r="C10" s="602" t="s">
        <v>454</v>
      </c>
      <c r="D10" s="603" t="n">
        <v>27433</v>
      </c>
      <c r="E10" s="604" t="n">
        <v>20647</v>
      </c>
    </row>
    <row r="11" customFormat="false" ht="16.5" hidden="false" customHeight="false" outlineLevel="0" collapsed="false">
      <c r="D11" s="495"/>
    </row>
    <row r="12" customFormat="false" ht="16.5" hidden="false" customHeight="false" outlineLevel="0" collapsed="false">
      <c r="D12" s="496"/>
      <c r="E12" s="496"/>
    </row>
  </sheetData>
  <mergeCells count="5">
    <mergeCell ref="B1:E1"/>
    <mergeCell ref="A3:A5"/>
    <mergeCell ref="B3:B5"/>
    <mergeCell ref="C3:C5"/>
    <mergeCell ref="D3:E3"/>
  </mergeCells>
  <printOptions headings="false" gridLines="false" gridLinesSet="true" horizontalCentered="false" verticalCentered="false"/>
  <pageMargins left="0.315277777777778" right="0.433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17. sz. melléklet
eFt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2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05" width="24.41"/>
    <col collapsed="false" customWidth="true" hidden="false" outlineLevel="0" max="8" min="2" style="606" width="8.7"/>
    <col collapsed="false" customWidth="true" hidden="false" outlineLevel="0" max="9" min="9" style="606" width="9.7"/>
    <col collapsed="false" customWidth="true" hidden="false" outlineLevel="0" max="10" min="10" style="606" width="11.7"/>
    <col collapsed="false" customWidth="true" hidden="false" outlineLevel="0" max="11" min="11" style="606" width="8.7"/>
    <col collapsed="false" customWidth="true" hidden="false" outlineLevel="0" max="13" min="12" style="606" width="9.7"/>
    <col collapsed="false" customWidth="true" hidden="false" outlineLevel="0" max="14" min="14" style="607" width="9.7"/>
    <col collapsed="false" customWidth="true" hidden="false" outlineLevel="0" max="15" min="15" style="606" width="14.7"/>
    <col collapsed="false" customWidth="false" hidden="false" outlineLevel="0" max="257" min="16" style="606" width="9.14"/>
  </cols>
  <sheetData>
    <row r="1" customFormat="false" ht="14.2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s="611" customFormat="true" ht="16.5" hidden="false" customHeight="true" outlineLevel="0" collapsed="false">
      <c r="A2" s="608" t="s">
        <v>42</v>
      </c>
      <c r="B2" s="609" t="s">
        <v>455</v>
      </c>
      <c r="C2" s="609" t="s">
        <v>456</v>
      </c>
      <c r="D2" s="609" t="s">
        <v>457</v>
      </c>
      <c r="E2" s="609" t="s">
        <v>458</v>
      </c>
      <c r="F2" s="609" t="s">
        <v>459</v>
      </c>
      <c r="G2" s="609" t="s">
        <v>460</v>
      </c>
      <c r="H2" s="609" t="s">
        <v>461</v>
      </c>
      <c r="I2" s="609" t="s">
        <v>462</v>
      </c>
      <c r="J2" s="609" t="s">
        <v>463</v>
      </c>
      <c r="K2" s="609" t="s">
        <v>464</v>
      </c>
      <c r="L2" s="609" t="s">
        <v>465</v>
      </c>
      <c r="M2" s="609" t="s">
        <v>466</v>
      </c>
      <c r="N2" s="610" t="s">
        <v>139</v>
      </c>
    </row>
    <row r="3" s="611" customFormat="true" ht="15" hidden="false" customHeight="true" outlineLevel="0" collapsed="false">
      <c r="A3" s="612" t="s">
        <v>467</v>
      </c>
      <c r="B3" s="609"/>
      <c r="C3" s="609"/>
      <c r="D3" s="609"/>
      <c r="E3" s="613" t="n">
        <v>100000</v>
      </c>
      <c r="F3" s="609"/>
      <c r="G3" s="609"/>
      <c r="H3" s="609"/>
      <c r="I3" s="609"/>
      <c r="J3" s="609"/>
      <c r="K3" s="613" t="n">
        <v>100000</v>
      </c>
      <c r="L3" s="613"/>
      <c r="M3" s="609"/>
      <c r="N3" s="610"/>
    </row>
    <row r="4" customFormat="false" ht="15.75" hidden="false" customHeight="false" outlineLevel="0" collapsed="false">
      <c r="A4" s="614" t="s">
        <v>468</v>
      </c>
      <c r="B4" s="300" t="n">
        <v>47545</v>
      </c>
      <c r="C4" s="300" t="n">
        <v>47545</v>
      </c>
      <c r="D4" s="300" t="n">
        <v>47545</v>
      </c>
      <c r="E4" s="297" t="n">
        <v>47545</v>
      </c>
      <c r="F4" s="300" t="n">
        <v>27547</v>
      </c>
      <c r="G4" s="300" t="n">
        <v>57545</v>
      </c>
      <c r="H4" s="300" t="n">
        <v>47545</v>
      </c>
      <c r="I4" s="300" t="n">
        <v>47545</v>
      </c>
      <c r="J4" s="300" t="n">
        <v>47545</v>
      </c>
      <c r="K4" s="297" t="n">
        <v>47545</v>
      </c>
      <c r="L4" s="297" t="n">
        <v>47545</v>
      </c>
      <c r="M4" s="300" t="n">
        <v>57545</v>
      </c>
      <c r="N4" s="615" t="n">
        <v>570542</v>
      </c>
      <c r="O4" s="616"/>
    </row>
    <row r="5" customFormat="false" ht="27.75" hidden="false" customHeight="false" outlineLevel="0" collapsed="false">
      <c r="A5" s="614" t="s">
        <v>469</v>
      </c>
      <c r="B5" s="300" t="n">
        <v>89052</v>
      </c>
      <c r="C5" s="300" t="n">
        <v>89052</v>
      </c>
      <c r="D5" s="300" t="n">
        <v>89052</v>
      </c>
      <c r="E5" s="300" t="n">
        <v>89052</v>
      </c>
      <c r="F5" s="300" t="n">
        <v>89052</v>
      </c>
      <c r="G5" s="300" t="n">
        <v>89052</v>
      </c>
      <c r="H5" s="300" t="n">
        <v>89052</v>
      </c>
      <c r="I5" s="300" t="n">
        <v>89052</v>
      </c>
      <c r="J5" s="300" t="n">
        <v>89052</v>
      </c>
      <c r="K5" s="300" t="n">
        <v>89052</v>
      </c>
      <c r="L5" s="300" t="n">
        <v>89052</v>
      </c>
      <c r="M5" s="300" t="n">
        <v>89054</v>
      </c>
      <c r="N5" s="615" t="n">
        <v>1068626</v>
      </c>
      <c r="O5" s="616"/>
    </row>
    <row r="6" customFormat="false" ht="15.75" hidden="false" customHeight="false" outlineLevel="0" collapsed="false">
      <c r="A6" s="614" t="s">
        <v>470</v>
      </c>
      <c r="B6" s="300" t="n">
        <v>10000</v>
      </c>
      <c r="C6" s="300" t="n">
        <v>6000</v>
      </c>
      <c r="D6" s="300" t="n">
        <v>340000</v>
      </c>
      <c r="E6" s="300" t="n">
        <v>16000</v>
      </c>
      <c r="F6" s="300" t="n">
        <v>80000</v>
      </c>
      <c r="G6" s="300" t="n">
        <v>8000</v>
      </c>
      <c r="H6" s="300" t="n">
        <v>40000</v>
      </c>
      <c r="I6" s="300" t="n">
        <v>28000</v>
      </c>
      <c r="J6" s="300" t="n">
        <v>389000</v>
      </c>
      <c r="K6" s="300" t="n">
        <v>61000</v>
      </c>
      <c r="L6" s="300" t="n">
        <v>42000</v>
      </c>
      <c r="M6" s="300" t="n">
        <v>66500</v>
      </c>
      <c r="N6" s="615" t="n">
        <v>1086500</v>
      </c>
      <c r="O6" s="616"/>
    </row>
    <row r="7" customFormat="false" ht="27.75" hidden="false" customHeight="false" outlineLevel="0" collapsed="false">
      <c r="A7" s="614" t="s">
        <v>471</v>
      </c>
      <c r="B7" s="300" t="n">
        <v>17100</v>
      </c>
      <c r="C7" s="300" t="n">
        <v>57000</v>
      </c>
      <c r="D7" s="300" t="n">
        <v>57000</v>
      </c>
      <c r="E7" s="300" t="n">
        <v>11388</v>
      </c>
      <c r="F7" s="300" t="n">
        <v>52300</v>
      </c>
      <c r="G7" s="300" t="n">
        <v>12280</v>
      </c>
      <c r="H7" s="300" t="n">
        <v>37000</v>
      </c>
      <c r="I7" s="300" t="n">
        <v>16195</v>
      </c>
      <c r="J7" s="300" t="n">
        <v>12200</v>
      </c>
      <c r="K7" s="300" t="n">
        <v>26256</v>
      </c>
      <c r="L7" s="300" t="n">
        <v>13052</v>
      </c>
      <c r="M7" s="300" t="n">
        <v>15457</v>
      </c>
      <c r="N7" s="615" t="n">
        <v>327228</v>
      </c>
      <c r="O7" s="616"/>
    </row>
    <row r="8" customFormat="false" ht="15.75" hidden="false" customHeight="false" outlineLevel="0" collapsed="false">
      <c r="A8" s="614" t="s">
        <v>472</v>
      </c>
      <c r="B8" s="300" t="n">
        <v>550</v>
      </c>
      <c r="C8" s="300" t="n">
        <v>1928</v>
      </c>
      <c r="D8" s="300" t="n">
        <v>5000</v>
      </c>
      <c r="E8" s="300" t="n">
        <v>550</v>
      </c>
      <c r="F8" s="300" t="n">
        <v>5000</v>
      </c>
      <c r="G8" s="300" t="n">
        <v>910</v>
      </c>
      <c r="H8" s="300" t="n">
        <v>550</v>
      </c>
      <c r="I8" s="300" t="n">
        <v>5000</v>
      </c>
      <c r="J8" s="300" t="n">
        <v>5000</v>
      </c>
      <c r="K8" s="300" t="n">
        <v>550</v>
      </c>
      <c r="L8" s="300" t="n">
        <v>5000</v>
      </c>
      <c r="M8" s="300"/>
      <c r="N8" s="615" t="n">
        <v>30038</v>
      </c>
      <c r="O8" s="616"/>
    </row>
    <row r="9" customFormat="false" ht="15.75" hidden="false" customHeight="false" outlineLevel="0" collapsed="false">
      <c r="A9" s="614" t="s">
        <v>473</v>
      </c>
      <c r="B9" s="300" t="n">
        <v>23050</v>
      </c>
      <c r="C9" s="300"/>
      <c r="D9" s="300"/>
      <c r="E9" s="300" t="n">
        <v>190</v>
      </c>
      <c r="F9" s="300" t="n">
        <v>13503</v>
      </c>
      <c r="G9" s="300"/>
      <c r="H9" s="300" t="n">
        <v>190</v>
      </c>
      <c r="I9" s="300"/>
      <c r="J9" s="300"/>
      <c r="K9" s="300" t="n">
        <v>190</v>
      </c>
      <c r="L9" s="300"/>
      <c r="M9" s="300" t="n">
        <v>31522</v>
      </c>
      <c r="N9" s="615" t="n">
        <v>68645</v>
      </c>
      <c r="O9" s="616"/>
    </row>
    <row r="10" customFormat="false" ht="15.75" hidden="false" customHeight="false" outlineLevel="0" collapsed="false">
      <c r="A10" s="617" t="s">
        <v>474</v>
      </c>
      <c r="B10" s="305"/>
      <c r="C10" s="305"/>
      <c r="D10" s="305"/>
      <c r="E10" s="305"/>
      <c r="F10" s="305"/>
      <c r="G10" s="305"/>
      <c r="H10" s="305"/>
      <c r="I10" s="305"/>
      <c r="J10" s="305"/>
      <c r="K10" s="305"/>
      <c r="L10" s="305"/>
      <c r="M10" s="305"/>
      <c r="N10" s="615" t="n">
        <v>0</v>
      </c>
      <c r="O10" s="616"/>
    </row>
    <row r="11" s="607" customFormat="true" ht="15" hidden="false" customHeight="true" outlineLevel="0" collapsed="false">
      <c r="A11" s="617" t="s">
        <v>475</v>
      </c>
      <c r="B11" s="305"/>
      <c r="C11" s="305" t="n">
        <v>47192</v>
      </c>
      <c r="D11" s="305"/>
      <c r="E11" s="305"/>
      <c r="F11" s="305" t="n">
        <v>3590</v>
      </c>
      <c r="G11" s="305" t="n">
        <v>107873</v>
      </c>
      <c r="H11" s="305" t="n">
        <v>64693</v>
      </c>
      <c r="I11" s="305" t="n">
        <v>107540</v>
      </c>
      <c r="J11" s="305"/>
      <c r="K11" s="305"/>
      <c r="L11" s="305" t="n">
        <v>38442</v>
      </c>
      <c r="M11" s="305"/>
      <c r="N11" s="615" t="n">
        <v>369330</v>
      </c>
      <c r="O11" s="616"/>
    </row>
    <row r="12" s="607" customFormat="true" ht="16.5" hidden="false" customHeight="false" outlineLevel="0" collapsed="false">
      <c r="A12" s="618" t="s">
        <v>476</v>
      </c>
      <c r="B12" s="619" t="n">
        <v>187297</v>
      </c>
      <c r="C12" s="619" t="n">
        <v>248717</v>
      </c>
      <c r="D12" s="619" t="n">
        <v>538597</v>
      </c>
      <c r="E12" s="619" t="n">
        <v>164725</v>
      </c>
      <c r="F12" s="619" t="n">
        <v>270992</v>
      </c>
      <c r="G12" s="619" t="n">
        <v>275660</v>
      </c>
      <c r="H12" s="619" t="n">
        <v>279030</v>
      </c>
      <c r="I12" s="619" t="n">
        <v>293332</v>
      </c>
      <c r="J12" s="619" t="n">
        <v>542797</v>
      </c>
      <c r="K12" s="619" t="n">
        <v>224593</v>
      </c>
      <c r="L12" s="619" t="n">
        <v>235091</v>
      </c>
      <c r="M12" s="619" t="n">
        <v>260078</v>
      </c>
      <c r="N12" s="620" t="n">
        <v>3520909</v>
      </c>
      <c r="O12" s="616"/>
    </row>
    <row r="13" customFormat="false" ht="15.75" hidden="false" customHeight="false" outlineLevel="0" collapsed="false">
      <c r="A13" s="621"/>
      <c r="B13" s="622"/>
      <c r="C13" s="622"/>
      <c r="D13" s="622"/>
      <c r="E13" s="622"/>
      <c r="F13" s="622"/>
      <c r="G13" s="622"/>
      <c r="H13" s="622"/>
      <c r="I13" s="622"/>
      <c r="J13" s="622"/>
      <c r="K13" s="622"/>
      <c r="L13" s="622"/>
      <c r="M13" s="622"/>
      <c r="N13" s="623"/>
      <c r="O13" s="616"/>
    </row>
    <row r="14" customFormat="false" ht="15.75" hidden="false" customHeight="false" outlineLevel="0" collapsed="false">
      <c r="A14" s="624" t="s">
        <v>477</v>
      </c>
      <c r="B14" s="297" t="n">
        <v>83525</v>
      </c>
      <c r="C14" s="297" t="n">
        <v>83525</v>
      </c>
      <c r="D14" s="297" t="n">
        <v>83525</v>
      </c>
      <c r="E14" s="297" t="n">
        <v>83525</v>
      </c>
      <c r="F14" s="297" t="n">
        <v>83525</v>
      </c>
      <c r="G14" s="297" t="n">
        <v>83525</v>
      </c>
      <c r="H14" s="297" t="n">
        <v>83525</v>
      </c>
      <c r="I14" s="297" t="n">
        <v>83525</v>
      </c>
      <c r="J14" s="297" t="n">
        <v>83525</v>
      </c>
      <c r="K14" s="297" t="n">
        <v>83525</v>
      </c>
      <c r="L14" s="297" t="n">
        <v>83525</v>
      </c>
      <c r="M14" s="297" t="n">
        <v>83521</v>
      </c>
      <c r="N14" s="615" t="n">
        <v>1002296</v>
      </c>
      <c r="O14" s="616"/>
    </row>
    <row r="15" customFormat="false" ht="27.75" hidden="false" customHeight="false" outlineLevel="0" collapsed="false">
      <c r="A15" s="614" t="s">
        <v>478</v>
      </c>
      <c r="B15" s="300" t="n">
        <v>24153</v>
      </c>
      <c r="C15" s="300" t="n">
        <v>24153</v>
      </c>
      <c r="D15" s="300" t="n">
        <v>24153</v>
      </c>
      <c r="E15" s="300" t="n">
        <v>24153</v>
      </c>
      <c r="F15" s="300" t="n">
        <v>24153</v>
      </c>
      <c r="G15" s="300" t="n">
        <v>24153</v>
      </c>
      <c r="H15" s="300" t="n">
        <v>24153</v>
      </c>
      <c r="I15" s="300" t="n">
        <v>24153</v>
      </c>
      <c r="J15" s="300" t="n">
        <v>24153</v>
      </c>
      <c r="K15" s="300" t="n">
        <v>24153</v>
      </c>
      <c r="L15" s="300" t="n">
        <v>24157</v>
      </c>
      <c r="M15" s="300" t="n">
        <v>24153</v>
      </c>
      <c r="N15" s="615" t="n">
        <v>289840</v>
      </c>
      <c r="O15" s="616"/>
    </row>
    <row r="16" customFormat="false" ht="15.75" hidden="false" customHeight="false" outlineLevel="0" collapsed="false">
      <c r="A16" s="614" t="s">
        <v>479</v>
      </c>
      <c r="B16" s="300" t="n">
        <v>71079</v>
      </c>
      <c r="C16" s="300" t="n">
        <v>108482</v>
      </c>
      <c r="D16" s="300" t="n">
        <v>145885</v>
      </c>
      <c r="E16" s="300" t="n">
        <v>108482</v>
      </c>
      <c r="F16" s="300" t="n">
        <v>108482</v>
      </c>
      <c r="G16" s="300" t="n">
        <v>108482</v>
      </c>
      <c r="H16" s="300" t="n">
        <v>108482</v>
      </c>
      <c r="I16" s="300" t="n">
        <v>108482</v>
      </c>
      <c r="J16" s="300" t="n">
        <v>151539</v>
      </c>
      <c r="K16" s="300" t="n">
        <v>65425</v>
      </c>
      <c r="L16" s="300" t="n">
        <v>108480</v>
      </c>
      <c r="M16" s="300" t="n">
        <v>108481</v>
      </c>
      <c r="N16" s="615" t="n">
        <v>1301781</v>
      </c>
      <c r="O16" s="616"/>
    </row>
    <row r="17" customFormat="false" ht="27.75" hidden="false" customHeight="false" outlineLevel="0" collapsed="false">
      <c r="A17" s="614" t="s">
        <v>480</v>
      </c>
      <c r="B17" s="300"/>
      <c r="C17" s="300" t="n">
        <v>15000</v>
      </c>
      <c r="D17" s="300" t="n">
        <v>48600</v>
      </c>
      <c r="E17" s="300" t="n">
        <v>0</v>
      </c>
      <c r="F17" s="300" t="n">
        <v>16200</v>
      </c>
      <c r="G17" s="300" t="n">
        <v>16200</v>
      </c>
      <c r="H17" s="300" t="n">
        <v>32637</v>
      </c>
      <c r="I17" s="300" t="n">
        <v>16200</v>
      </c>
      <c r="J17" s="300" t="n">
        <v>16200</v>
      </c>
      <c r="K17" s="300" t="n">
        <v>16200</v>
      </c>
      <c r="L17" s="300" t="n">
        <v>15629</v>
      </c>
      <c r="M17" s="300" t="n">
        <v>571</v>
      </c>
      <c r="N17" s="615" t="n">
        <v>193437</v>
      </c>
      <c r="O17" s="616"/>
      <c r="P17" s="0"/>
    </row>
    <row r="18" customFormat="false" ht="27.75" hidden="false" customHeight="false" outlineLevel="0" collapsed="false">
      <c r="A18" s="614" t="s">
        <v>481</v>
      </c>
      <c r="B18" s="300" t="n">
        <v>8540</v>
      </c>
      <c r="C18" s="300" t="n">
        <v>8540</v>
      </c>
      <c r="D18" s="300" t="n">
        <v>8540</v>
      </c>
      <c r="E18" s="300" t="n">
        <v>8540</v>
      </c>
      <c r="F18" s="300" t="n">
        <v>2800</v>
      </c>
      <c r="G18" s="300" t="n">
        <v>2800</v>
      </c>
      <c r="H18" s="300" t="n">
        <v>2800</v>
      </c>
      <c r="I18" s="300" t="n">
        <v>2800</v>
      </c>
      <c r="J18" s="300" t="n">
        <v>2880</v>
      </c>
      <c r="K18" s="300" t="n">
        <v>2800</v>
      </c>
      <c r="L18" s="300" t="n">
        <v>2800</v>
      </c>
      <c r="M18" s="300" t="n">
        <v>3480</v>
      </c>
      <c r="N18" s="615" t="n">
        <v>57320</v>
      </c>
      <c r="O18" s="616"/>
      <c r="P18" s="0"/>
    </row>
    <row r="19" customFormat="false" ht="15.75" hidden="false" customHeight="false" outlineLevel="0" collapsed="false">
      <c r="A19" s="614" t="s">
        <v>482</v>
      </c>
      <c r="B19" s="300"/>
      <c r="C19" s="300" t="n">
        <v>9017</v>
      </c>
      <c r="D19" s="300" t="n">
        <v>4200</v>
      </c>
      <c r="E19" s="300" t="n">
        <v>1400</v>
      </c>
      <c r="F19" s="300" t="n">
        <v>7000</v>
      </c>
      <c r="G19" s="300" t="n">
        <v>40500</v>
      </c>
      <c r="H19" s="300" t="n">
        <v>27433</v>
      </c>
      <c r="I19" s="300" t="n">
        <v>24500</v>
      </c>
      <c r="J19" s="300" t="n">
        <v>23400</v>
      </c>
      <c r="K19" s="300" t="n">
        <v>26900</v>
      </c>
      <c r="L19" s="300" t="n">
        <v>500</v>
      </c>
      <c r="M19" s="300"/>
      <c r="N19" s="615" t="n">
        <v>164850</v>
      </c>
      <c r="O19" s="616"/>
      <c r="P19" s="0"/>
    </row>
    <row r="20" customFormat="false" ht="15.75" hidden="false" customHeight="false" outlineLevel="0" collapsed="false">
      <c r="A20" s="614" t="s">
        <v>483</v>
      </c>
      <c r="B20" s="300"/>
      <c r="C20" s="300"/>
      <c r="D20" s="300" t="n">
        <v>100000</v>
      </c>
      <c r="E20" s="300" t="n">
        <v>38625</v>
      </c>
      <c r="F20" s="300" t="n">
        <v>28832</v>
      </c>
      <c r="G20" s="300"/>
      <c r="H20" s="300"/>
      <c r="I20" s="300" t="n">
        <v>33672</v>
      </c>
      <c r="J20" s="300" t="n">
        <v>76300</v>
      </c>
      <c r="K20" s="300" t="n">
        <v>5590</v>
      </c>
      <c r="L20" s="300"/>
      <c r="M20" s="300" t="n">
        <v>13400</v>
      </c>
      <c r="N20" s="615" t="n">
        <v>296419</v>
      </c>
      <c r="O20" s="616"/>
      <c r="P20" s="0"/>
    </row>
    <row r="21" customFormat="false" ht="15.75" hidden="false" customHeight="false" outlineLevel="0" collapsed="false">
      <c r="A21" s="614" t="s">
        <v>484</v>
      </c>
      <c r="B21" s="300"/>
      <c r="C21" s="300"/>
      <c r="D21" s="300" t="n">
        <v>1000</v>
      </c>
      <c r="E21" s="300"/>
      <c r="F21" s="300"/>
      <c r="G21" s="300"/>
      <c r="H21" s="300"/>
      <c r="I21" s="300"/>
      <c r="J21" s="300" t="n">
        <v>1000</v>
      </c>
      <c r="K21" s="300"/>
      <c r="L21" s="300"/>
      <c r="M21" s="300"/>
      <c r="N21" s="615" t="n">
        <v>2000</v>
      </c>
      <c r="O21" s="616"/>
      <c r="P21" s="0"/>
    </row>
    <row r="22" s="607" customFormat="true" ht="15" hidden="false" customHeight="true" outlineLevel="0" collapsed="false">
      <c r="A22" s="617" t="s">
        <v>485</v>
      </c>
      <c r="B22" s="305"/>
      <c r="C22" s="305"/>
      <c r="D22" s="305" t="n">
        <v>22694</v>
      </c>
      <c r="E22" s="305"/>
      <c r="F22" s="305"/>
      <c r="G22" s="305"/>
      <c r="H22" s="305"/>
      <c r="I22" s="305"/>
      <c r="J22" s="305" t="n">
        <v>63800</v>
      </c>
      <c r="K22" s="305" t="n">
        <v>100000</v>
      </c>
      <c r="L22" s="305"/>
      <c r="M22" s="305" t="n">
        <v>26472</v>
      </c>
      <c r="N22" s="615" t="n">
        <v>212966</v>
      </c>
      <c r="O22" s="616"/>
      <c r="P22" s="0"/>
    </row>
    <row r="23" s="607" customFormat="true" ht="15" hidden="false" customHeight="true" outlineLevel="0" collapsed="false">
      <c r="A23" s="625" t="s">
        <v>486</v>
      </c>
      <c r="B23" s="626" t="n">
        <v>187297</v>
      </c>
      <c r="C23" s="626" t="n">
        <v>248717</v>
      </c>
      <c r="D23" s="626" t="n">
        <v>438597</v>
      </c>
      <c r="E23" s="626" t="n">
        <v>264725</v>
      </c>
      <c r="F23" s="626" t="n">
        <v>270992</v>
      </c>
      <c r="G23" s="626" t="n">
        <v>275660</v>
      </c>
      <c r="H23" s="626" t="n">
        <v>279030</v>
      </c>
      <c r="I23" s="626" t="n">
        <v>293332</v>
      </c>
      <c r="J23" s="626" t="n">
        <v>442797</v>
      </c>
      <c r="K23" s="626" t="n">
        <v>324593</v>
      </c>
      <c r="L23" s="626" t="n">
        <v>235091</v>
      </c>
      <c r="M23" s="626" t="n">
        <v>260078</v>
      </c>
      <c r="N23" s="627" t="n">
        <v>3520909</v>
      </c>
      <c r="O23" s="616"/>
    </row>
    <row r="24" customFormat="false" ht="16.5" hidden="false" customHeight="false" outlineLevel="0" collapsed="false">
      <c r="A24" s="628" t="s">
        <v>487</v>
      </c>
      <c r="B24" s="629"/>
      <c r="C24" s="629"/>
      <c r="D24" s="629" t="n">
        <v>100000</v>
      </c>
      <c r="E24" s="629"/>
      <c r="F24" s="629"/>
      <c r="G24" s="629"/>
      <c r="H24" s="629"/>
      <c r="I24" s="629"/>
      <c r="J24" s="629" t="n">
        <v>100000</v>
      </c>
      <c r="K24" s="629"/>
      <c r="L24" s="629"/>
      <c r="M24" s="629"/>
      <c r="N24" s="321"/>
      <c r="O24" s="616"/>
      <c r="P24" s="607"/>
    </row>
    <row r="25" customFormat="false" ht="13.5" hidden="false" customHeight="false" outlineLevel="0" collapsed="false">
      <c r="A25" s="0"/>
      <c r="B25" s="630"/>
      <c r="C25" s="630"/>
      <c r="D25" s="630"/>
      <c r="E25" s="630"/>
      <c r="F25" s="630"/>
      <c r="G25" s="630"/>
      <c r="H25" s="630"/>
      <c r="I25" s="630"/>
      <c r="J25" s="630"/>
      <c r="K25" s="630"/>
      <c r="L25" s="630"/>
      <c r="M25" s="630"/>
      <c r="N25" s="630"/>
      <c r="O25" s="630"/>
      <c r="P25" s="630"/>
    </row>
    <row r="26" customFormat="false" ht="13.5" hidden="false" customHeight="false" outlineLevel="0" collapsed="false">
      <c r="A26" s="0"/>
      <c r="B26" s="630"/>
      <c r="C26" s="630"/>
      <c r="D26" s="630"/>
      <c r="E26" s="630"/>
      <c r="F26" s="630"/>
      <c r="G26" s="630"/>
      <c r="H26" s="630"/>
      <c r="I26" s="630"/>
      <c r="J26" s="630"/>
      <c r="K26" s="630"/>
      <c r="L26" s="630"/>
      <c r="M26" s="630"/>
      <c r="N26" s="630"/>
      <c r="O26" s="630"/>
      <c r="P26" s="630"/>
    </row>
  </sheetData>
  <printOptions headings="false" gridLines="false" gridLinesSet="true" horizontalCentered="false" verticalCentered="false"/>
  <pageMargins left="0.315277777777778" right="0.196527777777778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 Antiqua,Regular"&amp;11Keszthely Város Önkormányzata
2015. évi előirányzat-felhasználási ütemterve&amp;R&amp;"Book Antiqua,Regular"&amp;11 18. sz. melléklet
ezer F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43" activeCellId="0" sqref="B43"/>
    </sheetView>
  </sheetViews>
  <sheetFormatPr defaultColWidth="9.13671875" defaultRowHeight="16.5" zeroHeight="false" outlineLevelRow="0" outlineLevelCol="0"/>
  <cols>
    <col collapsed="false" customWidth="true" hidden="false" outlineLevel="0" max="1" min="1" style="46" width="5.56"/>
    <col collapsed="false" customWidth="true" hidden="false" outlineLevel="0" max="2" min="2" style="47" width="60.7"/>
    <col collapsed="false" customWidth="true" hidden="false" outlineLevel="0" max="3" min="3" style="48" width="14.85"/>
    <col collapsed="false" customWidth="true" hidden="false" outlineLevel="0" max="4" min="4" style="47" width="14.14"/>
    <col collapsed="false" customWidth="true" hidden="false" outlineLevel="0" max="5" min="5" style="47" width="15.56"/>
    <col collapsed="false" customWidth="false" hidden="false" outlineLevel="0" max="257" min="6" style="47" width="9.14"/>
  </cols>
  <sheetData>
    <row r="1" customFormat="false" ht="30.75" hidden="false" customHeight="false" outlineLevel="0" collapsed="false">
      <c r="A1" s="49" t="s">
        <v>41</v>
      </c>
      <c r="B1" s="50" t="s">
        <v>42</v>
      </c>
      <c r="C1" s="51" t="s">
        <v>43</v>
      </c>
      <c r="D1" s="50" t="s">
        <v>44</v>
      </c>
      <c r="E1" s="52" t="s">
        <v>45</v>
      </c>
    </row>
    <row r="2" s="57" customFormat="true" ht="15" hidden="false" customHeight="false" outlineLevel="0" collapsed="false">
      <c r="A2" s="53" t="s">
        <v>46</v>
      </c>
      <c r="B2" s="54" t="s">
        <v>47</v>
      </c>
      <c r="C2" s="55" t="n">
        <f aca="false">C3+C14+C23+C9+C24</f>
        <v>2938195</v>
      </c>
      <c r="D2" s="55" t="n">
        <f aca="false">D3+D14+D23+D9+D24</f>
        <v>1300175</v>
      </c>
      <c r="E2" s="56" t="n">
        <f aca="false">C2-D2</f>
        <v>1638020</v>
      </c>
    </row>
    <row r="3" s="57" customFormat="true" ht="16.5" hidden="false" customHeight="false" outlineLevel="0" collapsed="false">
      <c r="A3" s="58" t="n">
        <v>1</v>
      </c>
      <c r="B3" s="59" t="s">
        <v>48</v>
      </c>
      <c r="C3" s="60" t="n">
        <f aca="false">SUM(C4:C8)</f>
        <v>1068626</v>
      </c>
      <c r="D3" s="60" t="n">
        <f aca="false">SUM(D4:D8)</f>
        <v>935746</v>
      </c>
      <c r="E3" s="61" t="n">
        <f aca="false">C3-D3</f>
        <v>132880</v>
      </c>
    </row>
    <row r="4" s="57" customFormat="true" ht="16.5" hidden="false" customHeight="false" outlineLevel="0" collapsed="false">
      <c r="A4" s="58"/>
      <c r="B4" s="62" t="s">
        <v>49</v>
      </c>
      <c r="C4" s="63" t="n">
        <v>296267</v>
      </c>
      <c r="D4" s="63" t="n">
        <v>296267</v>
      </c>
      <c r="E4" s="61" t="n">
        <f aca="false">C4-D4</f>
        <v>0</v>
      </c>
    </row>
    <row r="5" s="57" customFormat="true" ht="16.5" hidden="false" customHeight="false" outlineLevel="0" collapsed="false">
      <c r="A5" s="58"/>
      <c r="B5" s="62" t="s">
        <v>50</v>
      </c>
      <c r="C5" s="63" t="n">
        <v>340454</v>
      </c>
      <c r="D5" s="63" t="n">
        <v>340454</v>
      </c>
      <c r="E5" s="61" t="n">
        <f aca="false">C5-D5</f>
        <v>0</v>
      </c>
    </row>
    <row r="6" s="57" customFormat="true" ht="33" hidden="false" customHeight="false" outlineLevel="0" collapsed="false">
      <c r="A6" s="58"/>
      <c r="B6" s="64" t="s">
        <v>51</v>
      </c>
      <c r="C6" s="63" t="n">
        <v>376409</v>
      </c>
      <c r="D6" s="63" t="n">
        <v>276109</v>
      </c>
      <c r="E6" s="61" t="n">
        <f aca="false">C6-D6</f>
        <v>100300</v>
      </c>
    </row>
    <row r="7" s="57" customFormat="true" ht="16.5" hidden="false" customHeight="false" outlineLevel="0" collapsed="false">
      <c r="A7" s="58"/>
      <c r="B7" s="64" t="s">
        <v>52</v>
      </c>
      <c r="C7" s="63" t="n">
        <v>55496</v>
      </c>
      <c r="D7" s="63" t="n">
        <v>22916</v>
      </c>
      <c r="E7" s="61" t="n">
        <f aca="false">C7-D7</f>
        <v>32580</v>
      </c>
    </row>
    <row r="8" s="57" customFormat="true" ht="16.5" hidden="false" customHeight="false" outlineLevel="0" collapsed="false">
      <c r="A8" s="58"/>
      <c r="B8" s="62" t="s">
        <v>53</v>
      </c>
      <c r="C8" s="63"/>
      <c r="D8" s="63"/>
      <c r="E8" s="61" t="n">
        <f aca="false">C8-D8</f>
        <v>0</v>
      </c>
    </row>
    <row r="9" s="57" customFormat="true" ht="16.5" hidden="false" customHeight="false" outlineLevel="0" collapsed="false">
      <c r="A9" s="58" t="n">
        <v>2</v>
      </c>
      <c r="B9" s="65" t="s">
        <v>54</v>
      </c>
      <c r="C9" s="60" t="n">
        <f aca="false">SUM(C10:C11)</f>
        <v>139442</v>
      </c>
      <c r="D9" s="63" t="n">
        <f aca="false">SUM(D10:D11)</f>
        <v>84211</v>
      </c>
      <c r="E9" s="61" t="n">
        <f aca="false">C9-D9</f>
        <v>55231</v>
      </c>
    </row>
    <row r="10" s="57" customFormat="true" ht="16.5" hidden="false" customHeight="false" outlineLevel="0" collapsed="false">
      <c r="A10" s="58"/>
      <c r="B10" s="62" t="s">
        <v>55</v>
      </c>
      <c r="C10" s="63"/>
      <c r="D10" s="63"/>
      <c r="E10" s="61" t="n">
        <f aca="false">C10-D10</f>
        <v>0</v>
      </c>
    </row>
    <row r="11" s="57" customFormat="true" ht="16.5" hidden="false" customHeight="false" outlineLevel="0" collapsed="false">
      <c r="A11" s="58"/>
      <c r="B11" s="62" t="s">
        <v>56</v>
      </c>
      <c r="C11" s="60" t="n">
        <v>139442</v>
      </c>
      <c r="D11" s="60" t="n">
        <v>84211</v>
      </c>
      <c r="E11" s="61" t="n">
        <f aca="false">C11-D11</f>
        <v>55231</v>
      </c>
    </row>
    <row r="12" s="57" customFormat="true" ht="16.5" hidden="false" customHeight="false" outlineLevel="0" collapsed="false">
      <c r="A12" s="58" t="n">
        <v>3</v>
      </c>
      <c r="B12" s="65" t="s">
        <v>57</v>
      </c>
      <c r="C12" s="63" t="n">
        <f aca="false">SUM(C13)</f>
        <v>0</v>
      </c>
      <c r="D12" s="60" t="n">
        <f aca="false">SUM(D13)</f>
        <v>0</v>
      </c>
      <c r="E12" s="61" t="n">
        <f aca="false">C12-D12</f>
        <v>0</v>
      </c>
    </row>
    <row r="13" customFormat="false" ht="16.5" hidden="false" customHeight="false" outlineLevel="0" collapsed="false">
      <c r="A13" s="58"/>
      <c r="B13" s="62" t="s">
        <v>58</v>
      </c>
      <c r="C13" s="63" t="n">
        <v>0</v>
      </c>
      <c r="D13" s="60"/>
      <c r="E13" s="61" t="n">
        <f aca="false">C13-D13</f>
        <v>0</v>
      </c>
    </row>
    <row r="14" customFormat="false" ht="16.5" hidden="false" customHeight="false" outlineLevel="0" collapsed="false">
      <c r="A14" s="58" t="n">
        <v>4</v>
      </c>
      <c r="B14" s="59" t="s">
        <v>59</v>
      </c>
      <c r="C14" s="60" t="n">
        <f aca="false">SUM(C15:C22)</f>
        <v>1086500</v>
      </c>
      <c r="D14" s="60" t="n">
        <f aca="false">SUM(D15:D22)</f>
        <v>64000</v>
      </c>
      <c r="E14" s="61" t="n">
        <f aca="false">C14-D14</f>
        <v>1022500</v>
      </c>
    </row>
    <row r="15" customFormat="false" ht="16.5" hidden="false" customHeight="false" outlineLevel="0" collapsed="false">
      <c r="A15" s="58"/>
      <c r="B15" s="62" t="s">
        <v>60</v>
      </c>
      <c r="C15" s="63" t="n">
        <v>64000</v>
      </c>
      <c r="D15" s="63" t="n">
        <v>64000</v>
      </c>
      <c r="E15" s="61" t="n">
        <f aca="false">C15-D15</f>
        <v>0</v>
      </c>
    </row>
    <row r="16" customFormat="false" ht="16.5" hidden="false" customHeight="false" outlineLevel="0" collapsed="false">
      <c r="A16" s="58"/>
      <c r="B16" s="62" t="s">
        <v>61</v>
      </c>
      <c r="C16" s="63" t="n">
        <v>190000</v>
      </c>
      <c r="D16" s="59"/>
      <c r="E16" s="61" t="n">
        <f aca="false">C16-D16</f>
        <v>190000</v>
      </c>
    </row>
    <row r="17" customFormat="false" ht="16.5" hidden="false" customHeight="false" outlineLevel="0" collapsed="false">
      <c r="A17" s="58"/>
      <c r="B17" s="62" t="s">
        <v>62</v>
      </c>
      <c r="C17" s="63" t="n">
        <v>19500</v>
      </c>
      <c r="D17" s="59"/>
      <c r="E17" s="61" t="n">
        <f aca="false">C17-D17</f>
        <v>19500</v>
      </c>
    </row>
    <row r="18" customFormat="false" ht="16.5" hidden="false" customHeight="false" outlineLevel="0" collapsed="false">
      <c r="A18" s="58"/>
      <c r="B18" s="62" t="s">
        <v>63</v>
      </c>
      <c r="C18" s="63" t="n">
        <v>15000</v>
      </c>
      <c r="D18" s="59"/>
      <c r="E18" s="61" t="n">
        <f aca="false">C18-D18</f>
        <v>15000</v>
      </c>
    </row>
    <row r="19" customFormat="false" ht="16.5" hidden="false" customHeight="false" outlineLevel="0" collapsed="false">
      <c r="A19" s="58"/>
      <c r="B19" s="62" t="s">
        <v>64</v>
      </c>
      <c r="C19" s="63" t="n">
        <v>60000</v>
      </c>
      <c r="D19" s="65"/>
      <c r="E19" s="61" t="n">
        <f aca="false">C19-D19</f>
        <v>60000</v>
      </c>
    </row>
    <row r="20" customFormat="false" ht="16.5" hidden="false" customHeight="false" outlineLevel="0" collapsed="false">
      <c r="A20" s="66"/>
      <c r="B20" s="62" t="s">
        <v>65</v>
      </c>
      <c r="C20" s="67" t="n">
        <v>500</v>
      </c>
      <c r="D20" s="59"/>
      <c r="E20" s="61" t="n">
        <f aca="false">C20-D20</f>
        <v>500</v>
      </c>
    </row>
    <row r="21" customFormat="false" ht="16.5" hidden="false" customHeight="false" outlineLevel="0" collapsed="false">
      <c r="A21" s="66"/>
      <c r="B21" s="62" t="s">
        <v>66</v>
      </c>
      <c r="C21" s="67" t="n">
        <v>730000</v>
      </c>
      <c r="D21" s="59"/>
      <c r="E21" s="61" t="n">
        <f aca="false">C21-D21</f>
        <v>730000</v>
      </c>
    </row>
    <row r="22" customFormat="false" ht="16.5" hidden="false" customHeight="false" outlineLevel="0" collapsed="false">
      <c r="A22" s="58"/>
      <c r="B22" s="62" t="s">
        <v>67</v>
      </c>
      <c r="C22" s="63" t="n">
        <v>7500</v>
      </c>
      <c r="D22" s="59"/>
      <c r="E22" s="61" t="n">
        <f aca="false">C22-D22</f>
        <v>7500</v>
      </c>
    </row>
    <row r="23" customFormat="false" ht="16.5" hidden="false" customHeight="false" outlineLevel="0" collapsed="false">
      <c r="A23" s="68" t="n">
        <v>5</v>
      </c>
      <c r="B23" s="69" t="s">
        <v>68</v>
      </c>
      <c r="C23" s="70" t="n">
        <v>570542</v>
      </c>
      <c r="D23" s="60" t="n">
        <v>211018</v>
      </c>
      <c r="E23" s="61" t="n">
        <f aca="false">C23-D23</f>
        <v>359524</v>
      </c>
    </row>
    <row r="24" customFormat="false" ht="16.5" hidden="false" customHeight="false" outlineLevel="0" collapsed="false">
      <c r="A24" s="66" t="n">
        <v>6</v>
      </c>
      <c r="B24" s="65" t="s">
        <v>69</v>
      </c>
      <c r="C24" s="71" t="n">
        <f aca="false">SUM(C25:C26)</f>
        <v>73085</v>
      </c>
      <c r="D24" s="71" t="n">
        <f aca="false">SUM(D25:D26)</f>
        <v>5200</v>
      </c>
      <c r="E24" s="72" t="n">
        <f aca="false">SUM(E25:E26)</f>
        <v>67885</v>
      </c>
    </row>
    <row r="25" customFormat="false" ht="16.5" hidden="false" customHeight="false" outlineLevel="0" collapsed="false">
      <c r="A25" s="66"/>
      <c r="B25" s="62" t="s">
        <v>70</v>
      </c>
      <c r="C25" s="71" t="n">
        <v>67885</v>
      </c>
      <c r="D25" s="60" t="n">
        <v>0</v>
      </c>
      <c r="E25" s="72" t="n">
        <f aca="false">C25-D25</f>
        <v>67885</v>
      </c>
    </row>
    <row r="26" customFormat="false" ht="16.5" hidden="false" customHeight="false" outlineLevel="0" collapsed="false">
      <c r="A26" s="66"/>
      <c r="B26" s="62" t="s">
        <v>71</v>
      </c>
      <c r="C26" s="71" t="n">
        <v>5200</v>
      </c>
      <c r="D26" s="60" t="n">
        <v>5200</v>
      </c>
      <c r="E26" s="61" t="n">
        <f aca="false">C26-D26</f>
        <v>0</v>
      </c>
    </row>
    <row r="27" customFormat="false" ht="16.5" hidden="false" customHeight="false" outlineLevel="0" collapsed="false">
      <c r="A27" s="58"/>
      <c r="B27" s="59"/>
      <c r="C27" s="63"/>
      <c r="D27" s="63"/>
      <c r="E27" s="73" t="n">
        <f aca="false">C27-D27</f>
        <v>0</v>
      </c>
    </row>
    <row r="28" customFormat="false" ht="16.5" hidden="false" customHeight="false" outlineLevel="0" collapsed="false">
      <c r="A28" s="53" t="s">
        <v>72</v>
      </c>
      <c r="B28" s="54" t="s">
        <v>73</v>
      </c>
      <c r="C28" s="74" t="n">
        <f aca="false">SUM(C29+C30+C31+C32+C33)</f>
        <v>2908923</v>
      </c>
      <c r="D28" s="74" t="n">
        <f aca="false">SUM(D29+D30+D31+D32+D33)</f>
        <v>1389569</v>
      </c>
      <c r="E28" s="56" t="n">
        <f aca="false">SUM(E29+E30+E31+E32+E33)</f>
        <v>1519354</v>
      </c>
    </row>
    <row r="29" customFormat="false" ht="16.5" hidden="false" customHeight="false" outlineLevel="0" collapsed="false">
      <c r="A29" s="58" t="n">
        <v>1</v>
      </c>
      <c r="B29" s="59" t="s">
        <v>74</v>
      </c>
      <c r="C29" s="60" t="n">
        <v>1002296</v>
      </c>
      <c r="D29" s="63" t="n">
        <v>596658</v>
      </c>
      <c r="E29" s="73" t="n">
        <f aca="false">C29-D29</f>
        <v>405638</v>
      </c>
    </row>
    <row r="30" customFormat="false" ht="33" hidden="false" customHeight="false" outlineLevel="0" collapsed="false">
      <c r="A30" s="58" t="n">
        <v>2</v>
      </c>
      <c r="B30" s="75" t="s">
        <v>75</v>
      </c>
      <c r="C30" s="60" t="n">
        <v>289840</v>
      </c>
      <c r="D30" s="63" t="n">
        <v>165474</v>
      </c>
      <c r="E30" s="73" t="n">
        <f aca="false">C30-D30</f>
        <v>124366</v>
      </c>
    </row>
    <row r="31" customFormat="false" ht="16.5" hidden="false" customHeight="false" outlineLevel="0" collapsed="false">
      <c r="A31" s="58" t="n">
        <v>3</v>
      </c>
      <c r="B31" s="59" t="s">
        <v>76</v>
      </c>
      <c r="C31" s="60" t="n">
        <v>1301781</v>
      </c>
      <c r="D31" s="63" t="n">
        <v>479157</v>
      </c>
      <c r="E31" s="73" t="n">
        <f aca="false">C31-D31</f>
        <v>822624</v>
      </c>
    </row>
    <row r="32" customFormat="false" ht="16.5" hidden="false" customHeight="false" outlineLevel="0" collapsed="false">
      <c r="A32" s="58" t="n">
        <v>4</v>
      </c>
      <c r="B32" s="59" t="s">
        <v>77</v>
      </c>
      <c r="C32" s="60" t="n">
        <v>57320</v>
      </c>
      <c r="D32" s="63" t="n">
        <v>56140</v>
      </c>
      <c r="E32" s="73" t="n">
        <f aca="false">C32-D32</f>
        <v>1180</v>
      </c>
    </row>
    <row r="33" customFormat="false" ht="16.5" hidden="false" customHeight="false" outlineLevel="0" collapsed="false">
      <c r="A33" s="58" t="n">
        <v>5</v>
      </c>
      <c r="B33" s="59" t="s">
        <v>78</v>
      </c>
      <c r="C33" s="60" t="n">
        <f aca="false">SUM(C34:C38)</f>
        <v>257686</v>
      </c>
      <c r="D33" s="63" t="n">
        <f aca="false">SUM(D34:D38)</f>
        <v>92140</v>
      </c>
      <c r="E33" s="73" t="n">
        <f aca="false">C33-D33</f>
        <v>165546</v>
      </c>
    </row>
    <row r="34" customFormat="false" ht="16.5" hidden="false" customHeight="false" outlineLevel="0" collapsed="false">
      <c r="A34" s="58"/>
      <c r="B34" s="62" t="s">
        <v>79</v>
      </c>
      <c r="C34" s="60" t="n">
        <v>94610</v>
      </c>
      <c r="D34" s="63" t="n">
        <v>84155</v>
      </c>
      <c r="E34" s="73" t="n">
        <f aca="false">C34-D34</f>
        <v>10455</v>
      </c>
    </row>
    <row r="35" customFormat="false" ht="16.5" hidden="false" customHeight="false" outlineLevel="0" collapsed="false">
      <c r="A35" s="58"/>
      <c r="B35" s="62" t="s">
        <v>80</v>
      </c>
      <c r="C35" s="60" t="n">
        <v>0</v>
      </c>
      <c r="D35" s="63" t="n">
        <v>0</v>
      </c>
      <c r="E35" s="73" t="n">
        <f aca="false">C35-D35</f>
        <v>0</v>
      </c>
    </row>
    <row r="36" customFormat="false" ht="16.5" hidden="false" customHeight="false" outlineLevel="0" collapsed="false">
      <c r="A36" s="58"/>
      <c r="B36" s="62" t="s">
        <v>81</v>
      </c>
      <c r="C36" s="60" t="n">
        <v>71822</v>
      </c>
      <c r="D36" s="63" t="n">
        <v>6500</v>
      </c>
      <c r="E36" s="73" t="n">
        <f aca="false">C36-D36</f>
        <v>65322</v>
      </c>
    </row>
    <row r="37" customFormat="false" ht="16.5" hidden="false" customHeight="false" outlineLevel="0" collapsed="false">
      <c r="A37" s="58"/>
      <c r="B37" s="62" t="s">
        <v>82</v>
      </c>
      <c r="C37" s="63" t="n">
        <v>55000</v>
      </c>
      <c r="D37" s="63" t="n">
        <v>0</v>
      </c>
      <c r="E37" s="73" t="n">
        <f aca="false">C37-D37</f>
        <v>55000</v>
      </c>
    </row>
    <row r="38" customFormat="false" ht="16.5" hidden="false" customHeight="false" outlineLevel="0" collapsed="false">
      <c r="A38" s="58"/>
      <c r="B38" s="62" t="s">
        <v>83</v>
      </c>
      <c r="C38" s="63" t="n">
        <v>36254</v>
      </c>
      <c r="D38" s="63" t="n">
        <v>1485</v>
      </c>
      <c r="E38" s="73" t="n">
        <f aca="false">C38-D38</f>
        <v>34769</v>
      </c>
    </row>
    <row r="39" customFormat="false" ht="16.5" hidden="false" customHeight="false" outlineLevel="0" collapsed="false">
      <c r="A39" s="58"/>
      <c r="B39" s="59"/>
      <c r="C39" s="63"/>
      <c r="D39" s="59"/>
      <c r="E39" s="73" t="n">
        <f aca="false">C39-D39</f>
        <v>0</v>
      </c>
    </row>
    <row r="40" s="57" customFormat="true" ht="15" hidden="false" customHeight="false" outlineLevel="0" collapsed="false">
      <c r="A40" s="76"/>
      <c r="B40" s="77" t="s">
        <v>84</v>
      </c>
      <c r="C40" s="78" t="n">
        <f aca="false">C2-C28</f>
        <v>29272</v>
      </c>
      <c r="D40" s="78" t="n">
        <f aca="false">D2-D28</f>
        <v>-89394</v>
      </c>
      <c r="E40" s="79" t="n">
        <f aca="false">E2-E28</f>
        <v>118666</v>
      </c>
    </row>
    <row r="41" s="57" customFormat="true" ht="15" hidden="false" customHeight="false" outlineLevel="0" collapsed="false">
      <c r="A41" s="76"/>
      <c r="B41" s="77"/>
      <c r="C41" s="78"/>
      <c r="D41" s="78"/>
      <c r="E41" s="79"/>
    </row>
    <row r="42" s="57" customFormat="true" ht="15" hidden="false" customHeight="false" outlineLevel="0" collapsed="false">
      <c r="A42" s="76" t="s">
        <v>85</v>
      </c>
      <c r="B42" s="77" t="s">
        <v>86</v>
      </c>
      <c r="C42" s="78"/>
      <c r="D42" s="78"/>
      <c r="E42" s="79"/>
    </row>
    <row r="43" customFormat="false" ht="16.5" hidden="false" customHeight="false" outlineLevel="0" collapsed="false">
      <c r="A43" s="53" t="s">
        <v>87</v>
      </c>
      <c r="B43" s="54" t="s">
        <v>88</v>
      </c>
      <c r="C43" s="55" t="n">
        <f aca="false">SUM(C45:C45)</f>
        <v>349322</v>
      </c>
      <c r="D43" s="55" t="n">
        <f aca="false">SUM(D45:D45)</f>
        <v>0</v>
      </c>
      <c r="E43" s="56" t="n">
        <f aca="false">SUM(E45:E45)</f>
        <v>349322</v>
      </c>
    </row>
    <row r="44" customFormat="false" ht="16.5" hidden="false" customHeight="false" outlineLevel="0" collapsed="false">
      <c r="A44" s="53"/>
      <c r="B44" s="80" t="s">
        <v>89</v>
      </c>
      <c r="C44" s="55"/>
      <c r="D44" s="59"/>
      <c r="E44" s="73" t="n">
        <f aca="false">C44-D44</f>
        <v>0</v>
      </c>
    </row>
    <row r="45" customFormat="false" ht="16.5" hidden="false" customHeight="false" outlineLevel="0" collapsed="false">
      <c r="A45" s="58" t="n">
        <v>1</v>
      </c>
      <c r="B45" s="75" t="s">
        <v>90</v>
      </c>
      <c r="C45" s="60" t="n">
        <v>349322</v>
      </c>
      <c r="D45" s="63"/>
      <c r="E45" s="73" t="n">
        <f aca="false">C45-D45</f>
        <v>349322</v>
      </c>
    </row>
    <row r="46" customFormat="false" ht="16.5" hidden="false" customHeight="false" outlineLevel="0" collapsed="false">
      <c r="A46" s="66"/>
      <c r="B46" s="81"/>
      <c r="C46" s="67"/>
      <c r="D46" s="59"/>
      <c r="E46" s="73" t="n">
        <f aca="false">C46-D46</f>
        <v>0</v>
      </c>
    </row>
    <row r="47" s="57" customFormat="true" ht="15" hidden="false" customHeight="false" outlineLevel="0" collapsed="false">
      <c r="A47" s="82"/>
      <c r="B47" s="83" t="s">
        <v>91</v>
      </c>
      <c r="C47" s="84" t="n">
        <f aca="false">SUM(C2+C43)</f>
        <v>3287517</v>
      </c>
      <c r="D47" s="84" t="n">
        <f aca="false">SUM(D2+D43)</f>
        <v>1300175</v>
      </c>
      <c r="E47" s="85" t="n">
        <f aca="false">SUM(E2+E43)</f>
        <v>1987342</v>
      </c>
    </row>
    <row r="48" s="57" customFormat="true" ht="15" hidden="false" customHeight="false" outlineLevel="0" collapsed="false">
      <c r="A48" s="82"/>
      <c r="B48" s="83" t="s">
        <v>92</v>
      </c>
      <c r="C48" s="84" t="n">
        <f aca="false">C28+C42</f>
        <v>2908923</v>
      </c>
      <c r="D48" s="84" t="n">
        <f aca="false">D28+D42</f>
        <v>1389569</v>
      </c>
      <c r="E48" s="79" t="n">
        <f aca="false">E28+E42</f>
        <v>1519354</v>
      </c>
    </row>
    <row r="49" s="57" customFormat="true" ht="16.5" hidden="false" customHeight="false" outlineLevel="0" collapsed="false">
      <c r="A49" s="82"/>
      <c r="B49" s="83"/>
      <c r="C49" s="84"/>
      <c r="D49" s="77"/>
      <c r="E49" s="73" t="n">
        <f aca="false">C49-D49</f>
        <v>0</v>
      </c>
    </row>
    <row r="50" customFormat="false" ht="16.5" hidden="false" customHeight="false" outlineLevel="0" collapsed="false">
      <c r="A50" s="58"/>
      <c r="B50" s="77" t="s">
        <v>93</v>
      </c>
      <c r="C50" s="78" t="n">
        <f aca="false">SUM(C51:C52)</f>
        <v>398</v>
      </c>
      <c r="D50" s="78" t="n">
        <f aca="false">SUM(D51:D52)</f>
        <v>331</v>
      </c>
      <c r="E50" s="79" t="n">
        <f aca="false">SUM(E51:E52)</f>
        <v>67</v>
      </c>
    </row>
    <row r="51" customFormat="false" ht="16.5" hidden="false" customHeight="false" outlineLevel="0" collapsed="false">
      <c r="A51" s="58"/>
      <c r="B51" s="77" t="s">
        <v>94</v>
      </c>
      <c r="C51" s="63" t="n">
        <v>2</v>
      </c>
      <c r="D51" s="63" t="n">
        <v>1</v>
      </c>
      <c r="E51" s="73" t="n">
        <f aca="false">C51-D51</f>
        <v>1</v>
      </c>
    </row>
    <row r="52" customFormat="false" ht="17.25" hidden="false" customHeight="false" outlineLevel="0" collapsed="false">
      <c r="A52" s="86"/>
      <c r="B52" s="87" t="s">
        <v>95</v>
      </c>
      <c r="C52" s="88" t="n">
        <v>396</v>
      </c>
      <c r="D52" s="88" t="n">
        <v>330</v>
      </c>
      <c r="E52" s="89" t="n">
        <f aca="false">C52-D52</f>
        <v>66</v>
      </c>
    </row>
  </sheetData>
  <printOptions headings="false" gridLines="false" gridLinesSet="true" horizontalCentered="false" verticalCentered="false"/>
  <pageMargins left="0.39375" right="0.315277777777778" top="0.826388888888889" bottom="0.433333333333333" header="0.236111111111111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Book Antiqua,Regular"&amp;11Keszthely Város Önkormányzata
2015. évi működési költségvetése&amp;R&amp;"Book Antiqua,Regular"2. sz.melléklet
ezer F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9.41"/>
    <col collapsed="false" customWidth="true" hidden="false" outlineLevel="0" max="3" min="3" style="90" width="16.7"/>
    <col collapsed="false" customWidth="true" hidden="false" outlineLevel="0" max="4" min="4" style="0" width="11.13"/>
    <col collapsed="false" customWidth="true" hidden="false" outlineLevel="0" max="5" min="5" style="0" width="14.56"/>
  </cols>
  <sheetData>
    <row r="1" s="94" customFormat="true" ht="45.75" hidden="false" customHeight="false" outlineLevel="0" collapsed="false">
      <c r="A1" s="91" t="s">
        <v>41</v>
      </c>
      <c r="B1" s="92" t="s">
        <v>42</v>
      </c>
      <c r="C1" s="93" t="s">
        <v>43</v>
      </c>
      <c r="D1" s="50" t="s">
        <v>96</v>
      </c>
      <c r="E1" s="52" t="s">
        <v>97</v>
      </c>
    </row>
    <row r="2" s="47" customFormat="true" ht="16.5" hidden="false" customHeight="false" outlineLevel="0" collapsed="false">
      <c r="A2" s="95" t="s">
        <v>46</v>
      </c>
      <c r="B2" s="96" t="s">
        <v>98</v>
      </c>
      <c r="C2" s="97" t="n">
        <f aca="false">C3+C4+C8</f>
        <v>213384</v>
      </c>
      <c r="D2" s="97" t="n">
        <f aca="false">D3+D4+D8</f>
        <v>0</v>
      </c>
      <c r="E2" s="98" t="n">
        <f aca="false">E3+E4+E8</f>
        <v>213384</v>
      </c>
    </row>
    <row r="3" s="47" customFormat="true" ht="16.5" hidden="false" customHeight="false" outlineLevel="0" collapsed="false">
      <c r="A3" s="58" t="n">
        <v>1</v>
      </c>
      <c r="B3" s="65" t="s">
        <v>99</v>
      </c>
      <c r="C3" s="60" t="n">
        <v>172391</v>
      </c>
      <c r="D3" s="59"/>
      <c r="E3" s="99" t="n">
        <f aca="false">C3-D3</f>
        <v>172391</v>
      </c>
    </row>
    <row r="4" s="47" customFormat="true" ht="16.5" hidden="false" customHeight="false" outlineLevel="0" collapsed="false">
      <c r="A4" s="58" t="n">
        <v>2</v>
      </c>
      <c r="B4" s="59" t="s">
        <v>100</v>
      </c>
      <c r="C4" s="60" t="n">
        <f aca="false">SUM(C5:C7)</f>
        <v>30038</v>
      </c>
      <c r="D4" s="63" t="n">
        <f aca="false">SUM(D5:D7)</f>
        <v>0</v>
      </c>
      <c r="E4" s="100" t="n">
        <f aca="false">C4-D4</f>
        <v>30038</v>
      </c>
    </row>
    <row r="5" s="47" customFormat="true" ht="16.5" hidden="false" customHeight="false" outlineLevel="0" collapsed="false">
      <c r="A5" s="58"/>
      <c r="B5" s="101" t="s">
        <v>101</v>
      </c>
      <c r="C5" s="60" t="n">
        <v>30038</v>
      </c>
      <c r="D5" s="59"/>
      <c r="E5" s="99" t="n">
        <f aca="false">C5-D5</f>
        <v>30038</v>
      </c>
    </row>
    <row r="6" s="47" customFormat="true" ht="16.5" hidden="false" customHeight="false" outlineLevel="0" collapsed="false">
      <c r="A6" s="58"/>
      <c r="B6" s="101" t="s">
        <v>102</v>
      </c>
      <c r="C6" s="60" t="n">
        <v>0</v>
      </c>
      <c r="D6" s="59"/>
      <c r="E6" s="99" t="n">
        <f aca="false">C6-D6</f>
        <v>0</v>
      </c>
    </row>
    <row r="7" s="47" customFormat="true" ht="16.5" hidden="false" customHeight="false" outlineLevel="0" collapsed="false">
      <c r="A7" s="58"/>
      <c r="B7" s="101" t="s">
        <v>103</v>
      </c>
      <c r="C7" s="60" t="n">
        <v>0</v>
      </c>
      <c r="D7" s="59"/>
      <c r="E7" s="99" t="n">
        <f aca="false">C7-D7</f>
        <v>0</v>
      </c>
    </row>
    <row r="8" s="47" customFormat="true" ht="16.5" hidden="false" customHeight="false" outlineLevel="0" collapsed="false">
      <c r="A8" s="58" t="n">
        <v>3</v>
      </c>
      <c r="B8" s="65" t="s">
        <v>104</v>
      </c>
      <c r="C8" s="60" t="n">
        <f aca="false">SUM(C9:C10)</f>
        <v>10955</v>
      </c>
      <c r="D8" s="63" t="n">
        <f aca="false">SUM(D9:D10)</f>
        <v>0</v>
      </c>
      <c r="E8" s="72" t="n">
        <f aca="false">SUM(E9:E10)</f>
        <v>10955</v>
      </c>
    </row>
    <row r="9" s="57" customFormat="true" ht="16.5" hidden="false" customHeight="false" outlineLevel="0" collapsed="false">
      <c r="A9" s="76"/>
      <c r="B9" s="101" t="s">
        <v>70</v>
      </c>
      <c r="C9" s="60" t="n">
        <v>760</v>
      </c>
      <c r="D9" s="77"/>
      <c r="E9" s="99" t="n">
        <f aca="false">C9-D9</f>
        <v>760</v>
      </c>
    </row>
    <row r="10" s="57" customFormat="true" ht="16.5" hidden="false" customHeight="false" outlineLevel="0" collapsed="false">
      <c r="A10" s="76"/>
      <c r="B10" s="101" t="s">
        <v>105</v>
      </c>
      <c r="C10" s="60" t="n">
        <v>10195</v>
      </c>
      <c r="D10" s="102"/>
      <c r="E10" s="99" t="n">
        <f aca="false">C10-D10</f>
        <v>10195</v>
      </c>
    </row>
    <row r="11" s="57" customFormat="true" ht="16.5" hidden="false" customHeight="false" outlineLevel="0" collapsed="false">
      <c r="A11" s="76"/>
      <c r="B11" s="77"/>
      <c r="C11" s="103"/>
      <c r="D11" s="102"/>
      <c r="E11" s="99"/>
    </row>
    <row r="12" s="47" customFormat="true" ht="16.5" hidden="false" customHeight="false" outlineLevel="0" collapsed="false">
      <c r="A12" s="76" t="s">
        <v>72</v>
      </c>
      <c r="B12" s="77" t="s">
        <v>106</v>
      </c>
      <c r="C12" s="103" t="n">
        <f aca="false">SUM(C13+C14+C15)</f>
        <v>611986</v>
      </c>
      <c r="D12" s="78" t="n">
        <f aca="false">SUM(D13+D14+D15)</f>
        <v>44888</v>
      </c>
      <c r="E12" s="79" t="n">
        <f aca="false">SUM(E13+E14+E15)</f>
        <v>567098</v>
      </c>
    </row>
    <row r="13" s="47" customFormat="true" ht="16.5" hidden="false" customHeight="false" outlineLevel="0" collapsed="false">
      <c r="A13" s="58" t="n">
        <v>1</v>
      </c>
      <c r="B13" s="59" t="s">
        <v>107</v>
      </c>
      <c r="C13" s="60" t="n">
        <v>296419</v>
      </c>
      <c r="D13" s="63" t="n">
        <v>23988</v>
      </c>
      <c r="E13" s="99" t="n">
        <f aca="false">C13-D13</f>
        <v>272431</v>
      </c>
    </row>
    <row r="14" s="47" customFormat="true" ht="16.5" hidden="false" customHeight="false" outlineLevel="0" collapsed="false">
      <c r="A14" s="58" t="n">
        <v>2</v>
      </c>
      <c r="B14" s="59" t="s">
        <v>108</v>
      </c>
      <c r="C14" s="60" t="n">
        <v>164850</v>
      </c>
      <c r="D14" s="63" t="n">
        <v>20900</v>
      </c>
      <c r="E14" s="99" t="n">
        <f aca="false">C14-D14</f>
        <v>143950</v>
      </c>
    </row>
    <row r="15" s="47" customFormat="true" ht="16.5" hidden="false" customHeight="false" outlineLevel="0" collapsed="false">
      <c r="A15" s="58" t="n">
        <v>3</v>
      </c>
      <c r="B15" s="59" t="s">
        <v>109</v>
      </c>
      <c r="C15" s="60" t="n">
        <f aca="false">SUM(C16:C19)</f>
        <v>150717</v>
      </c>
      <c r="D15" s="63" t="n">
        <f aca="false">SUM(D16:D19)</f>
        <v>0</v>
      </c>
      <c r="E15" s="72" t="n">
        <f aca="false">SUM(E16:E19)</f>
        <v>150717</v>
      </c>
    </row>
    <row r="16" s="47" customFormat="true" ht="16.5" hidden="false" customHeight="false" outlineLevel="0" collapsed="false">
      <c r="A16" s="66"/>
      <c r="B16" s="101" t="s">
        <v>110</v>
      </c>
      <c r="C16" s="71" t="n">
        <v>0</v>
      </c>
      <c r="D16" s="59" t="n">
        <v>0</v>
      </c>
      <c r="E16" s="99" t="n">
        <f aca="false">C16-D16</f>
        <v>0</v>
      </c>
    </row>
    <row r="17" s="47" customFormat="true" ht="16.5" hidden="false" customHeight="false" outlineLevel="0" collapsed="false">
      <c r="A17" s="66"/>
      <c r="B17" s="101" t="s">
        <v>111</v>
      </c>
      <c r="C17" s="71" t="n">
        <v>2000</v>
      </c>
      <c r="D17" s="59"/>
      <c r="E17" s="99" t="n">
        <f aca="false">C17-D17</f>
        <v>2000</v>
      </c>
    </row>
    <row r="18" s="47" customFormat="true" ht="16.5" hidden="false" customHeight="false" outlineLevel="0" collapsed="false">
      <c r="A18" s="66"/>
      <c r="B18" s="101" t="s">
        <v>112</v>
      </c>
      <c r="C18" s="71" t="n">
        <v>27005</v>
      </c>
      <c r="D18" s="59"/>
      <c r="E18" s="99" t="n">
        <f aca="false">C18-D18</f>
        <v>27005</v>
      </c>
    </row>
    <row r="19" s="47" customFormat="true" ht="16.5" hidden="false" customHeight="false" outlineLevel="0" collapsed="false">
      <c r="A19" s="66"/>
      <c r="B19" s="101" t="s">
        <v>113</v>
      </c>
      <c r="C19" s="71" t="n">
        <v>121712</v>
      </c>
      <c r="D19" s="59"/>
      <c r="E19" s="99" t="n">
        <f aca="false">C19-D19</f>
        <v>121712</v>
      </c>
    </row>
    <row r="20" s="57" customFormat="true" ht="16.5" hidden="false" customHeight="false" outlineLevel="0" collapsed="false">
      <c r="A20" s="82"/>
      <c r="B20" s="83"/>
      <c r="C20" s="84"/>
      <c r="D20" s="77"/>
      <c r="E20" s="99" t="n">
        <f aca="false">C20-D20</f>
        <v>0</v>
      </c>
    </row>
    <row r="21" s="47" customFormat="true" ht="16.5" hidden="false" customHeight="false" outlineLevel="0" collapsed="false">
      <c r="A21" s="76"/>
      <c r="B21" s="77" t="s">
        <v>114</v>
      </c>
      <c r="C21" s="78" t="n">
        <f aca="false">C2-C12</f>
        <v>-398602</v>
      </c>
      <c r="D21" s="78" t="n">
        <f aca="false">D2-D12</f>
        <v>-44888</v>
      </c>
      <c r="E21" s="79" t="n">
        <f aca="false">E2-E12</f>
        <v>-353714</v>
      </c>
    </row>
    <row r="22" s="47" customFormat="true" ht="16.5" hidden="false" customHeight="false" outlineLevel="0" collapsed="false">
      <c r="A22" s="76"/>
      <c r="B22" s="77"/>
      <c r="C22" s="78"/>
      <c r="D22" s="59"/>
      <c r="E22" s="99" t="n">
        <f aca="false">C22-D22</f>
        <v>0</v>
      </c>
    </row>
    <row r="23" s="57" customFormat="true" ht="16.5" hidden="false" customHeight="false" outlineLevel="0" collapsed="false">
      <c r="A23" s="76" t="s">
        <v>85</v>
      </c>
      <c r="B23" s="77" t="s">
        <v>86</v>
      </c>
      <c r="C23" s="78"/>
      <c r="D23" s="78"/>
      <c r="E23" s="99" t="n">
        <f aca="false">C23-D23</f>
        <v>0</v>
      </c>
    </row>
    <row r="24" s="47" customFormat="true" ht="16.5" hidden="false" customHeight="false" outlineLevel="0" collapsed="false">
      <c r="A24" s="58"/>
      <c r="B24" s="59"/>
      <c r="C24" s="63"/>
      <c r="D24" s="59"/>
      <c r="E24" s="99" t="n">
        <f aca="false">C24-D24</f>
        <v>0</v>
      </c>
    </row>
    <row r="25" s="47" customFormat="true" ht="16.5" hidden="false" customHeight="false" outlineLevel="0" collapsed="false">
      <c r="A25" s="76" t="s">
        <v>87</v>
      </c>
      <c r="B25" s="77" t="s">
        <v>115</v>
      </c>
      <c r="C25" s="78" t="n">
        <f aca="false">SUM(C27+C29)</f>
        <v>20008</v>
      </c>
      <c r="D25" s="78" t="n">
        <f aca="false">SUM(D27+D29)</f>
        <v>0</v>
      </c>
      <c r="E25" s="79" t="n">
        <f aca="false">SUM(E27+E29)</f>
        <v>20008</v>
      </c>
    </row>
    <row r="26" s="47" customFormat="true" ht="16.5" hidden="false" customHeight="false" outlineLevel="0" collapsed="false">
      <c r="A26" s="76"/>
      <c r="B26" s="104" t="s">
        <v>89</v>
      </c>
      <c r="C26" s="78"/>
      <c r="D26" s="59"/>
      <c r="E26" s="99" t="n">
        <f aca="false">C26-D26</f>
        <v>0</v>
      </c>
    </row>
    <row r="27" s="47" customFormat="true" ht="16.5" hidden="false" customHeight="false" outlineLevel="0" collapsed="false">
      <c r="A27" s="58" t="n">
        <v>1</v>
      </c>
      <c r="B27" s="75" t="s">
        <v>90</v>
      </c>
      <c r="C27" s="60" t="n">
        <v>20008</v>
      </c>
      <c r="D27" s="63"/>
      <c r="E27" s="99" t="n">
        <f aca="false">C27-D27</f>
        <v>20008</v>
      </c>
    </row>
    <row r="28" s="47" customFormat="true" ht="16.5" hidden="false" customHeight="false" outlineLevel="0" collapsed="false">
      <c r="A28" s="58"/>
      <c r="B28" s="75"/>
      <c r="C28" s="63"/>
      <c r="D28" s="59"/>
      <c r="E28" s="99" t="n">
        <f aca="false">C28-D28</f>
        <v>0</v>
      </c>
    </row>
    <row r="29" s="57" customFormat="true" ht="15" hidden="false" customHeight="false" outlineLevel="0" collapsed="false">
      <c r="A29" s="76"/>
      <c r="B29" s="77" t="s">
        <v>116</v>
      </c>
      <c r="C29" s="78" t="n">
        <f aca="false">SUM(C30:C30)</f>
        <v>0</v>
      </c>
      <c r="D29" s="78" t="n">
        <f aca="false">SUM(D30:D30)</f>
        <v>0</v>
      </c>
      <c r="E29" s="79" t="n">
        <f aca="false">SUM(E30:E30)</f>
        <v>0</v>
      </c>
    </row>
    <row r="30" s="47" customFormat="true" ht="16.5" hidden="false" customHeight="false" outlineLevel="0" collapsed="false">
      <c r="A30" s="58" t="n">
        <v>1</v>
      </c>
      <c r="B30" s="59" t="s">
        <v>117</v>
      </c>
      <c r="C30" s="63"/>
      <c r="D30" s="59"/>
      <c r="E30" s="99" t="n">
        <f aca="false">C30-D30</f>
        <v>0</v>
      </c>
    </row>
    <row r="31" customFormat="false" ht="16.5" hidden="false" customHeight="false" outlineLevel="0" collapsed="false">
      <c r="A31" s="105"/>
      <c r="B31" s="81"/>
      <c r="C31" s="106"/>
      <c r="D31" s="107"/>
      <c r="E31" s="99" t="n">
        <f aca="false">C31-D31</f>
        <v>0</v>
      </c>
    </row>
    <row r="32" s="109" customFormat="true" ht="15" hidden="false" customHeight="false" outlineLevel="0" collapsed="false">
      <c r="A32" s="108"/>
      <c r="B32" s="83" t="s">
        <v>118</v>
      </c>
      <c r="C32" s="78" t="n">
        <f aca="false">SUM(C2+C25)</f>
        <v>233392</v>
      </c>
      <c r="D32" s="78" t="n">
        <f aca="false">SUM(D2+D25)</f>
        <v>0</v>
      </c>
      <c r="E32" s="79" t="n">
        <f aca="false">SUM(E2+E25)</f>
        <v>233392</v>
      </c>
    </row>
    <row r="33" s="109" customFormat="true" ht="16.5" hidden="false" customHeight="false" outlineLevel="0" collapsed="false">
      <c r="A33" s="110"/>
      <c r="B33" s="83"/>
      <c r="C33" s="84"/>
      <c r="D33" s="111"/>
      <c r="E33" s="99" t="n">
        <f aca="false">C33-D33</f>
        <v>0</v>
      </c>
    </row>
    <row r="34" s="109" customFormat="true" ht="15.75" hidden="false" customHeight="false" outlineLevel="0" collapsed="false">
      <c r="A34" s="112"/>
      <c r="B34" s="113" t="s">
        <v>119</v>
      </c>
      <c r="C34" s="114" t="n">
        <f aca="false">C12+C23</f>
        <v>611986</v>
      </c>
      <c r="D34" s="114" t="n">
        <f aca="false">D12+D23</f>
        <v>44888</v>
      </c>
      <c r="E34" s="115" t="n">
        <f aca="false">E12+E23</f>
        <v>567098</v>
      </c>
    </row>
  </sheetData>
  <printOptions headings="false" gridLines="false" gridLinesSet="true" horizontalCentered="false" verticalCentered="false"/>
  <pageMargins left="0.354166666666667" right="0.236111111111111" top="1.18125" bottom="0.747916666666667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Book Antiqua,Regular"&amp;12Keszthely Város Önkormányzata
2015. évi felhalmozási költségvetése&amp;R&amp;"Book Antiqua,Regular"&amp;11 3. sz. melléklet
ezer F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P9" activeCellId="0" sqref="P9"/>
    </sheetView>
  </sheetViews>
  <sheetFormatPr defaultColWidth="9.13671875" defaultRowHeight="13.5" zeroHeight="false" outlineLevelRow="0" outlineLevelCol="0"/>
  <cols>
    <col collapsed="false" customWidth="true" hidden="false" outlineLevel="0" max="1" min="1" style="116" width="10.41"/>
    <col collapsed="false" customWidth="true" hidden="false" outlineLevel="0" max="2" min="2" style="117" width="7.99"/>
    <col collapsed="false" customWidth="true" hidden="false" outlineLevel="0" max="3" min="3" style="118" width="9.56"/>
    <col collapsed="false" customWidth="true" hidden="false" outlineLevel="0" max="4" min="4" style="116" width="12.7"/>
    <col collapsed="false" customWidth="true" hidden="false" outlineLevel="0" max="5" min="5" style="116" width="8.28"/>
    <col collapsed="false" customWidth="true" hidden="false" outlineLevel="0" max="6" min="6" style="116" width="10.13"/>
    <col collapsed="false" customWidth="true" hidden="false" outlineLevel="0" max="7" min="7" style="116" width="10.99"/>
    <col collapsed="false" customWidth="true" hidden="false" outlineLevel="0" max="8" min="8" style="116" width="8.41"/>
    <col collapsed="false" customWidth="true" hidden="false" outlineLevel="0" max="9" min="9" style="116" width="8.85"/>
    <col collapsed="false" customWidth="true" hidden="false" outlineLevel="0" max="10" min="10" style="116" width="9.28"/>
    <col collapsed="false" customWidth="true" hidden="false" outlineLevel="0" max="11" min="11" style="116" width="10.71"/>
    <col collapsed="false" customWidth="true" hidden="false" outlineLevel="0" max="13" min="12" style="116" width="6.99"/>
    <col collapsed="false" customWidth="true" hidden="false" outlineLevel="0" max="14" min="14" style="116" width="5.56"/>
    <col collapsed="false" customWidth="true" hidden="false" outlineLevel="0" max="15" min="15" style="116" width="6.99"/>
    <col collapsed="false" customWidth="true" hidden="false" outlineLevel="0" max="16" min="16" style="116" width="9.41"/>
    <col collapsed="false" customWidth="false" hidden="false" outlineLevel="0" max="257" min="17" style="116" width="9.14"/>
  </cols>
  <sheetData>
    <row r="1" customFormat="false" ht="14.25" hidden="false" customHeight="true" outlineLevel="0" collapsed="false">
      <c r="A1" s="119" t="s">
        <v>120</v>
      </c>
      <c r="B1" s="120" t="s">
        <v>98</v>
      </c>
      <c r="C1" s="120"/>
      <c r="D1" s="120"/>
      <c r="E1" s="120"/>
      <c r="F1" s="120"/>
      <c r="G1" s="120"/>
      <c r="H1" s="120"/>
      <c r="I1" s="120"/>
      <c r="J1" s="120"/>
      <c r="K1" s="120"/>
      <c r="L1" s="121"/>
      <c r="M1" s="121"/>
      <c r="N1" s="121"/>
      <c r="O1" s="121"/>
      <c r="P1" s="122" t="s">
        <v>121</v>
      </c>
    </row>
    <row r="2" customFormat="false" ht="13.5" hidden="false" customHeight="true" outlineLevel="0" collapsed="false">
      <c r="A2" s="119"/>
      <c r="B2" s="123" t="s">
        <v>122</v>
      </c>
      <c r="C2" s="123"/>
      <c r="D2" s="123"/>
      <c r="E2" s="123"/>
      <c r="F2" s="123"/>
      <c r="G2" s="123"/>
      <c r="H2" s="124" t="s">
        <v>123</v>
      </c>
      <c r="I2" s="124"/>
      <c r="J2" s="124"/>
      <c r="K2" s="124"/>
      <c r="L2" s="124" t="s">
        <v>124</v>
      </c>
      <c r="M2" s="124"/>
      <c r="N2" s="125" t="s">
        <v>125</v>
      </c>
      <c r="O2" s="125"/>
      <c r="P2" s="122"/>
    </row>
    <row r="3" customFormat="false" ht="16.5" hidden="false" customHeight="true" outlineLevel="0" collapsed="false">
      <c r="A3" s="119"/>
      <c r="B3" s="126" t="s">
        <v>68</v>
      </c>
      <c r="C3" s="124" t="s">
        <v>59</v>
      </c>
      <c r="D3" s="124" t="s">
        <v>126</v>
      </c>
      <c r="E3" s="127" t="s">
        <v>127</v>
      </c>
      <c r="F3" s="124" t="s">
        <v>128</v>
      </c>
      <c r="G3" s="124" t="s">
        <v>129</v>
      </c>
      <c r="H3" s="127" t="s">
        <v>130</v>
      </c>
      <c r="I3" s="124" t="s">
        <v>128</v>
      </c>
      <c r="J3" s="124" t="s">
        <v>131</v>
      </c>
      <c r="K3" s="128" t="s">
        <v>132</v>
      </c>
      <c r="L3" s="124"/>
      <c r="M3" s="124"/>
      <c r="N3" s="129" t="s">
        <v>133</v>
      </c>
      <c r="O3" s="130" t="s">
        <v>134</v>
      </c>
      <c r="P3" s="122"/>
    </row>
    <row r="4" customFormat="false" ht="59.25" hidden="false" customHeight="true" outlineLevel="0" collapsed="false">
      <c r="A4" s="119"/>
      <c r="B4" s="126"/>
      <c r="C4" s="124"/>
      <c r="D4" s="124"/>
      <c r="E4" s="127"/>
      <c r="F4" s="124"/>
      <c r="G4" s="124"/>
      <c r="H4" s="127"/>
      <c r="I4" s="124"/>
      <c r="J4" s="124"/>
      <c r="K4" s="128"/>
      <c r="L4" s="131" t="s">
        <v>135</v>
      </c>
      <c r="M4" s="126" t="s">
        <v>134</v>
      </c>
      <c r="N4" s="129"/>
      <c r="O4" s="130"/>
      <c r="P4" s="122"/>
    </row>
    <row r="5" customFormat="false" ht="14.25" hidden="false" customHeight="false" outlineLevel="0" collapsed="false">
      <c r="A5" s="132" t="n">
        <v>1</v>
      </c>
      <c r="B5" s="133" t="n">
        <v>2</v>
      </c>
      <c r="C5" s="133" t="n">
        <v>3</v>
      </c>
      <c r="D5" s="133" t="n">
        <v>4</v>
      </c>
      <c r="E5" s="133" t="n">
        <v>5</v>
      </c>
      <c r="F5" s="133" t="n">
        <v>6</v>
      </c>
      <c r="G5" s="133" t="n">
        <v>7</v>
      </c>
      <c r="H5" s="133" t="n">
        <v>8</v>
      </c>
      <c r="I5" s="133" t="n">
        <v>9</v>
      </c>
      <c r="J5" s="133" t="n">
        <v>10</v>
      </c>
      <c r="K5" s="133" t="n">
        <v>11</v>
      </c>
      <c r="L5" s="134" t="n">
        <v>12</v>
      </c>
      <c r="M5" s="134" t="n">
        <v>13</v>
      </c>
      <c r="N5" s="133" t="n">
        <v>14</v>
      </c>
      <c r="O5" s="134" t="n">
        <v>15</v>
      </c>
      <c r="P5" s="135" t="n">
        <v>16</v>
      </c>
    </row>
    <row r="6" customFormat="false" ht="38.25" hidden="false" customHeight="false" outlineLevel="0" collapsed="false">
      <c r="A6" s="136" t="s">
        <v>136</v>
      </c>
      <c r="B6" s="137" t="n">
        <v>247140</v>
      </c>
      <c r="C6" s="137" t="n">
        <v>1086500</v>
      </c>
      <c r="D6" s="137" t="n">
        <v>1068626</v>
      </c>
      <c r="E6" s="137" t="n">
        <v>49705</v>
      </c>
      <c r="F6" s="137" t="n">
        <v>67885</v>
      </c>
      <c r="G6" s="137" t="n">
        <v>5200</v>
      </c>
      <c r="H6" s="137" t="n">
        <v>30038</v>
      </c>
      <c r="I6" s="137" t="n">
        <v>0</v>
      </c>
      <c r="J6" s="137" t="n">
        <v>172391</v>
      </c>
      <c r="K6" s="137" t="n">
        <v>9195</v>
      </c>
      <c r="L6" s="137" t="n">
        <v>349322</v>
      </c>
      <c r="M6" s="137" t="n">
        <v>0</v>
      </c>
      <c r="N6" s="137" t="n">
        <v>0</v>
      </c>
      <c r="O6" s="138" t="n">
        <v>0</v>
      </c>
      <c r="P6" s="139" t="n">
        <f aca="false">SUM(B6:O6)</f>
        <v>3086002</v>
      </c>
    </row>
    <row r="7" customFormat="false" ht="38.25" hidden="false" customHeight="false" outlineLevel="0" collapsed="false">
      <c r="A7" s="140" t="s">
        <v>137</v>
      </c>
      <c r="B7" s="141" t="n">
        <v>0</v>
      </c>
      <c r="C7" s="141" t="n">
        <v>64000</v>
      </c>
      <c r="D7" s="141" t="n">
        <v>935746</v>
      </c>
      <c r="E7" s="141" t="n">
        <v>0</v>
      </c>
      <c r="F7" s="141" t="n">
        <v>0</v>
      </c>
      <c r="G7" s="141" t="n">
        <v>5200</v>
      </c>
      <c r="H7" s="141" t="n">
        <v>0</v>
      </c>
      <c r="I7" s="141" t="n">
        <v>0</v>
      </c>
      <c r="J7" s="141" t="n">
        <v>0</v>
      </c>
      <c r="K7" s="141" t="n">
        <v>0</v>
      </c>
      <c r="L7" s="141" t="n">
        <v>0</v>
      </c>
      <c r="M7" s="141" t="n">
        <v>0</v>
      </c>
      <c r="N7" s="141" t="n">
        <v>0</v>
      </c>
      <c r="O7" s="142" t="n">
        <v>0</v>
      </c>
      <c r="P7" s="143" t="n">
        <f aca="false">SUM(B7:O7)</f>
        <v>1004946</v>
      </c>
    </row>
    <row r="8" customFormat="false" ht="51" hidden="false" customHeight="false" outlineLevel="0" collapsed="false">
      <c r="A8" s="144" t="s">
        <v>138</v>
      </c>
      <c r="B8" s="145" t="n">
        <v>323402</v>
      </c>
      <c r="C8" s="146" t="n">
        <v>0</v>
      </c>
      <c r="D8" s="145" t="n">
        <v>0</v>
      </c>
      <c r="E8" s="145" t="n">
        <v>89737</v>
      </c>
      <c r="F8" s="145" t="n">
        <v>0</v>
      </c>
      <c r="G8" s="145"/>
      <c r="H8" s="145"/>
      <c r="I8" s="145" t="n">
        <v>760</v>
      </c>
      <c r="J8" s="145"/>
      <c r="K8" s="145" t="n">
        <v>1000</v>
      </c>
      <c r="L8" s="145"/>
      <c r="M8" s="145" t="n">
        <v>20008</v>
      </c>
      <c r="N8" s="145" t="n">
        <v>0</v>
      </c>
      <c r="O8" s="145" t="n">
        <v>0</v>
      </c>
      <c r="P8" s="143" t="n">
        <f aca="false">SUM(B8:O8)</f>
        <v>434907</v>
      </c>
    </row>
    <row r="9" customFormat="false" ht="39" hidden="false" customHeight="false" outlineLevel="0" collapsed="false">
      <c r="A9" s="147" t="s">
        <v>137</v>
      </c>
      <c r="B9" s="148" t="n">
        <v>211018</v>
      </c>
      <c r="C9" s="149"/>
      <c r="D9" s="148"/>
      <c r="E9" s="148" t="n">
        <v>84211</v>
      </c>
      <c r="F9" s="148" t="n">
        <v>0</v>
      </c>
      <c r="G9" s="148"/>
      <c r="H9" s="148"/>
      <c r="I9" s="148"/>
      <c r="J9" s="148"/>
      <c r="K9" s="148" t="n">
        <v>0</v>
      </c>
      <c r="L9" s="148"/>
      <c r="M9" s="148"/>
      <c r="N9" s="148"/>
      <c r="O9" s="148" t="n">
        <v>0</v>
      </c>
      <c r="P9" s="150" t="n">
        <f aca="false">SUM(B9:O9)</f>
        <v>295229</v>
      </c>
    </row>
    <row r="10" customFormat="false" ht="29.25" hidden="false" customHeight="true" outlineLevel="0" collapsed="false">
      <c r="A10" s="151" t="s">
        <v>139</v>
      </c>
      <c r="B10" s="152" t="n">
        <f aca="false">SUM(B6+B8)</f>
        <v>570542</v>
      </c>
      <c r="C10" s="152" t="n">
        <f aca="false">SUM(C6+C8)</f>
        <v>1086500</v>
      </c>
      <c r="D10" s="152" t="n">
        <f aca="false">SUM(D6+D8)</f>
        <v>1068626</v>
      </c>
      <c r="E10" s="152" t="n">
        <f aca="false">SUM(E6+E8)</f>
        <v>139442</v>
      </c>
      <c r="F10" s="152" t="n">
        <f aca="false">SUM(F6+F8)</f>
        <v>67885</v>
      </c>
      <c r="G10" s="152" t="n">
        <f aca="false">SUM(G6+G8)</f>
        <v>5200</v>
      </c>
      <c r="H10" s="152" t="n">
        <f aca="false">SUM(H6+H8)</f>
        <v>30038</v>
      </c>
      <c r="I10" s="152" t="n">
        <f aca="false">SUM(I6+I8)</f>
        <v>760</v>
      </c>
      <c r="J10" s="152" t="n">
        <f aca="false">SUM(J6+J8)</f>
        <v>172391</v>
      </c>
      <c r="K10" s="152" t="n">
        <f aca="false">SUM(K6+K8)</f>
        <v>10195</v>
      </c>
      <c r="L10" s="152" t="n">
        <f aca="false">SUM(L6+L8)</f>
        <v>349322</v>
      </c>
      <c r="M10" s="152" t="n">
        <f aca="false">SUM(M6+M8)</f>
        <v>20008</v>
      </c>
      <c r="N10" s="152" t="n">
        <f aca="false">SUM(N6+N8)</f>
        <v>0</v>
      </c>
      <c r="O10" s="152" t="n">
        <f aca="false">SUM(O6+O8)</f>
        <v>0</v>
      </c>
      <c r="P10" s="153" t="n">
        <f aca="false">SUM(P6+P8)</f>
        <v>3520909</v>
      </c>
    </row>
    <row r="11" customFormat="false" ht="40.5" hidden="false" customHeight="false" outlineLevel="0" collapsed="false">
      <c r="A11" s="154" t="s">
        <v>137</v>
      </c>
      <c r="B11" s="155" t="n">
        <f aca="false">SUM(B7+B9)</f>
        <v>211018</v>
      </c>
      <c r="C11" s="155" t="n">
        <f aca="false">SUM(C7+C9)</f>
        <v>64000</v>
      </c>
      <c r="D11" s="155" t="n">
        <f aca="false">SUM(D7+D9)</f>
        <v>935746</v>
      </c>
      <c r="E11" s="155" t="n">
        <f aca="false">SUM(E7+E9)</f>
        <v>84211</v>
      </c>
      <c r="F11" s="155" t="n">
        <f aca="false">SUM(F7+F9)</f>
        <v>0</v>
      </c>
      <c r="G11" s="155" t="n">
        <f aca="false">SUM(G7+G9)</f>
        <v>5200</v>
      </c>
      <c r="H11" s="155" t="n">
        <f aca="false">SUM(H7+H9)</f>
        <v>0</v>
      </c>
      <c r="I11" s="155" t="n">
        <f aca="false">SUM(I7+I9)</f>
        <v>0</v>
      </c>
      <c r="J11" s="155" t="n">
        <f aca="false">SUM(J7+J9)</f>
        <v>0</v>
      </c>
      <c r="K11" s="155" t="n">
        <f aca="false">SUM(K7+K9)</f>
        <v>0</v>
      </c>
      <c r="L11" s="155" t="n">
        <f aca="false">SUM(L7+L9)</f>
        <v>0</v>
      </c>
      <c r="M11" s="155" t="n">
        <f aca="false">SUM(M7+M9)</f>
        <v>0</v>
      </c>
      <c r="N11" s="155" t="n">
        <f aca="false">SUM(N7+N9)</f>
        <v>0</v>
      </c>
      <c r="O11" s="155" t="n">
        <f aca="false">SUM(O7+O9)</f>
        <v>0</v>
      </c>
      <c r="P11" s="156" t="n">
        <f aca="false">SUM(P7+P9)</f>
        <v>1300175</v>
      </c>
    </row>
    <row r="12" customFormat="false" ht="41.25" hidden="false" customHeight="false" outlineLevel="0" collapsed="false">
      <c r="A12" s="157" t="s">
        <v>140</v>
      </c>
      <c r="B12" s="158" t="n">
        <f aca="false">B10-B11</f>
        <v>359524</v>
      </c>
      <c r="C12" s="158" t="n">
        <f aca="false">C10-C11</f>
        <v>1022500</v>
      </c>
      <c r="D12" s="158" t="n">
        <f aca="false">D10-D11</f>
        <v>132880</v>
      </c>
      <c r="E12" s="158" t="n">
        <f aca="false">E10-E11</f>
        <v>55231</v>
      </c>
      <c r="F12" s="158" t="n">
        <f aca="false">F10-F11</f>
        <v>67885</v>
      </c>
      <c r="G12" s="158" t="n">
        <f aca="false">G10-G11</f>
        <v>0</v>
      </c>
      <c r="H12" s="158" t="n">
        <f aca="false">H10-H11</f>
        <v>30038</v>
      </c>
      <c r="I12" s="158" t="n">
        <f aca="false">I10-I11</f>
        <v>760</v>
      </c>
      <c r="J12" s="158" t="n">
        <f aca="false">J10-J11</f>
        <v>172391</v>
      </c>
      <c r="K12" s="158" t="n">
        <f aca="false">K10-K11</f>
        <v>10195</v>
      </c>
      <c r="L12" s="158" t="n">
        <f aca="false">L10-L11</f>
        <v>349322</v>
      </c>
      <c r="M12" s="158" t="n">
        <f aca="false">M10-M11</f>
        <v>20008</v>
      </c>
      <c r="N12" s="158" t="n">
        <f aca="false">N10-N11</f>
        <v>0</v>
      </c>
      <c r="O12" s="158" t="n">
        <f aca="false">O10-O11</f>
        <v>0</v>
      </c>
      <c r="P12" s="159" t="n">
        <f aca="false">P10-P11</f>
        <v>2220734</v>
      </c>
    </row>
    <row r="15" customFormat="false" ht="13.5" hidden="false" customHeight="false" outlineLevel="0" collapsed="false">
      <c r="C15" s="117"/>
      <c r="D15" s="117"/>
      <c r="E15" s="117"/>
      <c r="F15" s="117"/>
      <c r="G15" s="117"/>
      <c r="H15" s="117"/>
      <c r="I15" s="117"/>
      <c r="J15" s="117"/>
      <c r="K15" s="117"/>
      <c r="L15" s="117"/>
      <c r="M15" s="117"/>
      <c r="N15" s="117"/>
      <c r="O15" s="117"/>
      <c r="P15" s="117"/>
    </row>
    <row r="17" customFormat="false" ht="13.5" hidden="false" customHeight="false" outlineLevel="0" collapsed="false">
      <c r="C17" s="117"/>
      <c r="D17" s="117"/>
      <c r="E17" s="117"/>
      <c r="F17" s="117"/>
      <c r="G17" s="117"/>
      <c r="H17" s="117"/>
      <c r="I17" s="117"/>
      <c r="J17" s="117"/>
      <c r="K17" s="117"/>
      <c r="L17" s="117"/>
      <c r="M17" s="117"/>
      <c r="N17" s="117"/>
      <c r="O17" s="117"/>
      <c r="P17" s="117"/>
    </row>
  </sheetData>
  <mergeCells count="20">
    <mergeCell ref="A1:A4"/>
    <mergeCell ref="B1:K1"/>
    <mergeCell ref="L1:O1"/>
    <mergeCell ref="P1:P4"/>
    <mergeCell ref="B2:G2"/>
    <mergeCell ref="H2:K2"/>
    <mergeCell ref="L2:M3"/>
    <mergeCell ref="N2:O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N3:N4"/>
    <mergeCell ref="O3:O4"/>
  </mergeCells>
  <printOptions headings="false" gridLines="false" gridLinesSet="true" horizontalCentered="false" verticalCentered="false"/>
  <pageMargins left="0.429861111111111" right="0.236111111111111" top="1.18125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 Antiqua,Regular"&amp;11Keszthely Város Önkormányzata
2015. évi költségvetési bevételei
főbb jogcím-csoportonként&amp;R&amp;"Book Antiqua,Regular"4. sz. melléklet
ezer F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16" width="18.41"/>
    <col collapsed="false" customWidth="true" hidden="false" outlineLevel="0" max="2" min="2" style="117" width="8.56"/>
    <col collapsed="false" customWidth="true" hidden="false" outlineLevel="0" max="3" min="3" style="118" width="9.28"/>
    <col collapsed="false" customWidth="true" hidden="false" outlineLevel="0" max="4" min="4" style="116" width="11.13"/>
    <col collapsed="false" customWidth="true" hidden="false" outlineLevel="0" max="6" min="5" style="116" width="8.28"/>
    <col collapsed="false" customWidth="true" hidden="false" outlineLevel="0" max="7" min="7" style="116" width="8.56"/>
    <col collapsed="false" customWidth="true" hidden="false" outlineLevel="0" max="8" min="8" style="116" width="7.99"/>
    <col collapsed="false" customWidth="true" hidden="false" outlineLevel="0" max="9" min="9" style="116" width="8.14"/>
    <col collapsed="false" customWidth="true" hidden="false" outlineLevel="0" max="10" min="10" style="116" width="7.56"/>
    <col collapsed="false" customWidth="true" hidden="false" outlineLevel="0" max="12" min="11" style="116" width="7.85"/>
    <col collapsed="false" customWidth="true" hidden="false" outlineLevel="0" max="13" min="13" style="116" width="6.99"/>
    <col collapsed="false" customWidth="true" hidden="false" outlineLevel="0" max="14" min="14" style="116" width="5.71"/>
    <col collapsed="false" customWidth="true" hidden="false" outlineLevel="0" max="15" min="15" style="116" width="6.99"/>
    <col collapsed="false" customWidth="true" hidden="false" outlineLevel="0" max="16" min="16" style="116" width="9.28"/>
    <col collapsed="false" customWidth="false" hidden="false" outlineLevel="0" max="257" min="17" style="116" width="9.14"/>
  </cols>
  <sheetData>
    <row r="1" customFormat="false" ht="14.25" hidden="false" customHeight="true" outlineLevel="0" collapsed="false">
      <c r="A1" s="160" t="s">
        <v>141</v>
      </c>
      <c r="B1" s="161" t="s">
        <v>98</v>
      </c>
      <c r="C1" s="161"/>
      <c r="D1" s="161"/>
      <c r="E1" s="161"/>
      <c r="F1" s="161"/>
      <c r="G1" s="161"/>
      <c r="H1" s="161"/>
      <c r="I1" s="161"/>
      <c r="J1" s="161"/>
      <c r="K1" s="161"/>
      <c r="L1" s="162" t="s">
        <v>115</v>
      </c>
      <c r="M1" s="162"/>
      <c r="N1" s="162"/>
      <c r="O1" s="162"/>
      <c r="P1" s="122" t="s">
        <v>121</v>
      </c>
    </row>
    <row r="2" customFormat="false" ht="26.25" hidden="false" customHeight="true" outlineLevel="0" collapsed="false">
      <c r="A2" s="160"/>
      <c r="B2" s="163" t="s">
        <v>122</v>
      </c>
      <c r="C2" s="163"/>
      <c r="D2" s="163"/>
      <c r="E2" s="163"/>
      <c r="F2" s="163"/>
      <c r="G2" s="163"/>
      <c r="H2" s="164" t="s">
        <v>123</v>
      </c>
      <c r="I2" s="164"/>
      <c r="J2" s="164"/>
      <c r="K2" s="164"/>
      <c r="L2" s="125" t="s">
        <v>142</v>
      </c>
      <c r="M2" s="125"/>
      <c r="N2" s="125" t="s">
        <v>125</v>
      </c>
      <c r="O2" s="125"/>
      <c r="P2" s="122"/>
    </row>
    <row r="3" customFormat="false" ht="28.5" hidden="false" customHeight="true" outlineLevel="0" collapsed="false">
      <c r="A3" s="160"/>
      <c r="B3" s="124" t="s">
        <v>143</v>
      </c>
      <c r="C3" s="124" t="s">
        <v>59</v>
      </c>
      <c r="D3" s="127" t="s">
        <v>144</v>
      </c>
      <c r="E3" s="127" t="s">
        <v>127</v>
      </c>
      <c r="F3" s="124" t="s">
        <v>145</v>
      </c>
      <c r="G3" s="124" t="s">
        <v>69</v>
      </c>
      <c r="H3" s="124" t="s">
        <v>130</v>
      </c>
      <c r="I3" s="124" t="s">
        <v>146</v>
      </c>
      <c r="J3" s="127" t="s">
        <v>147</v>
      </c>
      <c r="K3" s="124" t="s">
        <v>148</v>
      </c>
      <c r="L3" s="129" t="s">
        <v>90</v>
      </c>
      <c r="M3" s="129"/>
      <c r="N3" s="129" t="s">
        <v>149</v>
      </c>
      <c r="O3" s="130" t="s">
        <v>150</v>
      </c>
      <c r="P3" s="122"/>
    </row>
    <row r="4" customFormat="false" ht="38.25" hidden="false" customHeight="false" outlineLevel="0" collapsed="false">
      <c r="A4" s="160"/>
      <c r="B4" s="124"/>
      <c r="C4" s="124"/>
      <c r="D4" s="127"/>
      <c r="E4" s="127"/>
      <c r="F4" s="124"/>
      <c r="G4" s="124"/>
      <c r="H4" s="124"/>
      <c r="I4" s="124"/>
      <c r="J4" s="127"/>
      <c r="K4" s="124"/>
      <c r="L4" s="131" t="s">
        <v>151</v>
      </c>
      <c r="M4" s="126" t="s">
        <v>152</v>
      </c>
      <c r="N4" s="129"/>
      <c r="O4" s="130"/>
      <c r="P4" s="122"/>
    </row>
    <row r="5" customFormat="false" ht="14.25" hidden="false" customHeight="false" outlineLevel="0" collapsed="false">
      <c r="A5" s="132" t="n">
        <v>1</v>
      </c>
      <c r="B5" s="133" t="n">
        <v>2</v>
      </c>
      <c r="C5" s="133" t="n">
        <v>3</v>
      </c>
      <c r="D5" s="133" t="n">
        <v>4</v>
      </c>
      <c r="E5" s="133" t="n">
        <v>5</v>
      </c>
      <c r="F5" s="133" t="n">
        <v>6</v>
      </c>
      <c r="G5" s="133" t="n">
        <v>7</v>
      </c>
      <c r="H5" s="133" t="n">
        <v>8</v>
      </c>
      <c r="I5" s="133" t="n">
        <v>9</v>
      </c>
      <c r="J5" s="133" t="n">
        <v>10</v>
      </c>
      <c r="K5" s="133" t="n">
        <v>11</v>
      </c>
      <c r="L5" s="134" t="n">
        <v>12</v>
      </c>
      <c r="M5" s="134" t="n">
        <v>13</v>
      </c>
      <c r="N5" s="133" t="n">
        <v>14</v>
      </c>
      <c r="O5" s="134" t="n">
        <v>15</v>
      </c>
      <c r="P5" s="135" t="n">
        <v>16</v>
      </c>
    </row>
    <row r="6" customFormat="false" ht="25.5" hidden="false" customHeight="false" outlineLevel="0" collapsed="false">
      <c r="A6" s="136" t="s">
        <v>153</v>
      </c>
      <c r="B6" s="137"/>
      <c r="C6" s="137"/>
      <c r="D6" s="137"/>
      <c r="E6" s="137"/>
      <c r="F6" s="137"/>
      <c r="G6" s="165"/>
      <c r="H6" s="165"/>
      <c r="I6" s="165"/>
      <c r="J6" s="165" t="n">
        <v>147356</v>
      </c>
      <c r="K6" s="165"/>
      <c r="L6" s="165"/>
      <c r="M6" s="165"/>
      <c r="N6" s="165"/>
      <c r="O6" s="137"/>
      <c r="P6" s="166" t="n">
        <f aca="false">SUM(B6:O6)</f>
        <v>147356</v>
      </c>
    </row>
    <row r="7" customFormat="false" ht="15" hidden="false" customHeight="false" outlineLevel="0" collapsed="false">
      <c r="A7" s="144" t="s">
        <v>154</v>
      </c>
      <c r="B7" s="167" t="n">
        <v>5080</v>
      </c>
      <c r="C7" s="167"/>
      <c r="D7" s="167"/>
      <c r="E7" s="167"/>
      <c r="F7" s="167"/>
      <c r="G7" s="167"/>
      <c r="H7" s="167"/>
      <c r="I7" s="167"/>
      <c r="J7" s="167"/>
      <c r="K7" s="167"/>
      <c r="L7" s="167"/>
      <c r="M7" s="167"/>
      <c r="N7" s="167"/>
      <c r="O7" s="141"/>
      <c r="P7" s="168" t="n">
        <f aca="false">SUM(B7:O7)</f>
        <v>5080</v>
      </c>
    </row>
    <row r="8" customFormat="false" ht="25.5" hidden="false" customHeight="false" outlineLevel="0" collapsed="false">
      <c r="A8" s="144" t="s">
        <v>155</v>
      </c>
      <c r="B8" s="167" t="n">
        <v>240083</v>
      </c>
      <c r="C8" s="167"/>
      <c r="D8" s="167"/>
      <c r="E8" s="167"/>
      <c r="F8" s="167"/>
      <c r="G8" s="167"/>
      <c r="H8" s="167" t="n">
        <v>30038</v>
      </c>
      <c r="I8" s="167"/>
      <c r="J8" s="167"/>
      <c r="K8" s="167"/>
      <c r="L8" s="167"/>
      <c r="M8" s="167"/>
      <c r="N8" s="167"/>
      <c r="O8" s="141"/>
      <c r="P8" s="169" t="n">
        <f aca="false">SUM(B8:O8)</f>
        <v>270121</v>
      </c>
    </row>
    <row r="9" customFormat="false" ht="15" hidden="false" customHeight="false" outlineLevel="0" collapsed="false">
      <c r="A9" s="144" t="s">
        <v>156</v>
      </c>
      <c r="B9" s="167" t="n">
        <v>1977</v>
      </c>
      <c r="C9" s="167"/>
      <c r="D9" s="167"/>
      <c r="E9" s="167" t="n">
        <v>44417</v>
      </c>
      <c r="F9" s="167" t="n">
        <v>67885</v>
      </c>
      <c r="G9" s="167"/>
      <c r="H9" s="167"/>
      <c r="I9" s="167"/>
      <c r="J9" s="167"/>
      <c r="K9" s="167" t="n">
        <v>9195</v>
      </c>
      <c r="L9" s="167" t="n">
        <v>349322</v>
      </c>
      <c r="M9" s="167"/>
      <c r="N9" s="167"/>
      <c r="O9" s="141"/>
      <c r="P9" s="169" t="n">
        <f aca="false">SUM(B9:O9)</f>
        <v>472796</v>
      </c>
    </row>
    <row r="10" customFormat="false" ht="15" hidden="false" customHeight="false" outlineLevel="0" collapsed="false">
      <c r="A10" s="170" t="s">
        <v>157</v>
      </c>
      <c r="B10" s="167"/>
      <c r="C10" s="167"/>
      <c r="D10" s="167"/>
      <c r="E10" s="167"/>
      <c r="F10" s="167"/>
      <c r="G10" s="167"/>
      <c r="H10" s="167"/>
      <c r="I10" s="167"/>
      <c r="J10" s="167"/>
      <c r="K10" s="167"/>
      <c r="L10" s="167"/>
      <c r="M10" s="167"/>
      <c r="N10" s="167"/>
      <c r="O10" s="141"/>
      <c r="P10" s="168" t="n">
        <f aca="false">SUM(B10:O10)</f>
        <v>0</v>
      </c>
    </row>
    <row r="11" customFormat="false" ht="15" hidden="false" customHeight="false" outlineLevel="0" collapsed="false">
      <c r="A11" s="144" t="s">
        <v>158</v>
      </c>
      <c r="B11" s="167"/>
      <c r="C11" s="167" t="n">
        <v>1500</v>
      </c>
      <c r="D11" s="167"/>
      <c r="E11" s="167"/>
      <c r="F11" s="167"/>
      <c r="G11" s="167"/>
      <c r="H11" s="167"/>
      <c r="I11" s="167"/>
      <c r="J11" s="167"/>
      <c r="K11" s="167"/>
      <c r="L11" s="167"/>
      <c r="M11" s="167"/>
      <c r="N11" s="167"/>
      <c r="O11" s="141"/>
      <c r="P11" s="168" t="n">
        <f aca="false">SUM(B11:O11)</f>
        <v>1500</v>
      </c>
    </row>
    <row r="12" customFormat="false" ht="25.5" hidden="false" customHeight="false" outlineLevel="0" collapsed="false">
      <c r="A12" s="171" t="s">
        <v>159</v>
      </c>
      <c r="B12" s="167"/>
      <c r="C12" s="167"/>
      <c r="D12" s="167"/>
      <c r="E12" s="167"/>
      <c r="F12" s="167"/>
      <c r="G12" s="167" t="n">
        <v>5200</v>
      </c>
      <c r="H12" s="167"/>
      <c r="I12" s="167"/>
      <c r="J12" s="167"/>
      <c r="K12" s="167"/>
      <c r="L12" s="167"/>
      <c r="M12" s="167"/>
      <c r="N12" s="167"/>
      <c r="O12" s="141"/>
      <c r="P12" s="168" t="n">
        <f aca="false">SUM(B12:O12)</f>
        <v>5200</v>
      </c>
    </row>
    <row r="13" customFormat="false" ht="15" hidden="false" customHeight="false" outlineLevel="0" collapsed="false">
      <c r="A13" s="170" t="s">
        <v>157</v>
      </c>
      <c r="B13" s="167"/>
      <c r="C13" s="167"/>
      <c r="D13" s="167"/>
      <c r="E13" s="167"/>
      <c r="F13" s="167"/>
      <c r="G13" s="167" t="n">
        <v>5200</v>
      </c>
      <c r="H13" s="167"/>
      <c r="I13" s="167"/>
      <c r="J13" s="167"/>
      <c r="K13" s="167"/>
      <c r="L13" s="167"/>
      <c r="M13" s="167"/>
      <c r="N13" s="167"/>
      <c r="O13" s="141"/>
      <c r="P13" s="168" t="n">
        <f aca="false">SUM(B13:O13)</f>
        <v>5200</v>
      </c>
    </row>
    <row r="14" customFormat="false" ht="15" hidden="false" customHeight="false" outlineLevel="0" collapsed="false">
      <c r="A14" s="171" t="s">
        <v>160</v>
      </c>
      <c r="B14" s="167"/>
      <c r="C14" s="167"/>
      <c r="D14" s="167"/>
      <c r="E14" s="167"/>
      <c r="F14" s="167"/>
      <c r="G14" s="167"/>
      <c r="H14" s="167"/>
      <c r="I14" s="167"/>
      <c r="J14" s="167" t="n">
        <v>4388</v>
      </c>
      <c r="K14" s="167"/>
      <c r="L14" s="167"/>
      <c r="M14" s="167"/>
      <c r="N14" s="167"/>
      <c r="O14" s="141"/>
      <c r="P14" s="168" t="n">
        <f aca="false">SUM(B14:O14)</f>
        <v>4388</v>
      </c>
    </row>
    <row r="15" customFormat="false" ht="15" hidden="false" customHeight="false" outlineLevel="0" collapsed="false">
      <c r="A15" s="171" t="s">
        <v>161</v>
      </c>
      <c r="B15" s="167"/>
      <c r="C15" s="167"/>
      <c r="D15" s="167"/>
      <c r="E15" s="167"/>
      <c r="F15" s="167"/>
      <c r="G15" s="167"/>
      <c r="H15" s="167"/>
      <c r="I15" s="167"/>
      <c r="J15" s="167" t="n">
        <v>20647</v>
      </c>
      <c r="K15" s="167"/>
      <c r="L15" s="167"/>
      <c r="M15" s="167"/>
      <c r="N15" s="167"/>
      <c r="O15" s="141"/>
      <c r="P15" s="168" t="n">
        <f aca="false">SUM(B15:O15)</f>
        <v>20647</v>
      </c>
    </row>
    <row r="16" customFormat="false" ht="15" hidden="false" customHeight="false" outlineLevel="0" collapsed="false">
      <c r="A16" s="144" t="s">
        <v>162</v>
      </c>
      <c r="B16" s="167"/>
      <c r="C16" s="167"/>
      <c r="D16" s="167" t="n">
        <v>1068626</v>
      </c>
      <c r="E16" s="167"/>
      <c r="F16" s="167"/>
      <c r="G16" s="167"/>
      <c r="H16" s="167"/>
      <c r="I16" s="167"/>
      <c r="J16" s="167"/>
      <c r="K16" s="167"/>
      <c r="L16" s="167"/>
      <c r="M16" s="167"/>
      <c r="N16" s="167"/>
      <c r="O16" s="141"/>
      <c r="P16" s="168" t="n">
        <f aca="false">SUM(B16:O16)</f>
        <v>1068626</v>
      </c>
    </row>
    <row r="17" customFormat="false" ht="15" hidden="false" customHeight="false" outlineLevel="0" collapsed="false">
      <c r="A17" s="170" t="s">
        <v>157</v>
      </c>
      <c r="B17" s="141"/>
      <c r="C17" s="167"/>
      <c r="D17" s="167" t="n">
        <v>935746</v>
      </c>
      <c r="E17" s="167"/>
      <c r="F17" s="167"/>
      <c r="G17" s="167"/>
      <c r="H17" s="167"/>
      <c r="I17" s="167"/>
      <c r="J17" s="167"/>
      <c r="K17" s="141"/>
      <c r="L17" s="141"/>
      <c r="M17" s="141"/>
      <c r="N17" s="141"/>
      <c r="O17" s="141"/>
      <c r="P17" s="168" t="n">
        <f aca="false">SUM(B17:O17)</f>
        <v>935746</v>
      </c>
    </row>
    <row r="18" customFormat="false" ht="15" hidden="false" customHeight="false" outlineLevel="0" collapsed="false">
      <c r="A18" s="171" t="s">
        <v>163</v>
      </c>
      <c r="B18" s="141"/>
      <c r="C18" s="167"/>
      <c r="D18" s="167"/>
      <c r="E18" s="167" t="n">
        <v>5288</v>
      </c>
      <c r="F18" s="167"/>
      <c r="G18" s="167"/>
      <c r="H18" s="167"/>
      <c r="I18" s="167"/>
      <c r="J18" s="167"/>
      <c r="K18" s="141"/>
      <c r="L18" s="141"/>
      <c r="M18" s="141"/>
      <c r="N18" s="141"/>
      <c r="O18" s="141"/>
      <c r="P18" s="168" t="n">
        <f aca="false">SUM(B18:O18)</f>
        <v>5288</v>
      </c>
    </row>
    <row r="19" customFormat="false" ht="25.5" hidden="false" customHeight="false" outlineLevel="0" collapsed="false">
      <c r="A19" s="171" t="s">
        <v>164</v>
      </c>
      <c r="B19" s="141"/>
      <c r="C19" s="167" t="n">
        <v>1085000</v>
      </c>
      <c r="D19" s="167"/>
      <c r="E19" s="167"/>
      <c r="F19" s="167"/>
      <c r="G19" s="167"/>
      <c r="H19" s="167"/>
      <c r="I19" s="167"/>
      <c r="J19" s="167"/>
      <c r="K19" s="141"/>
      <c r="L19" s="141"/>
      <c r="M19" s="141"/>
      <c r="N19" s="141"/>
      <c r="O19" s="141"/>
      <c r="P19" s="168" t="n">
        <f aca="false">SUM(B19:O19)</f>
        <v>1085000</v>
      </c>
    </row>
    <row r="20" customFormat="false" ht="15.75" hidden="false" customHeight="false" outlineLevel="0" collapsed="false">
      <c r="A20" s="170" t="s">
        <v>157</v>
      </c>
      <c r="B20" s="141"/>
      <c r="C20" s="167" t="n">
        <v>64000</v>
      </c>
      <c r="D20" s="167"/>
      <c r="E20" s="167"/>
      <c r="F20" s="141"/>
      <c r="G20" s="141"/>
      <c r="H20" s="141"/>
      <c r="I20" s="141"/>
      <c r="J20" s="141"/>
      <c r="K20" s="141"/>
      <c r="L20" s="141"/>
      <c r="M20" s="141"/>
      <c r="N20" s="141"/>
      <c r="O20" s="141"/>
      <c r="P20" s="168" t="n">
        <f aca="false">SUM(B20:O20)</f>
        <v>64000</v>
      </c>
    </row>
    <row r="21" customFormat="false" ht="15" hidden="false" customHeight="false" outlineLevel="0" collapsed="false">
      <c r="A21" s="172" t="s">
        <v>139</v>
      </c>
      <c r="B21" s="152" t="n">
        <f aca="false">SUM(B6+B7+B8+B9+B11+B12+B14+B15+B16+B18+B19)</f>
        <v>247140</v>
      </c>
      <c r="C21" s="152" t="n">
        <f aca="false">SUM(C6+C7+C8+C9+C11+C12+C14+C15+C16+C18+C19)</f>
        <v>1086500</v>
      </c>
      <c r="D21" s="152" t="n">
        <f aca="false">SUM(D6+D7+D8+D9+D11+D12+D14+D15+D16+D18+D19)</f>
        <v>1068626</v>
      </c>
      <c r="E21" s="152" t="n">
        <f aca="false">SUM(E6+E7+E8+E9+E11+E12+E14+E15+E16+E18+E19)</f>
        <v>49705</v>
      </c>
      <c r="F21" s="152" t="n">
        <f aca="false">SUM(F6+F7+F8+F9+F11+F12+F14+F15+F16+F18+F19)</f>
        <v>67885</v>
      </c>
      <c r="G21" s="152" t="n">
        <f aca="false">SUM(G6+G7+G8+G9+G11+G12+G14+G15+G16+G18+G19)</f>
        <v>5200</v>
      </c>
      <c r="H21" s="152" t="n">
        <f aca="false">SUM(H6+H7+H8+H9+H11+H12+H14+H15+H16+H18+H19)</f>
        <v>30038</v>
      </c>
      <c r="I21" s="152" t="n">
        <f aca="false">SUM(I6+I7+I8+I9+I11+I12+I14+I15+I16+I18+I19)</f>
        <v>0</v>
      </c>
      <c r="J21" s="152" t="n">
        <f aca="false">SUM(J6+J7+J8+J9+J11+J12+J14+J15+J16+J18+J19)</f>
        <v>172391</v>
      </c>
      <c r="K21" s="152" t="n">
        <f aca="false">SUM(K6+K7+K8+K9+K11+K12+K14+K15+K16+K18+K19)</f>
        <v>9195</v>
      </c>
      <c r="L21" s="152" t="n">
        <f aca="false">SUM(L6+L7+L8+L9+L11+L12+L14+L15+L16+L18+L19)</f>
        <v>349322</v>
      </c>
      <c r="M21" s="152" t="n">
        <f aca="false">SUM(M6+M7+M8+M9+M11+M12+M14+M15+M16+M18+M19)</f>
        <v>0</v>
      </c>
      <c r="N21" s="152" t="n">
        <f aca="false">SUM(N6+N7+N8+N9+N11+N12+N14+N15+N16+N18+N19)</f>
        <v>0</v>
      </c>
      <c r="O21" s="152" t="n">
        <f aca="false">SUM(O6+O7+O8+O9+O11+O12+O14+O15+O16+O18+O19)</f>
        <v>0</v>
      </c>
      <c r="P21" s="153" t="n">
        <f aca="false">SUM(P6+P7+P8+P9+P11+P12+P14+P15+P16+P18+P19)</f>
        <v>3086002</v>
      </c>
    </row>
    <row r="22" s="174" customFormat="true" ht="15" hidden="false" customHeight="false" outlineLevel="0" collapsed="false">
      <c r="A22" s="173" t="s">
        <v>157</v>
      </c>
      <c r="B22" s="155" t="n">
        <f aca="false">SUM(B10+B17+B13+B20)</f>
        <v>0</v>
      </c>
      <c r="C22" s="155" t="n">
        <f aca="false">SUM(C10+C17+C13+C20)</f>
        <v>64000</v>
      </c>
      <c r="D22" s="155" t="n">
        <f aca="false">SUM(D10+D17+D13+D20)</f>
        <v>935746</v>
      </c>
      <c r="E22" s="155" t="n">
        <f aca="false">SUM(E10+E17+E13+E20)</f>
        <v>0</v>
      </c>
      <c r="F22" s="155" t="n">
        <f aca="false">SUM(F10+F17+F13+F20)</f>
        <v>0</v>
      </c>
      <c r="G22" s="155" t="n">
        <f aca="false">SUM(G10+G17+G13+G20)</f>
        <v>5200</v>
      </c>
      <c r="H22" s="155" t="n">
        <f aca="false">SUM(H10+H17+H13+H20)</f>
        <v>0</v>
      </c>
      <c r="I22" s="155" t="n">
        <f aca="false">SUM(I10+I17+I13+I20)</f>
        <v>0</v>
      </c>
      <c r="J22" s="155" t="n">
        <f aca="false">SUM(J10+J17+J13+J20)</f>
        <v>0</v>
      </c>
      <c r="K22" s="155" t="n">
        <f aca="false">SUM(K10+K17+K13+K20)</f>
        <v>0</v>
      </c>
      <c r="L22" s="155" t="n">
        <f aca="false">SUM(L10+L17+L13+L20)</f>
        <v>0</v>
      </c>
      <c r="M22" s="155" t="n">
        <f aca="false">SUM(M10+M17+M13+M20)</f>
        <v>0</v>
      </c>
      <c r="N22" s="155" t="n">
        <f aca="false">SUM(N10+N17+N13+N20)</f>
        <v>0</v>
      </c>
      <c r="O22" s="155" t="n">
        <f aca="false">SUM(O10+O17+O13+O20)</f>
        <v>0</v>
      </c>
      <c r="P22" s="156" t="n">
        <f aca="false">SUM(P10+P17+P13+P20)</f>
        <v>1004946</v>
      </c>
    </row>
    <row r="23" s="174" customFormat="true" ht="30.75" hidden="false" customHeight="false" outlineLevel="0" collapsed="false">
      <c r="A23" s="175" t="s">
        <v>140</v>
      </c>
      <c r="B23" s="176" t="n">
        <f aca="false">B21-B22</f>
        <v>247140</v>
      </c>
      <c r="C23" s="176" t="n">
        <f aca="false">C21-C22</f>
        <v>1022500</v>
      </c>
      <c r="D23" s="176" t="n">
        <f aca="false">D21-D22</f>
        <v>132880</v>
      </c>
      <c r="E23" s="176" t="n">
        <f aca="false">E21-E22</f>
        <v>49705</v>
      </c>
      <c r="F23" s="176" t="n">
        <f aca="false">F21-F22</f>
        <v>67885</v>
      </c>
      <c r="G23" s="176" t="n">
        <f aca="false">G21-G22</f>
        <v>0</v>
      </c>
      <c r="H23" s="176" t="n">
        <f aca="false">H21-H22</f>
        <v>30038</v>
      </c>
      <c r="I23" s="176" t="n">
        <f aca="false">I21-I22</f>
        <v>0</v>
      </c>
      <c r="J23" s="176" t="n">
        <f aca="false">J21-J22</f>
        <v>172391</v>
      </c>
      <c r="K23" s="176" t="n">
        <f aca="false">K21-K22</f>
        <v>9195</v>
      </c>
      <c r="L23" s="176" t="n">
        <f aca="false">L21-L22</f>
        <v>349322</v>
      </c>
      <c r="M23" s="176" t="n">
        <f aca="false">M21-M22</f>
        <v>0</v>
      </c>
      <c r="N23" s="176" t="n">
        <f aca="false">N21-N22</f>
        <v>0</v>
      </c>
      <c r="O23" s="176" t="n">
        <f aca="false">O21-O22</f>
        <v>0</v>
      </c>
      <c r="P23" s="177" t="n">
        <f aca="false">P21-P22</f>
        <v>2081056</v>
      </c>
    </row>
  </sheetData>
  <mergeCells count="21">
    <mergeCell ref="A1:A4"/>
    <mergeCell ref="B1:K1"/>
    <mergeCell ref="L1:O1"/>
    <mergeCell ref="P1:P4"/>
    <mergeCell ref="B2:G2"/>
    <mergeCell ref="H2:K2"/>
    <mergeCell ref="L2:M2"/>
    <mergeCell ref="N2:O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M3"/>
    <mergeCell ref="N3:N4"/>
    <mergeCell ref="O3:O4"/>
  </mergeCells>
  <printOptions headings="false" gridLines="false" gridLinesSet="true" horizontalCentered="false" verticalCentered="false"/>
  <pageMargins left="0.329861111111111" right="0.236111111111111" top="1.06319444444444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 Antiqua,Regular"&amp;11Keszthely Város Önkormányzata
2015. évi bevételei&amp;R&amp;"Book Antiqua,Regular"5.sz. melléklet
ezer F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D26" activeCellId="0" sqref="D26"/>
    </sheetView>
  </sheetViews>
  <sheetFormatPr defaultColWidth="9.13671875" defaultRowHeight="15" zeroHeight="false" outlineLevelRow="0" outlineLevelCol="0"/>
  <cols>
    <col collapsed="false" customWidth="true" hidden="false" outlineLevel="0" max="1" min="1" style="178" width="29.71"/>
    <col collapsed="false" customWidth="true" hidden="false" outlineLevel="0" max="2" min="2" style="116" width="10.85"/>
    <col collapsed="false" customWidth="true" hidden="false" outlineLevel="0" max="3" min="3" style="116" width="12.28"/>
    <col collapsed="false" customWidth="true" hidden="false" outlineLevel="0" max="4" min="4" style="116" width="9.85"/>
    <col collapsed="false" customWidth="true" hidden="false" outlineLevel="0" max="5" min="5" style="116" width="10.71"/>
    <col collapsed="false" customWidth="true" hidden="false" outlineLevel="0" max="6" min="6" style="116" width="12.56"/>
    <col collapsed="false" customWidth="true" hidden="false" outlineLevel="0" max="7" min="7" style="116" width="8.7"/>
    <col collapsed="false" customWidth="true" hidden="false" outlineLevel="0" max="8" min="8" style="116" width="10.71"/>
    <col collapsed="false" customWidth="true" hidden="false" outlineLevel="0" max="9" min="9" style="116" width="10.99"/>
    <col collapsed="false" customWidth="true" hidden="false" outlineLevel="0" max="10" min="10" style="116" width="9.56"/>
    <col collapsed="false" customWidth="true" hidden="false" outlineLevel="0" max="11" min="11" style="116" width="11.28"/>
    <col collapsed="false" customWidth="true" hidden="false" outlineLevel="0" max="12" min="12" style="116" width="8.28"/>
    <col collapsed="false" customWidth="true" hidden="false" outlineLevel="0" max="13" min="13" style="116" width="9.56"/>
    <col collapsed="false" customWidth="true" hidden="false" outlineLevel="0" max="14" min="14" style="174" width="11.7"/>
    <col collapsed="false" customWidth="true" hidden="false" outlineLevel="0" max="15" min="15" style="116" width="10.99"/>
    <col collapsed="false" customWidth="false" hidden="false" outlineLevel="0" max="257" min="16" style="116" width="9.14"/>
  </cols>
  <sheetData>
    <row r="1" customFormat="false" ht="14.25" hidden="false" customHeight="true" outlineLevel="0" collapsed="false">
      <c r="A1" s="179" t="s">
        <v>165</v>
      </c>
      <c r="B1" s="180"/>
      <c r="C1" s="180"/>
      <c r="D1" s="180"/>
      <c r="E1" s="180"/>
      <c r="F1" s="180"/>
      <c r="G1" s="180"/>
      <c r="H1" s="180"/>
      <c r="I1" s="181"/>
      <c r="J1" s="181"/>
      <c r="K1" s="181"/>
      <c r="L1" s="181"/>
      <c r="M1" s="181"/>
      <c r="N1" s="182" t="s">
        <v>121</v>
      </c>
      <c r="O1" s="183" t="s">
        <v>166</v>
      </c>
    </row>
    <row r="2" customFormat="false" ht="14.25" hidden="false" customHeight="true" outlineLevel="0" collapsed="false">
      <c r="A2" s="179"/>
      <c r="B2" s="184" t="s">
        <v>122</v>
      </c>
      <c r="C2" s="184"/>
      <c r="D2" s="184"/>
      <c r="E2" s="185" t="s">
        <v>123</v>
      </c>
      <c r="F2" s="185"/>
      <c r="G2" s="185"/>
      <c r="H2" s="185"/>
      <c r="I2" s="186" t="s">
        <v>167</v>
      </c>
      <c r="J2" s="186"/>
      <c r="K2" s="186"/>
      <c r="L2" s="187" t="s">
        <v>168</v>
      </c>
      <c r="M2" s="187"/>
      <c r="N2" s="182"/>
      <c r="O2" s="183"/>
    </row>
    <row r="3" customFormat="false" ht="75.75" hidden="false" customHeight="true" outlineLevel="0" collapsed="false">
      <c r="A3" s="179"/>
      <c r="B3" s="188" t="s">
        <v>143</v>
      </c>
      <c r="C3" s="188" t="s">
        <v>169</v>
      </c>
      <c r="D3" s="188" t="s">
        <v>170</v>
      </c>
      <c r="E3" s="188" t="s">
        <v>171</v>
      </c>
      <c r="F3" s="188" t="s">
        <v>99</v>
      </c>
      <c r="G3" s="188" t="s">
        <v>145</v>
      </c>
      <c r="H3" s="188" t="s">
        <v>148</v>
      </c>
      <c r="I3" s="188" t="s">
        <v>172</v>
      </c>
      <c r="J3" s="188" t="s">
        <v>173</v>
      </c>
      <c r="K3" s="188" t="s">
        <v>139</v>
      </c>
      <c r="L3" s="189" t="s">
        <v>174</v>
      </c>
      <c r="M3" s="190" t="s">
        <v>134</v>
      </c>
      <c r="N3" s="182"/>
      <c r="O3" s="183"/>
    </row>
    <row r="4" s="196" customFormat="true" ht="14.25" hidden="false" customHeight="false" outlineLevel="0" collapsed="false">
      <c r="A4" s="191" t="n">
        <v>1</v>
      </c>
      <c r="B4" s="192" t="n">
        <v>2</v>
      </c>
      <c r="C4" s="192" t="n">
        <v>3</v>
      </c>
      <c r="D4" s="192" t="n">
        <v>4</v>
      </c>
      <c r="E4" s="192" t="n">
        <v>5</v>
      </c>
      <c r="F4" s="192" t="n">
        <v>6</v>
      </c>
      <c r="G4" s="192" t="n">
        <v>7</v>
      </c>
      <c r="H4" s="192" t="n">
        <v>8</v>
      </c>
      <c r="I4" s="192" t="n">
        <v>9</v>
      </c>
      <c r="J4" s="192" t="n">
        <v>10</v>
      </c>
      <c r="K4" s="192" t="n">
        <v>11</v>
      </c>
      <c r="L4" s="192" t="n">
        <v>12</v>
      </c>
      <c r="M4" s="192" t="n">
        <v>13</v>
      </c>
      <c r="N4" s="192" t="n">
        <v>14</v>
      </c>
      <c r="O4" s="193" t="n">
        <v>15</v>
      </c>
      <c r="P4" s="194"/>
      <c r="Q4" s="194"/>
      <c r="R4" s="194"/>
      <c r="S4" s="194"/>
      <c r="T4" s="194"/>
      <c r="U4" s="194"/>
      <c r="V4" s="195"/>
    </row>
    <row r="5" s="196" customFormat="true" ht="28.5" hidden="false" customHeight="false" outlineLevel="0" collapsed="false">
      <c r="A5" s="197" t="s">
        <v>175</v>
      </c>
      <c r="B5" s="198" t="n">
        <v>800</v>
      </c>
      <c r="C5" s="198"/>
      <c r="D5" s="198"/>
      <c r="E5" s="198"/>
      <c r="F5" s="198"/>
      <c r="G5" s="198" t="n">
        <v>760</v>
      </c>
      <c r="H5" s="198"/>
      <c r="I5" s="198" t="n">
        <v>295229</v>
      </c>
      <c r="J5" s="198" t="n">
        <v>1099</v>
      </c>
      <c r="K5" s="199" t="n">
        <f aca="false">SUM(I5:J5)</f>
        <v>296328</v>
      </c>
      <c r="L5" s="199"/>
      <c r="M5" s="198" t="n">
        <v>441</v>
      </c>
      <c r="N5" s="200" t="n">
        <f aca="false">B5+C5+D5+E5+F5+G5+H5+K5+L5+M5</f>
        <v>298329</v>
      </c>
      <c r="O5" s="201" t="n">
        <v>192910</v>
      </c>
      <c r="P5" s="194"/>
      <c r="Q5" s="194"/>
      <c r="R5" s="194"/>
      <c r="S5" s="194"/>
      <c r="T5" s="194"/>
      <c r="U5" s="194"/>
      <c r="V5" s="195"/>
    </row>
    <row r="6" s="196" customFormat="true" ht="15" hidden="false" customHeight="false" outlineLevel="0" collapsed="false">
      <c r="A6" s="202" t="s">
        <v>137</v>
      </c>
      <c r="B6" s="203" t="n">
        <v>800</v>
      </c>
      <c r="C6" s="204"/>
      <c r="D6" s="204"/>
      <c r="E6" s="204"/>
      <c r="F6" s="204"/>
      <c r="G6" s="204"/>
      <c r="H6" s="203"/>
      <c r="I6" s="204" t="n">
        <v>192910</v>
      </c>
      <c r="J6" s="204" t="n">
        <v>0</v>
      </c>
      <c r="K6" s="205" t="n">
        <f aca="false">SUM(I6:J6)</f>
        <v>192910</v>
      </c>
      <c r="L6" s="205"/>
      <c r="M6" s="204"/>
      <c r="N6" s="205" t="n">
        <f aca="false">SUM(B6+C6+D6+E6+F6+H6+I6+J6+M6)</f>
        <v>193710</v>
      </c>
      <c r="O6" s="206" t="n">
        <v>192910</v>
      </c>
      <c r="P6" s="194"/>
      <c r="Q6" s="194"/>
      <c r="R6" s="194"/>
      <c r="S6" s="194"/>
      <c r="T6" s="194"/>
      <c r="U6" s="194"/>
      <c r="V6" s="195"/>
    </row>
    <row r="7" s="213" customFormat="true" ht="28.5" hidden="false" customHeight="false" outlineLevel="0" collapsed="false">
      <c r="A7" s="207" t="s">
        <v>176</v>
      </c>
      <c r="B7" s="208"/>
      <c r="C7" s="209"/>
      <c r="D7" s="209"/>
      <c r="E7" s="209"/>
      <c r="F7" s="209"/>
      <c r="G7" s="209"/>
      <c r="H7" s="208"/>
      <c r="I7" s="210" t="n">
        <v>363102</v>
      </c>
      <c r="J7" s="210" t="n">
        <v>2045</v>
      </c>
      <c r="K7" s="205" t="n">
        <f aca="false">SUM(I7:J7)</f>
        <v>365147</v>
      </c>
      <c r="L7" s="211"/>
      <c r="M7" s="209"/>
      <c r="N7" s="205" t="n">
        <f aca="false">SUM(B7+C7+D7+E7+F7+H7+I7+J7+M7)</f>
        <v>365147</v>
      </c>
      <c r="O7" s="212" t="n">
        <v>340454</v>
      </c>
    </row>
    <row r="8" s="213" customFormat="true" ht="15" hidden="false" customHeight="false" outlineLevel="0" collapsed="false">
      <c r="A8" s="214" t="s">
        <v>137</v>
      </c>
      <c r="B8" s="203"/>
      <c r="C8" s="215"/>
      <c r="D8" s="215"/>
      <c r="E8" s="215"/>
      <c r="F8" s="215"/>
      <c r="G8" s="215"/>
      <c r="H8" s="203"/>
      <c r="I8" s="204" t="n">
        <v>340454</v>
      </c>
      <c r="J8" s="204"/>
      <c r="K8" s="205" t="n">
        <f aca="false">SUM(I8:J8)</f>
        <v>340454</v>
      </c>
      <c r="L8" s="216"/>
      <c r="M8" s="215"/>
      <c r="N8" s="216" t="n">
        <f aca="false">SUM(B8+C8+D8+E8+F8+H8+I8+J8+M8)</f>
        <v>340454</v>
      </c>
      <c r="O8" s="212" t="n">
        <v>340454</v>
      </c>
    </row>
    <row r="9" customFormat="false" ht="28.5" hidden="false" customHeight="false" outlineLevel="0" collapsed="false">
      <c r="A9" s="207" t="s">
        <v>177</v>
      </c>
      <c r="B9" s="203" t="n">
        <v>50250</v>
      </c>
      <c r="C9" s="215" t="n">
        <v>4500</v>
      </c>
      <c r="D9" s="215"/>
      <c r="E9" s="215"/>
      <c r="F9" s="215"/>
      <c r="G9" s="215"/>
      <c r="H9" s="203"/>
      <c r="I9" s="204" t="n">
        <v>70858</v>
      </c>
      <c r="J9" s="204"/>
      <c r="K9" s="205" t="n">
        <f aca="false">SUM(I9:J9)</f>
        <v>70858</v>
      </c>
      <c r="L9" s="216"/>
      <c r="M9" s="215"/>
      <c r="N9" s="216" t="n">
        <f aca="false">SUM(B9+C9+D9+E9+F9+H9+I9+J9+M9)</f>
        <v>125608</v>
      </c>
      <c r="O9" s="212" t="n">
        <v>12916</v>
      </c>
    </row>
    <row r="10" customFormat="false" ht="15" hidden="false" customHeight="false" outlineLevel="0" collapsed="false">
      <c r="A10" s="214" t="s">
        <v>137</v>
      </c>
      <c r="B10" s="217" t="n">
        <v>8540</v>
      </c>
      <c r="C10" s="218" t="n">
        <v>4500</v>
      </c>
      <c r="D10" s="218"/>
      <c r="E10" s="218"/>
      <c r="F10" s="218"/>
      <c r="G10" s="218"/>
      <c r="H10" s="217"/>
      <c r="I10" s="219" t="n">
        <v>54683</v>
      </c>
      <c r="J10" s="219"/>
      <c r="K10" s="205" t="n">
        <f aca="false">SUM(I10:J10)</f>
        <v>54683</v>
      </c>
      <c r="L10" s="220"/>
      <c r="M10" s="218"/>
      <c r="N10" s="216" t="n">
        <f aca="false">SUM(B10+C10+D10+E10+F10+H10+I10+J10+M10)</f>
        <v>67723</v>
      </c>
      <c r="O10" s="212" t="n">
        <v>12916</v>
      </c>
    </row>
    <row r="11" customFormat="false" ht="15" hidden="false" customHeight="false" outlineLevel="0" collapsed="false">
      <c r="A11" s="207" t="s">
        <v>178</v>
      </c>
      <c r="B11" s="221" t="n">
        <v>4200</v>
      </c>
      <c r="C11" s="222" t="n">
        <v>5526</v>
      </c>
      <c r="D11" s="222"/>
      <c r="E11" s="222"/>
      <c r="F11" s="222"/>
      <c r="G11" s="222"/>
      <c r="H11" s="221" t="n">
        <v>1000</v>
      </c>
      <c r="I11" s="223" t="n">
        <v>32376</v>
      </c>
      <c r="J11" s="223" t="n">
        <v>250</v>
      </c>
      <c r="K11" s="205" t="n">
        <f aca="false">SUM(I11:J11)</f>
        <v>32626</v>
      </c>
      <c r="L11" s="224"/>
      <c r="M11" s="222"/>
      <c r="N11" s="216" t="n">
        <f aca="false">SUM(B11+C11+D11+E11+F11+H11+I11+J11+M11)</f>
        <v>43352</v>
      </c>
      <c r="O11" s="212" t="n">
        <v>10000</v>
      </c>
    </row>
    <row r="12" customFormat="false" ht="15" hidden="false" customHeight="false" outlineLevel="0" collapsed="false">
      <c r="A12" s="214" t="s">
        <v>137</v>
      </c>
      <c r="B12" s="221" t="n">
        <v>4200</v>
      </c>
      <c r="C12" s="222" t="n">
        <v>0</v>
      </c>
      <c r="D12" s="222"/>
      <c r="E12" s="222"/>
      <c r="F12" s="222"/>
      <c r="G12" s="222"/>
      <c r="H12" s="221" t="n">
        <v>0</v>
      </c>
      <c r="I12" s="223" t="n">
        <v>10000</v>
      </c>
      <c r="J12" s="223" t="n">
        <v>250</v>
      </c>
      <c r="K12" s="205" t="n">
        <f aca="false">SUM(I12:J12)</f>
        <v>10250</v>
      </c>
      <c r="L12" s="224"/>
      <c r="M12" s="222"/>
      <c r="N12" s="216" t="n">
        <f aca="false">SUM(B12+C12+D12+E12+F12+H12+I12+J12+M12)</f>
        <v>14450</v>
      </c>
      <c r="O12" s="212" t="n">
        <v>10000</v>
      </c>
    </row>
    <row r="13" customFormat="false" ht="28.5" hidden="false" customHeight="false" outlineLevel="0" collapsed="false">
      <c r="A13" s="207" t="s">
        <v>179</v>
      </c>
      <c r="B13" s="208" t="n">
        <v>9608</v>
      </c>
      <c r="C13" s="209" t="n">
        <v>79711</v>
      </c>
      <c r="D13" s="209"/>
      <c r="E13" s="225"/>
      <c r="F13" s="225"/>
      <c r="G13" s="225"/>
      <c r="H13" s="208"/>
      <c r="I13" s="210" t="n">
        <v>62891</v>
      </c>
      <c r="J13" s="210"/>
      <c r="K13" s="205" t="n">
        <f aca="false">SUM(I13:J13)</f>
        <v>62891</v>
      </c>
      <c r="L13" s="211"/>
      <c r="M13" s="209"/>
      <c r="N13" s="216" t="n">
        <f aca="false">SUM(B13+C13+D13+E13+F13+H13+I13+J13+M13)</f>
        <v>152210</v>
      </c>
      <c r="O13" s="212" t="n">
        <v>0</v>
      </c>
    </row>
    <row r="14" customFormat="false" ht="15" hidden="false" customHeight="false" outlineLevel="0" collapsed="false">
      <c r="A14" s="214" t="s">
        <v>137</v>
      </c>
      <c r="B14" s="208" t="n">
        <v>9608</v>
      </c>
      <c r="C14" s="209" t="n">
        <v>79711</v>
      </c>
      <c r="D14" s="209"/>
      <c r="E14" s="225"/>
      <c r="F14" s="225"/>
      <c r="G14" s="225"/>
      <c r="H14" s="208"/>
      <c r="I14" s="210" t="n">
        <v>44851</v>
      </c>
      <c r="J14" s="210"/>
      <c r="K14" s="205" t="n">
        <f aca="false">SUM(I14:J14)</f>
        <v>44851</v>
      </c>
      <c r="L14" s="211"/>
      <c r="M14" s="209"/>
      <c r="N14" s="216" t="n">
        <f aca="false">SUM(B14+C14+D14+E14+F14+H14+I14+J14+M14)</f>
        <v>134170</v>
      </c>
      <c r="O14" s="212"/>
    </row>
    <row r="15" customFormat="false" ht="42.75" hidden="false" customHeight="false" outlineLevel="0" collapsed="false">
      <c r="A15" s="207" t="s">
        <v>180</v>
      </c>
      <c r="B15" s="208" t="n">
        <v>61070</v>
      </c>
      <c r="C15" s="209"/>
      <c r="D15" s="209"/>
      <c r="E15" s="209"/>
      <c r="F15" s="209"/>
      <c r="G15" s="209"/>
      <c r="H15" s="208"/>
      <c r="I15" s="210" t="n">
        <v>166002</v>
      </c>
      <c r="J15" s="210" t="n">
        <v>2948</v>
      </c>
      <c r="K15" s="205" t="n">
        <f aca="false">SUM(I15:J15)</f>
        <v>168950</v>
      </c>
      <c r="L15" s="211"/>
      <c r="M15" s="209"/>
      <c r="N15" s="216" t="n">
        <f aca="false">SUM(B15+C15+D15+E15+F15+H15+I15+J15+M15)</f>
        <v>230020</v>
      </c>
      <c r="O15" s="212" t="n">
        <v>131749</v>
      </c>
    </row>
    <row r="16" customFormat="false" ht="15" hidden="false" customHeight="false" outlineLevel="0" collapsed="false">
      <c r="A16" s="214" t="s">
        <v>137</v>
      </c>
      <c r="B16" s="221" t="n">
        <v>2870</v>
      </c>
      <c r="C16" s="222"/>
      <c r="D16" s="222"/>
      <c r="E16" s="222"/>
      <c r="F16" s="222"/>
      <c r="G16" s="222"/>
      <c r="H16" s="221"/>
      <c r="I16" s="223" t="n">
        <v>64027</v>
      </c>
      <c r="J16" s="223" t="n">
        <v>2948</v>
      </c>
      <c r="K16" s="205" t="n">
        <f aca="false">SUM(I16:J16)</f>
        <v>66975</v>
      </c>
      <c r="L16" s="224"/>
      <c r="M16" s="222"/>
      <c r="N16" s="216" t="n">
        <f aca="false">SUM(B16+C16+D16+E16+F16+H16+I16+J16+M16)</f>
        <v>69845</v>
      </c>
      <c r="O16" s="212" t="n">
        <v>31449</v>
      </c>
    </row>
    <row r="17" customFormat="false" ht="28.5" hidden="false" customHeight="false" outlineLevel="0" collapsed="false">
      <c r="A17" s="207" t="s">
        <v>181</v>
      </c>
      <c r="B17" s="221" t="n">
        <v>12474</v>
      </c>
      <c r="C17" s="222"/>
      <c r="D17" s="222"/>
      <c r="E17" s="222"/>
      <c r="F17" s="222"/>
      <c r="G17" s="222"/>
      <c r="H17" s="221"/>
      <c r="I17" s="223" t="n">
        <v>40570</v>
      </c>
      <c r="J17" s="223" t="n">
        <v>250</v>
      </c>
      <c r="K17" s="205" t="n">
        <f aca="false">SUM(I17:J17)</f>
        <v>40820</v>
      </c>
      <c r="L17" s="224"/>
      <c r="M17" s="222"/>
      <c r="N17" s="216" t="n">
        <f aca="false">SUM(B17+C17+D17+E17+F17+H17+I17+J17+M17)</f>
        <v>53294</v>
      </c>
      <c r="O17" s="212" t="n">
        <v>32580</v>
      </c>
    </row>
    <row r="18" customFormat="false" ht="28.5" hidden="false" customHeight="false" outlineLevel="0" collapsed="false">
      <c r="A18" s="207" t="s">
        <v>182</v>
      </c>
      <c r="B18" s="208" t="n">
        <v>185000</v>
      </c>
      <c r="C18" s="209" t="n">
        <v>0</v>
      </c>
      <c r="D18" s="209" t="n">
        <v>0</v>
      </c>
      <c r="E18" s="209"/>
      <c r="F18" s="209"/>
      <c r="G18" s="209"/>
      <c r="H18" s="208"/>
      <c r="I18" s="210" t="n">
        <v>750038</v>
      </c>
      <c r="J18" s="210" t="n">
        <v>27212</v>
      </c>
      <c r="K18" s="205" t="n">
        <f aca="false">SUM(I18:J18)</f>
        <v>777250</v>
      </c>
      <c r="L18" s="211"/>
      <c r="M18" s="205" t="n">
        <v>19567</v>
      </c>
      <c r="N18" s="211" t="n">
        <f aca="false">SUM(B18+C18+D18+E18+F18+H18+I18+J18+M18)</f>
        <v>981817</v>
      </c>
      <c r="O18" s="226" t="n">
        <v>168425</v>
      </c>
    </row>
    <row r="19" customFormat="false" ht="15.75" hidden="false" customHeight="false" outlineLevel="0" collapsed="false">
      <c r="A19" s="202" t="s">
        <v>137</v>
      </c>
      <c r="B19" s="227" t="n">
        <v>185000</v>
      </c>
      <c r="C19" s="228"/>
      <c r="D19" s="229"/>
      <c r="E19" s="229"/>
      <c r="F19" s="229"/>
      <c r="G19" s="229"/>
      <c r="H19" s="230"/>
      <c r="I19" s="231" t="n">
        <v>168425</v>
      </c>
      <c r="J19" s="232" t="n">
        <v>0</v>
      </c>
      <c r="K19" s="233" t="n">
        <f aca="false">SUM(I19:J19)</f>
        <v>168425</v>
      </c>
      <c r="L19" s="234"/>
      <c r="M19" s="229"/>
      <c r="N19" s="235" t="n">
        <f aca="false">SUM(B19+C19+D19+E19+F19+H19+I19+J19+M19)</f>
        <v>353425</v>
      </c>
      <c r="O19" s="236" t="n">
        <v>168425</v>
      </c>
    </row>
    <row r="20" s="174" customFormat="true" ht="15" hidden="false" customHeight="false" outlineLevel="0" collapsed="false">
      <c r="A20" s="237" t="s">
        <v>183</v>
      </c>
      <c r="B20" s="238" t="n">
        <f aca="false">SUM(B5+B7+B9+B11+B13+B15+B17+B18)</f>
        <v>323402</v>
      </c>
      <c r="C20" s="238" t="n">
        <f aca="false">SUM(C5+C7+C9+C11+C13+C15+C17+C18)</f>
        <v>89737</v>
      </c>
      <c r="D20" s="238" t="n">
        <f aca="false">SUM(D5+D7+D9+D11+D13+D15+D17+D18)</f>
        <v>0</v>
      </c>
      <c r="E20" s="238" t="n">
        <f aca="false">SUM(E5+E7+E9+E11+E13+E15+E17+E18)</f>
        <v>0</v>
      </c>
      <c r="F20" s="238" t="n">
        <f aca="false">SUM(F5+F7+F9+F11+F13+F15+F17+F18)</f>
        <v>0</v>
      </c>
      <c r="G20" s="238" t="n">
        <f aca="false">SUM(G5+G7+G9+G11+G13+G15+G17+G18)</f>
        <v>760</v>
      </c>
      <c r="H20" s="238" t="n">
        <f aca="false">SUM(H5+H7+H9+H11+H13+H15+H17+H18)</f>
        <v>1000</v>
      </c>
      <c r="I20" s="238" t="n">
        <f aca="false">SUM(I5+I7+I9+I11+I13+I15+I17+I18)</f>
        <v>1781066</v>
      </c>
      <c r="J20" s="238" t="n">
        <f aca="false">SUM(J5+J7+J9+J11+J13+J15+J17+J18)</f>
        <v>33804</v>
      </c>
      <c r="K20" s="238" t="n">
        <f aca="false">SUM(K5+K7+K9+K11+K13+K15+K17+K18)</f>
        <v>1814870</v>
      </c>
      <c r="L20" s="238"/>
      <c r="M20" s="238" t="n">
        <f aca="false">SUM(M5+M7+M9+M11+M13+M15+M17+M18)</f>
        <v>20008</v>
      </c>
      <c r="N20" s="238" t="n">
        <f aca="false">SUM(N5+N7+N9+N11+N13+N15+N17+N18)</f>
        <v>2249777</v>
      </c>
      <c r="O20" s="239" t="n">
        <f aca="false">SUM(O5+O7+O9+O11+O13+O15+O17+O18)</f>
        <v>889034</v>
      </c>
    </row>
    <row r="21" customFormat="false" ht="15" hidden="false" customHeight="false" outlineLevel="0" collapsed="false">
      <c r="A21" s="240" t="s">
        <v>137</v>
      </c>
      <c r="B21" s="241" t="n">
        <f aca="false">SUM(B6+B8+B10+B12+B14+B16+B19)</f>
        <v>211018</v>
      </c>
      <c r="C21" s="241" t="n">
        <f aca="false">SUM(C6+C8+C10+C12+C14+C16+C19)</f>
        <v>84211</v>
      </c>
      <c r="D21" s="241" t="n">
        <f aca="false">SUM(D6+D8+D10+D12+D14+D16+D19)</f>
        <v>0</v>
      </c>
      <c r="E21" s="241" t="n">
        <f aca="false">SUM(E6+E8+E10+E12+E14+E16+E19)</f>
        <v>0</v>
      </c>
      <c r="F21" s="241" t="n">
        <f aca="false">SUM(F6+F8+F10+F12+F14+F16+F19)</f>
        <v>0</v>
      </c>
      <c r="G21" s="241" t="n">
        <f aca="false">SUM(G6+G8+G10+G12+G14+G16+G19)</f>
        <v>0</v>
      </c>
      <c r="H21" s="241" t="n">
        <f aca="false">SUM(H6+H8+H10+H12+H14+H16+H19)</f>
        <v>0</v>
      </c>
      <c r="I21" s="241" t="n">
        <f aca="false">SUM(I6+I8+I10+I12+I14+I16+I19)</f>
        <v>875350</v>
      </c>
      <c r="J21" s="241" t="n">
        <f aca="false">SUM(J6+J8+J10+J12+J14+J16+J19)</f>
        <v>3198</v>
      </c>
      <c r="K21" s="241" t="n">
        <f aca="false">SUM(K6+K8+K10+K12+K14+K16+K19)</f>
        <v>878548</v>
      </c>
      <c r="L21" s="241"/>
      <c r="M21" s="241" t="n">
        <f aca="false">SUM(M6+M8+M10+M12+M14+M16+M19)</f>
        <v>0</v>
      </c>
      <c r="N21" s="241" t="n">
        <f aca="false">SUM(N6+N8+N10+N12+N14+N16+N19)</f>
        <v>1173777</v>
      </c>
      <c r="O21" s="242" t="n">
        <f aca="false">SUM(O6+O8+O10+O12+O14+O16+O19)</f>
        <v>756154</v>
      </c>
    </row>
    <row r="22" customFormat="false" ht="15.75" hidden="false" customHeight="false" outlineLevel="0" collapsed="false">
      <c r="A22" s="243" t="s">
        <v>140</v>
      </c>
      <c r="B22" s="244" t="n">
        <f aca="false">B20-B21</f>
        <v>112384</v>
      </c>
      <c r="C22" s="244" t="n">
        <f aca="false">C20-C21</f>
        <v>5526</v>
      </c>
      <c r="D22" s="244" t="n">
        <f aca="false">D20-D21</f>
        <v>0</v>
      </c>
      <c r="E22" s="244" t="n">
        <f aca="false">E20-E21</f>
        <v>0</v>
      </c>
      <c r="F22" s="244" t="n">
        <f aca="false">F20-F21</f>
        <v>0</v>
      </c>
      <c r="G22" s="244" t="n">
        <f aca="false">G20-G21</f>
        <v>760</v>
      </c>
      <c r="H22" s="244" t="n">
        <f aca="false">H20-H21</f>
        <v>1000</v>
      </c>
      <c r="I22" s="244" t="n">
        <f aca="false">I20-I21</f>
        <v>905716</v>
      </c>
      <c r="J22" s="244" t="n">
        <f aca="false">J20-J21</f>
        <v>30606</v>
      </c>
      <c r="K22" s="244" t="n">
        <f aca="false">K20-K21</f>
        <v>936322</v>
      </c>
      <c r="L22" s="244"/>
      <c r="M22" s="244" t="n">
        <f aca="false">M20-M21</f>
        <v>20008</v>
      </c>
      <c r="N22" s="244" t="n">
        <f aca="false">N20-N21</f>
        <v>1076000</v>
      </c>
      <c r="O22" s="245" t="n">
        <f aca="false">O20-O21</f>
        <v>132880</v>
      </c>
    </row>
    <row r="23" customFormat="false" ht="13.5" hidden="false" customHeight="false" outlineLevel="0" collapsed="false">
      <c r="B23" s="246"/>
      <c r="C23" s="246"/>
      <c r="D23" s="246"/>
      <c r="E23" s="246"/>
      <c r="F23" s="246"/>
      <c r="G23" s="246"/>
      <c r="H23" s="246"/>
      <c r="I23" s="246"/>
      <c r="J23" s="246"/>
      <c r="K23" s="246"/>
      <c r="L23" s="246"/>
      <c r="M23" s="246"/>
      <c r="N23" s="246"/>
    </row>
  </sheetData>
  <mergeCells count="9">
    <mergeCell ref="A1:A3"/>
    <mergeCell ref="B1:H1"/>
    <mergeCell ref="I1:M1"/>
    <mergeCell ref="N1:N3"/>
    <mergeCell ref="O1:O3"/>
    <mergeCell ref="B2:D2"/>
    <mergeCell ref="E2:H2"/>
    <mergeCell ref="I2:K2"/>
    <mergeCell ref="L2:M2"/>
  </mergeCells>
  <printOptions headings="false" gridLines="false" gridLinesSet="true" horizontalCentered="false" verticalCentered="false"/>
  <pageMargins left="0.433333333333333" right="0.196527777777778" top="0.786805555555556" bottom="0.236111111111111" header="0.196527777777778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 Antiqua,Regular"&amp;11Önkormányzati költségvetési szervek 
2015. évi főbb bevételei jogcím-csoportonként&amp;R&amp;"Book Antiqua,Regular"&amp;11 6.sz.melléklet
ezer F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R8" activeCellId="0" sqref="R8"/>
    </sheetView>
  </sheetViews>
  <sheetFormatPr defaultColWidth="9.13671875" defaultRowHeight="15" zeroHeight="false" outlineLevelRow="0" outlineLevelCol="0"/>
  <cols>
    <col collapsed="false" customWidth="true" hidden="false" outlineLevel="0" max="1" min="1" style="247" width="15.56"/>
    <col collapsed="false" customWidth="true" hidden="false" outlineLevel="0" max="2" min="2" style="116" width="8.28"/>
    <col collapsed="false" customWidth="true" hidden="false" outlineLevel="0" max="3" min="3" style="116" width="9.28"/>
    <col collapsed="false" customWidth="true" hidden="false" outlineLevel="0" max="4" min="4" style="116" width="7.99"/>
    <col collapsed="false" customWidth="true" hidden="false" outlineLevel="0" max="5" min="5" style="116" width="7.85"/>
    <col collapsed="false" customWidth="true" hidden="false" outlineLevel="0" max="6" min="6" style="116" width="5.99"/>
    <col collapsed="false" customWidth="true" hidden="false" outlineLevel="0" max="7" min="7" style="116" width="7.14"/>
    <col collapsed="false" customWidth="true" hidden="false" outlineLevel="0" max="9" min="8" style="116" width="6.85"/>
    <col collapsed="false" customWidth="true" hidden="false" outlineLevel="0" max="10" min="10" style="116" width="9.99"/>
    <col collapsed="false" customWidth="true" hidden="false" outlineLevel="0" max="11" min="11" style="116" width="6.99"/>
    <col collapsed="false" customWidth="true" hidden="false" outlineLevel="0" max="12" min="12" style="116" width="6.85"/>
    <col collapsed="false" customWidth="true" hidden="false" outlineLevel="0" max="13" min="13" style="116" width="7.14"/>
    <col collapsed="false" customWidth="true" hidden="false" outlineLevel="0" max="14" min="14" style="116" width="6.99"/>
    <col collapsed="false" customWidth="true" hidden="false" outlineLevel="0" max="15" min="15" style="116" width="6.56"/>
    <col collapsed="false" customWidth="true" hidden="false" outlineLevel="0" max="16" min="16" style="116" width="6.99"/>
    <col collapsed="false" customWidth="true" hidden="false" outlineLevel="0" max="17" min="17" style="174" width="7.56"/>
    <col collapsed="false" customWidth="true" hidden="false" outlineLevel="0" max="18" min="18" style="174" width="8.99"/>
    <col collapsed="false" customWidth="false" hidden="false" outlineLevel="0" max="257" min="19" style="116" width="9.14"/>
  </cols>
  <sheetData>
    <row r="1" customFormat="false" ht="29.25" hidden="false" customHeight="true" outlineLevel="0" collapsed="false">
      <c r="A1" s="248" t="s">
        <v>42</v>
      </c>
      <c r="B1" s="249" t="s">
        <v>106</v>
      </c>
      <c r="C1" s="249"/>
      <c r="D1" s="249"/>
      <c r="E1" s="249"/>
      <c r="F1" s="249"/>
      <c r="G1" s="249"/>
      <c r="H1" s="249"/>
      <c r="I1" s="249"/>
      <c r="J1" s="249"/>
      <c r="K1" s="249"/>
      <c r="L1" s="249"/>
      <c r="M1" s="249"/>
      <c r="N1" s="249"/>
      <c r="O1" s="249"/>
      <c r="P1" s="162" t="s">
        <v>86</v>
      </c>
      <c r="Q1" s="162"/>
      <c r="R1" s="250" t="s">
        <v>184</v>
      </c>
    </row>
    <row r="2" customFormat="false" ht="15" hidden="false" customHeight="true" outlineLevel="0" collapsed="false">
      <c r="A2" s="248"/>
      <c r="B2" s="251" t="s">
        <v>185</v>
      </c>
      <c r="C2" s="251"/>
      <c r="D2" s="251"/>
      <c r="E2" s="251"/>
      <c r="F2" s="251"/>
      <c r="G2" s="251"/>
      <c r="H2" s="251"/>
      <c r="I2" s="251"/>
      <c r="J2" s="251" t="s">
        <v>186</v>
      </c>
      <c r="K2" s="251"/>
      <c r="L2" s="251"/>
      <c r="M2" s="251"/>
      <c r="N2" s="251"/>
      <c r="O2" s="251"/>
      <c r="P2" s="164" t="s">
        <v>187</v>
      </c>
      <c r="Q2" s="164"/>
      <c r="R2" s="250"/>
    </row>
    <row r="3" customFormat="false" ht="16.5" hidden="false" customHeight="true" outlineLevel="0" collapsed="false">
      <c r="A3" s="248"/>
      <c r="B3" s="127" t="s">
        <v>74</v>
      </c>
      <c r="C3" s="124" t="s">
        <v>188</v>
      </c>
      <c r="D3" s="124" t="s">
        <v>76</v>
      </c>
      <c r="E3" s="124" t="s">
        <v>189</v>
      </c>
      <c r="F3" s="252" t="s">
        <v>190</v>
      </c>
      <c r="G3" s="252"/>
      <c r="H3" s="252"/>
      <c r="I3" s="252"/>
      <c r="J3" s="125" t="s">
        <v>191</v>
      </c>
      <c r="K3" s="253" t="s">
        <v>192</v>
      </c>
      <c r="L3" s="124" t="s">
        <v>193</v>
      </c>
      <c r="M3" s="124"/>
      <c r="N3" s="124"/>
      <c r="O3" s="124"/>
      <c r="P3" s="164"/>
      <c r="Q3" s="164"/>
      <c r="R3" s="250"/>
    </row>
    <row r="4" customFormat="false" ht="51" hidden="false" customHeight="false" outlineLevel="0" collapsed="false">
      <c r="A4" s="248"/>
      <c r="B4" s="127"/>
      <c r="C4" s="124"/>
      <c r="D4" s="124"/>
      <c r="E4" s="124"/>
      <c r="F4" s="254" t="s">
        <v>194</v>
      </c>
      <c r="G4" s="125" t="s">
        <v>195</v>
      </c>
      <c r="H4" s="255" t="s">
        <v>196</v>
      </c>
      <c r="I4" s="255" t="s">
        <v>197</v>
      </c>
      <c r="J4" s="125"/>
      <c r="K4" s="253"/>
      <c r="L4" s="125" t="s">
        <v>194</v>
      </c>
      <c r="M4" s="125" t="s">
        <v>195</v>
      </c>
      <c r="N4" s="255" t="s">
        <v>196</v>
      </c>
      <c r="O4" s="255" t="s">
        <v>197</v>
      </c>
      <c r="P4" s="124" t="s">
        <v>198</v>
      </c>
      <c r="Q4" s="124" t="s">
        <v>199</v>
      </c>
      <c r="R4" s="250"/>
    </row>
    <row r="5" customFormat="false" ht="14.25" hidden="false" customHeight="false" outlineLevel="0" collapsed="false">
      <c r="A5" s="256" t="n">
        <v>1</v>
      </c>
      <c r="B5" s="257" t="n">
        <v>2</v>
      </c>
      <c r="C5" s="257" t="n">
        <v>3</v>
      </c>
      <c r="D5" s="258" t="n">
        <v>4</v>
      </c>
      <c r="E5" s="257" t="n">
        <v>5</v>
      </c>
      <c r="F5" s="257" t="n">
        <v>6</v>
      </c>
      <c r="G5" s="257" t="n">
        <v>7</v>
      </c>
      <c r="H5" s="257" t="n">
        <v>9</v>
      </c>
      <c r="I5" s="257" t="n">
        <v>10</v>
      </c>
      <c r="J5" s="257" t="n">
        <v>11</v>
      </c>
      <c r="K5" s="257" t="n">
        <v>12</v>
      </c>
      <c r="L5" s="257" t="n">
        <v>13</v>
      </c>
      <c r="M5" s="257" t="n">
        <v>14</v>
      </c>
      <c r="N5" s="257" t="n">
        <v>15</v>
      </c>
      <c r="O5" s="257" t="n">
        <v>16</v>
      </c>
      <c r="P5" s="257" t="n">
        <v>17</v>
      </c>
      <c r="Q5" s="257" t="n">
        <v>18</v>
      </c>
      <c r="R5" s="259" t="n">
        <v>19</v>
      </c>
    </row>
    <row r="6" customFormat="false" ht="42.75" hidden="false" customHeight="false" outlineLevel="0" collapsed="false">
      <c r="A6" s="260" t="s">
        <v>200</v>
      </c>
      <c r="B6" s="261" t="n">
        <v>62138</v>
      </c>
      <c r="C6" s="261" t="n">
        <v>19373</v>
      </c>
      <c r="D6" s="261" t="n">
        <v>374421</v>
      </c>
      <c r="E6" s="261" t="n">
        <v>1100</v>
      </c>
      <c r="F6" s="261" t="n">
        <v>94610</v>
      </c>
      <c r="G6" s="261" t="n">
        <v>71822</v>
      </c>
      <c r="H6" s="261" t="n">
        <v>91254</v>
      </c>
      <c r="I6" s="261" t="n">
        <v>0</v>
      </c>
      <c r="J6" s="261" t="n">
        <v>270247</v>
      </c>
      <c r="K6" s="261" t="n">
        <v>137450</v>
      </c>
      <c r="L6" s="261" t="n">
        <v>0</v>
      </c>
      <c r="M6" s="261" t="n">
        <v>27005</v>
      </c>
      <c r="N6" s="261" t="n">
        <v>121712</v>
      </c>
      <c r="O6" s="261" t="n">
        <v>0</v>
      </c>
      <c r="P6" s="261" t="n">
        <v>0</v>
      </c>
      <c r="Q6" s="262" t="n">
        <v>0</v>
      </c>
      <c r="R6" s="263" t="n">
        <f aca="false">SUM(B6:Q6)</f>
        <v>1271132</v>
      </c>
    </row>
    <row r="7" customFormat="false" ht="15" hidden="false" customHeight="false" outlineLevel="0" collapsed="false">
      <c r="A7" s="264" t="s">
        <v>157</v>
      </c>
      <c r="B7" s="265" t="n">
        <v>0</v>
      </c>
      <c r="C7" s="265" t="n">
        <v>0</v>
      </c>
      <c r="D7" s="265" t="n">
        <v>126600</v>
      </c>
      <c r="E7" s="265" t="n">
        <v>0</v>
      </c>
      <c r="F7" s="265" t="n">
        <v>84155</v>
      </c>
      <c r="G7" s="265" t="n">
        <v>6500</v>
      </c>
      <c r="H7" s="265" t="n">
        <v>1485</v>
      </c>
      <c r="I7" s="265" t="n">
        <v>0</v>
      </c>
      <c r="J7" s="265" t="n">
        <v>21040</v>
      </c>
      <c r="K7" s="265" t="n">
        <v>20900</v>
      </c>
      <c r="L7" s="265" t="n">
        <v>0</v>
      </c>
      <c r="M7" s="265" t="n">
        <v>0</v>
      </c>
      <c r="N7" s="265" t="n">
        <v>0</v>
      </c>
      <c r="O7" s="265" t="n">
        <v>0</v>
      </c>
      <c r="P7" s="265" t="n">
        <v>0</v>
      </c>
      <c r="Q7" s="266" t="n">
        <v>0</v>
      </c>
      <c r="R7" s="267" t="n">
        <f aca="false">SUM(B7:Q7)</f>
        <v>260680</v>
      </c>
    </row>
    <row r="8" customFormat="false" ht="42.75" hidden="false" customHeight="false" outlineLevel="0" collapsed="false">
      <c r="A8" s="268" t="s">
        <v>138</v>
      </c>
      <c r="B8" s="269" t="n">
        <v>940158</v>
      </c>
      <c r="C8" s="269" t="n">
        <v>270467</v>
      </c>
      <c r="D8" s="269" t="n">
        <v>927360</v>
      </c>
      <c r="E8" s="269" t="n">
        <v>56220</v>
      </c>
      <c r="F8" s="269"/>
      <c r="G8" s="269"/>
      <c r="H8" s="269"/>
      <c r="I8" s="269"/>
      <c r="J8" s="269" t="n">
        <v>26172</v>
      </c>
      <c r="K8" s="269" t="n">
        <v>27400</v>
      </c>
      <c r="L8" s="269"/>
      <c r="M8" s="269"/>
      <c r="N8" s="269"/>
      <c r="O8" s="269" t="n">
        <v>2000</v>
      </c>
      <c r="P8" s="269"/>
      <c r="Q8" s="270"/>
      <c r="R8" s="271" t="n">
        <f aca="false">SUM(B8:Q8)</f>
        <v>2249777</v>
      </c>
    </row>
    <row r="9" customFormat="false" ht="15.75" hidden="false" customHeight="false" outlineLevel="0" collapsed="false">
      <c r="A9" s="272" t="s">
        <v>157</v>
      </c>
      <c r="B9" s="273" t="n">
        <v>596658</v>
      </c>
      <c r="C9" s="273" t="n">
        <v>165474</v>
      </c>
      <c r="D9" s="273" t="n">
        <v>352557</v>
      </c>
      <c r="E9" s="273" t="n">
        <v>56140</v>
      </c>
      <c r="F9" s="273"/>
      <c r="G9" s="273"/>
      <c r="H9" s="273"/>
      <c r="I9" s="273"/>
      <c r="J9" s="273" t="n">
        <v>2948</v>
      </c>
      <c r="K9" s="273"/>
      <c r="L9" s="273"/>
      <c r="M9" s="273"/>
      <c r="N9" s="273"/>
      <c r="O9" s="273"/>
      <c r="P9" s="273"/>
      <c r="Q9" s="274"/>
      <c r="R9" s="275" t="n">
        <f aca="false">SUM(B9:Q9)</f>
        <v>1173777</v>
      </c>
    </row>
    <row r="10" customFormat="false" ht="16.5" hidden="false" customHeight="true" outlineLevel="0" collapsed="false">
      <c r="A10" s="276" t="s">
        <v>201</v>
      </c>
      <c r="B10" s="277" t="n">
        <f aca="false">SUM(B6+B8)</f>
        <v>1002296</v>
      </c>
      <c r="C10" s="277" t="n">
        <f aca="false">SUM(C6+C8)</f>
        <v>289840</v>
      </c>
      <c r="D10" s="277" t="n">
        <f aca="false">SUM(D6+D8)</f>
        <v>1301781</v>
      </c>
      <c r="E10" s="277" t="n">
        <f aca="false">SUM(E6+E8)</f>
        <v>57320</v>
      </c>
      <c r="F10" s="277" t="n">
        <f aca="false">SUM(F6+F8)</f>
        <v>94610</v>
      </c>
      <c r="G10" s="277" t="n">
        <f aca="false">SUM(G6+G8)</f>
        <v>71822</v>
      </c>
      <c r="H10" s="277" t="n">
        <f aca="false">SUM(H6+H8)</f>
        <v>91254</v>
      </c>
      <c r="I10" s="277"/>
      <c r="J10" s="277" t="n">
        <f aca="false">SUM(J6+J8)</f>
        <v>296419</v>
      </c>
      <c r="K10" s="277" t="n">
        <f aca="false">SUM(K6+K8)</f>
        <v>164850</v>
      </c>
      <c r="L10" s="277" t="n">
        <f aca="false">SUM(L6+L8)</f>
        <v>0</v>
      </c>
      <c r="M10" s="277" t="n">
        <f aca="false">SUM(M6+M8)</f>
        <v>27005</v>
      </c>
      <c r="N10" s="277" t="n">
        <f aca="false">SUM(N6+N8)</f>
        <v>121712</v>
      </c>
      <c r="O10" s="277" t="n">
        <f aca="false">SUM(O6+O8)</f>
        <v>2000</v>
      </c>
      <c r="P10" s="277" t="n">
        <f aca="false">SUM(P6+P8)</f>
        <v>0</v>
      </c>
      <c r="Q10" s="277" t="n">
        <f aca="false">SUM(Q6+Q8)</f>
        <v>0</v>
      </c>
      <c r="R10" s="263" t="n">
        <f aca="false">SUM(B10:Q10)</f>
        <v>3520909</v>
      </c>
    </row>
    <row r="11" s="174" customFormat="true" ht="28.5" hidden="false" customHeight="false" outlineLevel="0" collapsed="false">
      <c r="A11" s="278" t="s">
        <v>137</v>
      </c>
      <c r="B11" s="279" t="n">
        <f aca="false">B7+B9</f>
        <v>596658</v>
      </c>
      <c r="C11" s="279" t="n">
        <f aca="false">C7+C9</f>
        <v>165474</v>
      </c>
      <c r="D11" s="279" t="n">
        <f aca="false">D7+D9</f>
        <v>479157</v>
      </c>
      <c r="E11" s="279" t="n">
        <f aca="false">E7+E9</f>
        <v>56140</v>
      </c>
      <c r="F11" s="279" t="n">
        <f aca="false">F7+F9</f>
        <v>84155</v>
      </c>
      <c r="G11" s="279" t="n">
        <f aca="false">G7+G9</f>
        <v>6500</v>
      </c>
      <c r="H11" s="279" t="n">
        <f aca="false">H7+H9</f>
        <v>1485</v>
      </c>
      <c r="I11" s="279"/>
      <c r="J11" s="279" t="n">
        <f aca="false">J7+J9</f>
        <v>23988</v>
      </c>
      <c r="K11" s="279" t="n">
        <f aca="false">K7+K9</f>
        <v>20900</v>
      </c>
      <c r="L11" s="279" t="n">
        <f aca="false">L7+L9</f>
        <v>0</v>
      </c>
      <c r="M11" s="279" t="n">
        <f aca="false">M7+M9</f>
        <v>0</v>
      </c>
      <c r="N11" s="279" t="n">
        <f aca="false">N7+N9</f>
        <v>0</v>
      </c>
      <c r="O11" s="279" t="n">
        <f aca="false">O7+O9</f>
        <v>0</v>
      </c>
      <c r="P11" s="279" t="n">
        <f aca="false">P7+P9</f>
        <v>0</v>
      </c>
      <c r="Q11" s="279" t="n">
        <f aca="false">Q7+Q9</f>
        <v>0</v>
      </c>
      <c r="R11" s="271" t="n">
        <f aca="false">R7+R9</f>
        <v>1434457</v>
      </c>
    </row>
    <row r="12" s="174" customFormat="true" ht="29.25" hidden="false" customHeight="false" outlineLevel="0" collapsed="false">
      <c r="A12" s="280" t="s">
        <v>140</v>
      </c>
      <c r="B12" s="281" t="n">
        <f aca="false">B10-B11</f>
        <v>405638</v>
      </c>
      <c r="C12" s="281" t="n">
        <f aca="false">C10-C11</f>
        <v>124366</v>
      </c>
      <c r="D12" s="281" t="n">
        <f aca="false">D10-D11</f>
        <v>822624</v>
      </c>
      <c r="E12" s="281" t="n">
        <f aca="false">E10-E11</f>
        <v>1180</v>
      </c>
      <c r="F12" s="281" t="n">
        <f aca="false">F10-F11</f>
        <v>10455</v>
      </c>
      <c r="G12" s="281" t="n">
        <f aca="false">G10-G11</f>
        <v>65322</v>
      </c>
      <c r="H12" s="281" t="n">
        <f aca="false">H10-H11</f>
        <v>89769</v>
      </c>
      <c r="I12" s="281"/>
      <c r="J12" s="281" t="n">
        <f aca="false">J10-J11</f>
        <v>272431</v>
      </c>
      <c r="K12" s="281" t="n">
        <f aca="false">K10-K11</f>
        <v>143950</v>
      </c>
      <c r="L12" s="281" t="n">
        <f aca="false">L10-L11</f>
        <v>0</v>
      </c>
      <c r="M12" s="281" t="n">
        <f aca="false">M10-M11</f>
        <v>27005</v>
      </c>
      <c r="N12" s="281" t="n">
        <f aca="false">N10-N11</f>
        <v>121712</v>
      </c>
      <c r="O12" s="281" t="n">
        <f aca="false">O10-O11</f>
        <v>2000</v>
      </c>
      <c r="P12" s="281" t="n">
        <f aca="false">P10-P11</f>
        <v>0</v>
      </c>
      <c r="Q12" s="281" t="n">
        <f aca="false">Q10-Q11</f>
        <v>0</v>
      </c>
      <c r="R12" s="275" t="n">
        <f aca="false">SUM(B12:Q12)</f>
        <v>2086452</v>
      </c>
    </row>
    <row r="16" customFormat="false" ht="14.25" hidden="false" customHeight="true" outlineLevel="0" collapsed="false"/>
  </sheetData>
  <mergeCells count="15">
    <mergeCell ref="A1:A4"/>
    <mergeCell ref="B1:O1"/>
    <mergeCell ref="P1:Q1"/>
    <mergeCell ref="R1:R4"/>
    <mergeCell ref="B2:I2"/>
    <mergeCell ref="J2:O2"/>
    <mergeCell ref="P2:Q3"/>
    <mergeCell ref="B3:B4"/>
    <mergeCell ref="C3:C4"/>
    <mergeCell ref="D3:D4"/>
    <mergeCell ref="E3:E4"/>
    <mergeCell ref="F3:I3"/>
    <mergeCell ref="J3:J4"/>
    <mergeCell ref="K3:K4"/>
    <mergeCell ref="L3:O3"/>
  </mergeCells>
  <printOptions headings="false" gridLines="false" gridLinesSet="true" horizontalCentered="false" verticalCentered="false"/>
  <pageMargins left="0.236111111111111" right="0.236111111111111" top="1.0236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 Antiqua,Regular"&amp;11Keszthely Város Önkormányzata
2015. évi kiadásai kiemelt előirányzatok szerinti bontásban&amp;R&amp;"Book Antiqua,Regular"7.sz. melléklet
ezer Ft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E39" activeCellId="0" sqref="E39:F39"/>
    </sheetView>
  </sheetViews>
  <sheetFormatPr defaultColWidth="9.13671875" defaultRowHeight="15" zeroHeight="false" outlineLevelRow="0" outlineLevelCol="0"/>
  <cols>
    <col collapsed="false" customWidth="true" hidden="false" outlineLevel="0" max="1" min="1" style="247" width="19.85"/>
    <col collapsed="false" customWidth="true" hidden="false" outlineLevel="0" max="2" min="2" style="116" width="6.99"/>
    <col collapsed="false" customWidth="true" hidden="false" outlineLevel="0" max="3" min="3" style="116" width="7.28"/>
    <col collapsed="false" customWidth="true" hidden="false" outlineLevel="0" max="4" min="4" style="116" width="7.42"/>
    <col collapsed="false" customWidth="true" hidden="false" outlineLevel="0" max="5" min="5" style="116" width="7.14"/>
    <col collapsed="false" customWidth="true" hidden="false" outlineLevel="0" max="6" min="6" style="116" width="9.56"/>
    <col collapsed="false" customWidth="true" hidden="false" outlineLevel="0" max="7" min="7" style="116" width="10.13"/>
    <col collapsed="false" customWidth="true" hidden="false" outlineLevel="0" max="9" min="8" style="116" width="6.85"/>
    <col collapsed="false" customWidth="true" hidden="false" outlineLevel="0" max="10" min="10" style="116" width="8.41"/>
    <col collapsed="false" customWidth="true" hidden="false" outlineLevel="0" max="12" min="11" style="116" width="6.85"/>
    <col collapsed="false" customWidth="true" hidden="false" outlineLevel="0" max="14" min="13" style="116" width="7.14"/>
    <col collapsed="false" customWidth="true" hidden="false" outlineLevel="0" max="15" min="15" style="116" width="6.85"/>
    <col collapsed="false" customWidth="true" hidden="false" outlineLevel="0" max="16" min="16" style="116" width="7.7"/>
    <col collapsed="false" customWidth="true" hidden="false" outlineLevel="0" max="17" min="17" style="116" width="6.99"/>
    <col collapsed="false" customWidth="true" hidden="false" outlineLevel="0" max="18" min="18" style="174" width="6.7"/>
    <col collapsed="false" customWidth="true" hidden="false" outlineLevel="0" max="19" min="19" style="174" width="8.41"/>
    <col collapsed="false" customWidth="false" hidden="false" outlineLevel="0" max="257" min="20" style="116" width="9.14"/>
  </cols>
  <sheetData>
    <row r="1" customFormat="false" ht="14.25" hidden="false" customHeight="true" outlineLevel="0" collapsed="false">
      <c r="A1" s="160" t="s">
        <v>141</v>
      </c>
      <c r="B1" s="282" t="s">
        <v>106</v>
      </c>
      <c r="C1" s="282"/>
      <c r="D1" s="282"/>
      <c r="E1" s="282"/>
      <c r="F1" s="282"/>
      <c r="G1" s="282"/>
      <c r="H1" s="282"/>
      <c r="I1" s="282"/>
      <c r="J1" s="282"/>
      <c r="K1" s="282"/>
      <c r="L1" s="282"/>
      <c r="M1" s="282"/>
      <c r="N1" s="282"/>
      <c r="O1" s="282"/>
      <c r="P1" s="283" t="s">
        <v>86</v>
      </c>
      <c r="Q1" s="283"/>
      <c r="R1" s="283"/>
      <c r="S1" s="250" t="s">
        <v>184</v>
      </c>
    </row>
    <row r="2" customFormat="false" ht="13.5" hidden="false" customHeight="true" outlineLevel="0" collapsed="false">
      <c r="A2" s="160"/>
      <c r="B2" s="284" t="s">
        <v>185</v>
      </c>
      <c r="C2" s="284"/>
      <c r="D2" s="284"/>
      <c r="E2" s="284"/>
      <c r="F2" s="284"/>
      <c r="G2" s="284"/>
      <c r="H2" s="284"/>
      <c r="I2" s="284"/>
      <c r="J2" s="285" t="s">
        <v>186</v>
      </c>
      <c r="K2" s="285"/>
      <c r="L2" s="285"/>
      <c r="M2" s="285"/>
      <c r="N2" s="285"/>
      <c r="O2" s="285"/>
      <c r="P2" s="124" t="s">
        <v>202</v>
      </c>
      <c r="Q2" s="124" t="s">
        <v>187</v>
      </c>
      <c r="R2" s="124"/>
      <c r="S2" s="250"/>
    </row>
    <row r="3" customFormat="false" ht="20.25" hidden="false" customHeight="true" outlineLevel="0" collapsed="false">
      <c r="A3" s="160"/>
      <c r="B3" s="127" t="s">
        <v>203</v>
      </c>
      <c r="C3" s="124" t="s">
        <v>188</v>
      </c>
      <c r="D3" s="124" t="s">
        <v>76</v>
      </c>
      <c r="E3" s="124" t="s">
        <v>189</v>
      </c>
      <c r="F3" s="286" t="s">
        <v>78</v>
      </c>
      <c r="G3" s="286"/>
      <c r="H3" s="286"/>
      <c r="I3" s="286"/>
      <c r="J3" s="124" t="s">
        <v>204</v>
      </c>
      <c r="K3" s="124" t="s">
        <v>205</v>
      </c>
      <c r="L3" s="124" t="s">
        <v>109</v>
      </c>
      <c r="M3" s="124"/>
      <c r="N3" s="124"/>
      <c r="O3" s="124"/>
      <c r="P3" s="124"/>
      <c r="Q3" s="124"/>
      <c r="R3" s="124"/>
      <c r="S3" s="250"/>
    </row>
    <row r="4" customFormat="false" ht="76.5" hidden="false" customHeight="false" outlineLevel="0" collapsed="false">
      <c r="A4" s="160"/>
      <c r="B4" s="127"/>
      <c r="C4" s="124"/>
      <c r="D4" s="124"/>
      <c r="E4" s="124"/>
      <c r="F4" s="128" t="s">
        <v>206</v>
      </c>
      <c r="G4" s="124" t="s">
        <v>207</v>
      </c>
      <c r="H4" s="287" t="s">
        <v>196</v>
      </c>
      <c r="I4" s="287" t="s">
        <v>197</v>
      </c>
      <c r="J4" s="124"/>
      <c r="K4" s="124"/>
      <c r="L4" s="124" t="s">
        <v>208</v>
      </c>
      <c r="M4" s="124" t="s">
        <v>209</v>
      </c>
      <c r="N4" s="124" t="s">
        <v>210</v>
      </c>
      <c r="O4" s="287" t="s">
        <v>211</v>
      </c>
      <c r="P4" s="124"/>
      <c r="Q4" s="124" t="s">
        <v>198</v>
      </c>
      <c r="R4" s="124" t="s">
        <v>199</v>
      </c>
      <c r="S4" s="250"/>
    </row>
    <row r="5" customFormat="false" ht="15" hidden="false" customHeight="false" outlineLevel="0" collapsed="false">
      <c r="A5" s="256" t="n">
        <v>1</v>
      </c>
      <c r="B5" s="257" t="n">
        <v>2</v>
      </c>
      <c r="C5" s="257" t="n">
        <v>3</v>
      </c>
      <c r="D5" s="258" t="n">
        <v>4</v>
      </c>
      <c r="E5" s="257" t="n">
        <v>5</v>
      </c>
      <c r="F5" s="257" t="n">
        <v>6</v>
      </c>
      <c r="G5" s="257" t="n">
        <v>7</v>
      </c>
      <c r="H5" s="257" t="n">
        <v>8</v>
      </c>
      <c r="I5" s="257" t="n">
        <v>9</v>
      </c>
      <c r="J5" s="257" t="n">
        <v>10</v>
      </c>
      <c r="K5" s="257" t="n">
        <v>11</v>
      </c>
      <c r="L5" s="257" t="n">
        <v>12</v>
      </c>
      <c r="M5" s="257" t="n">
        <v>13</v>
      </c>
      <c r="N5" s="257" t="n">
        <v>14</v>
      </c>
      <c r="O5" s="257" t="n">
        <v>15</v>
      </c>
      <c r="P5" s="257" t="n">
        <v>16</v>
      </c>
      <c r="Q5" s="257" t="n">
        <v>17</v>
      </c>
      <c r="R5" s="257" t="n">
        <v>18</v>
      </c>
      <c r="S5" s="288" t="n">
        <v>19</v>
      </c>
    </row>
    <row r="6" s="295" customFormat="true" ht="14.25" hidden="false" customHeight="false" outlineLevel="0" collapsed="false">
      <c r="A6" s="289" t="s">
        <v>212</v>
      </c>
      <c r="B6" s="290"/>
      <c r="C6" s="290"/>
      <c r="D6" s="291" t="n">
        <v>2500</v>
      </c>
      <c r="E6" s="291"/>
      <c r="F6" s="291"/>
      <c r="G6" s="291"/>
      <c r="H6" s="291"/>
      <c r="I6" s="291"/>
      <c r="J6" s="291"/>
      <c r="K6" s="291"/>
      <c r="L6" s="291"/>
      <c r="M6" s="291"/>
      <c r="N6" s="290"/>
      <c r="O6" s="290"/>
      <c r="P6" s="290"/>
      <c r="Q6" s="290"/>
      <c r="R6" s="290"/>
      <c r="S6" s="292" t="n">
        <f aca="false">SUM(B6:R6)</f>
        <v>2500</v>
      </c>
      <c r="T6" s="293"/>
      <c r="U6" s="294"/>
    </row>
    <row r="7" s="295" customFormat="true" ht="14.25" hidden="false" customHeight="false" outlineLevel="0" collapsed="false">
      <c r="A7" s="296" t="s">
        <v>213</v>
      </c>
      <c r="B7" s="297"/>
      <c r="C7" s="297"/>
      <c r="D7" s="298" t="n">
        <v>0</v>
      </c>
      <c r="E7" s="298"/>
      <c r="F7" s="298"/>
      <c r="G7" s="298"/>
      <c r="H7" s="298"/>
      <c r="I7" s="298"/>
      <c r="J7" s="298"/>
      <c r="K7" s="298"/>
      <c r="L7" s="298"/>
      <c r="M7" s="298"/>
      <c r="N7" s="297"/>
      <c r="O7" s="297"/>
      <c r="P7" s="297"/>
      <c r="Q7" s="297"/>
      <c r="R7" s="297"/>
      <c r="S7" s="299" t="n">
        <f aca="false">SUM(B7:R7)</f>
        <v>0</v>
      </c>
      <c r="T7" s="293"/>
      <c r="U7" s="294"/>
    </row>
    <row r="8" s="295" customFormat="true" ht="14.25" hidden="false" customHeight="false" outlineLevel="0" collapsed="false">
      <c r="A8" s="171" t="s">
        <v>214</v>
      </c>
      <c r="B8" s="300"/>
      <c r="C8" s="300"/>
      <c r="D8" s="301" t="n">
        <v>5000</v>
      </c>
      <c r="E8" s="301"/>
      <c r="F8" s="301"/>
      <c r="G8" s="301"/>
      <c r="H8" s="301"/>
      <c r="I8" s="301"/>
      <c r="J8" s="301"/>
      <c r="K8" s="301"/>
      <c r="L8" s="301"/>
      <c r="M8" s="301"/>
      <c r="N8" s="301"/>
      <c r="O8" s="300"/>
      <c r="P8" s="300"/>
      <c r="Q8" s="300"/>
      <c r="R8" s="300"/>
      <c r="S8" s="299" t="n">
        <f aca="false">SUM(B8:R8)</f>
        <v>5000</v>
      </c>
      <c r="T8" s="293"/>
      <c r="U8" s="302"/>
    </row>
    <row r="9" s="295" customFormat="true" ht="14.25" hidden="false" customHeight="false" outlineLevel="0" collapsed="false">
      <c r="A9" s="296" t="s">
        <v>213</v>
      </c>
      <c r="B9" s="300"/>
      <c r="C9" s="300"/>
      <c r="D9" s="301"/>
      <c r="E9" s="301"/>
      <c r="F9" s="301"/>
      <c r="G9" s="301"/>
      <c r="H9" s="301"/>
      <c r="I9" s="301"/>
      <c r="J9" s="301"/>
      <c r="K9" s="301"/>
      <c r="L9" s="301"/>
      <c r="M9" s="301"/>
      <c r="N9" s="301"/>
      <c r="O9" s="300"/>
      <c r="P9" s="300"/>
      <c r="Q9" s="300"/>
      <c r="R9" s="300"/>
      <c r="S9" s="299" t="n">
        <f aca="false">SUM(B9:R9)</f>
        <v>0</v>
      </c>
      <c r="T9" s="293"/>
      <c r="U9" s="302"/>
    </row>
    <row r="10" s="295" customFormat="true" ht="26.25" hidden="false" customHeight="false" outlineLevel="0" collapsed="false">
      <c r="A10" s="171" t="s">
        <v>215</v>
      </c>
      <c r="B10" s="300"/>
      <c r="C10" s="300"/>
      <c r="D10" s="301"/>
      <c r="E10" s="301"/>
      <c r="F10" s="301"/>
      <c r="G10" s="301"/>
      <c r="H10" s="301"/>
      <c r="I10" s="301"/>
      <c r="J10" s="301" t="n">
        <v>167457</v>
      </c>
      <c r="K10" s="301" t="n">
        <v>23400</v>
      </c>
      <c r="L10" s="301"/>
      <c r="M10" s="301" t="n">
        <v>1836</v>
      </c>
      <c r="N10" s="301"/>
      <c r="O10" s="300"/>
      <c r="P10" s="300"/>
      <c r="Q10" s="300"/>
      <c r="R10" s="300"/>
      <c r="S10" s="299" t="n">
        <f aca="false">SUM(B10:R10)</f>
        <v>192693</v>
      </c>
      <c r="T10" s="293"/>
      <c r="U10" s="302"/>
    </row>
    <row r="11" s="295" customFormat="true" ht="14.25" hidden="false" customHeight="false" outlineLevel="0" collapsed="false">
      <c r="A11" s="296" t="s">
        <v>213</v>
      </c>
      <c r="B11" s="300"/>
      <c r="C11" s="300"/>
      <c r="D11" s="301"/>
      <c r="E11" s="301"/>
      <c r="F11" s="301"/>
      <c r="G11" s="301"/>
      <c r="H11" s="301"/>
      <c r="I11" s="301"/>
      <c r="J11" s="301" t="n">
        <v>350</v>
      </c>
      <c r="K11" s="301" t="n">
        <v>20900</v>
      </c>
      <c r="L11" s="301"/>
      <c r="M11" s="301"/>
      <c r="N11" s="301"/>
      <c r="O11" s="300"/>
      <c r="P11" s="300"/>
      <c r="Q11" s="300"/>
      <c r="R11" s="300"/>
      <c r="S11" s="299" t="n">
        <f aca="false">SUM(B11:R11)</f>
        <v>21250</v>
      </c>
      <c r="T11" s="293"/>
      <c r="U11" s="302"/>
    </row>
    <row r="12" s="295" customFormat="true" ht="14.25" hidden="false" customHeight="false" outlineLevel="0" collapsed="false">
      <c r="A12" s="171" t="s">
        <v>216</v>
      </c>
      <c r="B12" s="300"/>
      <c r="C12" s="300"/>
      <c r="D12" s="301" t="n">
        <v>47440</v>
      </c>
      <c r="E12" s="301"/>
      <c r="F12" s="301"/>
      <c r="G12" s="301" t="n">
        <v>6500</v>
      </c>
      <c r="H12" s="301"/>
      <c r="I12" s="301"/>
      <c r="J12" s="301"/>
      <c r="K12" s="301"/>
      <c r="L12" s="301"/>
      <c r="M12" s="301"/>
      <c r="N12" s="301"/>
      <c r="O12" s="300"/>
      <c r="P12" s="300"/>
      <c r="Q12" s="300"/>
      <c r="R12" s="300"/>
      <c r="S12" s="299" t="n">
        <f aca="false">SUM(B12:R12)</f>
        <v>53940</v>
      </c>
      <c r="T12" s="293"/>
      <c r="U12" s="302"/>
    </row>
    <row r="13" s="295" customFormat="true" ht="14.25" hidden="false" customHeight="false" outlineLevel="0" collapsed="false">
      <c r="A13" s="296" t="s">
        <v>213</v>
      </c>
      <c r="B13" s="300"/>
      <c r="C13" s="300"/>
      <c r="D13" s="301" t="n">
        <v>45600</v>
      </c>
      <c r="E13" s="301"/>
      <c r="F13" s="301"/>
      <c r="G13" s="301" t="n">
        <v>6500</v>
      </c>
      <c r="H13" s="301"/>
      <c r="I13" s="301"/>
      <c r="J13" s="301"/>
      <c r="K13" s="301"/>
      <c r="L13" s="301"/>
      <c r="M13" s="301"/>
      <c r="N13" s="301"/>
      <c r="O13" s="300"/>
      <c r="P13" s="300"/>
      <c r="Q13" s="300"/>
      <c r="R13" s="300"/>
      <c r="S13" s="299" t="n">
        <f aca="false">SUM(B13:R13)</f>
        <v>52100</v>
      </c>
      <c r="T13" s="293"/>
      <c r="U13" s="302"/>
    </row>
    <row r="14" s="295" customFormat="true" ht="26.25" hidden="false" customHeight="false" outlineLevel="0" collapsed="false">
      <c r="A14" s="171" t="s">
        <v>217</v>
      </c>
      <c r="B14" s="300"/>
      <c r="C14" s="300"/>
      <c r="D14" s="301" t="n">
        <v>107072</v>
      </c>
      <c r="E14" s="301"/>
      <c r="F14" s="301"/>
      <c r="G14" s="301"/>
      <c r="H14" s="301"/>
      <c r="I14" s="301"/>
      <c r="J14" s="301" t="n">
        <v>50800</v>
      </c>
      <c r="K14" s="301" t="n">
        <v>21617</v>
      </c>
      <c r="L14" s="301"/>
      <c r="M14" s="301"/>
      <c r="N14" s="301"/>
      <c r="O14" s="300"/>
      <c r="P14" s="300"/>
      <c r="Q14" s="300"/>
      <c r="R14" s="301"/>
      <c r="S14" s="303" t="n">
        <f aca="false">SUM(B14:R14)</f>
        <v>179489</v>
      </c>
      <c r="T14" s="293"/>
      <c r="U14" s="302"/>
    </row>
    <row r="15" s="295" customFormat="true" ht="14.25" hidden="false" customHeight="false" outlineLevel="0" collapsed="false">
      <c r="A15" s="171" t="s">
        <v>218</v>
      </c>
      <c r="B15" s="300"/>
      <c r="C15" s="300"/>
      <c r="D15" s="301" t="n">
        <v>5500</v>
      </c>
      <c r="E15" s="301"/>
      <c r="F15" s="301"/>
      <c r="G15" s="301"/>
      <c r="H15" s="301"/>
      <c r="I15" s="301"/>
      <c r="J15" s="301" t="n">
        <v>500</v>
      </c>
      <c r="K15" s="301"/>
      <c r="L15" s="301"/>
      <c r="M15" s="301"/>
      <c r="N15" s="301"/>
      <c r="O15" s="300"/>
      <c r="P15" s="300"/>
      <c r="Q15" s="300"/>
      <c r="R15" s="301"/>
      <c r="S15" s="303" t="n">
        <f aca="false">SUM(B15:R15)</f>
        <v>6000</v>
      </c>
      <c r="T15" s="293"/>
      <c r="U15" s="302"/>
    </row>
    <row r="16" s="295" customFormat="true" ht="14.25" hidden="false" customHeight="false" outlineLevel="0" collapsed="false">
      <c r="A16" s="296" t="s">
        <v>213</v>
      </c>
      <c r="B16" s="300"/>
      <c r="C16" s="300"/>
      <c r="D16" s="301" t="n">
        <v>3100</v>
      </c>
      <c r="E16" s="301"/>
      <c r="F16" s="301"/>
      <c r="G16" s="301"/>
      <c r="H16" s="301"/>
      <c r="I16" s="301"/>
      <c r="J16" s="301"/>
      <c r="K16" s="301"/>
      <c r="L16" s="301"/>
      <c r="M16" s="301"/>
      <c r="N16" s="301"/>
      <c r="O16" s="300"/>
      <c r="P16" s="300"/>
      <c r="Q16" s="300"/>
      <c r="R16" s="301"/>
      <c r="S16" s="303" t="n">
        <f aca="false">SUM(B16:R16)</f>
        <v>3100</v>
      </c>
      <c r="T16" s="293"/>
      <c r="U16" s="302"/>
    </row>
    <row r="17" s="295" customFormat="true" ht="14.25" hidden="false" customHeight="false" outlineLevel="0" collapsed="false">
      <c r="A17" s="171" t="s">
        <v>156</v>
      </c>
      <c r="B17" s="301" t="n">
        <v>54634</v>
      </c>
      <c r="C17" s="301" t="n">
        <v>18414</v>
      </c>
      <c r="D17" s="301" t="n">
        <v>106472</v>
      </c>
      <c r="E17" s="301"/>
      <c r="F17" s="301" t="n">
        <v>90790</v>
      </c>
      <c r="G17" s="301"/>
      <c r="H17" s="301"/>
      <c r="I17" s="301"/>
      <c r="J17" s="301"/>
      <c r="K17" s="301" t="n">
        <v>40500</v>
      </c>
      <c r="L17" s="301"/>
      <c r="M17" s="301" t="n">
        <v>15169</v>
      </c>
      <c r="N17" s="301"/>
      <c r="O17" s="300"/>
      <c r="P17" s="300"/>
      <c r="Q17" s="300"/>
      <c r="R17" s="301"/>
      <c r="S17" s="303" t="n">
        <f aca="false">SUM(B17:R17)</f>
        <v>325979</v>
      </c>
      <c r="T17" s="293"/>
      <c r="U17" s="302"/>
    </row>
    <row r="18" s="295" customFormat="true" ht="14.25" hidden="false" customHeight="false" outlineLevel="0" collapsed="false">
      <c r="A18" s="296" t="s">
        <v>213</v>
      </c>
      <c r="B18" s="300"/>
      <c r="C18" s="300"/>
      <c r="D18" s="301"/>
      <c r="E18" s="301"/>
      <c r="F18" s="301" t="n">
        <v>84155</v>
      </c>
      <c r="G18" s="301"/>
      <c r="H18" s="301"/>
      <c r="I18" s="301"/>
      <c r="J18" s="301"/>
      <c r="K18" s="301"/>
      <c r="L18" s="301"/>
      <c r="M18" s="301" t="n">
        <v>0</v>
      </c>
      <c r="N18" s="301"/>
      <c r="O18" s="300"/>
      <c r="P18" s="300"/>
      <c r="Q18" s="300"/>
      <c r="R18" s="300"/>
      <c r="S18" s="299" t="n">
        <f aca="false">SUM(B18:R18)</f>
        <v>84155</v>
      </c>
      <c r="T18" s="293"/>
      <c r="U18" s="302"/>
    </row>
    <row r="19" s="295" customFormat="true" ht="14.25" hidden="false" customHeight="false" outlineLevel="0" collapsed="false">
      <c r="A19" s="171" t="s">
        <v>160</v>
      </c>
      <c r="B19" s="300"/>
      <c r="C19" s="300"/>
      <c r="D19" s="301" t="n">
        <v>49280</v>
      </c>
      <c r="E19" s="301"/>
      <c r="F19" s="301"/>
      <c r="G19" s="301"/>
      <c r="H19" s="301"/>
      <c r="I19" s="301"/>
      <c r="J19" s="301" t="n">
        <v>5590</v>
      </c>
      <c r="K19" s="301"/>
      <c r="L19" s="301"/>
      <c r="M19" s="301"/>
      <c r="N19" s="301"/>
      <c r="O19" s="301"/>
      <c r="P19" s="301"/>
      <c r="Q19" s="300"/>
      <c r="R19" s="300"/>
      <c r="S19" s="299" t="n">
        <f aca="false">SUM(B19:R19)</f>
        <v>54870</v>
      </c>
      <c r="T19" s="293"/>
    </row>
    <row r="20" s="295" customFormat="true" ht="14.25" hidden="false" customHeight="false" outlineLevel="0" collapsed="false">
      <c r="A20" s="296" t="s">
        <v>213</v>
      </c>
      <c r="B20" s="300"/>
      <c r="C20" s="300"/>
      <c r="D20" s="301" t="n">
        <v>42500</v>
      </c>
      <c r="E20" s="301"/>
      <c r="F20" s="301"/>
      <c r="G20" s="301"/>
      <c r="H20" s="301"/>
      <c r="I20" s="301"/>
      <c r="J20" s="301" t="n">
        <v>5590</v>
      </c>
      <c r="K20" s="301"/>
      <c r="L20" s="301"/>
      <c r="M20" s="301"/>
      <c r="N20" s="301"/>
      <c r="O20" s="301"/>
      <c r="P20" s="301"/>
      <c r="Q20" s="300"/>
      <c r="R20" s="300"/>
      <c r="S20" s="299" t="n">
        <f aca="false">SUM(B20:R20)</f>
        <v>48090</v>
      </c>
      <c r="T20" s="293"/>
    </row>
    <row r="21" s="295" customFormat="true" ht="26.25" hidden="false" customHeight="false" outlineLevel="0" collapsed="false">
      <c r="A21" s="171" t="s">
        <v>159</v>
      </c>
      <c r="B21" s="300"/>
      <c r="C21" s="300"/>
      <c r="D21" s="301" t="n">
        <v>19877</v>
      </c>
      <c r="E21" s="301"/>
      <c r="F21" s="301"/>
      <c r="G21" s="301"/>
      <c r="H21" s="301"/>
      <c r="I21" s="301"/>
      <c r="J21" s="301"/>
      <c r="K21" s="301"/>
      <c r="L21" s="301"/>
      <c r="M21" s="301"/>
      <c r="N21" s="301"/>
      <c r="O21" s="301"/>
      <c r="P21" s="301"/>
      <c r="Q21" s="300"/>
      <c r="R21" s="300"/>
      <c r="S21" s="299" t="n">
        <f aca="false">SUM(B21:R21)</f>
        <v>19877</v>
      </c>
      <c r="T21" s="293"/>
      <c r="U21" s="302"/>
    </row>
    <row r="22" s="295" customFormat="true" ht="14.25" hidden="false" customHeight="false" outlineLevel="0" collapsed="false">
      <c r="A22" s="296" t="s">
        <v>213</v>
      </c>
      <c r="B22" s="300"/>
      <c r="C22" s="300"/>
      <c r="D22" s="301" t="n">
        <v>10700</v>
      </c>
      <c r="E22" s="301"/>
      <c r="F22" s="301"/>
      <c r="G22" s="301"/>
      <c r="H22" s="301"/>
      <c r="I22" s="301"/>
      <c r="J22" s="301"/>
      <c r="K22" s="301"/>
      <c r="L22" s="301"/>
      <c r="M22" s="301"/>
      <c r="N22" s="301"/>
      <c r="O22" s="301"/>
      <c r="P22" s="301"/>
      <c r="Q22" s="300"/>
      <c r="R22" s="300"/>
      <c r="S22" s="299" t="n">
        <f aca="false">SUM(B22:R22)</f>
        <v>10700</v>
      </c>
      <c r="T22" s="293"/>
      <c r="U22" s="302"/>
    </row>
    <row r="23" s="295" customFormat="true" ht="14.25" hidden="false" customHeight="false" outlineLevel="0" collapsed="false">
      <c r="A23" s="171" t="s">
        <v>219</v>
      </c>
      <c r="B23" s="300"/>
      <c r="C23" s="300"/>
      <c r="D23" s="301"/>
      <c r="E23" s="301"/>
      <c r="F23" s="301"/>
      <c r="G23" s="301"/>
      <c r="H23" s="301"/>
      <c r="I23" s="301"/>
      <c r="J23" s="301"/>
      <c r="K23" s="301"/>
      <c r="L23" s="301"/>
      <c r="M23" s="301"/>
      <c r="N23" s="301"/>
      <c r="O23" s="301"/>
      <c r="P23" s="301" t="n">
        <v>1814870</v>
      </c>
      <c r="Q23" s="300"/>
      <c r="R23" s="300"/>
      <c r="S23" s="299" t="n">
        <f aca="false">SUM(B23:R23)</f>
        <v>1814870</v>
      </c>
      <c r="T23" s="293"/>
      <c r="U23" s="302"/>
    </row>
    <row r="24" s="295" customFormat="true" ht="14.25" hidden="false" customHeight="false" outlineLevel="0" collapsed="false">
      <c r="A24" s="171" t="s">
        <v>220</v>
      </c>
      <c r="B24" s="300"/>
      <c r="C24" s="300"/>
      <c r="D24" s="301"/>
      <c r="E24" s="301"/>
      <c r="F24" s="301"/>
      <c r="G24" s="301"/>
      <c r="H24" s="301"/>
      <c r="I24" s="301"/>
      <c r="J24" s="301"/>
      <c r="K24" s="301"/>
      <c r="L24" s="301"/>
      <c r="M24" s="301"/>
      <c r="N24" s="301"/>
      <c r="O24" s="301"/>
      <c r="P24" s="301"/>
      <c r="Q24" s="300"/>
      <c r="R24" s="300"/>
      <c r="S24" s="299" t="n">
        <f aca="false">SUM(B24:R24)</f>
        <v>0</v>
      </c>
      <c r="T24" s="293"/>
      <c r="U24" s="302"/>
    </row>
    <row r="25" s="295" customFormat="true" ht="14.25" hidden="false" customHeight="false" outlineLevel="0" collapsed="false">
      <c r="A25" s="304" t="s">
        <v>221</v>
      </c>
      <c r="B25" s="305"/>
      <c r="C25" s="305"/>
      <c r="D25" s="306"/>
      <c r="E25" s="306"/>
      <c r="F25" s="306"/>
      <c r="G25" s="306"/>
      <c r="H25" s="306" t="n">
        <v>91254</v>
      </c>
      <c r="I25" s="306"/>
      <c r="J25" s="306"/>
      <c r="K25" s="306"/>
      <c r="L25" s="306"/>
      <c r="M25" s="306"/>
      <c r="N25" s="306" t="n">
        <v>121712</v>
      </c>
      <c r="O25" s="306"/>
      <c r="P25" s="306"/>
      <c r="Q25" s="305"/>
      <c r="R25" s="305"/>
      <c r="S25" s="307" t="n">
        <f aca="false">SUM(B25:R25)</f>
        <v>212966</v>
      </c>
      <c r="T25" s="293"/>
      <c r="U25" s="302"/>
    </row>
    <row r="26" s="295" customFormat="true" ht="15" hidden="false" customHeight="false" outlineLevel="0" collapsed="false">
      <c r="A26" s="308" t="s">
        <v>213</v>
      </c>
      <c r="B26" s="309"/>
      <c r="C26" s="309"/>
      <c r="D26" s="310"/>
      <c r="E26" s="310"/>
      <c r="F26" s="310"/>
      <c r="G26" s="310"/>
      <c r="H26" s="310" t="n">
        <v>1485</v>
      </c>
      <c r="I26" s="310"/>
      <c r="J26" s="310"/>
      <c r="K26" s="310"/>
      <c r="L26" s="310"/>
      <c r="M26" s="310"/>
      <c r="N26" s="310"/>
      <c r="O26" s="310"/>
      <c r="P26" s="310"/>
      <c r="Q26" s="309"/>
      <c r="R26" s="309"/>
      <c r="S26" s="311" t="n">
        <f aca="false">SUM(B26:R26)</f>
        <v>1485</v>
      </c>
      <c r="T26" s="293"/>
      <c r="U26" s="302"/>
    </row>
    <row r="27" s="295" customFormat="true" ht="14.25" hidden="false" customHeight="false" outlineLevel="0" collapsed="false">
      <c r="A27" s="289" t="s">
        <v>222</v>
      </c>
      <c r="B27" s="291" t="n">
        <v>400</v>
      </c>
      <c r="C27" s="291"/>
      <c r="D27" s="291"/>
      <c r="E27" s="291"/>
      <c r="F27" s="291" t="n">
        <v>800</v>
      </c>
      <c r="G27" s="291"/>
      <c r="H27" s="291"/>
      <c r="I27" s="291"/>
      <c r="J27" s="291"/>
      <c r="K27" s="291"/>
      <c r="L27" s="291"/>
      <c r="M27" s="291"/>
      <c r="N27" s="291"/>
      <c r="O27" s="291"/>
      <c r="P27" s="291"/>
      <c r="Q27" s="290"/>
      <c r="R27" s="290"/>
      <c r="S27" s="312" t="n">
        <f aca="false">SUM(B27:R27)</f>
        <v>1200</v>
      </c>
      <c r="T27" s="293"/>
      <c r="U27" s="302"/>
    </row>
    <row r="28" s="295" customFormat="true" ht="26.25" hidden="false" customHeight="false" outlineLevel="0" collapsed="false">
      <c r="A28" s="304" t="s">
        <v>223</v>
      </c>
      <c r="B28" s="306"/>
      <c r="C28" s="306"/>
      <c r="D28" s="306" t="n">
        <v>14700</v>
      </c>
      <c r="E28" s="306"/>
      <c r="F28" s="306"/>
      <c r="G28" s="306"/>
      <c r="H28" s="306"/>
      <c r="I28" s="306"/>
      <c r="J28" s="306" t="n">
        <v>13400</v>
      </c>
      <c r="K28" s="306"/>
      <c r="L28" s="306"/>
      <c r="M28" s="306"/>
      <c r="N28" s="306"/>
      <c r="O28" s="306"/>
      <c r="P28" s="306"/>
      <c r="Q28" s="305"/>
      <c r="R28" s="305"/>
      <c r="S28" s="299" t="n">
        <f aca="false">SUM(B28:R28)</f>
        <v>28100</v>
      </c>
      <c r="T28" s="293"/>
      <c r="U28" s="302"/>
    </row>
    <row r="29" s="295" customFormat="true" ht="14.25" hidden="false" customHeight="false" outlineLevel="0" collapsed="false">
      <c r="A29" s="296" t="s">
        <v>213</v>
      </c>
      <c r="B29" s="306"/>
      <c r="C29" s="306"/>
      <c r="D29" s="306" t="n">
        <v>11200</v>
      </c>
      <c r="E29" s="306"/>
      <c r="F29" s="306"/>
      <c r="G29" s="306"/>
      <c r="H29" s="306"/>
      <c r="I29" s="306"/>
      <c r="J29" s="306" t="n">
        <v>12600</v>
      </c>
      <c r="K29" s="306"/>
      <c r="L29" s="306"/>
      <c r="M29" s="306"/>
      <c r="N29" s="306"/>
      <c r="O29" s="306"/>
      <c r="P29" s="306"/>
      <c r="Q29" s="305"/>
      <c r="R29" s="305"/>
      <c r="S29" s="299" t="n">
        <f aca="false">SUM(B29:R29)</f>
        <v>23800</v>
      </c>
      <c r="T29" s="293"/>
      <c r="U29" s="302"/>
    </row>
    <row r="30" s="295" customFormat="true" ht="14.25" hidden="false" customHeight="false" outlineLevel="0" collapsed="false">
      <c r="A30" s="304" t="s">
        <v>224</v>
      </c>
      <c r="B30" s="306"/>
      <c r="C30" s="306"/>
      <c r="D30" s="306"/>
      <c r="E30" s="306"/>
      <c r="F30" s="306"/>
      <c r="G30" s="306"/>
      <c r="H30" s="306"/>
      <c r="I30" s="306"/>
      <c r="J30" s="306"/>
      <c r="K30" s="306" t="n">
        <v>27433</v>
      </c>
      <c r="L30" s="306"/>
      <c r="M30" s="306"/>
      <c r="N30" s="306"/>
      <c r="O30" s="306"/>
      <c r="P30" s="306"/>
      <c r="Q30" s="305"/>
      <c r="R30" s="305"/>
      <c r="S30" s="299" t="n">
        <f aca="false">SUM(B30:R30)</f>
        <v>27433</v>
      </c>
      <c r="T30" s="293"/>
      <c r="U30" s="302"/>
    </row>
    <row r="31" s="295" customFormat="true" ht="14.25" hidden="false" customHeight="false" outlineLevel="0" collapsed="false">
      <c r="A31" s="296" t="s">
        <v>225</v>
      </c>
      <c r="B31" s="306"/>
      <c r="C31" s="306"/>
      <c r="D31" s="306"/>
      <c r="E31" s="306"/>
      <c r="F31" s="306"/>
      <c r="G31" s="306"/>
      <c r="H31" s="306"/>
      <c r="I31" s="306"/>
      <c r="J31" s="306"/>
      <c r="K31" s="306" t="n">
        <v>0</v>
      </c>
      <c r="L31" s="305"/>
      <c r="M31" s="305"/>
      <c r="N31" s="305"/>
      <c r="O31" s="305"/>
      <c r="P31" s="305"/>
      <c r="Q31" s="305"/>
      <c r="R31" s="305"/>
      <c r="S31" s="299" t="n">
        <f aca="false">SUM(B31:R31)</f>
        <v>0</v>
      </c>
      <c r="T31" s="293"/>
      <c r="U31" s="302"/>
    </row>
    <row r="32" s="295" customFormat="true" ht="26.25" hidden="false" customHeight="false" outlineLevel="0" collapsed="false">
      <c r="A32" s="171" t="s">
        <v>226</v>
      </c>
      <c r="B32" s="301"/>
      <c r="C32" s="301"/>
      <c r="D32" s="301" t="n">
        <v>1800</v>
      </c>
      <c r="E32" s="301"/>
      <c r="F32" s="301"/>
      <c r="G32" s="301" t="n">
        <v>30000</v>
      </c>
      <c r="H32" s="301"/>
      <c r="I32" s="301"/>
      <c r="J32" s="301"/>
      <c r="K32" s="301" t="n">
        <v>24500</v>
      </c>
      <c r="L32" s="300"/>
      <c r="M32" s="300"/>
      <c r="N32" s="300"/>
      <c r="O32" s="300"/>
      <c r="P32" s="300"/>
      <c r="Q32" s="300"/>
      <c r="R32" s="300"/>
      <c r="S32" s="299" t="n">
        <f aca="false">SUM(B32:R32)</f>
        <v>56300</v>
      </c>
      <c r="T32" s="293"/>
      <c r="U32" s="302"/>
    </row>
    <row r="33" s="295" customFormat="true" ht="26.25" hidden="false" customHeight="false" outlineLevel="0" collapsed="false">
      <c r="A33" s="171" t="s">
        <v>227</v>
      </c>
      <c r="B33" s="301"/>
      <c r="C33" s="301"/>
      <c r="D33" s="301"/>
      <c r="E33" s="301"/>
      <c r="F33" s="301"/>
      <c r="G33" s="301"/>
      <c r="H33" s="301"/>
      <c r="I33" s="301"/>
      <c r="J33" s="301" t="n">
        <v>5000</v>
      </c>
      <c r="K33" s="301"/>
      <c r="L33" s="300"/>
      <c r="M33" s="300"/>
      <c r="N33" s="300"/>
      <c r="O33" s="300"/>
      <c r="P33" s="300"/>
      <c r="Q33" s="300"/>
      <c r="R33" s="300"/>
      <c r="S33" s="299" t="n">
        <f aca="false">SUM(B33:R33)</f>
        <v>5000</v>
      </c>
      <c r="T33" s="293"/>
      <c r="U33" s="302"/>
    </row>
    <row r="34" s="295" customFormat="true" ht="26.25" hidden="false" customHeight="false" outlineLevel="0" collapsed="false">
      <c r="A34" s="171" t="s">
        <v>228</v>
      </c>
      <c r="B34" s="301"/>
      <c r="C34" s="301"/>
      <c r="D34" s="301"/>
      <c r="E34" s="301"/>
      <c r="F34" s="301" t="n">
        <v>3020</v>
      </c>
      <c r="G34" s="301"/>
      <c r="H34" s="301"/>
      <c r="I34" s="301"/>
      <c r="J34" s="301"/>
      <c r="K34" s="301"/>
      <c r="L34" s="300"/>
      <c r="M34" s="300"/>
      <c r="N34" s="300"/>
      <c r="O34" s="300"/>
      <c r="P34" s="300"/>
      <c r="Q34" s="300"/>
      <c r="R34" s="300"/>
      <c r="S34" s="299" t="n">
        <f aca="false">SUM(B34:R34)</f>
        <v>3020</v>
      </c>
      <c r="T34" s="293"/>
      <c r="U34" s="302"/>
    </row>
    <row r="35" s="295" customFormat="true" ht="14.25" hidden="false" customHeight="false" outlineLevel="0" collapsed="false">
      <c r="A35" s="171" t="s">
        <v>229</v>
      </c>
      <c r="B35" s="301"/>
      <c r="C35" s="301"/>
      <c r="D35" s="301" t="n">
        <v>1280</v>
      </c>
      <c r="E35" s="301"/>
      <c r="F35" s="301"/>
      <c r="G35" s="301"/>
      <c r="H35" s="301"/>
      <c r="I35" s="301"/>
      <c r="J35" s="301"/>
      <c r="K35" s="301"/>
      <c r="L35" s="300"/>
      <c r="M35" s="300"/>
      <c r="N35" s="300"/>
      <c r="O35" s="300"/>
      <c r="P35" s="300"/>
      <c r="Q35" s="300"/>
      <c r="R35" s="300"/>
      <c r="S35" s="299" t="n">
        <f aca="false">SUM(B35:R35)</f>
        <v>1280</v>
      </c>
      <c r="T35" s="293"/>
      <c r="U35" s="302"/>
    </row>
    <row r="36" s="295" customFormat="true" ht="26.25" hidden="false" customHeight="false" outlineLevel="0" collapsed="false">
      <c r="A36" s="171" t="s">
        <v>230</v>
      </c>
      <c r="B36" s="301"/>
      <c r="C36" s="301"/>
      <c r="D36" s="301"/>
      <c r="E36" s="301" t="n">
        <v>1100</v>
      </c>
      <c r="F36" s="301"/>
      <c r="G36" s="301"/>
      <c r="H36" s="301"/>
      <c r="I36" s="301"/>
      <c r="J36" s="301"/>
      <c r="K36" s="301"/>
      <c r="L36" s="301"/>
      <c r="M36" s="301"/>
      <c r="N36" s="300"/>
      <c r="O36" s="300"/>
      <c r="P36" s="300"/>
      <c r="Q36" s="300"/>
      <c r="R36" s="300"/>
      <c r="S36" s="299" t="n">
        <f aca="false">SUM(B36:R36)</f>
        <v>1100</v>
      </c>
      <c r="T36" s="293"/>
      <c r="U36" s="302"/>
    </row>
    <row r="37" s="295" customFormat="true" ht="26.25" hidden="false" customHeight="false" outlineLevel="0" collapsed="false">
      <c r="A37" s="171" t="s">
        <v>231</v>
      </c>
      <c r="B37" s="301"/>
      <c r="C37" s="301"/>
      <c r="D37" s="301"/>
      <c r="E37" s="301"/>
      <c r="F37" s="301"/>
      <c r="G37" s="301" t="n">
        <v>34322</v>
      </c>
      <c r="H37" s="301"/>
      <c r="I37" s="301"/>
      <c r="J37" s="301"/>
      <c r="K37" s="301"/>
      <c r="L37" s="301"/>
      <c r="M37" s="301"/>
      <c r="N37" s="300"/>
      <c r="O37" s="300"/>
      <c r="P37" s="300"/>
      <c r="Q37" s="300"/>
      <c r="R37" s="300"/>
      <c r="S37" s="299" t="n">
        <f aca="false">SUM(B37:R37)</f>
        <v>34322</v>
      </c>
      <c r="T37" s="293"/>
      <c r="U37" s="302"/>
    </row>
    <row r="38" s="295" customFormat="true" ht="14.25" hidden="false" customHeight="false" outlineLevel="0" collapsed="false">
      <c r="A38" s="171" t="s">
        <v>163</v>
      </c>
      <c r="B38" s="301" t="n">
        <v>7104</v>
      </c>
      <c r="C38" s="301" t="n">
        <v>959</v>
      </c>
      <c r="D38" s="301"/>
      <c r="E38" s="301"/>
      <c r="F38" s="301"/>
      <c r="G38" s="301"/>
      <c r="H38" s="301"/>
      <c r="I38" s="301"/>
      <c r="J38" s="301"/>
      <c r="K38" s="301"/>
      <c r="L38" s="301"/>
      <c r="M38" s="301"/>
      <c r="N38" s="300"/>
      <c r="O38" s="300"/>
      <c r="P38" s="300"/>
      <c r="Q38" s="300"/>
      <c r="R38" s="300"/>
      <c r="S38" s="299" t="n">
        <f aca="false">SUM(B38:R38)</f>
        <v>8063</v>
      </c>
      <c r="T38" s="293"/>
      <c r="U38" s="302"/>
    </row>
    <row r="39" s="295" customFormat="true" ht="26.25" hidden="false" customHeight="false" outlineLevel="0" collapsed="false">
      <c r="A39" s="171" t="s">
        <v>232</v>
      </c>
      <c r="B39" s="301"/>
      <c r="C39" s="301"/>
      <c r="D39" s="301"/>
      <c r="E39" s="301"/>
      <c r="F39" s="301"/>
      <c r="G39" s="301"/>
      <c r="H39" s="301"/>
      <c r="I39" s="301"/>
      <c r="J39" s="301"/>
      <c r="K39" s="301"/>
      <c r="L39" s="301"/>
      <c r="M39" s="301" t="n">
        <v>10000</v>
      </c>
      <c r="N39" s="300"/>
      <c r="O39" s="300"/>
      <c r="P39" s="300"/>
      <c r="Q39" s="300"/>
      <c r="R39" s="300"/>
      <c r="S39" s="299" t="n">
        <f aca="false">SUM(B39:R39)</f>
        <v>10000</v>
      </c>
      <c r="T39" s="293"/>
      <c r="U39" s="302"/>
    </row>
    <row r="40" s="295" customFormat="true" ht="26.25" hidden="false" customHeight="false" outlineLevel="0" collapsed="false">
      <c r="A40" s="171" t="s">
        <v>233</v>
      </c>
      <c r="B40" s="301"/>
      <c r="C40" s="301"/>
      <c r="D40" s="301"/>
      <c r="E40" s="301"/>
      <c r="F40" s="301"/>
      <c r="G40" s="301" t="n">
        <v>1000</v>
      </c>
      <c r="H40" s="301"/>
      <c r="I40" s="301"/>
      <c r="J40" s="301" t="n">
        <v>25000</v>
      </c>
      <c r="K40" s="301"/>
      <c r="L40" s="301"/>
      <c r="M40" s="301"/>
      <c r="N40" s="300"/>
      <c r="O40" s="300"/>
      <c r="P40" s="300"/>
      <c r="Q40" s="300"/>
      <c r="R40" s="300"/>
      <c r="S40" s="299" t="n">
        <f aca="false">SUM(B40:R40)</f>
        <v>26000</v>
      </c>
      <c r="T40" s="293"/>
      <c r="U40" s="302"/>
    </row>
    <row r="41" s="295" customFormat="true" ht="26.25" hidden="false" customHeight="false" outlineLevel="0" collapsed="false">
      <c r="A41" s="171" t="s">
        <v>234</v>
      </c>
      <c r="B41" s="301"/>
      <c r="C41" s="301"/>
      <c r="D41" s="301" t="n">
        <v>13500</v>
      </c>
      <c r="E41" s="301"/>
      <c r="F41" s="301"/>
      <c r="G41" s="301"/>
      <c r="H41" s="301"/>
      <c r="I41" s="301"/>
      <c r="J41" s="301" t="n">
        <v>2500</v>
      </c>
      <c r="K41" s="301"/>
      <c r="L41" s="301"/>
      <c r="M41" s="301"/>
      <c r="N41" s="300"/>
      <c r="O41" s="300"/>
      <c r="P41" s="300"/>
      <c r="Q41" s="300"/>
      <c r="R41" s="300"/>
      <c r="S41" s="299" t="n">
        <f aca="false">SUM(B41:R41)</f>
        <v>16000</v>
      </c>
      <c r="T41" s="293"/>
    </row>
    <row r="42" s="295" customFormat="true" ht="15" hidden="false" customHeight="false" outlineLevel="0" collapsed="false">
      <c r="A42" s="296" t="s">
        <v>213</v>
      </c>
      <c r="B42" s="313"/>
      <c r="C42" s="313"/>
      <c r="D42" s="313" t="n">
        <v>13500</v>
      </c>
      <c r="E42" s="313"/>
      <c r="F42" s="313"/>
      <c r="G42" s="313"/>
      <c r="H42" s="313"/>
      <c r="I42" s="313"/>
      <c r="J42" s="313" t="n">
        <v>2500</v>
      </c>
      <c r="K42" s="313"/>
      <c r="L42" s="313"/>
      <c r="M42" s="313"/>
      <c r="N42" s="313"/>
      <c r="O42" s="313"/>
      <c r="P42" s="313"/>
      <c r="Q42" s="313"/>
      <c r="R42" s="313"/>
      <c r="S42" s="299" t="n">
        <f aca="false">SUM(B42:R42)</f>
        <v>16000</v>
      </c>
      <c r="T42" s="293"/>
    </row>
    <row r="43" s="174" customFormat="true" ht="15" hidden="false" customHeight="false" outlineLevel="0" collapsed="false">
      <c r="A43" s="276" t="s">
        <v>201</v>
      </c>
      <c r="B43" s="314" t="n">
        <f aca="false">SUM(B6+B8+B10+B12+B14+B15+B17+B19+B21+B23+B24+B25+B27+B28+B32+B33+B34+B35+B36+B37+B38+B39+B40+B41)</f>
        <v>62138</v>
      </c>
      <c r="C43" s="314" t="n">
        <f aca="false">SUM(C6+C8+C10+C12+C14+C15+C17+C19+C21+C23+C24+C25+C27+C28+C32+C33+C34+C35+C36+C37+C38+C39+C40+C41)</f>
        <v>19373</v>
      </c>
      <c r="D43" s="314" t="n">
        <f aca="false">SUM(D6+D8+D10+D12+D14+D15+D17+D19+D21+D23+D24+D25+D27+D28+D32+D33+D34+D35+D36+D37+D38+D39+D40+D41+D30)</f>
        <v>374421</v>
      </c>
      <c r="E43" s="314" t="n">
        <f aca="false">SUM(E6+E8+E10+E12+E14+E15+E17+E19+E21+E23+E24+E25+E27+E28+E32+E33+E34+E35+E36+E37+E38+E39+E40+E41+E30)</f>
        <v>1100</v>
      </c>
      <c r="F43" s="314" t="n">
        <f aca="false">SUM(F6+F8+F10+F12+F14+F15+F17+F19+F21+F23+F24+F25+F27+F28+F32+F33+F34+F35+F36+F37+F38+F39+F40+F41+F30)</f>
        <v>94610</v>
      </c>
      <c r="G43" s="314" t="n">
        <f aca="false">SUM(G6+G8+G10+G12+G14+G15+G17+G19+G21+G23+G24+G25+G27+G28+G32+G33+G34+G35+G36+G37+G38+G39+G40+G41+G30)</f>
        <v>71822</v>
      </c>
      <c r="H43" s="314" t="n">
        <f aca="false">SUM(H6+H8+H10+H12+H14+H15+H17+H19+H21+H23+H24+H25+H27+H28+H32+H33+H34+H35+H36+H37+H38+H39+H40+H41+H30)</f>
        <v>91254</v>
      </c>
      <c r="I43" s="314" t="n">
        <f aca="false">SUM(I6+I8+I10+I12+I14+I15+I17+I19+I21+I23+I24+I25+I27+I28+I32+I33+I34+I35+I36+I37+I38+I39+I40+I41+I30)</f>
        <v>0</v>
      </c>
      <c r="J43" s="314" t="n">
        <f aca="false">SUM(J6+J8+J10+J12+J14+J15+J17+J19+J21+J23+J24+J25+J27+J28+J32+J33+J34+J35+J36+J37+J38+J39+J40+J41+J30)</f>
        <v>270247</v>
      </c>
      <c r="K43" s="314" t="n">
        <f aca="false">SUM(K6+K8+K10+K12+K14+K15+K17+K19+K21+K23+K24+K25+K27+K28+K32+K33+K34+K35+K36+K37+K38+K39+K40+K41+K30)</f>
        <v>137450</v>
      </c>
      <c r="L43" s="314" t="n">
        <f aca="false">SUM(L6+L8+L10+L12+L14+L15+L17+L19+L21+L23+L24+L25+L27+L28+L32+L33+L34+L35+L36+L37+L38+L39+L40+L41+L30)</f>
        <v>0</v>
      </c>
      <c r="M43" s="314" t="n">
        <f aca="false">SUM(M6+M8+M10+M12+M14+M15+M17+M19+M21+M23+M24+M25+M27+M28+M32+M33+M34+M35+M36+M37+M38+M39+M40+M41+M30)</f>
        <v>27005</v>
      </c>
      <c r="N43" s="314" t="n">
        <f aca="false">SUM(N6+N8+N10+N12+N14+N15+N17+N19+N21+N23+N24+N25+N27+N28+N32+N33+N34+N35+N36+N37+N38+N39+N40+N41+N30)</f>
        <v>121712</v>
      </c>
      <c r="O43" s="314" t="n">
        <f aca="false">SUM(O6+O8+O10+O12+O14+O15+O17+O19+O21+O23+O24+O25+O27+O28+O32+O33+O34+O35+O36+O37+O38+O39+O40+O41+O30)</f>
        <v>0</v>
      </c>
      <c r="P43" s="314" t="n">
        <f aca="false">SUM(P6+P8+P10+P12+P14+P15+P17+P19+P21+P23+P24+P25+P27+P28+P32+P33+P34+P35+P36+P37+P38+P39+P40+P41+P30)</f>
        <v>1814870</v>
      </c>
      <c r="Q43" s="314" t="n">
        <f aca="false">SUM(Q6+Q8+Q10+Q12+Q14+Q15+Q17+Q19+Q21+Q23+Q24+Q25+Q27+Q28+Q32+Q33+Q34+Q35+Q36+Q37+Q38+Q39+Q40+Q41+Q30)</f>
        <v>0</v>
      </c>
      <c r="R43" s="314" t="n">
        <f aca="false">SUM(R6+R8+R10+R12+R14+R15+R17+R19+R21+R23+R24+R25+R27+R28+R32+R33+R34+R35+R36+R37+R38+R39+R40+R41+R30)</f>
        <v>0</v>
      </c>
      <c r="S43" s="315" t="n">
        <f aca="false">SUM(S6+S8+S10+S12+S14+S15+S17+S19+S21+S23+S24+S25+S27+S28+S32+S33+S34+S35+S36+S37+S38+S39+S40+S41+S30)</f>
        <v>3086002</v>
      </c>
      <c r="T43" s="316"/>
      <c r="U43" s="316"/>
      <c r="V43" s="316"/>
    </row>
    <row r="44" s="174" customFormat="true" ht="15" hidden="false" customHeight="false" outlineLevel="0" collapsed="false">
      <c r="A44" s="317" t="s">
        <v>235</v>
      </c>
      <c r="B44" s="318" t="n">
        <f aca="false">SUM(B7+B9+B11+B13+B16+B18+B20+B22+B26+B29+B42+B31)</f>
        <v>0</v>
      </c>
      <c r="C44" s="318" t="n">
        <f aca="false">SUM(C7+C9+C11+C13+C16+C18+C20+C22+C26+C29+C42+C31)</f>
        <v>0</v>
      </c>
      <c r="D44" s="318" t="n">
        <f aca="false">SUM(D7+D9+D11+D13+D16+D18+D20+D22+D26+D29+D42+D31)</f>
        <v>126600</v>
      </c>
      <c r="E44" s="318" t="n">
        <f aca="false">SUM(E7+E9+E11+E13+E16+E18+E20+E22+E26+E29+E42+E31)</f>
        <v>0</v>
      </c>
      <c r="F44" s="318" t="n">
        <f aca="false">SUM(F7+F9+F11+F13+F16+F18+F20+F22+F26+F29+F42+F31)</f>
        <v>84155</v>
      </c>
      <c r="G44" s="318" t="n">
        <f aca="false">SUM(G7+G9+G11+G13+G16+G18+G20+G22+G26+G29+G42+G31)</f>
        <v>6500</v>
      </c>
      <c r="H44" s="318" t="n">
        <f aca="false">SUM(H7+H9+H11+H13+H16+H18+H20+H22+H26+H29+H42+H31)</f>
        <v>1485</v>
      </c>
      <c r="I44" s="318" t="n">
        <f aca="false">SUM(I7+I9+I11+I13+I16+I18+I20+I22+I26+I29+I42+I31)</f>
        <v>0</v>
      </c>
      <c r="J44" s="318" t="n">
        <f aca="false">SUM(J7+J9+J11+J13+J16+J18+J20+J22+J26+J29+J42+J31)</f>
        <v>21040</v>
      </c>
      <c r="K44" s="318" t="n">
        <f aca="false">SUM(K7+K9+K11+K13+K16+K18+K20+K22+K26+K29+K42+K31)</f>
        <v>20900</v>
      </c>
      <c r="L44" s="318" t="n">
        <f aca="false">SUM(L7+L9+L11+L13+L16+L18+L20+L22+L26+L29+L42+L31)</f>
        <v>0</v>
      </c>
      <c r="M44" s="318" t="n">
        <f aca="false">SUM(M7+M9+M11+M13+M16+M18+M20+M22+M26+M29+M42+M31)</f>
        <v>0</v>
      </c>
      <c r="N44" s="318" t="n">
        <f aca="false">SUM(N7+N9+N11+N13+N16+N18+N20+N22+N26+N29+N42+N31)</f>
        <v>0</v>
      </c>
      <c r="O44" s="318" t="n">
        <f aca="false">SUM(O7+O9+O11+O13+O16+O18+O20+O22+O26+O29+O42+O31)</f>
        <v>0</v>
      </c>
      <c r="P44" s="318" t="n">
        <f aca="false">SUM(P7+P9+P11+P13+P16+P18+P20+P22+P26+P29+P42+P31)</f>
        <v>0</v>
      </c>
      <c r="Q44" s="318" t="n">
        <f aca="false">SUM(Q7+Q9+Q11+Q13+Q16+Q18+Q20+Q22+Q26+Q29+Q42+Q31)</f>
        <v>0</v>
      </c>
      <c r="R44" s="318" t="n">
        <f aca="false">SUM(R7+R9+R11+R13+R16+R18+R20+R22+R26+R29+R42+R31)</f>
        <v>0</v>
      </c>
      <c r="S44" s="319" t="n">
        <f aca="false">SUM(S7+S9+S11+S13+S16+S18+S20+S22+S26+S29+S42+S31)</f>
        <v>260680</v>
      </c>
    </row>
    <row r="45" s="174" customFormat="true" ht="30.75" hidden="false" customHeight="false" outlineLevel="0" collapsed="false">
      <c r="A45" s="175" t="s">
        <v>140</v>
      </c>
      <c r="B45" s="320" t="n">
        <f aca="false">B43-B44</f>
        <v>62138</v>
      </c>
      <c r="C45" s="320" t="n">
        <f aca="false">C43-C44</f>
        <v>19373</v>
      </c>
      <c r="D45" s="320" t="n">
        <f aca="false">D43-D44</f>
        <v>247821</v>
      </c>
      <c r="E45" s="320" t="n">
        <f aca="false">E43-E44</f>
        <v>1100</v>
      </c>
      <c r="F45" s="320" t="n">
        <f aca="false">F43-F44</f>
        <v>10455</v>
      </c>
      <c r="G45" s="320" t="n">
        <f aca="false">G43-G44</f>
        <v>65322</v>
      </c>
      <c r="H45" s="320" t="n">
        <f aca="false">H43-H44</f>
        <v>89769</v>
      </c>
      <c r="I45" s="320"/>
      <c r="J45" s="320" t="n">
        <f aca="false">J43-J44</f>
        <v>249207</v>
      </c>
      <c r="K45" s="320" t="n">
        <f aca="false">K43-K44</f>
        <v>116550</v>
      </c>
      <c r="L45" s="320" t="n">
        <f aca="false">L43-L44</f>
        <v>0</v>
      </c>
      <c r="M45" s="320" t="n">
        <f aca="false">M43-M44</f>
        <v>27005</v>
      </c>
      <c r="N45" s="320" t="n">
        <f aca="false">N43-N44</f>
        <v>121712</v>
      </c>
      <c r="O45" s="320" t="n">
        <f aca="false">O43-O44</f>
        <v>0</v>
      </c>
      <c r="P45" s="320" t="n">
        <f aca="false">P43-P44</f>
        <v>1814870</v>
      </c>
      <c r="Q45" s="320" t="n">
        <f aca="false">Q43-Q44</f>
        <v>0</v>
      </c>
      <c r="R45" s="320" t="n">
        <f aca="false">R43-R44</f>
        <v>0</v>
      </c>
      <c r="S45" s="321" t="n">
        <f aca="false">S43-S44</f>
        <v>2825322</v>
      </c>
      <c r="V45" s="116"/>
    </row>
  </sheetData>
  <mergeCells count="16">
    <mergeCell ref="A1:A4"/>
    <mergeCell ref="B1:O1"/>
    <mergeCell ref="P1:R1"/>
    <mergeCell ref="S1:S4"/>
    <mergeCell ref="B2:I2"/>
    <mergeCell ref="J2:O2"/>
    <mergeCell ref="P2:P4"/>
    <mergeCell ref="Q2:R3"/>
    <mergeCell ref="B3:B4"/>
    <mergeCell ref="C3:C4"/>
    <mergeCell ref="D3:D4"/>
    <mergeCell ref="E3:E4"/>
    <mergeCell ref="F3:I3"/>
    <mergeCell ref="J3:J4"/>
    <mergeCell ref="K3:K4"/>
    <mergeCell ref="L3:O3"/>
  </mergeCells>
  <printOptions headings="false" gridLines="false" gridLinesSet="true" horizontalCentered="false" verticalCentered="false"/>
  <pageMargins left="0.196527777777778" right="0.196527777777778" top="0.905555555555556" bottom="0.551388888888889" header="0.315277777777778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 Antiqua,Regular"&amp;11Keszthely Város Önkormányzata
2015. évi főbb kiadásai jogcím-csoportonként és feladatonként&amp;R&amp;"Book Antiqua,Regular"8.sz. melléklet
ezer Ft</oddHeader>
    <oddFooter>&amp;C&amp;P</oddFooter>
  </headerFooter>
  <rowBreaks count="1" manualBreakCount="1">
    <brk id="26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1" activeCellId="0" sqref="M1:M3"/>
    </sheetView>
  </sheetViews>
  <sheetFormatPr defaultColWidth="9.13671875" defaultRowHeight="16.5" zeroHeight="false" outlineLevelRow="0" outlineLevelCol="0"/>
  <cols>
    <col collapsed="false" customWidth="true" hidden="false" outlineLevel="0" max="1" min="1" style="47" width="34.85"/>
    <col collapsed="false" customWidth="true" hidden="false" outlineLevel="0" max="2" min="2" style="116" width="9.28"/>
    <col collapsed="false" customWidth="true" hidden="false" outlineLevel="0" max="3" min="3" style="116" width="10.13"/>
    <col collapsed="false" customWidth="false" hidden="false" outlineLevel="0" max="4" min="4" style="116" width="9.14"/>
    <col collapsed="false" customWidth="true" hidden="false" outlineLevel="0" max="5" min="5" style="116" width="9.41"/>
    <col collapsed="false" customWidth="true" hidden="false" outlineLevel="0" max="6" min="6" style="116" width="10.13"/>
    <col collapsed="false" customWidth="true" hidden="false" outlineLevel="0" max="7" min="7" style="322" width="8.7"/>
    <col collapsed="false" customWidth="true" hidden="false" outlineLevel="0" max="8" min="8" style="116" width="11.85"/>
    <col collapsed="false" customWidth="true" hidden="false" outlineLevel="0" max="9" min="9" style="116" width="8.7"/>
    <col collapsed="false" customWidth="true" hidden="false" outlineLevel="0" max="10" min="10" style="116" width="10.13"/>
    <col collapsed="false" customWidth="true" hidden="false" outlineLevel="0" max="11" min="11" style="174" width="9.99"/>
    <col collapsed="false" customWidth="true" hidden="false" outlineLevel="0" max="12" min="12" style="116" width="6.85"/>
    <col collapsed="false" customWidth="true" hidden="false" outlineLevel="0" max="13" min="13" style="116" width="7.14"/>
    <col collapsed="false" customWidth="false" hidden="false" outlineLevel="0" max="257" min="14" style="116" width="9.14"/>
  </cols>
  <sheetData>
    <row r="1" customFormat="false" ht="16.5" hidden="false" customHeight="true" outlineLevel="0" collapsed="false">
      <c r="A1" s="323" t="s">
        <v>165</v>
      </c>
      <c r="B1" s="324" t="s">
        <v>185</v>
      </c>
      <c r="C1" s="324"/>
      <c r="D1" s="324"/>
      <c r="E1" s="324"/>
      <c r="F1" s="324"/>
      <c r="G1" s="324"/>
      <c r="H1" s="324" t="s">
        <v>236</v>
      </c>
      <c r="I1" s="324"/>
      <c r="J1" s="324"/>
      <c r="K1" s="325" t="s">
        <v>184</v>
      </c>
      <c r="L1" s="326" t="s">
        <v>237</v>
      </c>
      <c r="M1" s="327" t="s">
        <v>238</v>
      </c>
    </row>
    <row r="2" customFormat="false" ht="31.5" hidden="false" customHeight="true" outlineLevel="0" collapsed="false">
      <c r="A2" s="323"/>
      <c r="B2" s="328" t="s">
        <v>74</v>
      </c>
      <c r="C2" s="328" t="s">
        <v>239</v>
      </c>
      <c r="D2" s="328" t="s">
        <v>76</v>
      </c>
      <c r="E2" s="328" t="s">
        <v>240</v>
      </c>
      <c r="F2" s="329" t="s">
        <v>78</v>
      </c>
      <c r="G2" s="329"/>
      <c r="H2" s="328" t="s">
        <v>191</v>
      </c>
      <c r="I2" s="328" t="s">
        <v>192</v>
      </c>
      <c r="J2" s="328" t="s">
        <v>241</v>
      </c>
      <c r="K2" s="325"/>
      <c r="L2" s="325"/>
      <c r="M2" s="327"/>
    </row>
    <row r="3" customFormat="false" ht="51.75" hidden="false" customHeight="true" outlineLevel="0" collapsed="false">
      <c r="A3" s="323"/>
      <c r="B3" s="328"/>
      <c r="C3" s="328"/>
      <c r="D3" s="328"/>
      <c r="E3" s="328"/>
      <c r="F3" s="328" t="s">
        <v>242</v>
      </c>
      <c r="G3" s="328" t="s">
        <v>243</v>
      </c>
      <c r="H3" s="328"/>
      <c r="I3" s="328"/>
      <c r="J3" s="328"/>
      <c r="K3" s="328"/>
      <c r="L3" s="326"/>
      <c r="M3" s="327"/>
    </row>
    <row r="4" customFormat="false" ht="17.25" hidden="false" customHeight="false" outlineLevel="0" collapsed="false">
      <c r="A4" s="330" t="n">
        <v>1</v>
      </c>
      <c r="B4" s="331" t="n">
        <v>2</v>
      </c>
      <c r="C4" s="331" t="n">
        <v>3</v>
      </c>
      <c r="D4" s="331" t="n">
        <v>4</v>
      </c>
      <c r="E4" s="331" t="n">
        <v>5</v>
      </c>
      <c r="F4" s="331" t="n">
        <v>6</v>
      </c>
      <c r="G4" s="331" t="n">
        <v>7</v>
      </c>
      <c r="H4" s="331" t="n">
        <v>8</v>
      </c>
      <c r="I4" s="331" t="n">
        <v>9</v>
      </c>
      <c r="J4" s="332" t="n">
        <v>10</v>
      </c>
      <c r="K4" s="333" t="n">
        <v>11</v>
      </c>
      <c r="L4" s="334" t="n">
        <v>12</v>
      </c>
      <c r="M4" s="335" t="n">
        <v>13</v>
      </c>
    </row>
    <row r="5" customFormat="false" ht="28.5" hidden="false" customHeight="false" outlineLevel="0" collapsed="false">
      <c r="A5" s="336" t="s">
        <v>244</v>
      </c>
      <c r="B5" s="337" t="n">
        <v>183242</v>
      </c>
      <c r="C5" s="337" t="n">
        <v>52870</v>
      </c>
      <c r="D5" s="337" t="n">
        <v>59917</v>
      </c>
      <c r="E5" s="337" t="n">
        <v>0</v>
      </c>
      <c r="F5" s="337" t="n">
        <v>0</v>
      </c>
      <c r="G5" s="337" t="n">
        <v>0</v>
      </c>
      <c r="H5" s="337" t="n">
        <v>300</v>
      </c>
      <c r="I5" s="337" t="n">
        <v>0</v>
      </c>
      <c r="J5" s="338" t="n">
        <v>2000</v>
      </c>
      <c r="K5" s="339" t="n">
        <f aca="false">SUM(B5:J5)</f>
        <v>298329</v>
      </c>
      <c r="L5" s="337" t="n">
        <v>50</v>
      </c>
      <c r="M5" s="340" t="n">
        <v>0</v>
      </c>
    </row>
    <row r="6" customFormat="false" ht="15" hidden="false" customHeight="false" outlineLevel="0" collapsed="false">
      <c r="A6" s="341" t="s">
        <v>137</v>
      </c>
      <c r="B6" s="337" t="n">
        <v>151897</v>
      </c>
      <c r="C6" s="337" t="n">
        <v>41813</v>
      </c>
      <c r="D6" s="337" t="n">
        <v>0</v>
      </c>
      <c r="E6" s="337"/>
      <c r="F6" s="337"/>
      <c r="G6" s="337"/>
      <c r="H6" s="337" t="n">
        <v>0</v>
      </c>
      <c r="I6" s="337"/>
      <c r="J6" s="338" t="n">
        <v>0</v>
      </c>
      <c r="K6" s="339" t="n">
        <f aca="false">SUM(B6:J6)</f>
        <v>193710</v>
      </c>
      <c r="L6" s="338" t="n">
        <v>42</v>
      </c>
      <c r="M6" s="342" t="n">
        <v>0</v>
      </c>
    </row>
    <row r="7" s="213" customFormat="true" ht="28.5" hidden="false" customHeight="false" outlineLevel="0" collapsed="false">
      <c r="A7" s="343" t="s">
        <v>245</v>
      </c>
      <c r="B7" s="338" t="n">
        <v>253982</v>
      </c>
      <c r="C7" s="338" t="n">
        <v>73140</v>
      </c>
      <c r="D7" s="338" t="n">
        <v>35980</v>
      </c>
      <c r="E7" s="338"/>
      <c r="F7" s="338"/>
      <c r="G7" s="338"/>
      <c r="H7" s="338" t="n">
        <v>2045</v>
      </c>
      <c r="I7" s="338"/>
      <c r="J7" s="338"/>
      <c r="K7" s="339" t="n">
        <f aca="false">SUM(B7:I7)</f>
        <v>365147</v>
      </c>
      <c r="L7" s="338" t="n">
        <v>94</v>
      </c>
      <c r="M7" s="344" t="n">
        <v>0</v>
      </c>
      <c r="O7" s="116"/>
    </row>
    <row r="8" s="213" customFormat="true" ht="15" hidden="false" customHeight="false" outlineLevel="0" collapsed="false">
      <c r="A8" s="341" t="s">
        <v>137</v>
      </c>
      <c r="B8" s="338" t="n">
        <v>239786</v>
      </c>
      <c r="C8" s="338" t="n">
        <v>64688</v>
      </c>
      <c r="D8" s="338" t="n">
        <v>35980</v>
      </c>
      <c r="E8" s="338"/>
      <c r="F8" s="338"/>
      <c r="G8" s="338"/>
      <c r="H8" s="338"/>
      <c r="I8" s="338"/>
      <c r="J8" s="338"/>
      <c r="K8" s="339" t="n">
        <f aca="false">SUM(B8:I8)</f>
        <v>340454</v>
      </c>
      <c r="L8" s="338" t="n">
        <v>93</v>
      </c>
      <c r="M8" s="344" t="n">
        <v>0</v>
      </c>
      <c r="O8" s="116"/>
    </row>
    <row r="9" customFormat="false" ht="30" hidden="false" customHeight="false" outlineLevel="0" collapsed="false">
      <c r="A9" s="345" t="s">
        <v>246</v>
      </c>
      <c r="B9" s="338" t="n">
        <v>37803</v>
      </c>
      <c r="C9" s="338" t="n">
        <v>9918</v>
      </c>
      <c r="D9" s="338" t="n">
        <v>77887</v>
      </c>
      <c r="E9" s="338"/>
      <c r="F9" s="338"/>
      <c r="G9" s="338"/>
      <c r="H9" s="338"/>
      <c r="I9" s="338"/>
      <c r="J9" s="338"/>
      <c r="K9" s="339" t="n">
        <f aca="false">SUM(B9:I9)</f>
        <v>125608</v>
      </c>
      <c r="L9" s="338" t="n">
        <v>13</v>
      </c>
      <c r="M9" s="342" t="n">
        <v>3</v>
      </c>
    </row>
    <row r="10" customFormat="false" ht="15" hidden="false" customHeight="false" outlineLevel="0" collapsed="false">
      <c r="A10" s="341" t="s">
        <v>137</v>
      </c>
      <c r="B10" s="346" t="n">
        <v>23793</v>
      </c>
      <c r="C10" s="346" t="n">
        <v>6255</v>
      </c>
      <c r="D10" s="346" t="n">
        <v>37675</v>
      </c>
      <c r="E10" s="346"/>
      <c r="F10" s="346"/>
      <c r="G10" s="346"/>
      <c r="H10" s="346"/>
      <c r="I10" s="346"/>
      <c r="J10" s="346"/>
      <c r="K10" s="339" t="n">
        <f aca="false">SUM(B10:I10)</f>
        <v>67723</v>
      </c>
      <c r="L10" s="338" t="n">
        <v>7</v>
      </c>
      <c r="M10" s="342" t="n">
        <v>0</v>
      </c>
    </row>
    <row r="11" customFormat="false" ht="15" hidden="false" customHeight="false" outlineLevel="0" collapsed="false">
      <c r="A11" s="343" t="s">
        <v>247</v>
      </c>
      <c r="B11" s="346" t="n">
        <v>22718</v>
      </c>
      <c r="C11" s="346" t="n">
        <v>6784</v>
      </c>
      <c r="D11" s="346" t="n">
        <v>12600</v>
      </c>
      <c r="E11" s="346" t="n">
        <v>0</v>
      </c>
      <c r="F11" s="346" t="n">
        <v>0</v>
      </c>
      <c r="G11" s="346" t="n">
        <v>0</v>
      </c>
      <c r="H11" s="346" t="n">
        <v>1000</v>
      </c>
      <c r="I11" s="346" t="n">
        <v>250</v>
      </c>
      <c r="J11" s="346"/>
      <c r="K11" s="339" t="n">
        <f aca="false">SUM(B11:I11)</f>
        <v>43352</v>
      </c>
      <c r="L11" s="338" t="n">
        <v>11</v>
      </c>
      <c r="M11" s="342" t="n">
        <v>4</v>
      </c>
    </row>
    <row r="12" customFormat="false" ht="15" hidden="false" customHeight="false" outlineLevel="0" collapsed="false">
      <c r="A12" s="341" t="s">
        <v>137</v>
      </c>
      <c r="B12" s="346" t="n">
        <v>10000</v>
      </c>
      <c r="C12" s="346" t="n">
        <v>4000</v>
      </c>
      <c r="D12" s="346" t="n">
        <v>450</v>
      </c>
      <c r="E12" s="346"/>
      <c r="F12" s="346"/>
      <c r="G12" s="346"/>
      <c r="H12" s="346" t="n">
        <v>0</v>
      </c>
      <c r="I12" s="346" t="n">
        <v>0</v>
      </c>
      <c r="J12" s="346"/>
      <c r="K12" s="339" t="n">
        <f aca="false">SUM(B12:I12)</f>
        <v>14450</v>
      </c>
      <c r="L12" s="338" t="n">
        <v>11</v>
      </c>
      <c r="M12" s="342" t="n">
        <v>0</v>
      </c>
    </row>
    <row r="13" customFormat="false" ht="30" hidden="false" customHeight="false" outlineLevel="0" collapsed="false">
      <c r="A13" s="343" t="s">
        <v>248</v>
      </c>
      <c r="B13" s="338" t="n">
        <v>53132</v>
      </c>
      <c r="C13" s="338" t="n">
        <v>13735</v>
      </c>
      <c r="D13" s="338" t="n">
        <v>85343</v>
      </c>
      <c r="E13" s="338"/>
      <c r="F13" s="338"/>
      <c r="G13" s="338"/>
      <c r="H13" s="338"/>
      <c r="I13" s="338"/>
      <c r="J13" s="338"/>
      <c r="K13" s="339" t="n">
        <f aca="false">SUM(B13:I13)</f>
        <v>152210</v>
      </c>
      <c r="L13" s="338" t="n">
        <v>19</v>
      </c>
      <c r="M13" s="342" t="n">
        <v>0</v>
      </c>
    </row>
    <row r="14" customFormat="false" ht="15" hidden="false" customHeight="false" outlineLevel="0" collapsed="false">
      <c r="A14" s="341" t="s">
        <v>137</v>
      </c>
      <c r="B14" s="338" t="n">
        <v>44274</v>
      </c>
      <c r="C14" s="338" t="n">
        <v>11381</v>
      </c>
      <c r="D14" s="338" t="n">
        <v>78515</v>
      </c>
      <c r="E14" s="338"/>
      <c r="F14" s="338"/>
      <c r="G14" s="338"/>
      <c r="H14" s="338"/>
      <c r="I14" s="338"/>
      <c r="J14" s="338"/>
      <c r="K14" s="339" t="n">
        <f aca="false">SUM(B14:I14)</f>
        <v>134170</v>
      </c>
      <c r="L14" s="338" t="n">
        <v>14</v>
      </c>
      <c r="M14" s="342" t="n">
        <v>0</v>
      </c>
    </row>
    <row r="15" customFormat="false" ht="30" hidden="false" customHeight="false" outlineLevel="0" collapsed="false">
      <c r="A15" s="343" t="s">
        <v>249</v>
      </c>
      <c r="B15" s="338" t="n">
        <v>102480</v>
      </c>
      <c r="C15" s="338" t="n">
        <v>29691</v>
      </c>
      <c r="D15" s="338" t="n">
        <v>94821</v>
      </c>
      <c r="E15" s="338" t="n">
        <v>80</v>
      </c>
      <c r="F15" s="338"/>
      <c r="G15" s="338"/>
      <c r="H15" s="338" t="n">
        <v>2948</v>
      </c>
      <c r="I15" s="338"/>
      <c r="J15" s="338"/>
      <c r="K15" s="339" t="n">
        <f aca="false">SUM(B15:I15)</f>
        <v>230020</v>
      </c>
      <c r="L15" s="338" t="n">
        <v>54</v>
      </c>
      <c r="M15" s="342" t="n">
        <v>2</v>
      </c>
    </row>
    <row r="16" customFormat="false" ht="15" hidden="false" customHeight="false" outlineLevel="0" collapsed="false">
      <c r="A16" s="341" t="s">
        <v>137</v>
      </c>
      <c r="B16" s="338" t="n">
        <v>37858</v>
      </c>
      <c r="C16" s="338" t="n">
        <v>11157</v>
      </c>
      <c r="D16" s="338" t="n">
        <v>17882</v>
      </c>
      <c r="E16" s="338" t="n">
        <v>0</v>
      </c>
      <c r="F16" s="338"/>
      <c r="G16" s="338"/>
      <c r="H16" s="338" t="n">
        <v>2948</v>
      </c>
      <c r="I16" s="338"/>
      <c r="J16" s="346"/>
      <c r="K16" s="339" t="n">
        <f aca="false">SUM(B16:I16)</f>
        <v>69845</v>
      </c>
      <c r="L16" s="338" t="n">
        <v>21</v>
      </c>
      <c r="M16" s="342" t="n">
        <v>0</v>
      </c>
    </row>
    <row r="17" customFormat="false" ht="15" hidden="false" customHeight="false" outlineLevel="0" collapsed="false">
      <c r="A17" s="343" t="s">
        <v>250</v>
      </c>
      <c r="B17" s="338" t="n">
        <v>24890</v>
      </c>
      <c r="C17" s="338" t="n">
        <v>7329</v>
      </c>
      <c r="D17" s="338" t="n">
        <v>20825</v>
      </c>
      <c r="E17" s="338"/>
      <c r="F17" s="338"/>
      <c r="G17" s="338"/>
      <c r="H17" s="338" t="n">
        <v>0</v>
      </c>
      <c r="I17" s="338" t="n">
        <v>250</v>
      </c>
      <c r="J17" s="346"/>
      <c r="K17" s="339" t="n">
        <f aca="false">SUM(B17:I17)</f>
        <v>53294</v>
      </c>
      <c r="L17" s="338" t="n">
        <v>13</v>
      </c>
      <c r="M17" s="342" t="n">
        <v>2</v>
      </c>
    </row>
    <row r="18" customFormat="false" ht="28.5" hidden="false" customHeight="false" outlineLevel="0" collapsed="false">
      <c r="A18" s="343" t="s">
        <v>251</v>
      </c>
      <c r="B18" s="338" t="n">
        <v>261911</v>
      </c>
      <c r="C18" s="338" t="n">
        <v>77000</v>
      </c>
      <c r="D18" s="338" t="n">
        <v>539987</v>
      </c>
      <c r="E18" s="338" t="n">
        <v>56140</v>
      </c>
      <c r="F18" s="338"/>
      <c r="G18" s="338"/>
      <c r="H18" s="338" t="n">
        <v>19879</v>
      </c>
      <c r="I18" s="338" t="n">
        <v>26900</v>
      </c>
      <c r="J18" s="338" t="n">
        <v>0</v>
      </c>
      <c r="K18" s="339" t="n">
        <f aca="false">SUM(B18:J18)</f>
        <v>981817</v>
      </c>
      <c r="L18" s="338" t="n">
        <v>142</v>
      </c>
      <c r="M18" s="342" t="n">
        <v>12</v>
      </c>
    </row>
    <row r="19" customFormat="false" ht="15.75" hidden="false" customHeight="false" outlineLevel="0" collapsed="false">
      <c r="A19" s="347" t="s">
        <v>137</v>
      </c>
      <c r="B19" s="348" t="n">
        <v>89050</v>
      </c>
      <c r="C19" s="348" t="n">
        <v>26180</v>
      </c>
      <c r="D19" s="348" t="n">
        <v>182055</v>
      </c>
      <c r="E19" s="348" t="n">
        <v>56140</v>
      </c>
      <c r="F19" s="348"/>
      <c r="G19" s="348"/>
      <c r="H19" s="348"/>
      <c r="I19" s="348"/>
      <c r="J19" s="348"/>
      <c r="K19" s="349" t="n">
        <f aca="false">SUM(B19:I19)</f>
        <v>353425</v>
      </c>
      <c r="L19" s="350" t="n">
        <v>142</v>
      </c>
      <c r="M19" s="351" t="n">
        <v>0</v>
      </c>
    </row>
    <row r="20" s="316" customFormat="true" ht="30" hidden="false" customHeight="false" outlineLevel="0" collapsed="false">
      <c r="A20" s="352" t="s">
        <v>252</v>
      </c>
      <c r="B20" s="353" t="n">
        <f aca="false">SUM(B5+B7+B9+B11+B13+B15+B17+B18)</f>
        <v>940158</v>
      </c>
      <c r="C20" s="353" t="n">
        <f aca="false">SUM(C5+C7+C9+C11+C13+C15+C17+C18)</f>
        <v>270467</v>
      </c>
      <c r="D20" s="353" t="n">
        <f aca="false">SUM(D5+D7+D9+D11+D13+D15+D17+D18)</f>
        <v>927360</v>
      </c>
      <c r="E20" s="353" t="n">
        <f aca="false">SUM(E5+E7+E9+E11+E13+E15+E17+E18)</f>
        <v>56220</v>
      </c>
      <c r="F20" s="353" t="n">
        <f aca="false">SUM(F5+F7+F9+F11+F13+F15+F17+F18)</f>
        <v>0</v>
      </c>
      <c r="G20" s="353" t="n">
        <f aca="false">SUM(G5+G7+G9+G11+G13+G15+G17+G18)</f>
        <v>0</v>
      </c>
      <c r="H20" s="353" t="n">
        <f aca="false">SUM(H5+H7+H9+H11+H13+H15+H17+H18)</f>
        <v>26172</v>
      </c>
      <c r="I20" s="353" t="n">
        <f aca="false">SUM(I5+I7+I9+I11+I13+I15+I17+I18)</f>
        <v>27400</v>
      </c>
      <c r="J20" s="353" t="n">
        <f aca="false">SUM(J5+J7+J9+J11+J13+J15+J17+J18)</f>
        <v>2000</v>
      </c>
      <c r="K20" s="353" t="n">
        <f aca="false">SUM(K5+K7+K9+K11+K13+K15+K17+K18)</f>
        <v>2249777</v>
      </c>
      <c r="L20" s="354" t="n">
        <f aca="false">SUM(L5+L7+L9+L11+L13+L15+L17+L18)</f>
        <v>396</v>
      </c>
      <c r="M20" s="355" t="n">
        <f aca="false">SUM(M5+M7+M9+M11+M13+M15+M17+M18)</f>
        <v>23</v>
      </c>
    </row>
    <row r="21" s="174" customFormat="true" ht="15.75" hidden="false" customHeight="false" outlineLevel="0" collapsed="false">
      <c r="A21" s="356" t="s">
        <v>137</v>
      </c>
      <c r="B21" s="357" t="n">
        <f aca="false">SUM(B6+B8+B10+B12+B14+B16+B19)</f>
        <v>596658</v>
      </c>
      <c r="C21" s="357" t="n">
        <f aca="false">SUM(C6+C8+C10+C12+C14+C16+C19)</f>
        <v>165474</v>
      </c>
      <c r="D21" s="357" t="n">
        <f aca="false">SUM(D6+D8+D10+D12+D14+D16+D19)</f>
        <v>352557</v>
      </c>
      <c r="E21" s="357" t="n">
        <f aca="false">SUM(E6+E8+E10+E12+E14+E16+E19)</f>
        <v>56140</v>
      </c>
      <c r="F21" s="357" t="n">
        <f aca="false">SUM(F6+F8+F10+F12+F14+F16+F19)</f>
        <v>0</v>
      </c>
      <c r="G21" s="357" t="n">
        <f aca="false">SUM(G6+G8+G10+G12+G14+G16+G19)</f>
        <v>0</v>
      </c>
      <c r="H21" s="357" t="n">
        <f aca="false">SUM(H6+H8+H10+H12+H14+H16+H19)</f>
        <v>2948</v>
      </c>
      <c r="I21" s="357" t="n">
        <f aca="false">SUM(I6+I8+I10+I12+I14+I16+I19)</f>
        <v>0</v>
      </c>
      <c r="J21" s="357" t="n">
        <f aca="false">SUM(J6+J8+J10+J12+J14+J16+J19)</f>
        <v>0</v>
      </c>
      <c r="K21" s="357" t="n">
        <f aca="false">SUM(K6+K8+K10+K12+K14+K16+K19)</f>
        <v>1173777</v>
      </c>
      <c r="L21" s="357" t="n">
        <f aca="false">SUM(L6+L8+L10+L12+L14+L16+L19)</f>
        <v>330</v>
      </c>
      <c r="M21" s="358" t="n">
        <f aca="false">SUM(M6+M8+M10+M12+M14+M16+M19)</f>
        <v>0</v>
      </c>
    </row>
    <row r="22" s="174" customFormat="true" ht="15.75" hidden="false" customHeight="false" outlineLevel="0" collapsed="false">
      <c r="A22" s="359" t="s">
        <v>140</v>
      </c>
      <c r="B22" s="349" t="n">
        <f aca="false">B20-B21</f>
        <v>343500</v>
      </c>
      <c r="C22" s="349" t="n">
        <f aca="false">C20-C21</f>
        <v>104993</v>
      </c>
      <c r="D22" s="349" t="n">
        <f aca="false">D20-D21</f>
        <v>574803</v>
      </c>
      <c r="E22" s="349" t="n">
        <f aca="false">E20-E21</f>
        <v>80</v>
      </c>
      <c r="F22" s="349" t="n">
        <f aca="false">F20-F21</f>
        <v>0</v>
      </c>
      <c r="G22" s="349" t="n">
        <f aca="false">G20-G21</f>
        <v>0</v>
      </c>
      <c r="H22" s="349" t="n">
        <f aca="false">H20-H21</f>
        <v>23224</v>
      </c>
      <c r="I22" s="349" t="n">
        <f aca="false">I20-I21</f>
        <v>27400</v>
      </c>
      <c r="J22" s="349" t="n">
        <f aca="false">J20-J21</f>
        <v>2000</v>
      </c>
      <c r="K22" s="349" t="n">
        <f aca="false">K20-K21</f>
        <v>1076000</v>
      </c>
      <c r="L22" s="360" t="n">
        <f aca="false">L20-L21</f>
        <v>66</v>
      </c>
      <c r="M22" s="361" t="n">
        <f aca="false">M20-M21</f>
        <v>23</v>
      </c>
    </row>
  </sheetData>
  <mergeCells count="14">
    <mergeCell ref="A1:A3"/>
    <mergeCell ref="B1:G1"/>
    <mergeCell ref="H1:J1"/>
    <mergeCell ref="K1:K3"/>
    <mergeCell ref="L1:L3"/>
    <mergeCell ref="M1:M3"/>
    <mergeCell ref="B2:B3"/>
    <mergeCell ref="C2:C3"/>
    <mergeCell ref="D2:D3"/>
    <mergeCell ref="E2:E3"/>
    <mergeCell ref="F2:G2"/>
    <mergeCell ref="H2:H3"/>
    <mergeCell ref="I2:I3"/>
    <mergeCell ref="J2:J3"/>
  </mergeCells>
  <printOptions headings="false" gridLines="false" gridLinesSet="true" horizontalCentered="false" verticalCentered="false"/>
  <pageMargins left="0.5" right="0.157638888888889" top="0.8" bottom="0.236111111111111" header="0.19652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 Antiqua,Regular"&amp;11Önkormányzati költségvetési szervek 
2015. évi főbb kiadásai jogcím-csoportonként&amp;R&amp;"Book Antiqua,Regular"&amp;11 9. sz. melléklet
ezer F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3T08:40:14Z</dcterms:created>
  <dc:creator/>
  <dc:description/>
  <dc:language>en-US</dc:language>
  <cp:lastModifiedBy>Nagyné Tóth Eszter</cp:lastModifiedBy>
  <cp:lastPrinted>2015-01-29T15:17:53Z</cp:lastPrinted>
  <dcterms:modified xsi:type="dcterms:W3CDTF">2015-02-03T09:58:44Z</dcterms:modified>
  <cp:revision>0</cp:revision>
  <dc:subject/>
  <dc:title/>
</cp:coreProperties>
</file>