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2.1.sz.mell  " sheetId="2" state="visible" r:id="rId3"/>
    <sheet name="2.2.sz.mell  " sheetId="3" state="visible" r:id="rId4"/>
    <sheet name="3. MELLÉKLET" sheetId="4" state="visible" r:id="rId5"/>
    <sheet name="4.SZ.MELL." sheetId="5" state="visible" r:id="rId6"/>
    <sheet name="5.SZ.MELL." sheetId="6" state="visible" r:id="rId7"/>
    <sheet name="6.SZ.MELL." sheetId="7" state="visible" r:id="rId8"/>
    <sheet name="7.SZ.MELLÉKLET" sheetId="8" state="visible" r:id="rId9"/>
  </sheets>
  <externalReferences>
    <externalReference r:id="rId10"/>
  </externalReferences>
  <definedNames>
    <definedName function="false" hidden="false" localSheetId="0" name="_xlnm.Print_Area" vbProcedure="false">'1.1.sz.mell.'!$A$1:$E$158</definedName>
    <definedName function="false" hidden="false" localSheetId="1" name="_xlnm.Print_Area" vbProcedure="false">'2.1.sz.mell  '!$A$1:$J$33</definedName>
    <definedName function="false" hidden="false" localSheetId="7" name="_xlnm.Print_Area" vbProcedure="false">'7.SZ.MELLÉKLET'!$A$1:$O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64"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9. évi előirányzat</t>
  </si>
  <si>
    <t xml:space="preserve">2019.év mód.</t>
  </si>
  <si>
    <t xml:space="preserve">2019. évi tény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t xml:space="preserve">2019. ÉVI EREDETI ELŐIRÁNYZAT</t>
  </si>
  <si>
    <t xml:space="preserve">2019. ÉVI MÓD.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   Tartalékok</t>
  </si>
  <si>
    <t xml:space="preserve">1.19.</t>
  </si>
  <si>
    <t xml:space="preserve">   - az 1.18.-ból: - Általános tartalék</t>
  </si>
  <si>
    <t xml:space="preserve">1.20.</t>
  </si>
  <si>
    <t xml:space="preserve"> 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5.1. + … + 5.6.)</t>
  </si>
  <si>
    <t xml:space="preserve">   Forgatási célú belföldi értékpapírok vásárlása</t>
  </si>
  <si>
    <t xml:space="preserve">   Befektetési célú belföldi értékpapírok vásárlása</t>
  </si>
  <si>
    <t xml:space="preserve">   Kincstárjegyek beváltása</t>
  </si>
  <si>
    <t xml:space="preserve">   Éven belüli lejáratú belföldi értékpapírok beváltása</t>
  </si>
  <si>
    <t xml:space="preserve">   Belföldi kötvények beváltása</t>
  </si>
  <si>
    <t xml:space="preserve">   Éven túli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7.</t>
  </si>
  <si>
    <t xml:space="preserve">Külföldi finanszírozás kiadásai (7.1. + … + 7.5.)</t>
  </si>
  <si>
    <t xml:space="preserve"> Forgatási célú külföldi értékpapírok vásárlása</t>
  </si>
  <si>
    <t xml:space="preserve"> Befektetési célú külföldi értékpapírok vásárlása</t>
  </si>
  <si>
    <t xml:space="preserve"> Külföldi értékpapírok beváltása</t>
  </si>
  <si>
    <t xml:space="preserve"> Hitelek, kölcsönök törlesztése külf. kormányoknak,nemz.szerv-nek</t>
  </si>
  <si>
    <t xml:space="preserve">7.5.</t>
  </si>
  <si>
    <t xml:space="preserve"> Hitelek, kölcsönök törlesztése külföldi pénzintézeteknek</t>
  </si>
  <si>
    <t xml:space="preserve">Váltókiadások</t>
  </si>
  <si>
    <t xml:space="preserve">Adóssághoz nem kapcsolódó származékos ügyletek kiadásai</t>
  </si>
  <si>
    <t xml:space="preserve">10.</t>
  </si>
  <si>
    <t xml:space="preserve">FINANSZÍROZÁSI KIADÁSOK ÖSSZESEN: (4.+…+9.)</t>
  </si>
  <si>
    <t xml:space="preserve">11.</t>
  </si>
  <si>
    <t xml:space="preserve">KIADÁSOK ÖSSZESEN: (3+10)</t>
  </si>
  <si>
    <t xml:space="preserve">KÖLTSÉGVETÉSI, FINANSZÍROZÁSI BEVÉTELEK ÉS KIADÁSOK EGYENLEGE</t>
  </si>
  <si>
    <t xml:space="preserve">3. sz. táblázat</t>
  </si>
  <si>
    <t xml:space="preserve">forintban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 (+/-)</t>
  </si>
  <si>
    <t xml:space="preserve">I. Működési célú bevételek és kiadások mérlege
(Önkormányzati szinten)</t>
  </si>
  <si>
    <t xml:space="preserve">2.1. melléklet a 4/2020.(VII.2.) önkormányzati rendelethez</t>
  </si>
  <si>
    <t xml:space="preserve">Bevételek</t>
  </si>
  <si>
    <t xml:space="preserve">Kiadások</t>
  </si>
  <si>
    <t xml:space="preserve">Megnevezés</t>
  </si>
  <si>
    <t xml:space="preserve">2019. ÉVI tény</t>
  </si>
  <si>
    <t xml:space="preserve">2019. ÉVI tény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ebből Tartaléko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(áh.belüli megelőlegezés)</t>
  </si>
  <si>
    <t xml:space="preserve">Államháztartáson belüli megelőlegezés visszafize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3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20. (VII.2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Tartaléko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otykapeterd  Község Önkormányzat saját bevételein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2019. évi MÓD. előirányzat</t>
  </si>
  <si>
    <t xml:space="preserve">2019. évi TÉNY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9. XII.31-ig</t>
  </si>
  <si>
    <t xml:space="preserve">2019. évi eredeti előirányzat</t>
  </si>
  <si>
    <t xml:space="preserve">2019. mód. Előirányzat</t>
  </si>
  <si>
    <t xml:space="preserve">FARAGOTT KOPJAFA BAGOL ANDRÁS EMLÉKÉRE (082091)</t>
  </si>
  <si>
    <t xml:space="preserve">FALUHÁZ - SPLITKLIMA TELEPÍTÉS SZERZŐDÉS SZERINT - GREE XCOM</t>
  </si>
  <si>
    <t xml:space="preserve">BOTYKAPETERDI TEMETŐBEN KÖZKÚT CSERÉJE 1 DB (KOMPENZÁLÁS)</t>
  </si>
  <si>
    <t xml:space="preserve">FALI KIÁLLÍTÁSI VITRIN 100x60x10 cm 2 db </t>
  </si>
  <si>
    <t xml:space="preserve">FALUGONDNOK - FALUBUSZHOZ UTÁNFUTÓ ALFA TEN/750 KG VÁSÁRLÁSA</t>
  </si>
  <si>
    <t xml:space="preserve">FŰNYÍRÓ MTD 51BC 5L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9. évi mód. Előirányzat</t>
  </si>
  <si>
    <t xml:space="preserve">
2019. év utáni szükséglet
</t>
  </si>
  <si>
    <t xml:space="preserve">6.  melléklet a 4/2020.(VII.2.) önkormányzati rendelethez</t>
  </si>
  <si>
    <t xml:space="preserve">FORINTBAN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. ELŐIRÁNYZAT</t>
  </si>
  <si>
    <t xml:space="preserve">A</t>
  </si>
  <si>
    <t xml:space="preserve">B</t>
  </si>
  <si>
    <t xml:space="preserve">C</t>
  </si>
  <si>
    <t xml:space="preserve">D</t>
  </si>
  <si>
    <t xml:space="preserve">Működési célú kvi támogatások és kiegészítő támogatások</t>
  </si>
  <si>
    <t xml:space="preserve">Elszámolásból származó bevételek</t>
  </si>
  <si>
    <t xml:space="preserve">Helyi adók  (4.1.1.+…+4.1.3.)</t>
  </si>
  <si>
    <t xml:space="preserve">4.1.3.</t>
  </si>
  <si>
    <t xml:space="preserve">- Értékesítési és forgalmi adók (iparűzési adó)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KIADÁSOK ÖSSZESEN: (3.+10.)</t>
  </si>
  <si>
    <t xml:space="preserve">Éves tervezett létszám előirányzat (fő)</t>
  </si>
  <si>
    <t xml:space="preserve">Ebből: kKözfoglalkoztatottak létszáma (fő)</t>
  </si>
  <si>
    <t xml:space="preserve">Előirányzat-felhasználási terv
2019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#,##0"/>
    <numFmt numFmtId="171" formatCode="General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3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SEGEDLETE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tz%20Erika/Desktop/Z&#225;rsz&#225;mad&#225;s%20nysze%202017%20minta/Ktgv%202015%20Nv&#225;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"/>
      <sheetName val="Bevétel"/>
      <sheetName val="Kiadás"/>
      <sheetName val="Finansz.kiadás"/>
      <sheetName val="Finansz.bevét"/>
      <sheetName val="dologi"/>
      <sheetName val="Beruházás"/>
      <sheetName val="Tartalék"/>
      <sheetName val="Gördülő"/>
      <sheetName val="Többéves"/>
      <sheetName val="Likvidítás"/>
      <sheetName val="Állami"/>
      <sheetName val="SZoc."/>
      <sheetName val="Címrend"/>
      <sheetName val="Létszám"/>
      <sheetName val="közvetett"/>
    </sheetNames>
    <sheetDataSet>
      <sheetData sheetId="0"/>
      <sheetData sheetId="1">
        <row r="66">
          <cell r="D66">
            <v>0</v>
          </cell>
        </row>
        <row r="74">
          <cell r="D74">
            <v>0</v>
          </cell>
        </row>
      </sheetData>
      <sheetData sheetId="2">
        <row r="103">
          <cell r="D103">
            <v>0</v>
          </cell>
        </row>
        <row r="126">
          <cell r="D1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4" min="3" style="2" width="21.65"/>
    <col collapsed="false" customWidth="true" hidden="true" outlineLevel="0" max="5" min="5" style="2" width="21.6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3"/>
    </row>
    <row r="2" customFormat="false" ht="15.95" hidden="false" customHeight="true" outlineLevel="0" collapsed="false">
      <c r="A2" s="5" t="s">
        <v>1</v>
      </c>
      <c r="B2" s="5"/>
      <c r="C2" s="6"/>
      <c r="D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3</v>
      </c>
    </row>
    <row r="5" s="17" customFormat="true" ht="12" hidden="false" customHeight="true" outlineLevel="0" collapsed="false">
      <c r="A5" s="14" t="s">
        <v>8</v>
      </c>
      <c r="B5" s="15" t="s">
        <v>9</v>
      </c>
      <c r="C5" s="16" t="n">
        <f aca="false">+C6+C7+C8+C9+C10+C11</f>
        <v>21746863</v>
      </c>
      <c r="D5" s="16" t="n">
        <f aca="false">+D6+D7+D8+D9+D10+D11</f>
        <v>24846112</v>
      </c>
      <c r="E5" s="16" t="n">
        <f aca="false">+E6+E7+E8+E9+E10+E11</f>
        <v>23684009</v>
      </c>
    </row>
    <row r="6" s="17" customFormat="true" ht="12" hidden="false" customHeight="true" outlineLevel="0" collapsed="false">
      <c r="A6" s="18" t="s">
        <v>10</v>
      </c>
      <c r="B6" s="19" t="s">
        <v>11</v>
      </c>
      <c r="C6" s="20" t="n">
        <v>8901130</v>
      </c>
      <c r="D6" s="20" t="n">
        <v>8901130</v>
      </c>
      <c r="E6" s="20" t="n">
        <v>12070949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  <c r="D7" s="23"/>
      <c r="E7" s="23"/>
    </row>
    <row r="8" s="17" customFormat="true" ht="12" hidden="false" customHeight="true" outlineLevel="0" collapsed="false">
      <c r="A8" s="21" t="s">
        <v>14</v>
      </c>
      <c r="B8" s="22" t="s">
        <v>15</v>
      </c>
      <c r="C8" s="23" t="n">
        <v>11045733</v>
      </c>
      <c r="D8" s="23" t="n">
        <v>12110442</v>
      </c>
      <c r="E8" s="23" t="n">
        <v>6908010</v>
      </c>
    </row>
    <row r="9" s="17" customFormat="true" ht="12" hidden="false" customHeight="true" outlineLevel="0" collapsed="false">
      <c r="A9" s="21" t="s">
        <v>16</v>
      </c>
      <c r="B9" s="22" t="s">
        <v>17</v>
      </c>
      <c r="C9" s="23" t="n">
        <v>1800000</v>
      </c>
      <c r="D9" s="23" t="n">
        <v>1800000</v>
      </c>
      <c r="E9" s="23" t="n">
        <v>1200000</v>
      </c>
    </row>
    <row r="10" s="17" customFormat="true" ht="12" hidden="false" customHeight="true" outlineLevel="0" collapsed="false">
      <c r="A10" s="21" t="s">
        <v>18</v>
      </c>
      <c r="B10" s="22" t="s">
        <v>19</v>
      </c>
      <c r="C10" s="23"/>
      <c r="D10" s="23"/>
      <c r="E10" s="23"/>
    </row>
    <row r="11" s="17" customFormat="true" ht="12" hidden="false" customHeight="true" outlineLevel="0" collapsed="false">
      <c r="A11" s="24" t="s">
        <v>20</v>
      </c>
      <c r="B11" s="25" t="s">
        <v>21</v>
      </c>
      <c r="C11" s="23"/>
      <c r="D11" s="23" t="n">
        <v>2034540</v>
      </c>
      <c r="E11" s="23" t="n">
        <v>3505050</v>
      </c>
    </row>
    <row r="12" s="17" customFormat="true" ht="12" hidden="false" customHeight="true" outlineLevel="0" collapsed="false">
      <c r="A12" s="14" t="s">
        <v>22</v>
      </c>
      <c r="B12" s="26" t="s">
        <v>23</v>
      </c>
      <c r="C12" s="16" t="n">
        <f aca="false">+C13+C14+C15+C16+C17</f>
        <v>1530115</v>
      </c>
      <c r="D12" s="16" t="n">
        <f aca="false">+D13+D14+D15+D16+D17</f>
        <v>22417060</v>
      </c>
      <c r="E12" s="16" t="n">
        <f aca="false">+E13+E14+E15+E16+E17</f>
        <v>55616843</v>
      </c>
    </row>
    <row r="13" s="17" customFormat="true" ht="12" hidden="false" customHeight="true" outlineLevel="0" collapsed="false">
      <c r="A13" s="18" t="s">
        <v>24</v>
      </c>
      <c r="B13" s="19" t="s">
        <v>25</v>
      </c>
      <c r="C13" s="20"/>
      <c r="D13" s="20"/>
      <c r="E13" s="20"/>
    </row>
    <row r="14" s="17" customFormat="true" ht="12" hidden="false" customHeight="true" outlineLevel="0" collapsed="false">
      <c r="A14" s="21" t="s">
        <v>26</v>
      </c>
      <c r="B14" s="22" t="s">
        <v>27</v>
      </c>
      <c r="C14" s="23"/>
      <c r="D14" s="23"/>
      <c r="E14" s="23"/>
    </row>
    <row r="15" s="17" customFormat="true" ht="12" hidden="false" customHeight="true" outlineLevel="0" collapsed="false">
      <c r="A15" s="21" t="s">
        <v>28</v>
      </c>
      <c r="B15" s="22" t="s">
        <v>29</v>
      </c>
      <c r="C15" s="23"/>
      <c r="D15" s="23" t="n">
        <v>200000</v>
      </c>
      <c r="E15" s="23"/>
    </row>
    <row r="16" s="17" customFormat="true" ht="12" hidden="false" customHeight="true" outlineLevel="0" collapsed="false">
      <c r="A16" s="21" t="s">
        <v>30</v>
      </c>
      <c r="B16" s="22" t="s">
        <v>31</v>
      </c>
      <c r="C16" s="23"/>
      <c r="D16" s="23"/>
      <c r="E16" s="23"/>
    </row>
    <row r="17" s="17" customFormat="true" ht="12" hidden="false" customHeight="true" outlineLevel="0" collapsed="false">
      <c r="A17" s="21" t="s">
        <v>32</v>
      </c>
      <c r="B17" s="22" t="s">
        <v>33</v>
      </c>
      <c r="C17" s="23" t="n">
        <v>1530115</v>
      </c>
      <c r="D17" s="23" t="n">
        <v>22217060</v>
      </c>
      <c r="E17" s="23" t="n">
        <v>55616843</v>
      </c>
    </row>
    <row r="18" s="17" customFormat="true" ht="12" hidden="false" customHeight="true" outlineLevel="0" collapsed="false">
      <c r="A18" s="24" t="s">
        <v>34</v>
      </c>
      <c r="B18" s="25" t="s">
        <v>35</v>
      </c>
      <c r="C18" s="27"/>
      <c r="D18" s="27"/>
      <c r="E18" s="27"/>
    </row>
    <row r="19" s="17" customFormat="true" ht="12" hidden="false" customHeight="true" outlineLevel="0" collapsed="false">
      <c r="A19" s="14" t="s">
        <v>36</v>
      </c>
      <c r="B19" s="15" t="s">
        <v>37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747395</v>
      </c>
    </row>
    <row r="20" s="17" customFormat="true" ht="12" hidden="false" customHeight="true" outlineLevel="0" collapsed="false">
      <c r="A20" s="18" t="s">
        <v>38</v>
      </c>
      <c r="B20" s="19" t="s">
        <v>39</v>
      </c>
      <c r="C20" s="20"/>
      <c r="D20" s="20" t="n">
        <v>0</v>
      </c>
      <c r="E20" s="20"/>
    </row>
    <row r="21" s="17" customFormat="true" ht="12" hidden="false" customHeight="true" outlineLevel="0" collapsed="false">
      <c r="A21" s="21" t="s">
        <v>40</v>
      </c>
      <c r="B21" s="22" t="s">
        <v>41</v>
      </c>
      <c r="C21" s="23"/>
      <c r="D21" s="23" t="n">
        <v>0</v>
      </c>
      <c r="E21" s="23"/>
    </row>
    <row r="22" s="17" customFormat="true" ht="12" hidden="false" customHeight="true" outlineLevel="0" collapsed="false">
      <c r="A22" s="21" t="s">
        <v>42</v>
      </c>
      <c r="B22" s="22" t="s">
        <v>43</v>
      </c>
      <c r="C22" s="23"/>
      <c r="D22" s="23"/>
      <c r="E22" s="23"/>
    </row>
    <row r="23" s="17" customFormat="true" ht="12" hidden="false" customHeight="true" outlineLevel="0" collapsed="false">
      <c r="A23" s="21" t="s">
        <v>44</v>
      </c>
      <c r="B23" s="22" t="s">
        <v>45</v>
      </c>
      <c r="C23" s="23"/>
      <c r="D23" s="23"/>
      <c r="E23" s="23"/>
    </row>
    <row r="24" s="17" customFormat="true" ht="12" hidden="false" customHeight="true" outlineLevel="0" collapsed="false">
      <c r="A24" s="21" t="s">
        <v>46</v>
      </c>
      <c r="B24" s="22" t="s">
        <v>47</v>
      </c>
      <c r="C24" s="23" t="n">
        <v>0</v>
      </c>
      <c r="D24" s="23" t="n">
        <v>0</v>
      </c>
      <c r="E24" s="23" t="n">
        <v>747395</v>
      </c>
    </row>
    <row r="25" s="17" customFormat="true" ht="12" hidden="false" customHeight="true" outlineLevel="0" collapsed="false">
      <c r="A25" s="24" t="s">
        <v>48</v>
      </c>
      <c r="B25" s="25" t="s">
        <v>49</v>
      </c>
      <c r="C25" s="27"/>
      <c r="D25" s="27"/>
      <c r="E25" s="27"/>
    </row>
    <row r="26" s="17" customFormat="true" ht="12" hidden="false" customHeight="true" outlineLevel="0" collapsed="false">
      <c r="A26" s="14" t="s">
        <v>50</v>
      </c>
      <c r="B26" s="15" t="s">
        <v>51</v>
      </c>
      <c r="C26" s="28" t="n">
        <f aca="false">+C27+C30+C31+C32</f>
        <v>1615000</v>
      </c>
      <c r="D26" s="28" t="n">
        <f aca="false">+D27+D30+D31+D32</f>
        <v>2540647</v>
      </c>
      <c r="E26" s="28" t="n">
        <f aca="false">+E27+E30+E31+E32</f>
        <v>1169890</v>
      </c>
    </row>
    <row r="27" s="17" customFormat="true" ht="12" hidden="false" customHeight="true" outlineLevel="0" collapsed="false">
      <c r="A27" s="18" t="s">
        <v>52</v>
      </c>
      <c r="B27" s="19" t="s">
        <v>53</v>
      </c>
      <c r="C27" s="29" t="n">
        <f aca="false">+C28+C29</f>
        <v>700000</v>
      </c>
      <c r="D27" s="29" t="n">
        <f aca="false">+D28+D29</f>
        <v>712455</v>
      </c>
      <c r="E27" s="29" t="n">
        <f aca="false">+E28+E29</f>
        <v>808492</v>
      </c>
    </row>
    <row r="28" s="17" customFormat="true" ht="12" hidden="false" customHeight="true" outlineLevel="0" collapsed="false">
      <c r="A28" s="21" t="s">
        <v>54</v>
      </c>
      <c r="B28" s="22" t="s">
        <v>55</v>
      </c>
      <c r="C28" s="23" t="n">
        <v>700000</v>
      </c>
      <c r="D28" s="23" t="n">
        <v>712455</v>
      </c>
      <c r="E28" s="23" t="n">
        <v>808492</v>
      </c>
    </row>
    <row r="29" s="17" customFormat="true" ht="12" hidden="false" customHeight="true" outlineLevel="0" collapsed="false">
      <c r="A29" s="21" t="s">
        <v>56</v>
      </c>
      <c r="B29" s="22" t="s">
        <v>57</v>
      </c>
      <c r="C29" s="23" t="n">
        <v>0</v>
      </c>
      <c r="D29" s="23" t="n">
        <v>0</v>
      </c>
      <c r="E29" s="23" t="n">
        <v>0</v>
      </c>
    </row>
    <row r="30" s="17" customFormat="true" ht="12" hidden="false" customHeight="true" outlineLevel="0" collapsed="false">
      <c r="A30" s="21" t="s">
        <v>58</v>
      </c>
      <c r="B30" s="22" t="s">
        <v>59</v>
      </c>
      <c r="C30" s="23" t="n">
        <v>850000</v>
      </c>
      <c r="D30" s="23" t="n">
        <v>1763192</v>
      </c>
      <c r="E30" s="23" t="n">
        <v>316963</v>
      </c>
    </row>
    <row r="31" s="17" customFormat="true" ht="12" hidden="false" customHeight="true" outlineLevel="0" collapsed="false">
      <c r="A31" s="21" t="s">
        <v>60</v>
      </c>
      <c r="B31" s="22" t="s">
        <v>61</v>
      </c>
      <c r="C31" s="23"/>
      <c r="D31" s="23"/>
      <c r="E31" s="23"/>
    </row>
    <row r="32" s="17" customFormat="true" ht="12" hidden="false" customHeight="true" outlineLevel="0" collapsed="false">
      <c r="A32" s="24" t="s">
        <v>62</v>
      </c>
      <c r="B32" s="25" t="s">
        <v>63</v>
      </c>
      <c r="C32" s="27" t="n">
        <v>65000</v>
      </c>
      <c r="D32" s="27" t="n">
        <v>65000</v>
      </c>
      <c r="E32" s="27" t="n">
        <v>44435</v>
      </c>
    </row>
    <row r="33" s="17" customFormat="true" ht="12" hidden="false" customHeight="true" outlineLevel="0" collapsed="false">
      <c r="A33" s="14" t="s">
        <v>64</v>
      </c>
      <c r="B33" s="15" t="s">
        <v>65</v>
      </c>
      <c r="C33" s="16" t="n">
        <f aca="false">SUM(C34:C44)</f>
        <v>1970002</v>
      </c>
      <c r="D33" s="16" t="n">
        <f aca="false">SUM(D34:D44)</f>
        <v>2963829</v>
      </c>
      <c r="E33" s="16" t="n">
        <f aca="false">SUM(E34:E44)</f>
        <v>1598261</v>
      </c>
    </row>
    <row r="34" s="17" customFormat="true" ht="12" hidden="false" customHeight="true" outlineLevel="0" collapsed="false">
      <c r="A34" s="18" t="s">
        <v>66</v>
      </c>
      <c r="B34" s="19" t="s">
        <v>67</v>
      </c>
      <c r="C34" s="20"/>
      <c r="D34" s="20" t="n">
        <v>363200</v>
      </c>
      <c r="E34" s="20"/>
    </row>
    <row r="35" s="17" customFormat="true" ht="12" hidden="false" customHeight="true" outlineLevel="0" collapsed="false">
      <c r="A35" s="21" t="s">
        <v>68</v>
      </c>
      <c r="B35" s="22" t="s">
        <v>69</v>
      </c>
      <c r="C35" s="23"/>
      <c r="D35" s="23" t="n">
        <v>232070</v>
      </c>
      <c r="E35" s="23"/>
    </row>
    <row r="36" s="17" customFormat="true" ht="12" hidden="false" customHeight="true" outlineLevel="0" collapsed="false">
      <c r="A36" s="21" t="s">
        <v>70</v>
      </c>
      <c r="B36" s="22" t="s">
        <v>71</v>
      </c>
      <c r="C36" s="23"/>
      <c r="D36" s="23" t="n">
        <v>0</v>
      </c>
      <c r="E36" s="23"/>
    </row>
    <row r="37" s="17" customFormat="true" ht="12" hidden="false" customHeight="true" outlineLevel="0" collapsed="false">
      <c r="A37" s="21" t="s">
        <v>72</v>
      </c>
      <c r="B37" s="22" t="s">
        <v>73</v>
      </c>
      <c r="C37" s="23" t="n">
        <v>1920000</v>
      </c>
      <c r="D37" s="23" t="n">
        <v>2304000</v>
      </c>
      <c r="E37" s="23" t="n">
        <v>5000</v>
      </c>
    </row>
    <row r="38" s="17" customFormat="true" ht="12" hidden="false" customHeight="true" outlineLevel="0" collapsed="false">
      <c r="A38" s="21" t="s">
        <v>74</v>
      </c>
      <c r="B38" s="22" t="s">
        <v>75</v>
      </c>
      <c r="C38" s="23"/>
      <c r="D38" s="23"/>
      <c r="E38" s="23"/>
    </row>
    <row r="39" s="17" customFormat="true" ht="12" hidden="false" customHeight="true" outlineLevel="0" collapsed="false">
      <c r="A39" s="21" t="s">
        <v>76</v>
      </c>
      <c r="B39" s="22" t="s">
        <v>77</v>
      </c>
      <c r="C39" s="23" t="n">
        <v>0</v>
      </c>
      <c r="D39" s="23" t="n">
        <v>0</v>
      </c>
      <c r="E39" s="23" t="n">
        <v>0</v>
      </c>
    </row>
    <row r="40" s="17" customFormat="true" ht="12" hidden="false" customHeight="true" outlineLevel="0" collapsed="false">
      <c r="A40" s="21" t="s">
        <v>78</v>
      </c>
      <c r="B40" s="22" t="s">
        <v>79</v>
      </c>
      <c r="C40" s="23"/>
      <c r="D40" s="23"/>
      <c r="E40" s="23"/>
    </row>
    <row r="41" s="17" customFormat="true" ht="12" hidden="false" customHeight="true" outlineLevel="0" collapsed="false">
      <c r="A41" s="21" t="s">
        <v>80</v>
      </c>
      <c r="B41" s="22" t="s">
        <v>81</v>
      </c>
      <c r="C41" s="23" t="n">
        <v>0</v>
      </c>
      <c r="D41" s="23" t="n">
        <v>20</v>
      </c>
      <c r="E41" s="23" t="n">
        <v>408</v>
      </c>
    </row>
    <row r="42" s="17" customFormat="true" ht="12" hidden="false" customHeight="true" outlineLevel="0" collapsed="false">
      <c r="A42" s="21" t="s">
        <v>82</v>
      </c>
      <c r="B42" s="22" t="s">
        <v>83</v>
      </c>
      <c r="C42" s="30"/>
      <c r="D42" s="30"/>
      <c r="E42" s="30"/>
    </row>
    <row r="43" s="17" customFormat="true" ht="12" hidden="false" customHeight="true" outlineLevel="0" collapsed="false">
      <c r="A43" s="24" t="s">
        <v>84</v>
      </c>
      <c r="B43" s="25" t="s">
        <v>85</v>
      </c>
      <c r="C43" s="31"/>
      <c r="D43" s="31"/>
      <c r="E43" s="31"/>
    </row>
    <row r="44" s="17" customFormat="true" ht="12" hidden="false" customHeight="true" outlineLevel="0" collapsed="false">
      <c r="A44" s="24" t="s">
        <v>86</v>
      </c>
      <c r="B44" s="25" t="s">
        <v>87</v>
      </c>
      <c r="C44" s="31" t="n">
        <v>50002</v>
      </c>
      <c r="D44" s="31" t="n">
        <v>64539</v>
      </c>
      <c r="E44" s="31" t="n">
        <v>1592853</v>
      </c>
    </row>
    <row r="45" s="17" customFormat="true" ht="12" hidden="false" customHeight="true" outlineLevel="0" collapsed="false">
      <c r="A45" s="14" t="s">
        <v>88</v>
      </c>
      <c r="B45" s="15" t="s">
        <v>89</v>
      </c>
      <c r="C45" s="16" t="n">
        <f aca="false">SUM(C46:C50)</f>
        <v>0</v>
      </c>
      <c r="D45" s="16" t="n">
        <f aca="false">SUM(D46:D50)</f>
        <v>0</v>
      </c>
      <c r="E45" s="16" t="n">
        <f aca="false">SUM(E46:E50)</f>
        <v>0</v>
      </c>
    </row>
    <row r="46" s="17" customFormat="true" ht="12" hidden="false" customHeight="true" outlineLevel="0" collapsed="false">
      <c r="A46" s="18" t="s">
        <v>90</v>
      </c>
      <c r="B46" s="19" t="s">
        <v>91</v>
      </c>
      <c r="C46" s="32"/>
      <c r="D46" s="32"/>
      <c r="E46" s="32"/>
    </row>
    <row r="47" s="17" customFormat="true" ht="12" hidden="false" customHeight="true" outlineLevel="0" collapsed="false">
      <c r="A47" s="21" t="s">
        <v>92</v>
      </c>
      <c r="B47" s="22" t="s">
        <v>93</v>
      </c>
      <c r="C47" s="30"/>
      <c r="D47" s="30"/>
      <c r="E47" s="30"/>
    </row>
    <row r="48" s="17" customFormat="true" ht="12" hidden="false" customHeight="true" outlineLevel="0" collapsed="false">
      <c r="A48" s="21" t="s">
        <v>94</v>
      </c>
      <c r="B48" s="22" t="s">
        <v>95</v>
      </c>
      <c r="C48" s="30"/>
      <c r="D48" s="30"/>
      <c r="E48" s="30"/>
    </row>
    <row r="49" s="17" customFormat="true" ht="12" hidden="false" customHeight="true" outlineLevel="0" collapsed="false">
      <c r="A49" s="21" t="s">
        <v>96</v>
      </c>
      <c r="B49" s="22" t="s">
        <v>97</v>
      </c>
      <c r="C49" s="30"/>
      <c r="D49" s="30"/>
      <c r="E49" s="30"/>
    </row>
    <row r="50" s="17" customFormat="true" ht="12" hidden="false" customHeight="true" outlineLevel="0" collapsed="false">
      <c r="A50" s="24" t="s">
        <v>98</v>
      </c>
      <c r="B50" s="25" t="s">
        <v>99</v>
      </c>
      <c r="C50" s="31"/>
      <c r="D50" s="31"/>
      <c r="E50" s="31"/>
    </row>
    <row r="51" s="17" customFormat="true" ht="12" hidden="false" customHeight="true" outlineLevel="0" collapsed="false">
      <c r="A51" s="14" t="s">
        <v>100</v>
      </c>
      <c r="B51" s="15" t="s">
        <v>101</v>
      </c>
      <c r="C51" s="16" t="n">
        <f aca="false">SUM(C52:C54)</f>
        <v>0</v>
      </c>
      <c r="D51" s="16" t="n">
        <f aca="false">SUM(D52:D54)</f>
        <v>0</v>
      </c>
      <c r="E51" s="16" t="n">
        <f aca="false">SUM(E52:E54)</f>
        <v>100000</v>
      </c>
    </row>
    <row r="52" s="17" customFormat="true" ht="12" hidden="false" customHeight="true" outlineLevel="0" collapsed="false">
      <c r="A52" s="18" t="s">
        <v>102</v>
      </c>
      <c r="B52" s="19" t="s">
        <v>103</v>
      </c>
      <c r="C52" s="20"/>
      <c r="D52" s="20"/>
      <c r="E52" s="20"/>
    </row>
    <row r="53" s="17" customFormat="true" ht="12" hidden="false" customHeight="true" outlineLevel="0" collapsed="false">
      <c r="A53" s="21" t="s">
        <v>104</v>
      </c>
      <c r="B53" s="22" t="s">
        <v>105</v>
      </c>
      <c r="C53" s="23"/>
      <c r="D53" s="23" t="n">
        <v>0</v>
      </c>
      <c r="E53" s="23" t="n">
        <v>100000</v>
      </c>
    </row>
    <row r="54" s="17" customFormat="true" ht="12" hidden="false" customHeight="true" outlineLevel="0" collapsed="false">
      <c r="A54" s="21" t="s">
        <v>106</v>
      </c>
      <c r="B54" s="22" t="s">
        <v>107</v>
      </c>
      <c r="C54" s="23"/>
      <c r="D54" s="23"/>
      <c r="E54" s="23"/>
    </row>
    <row r="55" s="17" customFormat="true" ht="12" hidden="false" customHeight="true" outlineLevel="0" collapsed="false">
      <c r="A55" s="24" t="s">
        <v>108</v>
      </c>
      <c r="B55" s="25" t="s">
        <v>109</v>
      </c>
      <c r="C55" s="27"/>
      <c r="D55" s="27"/>
      <c r="E55" s="27"/>
    </row>
    <row r="56" s="17" customFormat="true" ht="12" hidden="false" customHeight="true" outlineLevel="0" collapsed="false">
      <c r="A56" s="14" t="s">
        <v>110</v>
      </c>
      <c r="B56" s="26" t="s">
        <v>111</v>
      </c>
      <c r="C56" s="16" t="n">
        <f aca="false">SUM(C57:C59)</f>
        <v>0</v>
      </c>
      <c r="D56" s="16" t="n">
        <f aca="false">SUM(D57:D59)</f>
        <v>0</v>
      </c>
      <c r="E56" s="16" t="n">
        <f aca="false">SUM(E57:E59)</f>
        <v>0</v>
      </c>
    </row>
    <row r="57" s="17" customFormat="true" ht="12" hidden="false" customHeight="true" outlineLevel="0" collapsed="false">
      <c r="A57" s="18" t="s">
        <v>112</v>
      </c>
      <c r="B57" s="19" t="s">
        <v>113</v>
      </c>
      <c r="C57" s="30"/>
      <c r="D57" s="30"/>
      <c r="E57" s="30"/>
    </row>
    <row r="58" s="17" customFormat="true" ht="12" hidden="false" customHeight="true" outlineLevel="0" collapsed="false">
      <c r="A58" s="21" t="s">
        <v>114</v>
      </c>
      <c r="B58" s="22" t="s">
        <v>115</v>
      </c>
      <c r="C58" s="30"/>
      <c r="D58" s="30"/>
      <c r="E58" s="30"/>
    </row>
    <row r="59" s="17" customFormat="true" ht="12" hidden="false" customHeight="true" outlineLevel="0" collapsed="false">
      <c r="A59" s="21" t="s">
        <v>116</v>
      </c>
      <c r="B59" s="22" t="s">
        <v>117</v>
      </c>
      <c r="C59" s="30"/>
      <c r="D59" s="30"/>
      <c r="E59" s="30"/>
    </row>
    <row r="60" s="17" customFormat="true" ht="12" hidden="false" customHeight="true" outlineLevel="0" collapsed="false">
      <c r="A60" s="24" t="s">
        <v>118</v>
      </c>
      <c r="B60" s="25" t="s">
        <v>119</v>
      </c>
      <c r="C60" s="30"/>
      <c r="D60" s="30"/>
      <c r="E60" s="30"/>
    </row>
    <row r="61" s="17" customFormat="true" ht="12" hidden="false" customHeight="true" outlineLevel="0" collapsed="false">
      <c r="A61" s="14" t="s">
        <v>120</v>
      </c>
      <c r="B61" s="15" t="s">
        <v>121</v>
      </c>
      <c r="C61" s="28" t="n">
        <f aca="false">+C5+C12+C19+C26+C33+C45+C51+C56</f>
        <v>26861980</v>
      </c>
      <c r="D61" s="28" t="n">
        <f aca="false">+D5+D12+D19+D26+D33+D45+D51+D56</f>
        <v>52767648</v>
      </c>
      <c r="E61" s="28" t="n">
        <f aca="false">+E5+E12+E19+E26+E33+E45+E51+E56</f>
        <v>82916398</v>
      </c>
    </row>
    <row r="62" s="17" customFormat="true" ht="12" hidden="false" customHeight="true" outlineLevel="0" collapsed="false">
      <c r="A62" s="33" t="s">
        <v>122</v>
      </c>
      <c r="B62" s="26" t="s">
        <v>123</v>
      </c>
      <c r="C62" s="16" t="n">
        <f aca="false">SUM(C63:C65)</f>
        <v>0</v>
      </c>
      <c r="D62" s="16" t="n">
        <f aca="false">SUM(D63:D65)</f>
        <v>0</v>
      </c>
      <c r="E62" s="16" t="n">
        <f aca="false">SUM(E63:E65)</f>
        <v>0</v>
      </c>
    </row>
    <row r="63" s="17" customFormat="true" ht="12" hidden="false" customHeight="true" outlineLevel="0" collapsed="false">
      <c r="A63" s="18" t="s">
        <v>124</v>
      </c>
      <c r="B63" s="19" t="s">
        <v>125</v>
      </c>
      <c r="C63" s="30"/>
      <c r="D63" s="30"/>
      <c r="E63" s="30"/>
    </row>
    <row r="64" s="17" customFormat="true" ht="12" hidden="false" customHeight="true" outlineLevel="0" collapsed="false">
      <c r="A64" s="21" t="s">
        <v>126</v>
      </c>
      <c r="B64" s="22" t="s">
        <v>127</v>
      </c>
      <c r="C64" s="30"/>
      <c r="D64" s="30"/>
      <c r="E64" s="30"/>
    </row>
    <row r="65" s="17" customFormat="true" ht="12" hidden="false" customHeight="true" outlineLevel="0" collapsed="false">
      <c r="A65" s="24" t="s">
        <v>128</v>
      </c>
      <c r="B65" s="34" t="s">
        <v>129</v>
      </c>
      <c r="C65" s="30"/>
      <c r="D65" s="30"/>
      <c r="E65" s="30"/>
    </row>
    <row r="66" s="17" customFormat="true" ht="12" hidden="false" customHeight="true" outlineLevel="0" collapsed="false">
      <c r="A66" s="33" t="s">
        <v>130</v>
      </c>
      <c r="B66" s="26" t="s">
        <v>131</v>
      </c>
      <c r="C66" s="16" t="n">
        <f aca="false">SUM(C67:C70)</f>
        <v>0</v>
      </c>
      <c r="D66" s="16" t="n">
        <f aca="false">SUM(D67:D70)</f>
        <v>0</v>
      </c>
      <c r="E66" s="16" t="n">
        <f aca="false">SUM(E67:E70)</f>
        <v>0</v>
      </c>
    </row>
    <row r="67" s="17" customFormat="true" ht="12" hidden="false" customHeight="true" outlineLevel="0" collapsed="false">
      <c r="A67" s="18" t="s">
        <v>132</v>
      </c>
      <c r="B67" s="19" t="s">
        <v>133</v>
      </c>
      <c r="C67" s="30"/>
      <c r="D67" s="30"/>
      <c r="E67" s="30"/>
    </row>
    <row r="68" s="17" customFormat="true" ht="12" hidden="false" customHeight="true" outlineLevel="0" collapsed="false">
      <c r="A68" s="21" t="s">
        <v>134</v>
      </c>
      <c r="B68" s="22" t="s">
        <v>135</v>
      </c>
      <c r="C68" s="30"/>
      <c r="D68" s="30"/>
      <c r="E68" s="30"/>
    </row>
    <row r="69" s="17" customFormat="true" ht="12" hidden="false" customHeight="true" outlineLevel="0" collapsed="false">
      <c r="A69" s="21" t="s">
        <v>136</v>
      </c>
      <c r="B69" s="22" t="s">
        <v>137</v>
      </c>
      <c r="C69" s="30"/>
      <c r="D69" s="30"/>
      <c r="E69" s="30"/>
    </row>
    <row r="70" s="17" customFormat="true" ht="12" hidden="false" customHeight="true" outlineLevel="0" collapsed="false">
      <c r="A70" s="24" t="s">
        <v>138</v>
      </c>
      <c r="B70" s="25" t="s">
        <v>139</v>
      </c>
      <c r="C70" s="30"/>
      <c r="D70" s="30"/>
      <c r="E70" s="30"/>
    </row>
    <row r="71" s="17" customFormat="true" ht="12" hidden="false" customHeight="true" outlineLevel="0" collapsed="false">
      <c r="A71" s="33" t="s">
        <v>140</v>
      </c>
      <c r="B71" s="26" t="s">
        <v>141</v>
      </c>
      <c r="C71" s="16" t="n">
        <f aca="false">SUM(C72:C73)</f>
        <v>23711830</v>
      </c>
      <c r="D71" s="16" t="n">
        <f aca="false">SUM(D72:D73)</f>
        <v>23711830</v>
      </c>
      <c r="E71" s="16" t="n">
        <f aca="false">SUM(E72:E73)</f>
        <v>17666913</v>
      </c>
    </row>
    <row r="72" s="17" customFormat="true" ht="12" hidden="false" customHeight="true" outlineLevel="0" collapsed="false">
      <c r="A72" s="18" t="s">
        <v>142</v>
      </c>
      <c r="B72" s="19" t="s">
        <v>143</v>
      </c>
      <c r="C72" s="30" t="n">
        <v>23711830</v>
      </c>
      <c r="D72" s="30" t="n">
        <v>23711830</v>
      </c>
      <c r="E72" s="30" t="n">
        <v>17666913</v>
      </c>
    </row>
    <row r="73" s="17" customFormat="true" ht="12" hidden="false" customHeight="true" outlineLevel="0" collapsed="false">
      <c r="A73" s="24" t="s">
        <v>144</v>
      </c>
      <c r="B73" s="25" t="s">
        <v>145</v>
      </c>
      <c r="C73" s="30"/>
      <c r="D73" s="30"/>
      <c r="E73" s="30"/>
    </row>
    <row r="74" s="17" customFormat="true" ht="12" hidden="false" customHeight="true" outlineLevel="0" collapsed="false">
      <c r="A74" s="33" t="s">
        <v>146</v>
      </c>
      <c r="B74" s="26" t="s">
        <v>147</v>
      </c>
      <c r="C74" s="16" t="n">
        <f aca="false">SUM(C75:C77)</f>
        <v>0</v>
      </c>
      <c r="D74" s="16" t="n">
        <f aca="false">SUM(D75:D77)</f>
        <v>977222</v>
      </c>
      <c r="E74" s="16" t="n">
        <f aca="false">SUM(E75:E77)</f>
        <v>821644</v>
      </c>
    </row>
    <row r="75" s="17" customFormat="true" ht="12" hidden="false" customHeight="true" outlineLevel="0" collapsed="false">
      <c r="A75" s="18" t="s">
        <v>148</v>
      </c>
      <c r="B75" s="19" t="s">
        <v>149</v>
      </c>
      <c r="C75" s="30"/>
      <c r="D75" s="30" t="n">
        <v>977222</v>
      </c>
      <c r="E75" s="30" t="n">
        <v>821644</v>
      </c>
    </row>
    <row r="76" s="17" customFormat="true" ht="12" hidden="false" customHeight="true" outlineLevel="0" collapsed="false">
      <c r="A76" s="21" t="s">
        <v>150</v>
      </c>
      <c r="B76" s="22" t="s">
        <v>151</v>
      </c>
      <c r="C76" s="30"/>
      <c r="D76" s="30"/>
      <c r="E76" s="30"/>
    </row>
    <row r="77" s="17" customFormat="true" ht="12" hidden="false" customHeight="true" outlineLevel="0" collapsed="false">
      <c r="A77" s="24" t="s">
        <v>152</v>
      </c>
      <c r="B77" s="25" t="s">
        <v>153</v>
      </c>
      <c r="C77" s="30"/>
      <c r="D77" s="30"/>
      <c r="E77" s="30"/>
    </row>
    <row r="78" s="17" customFormat="true" ht="12" hidden="false" customHeight="true" outlineLevel="0" collapsed="false">
      <c r="A78" s="33" t="s">
        <v>154</v>
      </c>
      <c r="B78" s="26" t="s">
        <v>155</v>
      </c>
      <c r="C78" s="16" t="n">
        <f aca="false">SUM(C79:C82)</f>
        <v>0</v>
      </c>
      <c r="D78" s="16" t="n">
        <f aca="false">SUM(D79:D82)</f>
        <v>0</v>
      </c>
      <c r="E78" s="16" t="n">
        <f aca="false">SUM(E79:E82)</f>
        <v>0</v>
      </c>
    </row>
    <row r="79" s="17" customFormat="true" ht="12" hidden="false" customHeight="true" outlineLevel="0" collapsed="false">
      <c r="A79" s="35" t="s">
        <v>156</v>
      </c>
      <c r="B79" s="19" t="s">
        <v>157</v>
      </c>
      <c r="C79" s="30"/>
      <c r="D79" s="30"/>
      <c r="E79" s="30"/>
    </row>
    <row r="80" s="17" customFormat="true" ht="12" hidden="false" customHeight="true" outlineLevel="0" collapsed="false">
      <c r="A80" s="36" t="s">
        <v>158</v>
      </c>
      <c r="B80" s="22" t="s">
        <v>159</v>
      </c>
      <c r="C80" s="30"/>
      <c r="D80" s="30"/>
      <c r="E80" s="30"/>
    </row>
    <row r="81" s="17" customFormat="true" ht="12" hidden="false" customHeight="true" outlineLevel="0" collapsed="false">
      <c r="A81" s="36" t="s">
        <v>160</v>
      </c>
      <c r="B81" s="22" t="s">
        <v>161</v>
      </c>
      <c r="C81" s="30"/>
      <c r="D81" s="30"/>
      <c r="E81" s="30"/>
    </row>
    <row r="82" s="17" customFormat="true" ht="12" hidden="false" customHeight="true" outlineLevel="0" collapsed="false">
      <c r="A82" s="37" t="s">
        <v>162</v>
      </c>
      <c r="B82" s="25" t="s">
        <v>163</v>
      </c>
      <c r="C82" s="30"/>
      <c r="D82" s="30"/>
      <c r="E82" s="30"/>
    </row>
    <row r="83" s="17" customFormat="true" ht="13.5" hidden="false" customHeight="true" outlineLevel="0" collapsed="false">
      <c r="A83" s="33" t="s">
        <v>164</v>
      </c>
      <c r="B83" s="38" t="s">
        <v>165</v>
      </c>
      <c r="C83" s="39"/>
      <c r="D83" s="39"/>
      <c r="E83" s="39"/>
    </row>
    <row r="84" s="17" customFormat="true" ht="13.5" hidden="false" customHeight="true" outlineLevel="0" collapsed="false">
      <c r="A84" s="33" t="s">
        <v>166</v>
      </c>
      <c r="B84" s="26" t="s">
        <v>167</v>
      </c>
      <c r="C84" s="40"/>
      <c r="D84" s="40"/>
      <c r="E84" s="40"/>
    </row>
    <row r="85" s="17" customFormat="true" ht="15.75" hidden="false" customHeight="true" outlineLevel="0" collapsed="false">
      <c r="A85" s="33" t="s">
        <v>168</v>
      </c>
      <c r="B85" s="41" t="s">
        <v>169</v>
      </c>
      <c r="C85" s="28" t="n">
        <f aca="false">+C62+C66+C71+C74+C78+C83+C84</f>
        <v>23711830</v>
      </c>
      <c r="D85" s="28" t="n">
        <f aca="false">+D62+D66+D71+D74+D78+D83+D84</f>
        <v>24689052</v>
      </c>
      <c r="E85" s="28" t="n">
        <f aca="false">+E62+E66+E71+E74+E78+E83+E84</f>
        <v>18488557</v>
      </c>
    </row>
    <row r="86" s="17" customFormat="true" ht="16.5" hidden="false" customHeight="true" outlineLevel="0" collapsed="false">
      <c r="A86" s="42" t="s">
        <v>170</v>
      </c>
      <c r="B86" s="43" t="s">
        <v>171</v>
      </c>
      <c r="C86" s="28" t="n">
        <f aca="false">+C61+C85</f>
        <v>50573810</v>
      </c>
      <c r="D86" s="28" t="n">
        <f aca="false">+D61+D85</f>
        <v>77456700</v>
      </c>
      <c r="E86" s="28" t="n">
        <f aca="false">+E61+E85</f>
        <v>101404955</v>
      </c>
    </row>
    <row r="87" s="17" customFormat="true" ht="72.75" hidden="false" customHeight="true" outlineLevel="0" collapsed="false">
      <c r="A87" s="44"/>
      <c r="B87" s="45"/>
      <c r="C87" s="46"/>
      <c r="D87" s="46"/>
      <c r="E87" s="46"/>
    </row>
    <row r="88" customFormat="false" ht="16.5" hidden="false" customHeight="true" outlineLevel="0" collapsed="false">
      <c r="A88" s="4" t="s">
        <v>172</v>
      </c>
      <c r="B88" s="4"/>
      <c r="C88" s="4"/>
      <c r="D88" s="4"/>
      <c r="E88" s="3"/>
    </row>
    <row r="89" s="49" customFormat="true" ht="16.5" hidden="false" customHeight="true" outlineLevel="0" collapsed="false">
      <c r="A89" s="47" t="s">
        <v>173</v>
      </c>
      <c r="B89" s="47"/>
      <c r="C89" s="48"/>
      <c r="D89" s="48" t="s">
        <v>2</v>
      </c>
      <c r="E89" s="48" t="s">
        <v>2</v>
      </c>
    </row>
    <row r="90" customFormat="false" ht="38.1" hidden="false" customHeight="true" outlineLevel="0" collapsed="false">
      <c r="A90" s="7" t="s">
        <v>3</v>
      </c>
      <c r="B90" s="8" t="s">
        <v>174</v>
      </c>
      <c r="C90" s="9" t="s">
        <v>175</v>
      </c>
      <c r="D90" s="9" t="s">
        <v>176</v>
      </c>
      <c r="E90" s="9" t="s">
        <v>176</v>
      </c>
    </row>
    <row r="91" s="13" customFormat="true" ht="12" hidden="false" customHeight="true" outlineLevel="0" collapsed="false">
      <c r="A91" s="50" t="n">
        <v>1</v>
      </c>
      <c r="B91" s="51" t="n">
        <v>2</v>
      </c>
      <c r="C91" s="52" t="n">
        <v>3</v>
      </c>
      <c r="D91" s="52" t="n">
        <v>4</v>
      </c>
      <c r="E91" s="52" t="n">
        <v>3</v>
      </c>
    </row>
    <row r="92" customFormat="false" ht="12" hidden="false" customHeight="true" outlineLevel="0" collapsed="false">
      <c r="A92" s="53" t="s">
        <v>8</v>
      </c>
      <c r="B92" s="54" t="s">
        <v>177</v>
      </c>
      <c r="C92" s="55" t="n">
        <f aca="false">SUM(C93:C97)+C110</f>
        <v>49433936</v>
      </c>
      <c r="D92" s="55" t="n">
        <f aca="false">SUM(D93:D97)+D110</f>
        <v>75574009</v>
      </c>
      <c r="E92" s="55" t="n">
        <f aca="false">SUM(E93:E97)</f>
        <v>78254440</v>
      </c>
    </row>
    <row r="93" customFormat="false" ht="12" hidden="false" customHeight="true" outlineLevel="0" collapsed="false">
      <c r="A93" s="56" t="s">
        <v>10</v>
      </c>
      <c r="B93" s="57" t="s">
        <v>178</v>
      </c>
      <c r="C93" s="58" t="n">
        <v>10458346</v>
      </c>
      <c r="D93" s="58" t="n">
        <v>25016086</v>
      </c>
      <c r="E93" s="58" t="n">
        <v>50157563</v>
      </c>
    </row>
    <row r="94" customFormat="false" ht="12" hidden="false" customHeight="true" outlineLevel="0" collapsed="false">
      <c r="A94" s="21" t="s">
        <v>12</v>
      </c>
      <c r="B94" s="59" t="s">
        <v>179</v>
      </c>
      <c r="C94" s="23" t="n">
        <v>1607999</v>
      </c>
      <c r="D94" s="23" t="n">
        <v>2887953</v>
      </c>
      <c r="E94" s="23" t="n">
        <v>6154610</v>
      </c>
    </row>
    <row r="95" customFormat="false" ht="12" hidden="false" customHeight="true" outlineLevel="0" collapsed="false">
      <c r="A95" s="21" t="s">
        <v>14</v>
      </c>
      <c r="B95" s="59" t="s">
        <v>180</v>
      </c>
      <c r="C95" s="27" t="n">
        <v>10474980</v>
      </c>
      <c r="D95" s="27" t="n">
        <v>20964542</v>
      </c>
      <c r="E95" s="27" t="n">
        <v>15504547</v>
      </c>
    </row>
    <row r="96" customFormat="false" ht="12" hidden="false" customHeight="true" outlineLevel="0" collapsed="false">
      <c r="A96" s="21" t="s">
        <v>16</v>
      </c>
      <c r="B96" s="60" t="s">
        <v>181</v>
      </c>
      <c r="C96" s="27" t="n">
        <v>9096000</v>
      </c>
      <c r="D96" s="27" t="n">
        <v>3857922</v>
      </c>
      <c r="E96" s="27" t="n">
        <v>4660861</v>
      </c>
    </row>
    <row r="97" customFormat="false" ht="12" hidden="false" customHeight="true" outlineLevel="0" collapsed="false">
      <c r="A97" s="21" t="s">
        <v>182</v>
      </c>
      <c r="B97" s="61" t="s">
        <v>183</v>
      </c>
      <c r="C97" s="27" t="n">
        <f aca="false">SUM(C104+C109)</f>
        <v>806000</v>
      </c>
      <c r="D97" s="27" t="n">
        <f aca="false">D98+D104+D109</f>
        <v>540027</v>
      </c>
      <c r="E97" s="27" t="n">
        <f aca="false">E98+E104+E109+E110</f>
        <v>1776859</v>
      </c>
    </row>
    <row r="98" customFormat="false" ht="12" hidden="false" customHeight="true" outlineLevel="0" collapsed="false">
      <c r="A98" s="21" t="s">
        <v>20</v>
      </c>
      <c r="B98" s="59" t="s">
        <v>184</v>
      </c>
      <c r="C98" s="27"/>
      <c r="D98" s="27" t="n">
        <v>0</v>
      </c>
      <c r="E98" s="27" t="n">
        <v>361110</v>
      </c>
    </row>
    <row r="99" customFormat="false" ht="12" hidden="false" customHeight="true" outlineLevel="0" collapsed="false">
      <c r="A99" s="21" t="s">
        <v>185</v>
      </c>
      <c r="B99" s="62" t="s">
        <v>186</v>
      </c>
      <c r="C99" s="27"/>
      <c r="D99" s="27"/>
      <c r="E99" s="27"/>
    </row>
    <row r="100" customFormat="false" ht="12" hidden="false" customHeight="true" outlineLevel="0" collapsed="false">
      <c r="A100" s="21" t="s">
        <v>187</v>
      </c>
      <c r="B100" s="62" t="s">
        <v>188</v>
      </c>
      <c r="C100" s="27"/>
      <c r="D100" s="27"/>
      <c r="E100" s="27"/>
    </row>
    <row r="101" customFormat="false" ht="12" hidden="false" customHeight="true" outlineLevel="0" collapsed="false">
      <c r="A101" s="21" t="s">
        <v>189</v>
      </c>
      <c r="B101" s="62" t="s">
        <v>190</v>
      </c>
      <c r="C101" s="27"/>
      <c r="D101" s="27"/>
      <c r="E101" s="27"/>
    </row>
    <row r="102" customFormat="false" ht="12" hidden="false" customHeight="true" outlineLevel="0" collapsed="false">
      <c r="A102" s="21" t="s">
        <v>191</v>
      </c>
      <c r="B102" s="63" t="s">
        <v>192</v>
      </c>
      <c r="C102" s="27"/>
      <c r="D102" s="27"/>
      <c r="E102" s="27"/>
    </row>
    <row r="103" customFormat="false" ht="12" hidden="false" customHeight="true" outlineLevel="0" collapsed="false">
      <c r="A103" s="21" t="s">
        <v>193</v>
      </c>
      <c r="B103" s="63" t="s">
        <v>194</v>
      </c>
      <c r="C103" s="27"/>
      <c r="D103" s="27"/>
      <c r="E103" s="27"/>
    </row>
    <row r="104" customFormat="false" ht="12" hidden="false" customHeight="true" outlineLevel="0" collapsed="false">
      <c r="A104" s="21" t="s">
        <v>195</v>
      </c>
      <c r="B104" s="62" t="s">
        <v>196</v>
      </c>
      <c r="C104" s="27" t="n">
        <v>806000</v>
      </c>
      <c r="D104" s="27" t="n">
        <v>525027</v>
      </c>
      <c r="E104" s="27" t="n">
        <v>449549</v>
      </c>
    </row>
    <row r="105" customFormat="false" ht="12" hidden="false" customHeight="true" outlineLevel="0" collapsed="false">
      <c r="A105" s="21" t="s">
        <v>197</v>
      </c>
      <c r="B105" s="62" t="s">
        <v>198</v>
      </c>
      <c r="C105" s="27"/>
      <c r="D105" s="27"/>
      <c r="E105" s="27"/>
    </row>
    <row r="106" customFormat="false" ht="12" hidden="false" customHeight="true" outlineLevel="0" collapsed="false">
      <c r="A106" s="21" t="s">
        <v>199</v>
      </c>
      <c r="B106" s="63" t="s">
        <v>200</v>
      </c>
      <c r="C106" s="27"/>
      <c r="D106" s="27"/>
      <c r="E106" s="27"/>
    </row>
    <row r="107" customFormat="false" ht="12" hidden="false" customHeight="true" outlineLevel="0" collapsed="false">
      <c r="A107" s="64" t="s">
        <v>201</v>
      </c>
      <c r="B107" s="65" t="s">
        <v>202</v>
      </c>
      <c r="C107" s="27"/>
      <c r="D107" s="27"/>
      <c r="E107" s="27"/>
    </row>
    <row r="108" customFormat="false" ht="12" hidden="false" customHeight="true" outlineLevel="0" collapsed="false">
      <c r="A108" s="21" t="s">
        <v>203</v>
      </c>
      <c r="B108" s="65" t="s">
        <v>204</v>
      </c>
      <c r="C108" s="27"/>
      <c r="D108" s="27"/>
      <c r="E108" s="27"/>
    </row>
    <row r="109" customFormat="false" ht="12" hidden="false" customHeight="true" outlineLevel="0" collapsed="false">
      <c r="A109" s="24" t="s">
        <v>205</v>
      </c>
      <c r="B109" s="65" t="s">
        <v>206</v>
      </c>
      <c r="C109" s="27" t="n">
        <v>0</v>
      </c>
      <c r="D109" s="27" t="n">
        <v>15000</v>
      </c>
      <c r="E109" s="27" t="n">
        <v>966200</v>
      </c>
    </row>
    <row r="110" customFormat="false" ht="12" hidden="false" customHeight="true" outlineLevel="0" collapsed="false">
      <c r="A110" s="21" t="s">
        <v>207</v>
      </c>
      <c r="B110" s="66" t="s">
        <v>208</v>
      </c>
      <c r="C110" s="27" t="n">
        <v>16990611</v>
      </c>
      <c r="D110" s="27" t="n">
        <f aca="false">D111+D112</f>
        <v>22307479</v>
      </c>
      <c r="E110" s="27" t="n">
        <v>0</v>
      </c>
    </row>
    <row r="111" customFormat="false" ht="12" hidden="false" customHeight="true" outlineLevel="0" collapsed="false">
      <c r="A111" s="24" t="s">
        <v>209</v>
      </c>
      <c r="B111" s="65" t="s">
        <v>210</v>
      </c>
      <c r="C111" s="27" t="n">
        <v>16990611</v>
      </c>
      <c r="D111" s="27" t="n">
        <v>22307479</v>
      </c>
      <c r="E111" s="27"/>
    </row>
    <row r="112" customFormat="false" ht="12" hidden="false" customHeight="true" outlineLevel="0" collapsed="false">
      <c r="A112" s="67" t="s">
        <v>211</v>
      </c>
      <c r="B112" s="65" t="s">
        <v>212</v>
      </c>
      <c r="C112" s="68" t="n">
        <v>0</v>
      </c>
      <c r="D112" s="68" t="n">
        <f aca="false">[1]Kiadás!$D$103</f>
        <v>0</v>
      </c>
      <c r="E112" s="68" t="n">
        <f aca="false">[1]Kiadás!$D$103</f>
        <v>0</v>
      </c>
    </row>
    <row r="113" customFormat="false" ht="12" hidden="false" customHeight="true" outlineLevel="0" collapsed="false">
      <c r="A113" s="14" t="s">
        <v>22</v>
      </c>
      <c r="B113" s="69" t="s">
        <v>213</v>
      </c>
      <c r="C113" s="16" t="n">
        <f aca="false">+C114+C116+C118</f>
        <v>270000</v>
      </c>
      <c r="D113" s="16" t="n">
        <f aca="false">+D114+D116+D118</f>
        <v>1012817</v>
      </c>
      <c r="E113" s="16" t="n">
        <f aca="false">+E114+E116+E118</f>
        <v>5853500</v>
      </c>
    </row>
    <row r="114" customFormat="false" ht="12" hidden="false" customHeight="true" outlineLevel="0" collapsed="false">
      <c r="A114" s="18" t="s">
        <v>24</v>
      </c>
      <c r="B114" s="59" t="s">
        <v>214</v>
      </c>
      <c r="C114" s="20" t="n">
        <v>270000</v>
      </c>
      <c r="D114" s="20" t="n">
        <v>1012817</v>
      </c>
      <c r="E114" s="20" t="n">
        <v>2204644</v>
      </c>
    </row>
    <row r="115" customFormat="false" ht="12" hidden="false" customHeight="true" outlineLevel="0" collapsed="false">
      <c r="A115" s="18" t="s">
        <v>26</v>
      </c>
      <c r="B115" s="70" t="s">
        <v>215</v>
      </c>
      <c r="C115" s="20"/>
      <c r="D115" s="20"/>
      <c r="E115" s="20"/>
    </row>
    <row r="116" customFormat="false" ht="12" hidden="false" customHeight="true" outlineLevel="0" collapsed="false">
      <c r="A116" s="18" t="s">
        <v>28</v>
      </c>
      <c r="B116" s="70" t="s">
        <v>216</v>
      </c>
      <c r="C116" s="23"/>
      <c r="D116" s="23" t="n">
        <v>0</v>
      </c>
      <c r="E116" s="23" t="n">
        <v>3506551</v>
      </c>
    </row>
    <row r="117" customFormat="false" ht="12" hidden="false" customHeight="true" outlineLevel="0" collapsed="false">
      <c r="A117" s="18" t="s">
        <v>30</v>
      </c>
      <c r="B117" s="70" t="s">
        <v>217</v>
      </c>
      <c r="C117" s="71"/>
      <c r="D117" s="71"/>
      <c r="E117" s="71"/>
    </row>
    <row r="118" customFormat="false" ht="12" hidden="false" customHeight="true" outlineLevel="0" collapsed="false">
      <c r="A118" s="18" t="s">
        <v>32</v>
      </c>
      <c r="B118" s="72" t="s">
        <v>218</v>
      </c>
      <c r="C118" s="71"/>
      <c r="D118" s="71" t="n">
        <f aca="false">D119+D120+D121+D122+D123+D124+D125+D126</f>
        <v>0</v>
      </c>
      <c r="E118" s="71" t="n">
        <f aca="false">E119+E120+E121+E122+E123+E124+E125+E126</f>
        <v>142305</v>
      </c>
    </row>
    <row r="119" customFormat="false" ht="12" hidden="false" customHeight="true" outlineLevel="0" collapsed="false">
      <c r="A119" s="18" t="s">
        <v>34</v>
      </c>
      <c r="B119" s="73" t="s">
        <v>219</v>
      </c>
      <c r="C119" s="71"/>
      <c r="D119" s="71"/>
      <c r="E119" s="71"/>
    </row>
    <row r="120" customFormat="false" ht="12" hidden="false" customHeight="true" outlineLevel="0" collapsed="false">
      <c r="A120" s="18" t="s">
        <v>220</v>
      </c>
      <c r="B120" s="74" t="s">
        <v>221</v>
      </c>
      <c r="C120" s="71"/>
      <c r="D120" s="71"/>
      <c r="E120" s="71"/>
    </row>
    <row r="121" customFormat="false" ht="15.75" hidden="false" customHeight="false" outlineLevel="0" collapsed="false">
      <c r="A121" s="18" t="s">
        <v>222</v>
      </c>
      <c r="B121" s="63" t="s">
        <v>194</v>
      </c>
      <c r="C121" s="71"/>
      <c r="D121" s="71"/>
      <c r="E121" s="71"/>
    </row>
    <row r="122" customFormat="false" ht="12" hidden="false" customHeight="true" outlineLevel="0" collapsed="false">
      <c r="A122" s="18" t="s">
        <v>223</v>
      </c>
      <c r="B122" s="63" t="s">
        <v>224</v>
      </c>
      <c r="C122" s="71"/>
      <c r="D122" s="71" t="n">
        <v>0</v>
      </c>
      <c r="E122" s="71" t="n">
        <v>142305</v>
      </c>
    </row>
    <row r="123" customFormat="false" ht="12" hidden="false" customHeight="true" outlineLevel="0" collapsed="false">
      <c r="A123" s="18" t="s">
        <v>225</v>
      </c>
      <c r="B123" s="63" t="s">
        <v>226</v>
      </c>
      <c r="C123" s="71"/>
      <c r="D123" s="71"/>
      <c r="E123" s="71"/>
    </row>
    <row r="124" customFormat="false" ht="12" hidden="false" customHeight="true" outlineLevel="0" collapsed="false">
      <c r="A124" s="18" t="s">
        <v>227</v>
      </c>
      <c r="B124" s="63" t="s">
        <v>200</v>
      </c>
      <c r="C124" s="71"/>
      <c r="D124" s="71"/>
      <c r="E124" s="71"/>
    </row>
    <row r="125" customFormat="false" ht="12" hidden="false" customHeight="true" outlineLevel="0" collapsed="false">
      <c r="A125" s="18" t="s">
        <v>228</v>
      </c>
      <c r="B125" s="63" t="s">
        <v>229</v>
      </c>
      <c r="C125" s="71"/>
      <c r="D125" s="71"/>
      <c r="E125" s="71"/>
    </row>
    <row r="126" customFormat="false" ht="16.5" hidden="false" customHeight="false" outlineLevel="0" collapsed="false">
      <c r="A126" s="64" t="s">
        <v>230</v>
      </c>
      <c r="B126" s="63" t="s">
        <v>231</v>
      </c>
      <c r="C126" s="75"/>
      <c r="D126" s="75"/>
      <c r="E126" s="75"/>
    </row>
    <row r="127" customFormat="false" ht="12" hidden="false" customHeight="true" outlineLevel="0" collapsed="false">
      <c r="A127" s="14" t="s">
        <v>36</v>
      </c>
      <c r="B127" s="76" t="s">
        <v>232</v>
      </c>
      <c r="C127" s="16" t="n">
        <f aca="false">+C92+C113</f>
        <v>49703936</v>
      </c>
      <c r="D127" s="16" t="n">
        <f aca="false">+D92+D113</f>
        <v>76586826</v>
      </c>
      <c r="E127" s="16" t="n">
        <f aca="false">+E92+E113</f>
        <v>84107940</v>
      </c>
    </row>
    <row r="128" customFormat="false" ht="12" hidden="false" customHeight="true" outlineLevel="0" collapsed="false">
      <c r="A128" s="14" t="s">
        <v>233</v>
      </c>
      <c r="B128" s="76" t="s">
        <v>234</v>
      </c>
      <c r="C128" s="16" t="n">
        <f aca="false">+C129+C130+C131</f>
        <v>0</v>
      </c>
      <c r="D128" s="16" t="n">
        <f aca="false">+D129+D130+D131</f>
        <v>0</v>
      </c>
      <c r="E128" s="16" t="n">
        <f aca="false">+E129+E130+E131</f>
        <v>0</v>
      </c>
    </row>
    <row r="129" customFormat="false" ht="12" hidden="false" customHeight="true" outlineLevel="0" collapsed="false">
      <c r="A129" s="18" t="s">
        <v>52</v>
      </c>
      <c r="B129" s="77" t="s">
        <v>235</v>
      </c>
      <c r="C129" s="71"/>
      <c r="D129" s="71"/>
      <c r="E129" s="71"/>
    </row>
    <row r="130" customFormat="false" ht="12" hidden="false" customHeight="true" outlineLevel="0" collapsed="false">
      <c r="A130" s="18" t="s">
        <v>58</v>
      </c>
      <c r="B130" s="77" t="s">
        <v>236</v>
      </c>
      <c r="C130" s="71"/>
      <c r="D130" s="71"/>
      <c r="E130" s="71"/>
    </row>
    <row r="131" customFormat="false" ht="12" hidden="false" customHeight="true" outlineLevel="0" collapsed="false">
      <c r="A131" s="64" t="s">
        <v>60</v>
      </c>
      <c r="B131" s="78" t="s">
        <v>237</v>
      </c>
      <c r="C131" s="71"/>
      <c r="D131" s="71"/>
      <c r="E131" s="71"/>
    </row>
    <row r="132" customFormat="false" ht="12" hidden="false" customHeight="true" outlineLevel="0" collapsed="false">
      <c r="A132" s="14" t="s">
        <v>64</v>
      </c>
      <c r="B132" s="76" t="s">
        <v>238</v>
      </c>
      <c r="C132" s="16" t="n">
        <f aca="false">SUM(C133:C138)</f>
        <v>0</v>
      </c>
      <c r="D132" s="16" t="n">
        <f aca="false">SUM(D133:D138)</f>
        <v>0</v>
      </c>
      <c r="E132" s="16" t="n">
        <f aca="false">SUM(E133:E138)</f>
        <v>0</v>
      </c>
    </row>
    <row r="133" customFormat="false" ht="12" hidden="false" customHeight="true" outlineLevel="0" collapsed="false">
      <c r="A133" s="18" t="s">
        <v>66</v>
      </c>
      <c r="B133" s="77" t="s">
        <v>239</v>
      </c>
      <c r="C133" s="71"/>
      <c r="D133" s="71"/>
      <c r="E133" s="71"/>
    </row>
    <row r="134" customFormat="false" ht="12" hidden="false" customHeight="true" outlineLevel="0" collapsed="false">
      <c r="A134" s="18" t="s">
        <v>68</v>
      </c>
      <c r="B134" s="77" t="s">
        <v>240</v>
      </c>
      <c r="C134" s="71"/>
      <c r="D134" s="71"/>
      <c r="E134" s="71"/>
    </row>
    <row r="135" customFormat="false" ht="12" hidden="false" customHeight="true" outlineLevel="0" collapsed="false">
      <c r="A135" s="18" t="s">
        <v>70</v>
      </c>
      <c r="B135" s="77" t="s">
        <v>241</v>
      </c>
      <c r="C135" s="71"/>
      <c r="D135" s="71"/>
      <c r="E135" s="71"/>
    </row>
    <row r="136" customFormat="false" ht="12" hidden="false" customHeight="true" outlineLevel="0" collapsed="false">
      <c r="A136" s="18" t="s">
        <v>72</v>
      </c>
      <c r="B136" s="77" t="s">
        <v>242</v>
      </c>
      <c r="C136" s="71"/>
      <c r="D136" s="71"/>
      <c r="E136" s="71"/>
    </row>
    <row r="137" customFormat="false" ht="12" hidden="false" customHeight="true" outlineLevel="0" collapsed="false">
      <c r="A137" s="18" t="s">
        <v>74</v>
      </c>
      <c r="B137" s="77" t="s">
        <v>243</v>
      </c>
      <c r="C137" s="71"/>
      <c r="D137" s="71"/>
      <c r="E137" s="71"/>
    </row>
    <row r="138" customFormat="false" ht="12" hidden="false" customHeight="true" outlineLevel="0" collapsed="false">
      <c r="A138" s="18" t="s">
        <v>76</v>
      </c>
      <c r="B138" s="77" t="s">
        <v>244</v>
      </c>
      <c r="C138" s="71"/>
      <c r="D138" s="71"/>
      <c r="E138" s="71"/>
    </row>
    <row r="139" customFormat="false" ht="12" hidden="false" customHeight="true" outlineLevel="0" collapsed="false">
      <c r="A139" s="14" t="s">
        <v>88</v>
      </c>
      <c r="B139" s="76" t="s">
        <v>245</v>
      </c>
      <c r="C139" s="28" t="n">
        <f aca="false">+C140+C141+C142+C143</f>
        <v>869874</v>
      </c>
      <c r="D139" s="28" t="n">
        <f aca="false">+D140+D141+D142+D143</f>
        <v>869874</v>
      </c>
      <c r="E139" s="28" t="n">
        <f aca="false">+E140+E141+E142+E143</f>
        <v>769963</v>
      </c>
    </row>
    <row r="140" customFormat="false" ht="12" hidden="false" customHeight="true" outlineLevel="0" collapsed="false">
      <c r="A140" s="18" t="s">
        <v>90</v>
      </c>
      <c r="B140" s="77" t="s">
        <v>246</v>
      </c>
      <c r="C140" s="71"/>
      <c r="D140" s="71"/>
      <c r="E140" s="71"/>
    </row>
    <row r="141" customFormat="false" ht="12" hidden="false" customHeight="true" outlineLevel="0" collapsed="false">
      <c r="A141" s="18" t="s">
        <v>92</v>
      </c>
      <c r="B141" s="77" t="s">
        <v>247</v>
      </c>
      <c r="C141" s="71" t="n">
        <v>869874</v>
      </c>
      <c r="D141" s="71" t="n">
        <v>869874</v>
      </c>
      <c r="E141" s="71" t="n">
        <v>769963</v>
      </c>
    </row>
    <row r="142" customFormat="false" ht="12" hidden="false" customHeight="true" outlineLevel="0" collapsed="false">
      <c r="A142" s="18" t="s">
        <v>94</v>
      </c>
      <c r="B142" s="77" t="s">
        <v>248</v>
      </c>
      <c r="C142" s="71"/>
      <c r="D142" s="71"/>
      <c r="E142" s="71"/>
    </row>
    <row r="143" customFormat="false" ht="12" hidden="false" customHeight="true" outlineLevel="0" collapsed="false">
      <c r="A143" s="64" t="s">
        <v>96</v>
      </c>
      <c r="B143" s="78" t="s">
        <v>249</v>
      </c>
      <c r="C143" s="71"/>
      <c r="D143" s="71"/>
      <c r="E143" s="71"/>
    </row>
    <row r="144" customFormat="false" ht="12" hidden="false" customHeight="true" outlineLevel="0" collapsed="false">
      <c r="A144" s="14" t="s">
        <v>250</v>
      </c>
      <c r="B144" s="76" t="s">
        <v>251</v>
      </c>
      <c r="C144" s="79" t="n">
        <f aca="false">SUM(C145:C149)</f>
        <v>0</v>
      </c>
      <c r="D144" s="79" t="n">
        <f aca="false">SUM(D145:D149)</f>
        <v>0</v>
      </c>
      <c r="E144" s="79" t="n">
        <f aca="false">SUM(E145:E149)</f>
        <v>0</v>
      </c>
    </row>
    <row r="145" customFormat="false" ht="12" hidden="false" customHeight="true" outlineLevel="0" collapsed="false">
      <c r="A145" s="18" t="s">
        <v>102</v>
      </c>
      <c r="B145" s="77" t="s">
        <v>252</v>
      </c>
      <c r="C145" s="71"/>
      <c r="D145" s="71"/>
      <c r="E145" s="71"/>
    </row>
    <row r="146" customFormat="false" ht="12" hidden="false" customHeight="true" outlineLevel="0" collapsed="false">
      <c r="A146" s="18" t="s">
        <v>104</v>
      </c>
      <c r="B146" s="77" t="s">
        <v>253</v>
      </c>
      <c r="C146" s="71"/>
      <c r="D146" s="71"/>
      <c r="E146" s="71"/>
    </row>
    <row r="147" customFormat="false" ht="12" hidden="false" customHeight="true" outlineLevel="0" collapsed="false">
      <c r="A147" s="18" t="s">
        <v>106</v>
      </c>
      <c r="B147" s="77" t="s">
        <v>254</v>
      </c>
      <c r="C147" s="71"/>
      <c r="D147" s="71"/>
      <c r="E147" s="71"/>
    </row>
    <row r="148" customFormat="false" ht="12" hidden="false" customHeight="true" outlineLevel="0" collapsed="false">
      <c r="A148" s="18" t="s">
        <v>108</v>
      </c>
      <c r="B148" s="77" t="s">
        <v>255</v>
      </c>
      <c r="C148" s="71"/>
      <c r="D148" s="71"/>
      <c r="E148" s="71"/>
    </row>
    <row r="149" customFormat="false" ht="12" hidden="false" customHeight="true" outlineLevel="0" collapsed="false">
      <c r="A149" s="64" t="s">
        <v>256</v>
      </c>
      <c r="B149" s="78" t="s">
        <v>257</v>
      </c>
      <c r="C149" s="75"/>
      <c r="D149" s="75"/>
      <c r="E149" s="75"/>
    </row>
    <row r="150" customFormat="false" ht="14.25" hidden="false" customHeight="true" outlineLevel="0" collapsed="false">
      <c r="A150" s="80" t="s">
        <v>110</v>
      </c>
      <c r="B150" s="38" t="s">
        <v>258</v>
      </c>
      <c r="C150" s="81"/>
      <c r="D150" s="81"/>
      <c r="E150" s="81"/>
    </row>
    <row r="151" customFormat="false" ht="12" hidden="false" customHeight="true" outlineLevel="0" collapsed="false">
      <c r="A151" s="64" t="s">
        <v>120</v>
      </c>
      <c r="B151" s="82" t="s">
        <v>259</v>
      </c>
      <c r="C151" s="83"/>
      <c r="D151" s="83"/>
      <c r="E151" s="83"/>
    </row>
    <row r="152" customFormat="false" ht="15" hidden="false" customHeight="true" outlineLevel="0" collapsed="false">
      <c r="A152" s="14" t="s">
        <v>260</v>
      </c>
      <c r="B152" s="76" t="s">
        <v>261</v>
      </c>
      <c r="C152" s="84" t="n">
        <f aca="false">SUM(C128,C132,C139,C144,C150,C151,)</f>
        <v>869874</v>
      </c>
      <c r="D152" s="84" t="n">
        <f aca="false">SUM(D128,D132,D139,D144,D150,D151,)</f>
        <v>869874</v>
      </c>
      <c r="E152" s="84" t="n">
        <f aca="false">SUM(E128,E132,E139,E144,E150,E151,)</f>
        <v>769963</v>
      </c>
      <c r="G152" s="85"/>
      <c r="H152" s="86"/>
      <c r="I152" s="86"/>
      <c r="J152" s="86"/>
    </row>
    <row r="153" s="17" customFormat="true" ht="12.95" hidden="false" customHeight="true" outlineLevel="0" collapsed="false">
      <c r="A153" s="87" t="s">
        <v>262</v>
      </c>
      <c r="B153" s="88" t="s">
        <v>263</v>
      </c>
      <c r="C153" s="84" t="n">
        <f aca="false">SUM(C127,C152)</f>
        <v>50573810</v>
      </c>
      <c r="D153" s="84" t="n">
        <f aca="false">SUM(D127,D152)</f>
        <v>77456700</v>
      </c>
      <c r="E153" s="84" t="n">
        <f aca="false">SUM(E127,E152)</f>
        <v>84877903</v>
      </c>
    </row>
    <row r="154" customFormat="false" ht="7.5" hidden="false" customHeight="true" outlineLevel="0" collapsed="false"/>
    <row r="155" customFormat="false" ht="15.75" hidden="false" customHeight="false" outlineLevel="0" collapsed="false">
      <c r="A155" s="89" t="s">
        <v>264</v>
      </c>
      <c r="B155" s="89"/>
      <c r="C155" s="89"/>
      <c r="D155" s="3"/>
      <c r="E155" s="3"/>
    </row>
    <row r="156" customFormat="false" ht="15" hidden="false" customHeight="true" outlineLevel="0" collapsed="false">
      <c r="A156" s="5" t="s">
        <v>265</v>
      </c>
      <c r="B156" s="5"/>
      <c r="C156" s="6"/>
      <c r="D156" s="6"/>
      <c r="E156" s="6" t="s">
        <v>266</v>
      </c>
    </row>
    <row r="157" customFormat="false" ht="13.5" hidden="false" customHeight="true" outlineLevel="0" collapsed="false">
      <c r="A157" s="14" t="n">
        <v>1</v>
      </c>
      <c r="B157" s="69" t="s">
        <v>267</v>
      </c>
      <c r="C157" s="16" t="n">
        <f aca="false">+C61-C127</f>
        <v>-22841956</v>
      </c>
      <c r="D157" s="16" t="n">
        <f aca="false">+D61-D127</f>
        <v>-23819178</v>
      </c>
      <c r="E157" s="16" t="n">
        <f aca="false">+E61-E127</f>
        <v>-1191542</v>
      </c>
    </row>
    <row r="158" customFormat="false" ht="27.75" hidden="false" customHeight="true" outlineLevel="0" collapsed="false">
      <c r="A158" s="14" t="s">
        <v>22</v>
      </c>
      <c r="B158" s="69" t="s">
        <v>268</v>
      </c>
      <c r="C158" s="16" t="n">
        <f aca="false">+C85-C152</f>
        <v>22841956</v>
      </c>
      <c r="D158" s="16" t="n">
        <f aca="false">+D85-D152</f>
        <v>23819178</v>
      </c>
      <c r="E158" s="16" t="n">
        <f aca="false">+E85-E152</f>
        <v>17718594</v>
      </c>
    </row>
  </sheetData>
  <mergeCells count="6">
    <mergeCell ref="A1:D1"/>
    <mergeCell ref="A2:B2"/>
    <mergeCell ref="A88:D88"/>
    <mergeCell ref="A89:B89"/>
    <mergeCell ref="A155:C155"/>
    <mergeCell ref="A156:B156"/>
  </mergeCells>
  <printOptions headings="tru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tykapeterd
 Község Önkormányzat
2019. ÉVI ÖSSZEVONT MÉRLEG&amp;R&amp;11 1.1. melléklet a  4/2020.(VII.2.) önkormányzati rendelethez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4" min="3" style="90" width="16.32"/>
    <col collapsed="false" customWidth="true" hidden="true" outlineLevel="0" max="5" min="5" style="90" width="16.32"/>
    <col collapsed="false" customWidth="true" hidden="false" outlineLevel="0" max="6" min="6" style="90" width="55.15"/>
    <col collapsed="false" customWidth="true" hidden="false" outlineLevel="0" max="8" min="7" style="90" width="16.32"/>
    <col collapsed="false" customWidth="true" hidden="true" outlineLevel="0" max="9" min="9" style="90" width="16.32"/>
    <col collapsed="false" customWidth="true" hidden="false" outlineLevel="0" max="10" min="10" style="90" width="4.82"/>
    <col collapsed="false" customWidth="false" hidden="false" outlineLevel="0" max="257" min="11" style="90" width="9.32"/>
  </cols>
  <sheetData>
    <row r="1" customFormat="false" ht="39.75" hidden="false" customHeight="true" outlineLevel="0" collapsed="false">
      <c r="B1" s="92" t="s">
        <v>269</v>
      </c>
      <c r="C1" s="92"/>
      <c r="D1" s="92"/>
      <c r="E1" s="92"/>
      <c r="F1" s="92"/>
      <c r="G1" s="92"/>
      <c r="H1" s="92"/>
      <c r="I1" s="92"/>
      <c r="J1" s="93"/>
    </row>
    <row r="2" customFormat="false" ht="39.75" hidden="false" customHeight="true" outlineLevel="0" collapsed="false">
      <c r="B2" s="94"/>
      <c r="C2" s="95"/>
      <c r="D2" s="95"/>
      <c r="E2" s="95"/>
      <c r="F2" s="96" t="s">
        <v>270</v>
      </c>
      <c r="G2" s="96"/>
      <c r="H2" s="96"/>
      <c r="I2" s="96"/>
      <c r="J2" s="93"/>
    </row>
    <row r="3" customFormat="false" ht="14.25" hidden="false" customHeight="false" outlineLevel="0" collapsed="false">
      <c r="G3" s="97"/>
      <c r="H3" s="97" t="s">
        <v>266</v>
      </c>
      <c r="I3" s="97" t="s">
        <v>2</v>
      </c>
      <c r="J3" s="93"/>
    </row>
    <row r="4" customFormat="false" ht="18" hidden="false" customHeight="true" outlineLevel="0" collapsed="false">
      <c r="A4" s="98" t="s">
        <v>3</v>
      </c>
      <c r="B4" s="99" t="s">
        <v>271</v>
      </c>
      <c r="C4" s="99"/>
      <c r="D4" s="99"/>
      <c r="E4" s="99"/>
      <c r="F4" s="100" t="s">
        <v>272</v>
      </c>
      <c r="G4" s="100"/>
      <c r="H4" s="100"/>
      <c r="I4" s="100"/>
      <c r="J4" s="93"/>
    </row>
    <row r="5" s="102" customFormat="true" ht="35.25" hidden="false" customHeight="true" outlineLevel="0" collapsed="false">
      <c r="A5" s="98"/>
      <c r="B5" s="99" t="s">
        <v>273</v>
      </c>
      <c r="C5" s="101" t="s">
        <v>175</v>
      </c>
      <c r="D5" s="101" t="s">
        <v>176</v>
      </c>
      <c r="E5" s="101" t="s">
        <v>274</v>
      </c>
      <c r="F5" s="99" t="s">
        <v>273</v>
      </c>
      <c r="G5" s="101" t="s">
        <v>175</v>
      </c>
      <c r="H5" s="101" t="s">
        <v>176</v>
      </c>
      <c r="I5" s="101" t="s">
        <v>275</v>
      </c>
      <c r="J5" s="93"/>
    </row>
    <row r="6" s="107" customFormat="true" ht="12" hidden="false" customHeight="true" outlineLevel="0" collapsed="false">
      <c r="A6" s="103" t="n">
        <v>1</v>
      </c>
      <c r="B6" s="104" t="n">
        <v>2</v>
      </c>
      <c r="C6" s="105" t="n">
        <v>3</v>
      </c>
      <c r="D6" s="105" t="n">
        <v>4</v>
      </c>
      <c r="E6" s="105" t="s">
        <v>36</v>
      </c>
      <c r="F6" s="104" t="n">
        <v>5</v>
      </c>
      <c r="G6" s="106" t="n">
        <v>6</v>
      </c>
      <c r="H6" s="106" t="n">
        <v>7</v>
      </c>
      <c r="I6" s="106" t="s">
        <v>64</v>
      </c>
      <c r="J6" s="93"/>
    </row>
    <row r="7" customFormat="false" ht="12.95" hidden="false" customHeight="true" outlineLevel="0" collapsed="false">
      <c r="A7" s="108" t="s">
        <v>8</v>
      </c>
      <c r="B7" s="109" t="s">
        <v>276</v>
      </c>
      <c r="C7" s="110" t="n">
        <f aca="false">'1.1.sz.mell.'!C5</f>
        <v>21746863</v>
      </c>
      <c r="D7" s="110" t="n">
        <f aca="false">'1.1.sz.mell.'!D5</f>
        <v>24846112</v>
      </c>
      <c r="E7" s="110" t="n">
        <f aca="false">'1.1.sz.mell.'!E5</f>
        <v>23684009</v>
      </c>
      <c r="F7" s="109" t="s">
        <v>277</v>
      </c>
      <c r="G7" s="111" t="n">
        <f aca="false">'1.1.sz.mell.'!C93</f>
        <v>10458346</v>
      </c>
      <c r="H7" s="111" t="n">
        <f aca="false">'1.1.sz.mell.'!D93</f>
        <v>25016086</v>
      </c>
      <c r="I7" s="111" t="n">
        <f aca="false">'1.1.sz.mell.'!E93</f>
        <v>50157563</v>
      </c>
      <c r="J7" s="93"/>
    </row>
    <row r="8" customFormat="false" ht="12.95" hidden="false" customHeight="true" outlineLevel="0" collapsed="false">
      <c r="A8" s="112" t="s">
        <v>22</v>
      </c>
      <c r="B8" s="113" t="s">
        <v>278</v>
      </c>
      <c r="C8" s="114" t="n">
        <f aca="false">'1.1.sz.mell.'!C12</f>
        <v>1530115</v>
      </c>
      <c r="D8" s="114" t="n">
        <f aca="false">'1.1.sz.mell.'!D12</f>
        <v>22417060</v>
      </c>
      <c r="E8" s="114" t="n">
        <f aca="false">'1.1.sz.mell.'!E12</f>
        <v>55616843</v>
      </c>
      <c r="F8" s="113" t="s">
        <v>179</v>
      </c>
      <c r="G8" s="115" t="n">
        <f aca="false">'1.1.sz.mell.'!C94</f>
        <v>1607999</v>
      </c>
      <c r="H8" s="115" t="n">
        <f aca="false">'1.1.sz.mell.'!D94</f>
        <v>2887953</v>
      </c>
      <c r="I8" s="115" t="n">
        <f aca="false">'1.1.sz.mell.'!E94</f>
        <v>6154610</v>
      </c>
      <c r="J8" s="93"/>
    </row>
    <row r="9" customFormat="false" ht="12.95" hidden="false" customHeight="true" outlineLevel="0" collapsed="false">
      <c r="A9" s="112" t="s">
        <v>36</v>
      </c>
      <c r="B9" s="113" t="s">
        <v>279</v>
      </c>
      <c r="C9" s="114" t="n">
        <v>0</v>
      </c>
      <c r="D9" s="114" t="n">
        <v>0</v>
      </c>
      <c r="E9" s="114" t="n">
        <v>0</v>
      </c>
      <c r="F9" s="113" t="s">
        <v>280</v>
      </c>
      <c r="G9" s="115" t="n">
        <f aca="false">'1.1.sz.mell.'!C95</f>
        <v>10474980</v>
      </c>
      <c r="H9" s="115" t="n">
        <f aca="false">'1.1.sz.mell.'!D95</f>
        <v>20964542</v>
      </c>
      <c r="I9" s="115" t="n">
        <f aca="false">'1.1.sz.mell.'!E95</f>
        <v>15504547</v>
      </c>
      <c r="J9" s="93"/>
    </row>
    <row r="10" customFormat="false" ht="12.95" hidden="false" customHeight="true" outlineLevel="0" collapsed="false">
      <c r="A10" s="112" t="s">
        <v>233</v>
      </c>
      <c r="B10" s="113" t="s">
        <v>281</v>
      </c>
      <c r="C10" s="114" t="n">
        <f aca="false">'1.1.sz.mell.'!C26</f>
        <v>1615000</v>
      </c>
      <c r="D10" s="114" t="n">
        <f aca="false">'1.1.sz.mell.'!D26</f>
        <v>2540647</v>
      </c>
      <c r="E10" s="114" t="n">
        <f aca="false">'1.1.sz.mell.'!E26</f>
        <v>1169890</v>
      </c>
      <c r="F10" s="113" t="s">
        <v>181</v>
      </c>
      <c r="G10" s="115" t="n">
        <f aca="false">'1.1.sz.mell.'!C96</f>
        <v>9096000</v>
      </c>
      <c r="H10" s="115" t="n">
        <f aca="false">'1.1.sz.mell.'!D96</f>
        <v>3857922</v>
      </c>
      <c r="I10" s="115" t="n">
        <f aca="false">'1.1.sz.mell.'!E96</f>
        <v>4660861</v>
      </c>
      <c r="J10" s="93"/>
    </row>
    <row r="11" customFormat="false" ht="12.95" hidden="false" customHeight="true" outlineLevel="0" collapsed="false">
      <c r="A11" s="112" t="s">
        <v>64</v>
      </c>
      <c r="B11" s="116" t="s">
        <v>282</v>
      </c>
      <c r="C11" s="114" t="n">
        <f aca="false">'1.1.sz.mell.'!C33</f>
        <v>1970002</v>
      </c>
      <c r="D11" s="114" t="n">
        <f aca="false">'1.1.sz.mell.'!D33</f>
        <v>2963829</v>
      </c>
      <c r="E11" s="114" t="n">
        <f aca="false">'1.1.sz.mell.'!E33</f>
        <v>1598261</v>
      </c>
      <c r="F11" s="113" t="s">
        <v>183</v>
      </c>
      <c r="G11" s="115" t="n">
        <f aca="false">'1.1.sz.mell.'!C97</f>
        <v>806000</v>
      </c>
      <c r="H11" s="115" t="n">
        <f aca="false">'1.1.sz.mell.'!D97</f>
        <v>540027</v>
      </c>
      <c r="I11" s="115" t="n">
        <f aca="false">'1.1.sz.mell.'!E97</f>
        <v>1776859</v>
      </c>
      <c r="J11" s="93"/>
    </row>
    <row r="12" customFormat="false" ht="12.95" hidden="false" customHeight="true" outlineLevel="0" collapsed="false">
      <c r="A12" s="112" t="s">
        <v>88</v>
      </c>
      <c r="B12" s="113" t="s">
        <v>283</v>
      </c>
      <c r="C12" s="117"/>
      <c r="D12" s="117"/>
      <c r="E12" s="117" t="n">
        <v>100000</v>
      </c>
      <c r="F12" s="113" t="s">
        <v>284</v>
      </c>
      <c r="G12" s="115" t="n">
        <f aca="false">'1.1.sz.mell.'!C110</f>
        <v>16990611</v>
      </c>
      <c r="H12" s="115" t="n">
        <f aca="false">'1.1.sz.mell.'!D111</f>
        <v>22307479</v>
      </c>
      <c r="I12" s="115" t="n">
        <f aca="false">'1.1.sz.mell.'!E110</f>
        <v>0</v>
      </c>
      <c r="J12" s="93"/>
    </row>
    <row r="13" customFormat="false" ht="12.95" hidden="false" customHeight="true" outlineLevel="0" collapsed="false">
      <c r="A13" s="112" t="s">
        <v>250</v>
      </c>
      <c r="B13" s="113" t="s">
        <v>285</v>
      </c>
      <c r="C13" s="114"/>
      <c r="D13" s="114"/>
      <c r="E13" s="114"/>
      <c r="F13" s="118"/>
      <c r="G13" s="115"/>
      <c r="H13" s="115"/>
      <c r="I13" s="115"/>
      <c r="J13" s="93"/>
    </row>
    <row r="14" customFormat="false" ht="12.95" hidden="false" customHeight="true" outlineLevel="0" collapsed="false">
      <c r="A14" s="112" t="s">
        <v>110</v>
      </c>
      <c r="B14" s="118"/>
      <c r="C14" s="114"/>
      <c r="D14" s="114"/>
      <c r="E14" s="114"/>
      <c r="F14" s="118"/>
      <c r="G14" s="115"/>
      <c r="H14" s="115"/>
      <c r="I14" s="115"/>
      <c r="J14" s="93"/>
    </row>
    <row r="15" customFormat="false" ht="12.95" hidden="false" customHeight="true" outlineLevel="0" collapsed="false">
      <c r="A15" s="112" t="s">
        <v>120</v>
      </c>
      <c r="B15" s="119"/>
      <c r="C15" s="117"/>
      <c r="D15" s="117"/>
      <c r="E15" s="117"/>
      <c r="F15" s="118"/>
      <c r="G15" s="115"/>
      <c r="H15" s="115"/>
      <c r="I15" s="115"/>
      <c r="J15" s="93"/>
    </row>
    <row r="16" customFormat="false" ht="12.95" hidden="false" customHeight="true" outlineLevel="0" collapsed="false">
      <c r="A16" s="112" t="s">
        <v>260</v>
      </c>
      <c r="B16" s="118"/>
      <c r="C16" s="114"/>
      <c r="D16" s="114"/>
      <c r="E16" s="114"/>
      <c r="F16" s="118"/>
      <c r="G16" s="115"/>
      <c r="H16" s="115"/>
      <c r="I16" s="115"/>
      <c r="J16" s="93"/>
    </row>
    <row r="17" customFormat="false" ht="12.95" hidden="false" customHeight="true" outlineLevel="0" collapsed="false">
      <c r="A17" s="112" t="s">
        <v>262</v>
      </c>
      <c r="B17" s="118"/>
      <c r="C17" s="114"/>
      <c r="D17" s="114"/>
      <c r="E17" s="114"/>
      <c r="F17" s="118"/>
      <c r="G17" s="115"/>
      <c r="H17" s="115"/>
      <c r="I17" s="115"/>
      <c r="J17" s="93"/>
    </row>
    <row r="18" customFormat="false" ht="12.95" hidden="false" customHeight="true" outlineLevel="0" collapsed="false">
      <c r="A18" s="112" t="s">
        <v>286</v>
      </c>
      <c r="B18" s="120"/>
      <c r="C18" s="121"/>
      <c r="D18" s="121"/>
      <c r="E18" s="121"/>
      <c r="F18" s="118"/>
      <c r="G18" s="122"/>
      <c r="H18" s="122"/>
      <c r="I18" s="122"/>
      <c r="J18" s="93"/>
    </row>
    <row r="19" customFormat="false" ht="15.95" hidden="false" customHeight="true" outlineLevel="0" collapsed="false">
      <c r="A19" s="123" t="s">
        <v>287</v>
      </c>
      <c r="B19" s="124" t="s">
        <v>288</v>
      </c>
      <c r="C19" s="125" t="n">
        <f aca="false">+C7+C8+C10+C11+C12+C14+C15+C16+C17+C18</f>
        <v>26861980</v>
      </c>
      <c r="D19" s="125" t="n">
        <f aca="false">+D7+D8+D10+D11+D12+D14+D15+D16+D17+D18</f>
        <v>52767648</v>
      </c>
      <c r="E19" s="125" t="n">
        <f aca="false">+E7+E8+E10+E11+E12+E14+E15+E16+E17+E18</f>
        <v>82169003</v>
      </c>
      <c r="F19" s="124" t="s">
        <v>289</v>
      </c>
      <c r="G19" s="126" t="n">
        <f aca="false">SUM(G7:G11)</f>
        <v>32443325</v>
      </c>
      <c r="H19" s="126" t="n">
        <f aca="false">SUM(H7:H11)</f>
        <v>53266530</v>
      </c>
      <c r="I19" s="126" t="n">
        <f aca="false">SUM(I7:I11)</f>
        <v>78254440</v>
      </c>
      <c r="J19" s="93"/>
    </row>
    <row r="20" customFormat="false" ht="12.95" hidden="false" customHeight="true" outlineLevel="0" collapsed="false">
      <c r="A20" s="127" t="s">
        <v>290</v>
      </c>
      <c r="B20" s="128" t="s">
        <v>291</v>
      </c>
      <c r="C20" s="129" t="n">
        <f aca="false">+C21+C22+C23+C24</f>
        <v>23711830</v>
      </c>
      <c r="D20" s="129" t="n">
        <f aca="false">+D21+D22+D23+D24</f>
        <v>24689052</v>
      </c>
      <c r="E20" s="129" t="n">
        <f aca="false">+E21+E22+E23+E24</f>
        <v>18488557</v>
      </c>
      <c r="F20" s="130" t="s">
        <v>292</v>
      </c>
      <c r="G20" s="131"/>
      <c r="H20" s="131"/>
      <c r="I20" s="131"/>
      <c r="J20" s="93"/>
    </row>
    <row r="21" customFormat="false" ht="12.95" hidden="false" customHeight="true" outlineLevel="0" collapsed="false">
      <c r="A21" s="112" t="s">
        <v>293</v>
      </c>
      <c r="B21" s="132" t="s">
        <v>294</v>
      </c>
      <c r="C21" s="133" t="n">
        <f aca="false">'1.1.sz.mell.'!C71</f>
        <v>23711830</v>
      </c>
      <c r="D21" s="133" t="n">
        <f aca="false">'1.1.sz.mell.'!D71</f>
        <v>23711830</v>
      </c>
      <c r="E21" s="133" t="n">
        <f aca="false">'1.1.sz.mell.'!E71</f>
        <v>17666913</v>
      </c>
      <c r="F21" s="130" t="s">
        <v>295</v>
      </c>
      <c r="G21" s="133"/>
      <c r="H21" s="133"/>
      <c r="I21" s="133"/>
      <c r="J21" s="93"/>
    </row>
    <row r="22" customFormat="false" ht="12.95" hidden="false" customHeight="true" outlineLevel="0" collapsed="false">
      <c r="A22" s="112" t="s">
        <v>296</v>
      </c>
      <c r="B22" s="132" t="s">
        <v>297</v>
      </c>
      <c r="C22" s="133"/>
      <c r="D22" s="133"/>
      <c r="E22" s="133"/>
      <c r="F22" s="130" t="s">
        <v>298</v>
      </c>
      <c r="G22" s="133"/>
      <c r="H22" s="133"/>
      <c r="I22" s="133"/>
      <c r="J22" s="93"/>
    </row>
    <row r="23" customFormat="false" ht="12.95" hidden="false" customHeight="true" outlineLevel="0" collapsed="false">
      <c r="A23" s="112" t="s">
        <v>299</v>
      </c>
      <c r="B23" s="132" t="s">
        <v>300</v>
      </c>
      <c r="C23" s="133"/>
      <c r="D23" s="133"/>
      <c r="E23" s="133"/>
      <c r="F23" s="130" t="s">
        <v>301</v>
      </c>
      <c r="G23" s="133"/>
      <c r="H23" s="133"/>
      <c r="I23" s="133"/>
      <c r="J23" s="93"/>
    </row>
    <row r="24" customFormat="false" ht="12.95" hidden="false" customHeight="true" outlineLevel="0" collapsed="false">
      <c r="A24" s="112" t="s">
        <v>302</v>
      </c>
      <c r="B24" s="132" t="s">
        <v>303</v>
      </c>
      <c r="C24" s="133"/>
      <c r="D24" s="133" t="n">
        <f aca="false">'1.1.sz.mell.'!D74</f>
        <v>977222</v>
      </c>
      <c r="E24" s="133" t="n">
        <v>821644</v>
      </c>
      <c r="F24" s="134" t="s">
        <v>304</v>
      </c>
      <c r="G24" s="133" t="n">
        <f aca="false">'1.1.sz.mell.'!C139</f>
        <v>869874</v>
      </c>
      <c r="H24" s="133" t="n">
        <f aca="false">'1.1.sz.mell.'!D139</f>
        <v>869874</v>
      </c>
      <c r="I24" s="133" t="n">
        <f aca="false">'1.1.sz.mell.'!E139</f>
        <v>769963</v>
      </c>
      <c r="J24" s="93"/>
    </row>
    <row r="25" customFormat="false" ht="12.95" hidden="false" customHeight="true" outlineLevel="0" collapsed="false">
      <c r="A25" s="112" t="s">
        <v>305</v>
      </c>
      <c r="B25" s="132" t="s">
        <v>306</v>
      </c>
      <c r="C25" s="135" t="n">
        <f aca="false">+C26+C29</f>
        <v>0</v>
      </c>
      <c r="D25" s="135" t="n">
        <f aca="false">+D26+D29</f>
        <v>0</v>
      </c>
      <c r="E25" s="135" t="n">
        <f aca="false">+E26+E29</f>
        <v>0</v>
      </c>
      <c r="F25" s="130" t="s">
        <v>307</v>
      </c>
      <c r="G25" s="133"/>
      <c r="H25" s="133"/>
      <c r="I25" s="133"/>
      <c r="J25" s="93"/>
    </row>
    <row r="26" customFormat="false" ht="12.95" hidden="false" customHeight="true" outlineLevel="0" collapsed="false">
      <c r="A26" s="127" t="s">
        <v>308</v>
      </c>
      <c r="B26" s="132" t="s">
        <v>309</v>
      </c>
      <c r="C26" s="133"/>
      <c r="D26" s="133"/>
      <c r="E26" s="133"/>
      <c r="F26" s="136" t="s">
        <v>310</v>
      </c>
      <c r="G26" s="133"/>
      <c r="H26" s="133"/>
      <c r="I26" s="133"/>
      <c r="J26" s="93"/>
    </row>
    <row r="27" customFormat="false" ht="12.95" hidden="false" customHeight="true" outlineLevel="0" collapsed="false">
      <c r="A27" s="112" t="s">
        <v>311</v>
      </c>
      <c r="B27" s="132" t="s">
        <v>312</v>
      </c>
      <c r="C27" s="133"/>
      <c r="D27" s="133"/>
      <c r="E27" s="133"/>
      <c r="F27" s="130" t="s">
        <v>258</v>
      </c>
      <c r="G27" s="133"/>
      <c r="H27" s="133"/>
      <c r="I27" s="133"/>
      <c r="J27" s="93"/>
    </row>
    <row r="28" customFormat="false" ht="12.95" hidden="false" customHeight="true" outlineLevel="0" collapsed="false">
      <c r="A28" s="127" t="s">
        <v>313</v>
      </c>
      <c r="B28" s="132" t="s">
        <v>165</v>
      </c>
      <c r="C28" s="133"/>
      <c r="D28" s="133"/>
      <c r="E28" s="133"/>
      <c r="F28" s="130" t="s">
        <v>259</v>
      </c>
      <c r="G28" s="133"/>
      <c r="H28" s="133"/>
      <c r="I28" s="133"/>
      <c r="J28" s="93"/>
    </row>
    <row r="29" customFormat="false" ht="12.95" hidden="false" customHeight="true" outlineLevel="0" collapsed="false">
      <c r="A29" s="137" t="s">
        <v>314</v>
      </c>
      <c r="B29" s="138" t="s">
        <v>167</v>
      </c>
      <c r="C29" s="139"/>
      <c r="D29" s="139"/>
      <c r="E29" s="139"/>
      <c r="F29" s="140"/>
      <c r="G29" s="139"/>
      <c r="H29" s="139"/>
      <c r="I29" s="139"/>
      <c r="J29" s="93"/>
    </row>
    <row r="30" customFormat="false" ht="22.5" hidden="false" customHeight="true" outlineLevel="0" collapsed="false">
      <c r="A30" s="123" t="s">
        <v>315</v>
      </c>
      <c r="B30" s="124" t="s">
        <v>316</v>
      </c>
      <c r="C30" s="126" t="n">
        <f aca="false">C20+C25+C28+C29</f>
        <v>23711830</v>
      </c>
      <c r="D30" s="126" t="n">
        <f aca="false">D20+D25+D28+D29</f>
        <v>24689052</v>
      </c>
      <c r="E30" s="126" t="n">
        <f aca="false">E20+E25+E28+E29</f>
        <v>18488557</v>
      </c>
      <c r="F30" s="141" t="s">
        <v>317</v>
      </c>
      <c r="G30" s="126" t="n">
        <f aca="false">SUM(G20:G29)</f>
        <v>869874</v>
      </c>
      <c r="H30" s="126" t="n">
        <f aca="false">SUM(H20:H29)</f>
        <v>869874</v>
      </c>
      <c r="I30" s="126" t="n">
        <f aca="false">SUM(I20:I29)</f>
        <v>769963</v>
      </c>
      <c r="J30" s="93"/>
    </row>
    <row r="31" customFormat="false" ht="13.5" hidden="false" customHeight="false" outlineLevel="0" collapsed="false">
      <c r="A31" s="123" t="s">
        <v>318</v>
      </c>
      <c r="B31" s="142" t="s">
        <v>319</v>
      </c>
      <c r="C31" s="143" t="n">
        <f aca="false">+C19+C30</f>
        <v>50573810</v>
      </c>
      <c r="D31" s="143" t="n">
        <f aca="false">+D19+D30</f>
        <v>77456700</v>
      </c>
      <c r="E31" s="143" t="n">
        <f aca="false">+E19+E30</f>
        <v>100657560</v>
      </c>
      <c r="F31" s="144" t="s">
        <v>320</v>
      </c>
      <c r="G31" s="145" t="n">
        <f aca="false">+G19+G30</f>
        <v>33313199</v>
      </c>
      <c r="H31" s="145" t="n">
        <f aca="false">+H19+H30</f>
        <v>54136404</v>
      </c>
      <c r="I31" s="145" t="n">
        <f aca="false">+I19+I30</f>
        <v>79024403</v>
      </c>
      <c r="J31" s="93"/>
    </row>
    <row r="32" customFormat="false" ht="13.5" hidden="false" customHeight="false" outlineLevel="0" collapsed="false">
      <c r="A32" s="123" t="s">
        <v>321</v>
      </c>
      <c r="B32" s="142" t="s">
        <v>322</v>
      </c>
      <c r="C32" s="143" t="n">
        <f aca="false">IF(C19-G19&lt;0,G19-C19,"-")</f>
        <v>5581345</v>
      </c>
      <c r="D32" s="143" t="n">
        <f aca="false">IF(D19-H19&lt;0,H19-D19,"-")</f>
        <v>498882</v>
      </c>
      <c r="E32" s="143" t="str">
        <f aca="false">IF(E19-I19&lt;0,I19-E19,"-")</f>
        <v>-</v>
      </c>
      <c r="F32" s="144" t="s">
        <v>323</v>
      </c>
      <c r="G32" s="145" t="str">
        <f aca="false">IF(C19-G19&gt;0,C19-G19,"-")</f>
        <v>-</v>
      </c>
      <c r="H32" s="145" t="str">
        <f aca="false">IF(D19-H19&gt;0,D19-H19,"-")</f>
        <v>-</v>
      </c>
      <c r="I32" s="145" t="n">
        <f aca="false">IF(E19-I19&gt;0,E19-I19,"-")</f>
        <v>3914563</v>
      </c>
      <c r="J32" s="93"/>
    </row>
    <row r="33" customFormat="false" ht="13.5" hidden="false" customHeight="false" outlineLevel="0" collapsed="false">
      <c r="A33" s="123" t="s">
        <v>324</v>
      </c>
      <c r="B33" s="142" t="s">
        <v>325</v>
      </c>
      <c r="C33" s="143" t="str">
        <f aca="false">IF(C19+C20-G31&lt;0,G31-(C19+C20),"-")</f>
        <v>-</v>
      </c>
      <c r="D33" s="143" t="str">
        <f aca="false">IF(D19+D20-H31&lt;0,H31-(D19+D20),"-")</f>
        <v>-</v>
      </c>
      <c r="E33" s="143" t="str">
        <f aca="false">IF(E19+E20-I31&lt;0,I31-(E19+E20),"-")</f>
        <v>-</v>
      </c>
      <c r="F33" s="144" t="s">
        <v>326</v>
      </c>
      <c r="G33" s="145" t="n">
        <f aca="false">IF(C19+C20-G31&gt;0,C19+C20-G31,"-")</f>
        <v>17260611</v>
      </c>
      <c r="H33" s="145" t="n">
        <f aca="false">IF(D19+D20-H31&gt;0,D19+D20-H31,"-")</f>
        <v>23320296</v>
      </c>
      <c r="I33" s="145" t="n">
        <f aca="false">IF(E19+E20-I31&gt;0,E19+E20-I31,"-")</f>
        <v>21633157</v>
      </c>
      <c r="J33" s="93"/>
    </row>
    <row r="34" customFormat="false" ht="18.75" hidden="false" customHeight="true" outlineLevel="0" collapsed="false">
      <c r="B34" s="146"/>
      <c r="C34" s="146"/>
      <c r="D34" s="146"/>
      <c r="E34" s="146"/>
      <c r="F34" s="146"/>
    </row>
  </sheetData>
  <mergeCells count="7">
    <mergeCell ref="B1:I1"/>
    <mergeCell ref="J1:J33"/>
    <mergeCell ref="F2:I2"/>
    <mergeCell ref="A4:A5"/>
    <mergeCell ref="B4:E4"/>
    <mergeCell ref="F4:I4"/>
    <mergeCell ref="B34:F34"/>
  </mergeCells>
  <printOptions headings="false" gridLines="false" gridLinesSet="true" horizontalCentered="true" verticalCentered="false"/>
  <pageMargins left="0.315277777777778" right="0.472222222222222" top="0.90555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10" workbookViewId="0">
      <selection pane="topLeft" activeCell="J1" activeCellId="0" sqref="J1: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4" min="3" style="90" width="16.32"/>
    <col collapsed="false" customWidth="true" hidden="true" outlineLevel="0" max="5" min="5" style="90" width="16.32"/>
    <col collapsed="false" customWidth="true" hidden="false" outlineLevel="0" max="6" min="6" style="90" width="55.15"/>
    <col collapsed="false" customWidth="true" hidden="false" outlineLevel="0" max="8" min="7" style="90" width="16.32"/>
    <col collapsed="false" customWidth="true" hidden="true" outlineLevel="0" max="9" min="9" style="90" width="16.32"/>
    <col collapsed="false" customWidth="true" hidden="false" outlineLevel="0" max="10" min="10" style="90" width="4.82"/>
    <col collapsed="false" customWidth="false" hidden="false" outlineLevel="0" max="257" min="11" style="90" width="9.32"/>
  </cols>
  <sheetData>
    <row r="1" customFormat="false" ht="31.5" hidden="false" customHeight="true" outlineLevel="0" collapsed="false">
      <c r="B1" s="92" t="s">
        <v>327</v>
      </c>
      <c r="C1" s="92"/>
      <c r="D1" s="92"/>
      <c r="E1" s="92"/>
      <c r="F1" s="92"/>
      <c r="G1" s="92"/>
      <c r="H1" s="92"/>
      <c r="I1" s="92"/>
      <c r="J1" s="93" t="s">
        <v>328</v>
      </c>
    </row>
    <row r="2" customFormat="false" ht="15.75" hidden="false" customHeight="false" outlineLevel="0" collapsed="false">
      <c r="B2" s="94"/>
      <c r="C2" s="95"/>
      <c r="D2" s="95"/>
      <c r="E2" s="95"/>
      <c r="F2" s="96" t="s">
        <v>328</v>
      </c>
      <c r="G2" s="96"/>
      <c r="H2" s="96"/>
      <c r="I2" s="95"/>
      <c r="J2" s="93"/>
    </row>
    <row r="3" customFormat="false" ht="14.25" hidden="false" customHeight="false" outlineLevel="0" collapsed="false">
      <c r="G3" s="97"/>
      <c r="H3" s="97" t="s">
        <v>266</v>
      </c>
      <c r="I3" s="97" t="s">
        <v>2</v>
      </c>
      <c r="J3" s="93"/>
    </row>
    <row r="4" customFormat="false" ht="13.5" hidden="false" customHeight="true" outlineLevel="0" collapsed="false">
      <c r="A4" s="98" t="s">
        <v>3</v>
      </c>
      <c r="B4" s="99" t="s">
        <v>271</v>
      </c>
      <c r="C4" s="99"/>
      <c r="D4" s="99"/>
      <c r="E4" s="99"/>
      <c r="F4" s="100" t="s">
        <v>272</v>
      </c>
      <c r="G4" s="100"/>
      <c r="H4" s="100"/>
      <c r="I4" s="100"/>
      <c r="J4" s="93"/>
    </row>
    <row r="5" s="102" customFormat="true" ht="36.75" hidden="false" customHeight="false" outlineLevel="0" collapsed="false">
      <c r="A5" s="98"/>
      <c r="B5" s="99" t="s">
        <v>273</v>
      </c>
      <c r="C5" s="101" t="s">
        <v>175</v>
      </c>
      <c r="D5" s="101" t="s">
        <v>176</v>
      </c>
      <c r="E5" s="101" t="s">
        <v>274</v>
      </c>
      <c r="F5" s="99" t="s">
        <v>273</v>
      </c>
      <c r="G5" s="101" t="s">
        <v>175</v>
      </c>
      <c r="H5" s="101" t="s">
        <v>176</v>
      </c>
      <c r="I5" s="101" t="s">
        <v>275</v>
      </c>
      <c r="J5" s="93"/>
    </row>
    <row r="6" s="102" customFormat="true" ht="13.5" hidden="false" customHeight="false" outlineLevel="0" collapsed="false">
      <c r="A6" s="103" t="n">
        <v>1</v>
      </c>
      <c r="B6" s="104" t="n">
        <v>2</v>
      </c>
      <c r="C6" s="105" t="n">
        <v>3</v>
      </c>
      <c r="D6" s="105" t="n">
        <v>3</v>
      </c>
      <c r="E6" s="105" t="n">
        <v>3</v>
      </c>
      <c r="F6" s="104" t="n">
        <v>4</v>
      </c>
      <c r="G6" s="106" t="n">
        <v>5</v>
      </c>
      <c r="H6" s="106" t="n">
        <v>5</v>
      </c>
      <c r="I6" s="106" t="n">
        <v>5</v>
      </c>
      <c r="J6" s="93"/>
    </row>
    <row r="7" customFormat="false" ht="12.95" hidden="false" customHeight="true" outlineLevel="0" collapsed="false">
      <c r="A7" s="108" t="s">
        <v>8</v>
      </c>
      <c r="B7" s="109" t="s">
        <v>329</v>
      </c>
      <c r="C7" s="110"/>
      <c r="D7" s="110"/>
      <c r="E7" s="110"/>
      <c r="F7" s="109" t="s">
        <v>214</v>
      </c>
      <c r="G7" s="111" t="n">
        <f aca="false">'1.1.sz.mell.'!C114</f>
        <v>270000</v>
      </c>
      <c r="H7" s="111" t="n">
        <f aca="false">'1.1.sz.mell.'!D114</f>
        <v>1012817</v>
      </c>
      <c r="I7" s="111" t="n">
        <f aca="false">'1.1.sz.mell.'!E114</f>
        <v>2204644</v>
      </c>
      <c r="J7" s="93"/>
    </row>
    <row r="8" customFormat="false" ht="12.75" hidden="false" customHeight="false" outlineLevel="0" collapsed="false">
      <c r="A8" s="112" t="s">
        <v>22</v>
      </c>
      <c r="B8" s="113" t="s">
        <v>330</v>
      </c>
      <c r="C8" s="114"/>
      <c r="D8" s="114"/>
      <c r="E8" s="114"/>
      <c r="F8" s="113" t="s">
        <v>331</v>
      </c>
      <c r="G8" s="115"/>
      <c r="H8" s="115"/>
      <c r="I8" s="115"/>
      <c r="J8" s="93"/>
    </row>
    <row r="9" customFormat="false" ht="12.95" hidden="false" customHeight="true" outlineLevel="0" collapsed="false">
      <c r="A9" s="112" t="s">
        <v>36</v>
      </c>
      <c r="B9" s="113" t="s">
        <v>332</v>
      </c>
      <c r="C9" s="114" t="n">
        <f aca="false">'1.1.sz.mell.'!D45</f>
        <v>0</v>
      </c>
      <c r="D9" s="114" t="n">
        <f aca="false">[1]Bevétel!$D$66</f>
        <v>0</v>
      </c>
      <c r="E9" s="114" t="n">
        <f aca="false">[1]Bevétel!$D$66</f>
        <v>0</v>
      </c>
      <c r="F9" s="113" t="s">
        <v>216</v>
      </c>
      <c r="G9" s="115"/>
      <c r="H9" s="115" t="n">
        <f aca="false">'1.1.sz.mell.'!D116</f>
        <v>0</v>
      </c>
      <c r="I9" s="115" t="n">
        <v>3506551</v>
      </c>
      <c r="J9" s="93"/>
    </row>
    <row r="10" customFormat="false" ht="12.95" hidden="false" customHeight="true" outlineLevel="0" collapsed="false">
      <c r="A10" s="112" t="s">
        <v>233</v>
      </c>
      <c r="B10" s="113" t="s">
        <v>333</v>
      </c>
      <c r="C10" s="114" t="n">
        <f aca="false">[1]Bevétel!$D$74</f>
        <v>0</v>
      </c>
      <c r="D10" s="114" t="n">
        <f aca="false">[1]Bevétel!$D$74</f>
        <v>0</v>
      </c>
      <c r="E10" s="114" t="n">
        <f aca="false">[1]Bevétel!$D$74</f>
        <v>0</v>
      </c>
      <c r="F10" s="113" t="s">
        <v>334</v>
      </c>
      <c r="G10" s="115"/>
      <c r="H10" s="115"/>
      <c r="I10" s="115"/>
      <c r="J10" s="93"/>
    </row>
    <row r="11" customFormat="false" ht="12.75" hidden="false" customHeight="true" outlineLevel="0" collapsed="false">
      <c r="A11" s="112" t="s">
        <v>64</v>
      </c>
      <c r="B11" s="113" t="s">
        <v>335</v>
      </c>
      <c r="C11" s="114"/>
      <c r="D11" s="114"/>
      <c r="E11" s="114"/>
      <c r="F11" s="113" t="s">
        <v>218</v>
      </c>
      <c r="G11" s="115" t="n">
        <f aca="false">[1]Kiadás!$D$126</f>
        <v>0</v>
      </c>
      <c r="H11" s="115"/>
      <c r="I11" s="115" t="n">
        <v>142305</v>
      </c>
      <c r="J11" s="93"/>
    </row>
    <row r="12" customFormat="false" ht="12.95" hidden="false" customHeight="true" outlineLevel="0" collapsed="false">
      <c r="A12" s="112" t="s">
        <v>88</v>
      </c>
      <c r="B12" s="113" t="s">
        <v>336</v>
      </c>
      <c r="C12" s="117"/>
      <c r="D12" s="117" t="n">
        <f aca="false">'1.1.sz.mell.'!D19</f>
        <v>0</v>
      </c>
      <c r="E12" s="117" t="n">
        <v>747395</v>
      </c>
      <c r="F12" s="118"/>
      <c r="G12" s="115"/>
      <c r="H12" s="115"/>
      <c r="I12" s="115"/>
      <c r="J12" s="93"/>
    </row>
    <row r="13" customFormat="false" ht="12.95" hidden="false" customHeight="true" outlineLevel="0" collapsed="false">
      <c r="A13" s="112" t="s">
        <v>250</v>
      </c>
      <c r="B13" s="118"/>
      <c r="C13" s="114"/>
      <c r="D13" s="114"/>
      <c r="E13" s="114"/>
      <c r="F13" s="118"/>
      <c r="G13" s="115"/>
      <c r="H13" s="115"/>
      <c r="I13" s="115"/>
      <c r="J13" s="93"/>
    </row>
    <row r="14" customFormat="false" ht="12.95" hidden="false" customHeight="true" outlineLevel="0" collapsed="false">
      <c r="A14" s="112" t="s">
        <v>110</v>
      </c>
      <c r="B14" s="118"/>
      <c r="C14" s="114"/>
      <c r="D14" s="114"/>
      <c r="E14" s="114"/>
      <c r="F14" s="118"/>
      <c r="G14" s="115"/>
      <c r="H14" s="115"/>
      <c r="I14" s="115"/>
      <c r="J14" s="93"/>
    </row>
    <row r="15" customFormat="false" ht="12.95" hidden="false" customHeight="true" outlineLevel="0" collapsed="false">
      <c r="A15" s="112" t="s">
        <v>120</v>
      </c>
      <c r="B15" s="118"/>
      <c r="C15" s="117"/>
      <c r="D15" s="117"/>
      <c r="E15" s="117"/>
      <c r="F15" s="118"/>
      <c r="G15" s="115"/>
      <c r="H15" s="115"/>
      <c r="I15" s="115"/>
      <c r="J15" s="93"/>
    </row>
    <row r="16" customFormat="false" ht="12.75" hidden="false" customHeight="false" outlineLevel="0" collapsed="false">
      <c r="A16" s="112" t="s">
        <v>260</v>
      </c>
      <c r="B16" s="118"/>
      <c r="C16" s="117"/>
      <c r="D16" s="117"/>
      <c r="E16" s="117"/>
      <c r="F16" s="118"/>
      <c r="G16" s="115"/>
      <c r="H16" s="115"/>
      <c r="I16" s="115"/>
      <c r="J16" s="93"/>
    </row>
    <row r="17" customFormat="false" ht="12.95" hidden="false" customHeight="true" outlineLevel="0" collapsed="false">
      <c r="A17" s="127" t="s">
        <v>262</v>
      </c>
      <c r="B17" s="147"/>
      <c r="C17" s="148"/>
      <c r="D17" s="148"/>
      <c r="E17" s="148"/>
      <c r="F17" s="149" t="s">
        <v>337</v>
      </c>
      <c r="G17" s="150"/>
      <c r="H17" s="150"/>
      <c r="I17" s="150"/>
      <c r="J17" s="93"/>
    </row>
    <row r="18" customFormat="false" ht="15.95" hidden="false" customHeight="true" outlineLevel="0" collapsed="false">
      <c r="A18" s="123" t="s">
        <v>286</v>
      </c>
      <c r="B18" s="124" t="s">
        <v>338</v>
      </c>
      <c r="C18" s="125" t="n">
        <f aca="false">+C7+C9+C10+C12+C13+C14+C15+C16+C17</f>
        <v>0</v>
      </c>
      <c r="D18" s="125" t="n">
        <f aca="false">+D7+D9+D10+D12+D13+D14+D15+D16+D17</f>
        <v>0</v>
      </c>
      <c r="E18" s="125" t="n">
        <f aca="false">+E7+E9+E10+E12+E13+E14+E15+E16+E17</f>
        <v>747395</v>
      </c>
      <c r="F18" s="124" t="s">
        <v>339</v>
      </c>
      <c r="G18" s="126" t="n">
        <f aca="false">+G7+G9+G11+G12+G13+G14+G15+G16+G17</f>
        <v>270000</v>
      </c>
      <c r="H18" s="126" t="n">
        <f aca="false">+H7+H9+H11+H12+H13+H14+H15+H16+H17</f>
        <v>1012817</v>
      </c>
      <c r="I18" s="126" t="n">
        <f aca="false">+I7+I9+I11+I12+I13+I14+I15+I16+I17</f>
        <v>5853500</v>
      </c>
      <c r="J18" s="93"/>
    </row>
    <row r="19" customFormat="false" ht="12.95" hidden="false" customHeight="true" outlineLevel="0" collapsed="false">
      <c r="A19" s="108" t="s">
        <v>287</v>
      </c>
      <c r="B19" s="151" t="s">
        <v>340</v>
      </c>
      <c r="C19" s="152" t="n">
        <f aca="false">+C20+C21+C22+C23+C24</f>
        <v>0</v>
      </c>
      <c r="D19" s="152" t="n">
        <f aca="false">+D20+D21+D22+D23+D24</f>
        <v>0</v>
      </c>
      <c r="E19" s="152" t="n">
        <f aca="false">+E20+E21+E22+E23+E24</f>
        <v>0</v>
      </c>
      <c r="F19" s="132" t="s">
        <v>292</v>
      </c>
      <c r="G19" s="153"/>
      <c r="H19" s="153"/>
      <c r="I19" s="153"/>
      <c r="J19" s="93"/>
    </row>
    <row r="20" customFormat="false" ht="12.95" hidden="false" customHeight="true" outlineLevel="0" collapsed="false">
      <c r="A20" s="112" t="s">
        <v>290</v>
      </c>
      <c r="B20" s="154" t="s">
        <v>341</v>
      </c>
      <c r="C20" s="155"/>
      <c r="D20" s="155"/>
      <c r="E20" s="155"/>
      <c r="F20" s="132" t="s">
        <v>342</v>
      </c>
      <c r="G20" s="133"/>
      <c r="H20" s="133"/>
      <c r="I20" s="133"/>
      <c r="J20" s="93"/>
    </row>
    <row r="21" customFormat="false" ht="12.95" hidden="false" customHeight="true" outlineLevel="0" collapsed="false">
      <c r="A21" s="108" t="s">
        <v>293</v>
      </c>
      <c r="B21" s="154" t="s">
        <v>343</v>
      </c>
      <c r="C21" s="155"/>
      <c r="D21" s="155"/>
      <c r="E21" s="155"/>
      <c r="F21" s="132" t="s">
        <v>298</v>
      </c>
      <c r="G21" s="133"/>
      <c r="H21" s="133"/>
      <c r="I21" s="133"/>
      <c r="J21" s="93"/>
    </row>
    <row r="22" customFormat="false" ht="12.95" hidden="false" customHeight="true" outlineLevel="0" collapsed="false">
      <c r="A22" s="112" t="s">
        <v>296</v>
      </c>
      <c r="B22" s="154" t="s">
        <v>344</v>
      </c>
      <c r="C22" s="155"/>
      <c r="D22" s="155"/>
      <c r="E22" s="155"/>
      <c r="F22" s="132" t="s">
        <v>301</v>
      </c>
      <c r="G22" s="133"/>
      <c r="H22" s="133"/>
      <c r="I22" s="133"/>
      <c r="J22" s="93"/>
    </row>
    <row r="23" customFormat="false" ht="12.95" hidden="false" customHeight="true" outlineLevel="0" collapsed="false">
      <c r="A23" s="108" t="s">
        <v>299</v>
      </c>
      <c r="B23" s="154" t="s">
        <v>345</v>
      </c>
      <c r="C23" s="155"/>
      <c r="D23" s="155"/>
      <c r="E23" s="155"/>
      <c r="F23" s="128" t="s">
        <v>346</v>
      </c>
      <c r="G23" s="133"/>
      <c r="H23" s="133"/>
      <c r="I23" s="133"/>
      <c r="J23" s="93"/>
    </row>
    <row r="24" customFormat="false" ht="12.95" hidden="false" customHeight="true" outlineLevel="0" collapsed="false">
      <c r="A24" s="112" t="s">
        <v>302</v>
      </c>
      <c r="B24" s="156" t="s">
        <v>347</v>
      </c>
      <c r="C24" s="155"/>
      <c r="D24" s="155"/>
      <c r="E24" s="155"/>
      <c r="F24" s="132" t="s">
        <v>348</v>
      </c>
      <c r="G24" s="133"/>
      <c r="H24" s="133"/>
      <c r="I24" s="133"/>
      <c r="J24" s="93"/>
    </row>
    <row r="25" customFormat="false" ht="12.95" hidden="false" customHeight="true" outlineLevel="0" collapsed="false">
      <c r="A25" s="108" t="s">
        <v>305</v>
      </c>
      <c r="B25" s="157" t="s">
        <v>349</v>
      </c>
      <c r="C25" s="158" t="n">
        <f aca="false">+C26+C27+C28+C29+C30</f>
        <v>0</v>
      </c>
      <c r="D25" s="158" t="n">
        <f aca="false">+D26+D27+D28+D29+D30</f>
        <v>0</v>
      </c>
      <c r="E25" s="158" t="n">
        <f aca="false">+E26+E27+E28+E29+E30</f>
        <v>0</v>
      </c>
      <c r="F25" s="159" t="s">
        <v>350</v>
      </c>
      <c r="G25" s="133"/>
      <c r="H25" s="133"/>
      <c r="I25" s="133"/>
      <c r="J25" s="93"/>
    </row>
    <row r="26" customFormat="false" ht="12.95" hidden="false" customHeight="true" outlineLevel="0" collapsed="false">
      <c r="A26" s="112" t="s">
        <v>308</v>
      </c>
      <c r="B26" s="156" t="s">
        <v>351</v>
      </c>
      <c r="C26" s="155"/>
      <c r="D26" s="155"/>
      <c r="E26" s="155"/>
      <c r="F26" s="159" t="s">
        <v>352</v>
      </c>
      <c r="G26" s="133"/>
      <c r="H26" s="133"/>
      <c r="I26" s="133"/>
      <c r="J26" s="93"/>
    </row>
    <row r="27" customFormat="false" ht="12.95" hidden="false" customHeight="true" outlineLevel="0" collapsed="false">
      <c r="A27" s="108" t="s">
        <v>311</v>
      </c>
      <c r="B27" s="156" t="s">
        <v>353</v>
      </c>
      <c r="C27" s="155"/>
      <c r="D27" s="155"/>
      <c r="E27" s="155"/>
      <c r="F27" s="160"/>
      <c r="G27" s="133"/>
      <c r="H27" s="133"/>
      <c r="I27" s="133"/>
      <c r="J27" s="93"/>
    </row>
    <row r="28" customFormat="false" ht="12.95" hidden="false" customHeight="true" outlineLevel="0" collapsed="false">
      <c r="A28" s="112" t="s">
        <v>313</v>
      </c>
      <c r="B28" s="154" t="s">
        <v>354</v>
      </c>
      <c r="C28" s="155"/>
      <c r="D28" s="155"/>
      <c r="E28" s="155"/>
      <c r="F28" s="161"/>
      <c r="G28" s="133"/>
      <c r="H28" s="133"/>
      <c r="I28" s="133"/>
      <c r="J28" s="93"/>
    </row>
    <row r="29" customFormat="false" ht="12.95" hidden="false" customHeight="true" outlineLevel="0" collapsed="false">
      <c r="A29" s="108" t="s">
        <v>314</v>
      </c>
      <c r="B29" s="162" t="s">
        <v>355</v>
      </c>
      <c r="C29" s="155"/>
      <c r="D29" s="155"/>
      <c r="E29" s="155"/>
      <c r="F29" s="118"/>
      <c r="G29" s="133"/>
      <c r="H29" s="133"/>
      <c r="I29" s="133"/>
      <c r="J29" s="93"/>
    </row>
    <row r="30" customFormat="false" ht="12.95" hidden="false" customHeight="true" outlineLevel="0" collapsed="false">
      <c r="A30" s="112" t="s">
        <v>315</v>
      </c>
      <c r="B30" s="163" t="s">
        <v>356</v>
      </c>
      <c r="C30" s="155"/>
      <c r="D30" s="155"/>
      <c r="E30" s="155"/>
      <c r="F30" s="161"/>
      <c r="G30" s="133"/>
      <c r="H30" s="133"/>
      <c r="I30" s="133"/>
      <c r="J30" s="93"/>
    </row>
    <row r="31" customFormat="false" ht="21.75" hidden="false" customHeight="true" outlineLevel="0" collapsed="false">
      <c r="A31" s="123" t="s">
        <v>318</v>
      </c>
      <c r="B31" s="124" t="s">
        <v>357</v>
      </c>
      <c r="C31" s="125" t="n">
        <f aca="false">+C19+C25</f>
        <v>0</v>
      </c>
      <c r="D31" s="125" t="n">
        <f aca="false">+D19+D25</f>
        <v>0</v>
      </c>
      <c r="E31" s="125" t="n">
        <f aca="false">+E19+E25</f>
        <v>0</v>
      </c>
      <c r="F31" s="124" t="s">
        <v>358</v>
      </c>
      <c r="G31" s="126" t="n">
        <f aca="false">SUM(G19:G30)</f>
        <v>0</v>
      </c>
      <c r="H31" s="126" t="n">
        <f aca="false">SUM(H19:H30)</f>
        <v>0</v>
      </c>
      <c r="I31" s="126" t="n">
        <f aca="false">SUM(I19:I30)</f>
        <v>0</v>
      </c>
      <c r="J31" s="93"/>
    </row>
    <row r="32" customFormat="false" ht="13.5" hidden="false" customHeight="false" outlineLevel="0" collapsed="false">
      <c r="A32" s="123" t="s">
        <v>321</v>
      </c>
      <c r="B32" s="142" t="s">
        <v>359</v>
      </c>
      <c r="C32" s="145" t="n">
        <f aca="false">+C18+C31</f>
        <v>0</v>
      </c>
      <c r="D32" s="145" t="n">
        <f aca="false">+D18+D31</f>
        <v>0</v>
      </c>
      <c r="E32" s="145" t="n">
        <f aca="false">+E18+E31</f>
        <v>747395</v>
      </c>
      <c r="F32" s="142" t="s">
        <v>360</v>
      </c>
      <c r="G32" s="145" t="n">
        <f aca="false">+G18+G31</f>
        <v>270000</v>
      </c>
      <c r="H32" s="145" t="n">
        <f aca="false">+H18+H31</f>
        <v>1012817</v>
      </c>
      <c r="I32" s="145" t="n">
        <f aca="false">+I18+I31</f>
        <v>5853500</v>
      </c>
      <c r="J32" s="93"/>
    </row>
    <row r="33" customFormat="false" ht="13.5" hidden="false" customHeight="false" outlineLevel="0" collapsed="false">
      <c r="A33" s="123" t="s">
        <v>324</v>
      </c>
      <c r="B33" s="142" t="s">
        <v>322</v>
      </c>
      <c r="C33" s="145" t="n">
        <f aca="false">IF(C18-G18&lt;0,G18-C18,"-")</f>
        <v>270000</v>
      </c>
      <c r="D33" s="145" t="n">
        <f aca="false">IF(D18-H18&lt;0,H18-D18,"-")</f>
        <v>1012817</v>
      </c>
      <c r="E33" s="145" t="n">
        <f aca="false">IF(E18-I18&lt;0,I18-E18,"-")</f>
        <v>5106105</v>
      </c>
      <c r="F33" s="142" t="s">
        <v>323</v>
      </c>
      <c r="G33" s="145" t="str">
        <f aca="false">IF(C18-G18&gt;0,C18-G18,"-")</f>
        <v>-</v>
      </c>
      <c r="H33" s="145" t="str">
        <f aca="false">IF(D18-H18&gt;0,D18-H18,"-")</f>
        <v>-</v>
      </c>
      <c r="I33" s="145" t="str">
        <f aca="false">IF(E18-I18&gt;0,E18-I18,"-")</f>
        <v>-</v>
      </c>
      <c r="J33" s="93"/>
    </row>
    <row r="34" customFormat="false" ht="13.5" hidden="false" customHeight="false" outlineLevel="0" collapsed="false">
      <c r="A34" s="123" t="s">
        <v>361</v>
      </c>
      <c r="B34" s="142" t="s">
        <v>325</v>
      </c>
      <c r="C34" s="145" t="n">
        <f aca="false">IF(C18+C19-G32&lt;0,G32-(C18+C19),"-")</f>
        <v>270000</v>
      </c>
      <c r="D34" s="145" t="n">
        <f aca="false">IF(D18+D19-H32&lt;0,H32-(D18+D19),"-")</f>
        <v>1012817</v>
      </c>
      <c r="E34" s="145" t="n">
        <f aca="false">IF(E18+E19-I32&lt;0,I32-(E18+E19),"-")</f>
        <v>5106105</v>
      </c>
      <c r="F34" s="142" t="s">
        <v>326</v>
      </c>
      <c r="G34" s="145" t="str">
        <f aca="false">IF(C18+C19-G32&gt;0,C18+C19-G32,"-")</f>
        <v>-</v>
      </c>
      <c r="H34" s="145" t="str">
        <f aca="false">IF(D18+D19-H32&gt;0,D18+D19-H32,"-")</f>
        <v>-</v>
      </c>
      <c r="I34" s="145" t="str">
        <f aca="false">IF(E18+E19-I32&gt;0,E18+E19-I32,"-")</f>
        <v>-</v>
      </c>
      <c r="J34" s="93"/>
    </row>
  </sheetData>
  <mergeCells count="6">
    <mergeCell ref="B1:I1"/>
    <mergeCell ref="J1:J34"/>
    <mergeCell ref="F2:H2"/>
    <mergeCell ref="A4:A5"/>
    <mergeCell ref="B4:E4"/>
    <mergeCell ref="F4:I4"/>
  </mergeCells>
  <printOptions headings="false" gridLines="false" gridLinesSet="true" horizontalCentered="true" verticalCentered="false"/>
  <pageMargins left="0.7875" right="0.7875" top="0.472222222222222" bottom="0.7875" header="0.511811023622047" footer="0.78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64" width="5.65"/>
    <col collapsed="false" customWidth="true" hidden="false" outlineLevel="0" max="2" min="2" style="164" width="68.65"/>
    <col collapsed="false" customWidth="true" hidden="false" outlineLevel="0" max="4" min="3" style="164" width="19.49"/>
    <col collapsed="false" customWidth="true" hidden="true" outlineLevel="0" max="5" min="5" style="164" width="19.49"/>
    <col collapsed="false" customWidth="false" hidden="false" outlineLevel="0" max="257" min="6" style="164" width="9.32"/>
  </cols>
  <sheetData>
    <row r="1" customFormat="false" ht="43.5" hidden="false" customHeight="true" outlineLevel="0" collapsed="false">
      <c r="A1" s="165" t="s">
        <v>362</v>
      </c>
      <c r="B1" s="165"/>
      <c r="C1" s="165"/>
      <c r="D1" s="165"/>
      <c r="E1" s="165"/>
    </row>
    <row r="2" customFormat="false" ht="15.95" hidden="false" customHeight="true" outlineLevel="0" collapsed="false">
      <c r="A2" s="166"/>
      <c r="B2" s="166"/>
      <c r="C2" s="167"/>
      <c r="D2" s="167"/>
      <c r="E2" s="167" t="s">
        <v>2</v>
      </c>
      <c r="F2" s="168"/>
    </row>
    <row r="3" customFormat="false" ht="26.25" hidden="false" customHeight="true" outlineLevel="0" collapsed="false">
      <c r="A3" s="169" t="s">
        <v>363</v>
      </c>
      <c r="B3" s="170" t="s">
        <v>364</v>
      </c>
      <c r="C3" s="171" t="s">
        <v>5</v>
      </c>
      <c r="D3" s="171" t="s">
        <v>365</v>
      </c>
      <c r="E3" s="171" t="s">
        <v>366</v>
      </c>
    </row>
    <row r="4" customFormat="false" ht="15.75" hidden="false" customHeight="false" outlineLevel="0" collapsed="false">
      <c r="A4" s="172" t="n">
        <v>1</v>
      </c>
      <c r="B4" s="173" t="n">
        <v>2</v>
      </c>
      <c r="C4" s="174" t="n">
        <v>3</v>
      </c>
      <c r="D4" s="174" t="n">
        <v>3</v>
      </c>
      <c r="E4" s="174" t="n">
        <v>3</v>
      </c>
    </row>
    <row r="5" customFormat="false" ht="15" hidden="false" customHeight="false" outlineLevel="0" collapsed="false">
      <c r="A5" s="175" t="s">
        <v>8</v>
      </c>
      <c r="B5" s="176" t="s">
        <v>367</v>
      </c>
      <c r="C5" s="177" t="n">
        <f aca="false">'1.1.sz.mell.'!C28</f>
        <v>700000</v>
      </c>
      <c r="D5" s="177" t="n">
        <f aca="false">'1.1.sz.mell.'!D27</f>
        <v>712455</v>
      </c>
      <c r="E5" s="177" t="n">
        <v>808492</v>
      </c>
    </row>
    <row r="6" customFormat="false" ht="24.75" hidden="false" customHeight="false" outlineLevel="0" collapsed="false">
      <c r="A6" s="178" t="s">
        <v>22</v>
      </c>
      <c r="B6" s="179" t="s">
        <v>368</v>
      </c>
      <c r="C6" s="180"/>
      <c r="D6" s="180"/>
      <c r="E6" s="180"/>
    </row>
    <row r="7" customFormat="false" ht="15" hidden="false" customHeight="false" outlineLevel="0" collapsed="false">
      <c r="A7" s="178" t="s">
        <v>36</v>
      </c>
      <c r="B7" s="181" t="s">
        <v>369</v>
      </c>
      <c r="C7" s="180"/>
      <c r="D7" s="180"/>
      <c r="E7" s="180"/>
    </row>
    <row r="8" customFormat="false" ht="24.75" hidden="false" customHeight="false" outlineLevel="0" collapsed="false">
      <c r="A8" s="178" t="s">
        <v>233</v>
      </c>
      <c r="B8" s="181" t="s">
        <v>370</v>
      </c>
      <c r="C8" s="180"/>
      <c r="D8" s="180"/>
      <c r="E8" s="180"/>
    </row>
    <row r="9" customFormat="false" ht="15" hidden="false" customHeight="false" outlineLevel="0" collapsed="false">
      <c r="A9" s="182" t="s">
        <v>64</v>
      </c>
      <c r="B9" s="181" t="s">
        <v>371</v>
      </c>
      <c r="C9" s="183"/>
      <c r="D9" s="183" t="n">
        <v>0</v>
      </c>
      <c r="E9" s="183" t="n">
        <v>44435</v>
      </c>
    </row>
    <row r="10" customFormat="false" ht="15.75" hidden="false" customHeight="false" outlineLevel="0" collapsed="false">
      <c r="A10" s="178" t="s">
        <v>88</v>
      </c>
      <c r="B10" s="184" t="s">
        <v>372</v>
      </c>
      <c r="C10" s="180"/>
      <c r="D10" s="180"/>
      <c r="E10" s="180"/>
    </row>
    <row r="11" customFormat="false" ht="15.75" hidden="false" customHeight="true" outlineLevel="0" collapsed="false">
      <c r="A11" s="185" t="s">
        <v>373</v>
      </c>
      <c r="B11" s="185"/>
      <c r="C11" s="186" t="n">
        <f aca="false">SUM(C5:C10)</f>
        <v>700000</v>
      </c>
      <c r="D11" s="186" t="n">
        <f aca="false">SUM(D5:D10)</f>
        <v>712455</v>
      </c>
      <c r="E11" s="186" t="n">
        <f aca="false">SUM(E5:E10)</f>
        <v>852927</v>
      </c>
    </row>
    <row r="12" customFormat="false" ht="23.25" hidden="false" customHeight="true" outlineLevel="0" collapsed="false">
      <c r="A12" s="187" t="s">
        <v>374</v>
      </c>
      <c r="B12" s="187"/>
      <c r="C12" s="187"/>
      <c r="D12" s="188"/>
      <c r="E12" s="188"/>
    </row>
  </sheetData>
  <mergeCells count="3">
    <mergeCell ref="A1:C1"/>
    <mergeCell ref="A11:B11"/>
    <mergeCell ref="A12:C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 4/2020.(VII.2.)önkormányzati rendelethez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9" width="41.99"/>
    <col collapsed="false" customWidth="true" hidden="false" outlineLevel="0" max="2" min="2" style="190" width="11.49"/>
    <col collapsed="false" customWidth="true" hidden="false" outlineLevel="0" max="3" min="3" style="190" width="16.32"/>
    <col collapsed="false" customWidth="true" hidden="false" outlineLevel="0" max="4" min="4" style="190" width="17.99"/>
    <col collapsed="false" customWidth="true" hidden="false" outlineLevel="0" max="6" min="5" style="190" width="16.65"/>
    <col collapsed="false" customWidth="true" hidden="false" outlineLevel="0" max="8" min="7" style="190" width="12.82"/>
    <col collapsed="false" customWidth="true" hidden="false" outlineLevel="0" max="9" min="9" style="190" width="13.82"/>
    <col collapsed="false" customWidth="false" hidden="false" outlineLevel="0" max="257" min="10" style="190" width="9.32"/>
  </cols>
  <sheetData>
    <row r="1" customFormat="false" ht="25.5" hidden="false" customHeight="true" outlineLevel="0" collapsed="false">
      <c r="A1" s="191" t="s">
        <v>375</v>
      </c>
      <c r="B1" s="191"/>
      <c r="C1" s="191"/>
      <c r="D1" s="191"/>
      <c r="E1" s="191"/>
      <c r="F1" s="191"/>
    </row>
    <row r="2" customFormat="false" ht="22.5" hidden="false" customHeight="true" outlineLevel="0" collapsed="false">
      <c r="A2" s="91"/>
      <c r="B2" s="90"/>
      <c r="C2" s="90"/>
      <c r="D2" s="90"/>
      <c r="E2" s="90"/>
      <c r="F2" s="90"/>
    </row>
    <row r="3" s="193" customFormat="true" ht="44.25" hidden="false" customHeight="true" outlineLevel="0" collapsed="false">
      <c r="A3" s="99" t="s">
        <v>376</v>
      </c>
      <c r="B3" s="101" t="s">
        <v>377</v>
      </c>
      <c r="C3" s="101" t="s">
        <v>378</v>
      </c>
      <c r="D3" s="101" t="s">
        <v>379</v>
      </c>
      <c r="E3" s="101" t="s">
        <v>380</v>
      </c>
      <c r="F3" s="192" t="s">
        <v>381</v>
      </c>
    </row>
    <row r="4" s="90" customFormat="true" ht="12" hidden="false" customHeight="true" outlineLevel="0" collapsed="false">
      <c r="A4" s="194" t="n">
        <v>1</v>
      </c>
      <c r="B4" s="195" t="n">
        <v>2</v>
      </c>
      <c r="C4" s="196" t="n">
        <v>3</v>
      </c>
      <c r="D4" s="196" t="n">
        <v>4</v>
      </c>
      <c r="E4" s="196" t="n">
        <v>5</v>
      </c>
      <c r="F4" s="197"/>
    </row>
    <row r="5" customFormat="false" ht="25.5" hidden="false" customHeight="false" outlineLevel="0" collapsed="false">
      <c r="A5" s="198" t="s">
        <v>382</v>
      </c>
      <c r="B5" s="199" t="n">
        <v>150000</v>
      </c>
      <c r="C5" s="200" t="n">
        <v>2019</v>
      </c>
      <c r="D5" s="199" t="n">
        <f aca="false">B5</f>
        <v>150000</v>
      </c>
      <c r="E5" s="199" t="n">
        <v>270000</v>
      </c>
      <c r="F5" s="199" t="n">
        <f aca="false">B5</f>
        <v>150000</v>
      </c>
    </row>
    <row r="6" customFormat="false" ht="25.5" hidden="false" customHeight="false" outlineLevel="0" collapsed="false">
      <c r="A6" s="198" t="s">
        <v>383</v>
      </c>
      <c r="B6" s="199" t="n">
        <v>254000</v>
      </c>
      <c r="C6" s="200" t="n">
        <v>2019</v>
      </c>
      <c r="D6" s="199" t="n">
        <f aca="false">B6</f>
        <v>254000</v>
      </c>
      <c r="E6" s="199"/>
      <c r="F6" s="199" t="n">
        <f aca="false">B6</f>
        <v>254000</v>
      </c>
    </row>
    <row r="7" customFormat="false" ht="25.5" hidden="false" customHeight="false" outlineLevel="0" collapsed="false">
      <c r="A7" s="198" t="s">
        <v>384</v>
      </c>
      <c r="B7" s="199" t="n">
        <v>198770</v>
      </c>
      <c r="C7" s="200" t="n">
        <v>2019</v>
      </c>
      <c r="D7" s="199" t="n">
        <f aca="false">B7</f>
        <v>198770</v>
      </c>
      <c r="E7" s="199"/>
      <c r="F7" s="199" t="n">
        <f aca="false">B7</f>
        <v>198770</v>
      </c>
    </row>
    <row r="8" customFormat="false" ht="25.5" hidden="false" customHeight="false" outlineLevel="0" collapsed="false">
      <c r="A8" s="198" t="s">
        <v>385</v>
      </c>
      <c r="B8" s="199" t="n">
        <v>67310</v>
      </c>
      <c r="C8" s="200" t="n">
        <v>2019</v>
      </c>
      <c r="D8" s="199" t="n">
        <f aca="false">B8</f>
        <v>67310</v>
      </c>
      <c r="E8" s="199"/>
      <c r="F8" s="199" t="n">
        <f aca="false">B8</f>
        <v>67310</v>
      </c>
    </row>
    <row r="9" customFormat="false" ht="38.25" hidden="false" customHeight="false" outlineLevel="0" collapsed="false">
      <c r="A9" s="201" t="s">
        <v>386</v>
      </c>
      <c r="B9" s="199" t="n">
        <v>255937</v>
      </c>
      <c r="C9" s="200" t="n">
        <v>2019</v>
      </c>
      <c r="D9" s="199" t="n">
        <f aca="false">B9</f>
        <v>255937</v>
      </c>
      <c r="E9" s="199"/>
      <c r="F9" s="199" t="n">
        <f aca="false">B9</f>
        <v>255937</v>
      </c>
    </row>
    <row r="10" customFormat="false" ht="15.95" hidden="false" customHeight="true" outlineLevel="0" collapsed="false">
      <c r="A10" s="201" t="s">
        <v>387</v>
      </c>
      <c r="B10" s="199" t="n">
        <v>86800</v>
      </c>
      <c r="C10" s="200" t="n">
        <v>2019</v>
      </c>
      <c r="D10" s="199" t="n">
        <f aca="false">B10</f>
        <v>86800</v>
      </c>
      <c r="E10" s="199"/>
      <c r="F10" s="199" t="n">
        <f aca="false">B10</f>
        <v>86800</v>
      </c>
    </row>
    <row r="11" customFormat="false" ht="15.95" hidden="false" customHeight="true" outlineLevel="0" collapsed="false">
      <c r="A11" s="202"/>
      <c r="B11" s="199"/>
      <c r="C11" s="200"/>
      <c r="D11" s="199"/>
      <c r="E11" s="199"/>
      <c r="F11" s="203"/>
    </row>
    <row r="12" customFormat="false" ht="15.95" hidden="false" customHeight="true" outlineLevel="0" collapsed="false">
      <c r="A12" s="202"/>
      <c r="B12" s="199"/>
      <c r="C12" s="200"/>
      <c r="D12" s="199"/>
      <c r="E12" s="199"/>
      <c r="F12" s="203"/>
    </row>
    <row r="13" customFormat="false" ht="15.95" hidden="false" customHeight="true" outlineLevel="0" collapsed="false">
      <c r="A13" s="202"/>
      <c r="B13" s="199"/>
      <c r="C13" s="200"/>
      <c r="D13" s="199"/>
      <c r="E13" s="199"/>
      <c r="F13" s="203"/>
    </row>
    <row r="14" customFormat="false" ht="15.95" hidden="false" customHeight="true" outlineLevel="0" collapsed="false">
      <c r="A14" s="204"/>
      <c r="B14" s="199"/>
      <c r="C14" s="200"/>
      <c r="D14" s="199"/>
      <c r="E14" s="199"/>
      <c r="F14" s="203"/>
    </row>
    <row r="15" customFormat="false" ht="15.95" hidden="false" customHeight="true" outlineLevel="0" collapsed="false">
      <c r="A15" s="204"/>
      <c r="B15" s="199"/>
      <c r="C15" s="200"/>
      <c r="D15" s="199"/>
      <c r="E15" s="199"/>
      <c r="F15" s="203"/>
    </row>
    <row r="16" customFormat="false" ht="15.95" hidden="false" customHeight="true" outlineLevel="0" collapsed="false">
      <c r="A16" s="204"/>
      <c r="B16" s="199"/>
      <c r="C16" s="200"/>
      <c r="D16" s="199"/>
      <c r="E16" s="199"/>
      <c r="F16" s="203"/>
    </row>
    <row r="17" customFormat="false" ht="15.95" hidden="false" customHeight="true" outlineLevel="0" collapsed="false">
      <c r="A17" s="204"/>
      <c r="B17" s="199"/>
      <c r="C17" s="200"/>
      <c r="D17" s="199"/>
      <c r="E17" s="199"/>
      <c r="F17" s="203"/>
    </row>
    <row r="18" customFormat="false" ht="15.95" hidden="false" customHeight="true" outlineLevel="0" collapsed="false">
      <c r="A18" s="204"/>
      <c r="B18" s="199"/>
      <c r="C18" s="200"/>
      <c r="D18" s="199"/>
      <c r="E18" s="199"/>
      <c r="F18" s="203"/>
    </row>
    <row r="19" customFormat="false" ht="15.95" hidden="false" customHeight="true" outlineLevel="0" collapsed="false">
      <c r="A19" s="120"/>
      <c r="B19" s="205"/>
      <c r="C19" s="206"/>
      <c r="D19" s="205"/>
      <c r="E19" s="205"/>
      <c r="F19" s="207"/>
    </row>
    <row r="20" s="211" customFormat="true" ht="18" hidden="false" customHeight="true" outlineLevel="0" collapsed="false">
      <c r="A20" s="208" t="s">
        <v>388</v>
      </c>
      <c r="B20" s="209" t="n">
        <f aca="false">SUM(B5:B19)</f>
        <v>1012817</v>
      </c>
      <c r="C20" s="210"/>
      <c r="D20" s="209" t="n">
        <f aca="false">SUM(D5:D19)</f>
        <v>1012817</v>
      </c>
      <c r="E20" s="209" t="n">
        <f aca="false">SUM(E5:E19)</f>
        <v>270000</v>
      </c>
      <c r="F20" s="209" t="n">
        <f aca="false">SUM(F5:F19)</f>
        <v>101281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  4/2020. ( VII.2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9" width="60.65"/>
    <col collapsed="false" customWidth="true" hidden="false" outlineLevel="0" max="2" min="2" style="190" width="13.15"/>
    <col collapsed="false" customWidth="true" hidden="false" outlineLevel="0" max="3" min="3" style="190" width="16.32"/>
    <col collapsed="false" customWidth="true" hidden="false" outlineLevel="0" max="4" min="4" style="190" width="17.99"/>
    <col collapsed="false" customWidth="true" hidden="false" outlineLevel="0" max="6" min="5" style="190" width="16.65"/>
    <col collapsed="false" customWidth="true" hidden="false" outlineLevel="0" max="7" min="7" style="190" width="18.82"/>
    <col collapsed="false" customWidth="true" hidden="false" outlineLevel="0" max="9" min="8" style="190" width="12.82"/>
    <col collapsed="false" customWidth="true" hidden="false" outlineLevel="0" max="10" min="10" style="190" width="13.82"/>
    <col collapsed="false" customWidth="false" hidden="false" outlineLevel="0" max="257" min="11" style="190" width="9.32"/>
  </cols>
  <sheetData>
    <row r="1" customFormat="false" ht="24.75" hidden="false" customHeight="true" outlineLevel="0" collapsed="false">
      <c r="A1" s="191" t="s">
        <v>389</v>
      </c>
      <c r="B1" s="191"/>
      <c r="C1" s="191"/>
      <c r="D1" s="191"/>
      <c r="E1" s="191"/>
      <c r="F1" s="191"/>
      <c r="G1" s="191"/>
    </row>
    <row r="2" customFormat="false" ht="23.25" hidden="false" customHeight="true" outlineLevel="0" collapsed="false">
      <c r="A2" s="91"/>
      <c r="B2" s="90"/>
      <c r="C2" s="90"/>
      <c r="D2" s="90"/>
      <c r="E2" s="90"/>
      <c r="F2" s="90"/>
      <c r="G2" s="212" t="s">
        <v>2</v>
      </c>
    </row>
    <row r="3" s="193" customFormat="true" ht="48.75" hidden="false" customHeight="true" outlineLevel="0" collapsed="false">
      <c r="A3" s="99" t="s">
        <v>390</v>
      </c>
      <c r="B3" s="101" t="s">
        <v>377</v>
      </c>
      <c r="C3" s="101" t="s">
        <v>378</v>
      </c>
      <c r="D3" s="101" t="s">
        <v>379</v>
      </c>
      <c r="E3" s="101" t="s">
        <v>380</v>
      </c>
      <c r="F3" s="192" t="s">
        <v>391</v>
      </c>
      <c r="G3" s="213" t="s">
        <v>392</v>
      </c>
    </row>
    <row r="4" s="90" customFormat="true" ht="15" hidden="false" customHeight="true" outlineLevel="0" collapsed="false">
      <c r="A4" s="214" t="n">
        <v>1</v>
      </c>
      <c r="B4" s="196" t="n">
        <v>2</v>
      </c>
      <c r="C4" s="196" t="n">
        <v>3</v>
      </c>
      <c r="D4" s="196" t="n">
        <v>4</v>
      </c>
      <c r="E4" s="196" t="n">
        <v>5</v>
      </c>
      <c r="F4" s="197"/>
      <c r="G4" s="215" t="n">
        <v>6</v>
      </c>
    </row>
    <row r="5" customFormat="false" ht="12.75" hidden="false" customHeight="false" outlineLevel="0" collapsed="false">
      <c r="A5" s="216"/>
      <c r="B5" s="217"/>
      <c r="C5" s="218"/>
      <c r="D5" s="217"/>
      <c r="E5" s="219" t="n">
        <v>0</v>
      </c>
      <c r="F5" s="217"/>
      <c r="G5" s="220" t="n">
        <v>0</v>
      </c>
    </row>
    <row r="6" customFormat="false" ht="12.75" hidden="false" customHeight="false" outlineLevel="0" collapsed="false">
      <c r="A6" s="216"/>
      <c r="B6" s="217"/>
      <c r="C6" s="218"/>
      <c r="D6" s="217"/>
      <c r="E6" s="219"/>
      <c r="F6" s="217"/>
      <c r="G6" s="220" t="n">
        <f aca="false">B6-D6-E6</f>
        <v>0</v>
      </c>
    </row>
    <row r="7" customFormat="false" ht="15.95" hidden="false" customHeight="true" outlineLevel="0" collapsed="false">
      <c r="A7" s="216"/>
      <c r="B7" s="219"/>
      <c r="C7" s="218"/>
      <c r="D7" s="219"/>
      <c r="E7" s="219"/>
      <c r="F7" s="217"/>
      <c r="G7" s="220" t="n">
        <f aca="false">B7-D7-E7</f>
        <v>0</v>
      </c>
    </row>
    <row r="8" customFormat="false" ht="15.95" hidden="false" customHeight="true" outlineLevel="0" collapsed="false">
      <c r="A8" s="216"/>
      <c r="B8" s="219"/>
      <c r="C8" s="218"/>
      <c r="D8" s="219"/>
      <c r="E8" s="219"/>
      <c r="F8" s="217"/>
      <c r="G8" s="220" t="n">
        <f aca="false">B8-D8-E8</f>
        <v>0</v>
      </c>
    </row>
    <row r="9" customFormat="false" ht="15.95" hidden="false" customHeight="true" outlineLevel="0" collapsed="false">
      <c r="A9" s="216"/>
      <c r="B9" s="219"/>
      <c r="C9" s="218"/>
      <c r="D9" s="219"/>
      <c r="E9" s="219"/>
      <c r="F9" s="217"/>
      <c r="G9" s="220" t="n">
        <f aca="false">B9-D9-E9</f>
        <v>0</v>
      </c>
    </row>
    <row r="10" customFormat="false" ht="15.95" hidden="false" customHeight="true" outlineLevel="0" collapsed="false">
      <c r="A10" s="216"/>
      <c r="B10" s="219"/>
      <c r="C10" s="218"/>
      <c r="D10" s="219"/>
      <c r="E10" s="219"/>
      <c r="F10" s="217"/>
      <c r="G10" s="220" t="n">
        <f aca="false">B10-D10-E10</f>
        <v>0</v>
      </c>
    </row>
    <row r="11" customFormat="false" ht="15.95" hidden="false" customHeight="true" outlineLevel="0" collapsed="false">
      <c r="A11" s="216"/>
      <c r="B11" s="219"/>
      <c r="C11" s="218"/>
      <c r="D11" s="219"/>
      <c r="E11" s="219"/>
      <c r="F11" s="217"/>
      <c r="G11" s="220" t="n">
        <f aca="false">B11-D11-E11</f>
        <v>0</v>
      </c>
    </row>
    <row r="12" customFormat="false" ht="15.95" hidden="false" customHeight="true" outlineLevel="0" collapsed="false">
      <c r="A12" s="216"/>
      <c r="B12" s="219"/>
      <c r="C12" s="218"/>
      <c r="D12" s="219"/>
      <c r="E12" s="219"/>
      <c r="F12" s="217"/>
      <c r="G12" s="220" t="n">
        <f aca="false">B12-D12-E12</f>
        <v>0</v>
      </c>
    </row>
    <row r="13" customFormat="false" ht="15.95" hidden="false" customHeight="true" outlineLevel="0" collapsed="false">
      <c r="A13" s="216"/>
      <c r="B13" s="219"/>
      <c r="C13" s="218"/>
      <c r="D13" s="219"/>
      <c r="E13" s="219"/>
      <c r="F13" s="217"/>
      <c r="G13" s="220" t="n">
        <f aca="false">B13-D13-E13</f>
        <v>0</v>
      </c>
    </row>
    <row r="14" customFormat="false" ht="15.95" hidden="false" customHeight="true" outlineLevel="0" collapsed="false">
      <c r="A14" s="216"/>
      <c r="B14" s="219"/>
      <c r="C14" s="218"/>
      <c r="D14" s="219"/>
      <c r="E14" s="219"/>
      <c r="F14" s="217"/>
      <c r="G14" s="220" t="n">
        <f aca="false">B14-D14-E14</f>
        <v>0</v>
      </c>
    </row>
    <row r="15" customFormat="false" ht="15.95" hidden="false" customHeight="true" outlineLevel="0" collapsed="false">
      <c r="A15" s="216"/>
      <c r="B15" s="219"/>
      <c r="C15" s="218"/>
      <c r="D15" s="219"/>
      <c r="E15" s="219"/>
      <c r="F15" s="217"/>
      <c r="G15" s="220" t="n">
        <f aca="false">B15-D15-E15</f>
        <v>0</v>
      </c>
    </row>
    <row r="16" customFormat="false" ht="15.95" hidden="false" customHeight="true" outlineLevel="0" collapsed="false">
      <c r="A16" s="216"/>
      <c r="B16" s="219"/>
      <c r="C16" s="218"/>
      <c r="D16" s="219"/>
      <c r="E16" s="219"/>
      <c r="F16" s="217"/>
      <c r="G16" s="220" t="n">
        <f aca="false">B16-D16-E16</f>
        <v>0</v>
      </c>
    </row>
    <row r="17" customFormat="false" ht="15.95" hidden="false" customHeight="true" outlineLevel="0" collapsed="false">
      <c r="A17" s="216"/>
      <c r="B17" s="219"/>
      <c r="C17" s="218"/>
      <c r="D17" s="219"/>
      <c r="E17" s="219"/>
      <c r="F17" s="217"/>
      <c r="G17" s="220" t="n">
        <f aca="false">B17-D17-E17</f>
        <v>0</v>
      </c>
    </row>
    <row r="18" customFormat="false" ht="15.95" hidden="false" customHeight="true" outlineLevel="0" collapsed="false">
      <c r="A18" s="216"/>
      <c r="B18" s="219"/>
      <c r="C18" s="218"/>
      <c r="D18" s="219"/>
      <c r="E18" s="219"/>
      <c r="F18" s="217"/>
      <c r="G18" s="220" t="n">
        <f aca="false">B18-D18-E18</f>
        <v>0</v>
      </c>
    </row>
    <row r="19" customFormat="false" ht="15.95" hidden="false" customHeight="true" outlineLevel="0" collapsed="false">
      <c r="A19" s="221"/>
      <c r="B19" s="222"/>
      <c r="C19" s="223"/>
      <c r="D19" s="222"/>
      <c r="E19" s="222"/>
      <c r="F19" s="224"/>
      <c r="G19" s="225" t="n">
        <f aca="false">B19-D19-E19</f>
        <v>0</v>
      </c>
    </row>
    <row r="20" s="211" customFormat="true" ht="18" hidden="false" customHeight="true" outlineLevel="0" collapsed="false">
      <c r="A20" s="208" t="s">
        <v>388</v>
      </c>
      <c r="B20" s="226" t="n">
        <f aca="false">SUM(B5:B19)</f>
        <v>0</v>
      </c>
      <c r="C20" s="227"/>
      <c r="D20" s="226" t="n">
        <f aca="false">SUM(D5:D19)</f>
        <v>0</v>
      </c>
      <c r="E20" s="226" t="n">
        <f aca="false">SUM(E5:E19)</f>
        <v>0</v>
      </c>
      <c r="F20" s="226" t="n">
        <f aca="false">SUM(F5:F19)</f>
        <v>0</v>
      </c>
      <c r="G20" s="228" t="n">
        <f aca="false">SUM(G5:G19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  4/2020.(VII.2.)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14.82"/>
    <col collapsed="false" customWidth="true" hidden="false" outlineLevel="0" max="2" min="2" style="230" width="58.82"/>
    <col collapsed="false" customWidth="true" hidden="false" outlineLevel="0" max="4" min="3" style="231" width="19.49"/>
    <col collapsed="false" customWidth="true" hidden="true" outlineLevel="0" max="5" min="5" style="231" width="19.49"/>
    <col collapsed="false" customWidth="false" hidden="false" outlineLevel="0" max="257" min="6" style="232" width="9.32"/>
  </cols>
  <sheetData>
    <row r="1" s="235" customFormat="true" ht="16.5" hidden="false" customHeight="true" outlineLevel="0" collapsed="false">
      <c r="A1" s="233" t="s">
        <v>393</v>
      </c>
      <c r="B1" s="233"/>
      <c r="C1" s="233"/>
      <c r="D1" s="234" t="s">
        <v>394</v>
      </c>
      <c r="E1" s="234"/>
    </row>
    <row r="2" s="239" customFormat="true" ht="21" hidden="false" customHeight="true" outlineLevel="0" collapsed="false">
      <c r="A2" s="236" t="s">
        <v>273</v>
      </c>
      <c r="B2" s="237" t="s">
        <v>395</v>
      </c>
      <c r="C2" s="238" t="s">
        <v>396</v>
      </c>
      <c r="D2" s="238" t="s">
        <v>396</v>
      </c>
      <c r="E2" s="238" t="s">
        <v>396</v>
      </c>
    </row>
    <row r="3" s="239" customFormat="true" ht="24.75" hidden="false" customHeight="false" outlineLevel="0" collapsed="false">
      <c r="A3" s="240" t="s">
        <v>397</v>
      </c>
      <c r="B3" s="241" t="s">
        <v>398</v>
      </c>
      <c r="C3" s="242" t="s">
        <v>396</v>
      </c>
      <c r="D3" s="242" t="s">
        <v>396</v>
      </c>
      <c r="E3" s="242" t="s">
        <v>396</v>
      </c>
    </row>
    <row r="4" s="245" customFormat="true" ht="15.95" hidden="false" customHeight="true" outlineLevel="0" collapsed="false">
      <c r="A4" s="243"/>
      <c r="B4" s="243"/>
      <c r="C4" s="244"/>
      <c r="D4" s="244"/>
      <c r="E4" s="244" t="s">
        <v>2</v>
      </c>
    </row>
    <row r="5" customFormat="false" ht="24.75" hidden="false" customHeight="false" outlineLevel="0" collapsed="false">
      <c r="A5" s="246" t="s">
        <v>399</v>
      </c>
      <c r="B5" s="247" t="s">
        <v>400</v>
      </c>
      <c r="C5" s="248" t="s">
        <v>401</v>
      </c>
      <c r="D5" s="248" t="s">
        <v>402</v>
      </c>
      <c r="E5" s="248" t="s">
        <v>402</v>
      </c>
    </row>
    <row r="6" s="252" customFormat="true" ht="12.95" hidden="false" customHeight="true" outlineLevel="0" collapsed="false">
      <c r="A6" s="249" t="s">
        <v>403</v>
      </c>
      <c r="B6" s="250" t="s">
        <v>404</v>
      </c>
      <c r="C6" s="251" t="s">
        <v>405</v>
      </c>
      <c r="D6" s="251" t="s">
        <v>406</v>
      </c>
      <c r="E6" s="251" t="s">
        <v>405</v>
      </c>
    </row>
    <row r="7" s="252" customFormat="true" ht="15.95" hidden="false" customHeight="true" outlineLevel="0" collapsed="false">
      <c r="A7" s="253"/>
      <c r="B7" s="254" t="s">
        <v>271</v>
      </c>
      <c r="C7" s="255"/>
      <c r="D7" s="255"/>
      <c r="E7" s="255"/>
    </row>
    <row r="8" s="252" customFormat="true" ht="12" hidden="false" customHeight="true" outlineLevel="0" collapsed="false">
      <c r="A8" s="50" t="s">
        <v>8</v>
      </c>
      <c r="B8" s="15" t="s">
        <v>9</v>
      </c>
      <c r="C8" s="16" t="n">
        <f aca="false">+C9+C10+C11+C12+C13+C14</f>
        <v>21746863</v>
      </c>
      <c r="D8" s="16" t="n">
        <f aca="false">+D9+D10+D11+D12+D13+D14</f>
        <v>24846112</v>
      </c>
      <c r="E8" s="16" t="n">
        <f aca="false">+E9+E10+E11+E12+E13+E14</f>
        <v>23684009</v>
      </c>
    </row>
    <row r="9" s="257" customFormat="true" ht="12" hidden="false" customHeight="true" outlineLevel="0" collapsed="false">
      <c r="A9" s="256" t="s">
        <v>10</v>
      </c>
      <c r="B9" s="19" t="s">
        <v>11</v>
      </c>
      <c r="C9" s="20" t="n">
        <f aca="false">'1.1.sz.mell.'!C6</f>
        <v>8901130</v>
      </c>
      <c r="D9" s="20" t="n">
        <f aca="false">'1.1.sz.mell.'!D6</f>
        <v>8901130</v>
      </c>
      <c r="E9" s="20" t="n">
        <f aca="false">'1.1.sz.mell.'!E6</f>
        <v>12070949</v>
      </c>
    </row>
    <row r="10" s="259" customFormat="true" ht="12" hidden="false" customHeight="true" outlineLevel="0" collapsed="false">
      <c r="A10" s="258" t="s">
        <v>12</v>
      </c>
      <c r="B10" s="22" t="s">
        <v>13</v>
      </c>
      <c r="C10" s="23" t="n">
        <f aca="false">'1.1.sz.mell.'!C7</f>
        <v>0</v>
      </c>
      <c r="D10" s="23" t="n">
        <f aca="false">'1.1.sz.mell.'!D7</f>
        <v>0</v>
      </c>
      <c r="E10" s="23" t="n">
        <f aca="false">'1.1.sz.mell.'!E7</f>
        <v>0</v>
      </c>
    </row>
    <row r="11" s="259" customFormat="true" ht="12" hidden="false" customHeight="true" outlineLevel="0" collapsed="false">
      <c r="A11" s="258" t="s">
        <v>14</v>
      </c>
      <c r="B11" s="22" t="s">
        <v>15</v>
      </c>
      <c r="C11" s="23" t="n">
        <f aca="false">'1.1.sz.mell.'!C8</f>
        <v>11045733</v>
      </c>
      <c r="D11" s="23" t="n">
        <f aca="false">'1.1.sz.mell.'!D8</f>
        <v>12110442</v>
      </c>
      <c r="E11" s="23" t="n">
        <f aca="false">'1.1.sz.mell.'!E8</f>
        <v>6908010</v>
      </c>
    </row>
    <row r="12" s="259" customFormat="true" ht="12" hidden="false" customHeight="true" outlineLevel="0" collapsed="false">
      <c r="A12" s="258" t="s">
        <v>16</v>
      </c>
      <c r="B12" s="22" t="s">
        <v>17</v>
      </c>
      <c r="C12" s="23" t="n">
        <f aca="false">'1.1.sz.mell.'!C9</f>
        <v>1800000</v>
      </c>
      <c r="D12" s="23" t="n">
        <f aca="false">'1.1.sz.mell.'!D9</f>
        <v>1800000</v>
      </c>
      <c r="E12" s="23" t="n">
        <f aca="false">'1.1.sz.mell.'!E9</f>
        <v>1200000</v>
      </c>
    </row>
    <row r="13" s="259" customFormat="true" ht="12" hidden="false" customHeight="true" outlineLevel="0" collapsed="false">
      <c r="A13" s="258" t="s">
        <v>18</v>
      </c>
      <c r="B13" s="22" t="s">
        <v>407</v>
      </c>
      <c r="C13" s="23" t="n">
        <f aca="false">'1.1.sz.mell.'!C10</f>
        <v>0</v>
      </c>
      <c r="D13" s="23" t="n">
        <f aca="false">'1.1.sz.mell.'!D11</f>
        <v>2034540</v>
      </c>
      <c r="E13" s="23" t="n">
        <v>3505050</v>
      </c>
    </row>
    <row r="14" s="257" customFormat="true" ht="12" hidden="false" customHeight="true" outlineLevel="0" collapsed="false">
      <c r="A14" s="260" t="s">
        <v>20</v>
      </c>
      <c r="B14" s="25" t="s">
        <v>408</v>
      </c>
      <c r="C14" s="23"/>
      <c r="D14" s="23"/>
      <c r="E14" s="23"/>
    </row>
    <row r="15" s="257" customFormat="true" ht="27.75" hidden="false" customHeight="true" outlineLevel="0" collapsed="false">
      <c r="A15" s="50" t="s">
        <v>22</v>
      </c>
      <c r="B15" s="26" t="s">
        <v>23</v>
      </c>
      <c r="C15" s="16" t="n">
        <f aca="false">+C16+C17+C18+C19+C20</f>
        <v>1530115</v>
      </c>
      <c r="D15" s="16" t="n">
        <f aca="false">+D16+D17+D18+D19+D20</f>
        <v>22417060</v>
      </c>
      <c r="E15" s="16" t="n">
        <f aca="false">+E16+E17+E18+E19+E20</f>
        <v>55616843</v>
      </c>
    </row>
    <row r="16" s="257" customFormat="true" ht="12" hidden="false" customHeight="true" outlineLevel="0" collapsed="false">
      <c r="A16" s="256" t="s">
        <v>24</v>
      </c>
      <c r="B16" s="19" t="s">
        <v>25</v>
      </c>
      <c r="C16" s="20"/>
      <c r="D16" s="20"/>
      <c r="E16" s="20"/>
    </row>
    <row r="17" s="257" customFormat="true" ht="12" hidden="false" customHeight="true" outlineLevel="0" collapsed="false">
      <c r="A17" s="258" t="s">
        <v>26</v>
      </c>
      <c r="B17" s="22" t="s">
        <v>27</v>
      </c>
      <c r="C17" s="23"/>
      <c r="D17" s="23"/>
      <c r="E17" s="23"/>
    </row>
    <row r="18" s="257" customFormat="true" ht="12" hidden="false" customHeight="true" outlineLevel="0" collapsed="false">
      <c r="A18" s="258" t="s">
        <v>28</v>
      </c>
      <c r="B18" s="22" t="s">
        <v>29</v>
      </c>
      <c r="C18" s="23" t="n">
        <f aca="false">'1.1.sz.mell.'!C15</f>
        <v>0</v>
      </c>
      <c r="D18" s="23" t="n">
        <f aca="false">'1.1.sz.mell.'!D15</f>
        <v>200000</v>
      </c>
      <c r="E18" s="23"/>
    </row>
    <row r="19" s="257" customFormat="true" ht="12" hidden="false" customHeight="true" outlineLevel="0" collapsed="false">
      <c r="A19" s="258" t="s">
        <v>30</v>
      </c>
      <c r="B19" s="22" t="s">
        <v>31</v>
      </c>
      <c r="C19" s="23"/>
      <c r="D19" s="23"/>
      <c r="E19" s="23"/>
    </row>
    <row r="20" s="257" customFormat="true" ht="12" hidden="false" customHeight="true" outlineLevel="0" collapsed="false">
      <c r="A20" s="258" t="s">
        <v>32</v>
      </c>
      <c r="B20" s="22" t="s">
        <v>33</v>
      </c>
      <c r="C20" s="23" t="n">
        <f aca="false">'1.1.sz.mell.'!C17</f>
        <v>1530115</v>
      </c>
      <c r="D20" s="23" t="n">
        <f aca="false">'1.1.sz.mell.'!D17</f>
        <v>22217060</v>
      </c>
      <c r="E20" s="23" t="n">
        <f aca="false">'1.1.sz.mell.'!E17</f>
        <v>55616843</v>
      </c>
    </row>
    <row r="21" s="259" customFormat="true" ht="12" hidden="false" customHeight="true" outlineLevel="0" collapsed="false">
      <c r="A21" s="260" t="s">
        <v>34</v>
      </c>
      <c r="B21" s="25" t="s">
        <v>35</v>
      </c>
      <c r="C21" s="27"/>
      <c r="D21" s="27"/>
      <c r="E21" s="27"/>
    </row>
    <row r="22" s="259" customFormat="true" ht="30.75" hidden="false" customHeight="true" outlineLevel="0" collapsed="false">
      <c r="A22" s="50" t="s">
        <v>36</v>
      </c>
      <c r="B22" s="15" t="s">
        <v>37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747395</v>
      </c>
    </row>
    <row r="23" s="259" customFormat="true" ht="12" hidden="false" customHeight="true" outlineLevel="0" collapsed="false">
      <c r="A23" s="256" t="s">
        <v>38</v>
      </c>
      <c r="B23" s="19" t="s">
        <v>39</v>
      </c>
      <c r="C23" s="20"/>
      <c r="D23" s="20"/>
      <c r="E23" s="20"/>
    </row>
    <row r="24" s="257" customFormat="true" ht="12" hidden="false" customHeight="true" outlineLevel="0" collapsed="false">
      <c r="A24" s="258" t="s">
        <v>40</v>
      </c>
      <c r="B24" s="22" t="s">
        <v>41</v>
      </c>
      <c r="C24" s="23"/>
      <c r="D24" s="23"/>
      <c r="E24" s="23"/>
    </row>
    <row r="25" s="259" customFormat="true" ht="12" hidden="false" customHeight="true" outlineLevel="0" collapsed="false">
      <c r="A25" s="258" t="s">
        <v>42</v>
      </c>
      <c r="B25" s="22" t="s">
        <v>43</v>
      </c>
      <c r="C25" s="23"/>
      <c r="D25" s="23"/>
      <c r="E25" s="23"/>
    </row>
    <row r="26" s="259" customFormat="true" ht="12" hidden="false" customHeight="true" outlineLevel="0" collapsed="false">
      <c r="A26" s="258" t="s">
        <v>44</v>
      </c>
      <c r="B26" s="22" t="s">
        <v>45</v>
      </c>
      <c r="C26" s="23"/>
      <c r="D26" s="23"/>
      <c r="E26" s="23"/>
    </row>
    <row r="27" s="259" customFormat="true" ht="12" hidden="false" customHeight="true" outlineLevel="0" collapsed="false">
      <c r="A27" s="258" t="s">
        <v>46</v>
      </c>
      <c r="B27" s="22" t="s">
        <v>47</v>
      </c>
      <c r="C27" s="23"/>
      <c r="D27" s="23" t="n">
        <f aca="false">'1.1.sz.mell.'!D19</f>
        <v>0</v>
      </c>
      <c r="E27" s="23" t="n">
        <v>747395</v>
      </c>
    </row>
    <row r="28" s="259" customFormat="true" ht="12" hidden="false" customHeight="true" outlineLevel="0" collapsed="false">
      <c r="A28" s="260" t="s">
        <v>48</v>
      </c>
      <c r="B28" s="25" t="s">
        <v>49</v>
      </c>
      <c r="C28" s="27"/>
      <c r="D28" s="27"/>
      <c r="E28" s="27"/>
    </row>
    <row r="29" s="259" customFormat="true" ht="12" hidden="false" customHeight="true" outlineLevel="0" collapsed="false">
      <c r="A29" s="50" t="s">
        <v>50</v>
      </c>
      <c r="B29" s="15" t="s">
        <v>51</v>
      </c>
      <c r="C29" s="28" t="n">
        <f aca="false">+C30+C34+C35+C36</f>
        <v>1615000</v>
      </c>
      <c r="D29" s="28" t="n">
        <f aca="false">+D30+D34+D35+D36</f>
        <v>2540647</v>
      </c>
      <c r="E29" s="28" t="n">
        <f aca="false">+E30+E34+E35+E36</f>
        <v>1169890</v>
      </c>
    </row>
    <row r="30" s="259" customFormat="true" ht="12" hidden="false" customHeight="true" outlineLevel="0" collapsed="false">
      <c r="A30" s="256" t="s">
        <v>52</v>
      </c>
      <c r="B30" s="19" t="s">
        <v>409</v>
      </c>
      <c r="C30" s="29" t="n">
        <f aca="false">+C31+C32+C33</f>
        <v>700000</v>
      </c>
      <c r="D30" s="29" t="n">
        <f aca="false">+D31+D32+D33</f>
        <v>712455</v>
      </c>
      <c r="E30" s="29" t="n">
        <f aca="false">+E31+E32+E33</f>
        <v>808492</v>
      </c>
    </row>
    <row r="31" s="259" customFormat="true" ht="12" hidden="false" customHeight="true" outlineLevel="0" collapsed="false">
      <c r="A31" s="258" t="s">
        <v>54</v>
      </c>
      <c r="B31" s="22" t="s">
        <v>55</v>
      </c>
      <c r="C31" s="23" t="n">
        <f aca="false">'1.1.sz.mell.'!C28</f>
        <v>700000</v>
      </c>
      <c r="D31" s="23" t="n">
        <f aca="false">'1.1.sz.mell.'!D28</f>
        <v>712455</v>
      </c>
      <c r="E31" s="23" t="n">
        <f aca="false">'1.1.sz.mell.'!E28</f>
        <v>808492</v>
      </c>
    </row>
    <row r="32" s="259" customFormat="true" ht="12" hidden="false" customHeight="true" outlineLevel="0" collapsed="false">
      <c r="A32" s="258" t="s">
        <v>56</v>
      </c>
      <c r="B32" s="22" t="s">
        <v>57</v>
      </c>
      <c r="C32" s="23"/>
      <c r="D32" s="23"/>
      <c r="E32" s="23"/>
    </row>
    <row r="33" s="259" customFormat="true" ht="12" hidden="false" customHeight="true" outlineLevel="0" collapsed="false">
      <c r="A33" s="258" t="s">
        <v>410</v>
      </c>
      <c r="B33" s="22" t="s">
        <v>411</v>
      </c>
      <c r="C33" s="23" t="n">
        <v>0</v>
      </c>
      <c r="D33" s="23" t="n">
        <v>0</v>
      </c>
      <c r="E33" s="23" t="n">
        <v>0</v>
      </c>
    </row>
    <row r="34" s="259" customFormat="true" ht="12" hidden="false" customHeight="true" outlineLevel="0" collapsed="false">
      <c r="A34" s="258" t="s">
        <v>58</v>
      </c>
      <c r="B34" s="22" t="s">
        <v>59</v>
      </c>
      <c r="C34" s="23" t="n">
        <f aca="false">'1.1.sz.mell.'!C30</f>
        <v>850000</v>
      </c>
      <c r="D34" s="23" t="n">
        <f aca="false">'1.1.sz.mell.'!D30</f>
        <v>1763192</v>
      </c>
      <c r="E34" s="23" t="n">
        <f aca="false">'1.1.sz.mell.'!E30</f>
        <v>316963</v>
      </c>
    </row>
    <row r="35" s="259" customFormat="true" ht="12" hidden="false" customHeight="true" outlineLevel="0" collapsed="false">
      <c r="A35" s="258" t="s">
        <v>60</v>
      </c>
      <c r="B35" s="22" t="s">
        <v>61</v>
      </c>
      <c r="C35" s="23"/>
      <c r="D35" s="23"/>
      <c r="E35" s="23"/>
    </row>
    <row r="36" s="259" customFormat="true" ht="12" hidden="false" customHeight="true" outlineLevel="0" collapsed="false">
      <c r="A36" s="260" t="s">
        <v>62</v>
      </c>
      <c r="B36" s="25" t="s">
        <v>63</v>
      </c>
      <c r="C36" s="27" t="n">
        <f aca="false">'1.1.sz.mell.'!C32</f>
        <v>65000</v>
      </c>
      <c r="D36" s="27" t="n">
        <f aca="false">'1.1.sz.mell.'!D32</f>
        <v>65000</v>
      </c>
      <c r="E36" s="27" t="n">
        <f aca="false">'1.1.sz.mell.'!E32</f>
        <v>44435</v>
      </c>
    </row>
    <row r="37" s="259" customFormat="true" ht="12" hidden="false" customHeight="true" outlineLevel="0" collapsed="false">
      <c r="A37" s="50" t="s">
        <v>64</v>
      </c>
      <c r="B37" s="15" t="s">
        <v>65</v>
      </c>
      <c r="C37" s="16" t="n">
        <f aca="false">SUM(C38:C48)</f>
        <v>1970002</v>
      </c>
      <c r="D37" s="16" t="n">
        <f aca="false">SUM(D38:D48)</f>
        <v>2963829</v>
      </c>
      <c r="E37" s="16" t="n">
        <f aca="false">SUM(E38:E48)</f>
        <v>1598261</v>
      </c>
    </row>
    <row r="38" s="259" customFormat="true" ht="12" hidden="false" customHeight="true" outlineLevel="0" collapsed="false">
      <c r="A38" s="256" t="s">
        <v>66</v>
      </c>
      <c r="B38" s="19" t="s">
        <v>67</v>
      </c>
      <c r="C38" s="20"/>
      <c r="D38" s="20" t="n">
        <f aca="false">'1.1.sz.mell.'!D34</f>
        <v>363200</v>
      </c>
      <c r="E38" s="20"/>
    </row>
    <row r="39" s="259" customFormat="true" ht="12" hidden="false" customHeight="true" outlineLevel="0" collapsed="false">
      <c r="A39" s="258" t="s">
        <v>68</v>
      </c>
      <c r="B39" s="22" t="s">
        <v>69</v>
      </c>
      <c r="C39" s="23" t="n">
        <f aca="false">'1.1.sz.mell.'!C35:D35</f>
        <v>0</v>
      </c>
      <c r="D39" s="23" t="n">
        <f aca="false">'1.1.sz.mell.'!D35:F35</f>
        <v>232070</v>
      </c>
      <c r="E39" s="23" t="n">
        <f aca="false">'1.1.sz.mell.'!E35:G35</f>
        <v>0</v>
      </c>
    </row>
    <row r="40" s="259" customFormat="true" ht="12" hidden="false" customHeight="true" outlineLevel="0" collapsed="false">
      <c r="A40" s="258" t="s">
        <v>70</v>
      </c>
      <c r="B40" s="22" t="s">
        <v>71</v>
      </c>
      <c r="C40" s="23"/>
      <c r="D40" s="23" t="n">
        <f aca="false">'1.1.sz.mell.'!D36</f>
        <v>0</v>
      </c>
      <c r="E40" s="23"/>
    </row>
    <row r="41" s="259" customFormat="true" ht="12" hidden="false" customHeight="true" outlineLevel="0" collapsed="false">
      <c r="A41" s="258" t="s">
        <v>72</v>
      </c>
      <c r="B41" s="22" t="s">
        <v>73</v>
      </c>
      <c r="C41" s="23" t="n">
        <f aca="false">'1.1.sz.mell.'!C37</f>
        <v>1920000</v>
      </c>
      <c r="D41" s="23" t="n">
        <f aca="false">'1.1.sz.mell.'!D37</f>
        <v>2304000</v>
      </c>
      <c r="E41" s="23" t="n">
        <v>5000</v>
      </c>
    </row>
    <row r="42" s="259" customFormat="true" ht="12" hidden="false" customHeight="true" outlineLevel="0" collapsed="false">
      <c r="A42" s="258" t="s">
        <v>74</v>
      </c>
      <c r="B42" s="22" t="s">
        <v>75</v>
      </c>
      <c r="C42" s="23"/>
      <c r="D42" s="23"/>
      <c r="E42" s="23"/>
    </row>
    <row r="43" s="259" customFormat="true" ht="12" hidden="false" customHeight="true" outlineLevel="0" collapsed="false">
      <c r="A43" s="258" t="s">
        <v>76</v>
      </c>
      <c r="B43" s="22" t="s">
        <v>77</v>
      </c>
      <c r="C43" s="23" t="n">
        <f aca="false">'1.1.sz.mell.'!C39:D39</f>
        <v>0</v>
      </c>
      <c r="D43" s="23" t="n">
        <f aca="false">'1.1.sz.mell.'!D39:F39</f>
        <v>0</v>
      </c>
      <c r="E43" s="23" t="n">
        <f aca="false">'1.1.sz.mell.'!E39:G39</f>
        <v>0</v>
      </c>
    </row>
    <row r="44" s="259" customFormat="true" ht="12" hidden="false" customHeight="true" outlineLevel="0" collapsed="false">
      <c r="A44" s="258" t="s">
        <v>78</v>
      </c>
      <c r="B44" s="22" t="s">
        <v>79</v>
      </c>
      <c r="C44" s="23"/>
      <c r="D44" s="23"/>
      <c r="E44" s="23"/>
    </row>
    <row r="45" s="259" customFormat="true" ht="12" hidden="false" customHeight="true" outlineLevel="0" collapsed="false">
      <c r="A45" s="258" t="s">
        <v>80</v>
      </c>
      <c r="B45" s="22" t="s">
        <v>81</v>
      </c>
      <c r="C45" s="23" t="n">
        <f aca="false">SUM('1.1.sz.mell.'!C41)</f>
        <v>0</v>
      </c>
      <c r="D45" s="23" t="n">
        <f aca="false">SUM('1.1.sz.mell.'!D41)</f>
        <v>20</v>
      </c>
      <c r="E45" s="23" t="n">
        <f aca="false">SUM('1.1.sz.mell.'!E41)</f>
        <v>408</v>
      </c>
    </row>
    <row r="46" s="259" customFormat="true" ht="12" hidden="false" customHeight="true" outlineLevel="0" collapsed="false">
      <c r="A46" s="258" t="s">
        <v>82</v>
      </c>
      <c r="B46" s="22" t="s">
        <v>83</v>
      </c>
      <c r="C46" s="30"/>
      <c r="D46" s="30"/>
      <c r="E46" s="30"/>
    </row>
    <row r="47" s="259" customFormat="true" ht="12" hidden="false" customHeight="true" outlineLevel="0" collapsed="false">
      <c r="A47" s="260" t="s">
        <v>84</v>
      </c>
      <c r="B47" s="25" t="s">
        <v>85</v>
      </c>
      <c r="C47" s="31"/>
      <c r="D47" s="31"/>
      <c r="E47" s="31"/>
    </row>
    <row r="48" s="259" customFormat="true" ht="12" hidden="false" customHeight="true" outlineLevel="0" collapsed="false">
      <c r="A48" s="260" t="s">
        <v>86</v>
      </c>
      <c r="B48" s="25" t="s">
        <v>87</v>
      </c>
      <c r="C48" s="31" t="n">
        <f aca="false">'1.1.sz.mell.'!C44</f>
        <v>50002</v>
      </c>
      <c r="D48" s="31" t="n">
        <f aca="false">'1.1.sz.mell.'!D44</f>
        <v>64539</v>
      </c>
      <c r="E48" s="31" t="n">
        <f aca="false">'1.1.sz.mell.'!E44</f>
        <v>1592853</v>
      </c>
    </row>
    <row r="49" s="259" customFormat="true" ht="12" hidden="false" customHeight="true" outlineLevel="0" collapsed="false">
      <c r="A49" s="50" t="s">
        <v>88</v>
      </c>
      <c r="B49" s="15" t="s">
        <v>89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</row>
    <row r="50" s="259" customFormat="true" ht="12" hidden="false" customHeight="true" outlineLevel="0" collapsed="false">
      <c r="A50" s="256" t="s">
        <v>90</v>
      </c>
      <c r="B50" s="19" t="s">
        <v>91</v>
      </c>
      <c r="C50" s="32"/>
      <c r="D50" s="32"/>
      <c r="E50" s="32"/>
    </row>
    <row r="51" s="259" customFormat="true" ht="12" hidden="false" customHeight="true" outlineLevel="0" collapsed="false">
      <c r="A51" s="258" t="s">
        <v>92</v>
      </c>
      <c r="B51" s="22" t="s">
        <v>93</v>
      </c>
      <c r="C51" s="30"/>
      <c r="D51" s="30"/>
      <c r="E51" s="30"/>
    </row>
    <row r="52" s="259" customFormat="true" ht="12" hidden="false" customHeight="true" outlineLevel="0" collapsed="false">
      <c r="A52" s="258" t="s">
        <v>94</v>
      </c>
      <c r="B52" s="22" t="s">
        <v>95</v>
      </c>
      <c r="C52" s="30"/>
      <c r="D52" s="30"/>
      <c r="E52" s="30"/>
    </row>
    <row r="53" s="259" customFormat="true" ht="12" hidden="false" customHeight="true" outlineLevel="0" collapsed="false">
      <c r="A53" s="258" t="s">
        <v>96</v>
      </c>
      <c r="B53" s="22" t="s">
        <v>97</v>
      </c>
      <c r="C53" s="30"/>
      <c r="D53" s="30"/>
      <c r="E53" s="30"/>
    </row>
    <row r="54" s="259" customFormat="true" ht="12" hidden="false" customHeight="true" outlineLevel="0" collapsed="false">
      <c r="A54" s="260" t="s">
        <v>98</v>
      </c>
      <c r="B54" s="25" t="s">
        <v>99</v>
      </c>
      <c r="C54" s="31"/>
      <c r="D54" s="31"/>
      <c r="E54" s="31"/>
    </row>
    <row r="55" s="259" customFormat="true" ht="12" hidden="false" customHeight="true" outlineLevel="0" collapsed="false">
      <c r="A55" s="50" t="s">
        <v>100</v>
      </c>
      <c r="B55" s="15" t="s">
        <v>101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00000</v>
      </c>
    </row>
    <row r="56" s="259" customFormat="true" ht="12" hidden="false" customHeight="true" outlineLevel="0" collapsed="false">
      <c r="A56" s="256" t="s">
        <v>102</v>
      </c>
      <c r="B56" s="261" t="s">
        <v>103</v>
      </c>
      <c r="C56" s="20"/>
      <c r="D56" s="20"/>
      <c r="E56" s="20"/>
    </row>
    <row r="57" s="259" customFormat="true" ht="12" hidden="false" customHeight="true" outlineLevel="0" collapsed="false">
      <c r="A57" s="258" t="s">
        <v>104</v>
      </c>
      <c r="B57" s="262" t="s">
        <v>105</v>
      </c>
      <c r="C57" s="23"/>
      <c r="D57" s="23" t="n">
        <v>0</v>
      </c>
      <c r="E57" s="23" t="n">
        <v>100000</v>
      </c>
    </row>
    <row r="58" s="259" customFormat="true" ht="12" hidden="false" customHeight="true" outlineLevel="0" collapsed="false">
      <c r="A58" s="258" t="s">
        <v>106</v>
      </c>
      <c r="B58" s="22" t="s">
        <v>107</v>
      </c>
      <c r="C58" s="23"/>
      <c r="D58" s="23"/>
      <c r="E58" s="23"/>
    </row>
    <row r="59" s="259" customFormat="true" ht="12" hidden="false" customHeight="true" outlineLevel="0" collapsed="false">
      <c r="A59" s="260" t="s">
        <v>108</v>
      </c>
      <c r="B59" s="25" t="s">
        <v>109</v>
      </c>
      <c r="C59" s="27"/>
      <c r="D59" s="27"/>
      <c r="E59" s="27"/>
    </row>
    <row r="60" s="259" customFormat="true" ht="12" hidden="false" customHeight="true" outlineLevel="0" collapsed="false">
      <c r="A60" s="50" t="s">
        <v>110</v>
      </c>
      <c r="B60" s="26" t="s">
        <v>111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</row>
    <row r="61" s="259" customFormat="true" ht="12" hidden="false" customHeight="true" outlineLevel="0" collapsed="false">
      <c r="A61" s="256" t="s">
        <v>112</v>
      </c>
      <c r="B61" s="19" t="s">
        <v>113</v>
      </c>
      <c r="C61" s="30"/>
      <c r="D61" s="30"/>
      <c r="E61" s="30"/>
    </row>
    <row r="62" s="259" customFormat="true" ht="12" hidden="false" customHeight="true" outlineLevel="0" collapsed="false">
      <c r="A62" s="258" t="s">
        <v>114</v>
      </c>
      <c r="B62" s="22" t="s">
        <v>115</v>
      </c>
      <c r="C62" s="30"/>
      <c r="D62" s="30"/>
      <c r="E62" s="30"/>
    </row>
    <row r="63" s="259" customFormat="true" ht="12" hidden="false" customHeight="true" outlineLevel="0" collapsed="false">
      <c r="A63" s="258" t="s">
        <v>116</v>
      </c>
      <c r="B63" s="22" t="s">
        <v>117</v>
      </c>
      <c r="C63" s="30" t="n">
        <f aca="false">'1.1.sz.mell.'!C59:D59</f>
        <v>0</v>
      </c>
      <c r="D63" s="30" t="n">
        <f aca="false">'1.1.sz.mell.'!D59:F59</f>
        <v>0</v>
      </c>
      <c r="E63" s="30" t="n">
        <f aca="false">'1.1.sz.mell.'!E59:G59</f>
        <v>0</v>
      </c>
    </row>
    <row r="64" s="259" customFormat="true" ht="12" hidden="false" customHeight="true" outlineLevel="0" collapsed="false">
      <c r="A64" s="260" t="s">
        <v>118</v>
      </c>
      <c r="B64" s="25" t="s">
        <v>119</v>
      </c>
      <c r="C64" s="30"/>
      <c r="D64" s="30"/>
      <c r="E64" s="30"/>
    </row>
    <row r="65" s="259" customFormat="true" ht="12" hidden="false" customHeight="true" outlineLevel="0" collapsed="false">
      <c r="A65" s="50" t="s">
        <v>120</v>
      </c>
      <c r="B65" s="15" t="s">
        <v>121</v>
      </c>
      <c r="C65" s="28" t="n">
        <f aca="false">+C8+C15+C22+C29+C37+C49+C55+C60</f>
        <v>26861980</v>
      </c>
      <c r="D65" s="28" t="n">
        <f aca="false">+D8+D15+D22+D29+D37+D49+D55+D60</f>
        <v>52767648</v>
      </c>
      <c r="E65" s="28" t="n">
        <f aca="false">+E8+E15+E22+E29+E37+E49+E55+E60</f>
        <v>82916398</v>
      </c>
    </row>
    <row r="66" s="259" customFormat="true" ht="12" hidden="false" customHeight="true" outlineLevel="0" collapsed="false">
      <c r="A66" s="263" t="s">
        <v>412</v>
      </c>
      <c r="B66" s="26" t="s">
        <v>123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</row>
    <row r="67" s="259" customFormat="true" ht="12" hidden="false" customHeight="true" outlineLevel="0" collapsed="false">
      <c r="A67" s="256" t="s">
        <v>124</v>
      </c>
      <c r="B67" s="19" t="s">
        <v>125</v>
      </c>
      <c r="C67" s="30"/>
      <c r="D67" s="30"/>
      <c r="E67" s="30"/>
    </row>
    <row r="68" s="259" customFormat="true" ht="12" hidden="false" customHeight="true" outlineLevel="0" collapsed="false">
      <c r="A68" s="258" t="s">
        <v>126</v>
      </c>
      <c r="B68" s="22" t="s">
        <v>127</v>
      </c>
      <c r="C68" s="30"/>
      <c r="D68" s="30"/>
      <c r="E68" s="30"/>
    </row>
    <row r="69" s="259" customFormat="true" ht="12" hidden="false" customHeight="true" outlineLevel="0" collapsed="false">
      <c r="A69" s="260" t="s">
        <v>128</v>
      </c>
      <c r="B69" s="34" t="s">
        <v>129</v>
      </c>
      <c r="C69" s="30"/>
      <c r="D69" s="30"/>
      <c r="E69" s="30"/>
    </row>
    <row r="70" s="259" customFormat="true" ht="12" hidden="false" customHeight="true" outlineLevel="0" collapsed="false">
      <c r="A70" s="263" t="s">
        <v>130</v>
      </c>
      <c r="B70" s="26" t="s">
        <v>131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259" customFormat="true" ht="12" hidden="false" customHeight="true" outlineLevel="0" collapsed="false">
      <c r="A71" s="256" t="s">
        <v>132</v>
      </c>
      <c r="B71" s="19" t="s">
        <v>133</v>
      </c>
      <c r="C71" s="30"/>
      <c r="D71" s="30"/>
      <c r="E71" s="30"/>
    </row>
    <row r="72" s="259" customFormat="true" ht="12" hidden="false" customHeight="true" outlineLevel="0" collapsed="false">
      <c r="A72" s="258" t="s">
        <v>134</v>
      </c>
      <c r="B72" s="22" t="s">
        <v>135</v>
      </c>
      <c r="C72" s="30"/>
      <c r="D72" s="30"/>
      <c r="E72" s="30"/>
    </row>
    <row r="73" s="259" customFormat="true" ht="12" hidden="false" customHeight="true" outlineLevel="0" collapsed="false">
      <c r="A73" s="258" t="s">
        <v>136</v>
      </c>
      <c r="B73" s="22" t="s">
        <v>137</v>
      </c>
      <c r="C73" s="30"/>
      <c r="D73" s="30"/>
      <c r="E73" s="30"/>
    </row>
    <row r="74" s="259" customFormat="true" ht="12" hidden="false" customHeight="true" outlineLevel="0" collapsed="false">
      <c r="A74" s="260" t="s">
        <v>138</v>
      </c>
      <c r="B74" s="25" t="s">
        <v>139</v>
      </c>
      <c r="C74" s="30"/>
      <c r="D74" s="30"/>
      <c r="E74" s="30"/>
    </row>
    <row r="75" s="259" customFormat="true" ht="12" hidden="false" customHeight="true" outlineLevel="0" collapsed="false">
      <c r="A75" s="263" t="s">
        <v>140</v>
      </c>
      <c r="B75" s="26" t="s">
        <v>141</v>
      </c>
      <c r="C75" s="16" t="n">
        <f aca="false">SUM(C76:C77)</f>
        <v>23711830</v>
      </c>
      <c r="D75" s="16" t="n">
        <f aca="false">SUM(D76:D77)</f>
        <v>23711830</v>
      </c>
      <c r="E75" s="16" t="n">
        <f aca="false">SUM(E76:E77)</f>
        <v>17666913</v>
      </c>
    </row>
    <row r="76" s="259" customFormat="true" ht="12" hidden="false" customHeight="true" outlineLevel="0" collapsed="false">
      <c r="A76" s="256" t="s">
        <v>142</v>
      </c>
      <c r="B76" s="19" t="s">
        <v>143</v>
      </c>
      <c r="C76" s="30" t="n">
        <f aca="false">'1.1.sz.mell.'!C72:D72</f>
        <v>23711830</v>
      </c>
      <c r="D76" s="30" t="n">
        <f aca="false">'1.1.sz.mell.'!D72:F72</f>
        <v>23711830</v>
      </c>
      <c r="E76" s="30" t="n">
        <f aca="false">'1.1.sz.mell.'!E72:G72</f>
        <v>17666913</v>
      </c>
    </row>
    <row r="77" s="259" customFormat="true" ht="12" hidden="false" customHeight="true" outlineLevel="0" collapsed="false">
      <c r="A77" s="260" t="s">
        <v>144</v>
      </c>
      <c r="B77" s="25" t="s">
        <v>145</v>
      </c>
      <c r="C77" s="30"/>
      <c r="D77" s="30"/>
      <c r="E77" s="30"/>
    </row>
    <row r="78" s="257" customFormat="true" ht="12" hidden="false" customHeight="true" outlineLevel="0" collapsed="false">
      <c r="A78" s="263" t="s">
        <v>146</v>
      </c>
      <c r="B78" s="26" t="s">
        <v>147</v>
      </c>
      <c r="C78" s="16" t="n">
        <f aca="false">SUM(C79:C81)</f>
        <v>0</v>
      </c>
      <c r="D78" s="16" t="n">
        <f aca="false">SUM(D79:D81)</f>
        <v>977222</v>
      </c>
      <c r="E78" s="16" t="n">
        <f aca="false">SUM(E79:E81)</f>
        <v>821644</v>
      </c>
    </row>
    <row r="79" s="259" customFormat="true" ht="12" hidden="false" customHeight="true" outlineLevel="0" collapsed="false">
      <c r="A79" s="256" t="s">
        <v>148</v>
      </c>
      <c r="B79" s="19" t="s">
        <v>149</v>
      </c>
      <c r="C79" s="30"/>
      <c r="D79" s="30" t="n">
        <f aca="false">'1.1.sz.mell.'!D74</f>
        <v>977222</v>
      </c>
      <c r="E79" s="30" t="n">
        <v>821644</v>
      </c>
    </row>
    <row r="80" s="259" customFormat="true" ht="12" hidden="false" customHeight="true" outlineLevel="0" collapsed="false">
      <c r="A80" s="258" t="s">
        <v>150</v>
      </c>
      <c r="B80" s="22" t="s">
        <v>151</v>
      </c>
      <c r="C80" s="30"/>
      <c r="D80" s="30"/>
      <c r="E80" s="30"/>
    </row>
    <row r="81" s="259" customFormat="true" ht="12" hidden="false" customHeight="true" outlineLevel="0" collapsed="false">
      <c r="A81" s="260" t="s">
        <v>152</v>
      </c>
      <c r="B81" s="25" t="s">
        <v>153</v>
      </c>
      <c r="C81" s="30"/>
      <c r="D81" s="30"/>
      <c r="E81" s="30"/>
    </row>
    <row r="82" s="259" customFormat="true" ht="12" hidden="false" customHeight="true" outlineLevel="0" collapsed="false">
      <c r="A82" s="263" t="s">
        <v>154</v>
      </c>
      <c r="B82" s="26" t="s">
        <v>155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259" customFormat="true" ht="12" hidden="false" customHeight="true" outlineLevel="0" collapsed="false">
      <c r="A83" s="264" t="s">
        <v>156</v>
      </c>
      <c r="B83" s="19" t="s">
        <v>157</v>
      </c>
      <c r="C83" s="30"/>
      <c r="D83" s="30"/>
      <c r="E83" s="30"/>
    </row>
    <row r="84" s="259" customFormat="true" ht="12" hidden="false" customHeight="true" outlineLevel="0" collapsed="false">
      <c r="A84" s="265" t="s">
        <v>158</v>
      </c>
      <c r="B84" s="22" t="s">
        <v>159</v>
      </c>
      <c r="C84" s="30"/>
      <c r="D84" s="30"/>
      <c r="E84" s="30"/>
    </row>
    <row r="85" s="259" customFormat="true" ht="12" hidden="false" customHeight="true" outlineLevel="0" collapsed="false">
      <c r="A85" s="265" t="s">
        <v>160</v>
      </c>
      <c r="B85" s="22" t="s">
        <v>161</v>
      </c>
      <c r="C85" s="30"/>
      <c r="D85" s="30"/>
      <c r="E85" s="30"/>
    </row>
    <row r="86" s="257" customFormat="true" ht="12" hidden="false" customHeight="true" outlineLevel="0" collapsed="false">
      <c r="A86" s="266" t="s">
        <v>162</v>
      </c>
      <c r="B86" s="25" t="s">
        <v>163</v>
      </c>
      <c r="C86" s="30"/>
      <c r="D86" s="30"/>
      <c r="E86" s="30"/>
    </row>
    <row r="87" s="257" customFormat="true" ht="12" hidden="false" customHeight="true" outlineLevel="0" collapsed="false">
      <c r="A87" s="263" t="s">
        <v>164</v>
      </c>
      <c r="B87" s="26" t="s">
        <v>165</v>
      </c>
      <c r="C87" s="40"/>
      <c r="D87" s="40"/>
      <c r="E87" s="40"/>
    </row>
    <row r="88" s="257" customFormat="true" ht="12" hidden="false" customHeight="true" outlineLevel="0" collapsed="false">
      <c r="A88" s="263" t="s">
        <v>413</v>
      </c>
      <c r="B88" s="26" t="s">
        <v>167</v>
      </c>
      <c r="C88" s="40"/>
      <c r="D88" s="40"/>
      <c r="E88" s="40"/>
    </row>
    <row r="89" s="257" customFormat="true" ht="12" hidden="false" customHeight="true" outlineLevel="0" collapsed="false">
      <c r="A89" s="263" t="s">
        <v>414</v>
      </c>
      <c r="B89" s="41" t="s">
        <v>169</v>
      </c>
      <c r="C89" s="28" t="n">
        <f aca="false">+C66+C70+C75+C78+C82+C88+C87</f>
        <v>23711830</v>
      </c>
      <c r="D89" s="28" t="n">
        <f aca="false">+D66+D70+D75+D78+D82+D88+D87</f>
        <v>24689052</v>
      </c>
      <c r="E89" s="28" t="n">
        <f aca="false">+E66+E70+E75+E78+E82+E88+E87</f>
        <v>18488557</v>
      </c>
    </row>
    <row r="90" s="257" customFormat="true" ht="12" hidden="false" customHeight="true" outlineLevel="0" collapsed="false">
      <c r="A90" s="267" t="s">
        <v>415</v>
      </c>
      <c r="B90" s="43" t="s">
        <v>416</v>
      </c>
      <c r="C90" s="28" t="n">
        <f aca="false">+C65+C89</f>
        <v>50573810</v>
      </c>
      <c r="D90" s="28" t="n">
        <f aca="false">+D65+D89</f>
        <v>77456700</v>
      </c>
      <c r="E90" s="28" t="n">
        <f aca="false">+E65+E89</f>
        <v>101404955</v>
      </c>
    </row>
    <row r="91" s="259" customFormat="true" ht="15" hidden="false" customHeight="true" outlineLevel="0" collapsed="false">
      <c r="A91" s="268"/>
      <c r="B91" s="269"/>
      <c r="C91" s="270"/>
      <c r="D91" s="270"/>
      <c r="E91" s="270"/>
    </row>
    <row r="92" s="252" customFormat="true" ht="16.5" hidden="false" customHeight="true" outlineLevel="0" collapsed="false">
      <c r="A92" s="271"/>
      <c r="B92" s="272" t="s">
        <v>272</v>
      </c>
      <c r="C92" s="273"/>
      <c r="D92" s="273"/>
      <c r="E92" s="273"/>
    </row>
    <row r="93" s="274" customFormat="true" ht="12" hidden="false" customHeight="true" outlineLevel="0" collapsed="false">
      <c r="A93" s="10" t="s">
        <v>8</v>
      </c>
      <c r="B93" s="54" t="s">
        <v>417</v>
      </c>
      <c r="C93" s="55" t="n">
        <f aca="false">+C94+C95+C96+C97+C98</f>
        <v>32443325</v>
      </c>
      <c r="D93" s="55" t="n">
        <f aca="false">+D94+D95+D96+D97+D98</f>
        <v>53266530</v>
      </c>
      <c r="E93" s="55" t="n">
        <f aca="false">+E94+E95+E96+E97+E98</f>
        <v>78254440</v>
      </c>
    </row>
    <row r="94" customFormat="false" ht="12" hidden="false" customHeight="true" outlineLevel="0" collapsed="false">
      <c r="A94" s="275" t="s">
        <v>10</v>
      </c>
      <c r="B94" s="57" t="s">
        <v>178</v>
      </c>
      <c r="C94" s="58" t="n">
        <f aca="false">'1.1.sz.mell.'!C93:F93</f>
        <v>10458346</v>
      </c>
      <c r="D94" s="58" t="n">
        <f aca="false">'1.1.sz.mell.'!D93:G93</f>
        <v>25016086</v>
      </c>
      <c r="E94" s="58" t="n">
        <f aca="false">'1.1.sz.mell.'!E93:H93</f>
        <v>50157563</v>
      </c>
    </row>
    <row r="95" customFormat="false" ht="12" hidden="false" customHeight="true" outlineLevel="0" collapsed="false">
      <c r="A95" s="258" t="s">
        <v>12</v>
      </c>
      <c r="B95" s="59" t="s">
        <v>179</v>
      </c>
      <c r="C95" s="23" t="n">
        <f aca="false">'1.1.sz.mell.'!C94:D94</f>
        <v>1607999</v>
      </c>
      <c r="D95" s="23" t="n">
        <f aca="false">'1.1.sz.mell.'!D94:F94</f>
        <v>2887953</v>
      </c>
      <c r="E95" s="23" t="n">
        <f aca="false">'1.1.sz.mell.'!E94:G94</f>
        <v>6154610</v>
      </c>
    </row>
    <row r="96" customFormat="false" ht="12" hidden="false" customHeight="true" outlineLevel="0" collapsed="false">
      <c r="A96" s="258" t="s">
        <v>14</v>
      </c>
      <c r="B96" s="59" t="s">
        <v>180</v>
      </c>
      <c r="C96" s="27" t="n">
        <f aca="false">'1.1.sz.mell.'!C95:D95</f>
        <v>10474980</v>
      </c>
      <c r="D96" s="27" t="n">
        <f aca="false">'1.1.sz.mell.'!D95:F95</f>
        <v>20964542</v>
      </c>
      <c r="E96" s="27" t="n">
        <f aca="false">'1.1.sz.mell.'!E95:G95</f>
        <v>15504547</v>
      </c>
    </row>
    <row r="97" customFormat="false" ht="12" hidden="false" customHeight="true" outlineLevel="0" collapsed="false">
      <c r="A97" s="258" t="s">
        <v>16</v>
      </c>
      <c r="B97" s="60" t="s">
        <v>181</v>
      </c>
      <c r="C97" s="27" t="n">
        <f aca="false">'1.1.sz.mell.'!C96:D96</f>
        <v>9096000</v>
      </c>
      <c r="D97" s="27" t="n">
        <f aca="false">'1.1.sz.mell.'!D96:F96</f>
        <v>3857922</v>
      </c>
      <c r="E97" s="27" t="n">
        <f aca="false">'1.1.sz.mell.'!E96:G96</f>
        <v>4660861</v>
      </c>
    </row>
    <row r="98" customFormat="false" ht="12" hidden="false" customHeight="true" outlineLevel="0" collapsed="false">
      <c r="A98" s="258" t="s">
        <v>182</v>
      </c>
      <c r="B98" s="61" t="s">
        <v>183</v>
      </c>
      <c r="C98" s="27" t="n">
        <f aca="false">'1.1.sz.mell.'!C97:D97</f>
        <v>806000</v>
      </c>
      <c r="D98" s="27" t="n">
        <f aca="false">'1.1.sz.mell.'!D97</f>
        <v>540027</v>
      </c>
      <c r="E98" s="27" t="n">
        <f aca="false">'1.1.sz.mell.'!E97:G97</f>
        <v>1776859</v>
      </c>
    </row>
    <row r="99" customFormat="false" ht="12" hidden="false" customHeight="true" outlineLevel="0" collapsed="false">
      <c r="A99" s="258" t="s">
        <v>20</v>
      </c>
      <c r="B99" s="59" t="s">
        <v>418</v>
      </c>
      <c r="C99" s="27" t="n">
        <f aca="false">'1.1.sz.mell.'!C98</f>
        <v>0</v>
      </c>
      <c r="D99" s="27" t="n">
        <f aca="false">'1.1.sz.mell.'!D98</f>
        <v>0</v>
      </c>
      <c r="E99" s="27" t="n">
        <v>361110</v>
      </c>
    </row>
    <row r="100" customFormat="false" ht="12" hidden="false" customHeight="true" outlineLevel="0" collapsed="false">
      <c r="A100" s="258" t="s">
        <v>185</v>
      </c>
      <c r="B100" s="62" t="s">
        <v>186</v>
      </c>
      <c r="C100" s="27"/>
      <c r="D100" s="27"/>
      <c r="E100" s="27"/>
    </row>
    <row r="101" customFormat="false" ht="12" hidden="false" customHeight="true" outlineLevel="0" collapsed="false">
      <c r="A101" s="258" t="s">
        <v>187</v>
      </c>
      <c r="B101" s="62" t="s">
        <v>188</v>
      </c>
      <c r="C101" s="27"/>
      <c r="D101" s="27"/>
      <c r="E101" s="27"/>
    </row>
    <row r="102" customFormat="false" ht="12" hidden="false" customHeight="true" outlineLevel="0" collapsed="false">
      <c r="A102" s="258" t="s">
        <v>189</v>
      </c>
      <c r="B102" s="62" t="s">
        <v>190</v>
      </c>
      <c r="C102" s="27"/>
      <c r="D102" s="27"/>
      <c r="E102" s="27"/>
    </row>
    <row r="103" customFormat="false" ht="21" hidden="false" customHeight="true" outlineLevel="0" collapsed="false">
      <c r="A103" s="258" t="s">
        <v>191</v>
      </c>
      <c r="B103" s="63" t="s">
        <v>192</v>
      </c>
      <c r="C103" s="27"/>
      <c r="D103" s="27"/>
      <c r="E103" s="27"/>
    </row>
    <row r="104" customFormat="false" ht="21.75" hidden="false" customHeight="true" outlineLevel="0" collapsed="false">
      <c r="A104" s="258" t="s">
        <v>193</v>
      </c>
      <c r="B104" s="63" t="s">
        <v>194</v>
      </c>
      <c r="C104" s="27"/>
      <c r="D104" s="27"/>
      <c r="E104" s="27"/>
    </row>
    <row r="105" customFormat="false" ht="12" hidden="false" customHeight="true" outlineLevel="0" collapsed="false">
      <c r="A105" s="258" t="s">
        <v>195</v>
      </c>
      <c r="B105" s="62" t="s">
        <v>196</v>
      </c>
      <c r="C105" s="27" t="n">
        <f aca="false">'1.1.sz.mell.'!C104:D104</f>
        <v>806000</v>
      </c>
      <c r="D105" s="27" t="n">
        <f aca="false">'1.1.sz.mell.'!D104:F104</f>
        <v>525027</v>
      </c>
      <c r="E105" s="27" t="n">
        <f aca="false">'1.1.sz.mell.'!E104:G104</f>
        <v>449549</v>
      </c>
    </row>
    <row r="106" customFormat="false" ht="12" hidden="false" customHeight="true" outlineLevel="0" collapsed="false">
      <c r="A106" s="258" t="s">
        <v>197</v>
      </c>
      <c r="B106" s="62" t="s">
        <v>198</v>
      </c>
      <c r="C106" s="27"/>
      <c r="D106" s="27"/>
      <c r="E106" s="27"/>
    </row>
    <row r="107" customFormat="false" ht="22.5" hidden="false" customHeight="true" outlineLevel="0" collapsed="false">
      <c r="A107" s="258" t="s">
        <v>199</v>
      </c>
      <c r="B107" s="63" t="s">
        <v>200</v>
      </c>
      <c r="C107" s="27"/>
      <c r="D107" s="27"/>
      <c r="E107" s="27"/>
    </row>
    <row r="108" customFormat="false" ht="12" hidden="false" customHeight="true" outlineLevel="0" collapsed="false">
      <c r="A108" s="276" t="s">
        <v>201</v>
      </c>
      <c r="B108" s="65" t="s">
        <v>202</v>
      </c>
      <c r="C108" s="27"/>
      <c r="D108" s="27"/>
      <c r="E108" s="27"/>
    </row>
    <row r="109" customFormat="false" ht="12" hidden="false" customHeight="true" outlineLevel="0" collapsed="false">
      <c r="A109" s="258" t="s">
        <v>203</v>
      </c>
      <c r="B109" s="65" t="s">
        <v>204</v>
      </c>
      <c r="C109" s="27"/>
      <c r="D109" s="27"/>
      <c r="E109" s="27"/>
    </row>
    <row r="110" customFormat="false" ht="12" hidden="false" customHeight="true" outlineLevel="0" collapsed="false">
      <c r="A110" s="258" t="s">
        <v>205</v>
      </c>
      <c r="B110" s="63" t="s">
        <v>206</v>
      </c>
      <c r="C110" s="23" t="n">
        <f aca="false">'1.1.sz.mell.'!C109</f>
        <v>0</v>
      </c>
      <c r="D110" s="23" t="n">
        <f aca="false">'1.1.sz.mell.'!D109</f>
        <v>15000</v>
      </c>
      <c r="E110" s="23" t="n">
        <v>966200</v>
      </c>
    </row>
    <row r="111" customFormat="false" ht="12" hidden="false" customHeight="true" outlineLevel="0" collapsed="false">
      <c r="A111" s="258" t="s">
        <v>207</v>
      </c>
      <c r="B111" s="60" t="s">
        <v>337</v>
      </c>
      <c r="C111" s="23" t="n">
        <f aca="false">C112+C113</f>
        <v>16990611</v>
      </c>
      <c r="D111" s="23" t="n">
        <f aca="false">D112+D113</f>
        <v>22307479</v>
      </c>
      <c r="E111" s="23" t="n">
        <f aca="false">E112+E113</f>
        <v>0</v>
      </c>
    </row>
    <row r="112" customFormat="false" ht="12" hidden="false" customHeight="true" outlineLevel="0" collapsed="false">
      <c r="A112" s="260" t="s">
        <v>209</v>
      </c>
      <c r="B112" s="59" t="s">
        <v>419</v>
      </c>
      <c r="C112" s="27" t="n">
        <f aca="false">'1.1.sz.mell.'!C110</f>
        <v>16990611</v>
      </c>
      <c r="D112" s="27" t="n">
        <f aca="false">'1.1.sz.mell.'!D111</f>
        <v>22307479</v>
      </c>
      <c r="E112" s="27" t="n">
        <f aca="false">'1.1.sz.mell.'!E110</f>
        <v>0</v>
      </c>
    </row>
    <row r="113" customFormat="false" ht="12" hidden="false" customHeight="true" outlineLevel="0" collapsed="false">
      <c r="A113" s="277" t="s">
        <v>211</v>
      </c>
      <c r="B113" s="278" t="s">
        <v>420</v>
      </c>
      <c r="C113" s="68"/>
      <c r="D113" s="68"/>
      <c r="E113" s="68"/>
    </row>
    <row r="114" customFormat="false" ht="12" hidden="false" customHeight="true" outlineLevel="0" collapsed="false">
      <c r="A114" s="50" t="s">
        <v>22</v>
      </c>
      <c r="B114" s="69" t="s">
        <v>213</v>
      </c>
      <c r="C114" s="16" t="n">
        <f aca="false">+C115+C117+C119</f>
        <v>270000</v>
      </c>
      <c r="D114" s="16" t="n">
        <f aca="false">+D115+D117+D119</f>
        <v>1012817</v>
      </c>
      <c r="E114" s="16" t="n">
        <f aca="false">+E115+E117+E119</f>
        <v>5853500</v>
      </c>
    </row>
    <row r="115" customFormat="false" ht="12" hidden="false" customHeight="true" outlineLevel="0" collapsed="false">
      <c r="A115" s="256" t="s">
        <v>24</v>
      </c>
      <c r="B115" s="59" t="s">
        <v>214</v>
      </c>
      <c r="C115" s="20" t="n">
        <f aca="false">'1.1.sz.mell.'!C114:D114</f>
        <v>270000</v>
      </c>
      <c r="D115" s="20" t="n">
        <f aca="false">'1.1.sz.mell.'!D114:F114</f>
        <v>1012817</v>
      </c>
      <c r="E115" s="20" t="n">
        <f aca="false">'1.1.sz.mell.'!E114:G114</f>
        <v>2204644</v>
      </c>
    </row>
    <row r="116" customFormat="false" ht="12" hidden="false" customHeight="true" outlineLevel="0" collapsed="false">
      <c r="A116" s="256" t="s">
        <v>26</v>
      </c>
      <c r="B116" s="70" t="s">
        <v>215</v>
      </c>
      <c r="C116" s="20"/>
      <c r="D116" s="20"/>
      <c r="E116" s="20"/>
    </row>
    <row r="117" customFormat="false" ht="12" hidden="false" customHeight="true" outlineLevel="0" collapsed="false">
      <c r="A117" s="256" t="s">
        <v>28</v>
      </c>
      <c r="B117" s="70" t="s">
        <v>216</v>
      </c>
      <c r="C117" s="23" t="n">
        <f aca="false">'1.1.sz.mell.'!C116</f>
        <v>0</v>
      </c>
      <c r="D117" s="23" t="n">
        <f aca="false">'1.1.sz.mell.'!D116</f>
        <v>0</v>
      </c>
      <c r="E117" s="23" t="n">
        <f aca="false">'1.1.sz.mell.'!E116</f>
        <v>3506551</v>
      </c>
    </row>
    <row r="118" customFormat="false" ht="12" hidden="false" customHeight="true" outlineLevel="0" collapsed="false">
      <c r="A118" s="256" t="s">
        <v>30</v>
      </c>
      <c r="B118" s="70" t="s">
        <v>217</v>
      </c>
      <c r="C118" s="71"/>
      <c r="D118" s="71"/>
      <c r="E118" s="71"/>
    </row>
    <row r="119" customFormat="false" ht="12" hidden="false" customHeight="true" outlineLevel="0" collapsed="false">
      <c r="A119" s="256" t="s">
        <v>32</v>
      </c>
      <c r="B119" s="72" t="s">
        <v>218</v>
      </c>
      <c r="C119" s="71"/>
      <c r="D119" s="71" t="n">
        <v>0</v>
      </c>
      <c r="E119" s="71" t="n">
        <v>142305</v>
      </c>
    </row>
    <row r="120" customFormat="false" ht="12" hidden="false" customHeight="true" outlineLevel="0" collapsed="false">
      <c r="A120" s="256" t="s">
        <v>34</v>
      </c>
      <c r="B120" s="73" t="s">
        <v>219</v>
      </c>
      <c r="C120" s="71"/>
      <c r="D120" s="71"/>
      <c r="E120" s="71"/>
    </row>
    <row r="121" customFormat="false" ht="12" hidden="false" customHeight="true" outlineLevel="0" collapsed="false">
      <c r="A121" s="256" t="s">
        <v>220</v>
      </c>
      <c r="B121" s="74" t="s">
        <v>221</v>
      </c>
      <c r="C121" s="71"/>
      <c r="D121" s="71"/>
      <c r="E121" s="71"/>
    </row>
    <row r="122" customFormat="false" ht="12" hidden="false" customHeight="true" outlineLevel="0" collapsed="false">
      <c r="A122" s="256" t="s">
        <v>222</v>
      </c>
      <c r="B122" s="63" t="s">
        <v>194</v>
      </c>
      <c r="C122" s="71"/>
      <c r="D122" s="71"/>
      <c r="E122" s="71"/>
    </row>
    <row r="123" customFormat="false" ht="12" hidden="false" customHeight="true" outlineLevel="0" collapsed="false">
      <c r="A123" s="256" t="s">
        <v>223</v>
      </c>
      <c r="B123" s="63" t="s">
        <v>224</v>
      </c>
      <c r="C123" s="71"/>
      <c r="D123" s="71"/>
      <c r="E123" s="71"/>
    </row>
    <row r="124" customFormat="false" ht="12" hidden="false" customHeight="true" outlineLevel="0" collapsed="false">
      <c r="A124" s="256" t="s">
        <v>225</v>
      </c>
      <c r="B124" s="63" t="s">
        <v>226</v>
      </c>
      <c r="C124" s="71"/>
      <c r="D124" s="71"/>
      <c r="E124" s="71"/>
    </row>
    <row r="125" customFormat="false" ht="12" hidden="false" customHeight="true" outlineLevel="0" collapsed="false">
      <c r="A125" s="256" t="s">
        <v>227</v>
      </c>
      <c r="B125" s="63" t="s">
        <v>200</v>
      </c>
      <c r="C125" s="71"/>
      <c r="D125" s="71"/>
      <c r="E125" s="71"/>
    </row>
    <row r="126" customFormat="false" ht="12" hidden="false" customHeight="true" outlineLevel="0" collapsed="false">
      <c r="A126" s="256" t="s">
        <v>228</v>
      </c>
      <c r="B126" s="63" t="s">
        <v>229</v>
      </c>
      <c r="C126" s="71"/>
      <c r="D126" s="71"/>
      <c r="E126" s="71"/>
    </row>
    <row r="127" customFormat="false" ht="12" hidden="false" customHeight="true" outlineLevel="0" collapsed="false">
      <c r="A127" s="276" t="s">
        <v>230</v>
      </c>
      <c r="B127" s="63" t="s">
        <v>231</v>
      </c>
      <c r="C127" s="75"/>
      <c r="D127" s="75"/>
      <c r="E127" s="75"/>
    </row>
    <row r="128" customFormat="false" ht="12" hidden="false" customHeight="true" outlineLevel="0" collapsed="false">
      <c r="A128" s="50" t="s">
        <v>36</v>
      </c>
      <c r="B128" s="76" t="s">
        <v>232</v>
      </c>
      <c r="C128" s="16" t="n">
        <f aca="false">+C93+C114</f>
        <v>32713325</v>
      </c>
      <c r="D128" s="16" t="n">
        <f aca="false">+D93+D114</f>
        <v>54279347</v>
      </c>
      <c r="E128" s="16" t="n">
        <f aca="false">+E93+E114</f>
        <v>84107940</v>
      </c>
    </row>
    <row r="129" customFormat="false" ht="22.5" hidden="false" customHeight="true" outlineLevel="0" collapsed="false">
      <c r="A129" s="50" t="s">
        <v>233</v>
      </c>
      <c r="B129" s="76" t="s">
        <v>234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s="274" customFormat="true" ht="12" hidden="false" customHeight="true" outlineLevel="0" collapsed="false">
      <c r="A130" s="256" t="s">
        <v>52</v>
      </c>
      <c r="B130" s="77" t="s">
        <v>421</v>
      </c>
      <c r="C130" s="71" t="n">
        <f aca="false">'1.1.sz.mell.'!C129:D129</f>
        <v>0</v>
      </c>
      <c r="D130" s="71" t="n">
        <f aca="false">'1.1.sz.mell.'!D129:F129</f>
        <v>0</v>
      </c>
      <c r="E130" s="71" t="n">
        <f aca="false">'1.1.sz.mell.'!E129:G129</f>
        <v>0</v>
      </c>
    </row>
    <row r="131" customFormat="false" ht="12" hidden="false" customHeight="true" outlineLevel="0" collapsed="false">
      <c r="A131" s="256" t="s">
        <v>58</v>
      </c>
      <c r="B131" s="77" t="s">
        <v>422</v>
      </c>
      <c r="C131" s="71"/>
      <c r="D131" s="71"/>
      <c r="E131" s="71"/>
    </row>
    <row r="132" customFormat="false" ht="12" hidden="false" customHeight="true" outlineLevel="0" collapsed="false">
      <c r="A132" s="276" t="s">
        <v>60</v>
      </c>
      <c r="B132" s="78" t="s">
        <v>423</v>
      </c>
      <c r="C132" s="71"/>
      <c r="D132" s="71"/>
      <c r="E132" s="71"/>
    </row>
    <row r="133" customFormat="false" ht="12" hidden="false" customHeight="true" outlineLevel="0" collapsed="false">
      <c r="A133" s="50" t="s">
        <v>64</v>
      </c>
      <c r="B133" s="76" t="s">
        <v>238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56" t="s">
        <v>66</v>
      </c>
      <c r="B134" s="77" t="s">
        <v>424</v>
      </c>
      <c r="C134" s="71"/>
      <c r="D134" s="71"/>
      <c r="E134" s="71"/>
    </row>
    <row r="135" customFormat="false" ht="12" hidden="false" customHeight="true" outlineLevel="0" collapsed="false">
      <c r="A135" s="256" t="s">
        <v>68</v>
      </c>
      <c r="B135" s="77" t="s">
        <v>425</v>
      </c>
      <c r="C135" s="71"/>
      <c r="D135" s="71"/>
      <c r="E135" s="71"/>
    </row>
    <row r="136" customFormat="false" ht="12" hidden="false" customHeight="true" outlineLevel="0" collapsed="false">
      <c r="A136" s="256" t="s">
        <v>70</v>
      </c>
      <c r="B136" s="77" t="s">
        <v>426</v>
      </c>
      <c r="C136" s="71"/>
      <c r="D136" s="71"/>
      <c r="E136" s="71"/>
    </row>
    <row r="137" customFormat="false" ht="12" hidden="false" customHeight="true" outlineLevel="0" collapsed="false">
      <c r="A137" s="256" t="s">
        <v>72</v>
      </c>
      <c r="B137" s="77" t="s">
        <v>427</v>
      </c>
      <c r="C137" s="71"/>
      <c r="D137" s="71"/>
      <c r="E137" s="71"/>
    </row>
    <row r="138" customFormat="false" ht="12" hidden="false" customHeight="true" outlineLevel="0" collapsed="false">
      <c r="A138" s="256" t="s">
        <v>74</v>
      </c>
      <c r="B138" s="77" t="s">
        <v>428</v>
      </c>
      <c r="C138" s="71"/>
      <c r="D138" s="71"/>
      <c r="E138" s="71"/>
    </row>
    <row r="139" s="274" customFormat="true" ht="12" hidden="false" customHeight="true" outlineLevel="0" collapsed="false">
      <c r="A139" s="276" t="s">
        <v>76</v>
      </c>
      <c r="B139" s="78" t="s">
        <v>429</v>
      </c>
      <c r="C139" s="71"/>
      <c r="D139" s="71"/>
      <c r="E139" s="71"/>
    </row>
    <row r="140" customFormat="false" ht="12" hidden="false" customHeight="true" outlineLevel="0" collapsed="false">
      <c r="A140" s="50" t="s">
        <v>88</v>
      </c>
      <c r="B140" s="76" t="s">
        <v>430</v>
      </c>
      <c r="C140" s="28" t="n">
        <f aca="false">+C141+C142+C144+C145+C143</f>
        <v>869874</v>
      </c>
      <c r="D140" s="28" t="n">
        <f aca="false">+D141+D142+D144+D145+D143</f>
        <v>869874</v>
      </c>
      <c r="E140" s="28" t="n">
        <f aca="false">+E141+E142+E144+E145+E143</f>
        <v>769963</v>
      </c>
      <c r="M140" s="279"/>
    </row>
    <row r="141" customFormat="false" ht="12.75" hidden="false" customHeight="false" outlineLevel="0" collapsed="false">
      <c r="A141" s="256" t="s">
        <v>90</v>
      </c>
      <c r="B141" s="77" t="s">
        <v>246</v>
      </c>
      <c r="C141" s="71"/>
      <c r="D141" s="71"/>
      <c r="E141" s="71"/>
    </row>
    <row r="142" customFormat="false" ht="12" hidden="false" customHeight="true" outlineLevel="0" collapsed="false">
      <c r="A142" s="256" t="s">
        <v>92</v>
      </c>
      <c r="B142" s="77" t="s">
        <v>247</v>
      </c>
      <c r="C142" s="71" t="n">
        <f aca="false">SUM('1.1.sz.mell.'!C141)</f>
        <v>869874</v>
      </c>
      <c r="D142" s="71" t="n">
        <f aca="false">SUM('1.1.sz.mell.'!D141)</f>
        <v>869874</v>
      </c>
      <c r="E142" s="71" t="n">
        <f aca="false">SUM('1.1.sz.mell.'!E141)</f>
        <v>769963</v>
      </c>
    </row>
    <row r="143" customFormat="false" ht="12" hidden="false" customHeight="true" outlineLevel="0" collapsed="false">
      <c r="A143" s="256" t="s">
        <v>94</v>
      </c>
      <c r="B143" s="77" t="s">
        <v>431</v>
      </c>
      <c r="C143" s="71"/>
      <c r="D143" s="71"/>
      <c r="E143" s="71"/>
    </row>
    <row r="144" s="274" customFormat="true" ht="12" hidden="false" customHeight="true" outlineLevel="0" collapsed="false">
      <c r="A144" s="256" t="s">
        <v>96</v>
      </c>
      <c r="B144" s="77" t="s">
        <v>310</v>
      </c>
      <c r="C144" s="71"/>
      <c r="D144" s="71"/>
      <c r="E144" s="71"/>
    </row>
    <row r="145" s="274" customFormat="true" ht="12" hidden="false" customHeight="true" outlineLevel="0" collapsed="false">
      <c r="A145" s="276" t="s">
        <v>98</v>
      </c>
      <c r="B145" s="78" t="s">
        <v>352</v>
      </c>
      <c r="C145" s="71"/>
      <c r="D145" s="71"/>
      <c r="E145" s="71"/>
    </row>
    <row r="146" s="274" customFormat="true" ht="12" hidden="false" customHeight="true" outlineLevel="0" collapsed="false">
      <c r="A146" s="50" t="s">
        <v>250</v>
      </c>
      <c r="B146" s="76" t="s">
        <v>251</v>
      </c>
      <c r="C146" s="79" t="n">
        <f aca="false">+C147+C148+C149+C150+C151</f>
        <v>0</v>
      </c>
      <c r="D146" s="79" t="n">
        <f aca="false">+D147+D148+D149+D150+D151</f>
        <v>0</v>
      </c>
      <c r="E146" s="79" t="n">
        <f aca="false">+E147+E148+E149+E150+E151</f>
        <v>0</v>
      </c>
    </row>
    <row r="147" s="274" customFormat="true" ht="12" hidden="false" customHeight="true" outlineLevel="0" collapsed="false">
      <c r="A147" s="256" t="s">
        <v>102</v>
      </c>
      <c r="B147" s="77" t="s">
        <v>432</v>
      </c>
      <c r="C147" s="71"/>
      <c r="D147" s="71"/>
      <c r="E147" s="71"/>
    </row>
    <row r="148" s="274" customFormat="true" ht="12" hidden="false" customHeight="true" outlineLevel="0" collapsed="false">
      <c r="A148" s="256" t="s">
        <v>104</v>
      </c>
      <c r="B148" s="77" t="s">
        <v>433</v>
      </c>
      <c r="C148" s="71"/>
      <c r="D148" s="71"/>
      <c r="E148" s="71"/>
    </row>
    <row r="149" s="274" customFormat="true" ht="12" hidden="false" customHeight="true" outlineLevel="0" collapsed="false">
      <c r="A149" s="256" t="s">
        <v>106</v>
      </c>
      <c r="B149" s="77" t="s">
        <v>434</v>
      </c>
      <c r="C149" s="71"/>
      <c r="D149" s="71"/>
      <c r="E149" s="71"/>
    </row>
    <row r="150" s="274" customFormat="true" ht="12" hidden="false" customHeight="true" outlineLevel="0" collapsed="false">
      <c r="A150" s="256" t="s">
        <v>108</v>
      </c>
      <c r="B150" s="77" t="s">
        <v>435</v>
      </c>
      <c r="C150" s="71"/>
      <c r="D150" s="71"/>
      <c r="E150" s="71"/>
    </row>
    <row r="151" customFormat="false" ht="12.75" hidden="false" customHeight="true" outlineLevel="0" collapsed="false">
      <c r="A151" s="276" t="s">
        <v>256</v>
      </c>
      <c r="B151" s="78" t="s">
        <v>436</v>
      </c>
      <c r="C151" s="75"/>
      <c r="D151" s="75"/>
      <c r="E151" s="75"/>
    </row>
    <row r="152" customFormat="false" ht="12.75" hidden="false" customHeight="true" outlineLevel="0" collapsed="false">
      <c r="A152" s="280" t="s">
        <v>110</v>
      </c>
      <c r="B152" s="76" t="s">
        <v>437</v>
      </c>
      <c r="C152" s="79"/>
      <c r="D152" s="79"/>
      <c r="E152" s="79"/>
    </row>
    <row r="153" customFormat="false" ht="12.75" hidden="false" customHeight="true" outlineLevel="0" collapsed="false">
      <c r="A153" s="280" t="s">
        <v>120</v>
      </c>
      <c r="B153" s="76" t="s">
        <v>258</v>
      </c>
      <c r="C153" s="79"/>
      <c r="D153" s="79"/>
      <c r="E153" s="79"/>
    </row>
    <row r="154" customFormat="false" ht="12" hidden="false" customHeight="true" outlineLevel="0" collapsed="false">
      <c r="A154" s="50" t="s">
        <v>260</v>
      </c>
      <c r="B154" s="76" t="s">
        <v>261</v>
      </c>
      <c r="C154" s="84" t="n">
        <f aca="false">+C129+C133+C140+C146+C152+C153</f>
        <v>869874</v>
      </c>
      <c r="D154" s="84" t="n">
        <f aca="false">+D129+D133+D140+D146+D152+D153</f>
        <v>869874</v>
      </c>
      <c r="E154" s="84" t="n">
        <f aca="false">+E129+E133+E140+E146+E152+E153</f>
        <v>769963</v>
      </c>
    </row>
    <row r="155" customFormat="false" ht="15" hidden="false" customHeight="true" outlineLevel="0" collapsed="false">
      <c r="A155" s="281" t="s">
        <v>262</v>
      </c>
      <c r="B155" s="88" t="s">
        <v>438</v>
      </c>
      <c r="C155" s="84" t="n">
        <f aca="false">+C128+C154</f>
        <v>33583199</v>
      </c>
      <c r="D155" s="84" t="n">
        <f aca="false">+D128+D154</f>
        <v>55149221</v>
      </c>
      <c r="E155" s="84" t="n">
        <f aca="false">+E128+E154</f>
        <v>8487790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82" t="s">
        <v>439</v>
      </c>
      <c r="B157" s="283"/>
      <c r="C157" s="284" t="n">
        <v>27</v>
      </c>
      <c r="D157" s="284" t="n">
        <v>27</v>
      </c>
      <c r="E157" s="284" t="n">
        <v>49</v>
      </c>
    </row>
    <row r="158" customFormat="false" ht="14.25" hidden="false" customHeight="true" outlineLevel="0" collapsed="false">
      <c r="A158" s="282" t="s">
        <v>440</v>
      </c>
      <c r="B158" s="283"/>
      <c r="C158" s="284" t="n">
        <v>18</v>
      </c>
      <c r="D158" s="284" t="n">
        <v>18</v>
      </c>
      <c r="E158" s="284" t="n">
        <v>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2019. év vége Botykapeterd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5" width="4.82"/>
    <col collapsed="false" customWidth="true" hidden="false" outlineLevel="0" max="2" min="2" style="286" width="31.15"/>
    <col collapsed="false" customWidth="true" hidden="false" outlineLevel="0" max="3" min="3" style="286" width="11.65"/>
    <col collapsed="false" customWidth="true" hidden="false" outlineLevel="0" max="4" min="4" style="286" width="9.82"/>
    <col collapsed="false" customWidth="true" hidden="false" outlineLevel="0" max="5" min="5" style="286" width="9.49"/>
    <col collapsed="false" customWidth="true" hidden="false" outlineLevel="0" max="6" min="6" style="286" width="9.99"/>
    <col collapsed="false" customWidth="true" hidden="false" outlineLevel="0" max="8" min="7" style="286" width="9.82"/>
    <col collapsed="false" customWidth="true" hidden="false" outlineLevel="0" max="9" min="9" style="286" width="10.15"/>
    <col collapsed="false" customWidth="true" hidden="false" outlineLevel="0" max="13" min="10" style="286" width="9.49"/>
    <col collapsed="false" customWidth="true" hidden="false" outlineLevel="0" max="14" min="14" style="286" width="12.82"/>
    <col collapsed="false" customWidth="true" hidden="false" outlineLevel="0" max="15" min="15" style="285" width="12.65"/>
    <col collapsed="false" customWidth="true" hidden="false" outlineLevel="0" max="16" min="16" style="286" width="14.65"/>
    <col collapsed="false" customWidth="true" hidden="false" outlineLevel="0" max="17" min="17" style="286" width="13.32"/>
    <col collapsed="false" customWidth="true" hidden="false" outlineLevel="0" max="18" min="18" style="286" width="11.49"/>
    <col collapsed="false" customWidth="false" hidden="false" outlineLevel="0" max="257" min="19" style="286" width="9.32"/>
  </cols>
  <sheetData>
    <row r="1" customFormat="false" ht="31.5" hidden="false" customHeight="true" outlineLevel="0" collapsed="false">
      <c r="A1" s="287" t="s">
        <v>44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6.5" hidden="false" customHeight="false" outlineLevel="0" collapsed="false">
      <c r="O2" s="288" t="s">
        <v>2</v>
      </c>
    </row>
    <row r="3" s="285" customFormat="true" ht="30.75" hidden="false" customHeight="true" outlineLevel="0" collapsed="false">
      <c r="A3" s="289" t="s">
        <v>363</v>
      </c>
      <c r="B3" s="290" t="s">
        <v>273</v>
      </c>
      <c r="C3" s="290" t="s">
        <v>442</v>
      </c>
      <c r="D3" s="290" t="s">
        <v>443</v>
      </c>
      <c r="E3" s="290" t="s">
        <v>444</v>
      </c>
      <c r="F3" s="290" t="s">
        <v>445</v>
      </c>
      <c r="G3" s="290" t="s">
        <v>446</v>
      </c>
      <c r="H3" s="290" t="s">
        <v>447</v>
      </c>
      <c r="I3" s="290" t="s">
        <v>448</v>
      </c>
      <c r="J3" s="290" t="s">
        <v>449</v>
      </c>
      <c r="K3" s="290" t="s">
        <v>450</v>
      </c>
      <c r="L3" s="290" t="s">
        <v>451</v>
      </c>
      <c r="M3" s="290" t="s">
        <v>452</v>
      </c>
      <c r="N3" s="290" t="s">
        <v>453</v>
      </c>
      <c r="O3" s="291" t="s">
        <v>454</v>
      </c>
    </row>
    <row r="4" s="294" customFormat="true" ht="15" hidden="false" customHeight="true" outlineLevel="0" collapsed="false">
      <c r="A4" s="292" t="s">
        <v>8</v>
      </c>
      <c r="B4" s="293" t="s">
        <v>271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</row>
    <row r="5" s="294" customFormat="true" ht="22.5" hidden="false" customHeight="false" outlineLevel="0" collapsed="false">
      <c r="A5" s="295" t="s">
        <v>22</v>
      </c>
      <c r="B5" s="296" t="s">
        <v>276</v>
      </c>
      <c r="C5" s="297" t="n">
        <f aca="false">O5/12</f>
        <v>2070509.33333333</v>
      </c>
      <c r="D5" s="297" t="n">
        <v>2070509</v>
      </c>
      <c r="E5" s="297" t="n">
        <v>2070509</v>
      </c>
      <c r="F5" s="297" t="n">
        <v>2070509</v>
      </c>
      <c r="G5" s="297" t="n">
        <v>2070509</v>
      </c>
      <c r="H5" s="297" t="n">
        <v>2070509</v>
      </c>
      <c r="I5" s="297" t="n">
        <v>2070509</v>
      </c>
      <c r="J5" s="297" t="n">
        <v>2070509</v>
      </c>
      <c r="K5" s="297" t="n">
        <v>2070509</v>
      </c>
      <c r="L5" s="297" t="n">
        <v>2070509</v>
      </c>
      <c r="M5" s="297" t="n">
        <v>2070509</v>
      </c>
      <c r="N5" s="297" t="n">
        <f aca="false">O5-C5-D5-E5-F5-G5-H5-I5-J5-K5-L5-M5</f>
        <v>2070512.66666667</v>
      </c>
      <c r="O5" s="298" t="n">
        <f aca="false">'6.SZ.MELL.'!D8</f>
        <v>24846112</v>
      </c>
      <c r="P5" s="299" t="n">
        <f aca="false">SUM(C5:N5)</f>
        <v>24846112</v>
      </c>
      <c r="Q5" s="294" t="n">
        <f aca="false">SUM(O5/12)</f>
        <v>2070509.33333333</v>
      </c>
      <c r="R5" s="294" t="n">
        <v>1342932.7</v>
      </c>
    </row>
    <row r="6" s="303" customFormat="true" ht="22.5" hidden="false" customHeight="false" outlineLevel="0" collapsed="false">
      <c r="A6" s="300" t="s">
        <v>36</v>
      </c>
      <c r="B6" s="301" t="s">
        <v>455</v>
      </c>
      <c r="C6" s="297" t="n">
        <f aca="false">O6/12</f>
        <v>1868088.33333333</v>
      </c>
      <c r="D6" s="297" t="n">
        <v>1868088</v>
      </c>
      <c r="E6" s="297" t="n">
        <v>1868088</v>
      </c>
      <c r="F6" s="297" t="n">
        <v>1868088</v>
      </c>
      <c r="G6" s="297" t="n">
        <v>1868088</v>
      </c>
      <c r="H6" s="297" t="n">
        <v>1868088</v>
      </c>
      <c r="I6" s="297" t="n">
        <v>1868088</v>
      </c>
      <c r="J6" s="297" t="n">
        <v>1868088</v>
      </c>
      <c r="K6" s="297" t="n">
        <v>1868088</v>
      </c>
      <c r="L6" s="297" t="n">
        <v>1868088</v>
      </c>
      <c r="M6" s="297" t="n">
        <v>1868088</v>
      </c>
      <c r="N6" s="297" t="n">
        <f aca="false">O6-C6-D6-E6-F6-G6-H6-I6-J6-K6-L6-M6</f>
        <v>1868091.66666667</v>
      </c>
      <c r="O6" s="302" t="n">
        <f aca="false">'6.SZ.MELL.'!D15</f>
        <v>22417060</v>
      </c>
      <c r="P6" s="299" t="n">
        <f aca="false">SUM(C6:N6)</f>
        <v>22417060</v>
      </c>
      <c r="Q6" s="303" t="n">
        <f aca="false">SUM(O6/12)</f>
        <v>1868088.33333333</v>
      </c>
    </row>
    <row r="7" s="303" customFormat="true" ht="22.5" hidden="false" customHeight="false" outlineLevel="0" collapsed="false">
      <c r="A7" s="300" t="s">
        <v>233</v>
      </c>
      <c r="B7" s="304" t="s">
        <v>456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 t="n">
        <f aca="false">O7-C7-D7-E7-F7-G7-H7-I7-J7-K7-L7-M7</f>
        <v>0</v>
      </c>
      <c r="O7" s="305" t="n">
        <f aca="false">'6.SZ.MELL.'!D22</f>
        <v>0</v>
      </c>
      <c r="P7" s="299" t="n">
        <f aca="false">SUM(C7:N7)</f>
        <v>0</v>
      </c>
      <c r="Q7" s="303" t="n">
        <f aca="false">SUM(O7/12)</f>
        <v>0</v>
      </c>
    </row>
    <row r="8" s="303" customFormat="true" ht="14.1" hidden="false" customHeight="true" outlineLevel="0" collapsed="false">
      <c r="A8" s="300" t="s">
        <v>64</v>
      </c>
      <c r="B8" s="306" t="s">
        <v>281</v>
      </c>
      <c r="C8" s="297" t="n">
        <v>0</v>
      </c>
      <c r="D8" s="297"/>
      <c r="E8" s="297" t="n">
        <v>1166397</v>
      </c>
      <c r="F8" s="297"/>
      <c r="G8" s="297"/>
      <c r="H8" s="297"/>
      <c r="I8" s="297"/>
      <c r="J8" s="297"/>
      <c r="K8" s="297" t="n">
        <v>1166397</v>
      </c>
      <c r="L8" s="297"/>
      <c r="M8" s="297"/>
      <c r="N8" s="297" t="n">
        <f aca="false">O8-C8-D8-E8-F8-G8-H8-I8-J8-K8-L8-M8</f>
        <v>207853</v>
      </c>
      <c r="O8" s="302" t="n">
        <f aca="false">'6.SZ.MELL.'!D29</f>
        <v>2540647</v>
      </c>
      <c r="P8" s="299" t="n">
        <f aca="false">SUM(C8:N8)</f>
        <v>2540647</v>
      </c>
      <c r="Q8" s="303" t="n">
        <f aca="false">SUM(O8/12)</f>
        <v>211720.583333333</v>
      </c>
    </row>
    <row r="9" s="303" customFormat="true" ht="14.1" hidden="false" customHeight="true" outlineLevel="0" collapsed="false">
      <c r="A9" s="300" t="s">
        <v>88</v>
      </c>
      <c r="B9" s="306" t="s">
        <v>282</v>
      </c>
      <c r="C9" s="297" t="n">
        <f aca="false">O9/12</f>
        <v>246985.75</v>
      </c>
      <c r="D9" s="297" t="n">
        <v>246986</v>
      </c>
      <c r="E9" s="297" t="n">
        <v>246986</v>
      </c>
      <c r="F9" s="297" t="n">
        <v>246986</v>
      </c>
      <c r="G9" s="297" t="n">
        <v>246986</v>
      </c>
      <c r="H9" s="297" t="n">
        <v>246986</v>
      </c>
      <c r="I9" s="297" t="n">
        <v>246986</v>
      </c>
      <c r="J9" s="297" t="n">
        <v>246986</v>
      </c>
      <c r="K9" s="297" t="n">
        <v>246986</v>
      </c>
      <c r="L9" s="297" t="n">
        <v>246986</v>
      </c>
      <c r="M9" s="297" t="n">
        <v>246986</v>
      </c>
      <c r="N9" s="297" t="n">
        <f aca="false">O9-C9-D9-E9-F9-G9-H9-I9-J9-K9-L9-M9</f>
        <v>246983.25</v>
      </c>
      <c r="O9" s="302" t="n">
        <f aca="false">'6.SZ.MELL.'!D37</f>
        <v>2963829</v>
      </c>
      <c r="P9" s="299" t="n">
        <f aca="false">SUM(C9:N9)</f>
        <v>2963829</v>
      </c>
      <c r="Q9" s="303" t="n">
        <f aca="false">SUM(O9/12)</f>
        <v>246985.75</v>
      </c>
    </row>
    <row r="10" s="303" customFormat="true" ht="14.1" hidden="false" customHeight="true" outlineLevel="0" collapsed="false">
      <c r="A10" s="300" t="s">
        <v>250</v>
      </c>
      <c r="B10" s="306" t="s">
        <v>332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302" t="n">
        <f aca="false">'6.SZ.MELL.'!C49</f>
        <v>0</v>
      </c>
      <c r="P10" s="299" t="n">
        <f aca="false">SUM(C10:N10)</f>
        <v>0</v>
      </c>
      <c r="Q10" s="303" t="n">
        <f aca="false">SUM(O10/12)</f>
        <v>0</v>
      </c>
    </row>
    <row r="11" s="303" customFormat="true" ht="14.1" hidden="false" customHeight="true" outlineLevel="0" collapsed="false">
      <c r="A11" s="300" t="s">
        <v>110</v>
      </c>
      <c r="B11" s="306" t="s">
        <v>283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302"/>
      <c r="P11" s="299" t="n">
        <f aca="false">SUM(C11:N11)</f>
        <v>0</v>
      </c>
      <c r="Q11" s="303" t="n">
        <f aca="false">SUM(O11/12)</f>
        <v>0</v>
      </c>
    </row>
    <row r="12" s="303" customFormat="true" ht="22.5" hidden="false" customHeight="false" outlineLevel="0" collapsed="false">
      <c r="A12" s="300" t="s">
        <v>120</v>
      </c>
      <c r="B12" s="301" t="s">
        <v>457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302" t="n">
        <f aca="false">'6.SZ.MELL.'!C60</f>
        <v>0</v>
      </c>
      <c r="P12" s="299" t="n">
        <f aca="false">SUM(C12:N12)</f>
        <v>0</v>
      </c>
      <c r="Q12" s="303" t="n">
        <f aca="false">SUM(O12/12)</f>
        <v>0</v>
      </c>
    </row>
    <row r="13" s="303" customFormat="true" ht="14.1" hidden="false" customHeight="true" outlineLevel="0" collapsed="false">
      <c r="A13" s="300" t="s">
        <v>260</v>
      </c>
      <c r="B13" s="306" t="s">
        <v>458</v>
      </c>
      <c r="C13" s="297" t="n">
        <v>24689052</v>
      </c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302" t="n">
        <f aca="false">'6.SZ.MELL.'!D89</f>
        <v>24689052</v>
      </c>
      <c r="P13" s="299" t="n">
        <f aca="false">SUM(C13:N13)</f>
        <v>24689052</v>
      </c>
      <c r="Q13" s="303" t="n">
        <f aca="false">SUM(O13/12)</f>
        <v>2057421</v>
      </c>
    </row>
    <row r="14" s="294" customFormat="true" ht="15.95" hidden="false" customHeight="true" outlineLevel="0" collapsed="false">
      <c r="A14" s="292" t="s">
        <v>262</v>
      </c>
      <c r="B14" s="307" t="s">
        <v>459</v>
      </c>
      <c r="C14" s="308" t="n">
        <f aca="false">SUM(C5:C13)</f>
        <v>28874635.4166667</v>
      </c>
      <c r="D14" s="308" t="n">
        <f aca="false">SUM(D5:D13)</f>
        <v>4185583</v>
      </c>
      <c r="E14" s="308" t="n">
        <f aca="false">SUM(E5:E13)</f>
        <v>5351980</v>
      </c>
      <c r="F14" s="308" t="n">
        <f aca="false">SUM(F5:F13)</f>
        <v>4185583</v>
      </c>
      <c r="G14" s="308" t="n">
        <f aca="false">SUM(G5:G13)</f>
        <v>4185583</v>
      </c>
      <c r="H14" s="308" t="n">
        <f aca="false">SUM(H5:H13)</f>
        <v>4185583</v>
      </c>
      <c r="I14" s="308" t="n">
        <f aca="false">SUM(I5:I13)</f>
        <v>4185583</v>
      </c>
      <c r="J14" s="308" t="n">
        <f aca="false">SUM(J5:J13)</f>
        <v>4185583</v>
      </c>
      <c r="K14" s="308" t="n">
        <f aca="false">SUM(K5:K13)</f>
        <v>5351980</v>
      </c>
      <c r="L14" s="308" t="n">
        <f aca="false">SUM(L5:L13)</f>
        <v>4185583</v>
      </c>
      <c r="M14" s="308" t="n">
        <f aca="false">SUM(M5:M13)</f>
        <v>4185583</v>
      </c>
      <c r="N14" s="308" t="n">
        <f aca="false">SUM(N5:N13)</f>
        <v>4393440.58333334</v>
      </c>
      <c r="O14" s="309" t="n">
        <f aca="false">SUM(C14:N14)</f>
        <v>77456700</v>
      </c>
      <c r="P14" s="299" t="n">
        <f aca="false">SUM(C14:N14)</f>
        <v>77456700</v>
      </c>
      <c r="Q14" s="303" t="n">
        <f aca="false">SUM(O14/12)</f>
        <v>6454725</v>
      </c>
    </row>
    <row r="15" s="294" customFormat="true" ht="15" hidden="false" customHeight="true" outlineLevel="0" collapsed="false">
      <c r="A15" s="292" t="s">
        <v>286</v>
      </c>
      <c r="B15" s="293" t="s">
        <v>272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9"/>
      <c r="Q15" s="303"/>
    </row>
    <row r="16" s="303" customFormat="true" ht="14.1" hidden="false" customHeight="true" outlineLevel="0" collapsed="false">
      <c r="A16" s="310" t="s">
        <v>287</v>
      </c>
      <c r="B16" s="311" t="s">
        <v>277</v>
      </c>
      <c r="C16" s="312" t="n">
        <f aca="false">O16/12</f>
        <v>2084673.83333333</v>
      </c>
      <c r="D16" s="312" t="n">
        <v>2084674</v>
      </c>
      <c r="E16" s="312" t="n">
        <v>2084674</v>
      </c>
      <c r="F16" s="312" t="n">
        <v>2084674</v>
      </c>
      <c r="G16" s="312" t="n">
        <v>2084674</v>
      </c>
      <c r="H16" s="312" t="n">
        <v>2084674</v>
      </c>
      <c r="I16" s="312" t="n">
        <v>2084674</v>
      </c>
      <c r="J16" s="312" t="n">
        <v>2084674</v>
      </c>
      <c r="K16" s="312" t="n">
        <v>2084674</v>
      </c>
      <c r="L16" s="312" t="n">
        <v>2084674</v>
      </c>
      <c r="M16" s="312" t="n">
        <v>2084674</v>
      </c>
      <c r="N16" s="312" t="n">
        <f aca="false">O16-C16-D16-E16-F16-G16-H16-I16-J16-K16-L16-M16</f>
        <v>2084672.16666667</v>
      </c>
      <c r="O16" s="305" t="n">
        <f aca="false">'6.SZ.MELL.'!D94</f>
        <v>25016086</v>
      </c>
      <c r="P16" s="299" t="n">
        <f aca="false">SUM(C16:N16)</f>
        <v>25016086</v>
      </c>
      <c r="Q16" s="303" t="n">
        <f aca="false">SUM(O16/12)</f>
        <v>2084673.83333333</v>
      </c>
    </row>
    <row r="17" s="303" customFormat="true" ht="27" hidden="false" customHeight="true" outlineLevel="0" collapsed="false">
      <c r="A17" s="300" t="s">
        <v>290</v>
      </c>
      <c r="B17" s="301" t="s">
        <v>179</v>
      </c>
      <c r="C17" s="312" t="n">
        <f aca="false">O17/12</f>
        <v>240662.75</v>
      </c>
      <c r="D17" s="297" t="n">
        <v>240663</v>
      </c>
      <c r="E17" s="297" t="n">
        <v>240663</v>
      </c>
      <c r="F17" s="297" t="n">
        <v>240663</v>
      </c>
      <c r="G17" s="297" t="n">
        <v>240663</v>
      </c>
      <c r="H17" s="297" t="n">
        <v>240663</v>
      </c>
      <c r="I17" s="297" t="n">
        <v>240663</v>
      </c>
      <c r="J17" s="297" t="n">
        <v>240663</v>
      </c>
      <c r="K17" s="297" t="n">
        <v>240663</v>
      </c>
      <c r="L17" s="297" t="n">
        <v>240663</v>
      </c>
      <c r="M17" s="297" t="n">
        <v>240663</v>
      </c>
      <c r="N17" s="312" t="n">
        <f aca="false">O17-C17-D17-E17-F17-G17-H17-I17-J17-K17-L17-M17</f>
        <v>240660.25</v>
      </c>
      <c r="O17" s="302" t="n">
        <f aca="false">'6.SZ.MELL.'!D95</f>
        <v>2887953</v>
      </c>
      <c r="P17" s="299" t="n">
        <f aca="false">SUM(C17:N17)</f>
        <v>2887953</v>
      </c>
      <c r="Q17" s="303" t="n">
        <f aca="false">SUM(O17/12)</f>
        <v>240662.75</v>
      </c>
    </row>
    <row r="18" s="303" customFormat="true" ht="14.1" hidden="false" customHeight="true" outlineLevel="0" collapsed="false">
      <c r="A18" s="300" t="s">
        <v>293</v>
      </c>
      <c r="B18" s="306" t="s">
        <v>180</v>
      </c>
      <c r="C18" s="312" t="n">
        <f aca="false">O18/12</f>
        <v>1747045.16666667</v>
      </c>
      <c r="D18" s="297" t="n">
        <v>1747045</v>
      </c>
      <c r="E18" s="297" t="n">
        <v>1747045</v>
      </c>
      <c r="F18" s="297" t="n">
        <v>1747045</v>
      </c>
      <c r="G18" s="297" t="n">
        <v>1747045</v>
      </c>
      <c r="H18" s="297" t="n">
        <v>1747045</v>
      </c>
      <c r="I18" s="297" t="n">
        <v>1747045</v>
      </c>
      <c r="J18" s="297" t="n">
        <v>1747045</v>
      </c>
      <c r="K18" s="297" t="n">
        <v>1747045</v>
      </c>
      <c r="L18" s="297" t="n">
        <v>1747045</v>
      </c>
      <c r="M18" s="297" t="n">
        <v>1747045</v>
      </c>
      <c r="N18" s="312" t="n">
        <f aca="false">O18-C18-D18-E18-F18-G18-H18-I18-J18-K18-L18-M18</f>
        <v>1747046.83333333</v>
      </c>
      <c r="O18" s="302" t="n">
        <f aca="false">'6.SZ.MELL.'!D96</f>
        <v>20964542</v>
      </c>
      <c r="P18" s="299" t="n">
        <f aca="false">SUM(C18:N18)</f>
        <v>20964542</v>
      </c>
      <c r="Q18" s="303" t="n">
        <f aca="false">SUM(O18/12)</f>
        <v>1747045.16666667</v>
      </c>
    </row>
    <row r="19" s="303" customFormat="true" ht="14.1" hidden="false" customHeight="true" outlineLevel="0" collapsed="false">
      <c r="A19" s="300" t="s">
        <v>296</v>
      </c>
      <c r="B19" s="306" t="s">
        <v>181</v>
      </c>
      <c r="C19" s="312" t="n">
        <f aca="false">O19/12</f>
        <v>321493.5</v>
      </c>
      <c r="D19" s="297" t="n">
        <v>321494</v>
      </c>
      <c r="E19" s="297" t="n">
        <v>321494</v>
      </c>
      <c r="F19" s="297" t="n">
        <v>321494</v>
      </c>
      <c r="G19" s="297" t="n">
        <v>321494</v>
      </c>
      <c r="H19" s="297" t="n">
        <v>321494</v>
      </c>
      <c r="I19" s="297" t="n">
        <v>321494</v>
      </c>
      <c r="J19" s="297" t="n">
        <v>321494</v>
      </c>
      <c r="K19" s="297" t="n">
        <v>321494</v>
      </c>
      <c r="L19" s="297" t="n">
        <v>321494</v>
      </c>
      <c r="M19" s="297" t="n">
        <v>321494</v>
      </c>
      <c r="N19" s="312" t="n">
        <f aca="false">O19-C19-D19-E19-F19-G19-H19-I19-J19-K19-L19-M19</f>
        <v>321488.5</v>
      </c>
      <c r="O19" s="302" t="n">
        <f aca="false">'6.SZ.MELL.'!D97</f>
        <v>3857922</v>
      </c>
      <c r="P19" s="299" t="n">
        <f aca="false">SUM(C19:N19)</f>
        <v>3857922</v>
      </c>
      <c r="Q19" s="303" t="n">
        <f aca="false">SUM(O19/12)</f>
        <v>321493.5</v>
      </c>
    </row>
    <row r="20" s="303" customFormat="true" ht="14.1" hidden="false" customHeight="true" outlineLevel="0" collapsed="false">
      <c r="A20" s="300" t="s">
        <v>299</v>
      </c>
      <c r="B20" s="306" t="s">
        <v>460</v>
      </c>
      <c r="C20" s="312" t="n">
        <f aca="false">O20/12</f>
        <v>45002.25</v>
      </c>
      <c r="D20" s="297" t="n">
        <v>1903959</v>
      </c>
      <c r="E20" s="297" t="n">
        <v>1903959</v>
      </c>
      <c r="F20" s="297" t="n">
        <v>1903959</v>
      </c>
      <c r="G20" s="297" t="n">
        <v>1903959</v>
      </c>
      <c r="H20" s="297" t="n">
        <v>1903959</v>
      </c>
      <c r="I20" s="297" t="n">
        <v>1903959</v>
      </c>
      <c r="J20" s="297" t="n">
        <v>1903959</v>
      </c>
      <c r="K20" s="297" t="n">
        <v>1903959</v>
      </c>
      <c r="L20" s="297" t="n">
        <v>1903959</v>
      </c>
      <c r="M20" s="297" t="n">
        <v>1903959</v>
      </c>
      <c r="N20" s="312" t="n">
        <f aca="false">O20-C20-D20-E20-F20-G20-H20-I20-J20-K20-L20-M20</f>
        <v>-18544565.25</v>
      </c>
      <c r="O20" s="302" t="n">
        <f aca="false">'6.SZ.MELL.'!D98</f>
        <v>540027</v>
      </c>
      <c r="P20" s="299" t="n">
        <f aca="false">SUM(C20:N20)</f>
        <v>540027</v>
      </c>
      <c r="Q20" s="303" t="n">
        <f aca="false">SUM(O20/12)</f>
        <v>45002.25</v>
      </c>
    </row>
    <row r="21" s="303" customFormat="true" ht="14.1" hidden="false" customHeight="true" outlineLevel="0" collapsed="false">
      <c r="A21" s="300" t="s">
        <v>302</v>
      </c>
      <c r="B21" s="306" t="s">
        <v>214</v>
      </c>
      <c r="C21" s="312"/>
      <c r="D21" s="297" t="n">
        <v>255000</v>
      </c>
      <c r="E21" s="297"/>
      <c r="F21" s="297"/>
      <c r="G21" s="297" t="n">
        <v>255000</v>
      </c>
      <c r="H21" s="297"/>
      <c r="I21" s="297"/>
      <c r="J21" s="297" t="n">
        <v>255000</v>
      </c>
      <c r="K21" s="297"/>
      <c r="L21" s="297" t="n">
        <v>247817</v>
      </c>
      <c r="M21" s="297"/>
      <c r="N21" s="297"/>
      <c r="O21" s="302" t="n">
        <f aca="false">'6.SZ.MELL.'!D115</f>
        <v>1012817</v>
      </c>
      <c r="P21" s="299" t="n">
        <f aca="false">SUM(C21:N21)</f>
        <v>1012817</v>
      </c>
      <c r="Q21" s="303" t="n">
        <f aca="false">SUM(O21/12)</f>
        <v>84401.4166666667</v>
      </c>
    </row>
    <row r="22" s="303" customFormat="true" ht="15.75" hidden="false" customHeight="false" outlineLevel="0" collapsed="false">
      <c r="A22" s="300" t="s">
        <v>305</v>
      </c>
      <c r="B22" s="301" t="s">
        <v>216</v>
      </c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302" t="n">
        <f aca="false">'1.1.sz.mell.'!D116</f>
        <v>0</v>
      </c>
      <c r="P22" s="299" t="n">
        <f aca="false">SUM(C22:N22)</f>
        <v>0</v>
      </c>
      <c r="Q22" s="303" t="n">
        <f aca="false">SUM(O22/12)</f>
        <v>0</v>
      </c>
    </row>
    <row r="23" s="303" customFormat="true" ht="14.1" hidden="false" customHeight="true" outlineLevel="0" collapsed="false">
      <c r="A23" s="300" t="s">
        <v>308</v>
      </c>
      <c r="B23" s="306" t="s">
        <v>218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302" t="n">
        <v>0</v>
      </c>
      <c r="P23" s="299" t="n">
        <f aca="false">SUM(C23:N23)</f>
        <v>0</v>
      </c>
      <c r="Q23" s="303" t="n">
        <f aca="false">SUM(O23/12)</f>
        <v>0</v>
      </c>
    </row>
    <row r="24" s="303" customFormat="true" ht="14.1" hidden="false" customHeight="true" outlineLevel="0" collapsed="false">
      <c r="A24" s="300" t="s">
        <v>311</v>
      </c>
      <c r="B24" s="306" t="s">
        <v>461</v>
      </c>
      <c r="C24" s="297" t="n">
        <v>869874</v>
      </c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302" t="n">
        <f aca="false">'6.SZ.MELL.'!C154</f>
        <v>869874</v>
      </c>
      <c r="P24" s="299" t="n">
        <f aca="false">SUM(C24:N24)</f>
        <v>869874</v>
      </c>
      <c r="Q24" s="303" t="n">
        <f aca="false">SUM(O24/12)</f>
        <v>72489.5</v>
      </c>
    </row>
    <row r="25" s="294" customFormat="true" ht="15.95" hidden="false" customHeight="true" outlineLevel="0" collapsed="false">
      <c r="A25" s="313" t="s">
        <v>313</v>
      </c>
      <c r="B25" s="307" t="s">
        <v>462</v>
      </c>
      <c r="C25" s="308" t="n">
        <f aca="false">SUM(C16:C24)</f>
        <v>5308751.5</v>
      </c>
      <c r="D25" s="308" t="n">
        <f aca="false">SUM(D16:D24)</f>
        <v>6552835</v>
      </c>
      <c r="E25" s="308" t="n">
        <f aca="false">SUM(E16:E24)</f>
        <v>6297835</v>
      </c>
      <c r="F25" s="308" t="n">
        <f aca="false">SUM(F16:F24)</f>
        <v>6297835</v>
      </c>
      <c r="G25" s="308" t="n">
        <f aca="false">SUM(G16:G24)</f>
        <v>6552835</v>
      </c>
      <c r="H25" s="308" t="n">
        <f aca="false">SUM(H16:H24)</f>
        <v>6297835</v>
      </c>
      <c r="I25" s="308" t="n">
        <f aca="false">SUM(I16:I24)</f>
        <v>6297835</v>
      </c>
      <c r="J25" s="308" t="n">
        <f aca="false">SUM(J16:J24)</f>
        <v>6552835</v>
      </c>
      <c r="K25" s="308" t="n">
        <f aca="false">SUM(K16:K24)</f>
        <v>6297835</v>
      </c>
      <c r="L25" s="308" t="n">
        <f aca="false">SUM(L16:L24)</f>
        <v>6545652</v>
      </c>
      <c r="M25" s="308" t="n">
        <f aca="false">SUM(M16:M24)</f>
        <v>6297835</v>
      </c>
      <c r="N25" s="308" t="n">
        <f aca="false">SUM(N16:N24)</f>
        <v>-14150697.5</v>
      </c>
      <c r="O25" s="309" t="n">
        <f aca="false">SUM(C25:N25)</f>
        <v>55149221</v>
      </c>
      <c r="P25" s="299" t="n">
        <f aca="false">SUM(C25:N25)</f>
        <v>55149221</v>
      </c>
      <c r="Q25" s="303" t="n">
        <f aca="false">SUM(O25/12)</f>
        <v>4595768.41666667</v>
      </c>
    </row>
    <row r="26" customFormat="false" ht="16.5" hidden="false" customHeight="false" outlineLevel="0" collapsed="false">
      <c r="A26" s="313" t="s">
        <v>314</v>
      </c>
      <c r="B26" s="314" t="s">
        <v>463</v>
      </c>
      <c r="C26" s="315" t="n">
        <f aca="false">SUM(C14-C25)</f>
        <v>23565883.9166667</v>
      </c>
      <c r="D26" s="315" t="n">
        <f aca="false">D14-D25</f>
        <v>-2367252</v>
      </c>
      <c r="E26" s="315" t="n">
        <f aca="false">E14-E25</f>
        <v>-945855</v>
      </c>
      <c r="F26" s="315" t="n">
        <f aca="false">F14-F25</f>
        <v>-2112252</v>
      </c>
      <c r="G26" s="315" t="n">
        <f aca="false">G14-G25</f>
        <v>-2367252</v>
      </c>
      <c r="H26" s="315" t="n">
        <f aca="false">H14-H25</f>
        <v>-2112252</v>
      </c>
      <c r="I26" s="315" t="n">
        <f aca="false">I14-I25</f>
        <v>-2112252</v>
      </c>
      <c r="J26" s="315" t="n">
        <f aca="false">J14-J25</f>
        <v>-2367252</v>
      </c>
      <c r="K26" s="315" t="n">
        <f aca="false">K14-K25</f>
        <v>-945855</v>
      </c>
      <c r="L26" s="315" t="n">
        <f aca="false">L14-L25</f>
        <v>-2360069</v>
      </c>
      <c r="M26" s="315" t="n">
        <f aca="false">M14-M25</f>
        <v>-2112252</v>
      </c>
      <c r="N26" s="315" t="n">
        <f aca="false">N14-N25</f>
        <v>18544138.0833333</v>
      </c>
      <c r="O26" s="316" t="n">
        <f aca="false">O14-O25</f>
        <v>22307479</v>
      </c>
      <c r="P26" s="299"/>
      <c r="Q26" s="303" t="n">
        <f aca="false">SUM(O26/12)</f>
        <v>1858956.58333333</v>
      </c>
    </row>
    <row r="27" customFormat="false" ht="15.75" hidden="false" customHeight="false" outlineLevel="0" collapsed="false">
      <c r="A27" s="317"/>
    </row>
    <row r="28" customFormat="false" ht="15.75" hidden="false" customHeight="false" outlineLevel="0" collapsed="false">
      <c r="B28" s="318"/>
      <c r="C28" s="319"/>
      <c r="D28" s="319"/>
      <c r="O28" s="286"/>
    </row>
    <row r="29" customFormat="false" ht="15.75" hidden="false" customHeight="false" outlineLevel="0" collapsed="false">
      <c r="O29" s="286"/>
    </row>
    <row r="30" customFormat="false" ht="15.75" hidden="false" customHeight="false" outlineLevel="0" collapsed="false">
      <c r="O30" s="286"/>
    </row>
    <row r="31" customFormat="false" ht="15.75" hidden="false" customHeight="false" outlineLevel="0" collapsed="false">
      <c r="O31" s="286"/>
    </row>
    <row r="32" customFormat="false" ht="15.75" hidden="false" customHeight="false" outlineLevel="0" collapsed="false">
      <c r="O32" s="286"/>
    </row>
    <row r="33" customFormat="false" ht="15.75" hidden="false" customHeight="false" outlineLevel="0" collapsed="false">
      <c r="O33" s="286"/>
    </row>
    <row r="34" customFormat="false" ht="15.75" hidden="false" customHeight="false" outlineLevel="0" collapsed="false">
      <c r="O34" s="286"/>
    </row>
    <row r="35" customFormat="false" ht="15.75" hidden="false" customHeight="false" outlineLevel="0" collapsed="false">
      <c r="O35" s="286"/>
    </row>
    <row r="36" customFormat="false" ht="15.75" hidden="false" customHeight="false" outlineLevel="0" collapsed="false">
      <c r="O36" s="286"/>
    </row>
    <row r="37" customFormat="false" ht="15.75" hidden="false" customHeight="false" outlineLevel="0" collapsed="false">
      <c r="O37" s="286"/>
    </row>
    <row r="38" customFormat="false" ht="15.75" hidden="false" customHeight="false" outlineLevel="0" collapsed="false">
      <c r="O38" s="286"/>
    </row>
    <row r="39" customFormat="false" ht="15.75" hidden="false" customHeight="false" outlineLevel="0" collapsed="false">
      <c r="O39" s="286"/>
    </row>
    <row r="40" customFormat="false" ht="15.75" hidden="false" customHeight="false" outlineLevel="0" collapsed="false">
      <c r="O40" s="286"/>
    </row>
    <row r="41" customFormat="false" ht="15.75" hidden="false" customHeight="false" outlineLevel="0" collapsed="false">
      <c r="O41" s="286"/>
    </row>
    <row r="42" customFormat="false" ht="15.75" hidden="false" customHeight="false" outlineLevel="0" collapsed="false">
      <c r="O42" s="286"/>
    </row>
    <row r="43" customFormat="false" ht="15.75" hidden="false" customHeight="false" outlineLevel="0" collapsed="false">
      <c r="O43" s="286"/>
    </row>
    <row r="44" customFormat="false" ht="15.75" hidden="false" customHeight="false" outlineLevel="0" collapsed="false">
      <c r="O44" s="286"/>
    </row>
    <row r="45" customFormat="false" ht="15.75" hidden="false" customHeight="false" outlineLevel="0" collapsed="false">
      <c r="O45" s="286"/>
    </row>
    <row r="46" customFormat="false" ht="15.75" hidden="false" customHeight="false" outlineLevel="0" collapsed="false">
      <c r="O46" s="286"/>
    </row>
    <row r="47" customFormat="false" ht="15.75" hidden="false" customHeight="false" outlineLevel="0" collapsed="false">
      <c r="O47" s="286"/>
    </row>
    <row r="48" customFormat="false" ht="15.75" hidden="false" customHeight="false" outlineLevel="0" collapsed="false">
      <c r="O48" s="286"/>
    </row>
    <row r="49" customFormat="false" ht="15.75" hidden="false" customHeight="false" outlineLevel="0" collapsed="false">
      <c r="O49" s="286"/>
    </row>
    <row r="50" customFormat="false" ht="15.75" hidden="false" customHeight="false" outlineLevel="0" collapsed="false">
      <c r="O50" s="286"/>
    </row>
    <row r="51" customFormat="false" ht="15.75" hidden="false" customHeight="false" outlineLevel="0" collapsed="false">
      <c r="O51" s="286"/>
    </row>
    <row r="52" customFormat="false" ht="15.75" hidden="false" customHeight="false" outlineLevel="0" collapsed="false">
      <c r="O52" s="286"/>
    </row>
    <row r="53" customFormat="false" ht="15.75" hidden="false" customHeight="false" outlineLevel="0" collapsed="false">
      <c r="O53" s="286"/>
    </row>
    <row r="54" customFormat="false" ht="15.75" hidden="false" customHeight="false" outlineLevel="0" collapsed="false">
      <c r="O54" s="286"/>
    </row>
    <row r="55" customFormat="false" ht="15.75" hidden="false" customHeight="false" outlineLevel="0" collapsed="false">
      <c r="O55" s="286"/>
    </row>
    <row r="56" customFormat="false" ht="15.75" hidden="false" customHeight="false" outlineLevel="0" collapsed="false">
      <c r="O56" s="286"/>
    </row>
    <row r="57" customFormat="false" ht="15.75" hidden="false" customHeight="false" outlineLevel="0" collapsed="false">
      <c r="O57" s="286"/>
    </row>
    <row r="58" customFormat="false" ht="15.75" hidden="false" customHeight="false" outlineLevel="0" collapsed="false">
      <c r="O58" s="286"/>
    </row>
    <row r="59" customFormat="false" ht="15.75" hidden="false" customHeight="false" outlineLevel="0" collapsed="false">
      <c r="O59" s="286"/>
    </row>
    <row r="60" customFormat="false" ht="15.75" hidden="false" customHeight="false" outlineLevel="0" collapsed="false">
      <c r="O60" s="286"/>
    </row>
    <row r="61" customFormat="false" ht="15.75" hidden="false" customHeight="false" outlineLevel="0" collapsed="false">
      <c r="O61" s="286"/>
    </row>
    <row r="62" customFormat="false" ht="15.75" hidden="false" customHeight="false" outlineLevel="0" collapsed="false">
      <c r="O62" s="286"/>
    </row>
    <row r="63" customFormat="false" ht="15.75" hidden="false" customHeight="false" outlineLevel="0" collapsed="false">
      <c r="O63" s="286"/>
    </row>
    <row r="64" customFormat="false" ht="15.75" hidden="false" customHeight="false" outlineLevel="0" collapsed="false">
      <c r="O64" s="286"/>
    </row>
    <row r="65" customFormat="false" ht="15.75" hidden="false" customHeight="false" outlineLevel="0" collapsed="false">
      <c r="O65" s="286"/>
    </row>
    <row r="66" customFormat="false" ht="15.75" hidden="false" customHeight="false" outlineLevel="0" collapsed="false">
      <c r="O66" s="286"/>
    </row>
    <row r="67" customFormat="false" ht="15.75" hidden="false" customHeight="false" outlineLevel="0" collapsed="false">
      <c r="O67" s="286"/>
    </row>
    <row r="68" customFormat="false" ht="15.75" hidden="false" customHeight="false" outlineLevel="0" collapsed="false">
      <c r="O68" s="286"/>
    </row>
    <row r="69" customFormat="false" ht="15.75" hidden="false" customHeight="false" outlineLevel="0" collapsed="false">
      <c r="O69" s="286"/>
    </row>
    <row r="70" customFormat="false" ht="15.75" hidden="false" customHeight="false" outlineLevel="0" collapsed="false">
      <c r="O70" s="286"/>
    </row>
    <row r="71" customFormat="false" ht="15.75" hidden="false" customHeight="false" outlineLevel="0" collapsed="false">
      <c r="O71" s="286"/>
    </row>
    <row r="72" customFormat="false" ht="15.75" hidden="false" customHeight="false" outlineLevel="0" collapsed="false">
      <c r="O72" s="286"/>
    </row>
    <row r="73" customFormat="false" ht="15.75" hidden="false" customHeight="false" outlineLevel="0" collapsed="false">
      <c r="O73" s="286"/>
    </row>
    <row r="74" customFormat="false" ht="15.75" hidden="false" customHeight="false" outlineLevel="0" collapsed="false">
      <c r="O74" s="286"/>
    </row>
    <row r="75" customFormat="false" ht="15.75" hidden="false" customHeight="false" outlineLevel="0" collapsed="false">
      <c r="O75" s="286"/>
    </row>
    <row r="76" customFormat="false" ht="15.75" hidden="false" customHeight="false" outlineLevel="0" collapsed="false">
      <c r="O76" s="286"/>
    </row>
    <row r="77" customFormat="false" ht="15.75" hidden="false" customHeight="false" outlineLevel="0" collapsed="false">
      <c r="O77" s="286"/>
    </row>
    <row r="78" customFormat="false" ht="15.75" hidden="false" customHeight="false" outlineLevel="0" collapsed="false">
      <c r="O78" s="286"/>
    </row>
    <row r="79" customFormat="false" ht="15.75" hidden="false" customHeight="false" outlineLevel="0" collapsed="false">
      <c r="O79" s="286"/>
    </row>
    <row r="80" customFormat="false" ht="15.75" hidden="false" customHeight="false" outlineLevel="0" collapsed="false">
      <c r="O80" s="286"/>
    </row>
    <row r="81" customFormat="false" ht="15.75" hidden="false" customHeight="false" outlineLevel="0" collapsed="false">
      <c r="O81" s="28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 .  melléklet a 4/2020.(VII.2.) önkormányzati rendelethez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inga</cp:lastModifiedBy>
  <cp:lastPrinted>2020-07-02T18:09:34Z</cp:lastPrinted>
  <dcterms:modified xsi:type="dcterms:W3CDTF">2020-07-02T18:10:39Z</dcterms:modified>
  <cp:revision>0</cp:revision>
  <dc:subject/>
  <dc:title/>
</cp:coreProperties>
</file>