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1. Bevössz." sheetId="1" state="visible" r:id="rId2"/>
    <sheet name="2. Brészl." sheetId="2" state="visible" r:id="rId3"/>
    <sheet name="3.a Bszakf.-Önk.-K." sheetId="3" state="visible" r:id="rId4"/>
    <sheet name="3.b Bszakf.-Önk.-Ö." sheetId="4" state="visible" r:id="rId5"/>
    <sheet name="3.c Bszakf.-Önk.-Á." sheetId="5" state="visible" r:id="rId6"/>
    <sheet name="3.d Bszakf.-Ph.-K." sheetId="6" state="visible" r:id="rId7"/>
    <sheet name="3.e Bszakf.-Ph.-Ö." sheetId="7" state="visible" r:id="rId8"/>
    <sheet name="3.f Bszakf.-Ph.-Á." sheetId="8" state="visible" r:id="rId9"/>
    <sheet name="4. Kiadössz." sheetId="9" state="visible" r:id="rId10"/>
    <sheet name="5. Kjogc." sheetId="10" state="visible" r:id="rId11"/>
    <sheet name="6.a Kszakf.-Önk.-K." sheetId="11" state="visible" r:id="rId12"/>
    <sheet name="6.b Kszakf.-Önk.-Ö." sheetId="12" state="visible" r:id="rId13"/>
    <sheet name="6.c Kszakf.-Önk.-Á." sheetId="13" state="visible" r:id="rId14"/>
    <sheet name="6.d Kszakf.-Ph.-K." sheetId="14" state="visible" r:id="rId15"/>
    <sheet name="6.e Kszakf.-Ph.-Ö." sheetId="15" state="visible" r:id="rId16"/>
    <sheet name="6.f Kszakf.-Ph.-Á." sheetId="16" state="visible" r:id="rId17"/>
    <sheet name="7. Tám.,peá." sheetId="17" state="visible" r:id="rId18"/>
    <sheet name="8. Felham." sheetId="18" state="visible" r:id="rId19"/>
    <sheet name="9. Tartalékok" sheetId="19" state="visible" r:id="rId20"/>
    <sheet name="10. Intb." sheetId="20" state="visible" r:id="rId21"/>
    <sheet name="11. Intk." sheetId="21" state="visible" r:id="rId22"/>
    <sheet name="11. a. Felham. - Int. " sheetId="22" state="visible" r:id="rId23"/>
    <sheet name="12. Létszám" sheetId="23" state="visible" r:id="rId24"/>
    <sheet name="13. Kötelez. " sheetId="24" state="visible" r:id="rId25"/>
    <sheet name="14. Adósszolg." sheetId="25" state="visible" r:id="rId26"/>
    <sheet name="15. Pály." sheetId="26" state="visible" r:id="rId27"/>
    <sheet name="16. Stab. tv. " sheetId="27" state="visible" r:id="rId28"/>
  </sheets>
  <externalReferences>
    <externalReference r:id="rId29"/>
    <externalReference r:id="rId30"/>
  </externalReferences>
  <definedNames>
    <definedName function="false" hidden="false" localSheetId="0" name="_xlnm.Print_Area" vbProcedure="false">'1. Bevössz.'!$A$1:$AB$49</definedName>
    <definedName function="false" hidden="false" localSheetId="0" name="_xlnm.Print_Titles" vbProcedure="false">'1. Bevössz.'!$A:$D,'1. Bevössz.'!$1:$8</definedName>
    <definedName function="false" hidden="false" localSheetId="19" name="_xlnm.Print_Area" vbProcedure="false">'10. Intb.'!$A$1:$AC$64</definedName>
    <definedName function="false" hidden="false" localSheetId="19" name="_xlnm.Print_Titles" vbProcedure="false">'10. Intb.'!$1:$4</definedName>
    <definedName function="false" hidden="false" localSheetId="21" name="_xlnm.Print_Area" vbProcedure="false">'11. a. Felham. - Int. '!$A$1:$AF$87</definedName>
    <definedName function="false" hidden="false" localSheetId="21" name="_xlnm.Print_Titles" vbProcedure="false">'11. a. Felham. - Int. '!$A:$F,'11. a. Felham. - Int. '!$1:$8</definedName>
    <definedName function="false" hidden="false" localSheetId="20" name="_xlnm.Print_Area" vbProcedure="false">'11. Intk.'!$A$1:$AA$64</definedName>
    <definedName function="false" hidden="false" localSheetId="20" name="_xlnm.Print_Titles" vbProcedure="false">'11. Intk.'!$1:$4</definedName>
    <definedName function="false" hidden="false" localSheetId="22" name="_xlnm.Print_Area" vbProcedure="false">'12. Létszám'!$A$1:$V$40</definedName>
    <definedName function="false" hidden="false" localSheetId="23" name="_xlnm.Print_Area" vbProcedure="false">'13. Kötelez. '!$A$1:$AD$64</definedName>
    <definedName function="false" hidden="false" localSheetId="23" name="_xlnm.Print_Titles" vbProcedure="false">'13. Kötelez. '!$1:$7</definedName>
    <definedName function="false" hidden="false" localSheetId="24" name="_xlnm.Print_Area" vbProcedure="false">'14. Adósszolg.'!$A$1:$J$48</definedName>
    <definedName function="false" hidden="false" localSheetId="25" name="_xlnm.Print_Area" vbProcedure="false">'15. Pály.'!$A$1:$W$33</definedName>
    <definedName function="false" hidden="false" localSheetId="26" name="_xlnm.Print_Titles" vbProcedure="false">'16. Stab. tv. '!$1:$9</definedName>
    <definedName function="false" hidden="false" localSheetId="1" name="_xlnm.Print_Area" vbProcedure="false">'2. Brészl.'!$A$1:$W$143</definedName>
    <definedName function="false" hidden="false" localSheetId="1" name="_xlnm.Print_Titles" vbProcedure="false">'2. Brészl.'!$A:$E,'2. Brészl.'!$1:$8</definedName>
    <definedName function="false" hidden="false" localSheetId="2" name="_xlnm.Print_Area" vbProcedure="false">'3.a Bszakf.-Önk.-K.'!$A$1:$Z$83</definedName>
    <definedName function="false" hidden="false" localSheetId="2" name="_xlnm.Print_Titles" vbProcedure="false">'3.a Bszakf.-Önk.-K.'!$A:$B,'3.a Bszakf.-Önk.-K.'!$1:$8</definedName>
    <definedName function="false" hidden="false" localSheetId="3" name="_xlnm.Print_Area" vbProcedure="false">'3.b Bszakf.-Önk.-Ö.'!$A$1:$Z$83</definedName>
    <definedName function="false" hidden="false" localSheetId="3" name="_xlnm.Print_Titles" vbProcedure="false">'3.b Bszakf.-Önk.-Ö.'!$A:$B,'3.b Bszakf.-Önk.-Ö.'!$1:$8</definedName>
    <definedName function="false" hidden="false" localSheetId="4" name="_xlnm.Print_Area" vbProcedure="false">'3.c Bszakf.-Önk.-Á.'!$A$1:$Z$83</definedName>
    <definedName function="false" hidden="false" localSheetId="4" name="_xlnm.Print_Titles" vbProcedure="false">'3.c Bszakf.-Önk.-Á.'!$A:$B,'3.c Bszakf.-Önk.-Á.'!$1:$8</definedName>
    <definedName function="false" hidden="false" localSheetId="5" name="_xlnm.Print_Area" vbProcedure="false">'3.d Bszakf.-Ph.-K.'!$A$1:$X$33</definedName>
    <definedName function="false" hidden="false" localSheetId="5" name="_xlnm.Print_Titles" vbProcedure="false">'3.d Bszakf.-Ph.-K.'!$A:$B,'3.d Bszakf.-Ph.-K.'!$1:$8</definedName>
    <definedName function="false" hidden="false" localSheetId="6" name="_xlnm.Print_Area" vbProcedure="false">'3.e Bszakf.-Ph.-Ö.'!$A$1:$X$33</definedName>
    <definedName function="false" hidden="false" localSheetId="6" name="_xlnm.Print_Titles" vbProcedure="false">'3.e Bszakf.-Ph.-Ö.'!$A:$B,'3.e Bszakf.-Ph.-Ö.'!$1:$8</definedName>
    <definedName function="false" hidden="false" localSheetId="7" name="_xlnm.Print_Area" vbProcedure="false">'3.f Bszakf.-Ph.-Á.'!$A$1:$X$33</definedName>
    <definedName function="false" hidden="false" localSheetId="7" name="_xlnm.Print_Titles" vbProcedure="false">'3.f Bszakf.-Ph.-Á.'!$A:$B,'3.f Bszakf.-Ph.-Á.'!$1:$8</definedName>
    <definedName function="false" hidden="false" localSheetId="8" name="_xlnm.Print_Area" vbProcedure="false">'4. Kiadössz.'!$A$1:$AB$51</definedName>
    <definedName function="false" hidden="false" localSheetId="8" name="_xlnm.Print_Titles" vbProcedure="false">'4. Kiadössz.'!$A:$D,'4. Kiadössz.'!$1:$8</definedName>
    <definedName function="false" hidden="false" localSheetId="9" name="_xlnm.Print_Area" vbProcedure="false">'5. Kjogc.'!$A$1:$W$78</definedName>
    <definedName function="false" hidden="false" localSheetId="9" name="_xlnm.Print_Titles" vbProcedure="false">'5. Kjogc.'!$A:$E,'5. Kjogc.'!$1:$8</definedName>
    <definedName function="false" hidden="false" localSheetId="10" name="_xlnm.Print_Area" vbProcedure="false">'6.a Kszakf.-Önk.-K.'!$A$1:$AB$83</definedName>
    <definedName function="false" hidden="false" localSheetId="10" name="_xlnm.Print_Titles" vbProcedure="false">'6.a Kszakf.-Önk.-K.'!$A:$B,'6.a Kszakf.-Önk.-K.'!$1:$7</definedName>
    <definedName function="false" hidden="false" localSheetId="11" name="_xlnm.Print_Area" vbProcedure="false">'6.b Kszakf.-Önk.-Ö.'!$A$1:$AB$83</definedName>
    <definedName function="false" hidden="false" localSheetId="11" name="_xlnm.Print_Titles" vbProcedure="false">'6.b Kszakf.-Önk.-Ö.'!$A:$B,'6.b Kszakf.-Önk.-Ö.'!$1:$7</definedName>
    <definedName function="false" hidden="false" localSheetId="12" name="_xlnm.Print_Area" vbProcedure="false">'6.c Kszakf.-Önk.-Á.'!$A$1:$AB$83</definedName>
    <definedName function="false" hidden="false" localSheetId="12" name="_xlnm.Print_Titles" vbProcedure="false">'6.c Kszakf.-Önk.-Á.'!$A:$B,'6.c Kszakf.-Önk.-Á.'!$1:$7</definedName>
    <definedName function="false" hidden="false" localSheetId="13" name="_xlnm.Print_Area" vbProcedure="false">'6.d Kszakf.-Ph.-K.'!$A$1:$Z$43</definedName>
    <definedName function="false" hidden="false" localSheetId="13" name="_xlnm.Print_Titles" vbProcedure="false">'6.d Kszakf.-Ph.-K.'!$A:$B,'6.d Kszakf.-Ph.-K.'!$1:$7</definedName>
    <definedName function="false" hidden="false" localSheetId="14" name="_xlnm.Print_Area" vbProcedure="false">'6.e Kszakf.-Ph.-Ö.'!$A$1:$Z$43</definedName>
    <definedName function="false" hidden="false" localSheetId="14" name="_xlnm.Print_Titles" vbProcedure="false">'6.e Kszakf.-Ph.-Ö.'!$A:$B,'6.e Kszakf.-Ph.-Ö.'!$1:$7</definedName>
    <definedName function="false" hidden="false" localSheetId="15" name="_xlnm.Print_Area" vbProcedure="false">'6.f Kszakf.-Ph.-Á.'!$A$1:$Z$43</definedName>
    <definedName function="false" hidden="false" localSheetId="15" name="_xlnm.Print_Titles" vbProcedure="false">'6.f Kszakf.-Ph.-Á.'!$A:$B,'6.f Kszakf.-Ph.-Á.'!$1:$7</definedName>
    <definedName function="false" hidden="false" localSheetId="16" name="_xlnm.Print_Area" vbProcedure="false">'7. Tám.,peá.'!$A$1:$K$119</definedName>
    <definedName function="false" hidden="false" localSheetId="16" name="_xlnm.Print_Titles" vbProcedure="false">'7. Tám.,peá.'!$1:$8</definedName>
    <definedName function="false" hidden="false" localSheetId="17" name="_xlnm.Print_Area" vbProcedure="false">'8. Felham.'!$A$1:$X$125</definedName>
    <definedName function="false" hidden="false" localSheetId="17" name="_xlnm.Print_Titles" vbProcedure="false">'8. Felham.'!$A:$F,'8. Felham.'!$1:$9</definedName>
    <definedName function="false" hidden="false" localSheetId="18" name="_xlnm.Print_Area" vbProcedure="false">'9. Tartalékok'!$A$1:$N$57</definedName>
    <definedName function="false" hidden="false" localSheetId="18" name="_xlnm.Print_Titles" vbProcedure="false">'9. Tartalékok'!$1:$10</definedName>
    <definedName function="false" hidden="false" name="beruh" vbProcedure="false">'[2]4.1. táj.'!$M$13</definedName>
    <definedName function="false" hidden="false" name="intézmények" vbProcedure="false">'[1]4.1. táj.'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1" uniqueCount="1120">
  <si>
    <t xml:space="preserve">ÉRD MEGYEI JOGÚ VÁROS ÖNKORMÁNYZAT 2013. ÉVI KÖLTSÉGVETÉSE</t>
  </si>
  <si>
    <t xml:space="preserve">                           ÉRD MEGYEI JOGÚ VÁROS ÖNKORMÁNYZAT 2013. ÉVI KÖLTSÉGVETÉSE</t>
  </si>
  <si>
    <t xml:space="preserve">Önkormányzati szintű bevételek forrásonként</t>
  </si>
  <si>
    <t xml:space="preserve">                                                      Önkormányzati szintű bevételek forrásonként</t>
  </si>
  <si>
    <t xml:space="preserve">e Ft</t>
  </si>
  <si>
    <t xml:space="preserve">Megnevezés</t>
  </si>
  <si>
    <t xml:space="preserve">Fők. szla</t>
  </si>
  <si>
    <t xml:space="preserve">2013. évi eredeti előirányzat</t>
  </si>
  <si>
    <t xml:space="preserve">Mindösszesen</t>
  </si>
  <si>
    <t xml:space="preserve">2013. évi módosított előirányzat</t>
  </si>
  <si>
    <t xml:space="preserve">Önkormányzat</t>
  </si>
  <si>
    <t xml:space="preserve">Polg. Hivatal</t>
  </si>
  <si>
    <t xml:space="preserve">Intézmények</t>
  </si>
  <si>
    <t xml:space="preserve">Kötelező feladat</t>
  </si>
  <si>
    <t xml:space="preserve">Önként vállalt feladat</t>
  </si>
  <si>
    <t xml:space="preserve">Államigazg. feladat</t>
  </si>
  <si>
    <t xml:space="preserve">Összesen</t>
  </si>
  <si>
    <t xml:space="preserve">Működési bevételek</t>
  </si>
  <si>
    <t xml:space="preserve">1.</t>
  </si>
  <si>
    <t xml:space="preserve">Intézményi működési bevételek</t>
  </si>
  <si>
    <t xml:space="preserve">91.</t>
  </si>
  <si>
    <t xml:space="preserve">2.</t>
  </si>
  <si>
    <t xml:space="preserve">Közhatalmi bevételek</t>
  </si>
  <si>
    <t xml:space="preserve">91-92.</t>
  </si>
  <si>
    <t xml:space="preserve">3.</t>
  </si>
  <si>
    <t xml:space="preserve">Központi költségvetéstől kapott költségvetési támog.</t>
  </si>
  <si>
    <t xml:space="preserve">94.</t>
  </si>
  <si>
    <t xml:space="preserve">4.</t>
  </si>
  <si>
    <t xml:space="preserve">Működési célú támogatás államháztartáson belülről</t>
  </si>
  <si>
    <t xml:space="preserve">46.</t>
  </si>
  <si>
    <t xml:space="preserve">5.</t>
  </si>
  <si>
    <t xml:space="preserve">Működési célú átvett pénzeszközök</t>
  </si>
  <si>
    <t xml:space="preserve">47.</t>
  </si>
  <si>
    <t xml:space="preserve">Felhalmozási bevételek</t>
  </si>
  <si>
    <t xml:space="preserve">Felhalmozási és tőkejellegű bevételek </t>
  </si>
  <si>
    <t xml:space="preserve">93.</t>
  </si>
  <si>
    <t xml:space="preserve">Felhalmozási célú támogatás államháztartáson belülről</t>
  </si>
  <si>
    <t xml:space="preserve">Felhalmozási célú átvett pénzeszközök</t>
  </si>
  <si>
    <t xml:space="preserve">Kölcsönök visszatérülése</t>
  </si>
  <si>
    <t xml:space="preserve">Működési célú kölcsönök visszatérülése</t>
  </si>
  <si>
    <t xml:space="preserve">19.</t>
  </si>
  <si>
    <t xml:space="preserve">Felhalmozási célú kölcsönök visszatérülése</t>
  </si>
  <si>
    <t xml:space="preserve">Rövid lejáratú támogatási kölcsönök</t>
  </si>
  <si>
    <t xml:space="preserve">Áht.-n kívülre nyújtott támogatási kölcsönök</t>
  </si>
  <si>
    <t xml:space="preserve">27.</t>
  </si>
  <si>
    <t xml:space="preserve">Műk. célra nyújtott kölcsönök visszatérülése</t>
  </si>
  <si>
    <t xml:space="preserve">273.</t>
  </si>
  <si>
    <t xml:space="preserve">Felhalm. célra nyújtott kölcsönök visszatérülése</t>
  </si>
  <si>
    <t xml:space="preserve">274.</t>
  </si>
  <si>
    <t xml:space="preserve">Előző évi előir. maradvány, pénzmaradvány, valamint a vállalk. maradvány alaptev. ellátására történő igénybevét.</t>
  </si>
  <si>
    <t xml:space="preserve">981.</t>
  </si>
  <si>
    <t xml:space="preserve">Előző évi előir., pm. igénybev. - Műk. célra</t>
  </si>
  <si>
    <t xml:space="preserve">Előző évi előir., pm. igényb. - Felhalm. célra</t>
  </si>
  <si>
    <t xml:space="preserve">Költségvetési bevételek összesen</t>
  </si>
  <si>
    <t xml:space="preserve">Költségvetési maradvány, vállalkozási maradvány</t>
  </si>
  <si>
    <t xml:space="preserve">Értékpapírok értékesítésének bevétele</t>
  </si>
  <si>
    <t xml:space="preserve">Értékpapírok ért. bev. - Működési célú bev.</t>
  </si>
  <si>
    <t xml:space="preserve">29., 917.</t>
  </si>
  <si>
    <t xml:space="preserve">Értékpapírok ért. bev. - Felhalm. célú bev.</t>
  </si>
  <si>
    <t xml:space="preserve">933.</t>
  </si>
  <si>
    <t xml:space="preserve">Költségvetési hiány külső finansz. szolg. hitelek felvétele és kötvénykibocsátás bevételei</t>
  </si>
  <si>
    <t xml:space="preserve">43.,45.</t>
  </si>
  <si>
    <t xml:space="preserve">Hitelek felv. és kötvénykib. - Műk. célú bev.</t>
  </si>
  <si>
    <t xml:space="preserve">Hitelek felv. és kötvénykib. - Felh. célú bev.</t>
  </si>
  <si>
    <t xml:space="preserve">Irányító szervi támogatásként folyósított támogatás fizetési számlán történő jóváírása</t>
  </si>
  <si>
    <t xml:space="preserve">941.</t>
  </si>
  <si>
    <t xml:space="preserve">Irányító szervi támogatásként folyósított támogatás fizetési számlán történő jóváírása - Műk. bev.</t>
  </si>
  <si>
    <t xml:space="preserve">Irányító szervi támogatásként folyósított támogatás fizetési számlán történő jóváírása - Felhalm. bev.</t>
  </si>
  <si>
    <t xml:space="preserve">Irányító szervi támog. folyósított tám. fizetési számlán történő jóváírásának kiszűrése</t>
  </si>
  <si>
    <t xml:space="preserve">Finanszírozási bevételek összesen</t>
  </si>
  <si>
    <t xml:space="preserve">VÁROS BEVÉTELEK ÖSSZESEN</t>
  </si>
  <si>
    <t xml:space="preserve">Működési célú bevételek</t>
  </si>
  <si>
    <t xml:space="preserve">Felhalmozási célú bevételek</t>
  </si>
  <si>
    <t xml:space="preserve">                                      ÉRD MEGYEI JOGÚ VÁROS ÖNKORMÁNYZAT 2013. ÉVI KÖLTSÉGVETÉSE</t>
  </si>
  <si>
    <t xml:space="preserve">Bevételek részletes bontásban </t>
  </si>
  <si>
    <t xml:space="preserve">                         Bevételek részletes bontásban </t>
  </si>
  <si>
    <t xml:space="preserve">e Ft-ban</t>
  </si>
  <si>
    <t xml:space="preserve">Fők.
szla</t>
  </si>
  <si>
    <t xml:space="preserve">2013. évi eredeti előirányzat </t>
  </si>
  <si>
    <t xml:space="preserve">Minösszesen</t>
  </si>
  <si>
    <t xml:space="preserve">2013. évi módosított előirányzat </t>
  </si>
  <si>
    <t xml:space="preserve">Polgármesteri Hivatal</t>
  </si>
  <si>
    <t xml:space="preserve">Össesen</t>
  </si>
  <si>
    <t xml:space="preserve">9111.</t>
  </si>
  <si>
    <t xml:space="preserve">Igazgatási szolgáltatások bevétele     </t>
  </si>
  <si>
    <t xml:space="preserve">91111.</t>
  </si>
  <si>
    <t xml:space="preserve">Felügyeleti jellegű tevékenység díjbevételel            </t>
  </si>
  <si>
    <t xml:space="preserve">91112.</t>
  </si>
  <si>
    <t xml:space="preserve">Bírságból származó bevételek        </t>
  </si>
  <si>
    <t xml:space="preserve">91113.</t>
  </si>
  <si>
    <t xml:space="preserve">Önkormányzatoknak átengedett központi adók</t>
  </si>
  <si>
    <t xml:space="preserve">91114.</t>
  </si>
  <si>
    <t xml:space="preserve">Helyi adók és adójellegű bevételek</t>
  </si>
  <si>
    <t xml:space="preserve">91115.</t>
  </si>
  <si>
    <t xml:space="preserve">    Építményadó</t>
  </si>
  <si>
    <t xml:space="preserve">911151.</t>
  </si>
  <si>
    <t xml:space="preserve">    Telekadó                 </t>
  </si>
  <si>
    <t xml:space="preserve">911152.</t>
  </si>
  <si>
    <t xml:space="preserve">    Idegenforgalmi adó</t>
  </si>
  <si>
    <t xml:space="preserve">911155.</t>
  </si>
  <si>
    <t xml:space="preserve">    Helyi iparűzési adó            </t>
  </si>
  <si>
    <t xml:space="preserve">911157.</t>
  </si>
  <si>
    <t xml:space="preserve">    Ebrendészeti hozzájárulás</t>
  </si>
  <si>
    <t xml:space="preserve">911158.</t>
  </si>
  <si>
    <t xml:space="preserve">    Talajterhelési díjbevétel</t>
  </si>
  <si>
    <t xml:space="preserve">911159.</t>
  </si>
  <si>
    <t xml:space="preserve">6.</t>
  </si>
  <si>
    <t xml:space="preserve">Adópótlék, adóbírság bevételek</t>
  </si>
  <si>
    <t xml:space="preserve">91116.</t>
  </si>
  <si>
    <t xml:space="preserve">7.</t>
  </si>
  <si>
    <t xml:space="preserve">Egyéb közhatalmi bevételek</t>
  </si>
  <si>
    <t xml:space="preserve">91119.</t>
  </si>
  <si>
    <t xml:space="preserve">Intézményi működéshez kapcsolódó egyéb bevételek</t>
  </si>
  <si>
    <t xml:space="preserve">9121.</t>
  </si>
  <si>
    <t xml:space="preserve">Áru- és készletértékesítés bevétele</t>
  </si>
  <si>
    <t xml:space="preserve">91211.</t>
  </si>
  <si>
    <t xml:space="preserve">Szolgáltatások bevétele</t>
  </si>
  <si>
    <t xml:space="preserve">91214.</t>
  </si>
  <si>
    <t xml:space="preserve">Áht.-n belüli egyéb sajátos bevétel</t>
  </si>
  <si>
    <t xml:space="preserve">91218.</t>
  </si>
  <si>
    <t xml:space="preserve">Áht.-n kívüli egyéb sajátos bevétel</t>
  </si>
  <si>
    <t xml:space="preserve">91219.</t>
  </si>
  <si>
    <t xml:space="preserve">Intézmények egyéb sajátos bevételei</t>
  </si>
  <si>
    <t xml:space="preserve">9131.</t>
  </si>
  <si>
    <t xml:space="preserve">Bérleti és lízingdíj bevételek                                                           </t>
  </si>
  <si>
    <t xml:space="preserve">91311.</t>
  </si>
  <si>
    <t xml:space="preserve">Kötbér, egyéb kártérítés bevételei</t>
  </si>
  <si>
    <t xml:space="preserve">91314.</t>
  </si>
  <si>
    <t xml:space="preserve">Egyéb sajátos bevételek</t>
  </si>
  <si>
    <t xml:space="preserve">91315.</t>
  </si>
  <si>
    <t xml:space="preserve">Önk. vagyon bérbeadásából, hasznosításából származó bev.</t>
  </si>
  <si>
    <t xml:space="preserve">91316.</t>
  </si>
  <si>
    <t xml:space="preserve">Továbbszámlázott szolgáltatások bevétele</t>
  </si>
  <si>
    <t xml:space="preserve">9141.</t>
  </si>
  <si>
    <t xml:space="preserve">Kamatbevételek</t>
  </si>
  <si>
    <t xml:space="preserve">9161.</t>
  </si>
  <si>
    <t xml:space="preserve">    Áht. kívülről szárm. egyéb kamatbev. - műk.</t>
  </si>
  <si>
    <t xml:space="preserve">9161411.</t>
  </si>
  <si>
    <t xml:space="preserve">    Áht. kívülről szárm. egyéb kamatbev. - felhalm.</t>
  </si>
  <si>
    <t xml:space="preserve">9161412.</t>
  </si>
  <si>
    <t xml:space="preserve">Általános forgalmi adó-bevételek, -visszatérülések</t>
  </si>
  <si>
    <t xml:space="preserve">9191.</t>
  </si>
  <si>
    <t xml:space="preserve">Működési bevételek összesen</t>
  </si>
  <si>
    <t xml:space="preserve">Illetékek</t>
  </si>
  <si>
    <t xml:space="preserve">9211.</t>
  </si>
  <si>
    <t xml:space="preserve">Helyi adók </t>
  </si>
  <si>
    <t xml:space="preserve">9221.</t>
  </si>
  <si>
    <t xml:space="preserve">Építményadó                                                                        </t>
  </si>
  <si>
    <t xml:space="preserve">92211.</t>
  </si>
  <si>
    <t xml:space="preserve">Telekadó                 </t>
  </si>
  <si>
    <t xml:space="preserve">92212.</t>
  </si>
  <si>
    <t xml:space="preserve">Idegenforgalmi adó</t>
  </si>
  <si>
    <t xml:space="preserve">92215.</t>
  </si>
  <si>
    <t xml:space="preserve">Helyi iparűzési adó            </t>
  </si>
  <si>
    <t xml:space="preserve">92217.</t>
  </si>
  <si>
    <t xml:space="preserve">Pótlékok</t>
  </si>
  <si>
    <t xml:space="preserve">922181.</t>
  </si>
  <si>
    <t xml:space="preserve">Bírságok</t>
  </si>
  <si>
    <t xml:space="preserve">922182.</t>
  </si>
  <si>
    <t xml:space="preserve">Átengedett központi adók </t>
  </si>
  <si>
    <t xml:space="preserve">9231.</t>
  </si>
  <si>
    <t xml:space="preserve">Helyi önk. ált. működ. és ágazati feladataihoz kapcs. tám.</t>
  </si>
  <si>
    <t xml:space="preserve">Gépjárműadó           </t>
  </si>
  <si>
    <t xml:space="preserve">92314.</t>
  </si>
  <si>
    <t xml:space="preserve">Termőföld bérbeadásából származó jövedelemadó</t>
  </si>
  <si>
    <t xml:space="preserve">92317.</t>
  </si>
  <si>
    <t xml:space="preserve">Különféle bírságok </t>
  </si>
  <si>
    <t xml:space="preserve">9241.</t>
  </si>
  <si>
    <t xml:space="preserve">Környezetvédelmi bírság</t>
  </si>
  <si>
    <t xml:space="preserve">92411.</t>
  </si>
  <si>
    <t xml:space="preserve">Építésügyi bírság</t>
  </si>
  <si>
    <t xml:space="preserve">92414.</t>
  </si>
  <si>
    <t xml:space="preserve">Helyszíni és szabálysértési bírság</t>
  </si>
  <si>
    <t xml:space="preserve">9251.</t>
  </si>
  <si>
    <t xml:space="preserve">Talajterhelési díj </t>
  </si>
  <si>
    <t xml:space="preserve">9261.</t>
  </si>
  <si>
    <t xml:space="preserve">Egyéb sajátos folyó bevételek</t>
  </si>
  <si>
    <t xml:space="preserve">9291.</t>
  </si>
  <si>
    <t xml:space="preserve">Önkormányzati lakások lakbérbevétele</t>
  </si>
  <si>
    <t xml:space="preserve">92911.</t>
  </si>
  <si>
    <t xml:space="preserve">Önk. egyéb helyiségek bérbeadásából szárm. bev.</t>
  </si>
  <si>
    <t xml:space="preserve">92912.</t>
  </si>
  <si>
    <t xml:space="preserve">Egyéb különféle sajátos bevételek</t>
  </si>
  <si>
    <t xml:space="preserve">92919.</t>
  </si>
  <si>
    <t xml:space="preserve">Önkormányzatok sajátos működési bevételei összesen</t>
  </si>
  <si>
    <t xml:space="preserve">92.</t>
  </si>
  <si>
    <t xml:space="preserve">Felhalmozási és tőkejellegű bevételek</t>
  </si>
  <si>
    <t xml:space="preserve">Tárgyi eszközök, immateriális javak értékesítése</t>
  </si>
  <si>
    <t xml:space="preserve">9311.</t>
  </si>
  <si>
    <t xml:space="preserve">Immateriális javak értékesítése</t>
  </si>
  <si>
    <t xml:space="preserve">93111.</t>
  </si>
  <si>
    <t xml:space="preserve">Föld értékesítése</t>
  </si>
  <si>
    <t xml:space="preserve">93112.</t>
  </si>
  <si>
    <t xml:space="preserve">Ingatlanok és kapcs. vagyoni értékű jogok értékes.</t>
  </si>
  <si>
    <t xml:space="preserve">93113.</t>
  </si>
  <si>
    <t xml:space="preserve">Gépek, berendezések, felszerelések értékesítése</t>
  </si>
  <si>
    <t xml:space="preserve">93114.</t>
  </si>
  <si>
    <t xml:space="preserve">Járművek értékesítése</t>
  </si>
  <si>
    <t xml:space="preserve">93115.</t>
  </si>
  <si>
    <t xml:space="preserve">Önkormányzatok sajátos felhalmozási bevételei</t>
  </si>
  <si>
    <t xml:space="preserve">9321.</t>
  </si>
  <si>
    <t xml:space="preserve">Önkormányzati lakások értékesítése</t>
  </si>
  <si>
    <t xml:space="preserve">93211.</t>
  </si>
  <si>
    <t xml:space="preserve">Önkormányzati egyéb helyiségek értékesítése</t>
  </si>
  <si>
    <t xml:space="preserve">93212.</t>
  </si>
  <si>
    <t xml:space="preserve">Pénzügyi befektetések bevételei</t>
  </si>
  <si>
    <t xml:space="preserve">9331.</t>
  </si>
  <si>
    <t xml:space="preserve">Osztalék és hozamok</t>
  </si>
  <si>
    <t xml:space="preserve">93311.</t>
  </si>
  <si>
    <t xml:space="preserve">Tartós tul. rész. jelentő befekt., részv., részesed. ért.</t>
  </si>
  <si>
    <t xml:space="preserve">93312.</t>
  </si>
  <si>
    <t xml:space="preserve">Belföldi államkötvények értékesítése</t>
  </si>
  <si>
    <t xml:space="preserve">93314.</t>
  </si>
  <si>
    <t xml:space="preserve">Üzemeltetésből, koncesszióból származó bevételek</t>
  </si>
  <si>
    <t xml:space="preserve">9351.</t>
  </si>
  <si>
    <t xml:space="preserve">Üzemeltetésből származó bevételek</t>
  </si>
  <si>
    <t xml:space="preserve">93511.</t>
  </si>
  <si>
    <t xml:space="preserve">Koncesszióból származó bevételek</t>
  </si>
  <si>
    <t xml:space="preserve">93512.</t>
  </si>
  <si>
    <t xml:space="preserve">Felhalmozási jellegű bevételek összesen</t>
  </si>
  <si>
    <t xml:space="preserve">Önkormányzatok általános működésének és ágazati feladatainak támogatása</t>
  </si>
  <si>
    <t xml:space="preserve">94211.</t>
  </si>
  <si>
    <r>
      <rPr>
        <i val="true"/>
        <sz val="10"/>
        <rFont val="Times New Roman"/>
        <family val="1"/>
        <charset val="238"/>
      </rPr>
      <t xml:space="preserve">Önkormányzatok általános működési támogatása
</t>
    </r>
    <r>
      <rPr>
        <i val="true"/>
        <sz val="8"/>
        <rFont val="Times New Roman"/>
        <family val="1"/>
        <charset val="238"/>
      </rPr>
      <t xml:space="preserve">I. Helyi önkormányzatok működésének általános támogatása</t>
    </r>
  </si>
  <si>
    <t xml:space="preserve">942111.</t>
  </si>
  <si>
    <r>
      <rPr>
        <i val="true"/>
        <sz val="10"/>
        <color rgb="FF000000"/>
        <rFont val="Times New Roman"/>
        <family val="1"/>
        <charset val="238"/>
      </rPr>
      <t xml:space="preserve">Egyes köznevelési és gyermekétkeztetési feladatok tám.
</t>
    </r>
    <r>
      <rPr>
        <i val="true"/>
        <sz val="8"/>
        <color rgb="FF000000"/>
        <rFont val="Times New Roman"/>
        <family val="1"/>
        <charset val="238"/>
      </rPr>
      <t xml:space="preserve">II. A tel. önk. egyes köznevelési és gyermekétk. feladatainak tám.</t>
    </r>
  </si>
  <si>
    <t xml:space="preserve">942112.</t>
  </si>
  <si>
    <r>
      <rPr>
        <i val="true"/>
        <sz val="10"/>
        <rFont val="Times New Roman"/>
        <family val="1"/>
        <charset val="238"/>
      </rPr>
      <t xml:space="preserve">Szociális és gyermekjóléti feladatok támogatása
</t>
    </r>
    <r>
      <rPr>
        <i val="true"/>
        <sz val="8"/>
        <rFont val="Times New Roman"/>
        <family val="1"/>
        <charset val="238"/>
      </rPr>
      <t xml:space="preserve">III. A tel. önk. szociális és gyermekjóléti feladatainak tám. </t>
    </r>
  </si>
  <si>
    <t xml:space="preserve">942113.</t>
  </si>
  <si>
    <r>
      <rPr>
        <i val="true"/>
        <sz val="10"/>
        <color rgb="FF000000"/>
        <rFont val="Times New Roman"/>
        <family val="1"/>
        <charset val="238"/>
      </rPr>
      <t xml:space="preserve">Kulturális feladatok támogatása
</t>
    </r>
    <r>
      <rPr>
        <i val="true"/>
        <sz val="8"/>
        <color rgb="FF000000"/>
        <rFont val="Times New Roman"/>
        <family val="1"/>
        <charset val="238"/>
      </rPr>
      <t xml:space="preserve">IV. A tel. önkormányzatok kulturális feladatainak tám.</t>
    </r>
  </si>
  <si>
    <t xml:space="preserve">942114.</t>
  </si>
  <si>
    <t xml:space="preserve">Működési célú központosított támogatások</t>
  </si>
  <si>
    <t xml:space="preserve">94212.</t>
  </si>
  <si>
    <t xml:space="preserve">Szerkezetátalakítási tartalékból folyósított támogatás</t>
  </si>
  <si>
    <t xml:space="preserve">94214.</t>
  </si>
  <si>
    <t xml:space="preserve">Egyéb működési célú központi támogatás</t>
  </si>
  <si>
    <t xml:space="preserve">94219.</t>
  </si>
  <si>
    <t xml:space="preserve">Felhalmozási célú központosított támogatás</t>
  </si>
  <si>
    <t xml:space="preserve">94311.</t>
  </si>
  <si>
    <t xml:space="preserve">Egyéb különféle felhalmozoási célú központi támogatás</t>
  </si>
  <si>
    <t xml:space="preserve">94319.</t>
  </si>
  <si>
    <t xml:space="preserve">Támogatás államháztartáson belülről</t>
  </si>
  <si>
    <t xml:space="preserve">Előző évi központi kiegészítések, visszatérülések</t>
  </si>
  <si>
    <t xml:space="preserve">4621.</t>
  </si>
  <si>
    <t xml:space="preserve">Előző évi előirányzatmaradvámy, pénzmaradvány átvétel</t>
  </si>
  <si>
    <t xml:space="preserve">4631.</t>
  </si>
  <si>
    <t xml:space="preserve">4641.</t>
  </si>
  <si>
    <t xml:space="preserve">4651.</t>
  </si>
  <si>
    <t xml:space="preserve">Támogatásértékű bevételek összesen</t>
  </si>
  <si>
    <t xml:space="preserve">Pénzeszközátvételek államháztartáson kívülről</t>
  </si>
  <si>
    <t xml:space="preserve">Működési célú pénzeszköz átvétel </t>
  </si>
  <si>
    <t xml:space="preserve">4711.</t>
  </si>
  <si>
    <t xml:space="preserve">Felhalmozási célú pénzeszköz átvétel </t>
  </si>
  <si>
    <t xml:space="preserve">4721.</t>
  </si>
  <si>
    <t xml:space="preserve">Pénzeszközátvételek államháztartáson kívülről összesen</t>
  </si>
  <si>
    <t xml:space="preserve">Tartósan adott kölcsönök visszatérülése</t>
  </si>
  <si>
    <t xml:space="preserve">Műk.i célra, áht-n kív. nyújtott tám. kölcsön visszatér.</t>
  </si>
  <si>
    <t xml:space="preserve">1933.</t>
  </si>
  <si>
    <t xml:space="preserve">Felh.i célra, áht-n kív. nyújtott tám. kölcsön visszatér.</t>
  </si>
  <si>
    <t xml:space="preserve">1943.</t>
  </si>
  <si>
    <t xml:space="preserve">Tartósan adott kölcsönök visszatérülése összesen</t>
  </si>
  <si>
    <t xml:space="preserve">Rövid lejáratú támogatási kölcsönök összesen</t>
  </si>
  <si>
    <t xml:space="preserve">Előző évi előir.-, pénzmar. igénybev. - Működési célra</t>
  </si>
  <si>
    <t xml:space="preserve">Előző évi előir.-, pénzmar. igénybev. - Felhalmozási célra</t>
  </si>
  <si>
    <t xml:space="preserve">Költségvetési hiány belső finansz. szolg. előző évi előir.-, pénzmaradvány igénybevétele</t>
  </si>
  <si>
    <t xml:space="preserve">8.</t>
  </si>
  <si>
    <t xml:space="preserve">9.</t>
  </si>
  <si>
    <t xml:space="preserve">10.</t>
  </si>
  <si>
    <t xml:space="preserve">Költségvetési hiány külső finansz. szolg. hitelek felvétele és kötvénykibocsátás bevételei - Hosszú lejáratú kötelezettségek</t>
  </si>
  <si>
    <t xml:space="preserve">Pénzügyi vállalkozástól hosszú lejáratú hifelfelvétel</t>
  </si>
  <si>
    <t xml:space="preserve">4313.</t>
  </si>
  <si>
    <t xml:space="preserve">Pénzügyi vállalkozásoktól fejlesztési célú hitelfelvétel</t>
  </si>
  <si>
    <t xml:space="preserve">43131.</t>
  </si>
  <si>
    <t xml:space="preserve">Pénzügyi vállalkozásoktól működési célú hitelfelvétel</t>
  </si>
  <si>
    <t xml:space="preserve">43132.</t>
  </si>
  <si>
    <t xml:space="preserve">Hosszú lejáratú kötvénykibocsátás "B"</t>
  </si>
  <si>
    <t xml:space="preserve">4343.</t>
  </si>
  <si>
    <t xml:space="preserve">    Fejlesztési célú belf. kötvénykibocsátás</t>
  </si>
  <si>
    <t xml:space="preserve">434311.</t>
  </si>
  <si>
    <t xml:space="preserve">    Működési célú belf. kötvénykibocsátás</t>
  </si>
  <si>
    <t xml:space="preserve">434321.</t>
  </si>
  <si>
    <t xml:space="preserve">Hosszú lejáratú kötelezettségek összesen</t>
  </si>
  <si>
    <t xml:space="preserve">43.</t>
  </si>
  <si>
    <t xml:space="preserve">11.</t>
  </si>
  <si>
    <t xml:space="preserve">Költségvetési hiány külső finansz. szolg. hitelek felvétele és kötvénykibocsátás bevételei - Rövid lejáratú hitelek és tám. kölcsönök</t>
  </si>
  <si>
    <t xml:space="preserve">Pénzügyi vállalkozástól rövid lejáratú hifelfelvétel</t>
  </si>
  <si>
    <t xml:space="preserve">4513.</t>
  </si>
  <si>
    <t xml:space="preserve">Pénzügyi vállalk. működési célú hitelfelvétel</t>
  </si>
  <si>
    <t xml:space="preserve">45131.</t>
  </si>
  <si>
    <t xml:space="preserve">Pénzügyi vállalk. működési célú egyéb hitelfelvétel</t>
  </si>
  <si>
    <t xml:space="preserve">45132.</t>
  </si>
  <si>
    <t xml:space="preserve">Rövid lejáratú hitelek és támogatási kölcsönök összesen</t>
  </si>
  <si>
    <t xml:space="preserve">45.</t>
  </si>
  <si>
    <t xml:space="preserve">12.</t>
  </si>
  <si>
    <t xml:space="preserve">Értékpapírok ért. bev. - Működési célú bevételek</t>
  </si>
  <si>
    <t xml:space="preserve">Értékpapírok ért. bev. - Felhalmozási célú bevételek</t>
  </si>
  <si>
    <t xml:space="preserve">13.</t>
  </si>
  <si>
    <t xml:space="preserve">Irányító szervi támogatásként folyósított támogatás fizetési számlán történő jóváírás kiszűrése</t>
  </si>
  <si>
    <t xml:space="preserve">14.</t>
  </si>
  <si>
    <t xml:space="preserve">15.</t>
  </si>
  <si>
    <t xml:space="preserve">BEVÉTELEK ÖSSZESEN</t>
  </si>
  <si>
    <t xml:space="preserve">Önkormányzat bevételei szakfeladatonként - Kötelező feladatok</t>
  </si>
  <si>
    <t xml:space="preserve">Szak-feladat</t>
  </si>
  <si>
    <t xml:space="preserve">Felhal-mozási és tőkejell. bevételek</t>
  </si>
  <si>
    <t xml:space="preserve">Kapott támogatás</t>
  </si>
  <si>
    <t xml:space="preserve">Támogatás áht-n belülről</t>
  </si>
  <si>
    <t xml:space="preserve">Péneszköz-átvételek</t>
  </si>
  <si>
    <t xml:space="preserve">Tartósan adott kölcsönök</t>
  </si>
  <si>
    <t xml:space="preserve">Rövid lej. tám. kölcsön</t>
  </si>
  <si>
    <t xml:space="preserve">Pénzma-radvány</t>
  </si>
  <si>
    <t xml:space="preserve">Hosszú lejáratú kötelez.</t>
  </si>
  <si>
    <t xml:space="preserve">Rövid lejáratú hitel</t>
  </si>
  <si>
    <t xml:space="preserve">Víztermelés, -kezelés,              -ellátás</t>
  </si>
  <si>
    <t xml:space="preserve">Szennyvíz gyűjtése, tisztítása, elhelyezése</t>
  </si>
  <si>
    <t xml:space="preserve">Egyéb nem vesz. hull. válog., begyűjt., száll.</t>
  </si>
  <si>
    <t xml:space="preserve">Hulladékgyűjtő sziget</t>
  </si>
  <si>
    <t xml:space="preserve">Illegális hulladéklerakó felszámolás</t>
  </si>
  <si>
    <t xml:space="preserve">Hulladékudvar</t>
  </si>
  <si>
    <t xml:space="preserve">Lakó- és nem lakó épület építése</t>
  </si>
  <si>
    <t xml:space="preserve">Út, autópálya építése</t>
  </si>
  <si>
    <t xml:space="preserve">Folyadék szállítására szolgáló közmű építése</t>
  </si>
  <si>
    <t xml:space="preserve">Városi és elővárosi közúti személyszállítás</t>
  </si>
  <si>
    <t xml:space="preserve">Folyóirat, időszaki kiadvány kiadása</t>
  </si>
  <si>
    <t xml:space="preserve">Televízióműsor összeállítása, szolgált.</t>
  </si>
  <si>
    <t xml:space="preserve">Lakóingatlan bérbeadása, üzemelt.</t>
  </si>
  <si>
    <t xml:space="preserve">Nem lakóingatlan bérbeadása, üzemelt.</t>
  </si>
  <si>
    <t xml:space="preserve">Egyéb jogi tevékenység</t>
  </si>
  <si>
    <t xml:space="preserve">Állat-egészségügyi ellátás</t>
  </si>
  <si>
    <t xml:space="preserve">Építményüzemeltetés</t>
  </si>
  <si>
    <t xml:space="preserve">Zöldterület kezelés</t>
  </si>
  <si>
    <t xml:space="preserve">Önkormányzati jogalkotás</t>
  </si>
  <si>
    <t xml:space="preserve">Tel. kisebbségi önkorm. igazgatási tevékenys.</t>
  </si>
  <si>
    <t xml:space="preserve">Adó, illeték kiszabása, beszedése, adóellenőrz.</t>
  </si>
  <si>
    <t xml:space="preserve">Saját tulajdonú ingatlan adásvétele</t>
  </si>
  <si>
    <t xml:space="preserve">M.n.s. egyéb kiegészítő szolgáltatás</t>
  </si>
  <si>
    <t xml:space="preserve">Közlekedés fejleszté-sének támogatása</t>
  </si>
  <si>
    <t xml:space="preserve">Településfejlesztési és területrend. helyi felad.</t>
  </si>
  <si>
    <t xml:space="preserve">Közvilágítás</t>
  </si>
  <si>
    <t xml:space="preserve">Város- és községgazd. m.n.s. szolgáltatások</t>
  </si>
  <si>
    <t xml:space="preserve">Önk., vmint többcélú kistérs. társ. elszám.</t>
  </si>
  <si>
    <t xml:space="preserve">Finanszírozási műveletek</t>
  </si>
  <si>
    <t xml:space="preserve">Önk. elszámolásai költségvet. szerveivel</t>
  </si>
  <si>
    <t xml:space="preserve">Önkormányzatok m.n.s. nemzetközi kapcsolatai</t>
  </si>
  <si>
    <t xml:space="preserve">Közterület rendjének fenntartása</t>
  </si>
  <si>
    <t xml:space="preserve">A polgári védelem ágazati feladatai</t>
  </si>
  <si>
    <t xml:space="preserve">Alapfokú okt. intézm., programj. komplex tám.</t>
  </si>
  <si>
    <t xml:space="preserve">Ált. isk. tanulók nappali rendsz. nev., okt. (1-4.é)</t>
  </si>
  <si>
    <t xml:space="preserve">Ált. isk. tanulók nappali rendsz. nev., okt. (5-8.é)</t>
  </si>
  <si>
    <t xml:space="preserve">Alapf.műv.okt.képző-és iparm.táncm.szín- és báb</t>
  </si>
  <si>
    <t xml:space="preserve">Középfokú okt. intézm progr. komplex tám.</t>
  </si>
  <si>
    <t xml:space="preserve">Szociális ösztöndíjak</t>
  </si>
  <si>
    <t xml:space="preserve">Egyéb pénzbeli hallgatói juttatások, ösztöndíjak </t>
  </si>
  <si>
    <t xml:space="preserve">Járóbeteg-ell., fogorvosi ell. komplex fejleszt. tám.</t>
  </si>
  <si>
    <t xml:space="preserve">Kábítószeer-megelőzés programjai tevékenys.</t>
  </si>
  <si>
    <t xml:space="preserve">Aktív korúak ellátása</t>
  </si>
  <si>
    <t xml:space="preserve">Időskorúak járadéka</t>
  </si>
  <si>
    <t xml:space="preserve">Lakásfenntartási tám. normatív alapon</t>
  </si>
  <si>
    <t xml:space="preserve">Ápolási díj alanyi jogon</t>
  </si>
  <si>
    <t xml:space="preserve">Ápolási díj méltányossági alapon</t>
  </si>
  <si>
    <t xml:space="preserve">Rendszeres gyermekvédelmi pénzbeli ellátás</t>
  </si>
  <si>
    <t xml:space="preserve">Kegészítő gyermekvédelmi támogatás</t>
  </si>
  <si>
    <t xml:space="preserve">Óvodáztatási támogatás</t>
  </si>
  <si>
    <t xml:space="preserve">Átmeneti segély</t>
  </si>
  <si>
    <t xml:space="preserve">Temetési segély</t>
  </si>
  <si>
    <t xml:space="preserve">Rendkívüli gyermekvédelmi támogatás</t>
  </si>
  <si>
    <t xml:space="preserve">Egyéb önkormányzati eseti pénzbeli ellátások</t>
  </si>
  <si>
    <t xml:space="preserve">Adósságkezelési szolgáltatás</t>
  </si>
  <si>
    <t xml:space="preserve">Közgyógyellátás</t>
  </si>
  <si>
    <t xml:space="preserve">Köztemetés</t>
  </si>
  <si>
    <t xml:space="preserve">Családi napközi</t>
  </si>
  <si>
    <t xml:space="preserve">Otthonteremtési támogatás</t>
  </si>
  <si>
    <t xml:space="preserve">Gyermektartási díj megelőlegezése</t>
  </si>
  <si>
    <t xml:space="preserve">Munkáltatók által nyújtott lakástámog.</t>
  </si>
  <si>
    <t xml:space="preserve">Mozgáskorlátozottak közlekedési támogatása</t>
  </si>
  <si>
    <t xml:space="preserve">Esélyegy. előseg. célzó ált.,komplex tev.és prog.</t>
  </si>
  <si>
    <t xml:space="preserve">Idősügyi önk. kezd., progr. valamint támog.</t>
  </si>
  <si>
    <t xml:space="preserve">Civil szervezetek működési támogatása</t>
  </si>
  <si>
    <t xml:space="preserve">Civil szervezetek program- és egyéb tám.</t>
  </si>
  <si>
    <t xml:space="preserve">Rövid időtartamú foglalkoztatás</t>
  </si>
  <si>
    <t xml:space="preserve">Bérpótló jutt. jogosult. hosszabb időtart. közfogl.</t>
  </si>
  <si>
    <t xml:space="preserve">Egyházak közösségi és hitéleti tevékenys. tám.</t>
  </si>
  <si>
    <t xml:space="preserve">Egyéb m.n.s. közösségi, társadalmi tevék. tám.</t>
  </si>
  <si>
    <t xml:space="preserve">Kulturális műsorok, rendezv., kiállít. szervez.</t>
  </si>
  <si>
    <t xml:space="preserve">Sportlétesítmények működ. és fejleszt.</t>
  </si>
  <si>
    <t xml:space="preserve">Versenysport-tev. támog.</t>
  </si>
  <si>
    <t xml:space="preserve">Fogyatékos. élők ver-senysport tev. és tám.</t>
  </si>
  <si>
    <t xml:space="preserve">ÖNKORM. BEVÉT. ÖSSZESEN</t>
  </si>
  <si>
    <t xml:space="preserve">Önkormányzat bevételei szakfeladatonként - Önként vállalt feladatok</t>
  </si>
  <si>
    <t xml:space="preserve">Önkormányzat bevételei szakfeladatonként - Államigazgatási feladatok</t>
  </si>
  <si>
    <t xml:space="preserve">        Polgármesteri Hivatal bevételei szakfeladatonként - Kötelező feladatok</t>
  </si>
  <si>
    <t xml:space="preserve">Polgármesteri Hivatal bevételei szakfeladatonként - Kötelező feladatok</t>
  </si>
  <si>
    <t xml:space="preserve">Önkorm. és társulások ált. végrehajtó ig. tev.</t>
  </si>
  <si>
    <t xml:space="preserve">Pályázat- és támogatás-kezelés, ellenőrzés</t>
  </si>
  <si>
    <t xml:space="preserve">Szociális szolg. helyi igazg. és szabályozása</t>
  </si>
  <si>
    <t xml:space="preserve">Egyéb közfoglalkoztatás</t>
  </si>
  <si>
    <t xml:space="preserve">POLG. HIV. BEVÉT. ÖSSZESEN</t>
  </si>
  <si>
    <t xml:space="preserve">    Polgármesteri Hivatal bevételei szakfeladatonként - Önként vállalt feladatok</t>
  </si>
  <si>
    <t xml:space="preserve">Polgármesteri Hivatal bevételei szakfeladatonként - Önként vállalt feladatok</t>
  </si>
  <si>
    <t xml:space="preserve">     Polgármesteri Hivatal bevételei szakfeladatonként - Államigazgatási feladatok</t>
  </si>
  <si>
    <t xml:space="preserve">Polgármesteri Hivatal bevételei szakfeladatonként - Államigazgatási feladatok</t>
  </si>
  <si>
    <t xml:space="preserve"> ÉRD MEGYEI JOGÚ VÁROS ÖNKORMÁNYZAT 2013. ÉVI KÖLTSÉGVETÉSE</t>
  </si>
  <si>
    <t xml:space="preserve">Önkormányzati szintű kiadások jogcímenként</t>
  </si>
  <si>
    <t xml:space="preserve">                                       Önkormányzati szintű kiadások jogcímenként</t>
  </si>
  <si>
    <t xml:space="preserve">Fők. szla.</t>
  </si>
  <si>
    <t xml:space="preserve">Működési kiadások</t>
  </si>
  <si>
    <t xml:space="preserve">Személyi juttatások</t>
  </si>
  <si>
    <t xml:space="preserve">51-52.</t>
  </si>
  <si>
    <t xml:space="preserve">Szociális hozzájárulási adó</t>
  </si>
  <si>
    <t xml:space="preserve">53.</t>
  </si>
  <si>
    <t xml:space="preserve">Dologi kiadások</t>
  </si>
  <si>
    <t xml:space="preserve">54-56.</t>
  </si>
  <si>
    <t xml:space="preserve">Egyéb működési célú kiadások</t>
  </si>
  <si>
    <t xml:space="preserve">57.</t>
  </si>
  <si>
    <t xml:space="preserve">Ellátottak pénzbeli juttatásai</t>
  </si>
  <si>
    <t xml:space="preserve">58.</t>
  </si>
  <si>
    <t xml:space="preserve">Működési célú támogatásértékű kiadások</t>
  </si>
  <si>
    <t xml:space="preserve">37.</t>
  </si>
  <si>
    <t xml:space="preserve">Működési célú pénzeszközátadások</t>
  </si>
  <si>
    <t xml:space="preserve">38.</t>
  </si>
  <si>
    <t xml:space="preserve">Felhalmozási kiadások</t>
  </si>
  <si>
    <t xml:space="preserve"> 11-13.; 16-18.</t>
  </si>
  <si>
    <t xml:space="preserve">Felhalmozási célú támogatásértékű kiadások</t>
  </si>
  <si>
    <t xml:space="preserve">Felhalmozási célú péneszközátadások</t>
  </si>
  <si>
    <t xml:space="preserve">Kölcsönök</t>
  </si>
  <si>
    <t xml:space="preserve">Működési célú kölcsönök nyújtása</t>
  </si>
  <si>
    <t xml:space="preserve">Felhalmozási célú kölcsönök nyújtása</t>
  </si>
  <si>
    <t xml:space="preserve">Műk. célra nyújtott kölcsönök </t>
  </si>
  <si>
    <t xml:space="preserve">Felhalm. célra nyújtott kölcsönök </t>
  </si>
  <si>
    <t xml:space="preserve">Tartalék előirányzatok</t>
  </si>
  <si>
    <t xml:space="preserve">59.</t>
  </si>
  <si>
    <t xml:space="preserve">Általános tartalék</t>
  </si>
  <si>
    <t xml:space="preserve">Céltartalék</t>
  </si>
  <si>
    <t xml:space="preserve">Működési célú céltartalékok</t>
  </si>
  <si>
    <t xml:space="preserve">Felhalmozási célú céltartalékok</t>
  </si>
  <si>
    <t xml:space="preserve">Költségvetési kiadások összesen:</t>
  </si>
  <si>
    <t xml:space="preserve">Értékpapírok vásárlásának kiadása</t>
  </si>
  <si>
    <t xml:space="preserve">Értékpapírok vás. - Működési célú kiadások</t>
  </si>
  <si>
    <t xml:space="preserve">29.</t>
  </si>
  <si>
    <t xml:space="preserve">Értékpapírok vás. - Felhalmozási célú kiadások</t>
  </si>
  <si>
    <t xml:space="preserve">17.</t>
  </si>
  <si>
    <t xml:space="preserve">Hitelek törlesztése és kötvénybeváltás kiadásai</t>
  </si>
  <si>
    <t xml:space="preserve">43.,45</t>
  </si>
  <si>
    <t xml:space="preserve">Műk. célú hitel törlesztése és kötvénybevált.</t>
  </si>
  <si>
    <t xml:space="preserve">Felhalm. célú hitel törlesztése és kötvénybevált.</t>
  </si>
  <si>
    <t xml:space="preserve">Előző évei rövid lej. kötvénykib. visszafiz., rend.</t>
  </si>
  <si>
    <t xml:space="preserve">Irányító szervi támogatásként folyósított támogatás kiutalása</t>
  </si>
  <si>
    <t xml:space="preserve">371.,372.</t>
  </si>
  <si>
    <t xml:space="preserve">Irányító szervi támogatásként folyósított támogatás kiutalása - Működési kiutalás</t>
  </si>
  <si>
    <t xml:space="preserve">Irányító szervi támogatásként folyósított támogatás kiutalása - Felhalmozási kiutalás</t>
  </si>
  <si>
    <t xml:space="preserve">Finanszírozási kiadások összesen</t>
  </si>
  <si>
    <t xml:space="preserve">VÁROS KIADÁSOK ÖSSZESEN</t>
  </si>
  <si>
    <t xml:space="preserve">Működési célú kiadások</t>
  </si>
  <si>
    <t xml:space="preserve">Felhalmozási célú kiadások</t>
  </si>
  <si>
    <t xml:space="preserve">                                                           Kiadások jogcímenként</t>
  </si>
  <si>
    <t xml:space="preserve">Személyi juttatások </t>
  </si>
  <si>
    <t xml:space="preserve">Rendszeres személyi juttatások</t>
  </si>
  <si>
    <t xml:space="preserve">5111.</t>
  </si>
  <si>
    <t xml:space="preserve">Munkavégzéshez kapcsolódó juttatások </t>
  </si>
  <si>
    <t xml:space="preserve">5121.</t>
  </si>
  <si>
    <t xml:space="preserve">Foglalkoztatottak sajátos juttatásai</t>
  </si>
  <si>
    <t xml:space="preserve">5131.</t>
  </si>
  <si>
    <t xml:space="preserve">Személyhez kapcsolódó költségtérítések</t>
  </si>
  <si>
    <t xml:space="preserve">5141.</t>
  </si>
  <si>
    <t xml:space="preserve">Szociális jellegű juttatások</t>
  </si>
  <si>
    <t xml:space="preserve">5151.</t>
  </si>
  <si>
    <t xml:space="preserve">Részmunkaidőben folglakoztatottak juttatásai</t>
  </si>
  <si>
    <t xml:space="preserve">5161.</t>
  </si>
  <si>
    <t xml:space="preserve">Különféle nem rendszeres juttatások</t>
  </si>
  <si>
    <t xml:space="preserve">5171.</t>
  </si>
  <si>
    <t xml:space="preserve">Állományba nem tartozók juttatásai</t>
  </si>
  <si>
    <t xml:space="preserve">5221.</t>
  </si>
  <si>
    <t xml:space="preserve">5311.</t>
  </si>
  <si>
    <t xml:space="preserve">Dologi kiadások </t>
  </si>
  <si>
    <t xml:space="preserve">Készletbeszerzések</t>
  </si>
  <si>
    <t xml:space="preserve">54.</t>
  </si>
  <si>
    <t xml:space="preserve">Szolgáltatások</t>
  </si>
  <si>
    <t xml:space="preserve">55.</t>
  </si>
  <si>
    <t xml:space="preserve">Különféle dologi kiadások</t>
  </si>
  <si>
    <t xml:space="preserve">56.</t>
  </si>
  <si>
    <t xml:space="preserve">Működési kiadások összesen</t>
  </si>
  <si>
    <t xml:space="preserve">Támogatásértékű kiadások</t>
  </si>
  <si>
    <t xml:space="preserve">Előző évi előirányzat-maradvány, pénzmar. átad.</t>
  </si>
  <si>
    <t xml:space="preserve">3721.</t>
  </si>
  <si>
    <t xml:space="preserve">3731.</t>
  </si>
  <si>
    <t xml:space="preserve">3741.</t>
  </si>
  <si>
    <t xml:space="preserve">Támogatásértékű kiadások összesen</t>
  </si>
  <si>
    <t xml:space="preserve">Pénzeszközátadások államháztartáson kívülre</t>
  </si>
  <si>
    <t xml:space="preserve">3811.</t>
  </si>
  <si>
    <t xml:space="preserve">Felhalmozási célú pénzeszközátadások</t>
  </si>
  <si>
    <t xml:space="preserve">3821.</t>
  </si>
  <si>
    <t xml:space="preserve">Pénzeszközátadások államháztartáson kívűlre összesen</t>
  </si>
  <si>
    <t xml:space="preserve">Felhalmozási kiadások </t>
  </si>
  <si>
    <t xml:space="preserve">Beruházások </t>
  </si>
  <si>
    <t xml:space="preserve">11-13(5);17;182.</t>
  </si>
  <si>
    <t xml:space="preserve">Felújítások </t>
  </si>
  <si>
    <t xml:space="preserve">12-13(6).;181.</t>
  </si>
  <si>
    <t xml:space="preserve">Felhalmozási kiadások összesen</t>
  </si>
  <si>
    <t xml:space="preserve">Felhalmozási célra nyújtott támogatási kölcsönök</t>
  </si>
  <si>
    <t xml:space="preserve">59211.</t>
  </si>
  <si>
    <t xml:space="preserve">59212.</t>
  </si>
  <si>
    <t xml:space="preserve">Tartalék előirányzatok összesen</t>
  </si>
  <si>
    <t xml:space="preserve">Költségvetési kiadások összesen</t>
  </si>
  <si>
    <t xml:space="preserve">Hosszú lejáratú kötelezettségek</t>
  </si>
  <si>
    <t xml:space="preserve">Pénzügyi vállalk. hosszú lej. hiteltörlesztés, visszafiz. </t>
  </si>
  <si>
    <t xml:space="preserve">4312.</t>
  </si>
  <si>
    <t xml:space="preserve">Pénzü. váll. fejl. célú hiteltörlesztés, visszafiz.</t>
  </si>
  <si>
    <t xml:space="preserve">43121.</t>
  </si>
  <si>
    <t xml:space="preserve">Pénzü. váll. műk. célú hiteltörlesztés, visszafiz.</t>
  </si>
  <si>
    <t xml:space="preserve">43122.</t>
  </si>
  <si>
    <t xml:space="preserve">Hosszú lejáratú kötvénykibocsátás "K"</t>
  </si>
  <si>
    <t xml:space="preserve">4342.</t>
  </si>
  <si>
    <t xml:space="preserve">Fejl. célra kibocsátott belf. kötvény beváltás</t>
  </si>
  <si>
    <t xml:space="preserve">434211.</t>
  </si>
  <si>
    <t xml:space="preserve">Műk. célra kibocsátott belf. kötvény beváltás</t>
  </si>
  <si>
    <t xml:space="preserve">434221.</t>
  </si>
  <si>
    <t xml:space="preserve">Rövid lejáratú hitelek és támogatási kölcsönök</t>
  </si>
  <si>
    <t xml:space="preserve">Pénzügyi vállalk. rövid lej. hiteltörlesztés, visszafiz. </t>
  </si>
  <si>
    <t xml:space="preserve">4512.</t>
  </si>
  <si>
    <t xml:space="preserve">Pénzü. váll. működési célú hiteltörlesztés, visszafiz.</t>
  </si>
  <si>
    <t xml:space="preserve">45121.</t>
  </si>
  <si>
    <t xml:space="preserve">Pénzü. váll. fejlesztési célú hiteltörlesztés, visszafiz.</t>
  </si>
  <si>
    <t xml:space="preserve">45122.</t>
  </si>
  <si>
    <t xml:space="preserve">Rövid lejáratú kötvénykibocsátás forgalma</t>
  </si>
  <si>
    <t xml:space="preserve">Előző évi rövid lej. kötvénykibocsátás visszafiz., rend.</t>
  </si>
  <si>
    <t xml:space="preserve">45721.</t>
  </si>
  <si>
    <t xml:space="preserve">371.</t>
  </si>
  <si>
    <t xml:space="preserve">KIADÁSOK ÖSSZESEN</t>
  </si>
  <si>
    <t xml:space="preserve">Önkormányzat kiadásai szakfeladatonként - Kötelező feladatok</t>
  </si>
  <si>
    <t xml:space="preserve">Személyi juttatás</t>
  </si>
  <si>
    <t xml:space="preserve">M.adókat terh. jár. és szoc. hozzáj. adó</t>
  </si>
  <si>
    <t xml:space="preserve">Egyéb folyó kiadások</t>
  </si>
  <si>
    <t xml:space="preserve">Ellátottak pénzb.jutt.</t>
  </si>
  <si>
    <t xml:space="preserve">Támog.ért. kiadások</t>
  </si>
  <si>
    <t xml:space="preserve">Pénzeszk. átadások</t>
  </si>
  <si>
    <t xml:space="preserve">Felhalmo-zási kiad.</t>
  </si>
  <si>
    <t xml:space="preserve">Tartalék</t>
  </si>
  <si>
    <t xml:space="preserve">Rövid lejáratú hitel </t>
  </si>
  <si>
    <t xml:space="preserve">Víztermelés, -kezelés,         -ellátás</t>
  </si>
  <si>
    <t xml:space="preserve">Számviteli, könyvvizsg., adószakértői tevékenys.</t>
  </si>
  <si>
    <t xml:space="preserve">Fejezeti és általános tartalékok elszámolása</t>
  </si>
  <si>
    <t xml:space="preserve">ÖNKORM. KIAD. ÖSSZESEN</t>
  </si>
  <si>
    <t xml:space="preserve">Önkormányzat kiadásai szakfeladatonként - Önként vállalt feladatok</t>
  </si>
  <si>
    <t xml:space="preserve">Önkormányzat kiadásai szakfeladatonként - Államigazgatási feladatok</t>
  </si>
  <si>
    <t xml:space="preserve">Polgármesteri Hivatal kiadásai szakfeladatonként - Kötelező feladatok</t>
  </si>
  <si>
    <t xml:space="preserve">Ápolási díj méltányossági jogon</t>
  </si>
  <si>
    <t xml:space="preserve">POLG. HIVATAL KIAD. ÖSSZESEN</t>
  </si>
  <si>
    <t xml:space="preserve">Polgármesteri Hivatal kiadásai szakfeladatonként - Önként vállalt feladatok</t>
  </si>
  <si>
    <t xml:space="preserve">Polgármesteri Hivatal kiadásai szakfeladatonként - Államigazgatási feladatok</t>
  </si>
  <si>
    <t xml:space="preserve">Önkormányzat támogatásértékű kiadások, pénzeszközátadások</t>
  </si>
  <si>
    <t xml:space="preserve">I. TÁMOGATÁSÉRTÉKŰ KIADÁSOK</t>
  </si>
  <si>
    <t xml:space="preserve">1. Előző évi előirányzat-maradvány, pénzmaradvány átadás</t>
  </si>
  <si>
    <t xml:space="preserve">Előző évi előir.-maradvány, pénzmaradvány átad.</t>
  </si>
  <si>
    <t xml:space="preserve">     Előző évi műk.célú ei.-mar., pénzmar. átadás</t>
  </si>
  <si>
    <t xml:space="preserve">2. Működési célú támogatásértékű kiadások</t>
  </si>
  <si>
    <t xml:space="preserve">Központi költségvetési szervnek</t>
  </si>
  <si>
    <t xml:space="preserve">37311.</t>
  </si>
  <si>
    <t xml:space="preserve">Kincstár Köznevelési Intézmények műk. befiz.</t>
  </si>
  <si>
    <t xml:space="preserve">Közoktatási intézm. kötelezettséggel terhelt pm.</t>
  </si>
  <si>
    <t xml:space="preserve">Nyári napközis tábor</t>
  </si>
  <si>
    <t xml:space="preserve">Helyi önkormányzatoknak és költségvetési szerveinek</t>
  </si>
  <si>
    <t xml:space="preserve">37315.</t>
  </si>
  <si>
    <t xml:space="preserve">   Battyány Ált. Isk., Gárdonyi G. Ált. Isk. és 
   Gimn., Teleki S. Ált. Isk. - személyi juttatás</t>
  </si>
  <si>
    <t xml:space="preserve">   Alulfinanszírozás - Intézmények</t>
  </si>
  <si>
    <t xml:space="preserve">Társ. és költségv. szerveinek</t>
  </si>
  <si>
    <t xml:space="preserve">37316.</t>
  </si>
  <si>
    <t xml:space="preserve">    Érd és Térs. Szennyvízelv. és Szennyvíztiszt. 
    Önk. Társ. - működési költség hozzájárulás</t>
  </si>
  <si>
    <t xml:space="preserve">Érd és Térsége Szilárd Hulladékkezelési Önkormányzati Társulás</t>
  </si>
  <si>
    <t xml:space="preserve">3. Felhalmozási célú támogatásértékű kiadások</t>
  </si>
  <si>
    <t xml:space="preserve">374111.</t>
  </si>
  <si>
    <t xml:space="preserve">Fejezeti kezelésű előirányzatoknak</t>
  </si>
  <si>
    <t xml:space="preserve">374112.</t>
  </si>
  <si>
    <t xml:space="preserve">    Közlekedés Koordinációs Központ - 
     Gyalogos átkelőhely 6. sz. út</t>
  </si>
  <si>
    <t xml:space="preserve">374115.</t>
  </si>
  <si>
    <t xml:space="preserve">   Tárnok Önkorm. Szilárdhulladék lerakó 
   rekultivációjára</t>
  </si>
  <si>
    <t xml:space="preserve">37416.</t>
  </si>
  <si>
    <t xml:space="preserve">    Érd és Térs. Szennyvízelv. és Szennyvíztiszt. 
    Önk. Társ. - csatorna projekt érdi önrész</t>
  </si>
  <si>
    <t xml:space="preserve">TÁMOGATÁSÉRTÉKŰ KIADÁSOK ÖSSZESEN</t>
  </si>
  <si>
    <t xml:space="preserve">II. PÉNZESZKÖZÁTADÁSOK ÁLLAMHÁZTARTÁSON KÍVÜLRE</t>
  </si>
  <si>
    <t xml:space="preserve">1. Működési célú pénzeszközátadások</t>
  </si>
  <si>
    <t xml:space="preserve">Állami nem pénzügyi vállalkozásoknak</t>
  </si>
  <si>
    <t xml:space="preserve">38111.</t>
  </si>
  <si>
    <t xml:space="preserve">Pénzügyi vállalkozásoknak</t>
  </si>
  <si>
    <t xml:space="preserve">38112.</t>
  </si>
  <si>
    <t xml:space="preserve">Egyéb vállalkozásoknak</t>
  </si>
  <si>
    <t xml:space="preserve">38113.</t>
  </si>
  <si>
    <t xml:space="preserve">     Érdi Sport Kft - sport tev. szervez., koordinációja</t>
  </si>
  <si>
    <t xml:space="preserve">      Szippant-Hat Konzorcium támogatása</t>
  </si>
  <si>
    <t xml:space="preserve">HB Multiprojekt Sportszolgáltató és Ker. Kft. - Kézilabda Szövetség tám. a 2013. évi Ifjúsági Világbajnokság megvalósítására</t>
  </si>
  <si>
    <t xml:space="preserve">Háztartásoknak</t>
  </si>
  <si>
    <t xml:space="preserve">38114.</t>
  </si>
  <si>
    <t xml:space="preserve">    Bursa Hungarica Felsőokt. ösztöndíj pályázat</t>
  </si>
  <si>
    <t xml:space="preserve">    Ösztöndíj program</t>
  </si>
  <si>
    <t xml:space="preserve">    Ösztöndíj program - Roma ösztöndíj</t>
  </si>
  <si>
    <t xml:space="preserve">    Polgármesteri keret - Magánszemélyek </t>
  </si>
  <si>
    <t xml:space="preserve">Non-profit szervezeteknek</t>
  </si>
  <si>
    <t xml:space="preserve">38115.</t>
  </si>
  <si>
    <t xml:space="preserve">    Cinka Panna Cigány Színház Alapítvány</t>
  </si>
  <si>
    <t xml:space="preserve">    Sportegyesületek támogatása</t>
  </si>
  <si>
    <t xml:space="preserve">    Paralimpikonok támogatása</t>
  </si>
  <si>
    <t xml:space="preserve">    Polgárőrség támogatása</t>
  </si>
  <si>
    <t xml:space="preserve">    Polgármesteri keret</t>
  </si>
  <si>
    <t xml:space="preserve">    ÉVSE (Érdi Városi Sportegyesület) támog.</t>
  </si>
  <si>
    <t xml:space="preserve">    Civil alap: Tartalék</t>
  </si>
  <si>
    <t xml:space="preserve">    Civil alap: Egészségügyi keret</t>
  </si>
  <si>
    <t xml:space="preserve">    Civil alap: Szociális keret</t>
  </si>
  <si>
    <t xml:space="preserve">    Civil alap: Kulturális keret</t>
  </si>
  <si>
    <t xml:space="preserve">    Civil alap:  Sport- és ifjúsági keret</t>
  </si>
  <si>
    <t xml:space="preserve">    Civil alap: Természet- és környzetvédelmi keret</t>
  </si>
  <si>
    <t xml:space="preserve">    Civil alap: Közrendvédelmi keret</t>
  </si>
  <si>
    <t xml:space="preserve">    Érd és Környéke Horgász Egyesület - Érd 
     Városáért kitüntetés</t>
  </si>
  <si>
    <t xml:space="preserve">    Pro Minoritate Alapítvány</t>
  </si>
  <si>
    <t xml:space="preserve">16.</t>
  </si>
  <si>
    <t xml:space="preserve">    Budakeszi Állat-term. És Körny. </t>
  </si>
  <si>
    <t xml:space="preserve">    Érd Körbe Egyesület</t>
  </si>
  <si>
    <t xml:space="preserve">18.</t>
  </si>
  <si>
    <t xml:space="preserve">    Érd Első Lions Klub</t>
  </si>
  <si>
    <t xml:space="preserve">    Pincetulajdonosokkal Érd-Ófaluért E.</t>
  </si>
  <si>
    <t xml:space="preserve">20.</t>
  </si>
  <si>
    <t xml:space="preserve">    Érdi Boksz Klub</t>
  </si>
  <si>
    <t xml:space="preserve">21.</t>
  </si>
  <si>
    <t xml:space="preserve">    Rozmaring Német Nemzetiségi Kórus</t>
  </si>
  <si>
    <t xml:space="preserve">22.</t>
  </si>
  <si>
    <t xml:space="preserve">    Sóskúti Önkéntes Tűzoltó Egyesület</t>
  </si>
  <si>
    <t xml:space="preserve">23.</t>
  </si>
  <si>
    <t xml:space="preserve">    Magyar Limes Szövetség Kulturális Egyesület</t>
  </si>
  <si>
    <t xml:space="preserve">24.</t>
  </si>
  <si>
    <t xml:space="preserve">Egyéb külföldieknek</t>
  </si>
  <si>
    <t xml:space="preserve">38117.</t>
  </si>
  <si>
    <t xml:space="preserve">Működési célú pénzeszközátadások összesen</t>
  </si>
  <si>
    <t xml:space="preserve">2. Felhalmozási célú pénzeszközátadások</t>
  </si>
  <si>
    <t xml:space="preserve">38211.</t>
  </si>
  <si>
    <t xml:space="preserve">     Műszaki ellenőrzési tevékenység</t>
  </si>
  <si>
    <t xml:space="preserve">38212.</t>
  </si>
  <si>
    <t xml:space="preserve">38213.</t>
  </si>
  <si>
    <t xml:space="preserve">38214.</t>
  </si>
  <si>
    <t xml:space="preserve">38215.</t>
  </si>
  <si>
    <t xml:space="preserve">38217.</t>
  </si>
  <si>
    <t xml:space="preserve">Felhalmozási célú támogatásértékű kiad. összesen</t>
  </si>
  <si>
    <t xml:space="preserve">Pénzeszközátadások államháztartáson kívülre összesen</t>
  </si>
  <si>
    <t xml:space="preserve">I.+II. KIADÁSOK ÖSSZESEN</t>
  </si>
  <si>
    <t xml:space="preserve">          Felhalmozási kiadások</t>
  </si>
  <si>
    <t xml:space="preserve">        Felhalmozási kiadások</t>
  </si>
  <si>
    <t xml:space="preserve">Fők.            szla</t>
  </si>
  <si>
    <t xml:space="preserve">Államig. feladat</t>
  </si>
  <si>
    <t xml:space="preserve">Beruházási kiadások</t>
  </si>
  <si>
    <t xml:space="preserve">Immateriális javak vásárlása</t>
  </si>
  <si>
    <t xml:space="preserve">115.</t>
  </si>
  <si>
    <t xml:space="preserve">Vagyoni értékű jogok vásárlása</t>
  </si>
  <si>
    <t xml:space="preserve">1153.</t>
  </si>
  <si>
    <t xml:space="preserve">Szellemi termékek vásárlása</t>
  </si>
  <si>
    <t xml:space="preserve">1154.</t>
  </si>
  <si>
    <t xml:space="preserve">   KÖZOP - tanulmány</t>
  </si>
  <si>
    <t xml:space="preserve">      IPS Csekknyomtató modul - DocOriginal 
      Archiváló</t>
  </si>
  <si>
    <t xml:space="preserve">       TSZ, HÉSZ, SZT-1, Településrendezés terv</t>
  </si>
  <si>
    <t xml:space="preserve">Ingatlanok és kapcsolódó vagyoni értékű jogok vás.</t>
  </si>
  <si>
    <t xml:space="preserve">125.</t>
  </si>
  <si>
    <t xml:space="preserve">Földterületek vásárlása</t>
  </si>
  <si>
    <t xml:space="preserve">1251.</t>
  </si>
  <si>
    <t xml:space="preserve">        HÉSZ végrehajtása</t>
  </si>
  <si>
    <t xml:space="preserve">Telkek vásárlása</t>
  </si>
  <si>
    <t xml:space="preserve">1252.</t>
  </si>
  <si>
    <t xml:space="preserve">Épületek vásárlása, létesítése</t>
  </si>
  <si>
    <t xml:space="preserve">1253.</t>
  </si>
  <si>
    <t xml:space="preserve">    Napenergia hasznosítása villamos áram 
    termelésre az érdi tanuszodában
    KMOP-3.3.3-11-2011-0084</t>
  </si>
  <si>
    <t xml:space="preserve">Bíró András életjáradéka</t>
  </si>
  <si>
    <t xml:space="preserve">Érd 22781/A/2 hrsz.-ú Felső u. 45.</t>
  </si>
  <si>
    <t xml:space="preserve">Érd, Felső u. 9. 22721 hrsz-ú ingatlan vás.</t>
  </si>
  <si>
    <t xml:space="preserve">Önkormányzat tulajdonában álló ingatlanok szennyvízhálózatra történő rácsatlakozása</t>
  </si>
  <si>
    <t xml:space="preserve">     Meseház Tagóvoda</t>
  </si>
  <si>
    <t xml:space="preserve">Egyéb építmények vásárlása, létesítése</t>
  </si>
  <si>
    <t xml:space="preserve">1254.</t>
  </si>
  <si>
    <t xml:space="preserve">    Érd Sasvárosi és a Keserűfű utcai forrás 
    üzemelő sérülékeny vízbázisok diagnosztikai 
    vizsgálata KEOP-2.2.3/A/09-11-2011-0009</t>
  </si>
  <si>
    <t xml:space="preserve">Kerékpártárolók korlát elemeinek gyártása 300 db</t>
  </si>
  <si>
    <t xml:space="preserve">II. Világháborús emlékmű felállítása</t>
  </si>
  <si>
    <t xml:space="preserve">       Teleki S. Ált. Iskola lefolyó vasrácsok</t>
  </si>
  <si>
    <t xml:space="preserve">Ingatlanokhoz kapcs. vagyoni értékű jogok vás., lét.</t>
  </si>
  <si>
    <t xml:space="preserve">1255.</t>
  </si>
  <si>
    <t xml:space="preserve">Kisajátítást helyettesítő adásvétel, kisajátítási kártalanítás (Csér, Csíz, Cinke, Cankó, Deák F. u., György u. (13732 hrsz.))</t>
  </si>
  <si>
    <t xml:space="preserve">Szolgalmi jogi kártalanítás megfizetése magánszemély ingatlantulajdoosok, a Magyar Állam és MÁV Vagyonkezelő Zrt. Részére a csatornaprojekthez kapcsolódóan</t>
  </si>
  <si>
    <t xml:space="preserve">Gépek, berendezések és felszerelések vásárlása</t>
  </si>
  <si>
    <t xml:space="preserve">1315.</t>
  </si>
  <si>
    <t xml:space="preserve">Ügyvitel- és számítástechnikai eszközök vás.</t>
  </si>
  <si>
    <t xml:space="preserve">13151.</t>
  </si>
  <si>
    <t xml:space="preserve">Számítógép</t>
  </si>
  <si>
    <t xml:space="preserve">Monitor</t>
  </si>
  <si>
    <t xml:space="preserve">Plotter pótlás - Térinformatikai renszerhez nyomtató</t>
  </si>
  <si>
    <t xml:space="preserve">Epson DFX-8500 felújított mátrixnyomtató</t>
  </si>
  <si>
    <t xml:space="preserve">    2 db monitor</t>
  </si>
  <si>
    <t xml:space="preserve">Egyéb gépek, berendezések és felszerelések vás.</t>
  </si>
  <si>
    <t xml:space="preserve">13152.</t>
  </si>
  <si>
    <t xml:space="preserve">    Svájci-M. Együttműködés</t>
  </si>
  <si>
    <t xml:space="preserve">     Kutyavári Tagóvoda </t>
  </si>
  <si>
    <t xml:space="preserve">LG típusú TV (2db)</t>
  </si>
  <si>
    <t xml:space="preserve">       MikroVoks renszer központi PC és Keverő 
       Soundcraft EPM-8 (szavazó és keverőpult)</t>
  </si>
  <si>
    <t xml:space="preserve">      Kós K. Szakközépisk. - gázbojler </t>
  </si>
  <si>
    <t xml:space="preserve">       3 db telefon</t>
  </si>
  <si>
    <t xml:space="preserve">       Klímaberendezések</t>
  </si>
  <si>
    <t xml:space="preserve">Képzőművészeti alkotások vásárlása</t>
  </si>
  <si>
    <t xml:space="preserve">13153.</t>
  </si>
  <si>
    <t xml:space="preserve">Hangszerek vásárlása</t>
  </si>
  <si>
    <t xml:space="preserve">13154.</t>
  </si>
  <si>
    <t xml:space="preserve">Járművek vásárlása</t>
  </si>
  <si>
    <t xml:space="preserve">1325.</t>
  </si>
  <si>
    <t xml:space="preserve">Toyota Auris lizing</t>
  </si>
  <si>
    <t xml:space="preserve">Részvények, részesedések, államkötvények</t>
  </si>
  <si>
    <t xml:space="preserve">Részvények, részesedések vásárlása</t>
  </si>
  <si>
    <t xml:space="preserve">1712.</t>
  </si>
  <si>
    <t xml:space="preserve">Különféle államkötvények vásárlása</t>
  </si>
  <si>
    <t xml:space="preserve">1732.</t>
  </si>
  <si>
    <t xml:space="preserve">Beruházási kiadások </t>
  </si>
  <si>
    <t xml:space="preserve">Beruházási kiadások ÁFA-ja</t>
  </si>
  <si>
    <t xml:space="preserve">1821.</t>
  </si>
  <si>
    <t xml:space="preserve">Beruházási kiadások összesen</t>
  </si>
  <si>
    <t xml:space="preserve">Felújítási kiadások</t>
  </si>
  <si>
    <t xml:space="preserve">Ingatlanok felújítása</t>
  </si>
  <si>
    <t xml:space="preserve">126.</t>
  </si>
  <si>
    <t xml:space="preserve">Épületek felújítása</t>
  </si>
  <si>
    <t xml:space="preserve">1263.</t>
  </si>
  <si>
    <t xml:space="preserve">     Napsugár Tagóvoda</t>
  </si>
  <si>
    <t xml:space="preserve">     Önkormányzati lakások felújítása</t>
  </si>
  <si>
    <t xml:space="preserve">     Érd, Tompa Mihály u. 1. felújítáa</t>
  </si>
  <si>
    <t xml:space="preserve">       Érd, Kossuth L. u. 42. felújítása</t>
  </si>
  <si>
    <t xml:space="preserve">Polgármesteri Hivatal épületének felújítása</t>
  </si>
  <si>
    <t xml:space="preserve">Humán Iroda átalakítása</t>
  </si>
  <si>
    <t xml:space="preserve">      Érd, Topoly u.2. Idősek Otthonának felújítása</t>
  </si>
  <si>
    <t xml:space="preserve">Alsó u. 1. épület elektromos hálózat bővítése</t>
  </si>
  <si>
    <t xml:space="preserve">Egyéb építmények felújítása</t>
  </si>
  <si>
    <t xml:space="preserve">1264.</t>
  </si>
  <si>
    <t xml:space="preserve">Egyéb építmények felújítása   (ÉTV)</t>
  </si>
  <si>
    <t xml:space="preserve">Egyéb építm. felújítása koncessziós díjból</t>
  </si>
  <si>
    <t xml:space="preserve">Ófalusi artézi kút</t>
  </si>
  <si>
    <t xml:space="preserve">Érd, Meder u. 1., 3. vízellátásának kialakítása</t>
  </si>
  <si>
    <t xml:space="preserve">      Csapadékvíz elvezető rekontsrukciós munka</t>
  </si>
  <si>
    <t xml:space="preserve">      Mecset u. csatorna felújítás</t>
  </si>
  <si>
    <t xml:space="preserve">Gépek, berendezések és felszerelések felújítása</t>
  </si>
  <si>
    <t xml:space="preserve">1316.</t>
  </si>
  <si>
    <t xml:space="preserve">Ügyvitel- és számítástechnikai eszk. felújítása</t>
  </si>
  <si>
    <t xml:space="preserve">13161.</t>
  </si>
  <si>
    <t xml:space="preserve">Egyéb gépek, berend. és felsz. felújítása</t>
  </si>
  <si>
    <t xml:space="preserve">13162.</t>
  </si>
  <si>
    <t xml:space="preserve">Képzőművészeti alkotások felújítása</t>
  </si>
  <si>
    <t xml:space="preserve">13163.</t>
  </si>
  <si>
    <t xml:space="preserve">Hangszerek felújítása</t>
  </si>
  <si>
    <t xml:space="preserve">13164.</t>
  </si>
  <si>
    <t xml:space="preserve">Járművek felújítása</t>
  </si>
  <si>
    <t xml:space="preserve">1326.</t>
  </si>
  <si>
    <t xml:space="preserve">Felújítási kiadások ÁFA-ja</t>
  </si>
  <si>
    <t xml:space="preserve">1811.</t>
  </si>
  <si>
    <t xml:space="preserve">Felújítási kiadások összesen</t>
  </si>
  <si>
    <t xml:space="preserve">Működési célú támogatási kölcsönök áht-n kívülre</t>
  </si>
  <si>
    <t xml:space="preserve">Működési célú támogatási kölcsön áht-n kívülre</t>
  </si>
  <si>
    <t xml:space="preserve">1932.</t>
  </si>
  <si>
    <t xml:space="preserve">    Érd és Térsége Hulladékkezelési Nonprofit 
    Kft. - tagi kölcsön</t>
  </si>
  <si>
    <t xml:space="preserve">Felhalmozási célú támogatási kölcsönök áht-n kívülre</t>
  </si>
  <si>
    <t xml:space="preserve">Háztartásoknak nyújtott felhalm. célú támog. kölcs.</t>
  </si>
  <si>
    <t xml:space="preserve">1942.</t>
  </si>
  <si>
    <t xml:space="preserve">19424.</t>
  </si>
  <si>
    <t xml:space="preserve">Tartósan adott kölcsönök összesen</t>
  </si>
  <si>
    <t xml:space="preserve">Tartalékok előirányzatai</t>
  </si>
  <si>
    <t xml:space="preserve">Fejezeti és ált. tartalékok elsz.</t>
  </si>
  <si>
    <t xml:space="preserve">841 908-9</t>
  </si>
  <si>
    <t xml:space="preserve">Céltartalékok</t>
  </si>
  <si>
    <t xml:space="preserve">Érd MJV Önkormányzat céltartalékai</t>
  </si>
  <si>
    <t xml:space="preserve">Peres eljárás kiadásai</t>
  </si>
  <si>
    <t xml:space="preserve">Idősügyi Tanács</t>
  </si>
  <si>
    <t xml:space="preserve">KAB-KEF pályázathoz önrész biztosítása </t>
  </si>
  <si>
    <t xml:space="preserve">Választókerületi támogatás (útkarbantartás)</t>
  </si>
  <si>
    <t xml:space="preserve">Visegrádi Alap Kispályázatok c. pályázathoz való csatlakozás - Lubaczów Városának pályázati kiadásaihoz 300 euró átadás</t>
  </si>
  <si>
    <t xml:space="preserve">Művésztelep</t>
  </si>
  <si>
    <t xml:space="preserve">Fundoklia-völgy 2013. évi természetvédelmi feladataira</t>
  </si>
  <si>
    <t xml:space="preserve">2012. évi kötelezettséggel terhelt pénzmaradvány kiadásai</t>
  </si>
  <si>
    <t xml:space="preserve">Gyermekek és fiatalok közösségeinek és ifjúsági civil szervezetek rendezvényeinek támogatása pályázat önrésze</t>
  </si>
  <si>
    <t xml:space="preserve">Csatornázási projekthez kapcsolódó poros utak locsolása</t>
  </si>
  <si>
    <t xml:space="preserve">Testvérvárosok polgárainak találkozói pályázat lebonyolításához hozzájárulás</t>
  </si>
  <si>
    <t xml:space="preserve">Helyi közösségi közlekedés támogatása</t>
  </si>
  <si>
    <t xml:space="preserve">Intézményi feladatok céltartalékai</t>
  </si>
  <si>
    <t xml:space="preserve">Szepes Művelődési Központ - művészeti vezetők dotálása</t>
  </si>
  <si>
    <t xml:space="preserve">Könyvtári és érdekeltségnövelő tám. - pályázat</t>
  </si>
  <si>
    <t xml:space="preserve">Közművelődési érdekeltségnövelő tám. - pályázat</t>
  </si>
  <si>
    <t xml:space="preserve">Helyi önk. által fennt. múzeumok szakmai tám. - pályázat</t>
  </si>
  <si>
    <t xml:space="preserve">Intézmények közcélú foglalkoztatás pályázatának önrésze</t>
  </si>
  <si>
    <t xml:space="preserve">Intézmények bérkompenzációja</t>
  </si>
  <si>
    <t xml:space="preserve">Nyári napközis tábor </t>
  </si>
  <si>
    <t xml:space="preserve">Magyar Földrajzi Múzeum - Tel. önk. könyvtári és közművelődési és múzeumi feladataihoz nyújtott támog.</t>
  </si>
  <si>
    <t xml:space="preserve">Intézményi Gondnokság - Szerkezetátalakítási tartalék: gyermekétkeztetési feladatok támogatásának kiegészítése</t>
  </si>
  <si>
    <t xml:space="preserve">Szociális Gondozó Központ - Hajléktalan személyek ellátásának megszervezése a Közép-magyarországi régióban, 2013-14-KMR pályázathoz önrész biztosítása</t>
  </si>
  <si>
    <t xml:space="preserve">Magyar Földrajzi Múzeum - 40/2013. (VI.7.) EMMI rend. foglalt pályázati felhívás pályázati önrész</t>
  </si>
  <si>
    <t xml:space="preserve">Szociális Gondozó Központ - Szerkezetátalakítási tartalék: szociális és gyermekjóléti alapellátás támogatásának kiegészítése</t>
  </si>
  <si>
    <t xml:space="preserve">Működési célú céltartalékok összesen</t>
  </si>
  <si>
    <t xml:space="preserve">592122.</t>
  </si>
  <si>
    <t xml:space="preserve">Felszíni vízelvezetés</t>
  </si>
  <si>
    <t xml:space="preserve">Önerős járdaépítés</t>
  </si>
  <si>
    <t xml:space="preserve">Pályázat benyújtása a Szivárvány Óvoda Tusculanum Tagóvodásájának fejlesztésére</t>
  </si>
  <si>
    <t xml:space="preserve">Felhalmozási célú céltartalékok összesen</t>
  </si>
  <si>
    <t xml:space="preserve">592123.</t>
  </si>
  <si>
    <t xml:space="preserve">Önkormányzat céltartalékai összesen</t>
  </si>
  <si>
    <t xml:space="preserve">Intézményi feladatok céltartalékai összesen</t>
  </si>
  <si>
    <t xml:space="preserve">Céltartalékok összesen</t>
  </si>
  <si>
    <t xml:space="preserve">TARTALÉKOK ÖSSZESEN</t>
  </si>
  <si>
    <t xml:space="preserve">Önállóan működő és gazdálkodó, és önállóan működő költségvetési intézmények bevételei</t>
  </si>
  <si>
    <t xml:space="preserve">Sor-szám</t>
  </si>
  <si>
    <t xml:space="preserve">Megnevezés     </t>
  </si>
  <si>
    <t xml:space="preserve">Bevételek összesen</t>
  </si>
  <si>
    <t xml:space="preserve">Pénzmaradvány - Kötezettséggel terhelt </t>
  </si>
  <si>
    <t xml:space="preserve">Pénzmaradvány - Szabad</t>
  </si>
  <si>
    <t xml:space="preserve">Támogatás</t>
  </si>
  <si>
    <t xml:space="preserve">Működési</t>
  </si>
  <si>
    <t xml:space="preserve">Felhalm.</t>
  </si>
  <si>
    <t xml:space="preserve">Kötelező</t>
  </si>
  <si>
    <t xml:space="preserve">Önként</t>
  </si>
  <si>
    <t xml:space="preserve">Szepes Gyula Művelődési Központ</t>
  </si>
  <si>
    <t xml:space="preserve">Szociális Gondozó Központ</t>
  </si>
  <si>
    <t xml:space="preserve">dr. Romics László Egészségügyi Int.</t>
  </si>
  <si>
    <t xml:space="preserve">Érdi Közterület-fenntartó Intézmény</t>
  </si>
  <si>
    <t xml:space="preserve">5.1.</t>
  </si>
  <si>
    <t xml:space="preserve">Intézményi Gondnokság saját</t>
  </si>
  <si>
    <t xml:space="preserve">5.2.</t>
  </si>
  <si>
    <t xml:space="preserve">Magyar Földrajzi Múzeum</t>
  </si>
  <si>
    <t xml:space="preserve">5.3.</t>
  </si>
  <si>
    <t xml:space="preserve">Csuka Zoltán Városi Könyvtár</t>
  </si>
  <si>
    <t xml:space="preserve">5.4.</t>
  </si>
  <si>
    <t xml:space="preserve">      Szivárvány Óvoda saját</t>
  </si>
  <si>
    <t xml:space="preserve">5.5.</t>
  </si>
  <si>
    <t xml:space="preserve">      Kisfenyves Óvoda</t>
  </si>
  <si>
    <t xml:space="preserve">5.6.</t>
  </si>
  <si>
    <t xml:space="preserve">      Meseház Óvoda</t>
  </si>
  <si>
    <t xml:space="preserve">5.7.</t>
  </si>
  <si>
    <t xml:space="preserve">      Napsugár Óvoda</t>
  </si>
  <si>
    <t xml:space="preserve">5.8.</t>
  </si>
  <si>
    <t xml:space="preserve">      Tusculanum Óvoda</t>
  </si>
  <si>
    <t xml:space="preserve">5.9.</t>
  </si>
  <si>
    <t xml:space="preserve">Szivárvány Óvoda összesen</t>
  </si>
  <si>
    <t xml:space="preserve">5.10.</t>
  </si>
  <si>
    <t xml:space="preserve">       Kincses Óvoda saját</t>
  </si>
  <si>
    <t xml:space="preserve">5.11.</t>
  </si>
  <si>
    <t xml:space="preserve">       Riminyáki Tagóvoda</t>
  </si>
  <si>
    <t xml:space="preserve">5.12.</t>
  </si>
  <si>
    <t xml:space="preserve">       Kutyavári Tagóvoda</t>
  </si>
  <si>
    <t xml:space="preserve">5.13.</t>
  </si>
  <si>
    <t xml:space="preserve">       Tállya Tagóvoda</t>
  </si>
  <si>
    <t xml:space="preserve">5.14.</t>
  </si>
  <si>
    <t xml:space="preserve">       Fácán Tagóvoda</t>
  </si>
  <si>
    <t xml:space="preserve">5.15.</t>
  </si>
  <si>
    <t xml:space="preserve">       Harkály Tagóvoda</t>
  </si>
  <si>
    <t xml:space="preserve">5.16.</t>
  </si>
  <si>
    <t xml:space="preserve">       Tündérkert Tagóvoda</t>
  </si>
  <si>
    <t xml:space="preserve">5.17.</t>
  </si>
  <si>
    <t xml:space="preserve">       Ófalusi Tagóvoda</t>
  </si>
  <si>
    <t xml:space="preserve">5.19.</t>
  </si>
  <si>
    <t xml:space="preserve">Kincses Óvoda  összesen</t>
  </si>
  <si>
    <t xml:space="preserve">Intézményi Gondnokság összesen</t>
  </si>
  <si>
    <t xml:space="preserve">INTÉZMÉNYEK BEVÉTELEK ÖSSZESEN</t>
  </si>
  <si>
    <t xml:space="preserve">Önállóan működő és gazdálkodó, és önállóan működő költségvetési intézmények kiadásai</t>
  </si>
  <si>
    <t xml:space="preserve">Kiadások összesen</t>
  </si>
  <si>
    <t xml:space="preserve">Egyéb müködési kiadások</t>
  </si>
  <si>
    <t xml:space="preserve">Ellátottak pénzbeli juttatások</t>
  </si>
  <si>
    <t xml:space="preserve">Pénzeszköz átadások</t>
  </si>
  <si>
    <t xml:space="preserve">Beruh.</t>
  </si>
  <si>
    <t xml:space="preserve">Felújítás</t>
  </si>
  <si>
    <t xml:space="preserve">INTÉZMÉNYEK KIADÁSOK ÖSSZESEN</t>
  </si>
  <si>
    <t xml:space="preserve">Önállóan működő és gazdálkodó, és önállóan működő költségvetési intézmények felhalmozási kiadásai</t>
  </si>
  <si>
    <t xml:space="preserve">Szepes Gy. Művelődési Közp.</t>
  </si>
  <si>
    <t xml:space="preserve">dr. Romics L. Egészs. Int.</t>
  </si>
  <si>
    <t xml:space="preserve">Érdi Közterület-fennt. Int.</t>
  </si>
  <si>
    <t xml:space="preserve">Intézményi Gondnokság</t>
  </si>
  <si>
    <t xml:space="preserve">1 db komplett számítógép</t>
  </si>
  <si>
    <t xml:space="preserve">"Leállósáv" fénymásoló</t>
  </si>
  <si>
    <t xml:space="preserve">1 db laptop</t>
  </si>
  <si>
    <t xml:space="preserve">Számítógép beszerzés</t>
  </si>
  <si>
    <t xml:space="preserve">Egyéb gépek pótlása</t>
  </si>
  <si>
    <t xml:space="preserve">1 db Hóeke vásárlás</t>
  </si>
  <si>
    <t xml:space="preserve">Vízszállító felépítmény</t>
  </si>
  <si>
    <t xml:space="preserve">Ultrahang, röntgengép</t>
  </si>
  <si>
    <t xml:space="preserve">Szemészeti fúrógép</t>
  </si>
  <si>
    <t xml:space="preserve">Fizikóterápiás kezelőgép</t>
  </si>
  <si>
    <t xml:space="preserve">Kazán csere</t>
  </si>
  <si>
    <t xml:space="preserve">Hang és fénytechnika</t>
  </si>
  <si>
    <t xml:space="preserve">Akkumulátoros és vezetékes hangfalak</t>
  </si>
  <si>
    <t xml:space="preserve">Elektromos biztonsági rács MFM 2 db</t>
  </si>
  <si>
    <t xml:space="preserve">Tehergépjármű</t>
  </si>
  <si>
    <t xml:space="preserve">Támogató szolgálat gépjármű vásárlás</t>
  </si>
  <si>
    <t xml:space="preserve">Fácán Tagóvoda elektromos hálózat felújítás</t>
  </si>
  <si>
    <t xml:space="preserve">Hajléktalanokért Közalapítvány - Fehérvári út tetőfelújítás</t>
  </si>
  <si>
    <t xml:space="preserve">Emma u. 7. Családsegítő Központ épületszerkezet javítása</t>
  </si>
  <si>
    <t xml:space="preserve">Fehérvári út 89. akadálymentesítés</t>
  </si>
  <si>
    <t xml:space="preserve">Útfelújítás - Képviselői keret</t>
  </si>
  <si>
    <t xml:space="preserve">Fügefa utca játszótér</t>
  </si>
  <si>
    <t xml:space="preserve">Dolgozók lakásép., vás. nyújtott kölcsönök</t>
  </si>
  <si>
    <t xml:space="preserve">194242.</t>
  </si>
  <si>
    <t xml:space="preserve">Önállóan működő és gazdálkodó, és önállóan működő költségvetési szerveinek létszámkerete</t>
  </si>
  <si>
    <t xml:space="preserve">fő</t>
  </si>
  <si>
    <t xml:space="preserve">2013. évi engedélyezett létszám</t>
  </si>
  <si>
    <t xml:space="preserve">2013. évi módosított létszám</t>
  </si>
  <si>
    <t xml:space="preserve">Közfoglk.</t>
  </si>
  <si>
    <t xml:space="preserve">Államig.</t>
  </si>
  <si>
    <t xml:space="preserve">Önként.</t>
  </si>
  <si>
    <t xml:space="preserve">4.1.</t>
  </si>
  <si>
    <t xml:space="preserve">       Családsegítő Szolgálat</t>
  </si>
  <si>
    <t xml:space="preserve">4.2.</t>
  </si>
  <si>
    <t xml:space="preserve">       Gyermekjóléti Központ</t>
  </si>
  <si>
    <t xml:space="preserve">4.3.</t>
  </si>
  <si>
    <t xml:space="preserve">       Átmeneti Ellátást Biztosító Központ</t>
  </si>
  <si>
    <t xml:space="preserve">4.4.</t>
  </si>
  <si>
    <t xml:space="preserve">       Habilitációs Központ</t>
  </si>
  <si>
    <t xml:space="preserve">4.5.</t>
  </si>
  <si>
    <t xml:space="preserve">       Időseket Ellátó Központ</t>
  </si>
  <si>
    <t xml:space="preserve">4.6.</t>
  </si>
  <si>
    <t xml:space="preserve">       Bölcsődei Ellátás</t>
  </si>
  <si>
    <t xml:space="preserve">dr. Romics László Egészségügyi Intézmény</t>
  </si>
  <si>
    <t xml:space="preserve">Érdi Közterületfenntartó Intézmény</t>
  </si>
  <si>
    <t xml:space="preserve">7.1.</t>
  </si>
  <si>
    <t xml:space="preserve">7.2.</t>
  </si>
  <si>
    <t xml:space="preserve">7.3.</t>
  </si>
  <si>
    <t xml:space="preserve">7.4.</t>
  </si>
  <si>
    <t xml:space="preserve">        Szivárvány Óvoda saját</t>
  </si>
  <si>
    <t xml:space="preserve">7.5.</t>
  </si>
  <si>
    <t xml:space="preserve">        Kisfenyves Óvoda</t>
  </si>
  <si>
    <t xml:space="preserve">7.6.</t>
  </si>
  <si>
    <t xml:space="preserve">        Meseház Óvoda</t>
  </si>
  <si>
    <t xml:space="preserve">7.7.</t>
  </si>
  <si>
    <t xml:space="preserve">        Napsugár Óvoda</t>
  </si>
  <si>
    <t xml:space="preserve">7.8.</t>
  </si>
  <si>
    <t xml:space="preserve">        Tusculanum Óvoda</t>
  </si>
  <si>
    <t xml:space="preserve">7.9.</t>
  </si>
  <si>
    <t xml:space="preserve">7.10.</t>
  </si>
  <si>
    <t xml:space="preserve">         Kincses Óvoda saját</t>
  </si>
  <si>
    <t xml:space="preserve">7.11.</t>
  </si>
  <si>
    <t xml:space="preserve">         Riminyáki Tagóvoda</t>
  </si>
  <si>
    <t xml:space="preserve">7.12.</t>
  </si>
  <si>
    <t xml:space="preserve">         Kutyavári Tagóvoda</t>
  </si>
  <si>
    <t xml:space="preserve">7.13.</t>
  </si>
  <si>
    <t xml:space="preserve">         Tállya Tagóvoda</t>
  </si>
  <si>
    <t xml:space="preserve">7.14.</t>
  </si>
  <si>
    <t xml:space="preserve">         Fácán Tagóvoda</t>
  </si>
  <si>
    <t xml:space="preserve">7.15.</t>
  </si>
  <si>
    <t xml:space="preserve">         Harkály Tagóvoda</t>
  </si>
  <si>
    <t xml:space="preserve">7.16.</t>
  </si>
  <si>
    <t xml:space="preserve">         Tündérkert Tagóvoda</t>
  </si>
  <si>
    <t xml:space="preserve">7.17.</t>
  </si>
  <si>
    <t xml:space="preserve">         Ófalusi Tagóvoda</t>
  </si>
  <si>
    <t xml:space="preserve">7.18.</t>
  </si>
  <si>
    <t xml:space="preserve">Intézményi Gondnokság összesen:</t>
  </si>
  <si>
    <t xml:space="preserve">ÉRD MJV ÖNKORMÁNYZAT 2013. ÉVI KÖLTSÉGVETÉSE</t>
  </si>
  <si>
    <t xml:space="preserve">Több éves kihatással járó döntésekből származó kötelezettségek</t>
  </si>
  <si>
    <t xml:space="preserve">Kötelezettség jogcíme</t>
  </si>
  <si>
    <t xml:space="preserve">Szerződés száma</t>
  </si>
  <si>
    <t xml:space="preserve">Köt. váll.
 éve</t>
  </si>
  <si>
    <t xml:space="preserve">2013. év elötti kifizetés</t>
  </si>
  <si>
    <t xml:space="preserve">Kiadás vonzata évenként</t>
  </si>
  <si>
    <t xml:space="preserve">2013. év</t>
  </si>
  <si>
    <t xml:space="preserve">2014. év</t>
  </si>
  <si>
    <t xml:space="preserve">2015. év</t>
  </si>
  <si>
    <t xml:space="preserve">2016. év</t>
  </si>
  <si>
    <t xml:space="preserve">2017. év</t>
  </si>
  <si>
    <t xml:space="preserve">2018. év</t>
  </si>
  <si>
    <t xml:space="preserve">2019. év</t>
  </si>
  <si>
    <t xml:space="preserve">2020. év</t>
  </si>
  <si>
    <t xml:space="preserve">2021. év</t>
  </si>
  <si>
    <t xml:space="preserve">2022. év</t>
  </si>
  <si>
    <t xml:space="preserve">2023. év</t>
  </si>
  <si>
    <t xml:space="preserve">2024. év</t>
  </si>
  <si>
    <t xml:space="preserve">2025. év</t>
  </si>
  <si>
    <t xml:space="preserve">2026. év</t>
  </si>
  <si>
    <t xml:space="preserve">2027. év</t>
  </si>
  <si>
    <t xml:space="preserve">2028. év</t>
  </si>
  <si>
    <t xml:space="preserve">2029. év</t>
  </si>
  <si>
    <t xml:space="preserve">2030. év</t>
  </si>
  <si>
    <t xml:space="preserve">2031. év</t>
  </si>
  <si>
    <t xml:space="preserve">2032. év</t>
  </si>
  <si>
    <t xml:space="preserve">2033. év</t>
  </si>
  <si>
    <t xml:space="preserve">2034. év</t>
  </si>
  <si>
    <t xml:space="preserve">2035. év</t>
  </si>
  <si>
    <t xml:space="preserve">2036. év</t>
  </si>
  <si>
    <t xml:space="preserve">Működési célú hiteltörlesztés </t>
  </si>
  <si>
    <t xml:space="preserve">Felhalmozási célú hiteltörlesztés </t>
  </si>
  <si>
    <t xml:space="preserve">MFB Infrastruktúra hitel I.</t>
  </si>
  <si>
    <t xml:space="preserve">2007. év</t>
  </si>
  <si>
    <t xml:space="preserve">MFB Infrastruktúra hitel II.</t>
  </si>
  <si>
    <t xml:space="preserve">2009. év</t>
  </si>
  <si>
    <t xml:space="preserve">Kötvénykibocsátás törlesztés </t>
  </si>
  <si>
    <t xml:space="preserve">"ÉRD 2027" Kötvény</t>
  </si>
  <si>
    <t xml:space="preserve">MINARET Kötvény</t>
  </si>
  <si>
    <t xml:space="preserve">2008. év</t>
  </si>
  <si>
    <t xml:space="preserve">Beruházás célonként</t>
  </si>
  <si>
    <t xml:space="preserve">Pályázati projektek</t>
  </si>
  <si>
    <t xml:space="preserve">Kezességvállalás</t>
  </si>
  <si>
    <t xml:space="preserve">Érd és Térsége Szennyvízelvezetési és Szennyvíztisztítási Társulás</t>
  </si>
  <si>
    <t xml:space="preserve">2011. év</t>
  </si>
  <si>
    <t xml:space="preserve">Egyéb feladatok: 
határozott idejű kötelezettségek</t>
  </si>
  <si>
    <t xml:space="preserve">Delta Services Kft - fénymásolás</t>
  </si>
  <si>
    <t xml:space="preserve">16-67881</t>
  </si>
  <si>
    <t xml:space="preserve">Delta Services Kft - nyomtatás</t>
  </si>
  <si>
    <t xml:space="preserve">16-67883</t>
  </si>
  <si>
    <t xml:space="preserve">E-Star ESCO Kft.</t>
  </si>
  <si>
    <t xml:space="preserve">09-00494</t>
  </si>
  <si>
    <t xml:space="preserve">Érdi Csatornamű Vízgazdálkodási Társulat</t>
  </si>
  <si>
    <t xml:space="preserve">Toyota Pénzügyi Zrt</t>
  </si>
  <si>
    <t xml:space="preserve">Tárnok Nagyközség Önk. - Együtműködési megállapodás: rekultiváció</t>
  </si>
  <si>
    <t xml:space="preserve">2012. év</t>
  </si>
  <si>
    <t xml:space="preserve">TESCO GLOBAL Áruház Zrt.: Ph. Ügyfélszolg. Iroda</t>
  </si>
  <si>
    <t xml:space="preserve">Érd Sasvárosi és a Keserűfű u. üzemelő sér. vízbázisok diagnosztikai vizsg. KEOP-2.2.3/A/09-11-2011-0009</t>
  </si>
  <si>
    <t xml:space="preserve">HB Rendszerház Informatikai Kft. - jelzőrendszeres házi segítségnyújtás</t>
  </si>
  <si>
    <t xml:space="preserve">Raduc Mix Tűzvédelmi Kft.</t>
  </si>
  <si>
    <t xml:space="preserve">ÁZSIÓ-BAU Kft.</t>
  </si>
  <si>
    <t xml:space="preserve">Destra Kft.</t>
  </si>
  <si>
    <t xml:space="preserve">Kincstár Köznevelési Intézmények működtetése</t>
  </si>
  <si>
    <t xml:space="preserve">Érd, Sas u. 2. ingatlan vásárlása</t>
  </si>
  <si>
    <t xml:space="preserve">International Cert Hungary Kft. - minőségbiztosítás (ÁROP)</t>
  </si>
  <si>
    <t xml:space="preserve">Informatikai üzemeltetés </t>
  </si>
  <si>
    <t xml:space="preserve">Svájci-Magyar Együttműködés - Svájci Alap</t>
  </si>
  <si>
    <t xml:space="preserve">ÉSZ-KER Kft. </t>
  </si>
  <si>
    <t xml:space="preserve">Szabadidős rendőrök</t>
  </si>
  <si>
    <t xml:space="preserve">Intézmények informatikai üzemeltetése</t>
  </si>
  <si>
    <t xml:space="preserve">Gyepmesteri telep és ebmenhely üzemeltetése</t>
  </si>
  <si>
    <t xml:space="preserve">Telenor Magyarország Zrt.</t>
  </si>
  <si>
    <t xml:space="preserve">Imagine Creative Consulting Kft.</t>
  </si>
  <si>
    <t xml:space="preserve">eKÖZIG Regionális Informatikai Szolgáltató Központ Zrt.</t>
  </si>
  <si>
    <t xml:space="preserve">25.</t>
  </si>
  <si>
    <t xml:space="preserve">26.</t>
  </si>
  <si>
    <t xml:space="preserve">Sirius Állat- és Természetvédelmi Alapítvány</t>
  </si>
  <si>
    <t xml:space="preserve">Érd és Térsége Szilárd Hulladékkezelési Önk. Társulás</t>
  </si>
  <si>
    <t xml:space="preserve">28.</t>
  </si>
  <si>
    <t xml:space="preserve">Polgármesteri Hivatal irodaszer</t>
  </si>
  <si>
    <t xml:space="preserve">Őrzés-védés</t>
  </si>
  <si>
    <t xml:space="preserve">30.</t>
  </si>
  <si>
    <t xml:space="preserve">Bursa Hungarica Felsőoktatási Önkormányzati Ösztöndíjpályázat</t>
  </si>
  <si>
    <t xml:space="preserve">31.</t>
  </si>
  <si>
    <t xml:space="preserve">MFM - 40/2013. (VI.7.) EMMI rend. foglalt pályázati felhívás fenntartási időszak</t>
  </si>
  <si>
    <t xml:space="preserve">32.</t>
  </si>
  <si>
    <t xml:space="preserve">Szülők Fóruma Egyesület</t>
  </si>
  <si>
    <t xml:space="preserve">33.</t>
  </si>
  <si>
    <t xml:space="preserve">Testvérvárosok polgárainak találkozói - Érdi Napok keretében</t>
  </si>
  <si>
    <t xml:space="preserve">34.</t>
  </si>
  <si>
    <t xml:space="preserve">Összesen </t>
  </si>
  <si>
    <t xml:space="preserve">ÉRD MJVÖNKORMÁNYZAT 2013. ÉVI KÖLTSÉGVETÉSE</t>
  </si>
  <si>
    <t xml:space="preserve">ÉRD MJV Önkormányzat kezességvállalásai és adósságszolgálati kötelezettségei </t>
  </si>
  <si>
    <t xml:space="preserve">Társulásoknál kezesség vállalások és fizetési kötelezettségek</t>
  </si>
  <si>
    <t xml:space="preserve">Kezesség-
vállalás összege 
(e Ft)</t>
  </si>
  <si>
    <t xml:space="preserve">Kezességvállalás állománya
2012.12.31.-én</t>
  </si>
  <si>
    <t xml:space="preserve">Fizetési kötelezettség</t>
  </si>
  <si>
    <t xml:space="preserve">Fizetési kötelezettség (tőke+kamat)</t>
  </si>
  <si>
    <t xml:space="preserve">Összesen:</t>
  </si>
  <si>
    <t xml:space="preserve">Az önkormányzat adósságszolgálati kötelezettségei </t>
  </si>
  <si>
    <t xml:space="preserve">Hitel / Kötvény</t>
  </si>
  <si>
    <t xml:space="preserve">MFB Infrastruktúra Hitel I.</t>
  </si>
  <si>
    <t xml:space="preserve">MFB Infrastruktúra Hitel II.</t>
  </si>
  <si>
    <t xml:space="preserve">Hitel / Kötvény összesen</t>
  </si>
  <si>
    <t xml:space="preserve">Fejlesztési hitel</t>
  </si>
  <si>
    <t xml:space="preserve">Működési kötvény</t>
  </si>
  <si>
    <t xml:space="preserve">Fejlesztési kötvény</t>
  </si>
  <si>
    <t xml:space="preserve">Hitelező, kibocsátó neve</t>
  </si>
  <si>
    <t xml:space="preserve">OTP Bank Nyrt.</t>
  </si>
  <si>
    <t xml:space="preserve">Raiffeisen Bank Zrt.</t>
  </si>
  <si>
    <t xml:space="preserve">Névértéke CHF-ben</t>
  </si>
  <si>
    <t xml:space="preserve">-</t>
  </si>
  <si>
    <t xml:space="preserve">Szerződés szerinti érték    (EFt 241,06 árf.)</t>
  </si>
  <si>
    <t xml:space="preserve">Állománya 2012.12.31-én            e Ft-ban</t>
  </si>
  <si>
    <t xml:space="preserve">Konszolidáció utáni érték 2013.06.30-án e Ft-ban</t>
  </si>
  <si>
    <t xml:space="preserve">Konszolidáció utáni érték 2013.09.30-án e Ft-ban</t>
  </si>
  <si>
    <t xml:space="preserve">Adósságszolgálati kötelezettség *</t>
  </si>
  <si>
    <t xml:space="preserve">Évek</t>
  </si>
  <si>
    <t xml:space="preserve">CHF</t>
  </si>
  <si>
    <t xml:space="preserve">* A CHF/HUF árfolyama 2012. december 31-én: 241,06</t>
  </si>
  <si>
    <t xml:space="preserve">Az adósságszolgálati kötelezettségekhez kapcsolódó kamatfizetési kötelezettségek</t>
  </si>
  <si>
    <t xml:space="preserve">Hitelösszeg e Ft</t>
  </si>
  <si>
    <t xml:space="preserve">Hitelösszeg deviza (CHF)</t>
  </si>
  <si>
    <t xml:space="preserve">Kamatláb szerződés szerint</t>
  </si>
  <si>
    <t xml:space="preserve">Kamatláb %</t>
  </si>
  <si>
    <t xml:space="preserve">Kalkulált kamat/egyéb díj                                     2013. évre (e Ft)</t>
  </si>
  <si>
    <t xml:space="preserve">3 havi EURIBOR + 2,49%</t>
  </si>
  <si>
    <t xml:space="preserve">0,225% + 2,49%</t>
  </si>
  <si>
    <t xml:space="preserve">3 havi EURIBOR + 1,8%</t>
  </si>
  <si>
    <t xml:space="preserve">0,225% + 1,8%</t>
  </si>
  <si>
    <t xml:space="preserve">"Érd 2027" Kötvény</t>
  </si>
  <si>
    <t xml:space="preserve">3 havi CHF Libor + 0,45%</t>
  </si>
  <si>
    <t xml:space="preserve">0,023% + 0,45%</t>
  </si>
  <si>
    <t xml:space="preserve">6 havi CHF Libor + 1,25%</t>
  </si>
  <si>
    <t xml:space="preserve">0,0794% + 1,25%</t>
  </si>
  <si>
    <t xml:space="preserve">Pályázatokkal kapcsolatos bevételek és kiadások</t>
  </si>
  <si>
    <t xml:space="preserve">Megjegyzés</t>
  </si>
  <si>
    <t xml:space="preserve">Bevételek</t>
  </si>
  <si>
    <t xml:space="preserve">Kiadások</t>
  </si>
  <si>
    <t xml:space="preserve">Int. műk. bev.</t>
  </si>
  <si>
    <t xml:space="preserve">Támog. Áht-n bel.</t>
  </si>
  <si>
    <t xml:space="preserve">Személyi jutt.</t>
  </si>
  <si>
    <t xml:space="preserve">Szoc. hozzáj. adó</t>
  </si>
  <si>
    <t xml:space="preserve">Dologi kiad.</t>
  </si>
  <si>
    <t xml:space="preserve">Egyéb műk. kiad.</t>
  </si>
  <si>
    <t xml:space="preserve">Támog. ért. kiad.</t>
  </si>
  <si>
    <t xml:space="preserve">Közlekedés Koordinációs Központ - 6. sz. út</t>
  </si>
  <si>
    <t xml:space="preserve">Közlekedés Koordinációs Központ - 7. sz. út</t>
  </si>
  <si>
    <t xml:space="preserve">Településközpont - IVS</t>
  </si>
  <si>
    <t xml:space="preserve">Európai Uniós pályázat</t>
  </si>
  <si>
    <t xml:space="preserve">TÁMOP-3.1.4-08/2</t>
  </si>
  <si>
    <t xml:space="preserve"> </t>
  </si>
  <si>
    <t xml:space="preserve">KAB-KEF</t>
  </si>
  <si>
    <t xml:space="preserve">Esélyegyenlőség. tev. - TÁMOP-3.3.2</t>
  </si>
  <si>
    <t xml:space="preserve">Természettud. okt. módszertana - TÁMOP-3.1.3-10/1</t>
  </si>
  <si>
    <t xml:space="preserve">Napenergia hasznosítása villamos áram termelésre az érdi tanuszodában KMOP-3.3.3-11-2011-0084</t>
  </si>
  <si>
    <t xml:space="preserve">Kincses Óvoda, Kutyavári Tagóvodájának férőhelybővítése, újjáépítése KMOP-4.6.1-11-2012-0009</t>
  </si>
  <si>
    <t xml:space="preserve">Szivárvány Óvoda, Meseház Tagóvodájának férőhelybővítése, újjáépítése KMOP-4.6.1-11-2012-0010</t>
  </si>
  <si>
    <t xml:space="preserve">Szivárvány Óvoda Napsugár Tagóvodájának épületenergetikai fejlesztése KEOP-2012-5.5.0/A</t>
  </si>
  <si>
    <t xml:space="preserve">Üzemelő vízbázisok</t>
  </si>
  <si>
    <t xml:space="preserve">KÖZOP-5.5.0-09-11</t>
  </si>
  <si>
    <t xml:space="preserve">KAB-KEF 2010. </t>
  </si>
  <si>
    <t xml:space="preserve">Adósságot keletkeztető ügyletekből és kezességvállalásokból fennálló kötelezettségek és a saját bevételek </t>
  </si>
  <si>
    <t xml:space="preserve">Adósságot keletkeztető ügyletből származó tárgyévi fizetési kötelezettség</t>
  </si>
  <si>
    <t xml:space="preserve">Lízingdíj</t>
  </si>
  <si>
    <t xml:space="preserve">Toyota Pénzügyi Zrt. (tőke tartozás)</t>
  </si>
  <si>
    <t xml:space="preserve">Adósságot keletkeztető ügyletekből származó fitetési kötelezettség különbsége</t>
  </si>
  <si>
    <t xml:space="preserve">Saját bevételek a 353/2011. (XII.30.) Korm. rendelet 2. §. (1) bek. szerint</t>
  </si>
  <si>
    <t xml:space="preserve">Bevétel évenként</t>
  </si>
  <si>
    <t xml:space="preserve">Helyi adókból származó bevételek</t>
  </si>
  <si>
    <t xml:space="preserve">Önkormányzati vagyon, vagyoni értékű jog értékesítésből, hasznosításából származó bevétel</t>
  </si>
  <si>
    <t xml:space="preserve">Osztalék, koncessziós díj és hozambevétel</t>
  </si>
  <si>
    <t xml:space="preserve">Tárgyi eszköz, immateriális jószág, részvény, részesedés értékesítéséből származő bevétel</t>
  </si>
  <si>
    <t xml:space="preserve">Bírság-, pótlék- és díjbevétel</t>
  </si>
  <si>
    <t xml:space="preserve">Kezességvállalással kapcsolatos megtérülés</t>
  </si>
  <si>
    <t xml:space="preserve">Saját bevételek összesen</t>
  </si>
  <si>
    <t xml:space="preserve">Saját bevételek 50 %-a</t>
  </si>
  <si>
    <t xml:space="preserve">Saját bevételek 50 %-a és az adósságot keletkeztető ügyletekből származó fitetési kötelezettség különbség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#,##0"/>
    <numFmt numFmtId="168" formatCode="0"/>
    <numFmt numFmtId="169" formatCode="_-* #,##0\ _F_t_-;\-* #,##0\ _F_t_-;_-* &quot;- &quot;_F_t_-;_-@_-"/>
    <numFmt numFmtId="170" formatCode="#,##0_ ;\-#,##0\ "/>
    <numFmt numFmtId="171" formatCode="@"/>
    <numFmt numFmtId="172" formatCode="#,##0.00"/>
    <numFmt numFmtId="173" formatCode="#,###"/>
    <numFmt numFmtId="174" formatCode="[$-409]m/d/yyyy"/>
    <numFmt numFmtId="175" formatCode="0.00%"/>
    <numFmt numFmtId="176" formatCode="_-* #,##0\ _F_t_-;\-* #,##0\ _F_t_-;_-* \-??\ _F_t_-;_-@_-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0"/>
      <name val="Times New Roman"/>
      <family val="1"/>
    </font>
    <font>
      <sz val="10"/>
      <name val="Wingdings 2"/>
      <family val="1"/>
      <charset val="2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</font>
    <font>
      <b val="true"/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B4B4B4"/>
        <bgColor rgb="FFC0C0C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5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5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5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1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1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1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7" fillId="2" borderId="7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6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3" borderId="2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3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2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12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2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5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1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3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3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3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6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5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5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6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8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3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2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3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2" borderId="1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2" borderId="8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12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18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8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5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1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8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3" borderId="12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2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4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4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5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5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4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8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4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2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7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_17.sz.melléklet" xfId="21"/>
    <cellStyle name="Normál_18.sz.mellléklet" xfId="22"/>
    <cellStyle name="Normál_győrfi féle mellékletek" xfId="23"/>
    <cellStyle name="Normál_Munka1" xfId="24"/>
    <cellStyle name="Pénznem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2005.%20&#233;vi%20k&#246;lt&#233;sgvet&#233;s/Mell&#233;kletek/&#214;sszes%20t&#225;bla%20egyb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05.%20&#233;vi%20k&#246;lt&#233;sgvet&#233;s/Mell&#233;kletek/&#214;sszes%20t&#225;bla%20egyb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40.7"/>
    <col collapsed="false" customWidth="true" hidden="false" outlineLevel="0" max="4" min="4" style="2" width="6.85"/>
    <col collapsed="false" customWidth="true" hidden="false" outlineLevel="0" max="28" min="5" style="2" width="11.7"/>
    <col collapsed="false" customWidth="false" hidden="false" outlineLevel="0" max="257" min="29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  <c r="AE1" s="5"/>
      <c r="AF1" s="5"/>
    </row>
    <row r="2" customFormat="false" ht="15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6" t="s">
        <v>3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5"/>
      <c r="AD2" s="5"/>
      <c r="AE2" s="5"/>
      <c r="AF2" s="5"/>
    </row>
    <row r="3" customFormat="false" ht="10.5" hidden="false" customHeight="true" outlineLevel="0" collapsed="false">
      <c r="A3" s="7"/>
      <c r="B3" s="7"/>
      <c r="C3" s="7"/>
      <c r="D3" s="7"/>
    </row>
    <row r="4" customFormat="false" ht="15.75" hidden="false" customHeight="true" outlineLevel="0" collapsed="false">
      <c r="A4" s="7"/>
      <c r="B4" s="7"/>
      <c r="C4" s="7"/>
      <c r="D4" s="7"/>
      <c r="P4" s="8" t="s">
        <v>4</v>
      </c>
      <c r="AB4" s="8" t="s">
        <v>4</v>
      </c>
    </row>
    <row r="5" customFormat="false" ht="9" hidden="false" customHeight="true" outlineLevel="0" collapsed="false"/>
    <row r="6" customFormat="false" ht="18" hidden="false" customHeight="true" outlineLevel="0" collapsed="false">
      <c r="A6" s="9" t="s">
        <v>5</v>
      </c>
      <c r="B6" s="9"/>
      <c r="C6" s="9"/>
      <c r="D6" s="10" t="s">
        <v>6</v>
      </c>
      <c r="E6" s="11" t="s">
        <v>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2" t="s">
        <v>8</v>
      </c>
      <c r="Q6" s="13" t="s">
        <v>9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2" t="s">
        <v>8</v>
      </c>
    </row>
    <row r="7" customFormat="false" ht="18" hidden="false" customHeight="true" outlineLevel="0" collapsed="false">
      <c r="A7" s="9"/>
      <c r="B7" s="9"/>
      <c r="C7" s="9"/>
      <c r="D7" s="10"/>
      <c r="E7" s="14" t="s">
        <v>10</v>
      </c>
      <c r="F7" s="14"/>
      <c r="G7" s="14"/>
      <c r="H7" s="14"/>
      <c r="I7" s="15" t="s">
        <v>11</v>
      </c>
      <c r="J7" s="15"/>
      <c r="K7" s="15"/>
      <c r="L7" s="15"/>
      <c r="M7" s="15" t="s">
        <v>12</v>
      </c>
      <c r="N7" s="15"/>
      <c r="O7" s="15"/>
      <c r="P7" s="12"/>
      <c r="Q7" s="16" t="s">
        <v>10</v>
      </c>
      <c r="R7" s="16"/>
      <c r="S7" s="16"/>
      <c r="T7" s="16"/>
      <c r="U7" s="15" t="s">
        <v>11</v>
      </c>
      <c r="V7" s="15"/>
      <c r="W7" s="15"/>
      <c r="X7" s="15"/>
      <c r="Y7" s="15" t="s">
        <v>12</v>
      </c>
      <c r="Z7" s="15"/>
      <c r="AA7" s="15"/>
      <c r="AB7" s="12"/>
    </row>
    <row r="8" customFormat="false" ht="25.5" hidden="false" customHeight="true" outlineLevel="0" collapsed="false">
      <c r="A8" s="9"/>
      <c r="B8" s="9"/>
      <c r="C8" s="9"/>
      <c r="D8" s="10"/>
      <c r="E8" s="17" t="s">
        <v>13</v>
      </c>
      <c r="F8" s="18" t="s">
        <v>14</v>
      </c>
      <c r="G8" s="19" t="s">
        <v>15</v>
      </c>
      <c r="H8" s="20" t="s">
        <v>16</v>
      </c>
      <c r="I8" s="21" t="s">
        <v>13</v>
      </c>
      <c r="J8" s="18" t="s">
        <v>14</v>
      </c>
      <c r="K8" s="19" t="s">
        <v>15</v>
      </c>
      <c r="L8" s="22" t="s">
        <v>16</v>
      </c>
      <c r="M8" s="21" t="s">
        <v>13</v>
      </c>
      <c r="N8" s="18" t="s">
        <v>14</v>
      </c>
      <c r="O8" s="22" t="s">
        <v>16</v>
      </c>
      <c r="P8" s="12"/>
      <c r="Q8" s="19" t="s">
        <v>13</v>
      </c>
      <c r="R8" s="18" t="s">
        <v>14</v>
      </c>
      <c r="S8" s="19" t="s">
        <v>15</v>
      </c>
      <c r="T8" s="20" t="s">
        <v>16</v>
      </c>
      <c r="U8" s="21" t="s">
        <v>13</v>
      </c>
      <c r="V8" s="18" t="s">
        <v>14</v>
      </c>
      <c r="W8" s="19" t="s">
        <v>15</v>
      </c>
      <c r="X8" s="22" t="s">
        <v>16</v>
      </c>
      <c r="Y8" s="21" t="s">
        <v>13</v>
      </c>
      <c r="Z8" s="18" t="s">
        <v>14</v>
      </c>
      <c r="AA8" s="22" t="s">
        <v>16</v>
      </c>
      <c r="AB8" s="12"/>
    </row>
    <row r="9" customFormat="false" ht="15" hidden="false" customHeight="true" outlineLevel="0" collapsed="false">
      <c r="A9" s="23" t="s">
        <v>17</v>
      </c>
      <c r="B9" s="23"/>
      <c r="C9" s="23"/>
      <c r="D9" s="24"/>
      <c r="E9" s="25" t="n">
        <v>6399179</v>
      </c>
      <c r="F9" s="26" t="n">
        <v>223067</v>
      </c>
      <c r="G9" s="26" t="n">
        <v>220000</v>
      </c>
      <c r="H9" s="27" t="n">
        <v>6842246</v>
      </c>
      <c r="I9" s="28" t="n">
        <v>10067</v>
      </c>
      <c r="J9" s="26" t="n">
        <v>0</v>
      </c>
      <c r="K9" s="26" t="n">
        <v>228582</v>
      </c>
      <c r="L9" s="29" t="n">
        <v>238649</v>
      </c>
      <c r="M9" s="30" t="n">
        <v>1646633</v>
      </c>
      <c r="N9" s="26" t="n">
        <v>739222</v>
      </c>
      <c r="O9" s="29" t="n">
        <v>2385855</v>
      </c>
      <c r="P9" s="31" t="n">
        <v>9466750</v>
      </c>
      <c r="Q9" s="32" t="n">
        <v>7343898</v>
      </c>
      <c r="R9" s="26" t="n">
        <v>225198</v>
      </c>
      <c r="S9" s="26" t="n">
        <v>220000</v>
      </c>
      <c r="T9" s="27" t="n">
        <v>7789096</v>
      </c>
      <c r="U9" s="28" t="n">
        <v>10067</v>
      </c>
      <c r="V9" s="26" t="n">
        <v>0</v>
      </c>
      <c r="W9" s="26" t="n">
        <v>228582</v>
      </c>
      <c r="X9" s="29" t="n">
        <v>238649</v>
      </c>
      <c r="Y9" s="30" t="n">
        <v>1660012</v>
      </c>
      <c r="Z9" s="26" t="n">
        <v>846960</v>
      </c>
      <c r="AA9" s="29" t="n">
        <v>2506972</v>
      </c>
      <c r="AB9" s="31" t="n">
        <v>10534717</v>
      </c>
    </row>
    <row r="10" customFormat="false" ht="15" hidden="false" customHeight="true" outlineLevel="0" collapsed="false">
      <c r="A10" s="33" t="s">
        <v>18</v>
      </c>
      <c r="B10" s="34" t="s">
        <v>19</v>
      </c>
      <c r="C10" s="34"/>
      <c r="D10" s="35" t="s">
        <v>20</v>
      </c>
      <c r="E10" s="36" t="n">
        <v>552289</v>
      </c>
      <c r="F10" s="37" t="n">
        <v>213129</v>
      </c>
      <c r="G10" s="37" t="n">
        <v>0</v>
      </c>
      <c r="H10" s="38" t="n">
        <v>765418</v>
      </c>
      <c r="I10" s="39" t="n">
        <v>4267</v>
      </c>
      <c r="J10" s="37" t="n">
        <v>0</v>
      </c>
      <c r="K10" s="37" t="n">
        <v>0</v>
      </c>
      <c r="L10" s="40" t="n">
        <v>4267</v>
      </c>
      <c r="M10" s="41" t="n">
        <v>618047</v>
      </c>
      <c r="N10" s="37" t="n">
        <v>739042</v>
      </c>
      <c r="O10" s="40" t="n">
        <v>1357089</v>
      </c>
      <c r="P10" s="42" t="n">
        <v>2126774</v>
      </c>
      <c r="Q10" s="43" t="n">
        <v>617708</v>
      </c>
      <c r="R10" s="37" t="n">
        <v>215260</v>
      </c>
      <c r="S10" s="37" t="n">
        <v>0</v>
      </c>
      <c r="T10" s="38" t="n">
        <v>832968</v>
      </c>
      <c r="U10" s="41" t="n">
        <v>4267</v>
      </c>
      <c r="V10" s="37" t="n">
        <v>0</v>
      </c>
      <c r="W10" s="44" t="n">
        <v>0</v>
      </c>
      <c r="X10" s="40" t="n">
        <v>4267</v>
      </c>
      <c r="Y10" s="41" t="n">
        <v>622407</v>
      </c>
      <c r="Z10" s="37" t="n">
        <v>842401</v>
      </c>
      <c r="AA10" s="40" t="n">
        <v>1464808</v>
      </c>
      <c r="AB10" s="42" t="n">
        <v>2302043</v>
      </c>
    </row>
    <row r="11" customFormat="false" ht="15" hidden="false" customHeight="true" outlineLevel="0" collapsed="false">
      <c r="A11" s="33" t="s">
        <v>21</v>
      </c>
      <c r="B11" s="34" t="s">
        <v>22</v>
      </c>
      <c r="C11" s="34"/>
      <c r="D11" s="35" t="s">
        <v>23</v>
      </c>
      <c r="E11" s="36" t="n">
        <v>2586900</v>
      </c>
      <c r="F11" s="37" t="n">
        <v>0</v>
      </c>
      <c r="G11" s="37" t="n">
        <v>220000</v>
      </c>
      <c r="H11" s="38" t="n">
        <v>2806900</v>
      </c>
      <c r="I11" s="39" t="n">
        <v>5800</v>
      </c>
      <c r="J11" s="37" t="n">
        <v>0</v>
      </c>
      <c r="K11" s="37" t="n">
        <v>5800</v>
      </c>
      <c r="L11" s="40" t="n">
        <v>11600</v>
      </c>
      <c r="M11" s="41" t="n">
        <v>0</v>
      </c>
      <c r="N11" s="37" t="n">
        <v>0</v>
      </c>
      <c r="O11" s="40" t="n">
        <v>0</v>
      </c>
      <c r="P11" s="42" t="n">
        <v>2818500</v>
      </c>
      <c r="Q11" s="43" t="n">
        <v>2601900</v>
      </c>
      <c r="R11" s="37" t="n">
        <v>0</v>
      </c>
      <c r="S11" s="37" t="n">
        <v>220000</v>
      </c>
      <c r="T11" s="38" t="n">
        <v>2821900</v>
      </c>
      <c r="U11" s="41" t="n">
        <v>5800</v>
      </c>
      <c r="V11" s="37" t="n">
        <v>0</v>
      </c>
      <c r="W11" s="44" t="n">
        <v>5800</v>
      </c>
      <c r="X11" s="40" t="n">
        <v>11600</v>
      </c>
      <c r="Y11" s="41" t="n">
        <v>0</v>
      </c>
      <c r="Z11" s="37" t="n">
        <v>0</v>
      </c>
      <c r="AA11" s="40" t="n">
        <v>0</v>
      </c>
      <c r="AB11" s="42" t="n">
        <v>2833500</v>
      </c>
    </row>
    <row r="12" customFormat="false" ht="15" hidden="false" customHeight="true" outlineLevel="0" collapsed="false">
      <c r="A12" s="33" t="s">
        <v>24</v>
      </c>
      <c r="B12" s="34" t="s">
        <v>25</v>
      </c>
      <c r="C12" s="34"/>
      <c r="D12" s="35" t="s">
        <v>26</v>
      </c>
      <c r="E12" s="36" t="n">
        <v>2161451</v>
      </c>
      <c r="F12" s="37" t="n">
        <v>0</v>
      </c>
      <c r="G12" s="37" t="n">
        <v>0</v>
      </c>
      <c r="H12" s="38" t="n">
        <v>2161451</v>
      </c>
      <c r="I12" s="39" t="n">
        <v>0</v>
      </c>
      <c r="J12" s="37" t="n">
        <v>0</v>
      </c>
      <c r="K12" s="37" t="n">
        <v>0</v>
      </c>
      <c r="L12" s="40" t="n">
        <v>0</v>
      </c>
      <c r="M12" s="41" t="n">
        <v>0</v>
      </c>
      <c r="N12" s="37" t="n">
        <v>0</v>
      </c>
      <c r="O12" s="40" t="n">
        <v>0</v>
      </c>
      <c r="P12" s="42" t="n">
        <v>2161451</v>
      </c>
      <c r="Q12" s="43" t="n">
        <v>2532830</v>
      </c>
      <c r="R12" s="37" t="n">
        <v>0</v>
      </c>
      <c r="S12" s="37" t="n">
        <v>0</v>
      </c>
      <c r="T12" s="38" t="n">
        <v>2532830</v>
      </c>
      <c r="U12" s="41" t="n">
        <v>0</v>
      </c>
      <c r="V12" s="37" t="n">
        <v>0</v>
      </c>
      <c r="W12" s="37" t="n">
        <v>0</v>
      </c>
      <c r="X12" s="40" t="n">
        <v>0</v>
      </c>
      <c r="Y12" s="41" t="n">
        <v>0</v>
      </c>
      <c r="Z12" s="37" t="n">
        <v>0</v>
      </c>
      <c r="AA12" s="40" t="n">
        <v>0</v>
      </c>
      <c r="AB12" s="42" t="n">
        <v>2532830</v>
      </c>
    </row>
    <row r="13" customFormat="false" ht="15" hidden="false" customHeight="true" outlineLevel="0" collapsed="false">
      <c r="A13" s="33" t="s">
        <v>27</v>
      </c>
      <c r="B13" s="34" t="s">
        <v>28</v>
      </c>
      <c r="C13" s="34"/>
      <c r="D13" s="35" t="s">
        <v>29</v>
      </c>
      <c r="E13" s="36" t="n">
        <v>1098539</v>
      </c>
      <c r="F13" s="37" t="n">
        <v>9938</v>
      </c>
      <c r="G13" s="37" t="n">
        <v>0</v>
      </c>
      <c r="H13" s="38" t="n">
        <v>1108477</v>
      </c>
      <c r="I13" s="39" t="n">
        <v>0</v>
      </c>
      <c r="J13" s="37" t="n">
        <v>0</v>
      </c>
      <c r="K13" s="37" t="n">
        <v>222782</v>
      </c>
      <c r="L13" s="40" t="n">
        <v>222782</v>
      </c>
      <c r="M13" s="41" t="n">
        <v>1028586</v>
      </c>
      <c r="N13" s="37" t="n">
        <v>180</v>
      </c>
      <c r="O13" s="40" t="n">
        <v>1028766</v>
      </c>
      <c r="P13" s="42" t="n">
        <v>2360025</v>
      </c>
      <c r="Q13" s="43" t="n">
        <v>1591460</v>
      </c>
      <c r="R13" s="37" t="n">
        <v>9938</v>
      </c>
      <c r="S13" s="37" t="n">
        <v>0</v>
      </c>
      <c r="T13" s="38" t="n">
        <v>1601398</v>
      </c>
      <c r="U13" s="41" t="n">
        <v>0</v>
      </c>
      <c r="V13" s="37" t="n">
        <v>0</v>
      </c>
      <c r="W13" s="44" t="n">
        <v>222782</v>
      </c>
      <c r="X13" s="40" t="n">
        <v>222782</v>
      </c>
      <c r="Y13" s="41" t="n">
        <v>1037605</v>
      </c>
      <c r="Z13" s="37" t="n">
        <v>4559</v>
      </c>
      <c r="AA13" s="40" t="n">
        <v>1042164</v>
      </c>
      <c r="AB13" s="42" t="n">
        <v>2866344</v>
      </c>
    </row>
    <row r="14" customFormat="false" ht="15" hidden="false" customHeight="true" outlineLevel="0" collapsed="false">
      <c r="A14" s="33" t="s">
        <v>30</v>
      </c>
      <c r="B14" s="45" t="s">
        <v>31</v>
      </c>
      <c r="C14" s="45"/>
      <c r="D14" s="46" t="s">
        <v>32</v>
      </c>
      <c r="E14" s="47" t="n">
        <v>0</v>
      </c>
      <c r="F14" s="48" t="n">
        <v>0</v>
      </c>
      <c r="G14" s="48" t="n">
        <v>0</v>
      </c>
      <c r="H14" s="49" t="n">
        <v>0</v>
      </c>
      <c r="I14" s="50" t="n">
        <v>0</v>
      </c>
      <c r="J14" s="51" t="n">
        <v>0</v>
      </c>
      <c r="K14" s="51" t="n">
        <v>0</v>
      </c>
      <c r="L14" s="52" t="n">
        <v>0</v>
      </c>
      <c r="M14" s="53" t="n">
        <v>0</v>
      </c>
      <c r="N14" s="48" t="n">
        <v>0</v>
      </c>
      <c r="O14" s="52" t="n">
        <v>0</v>
      </c>
      <c r="P14" s="42" t="n">
        <v>0</v>
      </c>
      <c r="Q14" s="54" t="n">
        <v>0</v>
      </c>
      <c r="R14" s="51" t="n">
        <v>0</v>
      </c>
      <c r="S14" s="51" t="n">
        <v>0</v>
      </c>
      <c r="T14" s="49" t="n">
        <v>0</v>
      </c>
      <c r="U14" s="55" t="n">
        <v>0</v>
      </c>
      <c r="V14" s="51" t="n">
        <v>0</v>
      </c>
      <c r="W14" s="56" t="n">
        <v>0</v>
      </c>
      <c r="X14" s="52" t="n">
        <v>0</v>
      </c>
      <c r="Y14" s="53" t="n">
        <v>0</v>
      </c>
      <c r="Z14" s="48" t="n">
        <v>0</v>
      </c>
      <c r="AA14" s="52" t="n">
        <v>0</v>
      </c>
      <c r="AB14" s="42" t="n">
        <v>0</v>
      </c>
    </row>
    <row r="15" s="5" customFormat="true" ht="15" hidden="false" customHeight="true" outlineLevel="0" collapsed="false">
      <c r="A15" s="23" t="s">
        <v>33</v>
      </c>
      <c r="B15" s="23"/>
      <c r="C15" s="23"/>
      <c r="D15" s="57"/>
      <c r="E15" s="25" t="n">
        <v>2208849</v>
      </c>
      <c r="F15" s="26" t="n">
        <v>312325</v>
      </c>
      <c r="G15" s="26" t="n">
        <v>0</v>
      </c>
      <c r="H15" s="27" t="n">
        <v>2521174</v>
      </c>
      <c r="I15" s="28" t="n">
        <v>0</v>
      </c>
      <c r="J15" s="26" t="n">
        <v>0</v>
      </c>
      <c r="K15" s="26" t="n">
        <v>0</v>
      </c>
      <c r="L15" s="29" t="n">
        <v>0</v>
      </c>
      <c r="M15" s="30" t="n">
        <v>6920</v>
      </c>
      <c r="N15" s="26" t="n">
        <v>0</v>
      </c>
      <c r="O15" s="29" t="n">
        <v>6920</v>
      </c>
      <c r="P15" s="31" t="n">
        <v>2528094</v>
      </c>
      <c r="Q15" s="32" t="n">
        <v>3343704</v>
      </c>
      <c r="R15" s="26" t="n">
        <v>329192</v>
      </c>
      <c r="S15" s="26" t="n">
        <v>0</v>
      </c>
      <c r="T15" s="27" t="n">
        <v>3672896</v>
      </c>
      <c r="U15" s="28" t="n">
        <v>0</v>
      </c>
      <c r="V15" s="26" t="n">
        <v>0</v>
      </c>
      <c r="W15" s="26" t="n">
        <v>0</v>
      </c>
      <c r="X15" s="29" t="n">
        <v>0</v>
      </c>
      <c r="Y15" s="30" t="n">
        <v>6920</v>
      </c>
      <c r="Z15" s="26" t="n">
        <v>1350</v>
      </c>
      <c r="AA15" s="29" t="n">
        <v>8270</v>
      </c>
      <c r="AB15" s="31" t="n">
        <v>3681166</v>
      </c>
    </row>
    <row r="16" customFormat="false" ht="15" hidden="false" customHeight="true" outlineLevel="0" collapsed="false">
      <c r="A16" s="33" t="s">
        <v>18</v>
      </c>
      <c r="B16" s="34" t="s">
        <v>34</v>
      </c>
      <c r="C16" s="34"/>
      <c r="D16" s="35" t="s">
        <v>35</v>
      </c>
      <c r="E16" s="36" t="n">
        <v>566188</v>
      </c>
      <c r="F16" s="37" t="n">
        <v>0</v>
      </c>
      <c r="G16" s="37" t="n">
        <v>0</v>
      </c>
      <c r="H16" s="38" t="n">
        <v>566188</v>
      </c>
      <c r="I16" s="39" t="n">
        <v>0</v>
      </c>
      <c r="J16" s="37" t="n">
        <v>0</v>
      </c>
      <c r="K16" s="37" t="n">
        <v>0</v>
      </c>
      <c r="L16" s="40" t="n">
        <v>0</v>
      </c>
      <c r="M16" s="41" t="n">
        <v>0</v>
      </c>
      <c r="N16" s="37" t="n">
        <v>0</v>
      </c>
      <c r="O16" s="40" t="n">
        <v>0</v>
      </c>
      <c r="P16" s="42" t="n">
        <v>566188</v>
      </c>
      <c r="Q16" s="43" t="n">
        <v>566188</v>
      </c>
      <c r="R16" s="37" t="n">
        <v>0</v>
      </c>
      <c r="S16" s="37" t="n">
        <v>0</v>
      </c>
      <c r="T16" s="38" t="n">
        <v>566188</v>
      </c>
      <c r="U16" s="41" t="n">
        <v>0</v>
      </c>
      <c r="V16" s="37" t="n">
        <v>0</v>
      </c>
      <c r="W16" s="44" t="n">
        <v>0</v>
      </c>
      <c r="X16" s="40" t="n">
        <v>0</v>
      </c>
      <c r="Y16" s="41" t="n">
        <v>0</v>
      </c>
      <c r="Z16" s="37" t="n">
        <v>0</v>
      </c>
      <c r="AA16" s="40" t="n">
        <v>0</v>
      </c>
      <c r="AB16" s="42" t="n">
        <v>566188</v>
      </c>
    </row>
    <row r="17" customFormat="false" ht="15" hidden="false" customHeight="true" outlineLevel="0" collapsed="false">
      <c r="A17" s="33" t="s">
        <v>21</v>
      </c>
      <c r="B17" s="34" t="s">
        <v>25</v>
      </c>
      <c r="C17" s="34"/>
      <c r="D17" s="35" t="s">
        <v>26</v>
      </c>
      <c r="E17" s="36" t="n">
        <v>0</v>
      </c>
      <c r="F17" s="37" t="n">
        <v>0</v>
      </c>
      <c r="G17" s="37" t="n">
        <v>0</v>
      </c>
      <c r="H17" s="38" t="n">
        <v>0</v>
      </c>
      <c r="I17" s="39" t="n">
        <v>0</v>
      </c>
      <c r="J17" s="37" t="n">
        <v>0</v>
      </c>
      <c r="K17" s="37" t="n">
        <v>0</v>
      </c>
      <c r="L17" s="40" t="n">
        <v>0</v>
      </c>
      <c r="M17" s="41" t="n">
        <v>0</v>
      </c>
      <c r="N17" s="37" t="n">
        <v>0</v>
      </c>
      <c r="O17" s="40" t="n">
        <v>0</v>
      </c>
      <c r="P17" s="42" t="n">
        <v>0</v>
      </c>
      <c r="Q17" s="43" t="n">
        <v>1140</v>
      </c>
      <c r="R17" s="37" t="n">
        <v>0</v>
      </c>
      <c r="S17" s="37" t="n">
        <v>0</v>
      </c>
      <c r="T17" s="38" t="n">
        <v>1140</v>
      </c>
      <c r="U17" s="41" t="n">
        <v>0</v>
      </c>
      <c r="V17" s="37" t="n">
        <v>0</v>
      </c>
      <c r="W17" s="37" t="n">
        <v>0</v>
      </c>
      <c r="X17" s="40" t="n">
        <v>0</v>
      </c>
      <c r="Y17" s="41" t="n">
        <v>0</v>
      </c>
      <c r="Z17" s="37" t="n">
        <v>0</v>
      </c>
      <c r="AA17" s="40" t="n">
        <v>0</v>
      </c>
      <c r="AB17" s="42" t="n">
        <v>1140</v>
      </c>
    </row>
    <row r="18" customFormat="false" ht="15" hidden="false" customHeight="true" outlineLevel="0" collapsed="false">
      <c r="A18" s="33" t="s">
        <v>24</v>
      </c>
      <c r="B18" s="34" t="s">
        <v>36</v>
      </c>
      <c r="C18" s="34"/>
      <c r="D18" s="35" t="s">
        <v>29</v>
      </c>
      <c r="E18" s="36" t="n">
        <v>1492661</v>
      </c>
      <c r="F18" s="37" t="n">
        <v>312325</v>
      </c>
      <c r="G18" s="37" t="n">
        <v>0</v>
      </c>
      <c r="H18" s="38" t="n">
        <v>1804986</v>
      </c>
      <c r="I18" s="39" t="n">
        <v>0</v>
      </c>
      <c r="J18" s="37" t="n">
        <v>0</v>
      </c>
      <c r="K18" s="37" t="n">
        <v>0</v>
      </c>
      <c r="L18" s="40" t="n">
        <v>0</v>
      </c>
      <c r="M18" s="41" t="n">
        <v>6920</v>
      </c>
      <c r="N18" s="37" t="n">
        <v>0</v>
      </c>
      <c r="O18" s="40" t="n">
        <v>6920</v>
      </c>
      <c r="P18" s="42" t="n">
        <v>1811906</v>
      </c>
      <c r="Q18" s="43" t="n">
        <v>2522817</v>
      </c>
      <c r="R18" s="37" t="n">
        <v>329192</v>
      </c>
      <c r="S18" s="37" t="n">
        <v>0</v>
      </c>
      <c r="T18" s="38" t="n">
        <v>2852009</v>
      </c>
      <c r="U18" s="41" t="n">
        <v>0</v>
      </c>
      <c r="V18" s="37" t="n">
        <v>0</v>
      </c>
      <c r="W18" s="44" t="n">
        <v>0</v>
      </c>
      <c r="X18" s="40" t="n">
        <v>0</v>
      </c>
      <c r="Y18" s="41" t="n">
        <v>6920</v>
      </c>
      <c r="Z18" s="37" t="n">
        <v>1350</v>
      </c>
      <c r="AA18" s="40" t="n">
        <v>8270</v>
      </c>
      <c r="AB18" s="42" t="n">
        <v>2860279</v>
      </c>
    </row>
    <row r="19" customFormat="false" ht="15" hidden="false" customHeight="true" outlineLevel="0" collapsed="false">
      <c r="A19" s="33" t="s">
        <v>27</v>
      </c>
      <c r="B19" s="58" t="s">
        <v>37</v>
      </c>
      <c r="C19" s="58"/>
      <c r="D19" s="59" t="s">
        <v>32</v>
      </c>
      <c r="E19" s="36" t="n">
        <v>150000</v>
      </c>
      <c r="F19" s="37" t="n">
        <v>0</v>
      </c>
      <c r="G19" s="37" t="n">
        <v>0</v>
      </c>
      <c r="H19" s="49" t="n">
        <v>150000</v>
      </c>
      <c r="I19" s="50" t="n">
        <v>0</v>
      </c>
      <c r="J19" s="51" t="n">
        <v>0</v>
      </c>
      <c r="K19" s="51" t="n">
        <v>0</v>
      </c>
      <c r="L19" s="52" t="n">
        <v>0</v>
      </c>
      <c r="M19" s="53" t="n">
        <v>0</v>
      </c>
      <c r="N19" s="48" t="n">
        <v>0</v>
      </c>
      <c r="O19" s="52" t="n">
        <v>0</v>
      </c>
      <c r="P19" s="60" t="n">
        <v>150000</v>
      </c>
      <c r="Q19" s="43" t="n">
        <v>253559</v>
      </c>
      <c r="R19" s="51" t="n">
        <v>0</v>
      </c>
      <c r="S19" s="51" t="n">
        <v>0</v>
      </c>
      <c r="T19" s="49" t="n">
        <v>253559</v>
      </c>
      <c r="U19" s="55" t="n">
        <v>0</v>
      </c>
      <c r="V19" s="51" t="n">
        <v>0</v>
      </c>
      <c r="W19" s="56" t="n">
        <v>0</v>
      </c>
      <c r="X19" s="52" t="n">
        <v>0</v>
      </c>
      <c r="Y19" s="53" t="n">
        <v>0</v>
      </c>
      <c r="Z19" s="48" t="n">
        <v>0</v>
      </c>
      <c r="AA19" s="52" t="n">
        <v>0</v>
      </c>
      <c r="AB19" s="60" t="n">
        <v>253559</v>
      </c>
    </row>
    <row r="20" s="5" customFormat="true" ht="15" hidden="false" customHeight="true" outlineLevel="0" collapsed="false">
      <c r="A20" s="61" t="s">
        <v>38</v>
      </c>
      <c r="B20" s="61"/>
      <c r="C20" s="61"/>
      <c r="D20" s="62"/>
      <c r="E20" s="25" t="n">
        <v>0</v>
      </c>
      <c r="F20" s="26" t="n">
        <v>0</v>
      </c>
      <c r="G20" s="26" t="n">
        <v>0</v>
      </c>
      <c r="H20" s="63" t="n">
        <v>0</v>
      </c>
      <c r="I20" s="64" t="n">
        <v>0</v>
      </c>
      <c r="J20" s="26" t="n">
        <v>0</v>
      </c>
      <c r="K20" s="65" t="n">
        <v>0</v>
      </c>
      <c r="L20" s="66" t="n">
        <v>0</v>
      </c>
      <c r="M20" s="67" t="n">
        <v>0</v>
      </c>
      <c r="N20" s="26" t="n">
        <v>0</v>
      </c>
      <c r="O20" s="66" t="n">
        <v>0</v>
      </c>
      <c r="P20" s="68" t="n">
        <v>0</v>
      </c>
      <c r="Q20" s="32" t="n">
        <v>0</v>
      </c>
      <c r="R20" s="26" t="n">
        <v>4075</v>
      </c>
      <c r="S20" s="26" t="n">
        <v>0</v>
      </c>
      <c r="T20" s="63" t="n">
        <v>4075</v>
      </c>
      <c r="U20" s="64" t="n">
        <v>0</v>
      </c>
      <c r="V20" s="26" t="n">
        <v>0</v>
      </c>
      <c r="W20" s="65" t="n">
        <v>0</v>
      </c>
      <c r="X20" s="66" t="n">
        <v>0</v>
      </c>
      <c r="Y20" s="67" t="n">
        <v>0</v>
      </c>
      <c r="Z20" s="26" t="n">
        <v>0</v>
      </c>
      <c r="AA20" s="66" t="n">
        <v>0</v>
      </c>
      <c r="AB20" s="68" t="n">
        <v>4075</v>
      </c>
    </row>
    <row r="21" customFormat="false" ht="15" hidden="false" customHeight="true" outlineLevel="0" collapsed="false">
      <c r="A21" s="69" t="s">
        <v>18</v>
      </c>
      <c r="B21" s="70" t="s">
        <v>39</v>
      </c>
      <c r="C21" s="70"/>
      <c r="D21" s="35" t="s">
        <v>40</v>
      </c>
      <c r="E21" s="47" t="n">
        <v>0</v>
      </c>
      <c r="F21" s="37" t="n">
        <v>0</v>
      </c>
      <c r="G21" s="37" t="n">
        <v>0</v>
      </c>
      <c r="H21" s="38" t="n">
        <v>0</v>
      </c>
      <c r="I21" s="71" t="n">
        <v>0</v>
      </c>
      <c r="J21" s="48" t="n">
        <v>0</v>
      </c>
      <c r="K21" s="48" t="n">
        <v>0</v>
      </c>
      <c r="L21" s="40" t="n">
        <v>0</v>
      </c>
      <c r="M21" s="53" t="n">
        <v>0</v>
      </c>
      <c r="N21" s="48" t="n">
        <v>0</v>
      </c>
      <c r="O21" s="40" t="n">
        <v>0</v>
      </c>
      <c r="P21" s="42" t="n">
        <v>0</v>
      </c>
      <c r="Q21" s="54" t="n">
        <v>0</v>
      </c>
      <c r="R21" s="48" t="n">
        <v>0</v>
      </c>
      <c r="S21" s="48" t="n">
        <v>0</v>
      </c>
      <c r="T21" s="38" t="n">
        <v>0</v>
      </c>
      <c r="U21" s="53" t="n">
        <v>0</v>
      </c>
      <c r="V21" s="48" t="n">
        <v>0</v>
      </c>
      <c r="W21" s="72" t="n">
        <v>0</v>
      </c>
      <c r="X21" s="40" t="n">
        <v>0</v>
      </c>
      <c r="Y21" s="53" t="n">
        <v>0</v>
      </c>
      <c r="Z21" s="48" t="n">
        <v>0</v>
      </c>
      <c r="AA21" s="40" t="n">
        <v>0</v>
      </c>
      <c r="AB21" s="42" t="n">
        <v>0</v>
      </c>
    </row>
    <row r="22" customFormat="false" ht="15" hidden="false" customHeight="true" outlineLevel="0" collapsed="false">
      <c r="A22" s="69" t="s">
        <v>21</v>
      </c>
      <c r="B22" s="70" t="s">
        <v>41</v>
      </c>
      <c r="C22" s="70"/>
      <c r="D22" s="35" t="s">
        <v>40</v>
      </c>
      <c r="E22" s="47" t="n">
        <v>0</v>
      </c>
      <c r="F22" s="37" t="n">
        <v>0</v>
      </c>
      <c r="G22" s="37" t="n">
        <v>0</v>
      </c>
      <c r="H22" s="49" t="n">
        <v>0</v>
      </c>
      <c r="I22" s="71" t="n">
        <v>0</v>
      </c>
      <c r="J22" s="48" t="n">
        <v>0</v>
      </c>
      <c r="K22" s="48" t="n">
        <v>0</v>
      </c>
      <c r="L22" s="52" t="n">
        <v>0</v>
      </c>
      <c r="M22" s="53" t="n">
        <v>0</v>
      </c>
      <c r="N22" s="48" t="n">
        <v>0</v>
      </c>
      <c r="O22" s="52" t="n">
        <v>0</v>
      </c>
      <c r="P22" s="60" t="n">
        <v>0</v>
      </c>
      <c r="Q22" s="54" t="n">
        <v>0</v>
      </c>
      <c r="R22" s="51" t="n">
        <v>4075</v>
      </c>
      <c r="S22" s="51" t="n">
        <v>0</v>
      </c>
      <c r="T22" s="49" t="n">
        <v>4075</v>
      </c>
      <c r="U22" s="53" t="n">
        <v>0</v>
      </c>
      <c r="V22" s="51" t="n">
        <v>0</v>
      </c>
      <c r="W22" s="72" t="n">
        <v>0</v>
      </c>
      <c r="X22" s="52" t="n">
        <v>0</v>
      </c>
      <c r="Y22" s="53" t="n">
        <v>0</v>
      </c>
      <c r="Z22" s="48" t="n">
        <v>0</v>
      </c>
      <c r="AA22" s="52" t="n">
        <v>0</v>
      </c>
      <c r="AB22" s="60" t="n">
        <v>4075</v>
      </c>
    </row>
    <row r="23" customFormat="false" ht="15" hidden="false" customHeight="true" outlineLevel="0" collapsed="false">
      <c r="A23" s="23" t="s">
        <v>42</v>
      </c>
      <c r="B23" s="23"/>
      <c r="C23" s="23"/>
      <c r="D23" s="73"/>
      <c r="E23" s="74"/>
      <c r="F23" s="75"/>
      <c r="G23" s="75"/>
      <c r="H23" s="76"/>
      <c r="I23" s="77"/>
      <c r="J23" s="75"/>
      <c r="K23" s="75"/>
      <c r="L23" s="78"/>
      <c r="M23" s="79"/>
      <c r="N23" s="75"/>
      <c r="O23" s="78" t="n">
        <v>0</v>
      </c>
      <c r="P23" s="80" t="n">
        <v>0</v>
      </c>
      <c r="Q23" s="81"/>
      <c r="R23" s="75"/>
      <c r="S23" s="75"/>
      <c r="T23" s="76"/>
      <c r="U23" s="77"/>
      <c r="V23" s="75"/>
      <c r="W23" s="75"/>
      <c r="X23" s="82"/>
      <c r="Y23" s="79"/>
      <c r="Z23" s="75"/>
      <c r="AA23" s="78" t="n">
        <v>0</v>
      </c>
      <c r="AB23" s="80" t="n">
        <v>0</v>
      </c>
    </row>
    <row r="24" customFormat="false" ht="15" hidden="false" customHeight="true" outlineLevel="0" collapsed="false">
      <c r="A24" s="83" t="s">
        <v>18</v>
      </c>
      <c r="B24" s="84" t="s">
        <v>43</v>
      </c>
      <c r="C24" s="84"/>
      <c r="D24" s="35" t="s">
        <v>44</v>
      </c>
      <c r="E24" s="85" t="n">
        <v>0</v>
      </c>
      <c r="F24" s="86" t="n">
        <v>5000</v>
      </c>
      <c r="G24" s="86" t="n">
        <v>0</v>
      </c>
      <c r="H24" s="87" t="n">
        <v>5000</v>
      </c>
      <c r="I24" s="88" t="n">
        <v>0</v>
      </c>
      <c r="J24" s="86" t="n">
        <v>0</v>
      </c>
      <c r="K24" s="86" t="n">
        <v>0</v>
      </c>
      <c r="L24" s="89" t="n">
        <v>0</v>
      </c>
      <c r="M24" s="90" t="n">
        <v>0</v>
      </c>
      <c r="N24" s="86" t="n">
        <v>0</v>
      </c>
      <c r="O24" s="89" t="n">
        <v>0</v>
      </c>
      <c r="P24" s="91" t="n">
        <v>5000</v>
      </c>
      <c r="Q24" s="92" t="n">
        <v>0</v>
      </c>
      <c r="R24" s="86" t="n">
        <v>28425</v>
      </c>
      <c r="S24" s="86" t="n">
        <v>0</v>
      </c>
      <c r="T24" s="87" t="n">
        <v>28425</v>
      </c>
      <c r="U24" s="88" t="n">
        <v>0</v>
      </c>
      <c r="V24" s="86" t="n">
        <v>0</v>
      </c>
      <c r="W24" s="86" t="n">
        <v>0</v>
      </c>
      <c r="X24" s="93" t="n">
        <v>0</v>
      </c>
      <c r="Y24" s="90" t="n">
        <v>0</v>
      </c>
      <c r="Z24" s="86" t="n">
        <v>0</v>
      </c>
      <c r="AA24" s="89" t="n">
        <v>0</v>
      </c>
      <c r="AB24" s="91" t="n">
        <v>28425</v>
      </c>
    </row>
    <row r="25" customFormat="false" ht="15" hidden="false" customHeight="true" outlineLevel="0" collapsed="false">
      <c r="A25" s="83"/>
      <c r="B25" s="94" t="s">
        <v>18</v>
      </c>
      <c r="C25" s="70" t="s">
        <v>45</v>
      </c>
      <c r="D25" s="46" t="s">
        <v>46</v>
      </c>
      <c r="E25" s="36" t="n">
        <v>0</v>
      </c>
      <c r="F25" s="37" t="n">
        <v>0</v>
      </c>
      <c r="G25" s="37" t="n">
        <v>0</v>
      </c>
      <c r="H25" s="38" t="n">
        <v>0</v>
      </c>
      <c r="I25" s="39" t="n">
        <v>0</v>
      </c>
      <c r="J25" s="37" t="n">
        <v>0</v>
      </c>
      <c r="K25" s="37" t="n">
        <v>0</v>
      </c>
      <c r="L25" s="40" t="n">
        <v>0</v>
      </c>
      <c r="M25" s="41" t="n">
        <v>0</v>
      </c>
      <c r="N25" s="37" t="n">
        <v>0</v>
      </c>
      <c r="O25" s="40" t="n">
        <v>0</v>
      </c>
      <c r="P25" s="42" t="n">
        <v>0</v>
      </c>
      <c r="Q25" s="43" t="n">
        <v>0</v>
      </c>
      <c r="R25" s="37" t="n">
        <v>23425</v>
      </c>
      <c r="S25" s="37" t="n">
        <v>0</v>
      </c>
      <c r="T25" s="38" t="n">
        <v>23425</v>
      </c>
      <c r="U25" s="41" t="n">
        <v>0</v>
      </c>
      <c r="V25" s="37" t="n">
        <v>0</v>
      </c>
      <c r="W25" s="44" t="n">
        <v>0</v>
      </c>
      <c r="X25" s="95" t="n">
        <v>0</v>
      </c>
      <c r="Y25" s="41" t="n">
        <v>0</v>
      </c>
      <c r="Z25" s="37" t="n">
        <v>0</v>
      </c>
      <c r="AA25" s="40" t="n">
        <v>0</v>
      </c>
      <c r="AB25" s="42" t="n">
        <v>23425</v>
      </c>
    </row>
    <row r="26" customFormat="false" ht="15" hidden="false" customHeight="true" outlineLevel="0" collapsed="false">
      <c r="A26" s="83"/>
      <c r="B26" s="96" t="s">
        <v>21</v>
      </c>
      <c r="C26" s="97" t="s">
        <v>47</v>
      </c>
      <c r="D26" s="59" t="s">
        <v>48</v>
      </c>
      <c r="E26" s="98" t="n">
        <v>0</v>
      </c>
      <c r="F26" s="51" t="n">
        <v>5000</v>
      </c>
      <c r="G26" s="51" t="n">
        <v>0</v>
      </c>
      <c r="H26" s="99" t="n">
        <v>5000</v>
      </c>
      <c r="I26" s="50" t="n">
        <v>0</v>
      </c>
      <c r="J26" s="51" t="n">
        <v>0</v>
      </c>
      <c r="K26" s="51" t="n">
        <v>0</v>
      </c>
      <c r="L26" s="100" t="n">
        <v>0</v>
      </c>
      <c r="M26" s="55" t="n">
        <v>0</v>
      </c>
      <c r="N26" s="51" t="n">
        <v>0</v>
      </c>
      <c r="O26" s="100" t="n">
        <v>0</v>
      </c>
      <c r="P26" s="101" t="n">
        <v>5000</v>
      </c>
      <c r="Q26" s="102" t="n">
        <v>0</v>
      </c>
      <c r="R26" s="51" t="n">
        <v>5000</v>
      </c>
      <c r="S26" s="51" t="n">
        <v>0</v>
      </c>
      <c r="T26" s="99" t="n">
        <v>5000</v>
      </c>
      <c r="U26" s="55" t="n">
        <v>0</v>
      </c>
      <c r="V26" s="51" t="n">
        <v>0</v>
      </c>
      <c r="W26" s="56" t="n">
        <v>0</v>
      </c>
      <c r="X26" s="103" t="n">
        <v>0</v>
      </c>
      <c r="Y26" s="55" t="n">
        <v>0</v>
      </c>
      <c r="Z26" s="51" t="n">
        <v>0</v>
      </c>
      <c r="AA26" s="100" t="n">
        <v>0</v>
      </c>
      <c r="AB26" s="101" t="n">
        <v>5000</v>
      </c>
    </row>
    <row r="27" customFormat="false" ht="25.5" hidden="false" customHeight="true" outlineLevel="0" collapsed="false">
      <c r="A27" s="104" t="s">
        <v>18</v>
      </c>
      <c r="B27" s="105" t="s">
        <v>49</v>
      </c>
      <c r="C27" s="105"/>
      <c r="D27" s="106" t="s">
        <v>50</v>
      </c>
      <c r="E27" s="107" t="n">
        <v>1000000</v>
      </c>
      <c r="F27" s="108" t="n">
        <v>0</v>
      </c>
      <c r="G27" s="108" t="n">
        <v>0</v>
      </c>
      <c r="H27" s="109" t="n">
        <v>1000000</v>
      </c>
      <c r="I27" s="110" t="n">
        <v>0</v>
      </c>
      <c r="J27" s="108" t="n">
        <v>0</v>
      </c>
      <c r="K27" s="108" t="n">
        <v>0</v>
      </c>
      <c r="L27" s="111" t="n">
        <v>0</v>
      </c>
      <c r="M27" s="112" t="n">
        <v>0</v>
      </c>
      <c r="N27" s="108" t="n">
        <v>0</v>
      </c>
      <c r="O27" s="111" t="n">
        <v>0</v>
      </c>
      <c r="P27" s="113" t="n">
        <v>1000000</v>
      </c>
      <c r="Q27" s="114" t="n">
        <v>1593928</v>
      </c>
      <c r="R27" s="108" t="n">
        <v>0</v>
      </c>
      <c r="S27" s="108" t="n">
        <v>0</v>
      </c>
      <c r="T27" s="109" t="n">
        <v>1593928</v>
      </c>
      <c r="U27" s="110" t="n">
        <v>360422</v>
      </c>
      <c r="V27" s="108" t="n">
        <v>0</v>
      </c>
      <c r="W27" s="108" t="n">
        <v>0</v>
      </c>
      <c r="X27" s="111" t="n">
        <v>360422</v>
      </c>
      <c r="Y27" s="112" t="n">
        <v>103004</v>
      </c>
      <c r="Z27" s="108" t="n">
        <v>0</v>
      </c>
      <c r="AA27" s="111" t="n">
        <v>103004</v>
      </c>
      <c r="AB27" s="113" t="n">
        <v>2057354</v>
      </c>
    </row>
    <row r="28" customFormat="false" ht="15" hidden="false" customHeight="true" outlineLevel="0" collapsed="false">
      <c r="A28" s="33"/>
      <c r="B28" s="115" t="s">
        <v>18</v>
      </c>
      <c r="C28" s="116" t="s">
        <v>51</v>
      </c>
      <c r="D28" s="35"/>
      <c r="E28" s="36" t="n">
        <v>680000</v>
      </c>
      <c r="F28" s="37" t="n">
        <v>0</v>
      </c>
      <c r="G28" s="37" t="n">
        <v>0</v>
      </c>
      <c r="H28" s="95" t="n">
        <v>680000</v>
      </c>
      <c r="I28" s="39" t="n">
        <v>0</v>
      </c>
      <c r="J28" s="37" t="n">
        <v>0</v>
      </c>
      <c r="K28" s="37" t="n">
        <v>0</v>
      </c>
      <c r="L28" s="40" t="n">
        <v>0</v>
      </c>
      <c r="M28" s="41" t="n">
        <v>0</v>
      </c>
      <c r="N28" s="37" t="n">
        <v>0</v>
      </c>
      <c r="O28" s="40" t="n">
        <v>0</v>
      </c>
      <c r="P28" s="42" t="n">
        <v>680000</v>
      </c>
      <c r="Q28" s="43" t="n">
        <v>860094</v>
      </c>
      <c r="R28" s="37" t="n">
        <v>0</v>
      </c>
      <c r="S28" s="37" t="n">
        <v>0</v>
      </c>
      <c r="T28" s="95" t="n">
        <v>860094</v>
      </c>
      <c r="U28" s="41" t="n">
        <v>359826</v>
      </c>
      <c r="V28" s="37" t="n">
        <v>0</v>
      </c>
      <c r="W28" s="44" t="n">
        <v>0</v>
      </c>
      <c r="X28" s="40" t="n">
        <v>359826</v>
      </c>
      <c r="Y28" s="41" t="n">
        <v>103004</v>
      </c>
      <c r="Z28" s="37" t="n">
        <v>0</v>
      </c>
      <c r="AA28" s="40" t="n">
        <v>103004</v>
      </c>
      <c r="AB28" s="42" t="n">
        <v>1322924</v>
      </c>
    </row>
    <row r="29" customFormat="false" ht="15" hidden="false" customHeight="true" outlineLevel="0" collapsed="false">
      <c r="A29" s="33"/>
      <c r="B29" s="115" t="s">
        <v>21</v>
      </c>
      <c r="C29" s="116" t="s">
        <v>52</v>
      </c>
      <c r="D29" s="35"/>
      <c r="E29" s="47" t="n">
        <v>320000</v>
      </c>
      <c r="F29" s="48" t="n">
        <v>0</v>
      </c>
      <c r="G29" s="48" t="n">
        <v>0</v>
      </c>
      <c r="H29" s="117" t="n">
        <v>320000</v>
      </c>
      <c r="I29" s="71" t="n">
        <v>0</v>
      </c>
      <c r="J29" s="48" t="n">
        <v>0</v>
      </c>
      <c r="K29" s="48" t="n">
        <v>0</v>
      </c>
      <c r="L29" s="52" t="n">
        <v>0</v>
      </c>
      <c r="M29" s="53" t="n">
        <v>0</v>
      </c>
      <c r="N29" s="48" t="n">
        <v>0</v>
      </c>
      <c r="O29" s="52" t="n">
        <v>0</v>
      </c>
      <c r="P29" s="60" t="n">
        <v>320000</v>
      </c>
      <c r="Q29" s="43" t="n">
        <v>733834</v>
      </c>
      <c r="R29" s="51" t="n">
        <v>0</v>
      </c>
      <c r="S29" s="51" t="n">
        <v>0</v>
      </c>
      <c r="T29" s="117" t="n">
        <v>733834</v>
      </c>
      <c r="U29" s="41" t="n">
        <v>596</v>
      </c>
      <c r="V29" s="51" t="n">
        <v>0</v>
      </c>
      <c r="W29" s="44" t="n">
        <v>0</v>
      </c>
      <c r="X29" s="52" t="n">
        <v>596</v>
      </c>
      <c r="Y29" s="53" t="n">
        <v>0</v>
      </c>
      <c r="Z29" s="48" t="n">
        <v>0</v>
      </c>
      <c r="AA29" s="52" t="n">
        <v>0</v>
      </c>
      <c r="AB29" s="60" t="n">
        <v>734430</v>
      </c>
    </row>
    <row r="30" customFormat="false" ht="18" hidden="false" customHeight="true" outlineLevel="0" collapsed="false">
      <c r="A30" s="118"/>
      <c r="B30" s="119" t="s">
        <v>53</v>
      </c>
      <c r="C30" s="119"/>
      <c r="D30" s="120"/>
      <c r="E30" s="121" t="n">
        <v>9608028</v>
      </c>
      <c r="F30" s="122" t="n">
        <v>540392</v>
      </c>
      <c r="G30" s="122" t="n">
        <v>220000</v>
      </c>
      <c r="H30" s="123" t="n">
        <v>10368420</v>
      </c>
      <c r="I30" s="124" t="n">
        <v>10067</v>
      </c>
      <c r="J30" s="122" t="n">
        <v>0</v>
      </c>
      <c r="K30" s="122" t="n">
        <v>228582</v>
      </c>
      <c r="L30" s="125" t="n">
        <v>238649</v>
      </c>
      <c r="M30" s="126" t="n">
        <v>1653553</v>
      </c>
      <c r="N30" s="122" t="n">
        <v>739222</v>
      </c>
      <c r="O30" s="125" t="n">
        <v>2392775</v>
      </c>
      <c r="P30" s="127" t="n">
        <v>12999844</v>
      </c>
      <c r="Q30" s="128" t="n">
        <v>12281530</v>
      </c>
      <c r="R30" s="122" t="n">
        <v>586890</v>
      </c>
      <c r="S30" s="122" t="n">
        <v>220000</v>
      </c>
      <c r="T30" s="123" t="n">
        <v>13088420</v>
      </c>
      <c r="U30" s="124" t="n">
        <v>370489</v>
      </c>
      <c r="V30" s="122" t="n">
        <v>0</v>
      </c>
      <c r="W30" s="122" t="n">
        <v>228582</v>
      </c>
      <c r="X30" s="125" t="n">
        <v>599071</v>
      </c>
      <c r="Y30" s="126" t="n">
        <v>1769936</v>
      </c>
      <c r="Z30" s="122" t="n">
        <v>848310</v>
      </c>
      <c r="AA30" s="125" t="n">
        <v>2618246</v>
      </c>
      <c r="AB30" s="129" t="n">
        <v>16305737</v>
      </c>
    </row>
    <row r="31" s="5" customFormat="true" ht="15" hidden="false" customHeight="true" outlineLevel="0" collapsed="false">
      <c r="A31" s="130" t="s">
        <v>18</v>
      </c>
      <c r="B31" s="131" t="s">
        <v>54</v>
      </c>
      <c r="C31" s="131"/>
      <c r="D31" s="73" t="s">
        <v>50</v>
      </c>
      <c r="E31" s="132" t="n">
        <v>0</v>
      </c>
      <c r="F31" s="133" t="n">
        <v>0</v>
      </c>
      <c r="G31" s="133" t="n">
        <v>0</v>
      </c>
      <c r="H31" s="134" t="n">
        <v>0</v>
      </c>
      <c r="I31" s="135" t="n">
        <v>0</v>
      </c>
      <c r="J31" s="133" t="n">
        <v>0</v>
      </c>
      <c r="K31" s="133" t="n">
        <v>0</v>
      </c>
      <c r="L31" s="136" t="n">
        <v>0</v>
      </c>
      <c r="M31" s="135" t="n">
        <v>0</v>
      </c>
      <c r="N31" s="133" t="n">
        <v>0</v>
      </c>
      <c r="O31" s="137" t="n">
        <v>0</v>
      </c>
      <c r="P31" s="42" t="n">
        <v>0</v>
      </c>
      <c r="Q31" s="138" t="n">
        <v>0</v>
      </c>
      <c r="R31" s="133" t="n">
        <v>0</v>
      </c>
      <c r="S31" s="133" t="n">
        <v>0</v>
      </c>
      <c r="T31" s="134" t="n">
        <v>0</v>
      </c>
      <c r="U31" s="135" t="n">
        <v>0</v>
      </c>
      <c r="V31" s="133" t="n">
        <v>0</v>
      </c>
      <c r="W31" s="133" t="n">
        <v>0</v>
      </c>
      <c r="X31" s="136" t="n">
        <v>0</v>
      </c>
      <c r="Y31" s="135" t="n">
        <v>0</v>
      </c>
      <c r="Z31" s="133" t="n">
        <v>0</v>
      </c>
      <c r="AA31" s="139" t="n">
        <v>0</v>
      </c>
      <c r="AB31" s="140" t="n">
        <v>0</v>
      </c>
    </row>
    <row r="32" customFormat="false" ht="15" hidden="false" customHeight="true" outlineLevel="0" collapsed="false">
      <c r="A32" s="130"/>
      <c r="B32" s="115" t="s">
        <v>18</v>
      </c>
      <c r="C32" s="116" t="s">
        <v>51</v>
      </c>
      <c r="D32" s="35"/>
      <c r="E32" s="141" t="n">
        <v>0</v>
      </c>
      <c r="F32" s="142" t="n">
        <v>0</v>
      </c>
      <c r="G32" s="142" t="n">
        <v>0</v>
      </c>
      <c r="H32" s="43" t="n">
        <v>0</v>
      </c>
      <c r="I32" s="39" t="n">
        <v>0</v>
      </c>
      <c r="J32" s="37" t="n">
        <v>0</v>
      </c>
      <c r="K32" s="37" t="n">
        <v>0</v>
      </c>
      <c r="L32" s="143" t="n">
        <v>0</v>
      </c>
      <c r="M32" s="39" t="n">
        <v>0</v>
      </c>
      <c r="N32" s="37" t="n">
        <v>0</v>
      </c>
      <c r="O32" s="40" t="n">
        <v>0</v>
      </c>
      <c r="P32" s="42" t="n">
        <v>0</v>
      </c>
      <c r="Q32" s="43" t="n">
        <v>0</v>
      </c>
      <c r="R32" s="37" t="n">
        <v>0</v>
      </c>
      <c r="S32" s="37" t="n">
        <v>0</v>
      </c>
      <c r="T32" s="43" t="n">
        <v>0</v>
      </c>
      <c r="U32" s="41" t="n">
        <v>0</v>
      </c>
      <c r="V32" s="37" t="n">
        <v>0</v>
      </c>
      <c r="W32" s="44" t="n">
        <v>0</v>
      </c>
      <c r="X32" s="143" t="n">
        <v>0</v>
      </c>
      <c r="Y32" s="39" t="n">
        <v>0</v>
      </c>
      <c r="Z32" s="37" t="n">
        <v>0</v>
      </c>
      <c r="AA32" s="95" t="n">
        <v>0</v>
      </c>
      <c r="AB32" s="42" t="n">
        <v>0</v>
      </c>
    </row>
    <row r="33" customFormat="false" ht="15" hidden="false" customHeight="true" outlineLevel="0" collapsed="false">
      <c r="A33" s="130"/>
      <c r="B33" s="144" t="s">
        <v>21</v>
      </c>
      <c r="C33" s="145" t="s">
        <v>52</v>
      </c>
      <c r="D33" s="46"/>
      <c r="E33" s="146" t="n">
        <v>0</v>
      </c>
      <c r="F33" s="147" t="n">
        <v>0</v>
      </c>
      <c r="G33" s="147" t="n">
        <v>0</v>
      </c>
      <c r="H33" s="54" t="n">
        <v>0</v>
      </c>
      <c r="I33" s="71" t="n">
        <v>0</v>
      </c>
      <c r="J33" s="48" t="n">
        <v>0</v>
      </c>
      <c r="K33" s="48" t="n">
        <v>0</v>
      </c>
      <c r="L33" s="148" t="n">
        <v>0</v>
      </c>
      <c r="M33" s="71" t="n">
        <v>0</v>
      </c>
      <c r="N33" s="48" t="n">
        <v>0</v>
      </c>
      <c r="O33" s="149" t="n">
        <v>0</v>
      </c>
      <c r="P33" s="42" t="n">
        <v>0</v>
      </c>
      <c r="Q33" s="43" t="n">
        <v>0</v>
      </c>
      <c r="R33" s="51" t="n">
        <v>0</v>
      </c>
      <c r="S33" s="51" t="n">
        <v>0</v>
      </c>
      <c r="T33" s="54" t="n">
        <v>0</v>
      </c>
      <c r="U33" s="41" t="n">
        <v>0</v>
      </c>
      <c r="V33" s="51" t="n">
        <v>0</v>
      </c>
      <c r="W33" s="44" t="n">
        <v>0</v>
      </c>
      <c r="X33" s="148" t="n">
        <v>0</v>
      </c>
      <c r="Y33" s="71" t="n">
        <v>0</v>
      </c>
      <c r="Z33" s="48" t="n">
        <v>0</v>
      </c>
      <c r="AA33" s="150" t="n">
        <v>0</v>
      </c>
      <c r="AB33" s="42" t="n">
        <v>0</v>
      </c>
    </row>
    <row r="34" s="5" customFormat="true" ht="15" hidden="false" customHeight="true" outlineLevel="0" collapsed="false">
      <c r="A34" s="151" t="s">
        <v>21</v>
      </c>
      <c r="B34" s="152" t="s">
        <v>55</v>
      </c>
      <c r="C34" s="152"/>
      <c r="D34" s="73"/>
      <c r="E34" s="153" t="n">
        <v>0</v>
      </c>
      <c r="F34" s="154" t="n">
        <v>0</v>
      </c>
      <c r="G34" s="154" t="n">
        <v>0</v>
      </c>
      <c r="H34" s="134" t="n">
        <v>0</v>
      </c>
      <c r="I34" s="155" t="n">
        <v>0</v>
      </c>
      <c r="J34" s="154" t="n">
        <v>0</v>
      </c>
      <c r="K34" s="154" t="n">
        <v>0</v>
      </c>
      <c r="L34" s="156" t="n">
        <v>0</v>
      </c>
      <c r="M34" s="157" t="n">
        <v>0</v>
      </c>
      <c r="N34" s="154" t="n">
        <v>0</v>
      </c>
      <c r="O34" s="156" t="n">
        <v>0</v>
      </c>
      <c r="P34" s="80" t="n">
        <v>0</v>
      </c>
      <c r="Q34" s="134" t="n">
        <v>0</v>
      </c>
      <c r="R34" s="154" t="n">
        <v>0</v>
      </c>
      <c r="S34" s="154" t="n">
        <v>0</v>
      </c>
      <c r="T34" s="158" t="n">
        <v>0</v>
      </c>
      <c r="U34" s="155" t="n">
        <v>0</v>
      </c>
      <c r="V34" s="154" t="n">
        <v>0</v>
      </c>
      <c r="W34" s="154" t="n">
        <v>0</v>
      </c>
      <c r="X34" s="159" t="n">
        <v>0</v>
      </c>
      <c r="Y34" s="157" t="n">
        <v>0</v>
      </c>
      <c r="Z34" s="154" t="n">
        <v>0</v>
      </c>
      <c r="AA34" s="159" t="n">
        <v>0</v>
      </c>
      <c r="AB34" s="80" t="n">
        <v>0</v>
      </c>
    </row>
    <row r="35" customFormat="false" ht="15" hidden="false" customHeight="true" outlineLevel="0" collapsed="false">
      <c r="A35" s="151"/>
      <c r="B35" s="94" t="s">
        <v>18</v>
      </c>
      <c r="C35" s="34" t="s">
        <v>56</v>
      </c>
      <c r="D35" s="35" t="s">
        <v>57</v>
      </c>
      <c r="E35" s="36" t="n">
        <v>0</v>
      </c>
      <c r="F35" s="37" t="n">
        <v>0</v>
      </c>
      <c r="G35" s="37" t="n">
        <v>0</v>
      </c>
      <c r="H35" s="43" t="n">
        <v>0</v>
      </c>
      <c r="I35" s="39" t="n">
        <v>0</v>
      </c>
      <c r="J35" s="37" t="n">
        <v>0</v>
      </c>
      <c r="K35" s="37" t="n">
        <v>0</v>
      </c>
      <c r="L35" s="40" t="n">
        <v>0</v>
      </c>
      <c r="M35" s="41" t="n">
        <v>0</v>
      </c>
      <c r="N35" s="37" t="n">
        <v>0</v>
      </c>
      <c r="O35" s="40" t="n">
        <v>0</v>
      </c>
      <c r="P35" s="42" t="n">
        <v>0</v>
      </c>
      <c r="Q35" s="43" t="n">
        <v>0</v>
      </c>
      <c r="R35" s="37" t="n">
        <v>0</v>
      </c>
      <c r="S35" s="37" t="n">
        <v>0</v>
      </c>
      <c r="T35" s="38" t="n">
        <v>0</v>
      </c>
      <c r="U35" s="41" t="n">
        <v>0</v>
      </c>
      <c r="V35" s="37" t="n">
        <v>0</v>
      </c>
      <c r="W35" s="44" t="n">
        <v>0</v>
      </c>
      <c r="X35" s="95" t="n">
        <v>0</v>
      </c>
      <c r="Y35" s="41" t="n">
        <v>0</v>
      </c>
      <c r="Z35" s="37" t="n">
        <v>0</v>
      </c>
      <c r="AA35" s="95" t="n">
        <v>0</v>
      </c>
      <c r="AB35" s="42" t="n">
        <v>0</v>
      </c>
    </row>
    <row r="36" customFormat="false" ht="15" hidden="false" customHeight="true" outlineLevel="0" collapsed="false">
      <c r="A36" s="151"/>
      <c r="B36" s="160" t="s">
        <v>21</v>
      </c>
      <c r="C36" s="58" t="s">
        <v>58</v>
      </c>
      <c r="D36" s="59" t="s">
        <v>59</v>
      </c>
      <c r="E36" s="98" t="n">
        <v>0</v>
      </c>
      <c r="F36" s="51" t="n">
        <v>0</v>
      </c>
      <c r="G36" s="51" t="n">
        <v>0</v>
      </c>
      <c r="H36" s="102" t="n">
        <v>0</v>
      </c>
      <c r="I36" s="50" t="n">
        <v>0</v>
      </c>
      <c r="J36" s="51" t="n">
        <v>0</v>
      </c>
      <c r="K36" s="51" t="n">
        <v>0</v>
      </c>
      <c r="L36" s="100" t="n">
        <v>0</v>
      </c>
      <c r="M36" s="55" t="n">
        <v>0</v>
      </c>
      <c r="N36" s="51" t="n">
        <v>0</v>
      </c>
      <c r="O36" s="100" t="n">
        <v>0</v>
      </c>
      <c r="P36" s="101" t="n">
        <v>0</v>
      </c>
      <c r="Q36" s="102" t="n">
        <v>0</v>
      </c>
      <c r="R36" s="51" t="n">
        <v>0</v>
      </c>
      <c r="S36" s="51" t="n">
        <v>0</v>
      </c>
      <c r="T36" s="99" t="n">
        <v>0</v>
      </c>
      <c r="U36" s="55" t="n">
        <v>0</v>
      </c>
      <c r="V36" s="51" t="n">
        <v>0</v>
      </c>
      <c r="W36" s="56" t="n">
        <v>0</v>
      </c>
      <c r="X36" s="103" t="n">
        <v>0</v>
      </c>
      <c r="Y36" s="55" t="n">
        <v>0</v>
      </c>
      <c r="Z36" s="51" t="n">
        <v>0</v>
      </c>
      <c r="AA36" s="103" t="n">
        <v>0</v>
      </c>
      <c r="AB36" s="101" t="n">
        <v>0</v>
      </c>
    </row>
    <row r="37" s="5" customFormat="true" ht="25.5" hidden="false" customHeight="true" outlineLevel="0" collapsed="false">
      <c r="A37" s="161" t="s">
        <v>24</v>
      </c>
      <c r="B37" s="162" t="s">
        <v>60</v>
      </c>
      <c r="C37" s="162"/>
      <c r="D37" s="106" t="s">
        <v>61</v>
      </c>
      <c r="E37" s="107" t="n">
        <v>171132</v>
      </c>
      <c r="F37" s="108" t="n">
        <v>13230</v>
      </c>
      <c r="G37" s="108" t="n">
        <v>0</v>
      </c>
      <c r="H37" s="114" t="n">
        <v>184362</v>
      </c>
      <c r="I37" s="110" t="n">
        <v>0</v>
      </c>
      <c r="J37" s="108" t="n">
        <v>0</v>
      </c>
      <c r="K37" s="108" t="n">
        <v>0</v>
      </c>
      <c r="L37" s="111" t="n">
        <v>0</v>
      </c>
      <c r="M37" s="112" t="n">
        <v>0</v>
      </c>
      <c r="N37" s="108" t="n">
        <v>0</v>
      </c>
      <c r="O37" s="111" t="n">
        <v>0</v>
      </c>
      <c r="P37" s="113" t="n">
        <v>184362</v>
      </c>
      <c r="Q37" s="114" t="n">
        <v>1062070</v>
      </c>
      <c r="R37" s="108" t="n">
        <v>0</v>
      </c>
      <c r="S37" s="108" t="n">
        <v>0</v>
      </c>
      <c r="T37" s="114" t="n">
        <v>1062070</v>
      </c>
      <c r="U37" s="110" t="n">
        <v>0</v>
      </c>
      <c r="V37" s="108" t="n">
        <v>0</v>
      </c>
      <c r="W37" s="108" t="n">
        <v>0</v>
      </c>
      <c r="X37" s="111" t="n">
        <v>0</v>
      </c>
      <c r="Y37" s="112" t="n">
        <v>0</v>
      </c>
      <c r="Z37" s="108" t="n">
        <v>0</v>
      </c>
      <c r="AA37" s="163" t="n">
        <v>0</v>
      </c>
      <c r="AB37" s="113" t="n">
        <v>1062070</v>
      </c>
    </row>
    <row r="38" customFormat="false" ht="15" hidden="false" customHeight="true" outlineLevel="0" collapsed="false">
      <c r="A38" s="161"/>
      <c r="B38" s="94" t="s">
        <v>18</v>
      </c>
      <c r="C38" s="34" t="s">
        <v>62</v>
      </c>
      <c r="D38" s="35"/>
      <c r="E38" s="36" t="n">
        <v>0</v>
      </c>
      <c r="F38" s="37" t="n">
        <v>0</v>
      </c>
      <c r="G38" s="37" t="n">
        <v>0</v>
      </c>
      <c r="H38" s="43" t="n">
        <v>0</v>
      </c>
      <c r="I38" s="39" t="n">
        <v>0</v>
      </c>
      <c r="J38" s="37" t="n">
        <v>0</v>
      </c>
      <c r="K38" s="37" t="n">
        <v>0</v>
      </c>
      <c r="L38" s="40" t="n">
        <v>0</v>
      </c>
      <c r="M38" s="41" t="n">
        <v>0</v>
      </c>
      <c r="N38" s="37" t="n">
        <v>0</v>
      </c>
      <c r="O38" s="40" t="n">
        <v>0</v>
      </c>
      <c r="P38" s="42" t="n">
        <v>0</v>
      </c>
      <c r="Q38" s="43" t="n">
        <v>1062070</v>
      </c>
      <c r="R38" s="37" t="n">
        <v>0</v>
      </c>
      <c r="S38" s="37" t="n">
        <v>0</v>
      </c>
      <c r="T38" s="43" t="n">
        <v>1062070</v>
      </c>
      <c r="U38" s="41" t="n">
        <v>0</v>
      </c>
      <c r="V38" s="37" t="n">
        <v>0</v>
      </c>
      <c r="W38" s="44" t="n">
        <v>0</v>
      </c>
      <c r="X38" s="40" t="n">
        <v>0</v>
      </c>
      <c r="Y38" s="41" t="n">
        <v>0</v>
      </c>
      <c r="Z38" s="37" t="n">
        <v>0</v>
      </c>
      <c r="AA38" s="95" t="n">
        <v>0</v>
      </c>
      <c r="AB38" s="42" t="n">
        <v>1062070</v>
      </c>
    </row>
    <row r="39" customFormat="false" ht="15" hidden="false" customHeight="true" outlineLevel="0" collapsed="false">
      <c r="A39" s="161"/>
      <c r="B39" s="164" t="s">
        <v>21</v>
      </c>
      <c r="C39" s="45" t="s">
        <v>63</v>
      </c>
      <c r="D39" s="46"/>
      <c r="E39" s="47" t="n">
        <v>171132</v>
      </c>
      <c r="F39" s="48" t="n">
        <v>13230</v>
      </c>
      <c r="G39" s="48" t="n">
        <v>0</v>
      </c>
      <c r="H39" s="54" t="n">
        <v>184362</v>
      </c>
      <c r="I39" s="71" t="n">
        <v>0</v>
      </c>
      <c r="J39" s="48" t="n">
        <v>0</v>
      </c>
      <c r="K39" s="48" t="n">
        <v>0</v>
      </c>
      <c r="L39" s="52" t="n">
        <v>0</v>
      </c>
      <c r="M39" s="53" t="n">
        <v>0</v>
      </c>
      <c r="N39" s="48" t="n">
        <v>0</v>
      </c>
      <c r="O39" s="52" t="n">
        <v>0</v>
      </c>
      <c r="P39" s="60" t="n">
        <v>184362</v>
      </c>
      <c r="Q39" s="54" t="n">
        <v>0</v>
      </c>
      <c r="R39" s="51" t="n">
        <v>0</v>
      </c>
      <c r="S39" s="51" t="n">
        <v>0</v>
      </c>
      <c r="T39" s="54" t="n">
        <v>0</v>
      </c>
      <c r="U39" s="53" t="n">
        <v>0</v>
      </c>
      <c r="V39" s="51" t="n">
        <v>0</v>
      </c>
      <c r="W39" s="72" t="n">
        <v>0</v>
      </c>
      <c r="X39" s="52" t="n">
        <v>0</v>
      </c>
      <c r="Y39" s="53" t="n">
        <v>0</v>
      </c>
      <c r="Z39" s="48" t="n">
        <v>0</v>
      </c>
      <c r="AA39" s="165" t="n">
        <v>0</v>
      </c>
      <c r="AB39" s="60" t="n">
        <v>0</v>
      </c>
    </row>
    <row r="40" s="5" customFormat="true" ht="24.75" hidden="false" customHeight="true" outlineLevel="0" collapsed="false">
      <c r="A40" s="166" t="s">
        <v>27</v>
      </c>
      <c r="B40" s="167" t="s">
        <v>64</v>
      </c>
      <c r="C40" s="167"/>
      <c r="D40" s="168" t="s">
        <v>65</v>
      </c>
      <c r="E40" s="169" t="n">
        <v>0</v>
      </c>
      <c r="F40" s="154" t="n">
        <v>0</v>
      </c>
      <c r="G40" s="154" t="n">
        <v>0</v>
      </c>
      <c r="H40" s="159" t="n">
        <v>0</v>
      </c>
      <c r="I40" s="155" t="n">
        <v>1278791</v>
      </c>
      <c r="J40" s="154" t="n">
        <v>40631</v>
      </c>
      <c r="K40" s="154" t="n">
        <v>229349</v>
      </c>
      <c r="L40" s="159" t="n">
        <v>1548771</v>
      </c>
      <c r="M40" s="155" t="n">
        <v>2161280</v>
      </c>
      <c r="N40" s="154" t="n">
        <v>66801</v>
      </c>
      <c r="O40" s="156" t="n">
        <v>2228081</v>
      </c>
      <c r="P40" s="80" t="n">
        <v>3776852</v>
      </c>
      <c r="Q40" s="170" t="n">
        <v>0</v>
      </c>
      <c r="R40" s="154" t="n">
        <v>0</v>
      </c>
      <c r="S40" s="154" t="n">
        <v>0</v>
      </c>
      <c r="T40" s="159" t="n">
        <v>0</v>
      </c>
      <c r="U40" s="155" t="n">
        <v>1295442</v>
      </c>
      <c r="V40" s="154" t="n">
        <v>39726</v>
      </c>
      <c r="W40" s="154" t="n">
        <v>232838</v>
      </c>
      <c r="X40" s="159" t="n">
        <v>1568006</v>
      </c>
      <c r="Y40" s="155" t="n">
        <v>2440863</v>
      </c>
      <c r="Z40" s="154" t="n">
        <v>88912</v>
      </c>
      <c r="AA40" s="159" t="n">
        <v>2529775</v>
      </c>
      <c r="AB40" s="80" t="n">
        <v>4097781</v>
      </c>
    </row>
    <row r="41" customFormat="false" ht="25.5" hidden="false" customHeight="true" outlineLevel="0" collapsed="false">
      <c r="A41" s="166"/>
      <c r="B41" s="171" t="s">
        <v>18</v>
      </c>
      <c r="C41" s="172" t="s">
        <v>66</v>
      </c>
      <c r="D41" s="46"/>
      <c r="E41" s="173" t="n">
        <v>0</v>
      </c>
      <c r="F41" s="37" t="n">
        <v>0</v>
      </c>
      <c r="G41" s="37" t="n">
        <v>0</v>
      </c>
      <c r="H41" s="95" t="n">
        <v>0</v>
      </c>
      <c r="I41" s="39" t="n">
        <v>1267211</v>
      </c>
      <c r="J41" s="37" t="n">
        <v>36631</v>
      </c>
      <c r="K41" s="37" t="n">
        <v>229349</v>
      </c>
      <c r="L41" s="95" t="n">
        <v>1533191</v>
      </c>
      <c r="M41" s="39" t="n">
        <v>2132019</v>
      </c>
      <c r="N41" s="37" t="n">
        <v>66801</v>
      </c>
      <c r="O41" s="40" t="n">
        <v>2198820</v>
      </c>
      <c r="P41" s="42" t="n">
        <v>3732011</v>
      </c>
      <c r="Q41" s="43" t="n">
        <v>0</v>
      </c>
      <c r="R41" s="37" t="n">
        <v>0</v>
      </c>
      <c r="S41" s="37" t="n">
        <v>0</v>
      </c>
      <c r="T41" s="95" t="n">
        <v>0</v>
      </c>
      <c r="U41" s="41" t="n">
        <v>1282507</v>
      </c>
      <c r="V41" s="37" t="n">
        <v>39726</v>
      </c>
      <c r="W41" s="44" t="n">
        <v>232838</v>
      </c>
      <c r="X41" s="95" t="n">
        <v>1555071</v>
      </c>
      <c r="Y41" s="39" t="n">
        <v>2331770</v>
      </c>
      <c r="Z41" s="37" t="n">
        <v>87780</v>
      </c>
      <c r="AA41" s="95" t="n">
        <v>2419550</v>
      </c>
      <c r="AB41" s="42" t="n">
        <v>3974621</v>
      </c>
    </row>
    <row r="42" customFormat="false" ht="25.5" hidden="false" customHeight="true" outlineLevel="0" collapsed="false">
      <c r="A42" s="166"/>
      <c r="B42" s="174" t="s">
        <v>21</v>
      </c>
      <c r="C42" s="175" t="s">
        <v>67</v>
      </c>
      <c r="D42" s="46"/>
      <c r="E42" s="173" t="n">
        <v>0</v>
      </c>
      <c r="F42" s="37" t="n">
        <v>0</v>
      </c>
      <c r="G42" s="37" t="n">
        <v>0</v>
      </c>
      <c r="H42" s="95" t="n">
        <v>0</v>
      </c>
      <c r="I42" s="39" t="n">
        <v>11580</v>
      </c>
      <c r="J42" s="37" t="n">
        <v>4000</v>
      </c>
      <c r="K42" s="37" t="n">
        <v>0</v>
      </c>
      <c r="L42" s="95" t="n">
        <v>15580</v>
      </c>
      <c r="M42" s="39" t="n">
        <v>29261</v>
      </c>
      <c r="N42" s="37" t="n">
        <v>0</v>
      </c>
      <c r="O42" s="40" t="n">
        <v>29261</v>
      </c>
      <c r="P42" s="60" t="n">
        <v>44841</v>
      </c>
      <c r="Q42" s="43" t="n">
        <v>0</v>
      </c>
      <c r="R42" s="37" t="n">
        <v>0</v>
      </c>
      <c r="S42" s="37" t="n">
        <v>0</v>
      </c>
      <c r="T42" s="95" t="n">
        <v>0</v>
      </c>
      <c r="U42" s="41" t="n">
        <v>12935</v>
      </c>
      <c r="V42" s="37" t="n">
        <v>0</v>
      </c>
      <c r="W42" s="44" t="n">
        <v>0</v>
      </c>
      <c r="X42" s="95" t="n">
        <v>12935</v>
      </c>
      <c r="Y42" s="39" t="n">
        <v>109093</v>
      </c>
      <c r="Z42" s="37" t="n">
        <v>1132</v>
      </c>
      <c r="AA42" s="95" t="n">
        <v>110225</v>
      </c>
      <c r="AB42" s="60" t="n">
        <v>123160</v>
      </c>
    </row>
    <row r="43" s="5" customFormat="true" ht="25.5" hidden="false" customHeight="true" outlineLevel="0" collapsed="false">
      <c r="A43" s="161"/>
      <c r="B43" s="176" t="s">
        <v>24</v>
      </c>
      <c r="C43" s="177" t="s">
        <v>68</v>
      </c>
      <c r="D43" s="178"/>
      <c r="E43" s="179" t="n">
        <v>0</v>
      </c>
      <c r="F43" s="180" t="n">
        <v>0</v>
      </c>
      <c r="G43" s="181" t="n">
        <v>0</v>
      </c>
      <c r="H43" s="182" t="n">
        <v>0</v>
      </c>
      <c r="I43" s="183" t="n">
        <v>-1278791</v>
      </c>
      <c r="J43" s="180" t="n">
        <v>-40631</v>
      </c>
      <c r="K43" s="180" t="n">
        <v>-229349</v>
      </c>
      <c r="L43" s="182" t="n">
        <v>-1548771</v>
      </c>
      <c r="M43" s="183" t="n">
        <v>-2161280</v>
      </c>
      <c r="N43" s="180" t="n">
        <v>-66801</v>
      </c>
      <c r="O43" s="184" t="n">
        <v>-2228081</v>
      </c>
      <c r="P43" s="185" t="n">
        <v>-3776852</v>
      </c>
      <c r="Q43" s="186" t="n">
        <v>0</v>
      </c>
      <c r="R43" s="180" t="n">
        <v>0</v>
      </c>
      <c r="S43" s="181" t="n">
        <v>0</v>
      </c>
      <c r="T43" s="182" t="n">
        <v>0</v>
      </c>
      <c r="U43" s="183" t="n">
        <v>-1295442</v>
      </c>
      <c r="V43" s="180" t="n">
        <v>-39726</v>
      </c>
      <c r="W43" s="180" t="n">
        <v>-232838</v>
      </c>
      <c r="X43" s="182" t="n">
        <v>-1568006</v>
      </c>
      <c r="Y43" s="183" t="n">
        <v>-2440863</v>
      </c>
      <c r="Z43" s="180" t="n">
        <v>-88912</v>
      </c>
      <c r="AA43" s="182" t="n">
        <v>-2529775</v>
      </c>
      <c r="AB43" s="185" t="n">
        <v>-4097781</v>
      </c>
    </row>
    <row r="44" customFormat="false" ht="18" hidden="false" customHeight="true" outlineLevel="0" collapsed="false">
      <c r="A44" s="187"/>
      <c r="B44" s="188" t="s">
        <v>69</v>
      </c>
      <c r="C44" s="188"/>
      <c r="D44" s="189"/>
      <c r="E44" s="190" t="n">
        <v>171132</v>
      </c>
      <c r="F44" s="191" t="n">
        <v>13230</v>
      </c>
      <c r="G44" s="191" t="n">
        <v>0</v>
      </c>
      <c r="H44" s="192" t="n">
        <v>184362</v>
      </c>
      <c r="I44" s="193" t="n">
        <v>0</v>
      </c>
      <c r="J44" s="194" t="n">
        <v>0</v>
      </c>
      <c r="K44" s="194" t="n">
        <v>0</v>
      </c>
      <c r="L44" s="195" t="n">
        <v>0</v>
      </c>
      <c r="M44" s="196" t="n">
        <v>0</v>
      </c>
      <c r="N44" s="194" t="n">
        <v>0</v>
      </c>
      <c r="O44" s="195" t="n">
        <v>0</v>
      </c>
      <c r="P44" s="197" t="n">
        <v>184362</v>
      </c>
      <c r="Q44" s="192" t="n">
        <v>1062070</v>
      </c>
      <c r="R44" s="191" t="n">
        <v>0</v>
      </c>
      <c r="S44" s="191" t="n">
        <v>0</v>
      </c>
      <c r="T44" s="192" t="n">
        <v>1062070</v>
      </c>
      <c r="U44" s="193" t="n">
        <v>0</v>
      </c>
      <c r="V44" s="194" t="n">
        <v>0</v>
      </c>
      <c r="W44" s="194" t="n">
        <v>0</v>
      </c>
      <c r="X44" s="195" t="n">
        <v>0</v>
      </c>
      <c r="Y44" s="196" t="n">
        <v>0</v>
      </c>
      <c r="Z44" s="194" t="n">
        <v>0</v>
      </c>
      <c r="AA44" s="198" t="n">
        <v>0</v>
      </c>
      <c r="AB44" s="197" t="n">
        <v>1062070</v>
      </c>
    </row>
    <row r="45" customFormat="false" ht="18" hidden="false" customHeight="true" outlineLevel="0" collapsed="false">
      <c r="A45" s="199"/>
      <c r="B45" s="200" t="s">
        <v>70</v>
      </c>
      <c r="C45" s="200"/>
      <c r="D45" s="201"/>
      <c r="E45" s="202" t="n">
        <v>9779160</v>
      </c>
      <c r="F45" s="203" t="n">
        <v>553622</v>
      </c>
      <c r="G45" s="203" t="n">
        <v>220000</v>
      </c>
      <c r="H45" s="204" t="n">
        <v>10552782</v>
      </c>
      <c r="I45" s="205" t="n">
        <v>10067</v>
      </c>
      <c r="J45" s="203" t="n">
        <v>0</v>
      </c>
      <c r="K45" s="203" t="n">
        <v>228582</v>
      </c>
      <c r="L45" s="206" t="n">
        <v>238649</v>
      </c>
      <c r="M45" s="207" t="n">
        <v>1653553</v>
      </c>
      <c r="N45" s="203" t="n">
        <v>739222</v>
      </c>
      <c r="O45" s="206" t="n">
        <v>2392775</v>
      </c>
      <c r="P45" s="208" t="n">
        <v>13184206</v>
      </c>
      <c r="Q45" s="209" t="n">
        <v>13343600</v>
      </c>
      <c r="R45" s="203" t="n">
        <v>586890</v>
      </c>
      <c r="S45" s="203" t="n">
        <v>220000</v>
      </c>
      <c r="T45" s="204" t="n">
        <v>14150490</v>
      </c>
      <c r="U45" s="205" t="n">
        <v>370489</v>
      </c>
      <c r="V45" s="203" t="n">
        <v>0</v>
      </c>
      <c r="W45" s="203" t="n">
        <v>228582</v>
      </c>
      <c r="X45" s="206" t="n">
        <v>599071</v>
      </c>
      <c r="Y45" s="207" t="n">
        <v>1769936</v>
      </c>
      <c r="Z45" s="203" t="n">
        <v>848310</v>
      </c>
      <c r="AA45" s="206" t="n">
        <v>2618246</v>
      </c>
      <c r="AB45" s="208" t="n">
        <v>17367807</v>
      </c>
    </row>
    <row r="46" customFormat="false" ht="15" hidden="false" customHeight="true" outlineLevel="0" collapsed="false">
      <c r="L46" s="210"/>
      <c r="M46" s="211"/>
      <c r="N46" s="211"/>
      <c r="O46" s="210"/>
      <c r="P46" s="210"/>
      <c r="X46" s="211"/>
      <c r="Y46" s="211"/>
      <c r="Z46" s="211"/>
      <c r="AA46" s="211"/>
      <c r="AB46" s="210"/>
    </row>
    <row r="47" customFormat="false" ht="15" hidden="false" customHeight="true" outlineLevel="0" collapsed="false">
      <c r="A47" s="212" t="s">
        <v>18</v>
      </c>
      <c r="B47" s="213" t="s">
        <v>71</v>
      </c>
      <c r="C47" s="213"/>
      <c r="D47" s="214"/>
      <c r="E47" s="215" t="n">
        <v>7026060</v>
      </c>
      <c r="F47" s="216" t="n">
        <v>223067</v>
      </c>
      <c r="G47" s="217" t="n">
        <v>220000</v>
      </c>
      <c r="H47" s="218" t="n">
        <v>7469127</v>
      </c>
      <c r="I47" s="219" t="n">
        <v>10067</v>
      </c>
      <c r="J47" s="217" t="n">
        <v>0</v>
      </c>
      <c r="K47" s="217" t="n">
        <v>228582</v>
      </c>
      <c r="L47" s="216" t="n">
        <v>238649</v>
      </c>
      <c r="M47" s="220" t="n">
        <v>1646633</v>
      </c>
      <c r="N47" s="217" t="n">
        <v>739222</v>
      </c>
      <c r="O47" s="221" t="n">
        <v>2385855</v>
      </c>
      <c r="P47" s="222" t="n">
        <v>10093631</v>
      </c>
      <c r="Q47" s="215" t="n">
        <v>9212901</v>
      </c>
      <c r="R47" s="216" t="n">
        <v>248623</v>
      </c>
      <c r="S47" s="217" t="n">
        <v>220000</v>
      </c>
      <c r="T47" s="218" t="n">
        <v>9681524</v>
      </c>
      <c r="U47" s="219" t="n">
        <v>369893</v>
      </c>
      <c r="V47" s="217" t="n">
        <v>0</v>
      </c>
      <c r="W47" s="217" t="n">
        <v>228582</v>
      </c>
      <c r="X47" s="216" t="n">
        <v>598475</v>
      </c>
      <c r="Y47" s="220" t="n">
        <v>1763016</v>
      </c>
      <c r="Z47" s="217" t="n">
        <v>846960</v>
      </c>
      <c r="AA47" s="216" t="n">
        <v>2609976</v>
      </c>
      <c r="AB47" s="222" t="n">
        <v>12889975</v>
      </c>
    </row>
    <row r="48" customFormat="false" ht="15" hidden="false" customHeight="true" outlineLevel="0" collapsed="false">
      <c r="A48" s="223" t="s">
        <v>21</v>
      </c>
      <c r="B48" s="45" t="s">
        <v>72</v>
      </c>
      <c r="C48" s="45"/>
      <c r="D48" s="224"/>
      <c r="E48" s="47" t="n">
        <v>2753100</v>
      </c>
      <c r="F48" s="100" t="n">
        <v>330555</v>
      </c>
      <c r="G48" s="51" t="n">
        <v>0</v>
      </c>
      <c r="H48" s="54" t="n">
        <v>3083655</v>
      </c>
      <c r="I48" s="50" t="n">
        <v>0</v>
      </c>
      <c r="J48" s="51" t="n">
        <v>0</v>
      </c>
      <c r="K48" s="51" t="n">
        <v>0</v>
      </c>
      <c r="L48" s="52" t="n">
        <v>0</v>
      </c>
      <c r="M48" s="50" t="n">
        <v>6920</v>
      </c>
      <c r="N48" s="51" t="n">
        <v>0</v>
      </c>
      <c r="O48" s="103" t="n">
        <v>6920</v>
      </c>
      <c r="P48" s="60" t="n">
        <v>3090575</v>
      </c>
      <c r="Q48" s="47" t="n">
        <v>4130699</v>
      </c>
      <c r="R48" s="100" t="n">
        <v>338267</v>
      </c>
      <c r="S48" s="51" t="n">
        <v>0</v>
      </c>
      <c r="T48" s="54" t="n">
        <v>4468966</v>
      </c>
      <c r="U48" s="50" t="n">
        <v>596</v>
      </c>
      <c r="V48" s="51" t="n">
        <v>0</v>
      </c>
      <c r="W48" s="51" t="n">
        <v>0</v>
      </c>
      <c r="X48" s="52" t="n">
        <v>596</v>
      </c>
      <c r="Y48" s="53" t="n">
        <v>6920</v>
      </c>
      <c r="Z48" s="48" t="n">
        <v>1350</v>
      </c>
      <c r="AA48" s="52" t="n">
        <v>8270</v>
      </c>
      <c r="AB48" s="60" t="n">
        <v>4477832</v>
      </c>
    </row>
    <row r="49" customFormat="false" ht="18" hidden="false" customHeight="true" outlineLevel="0" collapsed="false">
      <c r="A49" s="199"/>
      <c r="B49" s="200" t="s">
        <v>70</v>
      </c>
      <c r="C49" s="200"/>
      <c r="D49" s="225"/>
      <c r="E49" s="202" t="n">
        <v>9779160</v>
      </c>
      <c r="F49" s="203" t="n">
        <v>553622</v>
      </c>
      <c r="G49" s="203" t="n">
        <v>220000</v>
      </c>
      <c r="H49" s="209" t="n">
        <v>10552782</v>
      </c>
      <c r="I49" s="205" t="n">
        <v>10067</v>
      </c>
      <c r="J49" s="203" t="n">
        <v>0</v>
      </c>
      <c r="K49" s="203" t="n">
        <v>228582</v>
      </c>
      <c r="L49" s="206" t="n">
        <v>238649</v>
      </c>
      <c r="M49" s="207" t="n">
        <v>1653553</v>
      </c>
      <c r="N49" s="203" t="n">
        <v>739222</v>
      </c>
      <c r="O49" s="206" t="n">
        <v>2392775</v>
      </c>
      <c r="P49" s="208" t="n">
        <v>13184206</v>
      </c>
      <c r="Q49" s="202" t="n">
        <v>13343600</v>
      </c>
      <c r="R49" s="203" t="n">
        <v>586890</v>
      </c>
      <c r="S49" s="203" t="n">
        <v>220000</v>
      </c>
      <c r="T49" s="209" t="n">
        <v>14150490</v>
      </c>
      <c r="U49" s="205" t="n">
        <v>370489</v>
      </c>
      <c r="V49" s="203" t="n">
        <v>0</v>
      </c>
      <c r="W49" s="203" t="n">
        <v>228582</v>
      </c>
      <c r="X49" s="206" t="n">
        <v>599071</v>
      </c>
      <c r="Y49" s="207" t="n">
        <v>1769936</v>
      </c>
      <c r="Z49" s="203" t="n">
        <v>848310</v>
      </c>
      <c r="AA49" s="206" t="n">
        <v>2618246</v>
      </c>
      <c r="AB49" s="208" t="n">
        <v>17367807</v>
      </c>
    </row>
  </sheetData>
  <mergeCells count="49">
    <mergeCell ref="A1:P1"/>
    <mergeCell ref="Q1:AB1"/>
    <mergeCell ref="A2:P2"/>
    <mergeCell ref="Q2:AB2"/>
    <mergeCell ref="A6:C8"/>
    <mergeCell ref="D6:D8"/>
    <mergeCell ref="E6:O6"/>
    <mergeCell ref="P6:P8"/>
    <mergeCell ref="Q6:AA6"/>
    <mergeCell ref="AB6:AB8"/>
    <mergeCell ref="E7:H7"/>
    <mergeCell ref="I7:L7"/>
    <mergeCell ref="M7:O7"/>
    <mergeCell ref="Q7:T7"/>
    <mergeCell ref="U7:X7"/>
    <mergeCell ref="Y7:AA7"/>
    <mergeCell ref="A9:C9"/>
    <mergeCell ref="B10:C10"/>
    <mergeCell ref="B11:C11"/>
    <mergeCell ref="B12:C12"/>
    <mergeCell ref="B13:C13"/>
    <mergeCell ref="B14:C14"/>
    <mergeCell ref="A15:C15"/>
    <mergeCell ref="B16:C16"/>
    <mergeCell ref="B17:C17"/>
    <mergeCell ref="B18:C18"/>
    <mergeCell ref="B19:C19"/>
    <mergeCell ref="A20:C20"/>
    <mergeCell ref="B21:C21"/>
    <mergeCell ref="B22:C22"/>
    <mergeCell ref="A23:C23"/>
    <mergeCell ref="A24:A26"/>
    <mergeCell ref="B24:C24"/>
    <mergeCell ref="B27:C27"/>
    <mergeCell ref="A28:A29"/>
    <mergeCell ref="B30:C30"/>
    <mergeCell ref="A31:A33"/>
    <mergeCell ref="B31:C31"/>
    <mergeCell ref="A34:A36"/>
    <mergeCell ref="B34:C34"/>
    <mergeCell ref="A37:A39"/>
    <mergeCell ref="B37:C37"/>
    <mergeCell ref="A40:A42"/>
    <mergeCell ref="B40:C40"/>
    <mergeCell ref="B44:C44"/>
    <mergeCell ref="B45:C45"/>
    <mergeCell ref="B47:C47"/>
    <mergeCell ref="B48:C48"/>
    <mergeCell ref="B49:C49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1. számú melléklet</oddHeader>
    <oddFooter>&amp;L&amp;"Times New Roman,Regular"&amp;F&amp;C&amp;"Times New Roman,Regular"&amp;P</oddFooter>
  </headerFooter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53" activeCellId="0" sqref="F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2" width="3.28"/>
    <col collapsed="false" customWidth="true" hidden="false" outlineLevel="0" max="4" min="4" style="2" width="38.28"/>
    <col collapsed="false" customWidth="true" hidden="false" outlineLevel="0" max="5" min="5" style="499" width="12.28"/>
    <col collapsed="false" customWidth="true" hidden="false" outlineLevel="0" max="23" min="6" style="2" width="11.7"/>
    <col collapsed="false" customWidth="false" hidden="false" outlineLevel="0" max="257" min="24" style="2" width="9.14"/>
  </cols>
  <sheetData>
    <row r="1" customFormat="false" ht="15" hidden="false" customHeight="true" outlineLevel="0" collapsed="false">
      <c r="B1" s="5"/>
      <c r="C1" s="5"/>
      <c r="D1" s="5"/>
      <c r="E1" s="5"/>
      <c r="F1" s="4" t="s">
        <v>0</v>
      </c>
      <c r="G1" s="4"/>
      <c r="H1" s="4"/>
      <c r="I1" s="4"/>
      <c r="J1" s="4"/>
      <c r="K1" s="4"/>
      <c r="L1" s="4"/>
      <c r="M1" s="4"/>
      <c r="N1" s="4"/>
      <c r="O1" s="4" t="s">
        <v>0</v>
      </c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B2" s="5"/>
      <c r="C2" s="5"/>
      <c r="D2" s="5"/>
      <c r="E2" s="5"/>
      <c r="F2" s="4" t="s">
        <v>452</v>
      </c>
      <c r="G2" s="4"/>
      <c r="H2" s="4"/>
      <c r="I2" s="4"/>
      <c r="J2" s="4"/>
      <c r="K2" s="4"/>
      <c r="L2" s="4"/>
      <c r="M2" s="4"/>
      <c r="N2" s="4"/>
      <c r="O2" s="4" t="s">
        <v>452</v>
      </c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7"/>
      <c r="B3" s="7"/>
      <c r="C3" s="7"/>
      <c r="D3" s="7"/>
      <c r="E3" s="501"/>
    </row>
    <row r="4" customFormat="false" ht="15" hidden="false" customHeight="true" outlineLevel="0" collapsed="false">
      <c r="A4" s="7"/>
      <c r="B4" s="7"/>
      <c r="C4" s="5"/>
      <c r="D4" s="5"/>
      <c r="E4" s="501"/>
      <c r="F4" s="228"/>
      <c r="G4" s="228"/>
      <c r="H4" s="228"/>
      <c r="I4" s="228"/>
      <c r="J4" s="228"/>
      <c r="K4" s="228"/>
      <c r="L4" s="228"/>
      <c r="M4" s="228"/>
      <c r="N4" s="228" t="s">
        <v>76</v>
      </c>
      <c r="O4" s="228"/>
      <c r="P4" s="228"/>
      <c r="Q4" s="228"/>
      <c r="R4" s="228"/>
      <c r="S4" s="228"/>
      <c r="T4" s="228"/>
      <c r="U4" s="228"/>
      <c r="V4" s="228"/>
      <c r="W4" s="228" t="s">
        <v>76</v>
      </c>
    </row>
    <row r="5" customFormat="false" ht="6" hidden="false" customHeight="true" outlineLevel="0" collapsed="false"/>
    <row r="6" customFormat="false" ht="18" hidden="false" customHeight="true" outlineLevel="0" collapsed="false">
      <c r="A6" s="502" t="s">
        <v>5</v>
      </c>
      <c r="B6" s="502"/>
      <c r="C6" s="502"/>
      <c r="D6" s="502"/>
      <c r="E6" s="503" t="s">
        <v>77</v>
      </c>
      <c r="F6" s="612" t="s">
        <v>78</v>
      </c>
      <c r="G6" s="612"/>
      <c r="H6" s="612"/>
      <c r="I6" s="612"/>
      <c r="J6" s="612"/>
      <c r="K6" s="612"/>
      <c r="L6" s="612"/>
      <c r="M6" s="612"/>
      <c r="N6" s="12" t="s">
        <v>16</v>
      </c>
      <c r="O6" s="613" t="s">
        <v>80</v>
      </c>
      <c r="P6" s="613"/>
      <c r="Q6" s="613"/>
      <c r="R6" s="613"/>
      <c r="S6" s="613"/>
      <c r="T6" s="613"/>
      <c r="U6" s="613"/>
      <c r="V6" s="613"/>
      <c r="W6" s="12" t="s">
        <v>16</v>
      </c>
    </row>
    <row r="7" customFormat="false" ht="18" hidden="false" customHeight="true" outlineLevel="0" collapsed="false">
      <c r="A7" s="502"/>
      <c r="B7" s="502"/>
      <c r="C7" s="502"/>
      <c r="D7" s="502"/>
      <c r="E7" s="503"/>
      <c r="F7" s="14" t="s">
        <v>10</v>
      </c>
      <c r="G7" s="14"/>
      <c r="H7" s="14"/>
      <c r="I7" s="14"/>
      <c r="J7" s="505" t="s">
        <v>81</v>
      </c>
      <c r="K7" s="505"/>
      <c r="L7" s="505"/>
      <c r="M7" s="505"/>
      <c r="N7" s="12"/>
      <c r="O7" s="16" t="s">
        <v>10</v>
      </c>
      <c r="P7" s="16"/>
      <c r="Q7" s="16"/>
      <c r="R7" s="16"/>
      <c r="S7" s="505" t="s">
        <v>81</v>
      </c>
      <c r="T7" s="505"/>
      <c r="U7" s="505"/>
      <c r="V7" s="505"/>
      <c r="W7" s="12"/>
    </row>
    <row r="8" customFormat="false" ht="25.5" hidden="false" customHeight="true" outlineLevel="0" collapsed="false">
      <c r="A8" s="502"/>
      <c r="B8" s="502"/>
      <c r="C8" s="502"/>
      <c r="D8" s="502"/>
      <c r="E8" s="503"/>
      <c r="F8" s="17" t="s">
        <v>13</v>
      </c>
      <c r="G8" s="19" t="s">
        <v>14</v>
      </c>
      <c r="H8" s="19" t="s">
        <v>15</v>
      </c>
      <c r="I8" s="506" t="s">
        <v>16</v>
      </c>
      <c r="J8" s="21" t="s">
        <v>13</v>
      </c>
      <c r="K8" s="19" t="s">
        <v>14</v>
      </c>
      <c r="L8" s="19" t="s">
        <v>15</v>
      </c>
      <c r="M8" s="506" t="s">
        <v>16</v>
      </c>
      <c r="N8" s="12"/>
      <c r="O8" s="19" t="s">
        <v>13</v>
      </c>
      <c r="P8" s="19" t="s">
        <v>14</v>
      </c>
      <c r="Q8" s="19" t="s">
        <v>15</v>
      </c>
      <c r="R8" s="506" t="s">
        <v>16</v>
      </c>
      <c r="S8" s="21" t="s">
        <v>13</v>
      </c>
      <c r="T8" s="19" t="s">
        <v>14</v>
      </c>
      <c r="U8" s="19" t="s">
        <v>15</v>
      </c>
      <c r="V8" s="506" t="s">
        <v>16</v>
      </c>
      <c r="W8" s="12"/>
    </row>
    <row r="9" customFormat="false" ht="15" hidden="false" customHeight="true" outlineLevel="0" collapsed="false">
      <c r="A9" s="614" t="s">
        <v>18</v>
      </c>
      <c r="B9" s="136" t="s">
        <v>403</v>
      </c>
      <c r="C9" s="238"/>
      <c r="D9" s="238"/>
      <c r="E9" s="615"/>
      <c r="F9" s="616"/>
      <c r="G9" s="238"/>
      <c r="H9" s="238"/>
      <c r="I9" s="241"/>
      <c r="J9" s="240"/>
      <c r="K9" s="238"/>
      <c r="L9" s="238"/>
      <c r="M9" s="241"/>
      <c r="N9" s="617"/>
      <c r="O9" s="238"/>
      <c r="P9" s="238"/>
      <c r="Q9" s="238"/>
      <c r="R9" s="241"/>
      <c r="S9" s="240"/>
      <c r="T9" s="238"/>
      <c r="U9" s="238"/>
      <c r="V9" s="241"/>
      <c r="W9" s="617"/>
    </row>
    <row r="10" s="5" customFormat="true" ht="15" hidden="false" customHeight="true" outlineLevel="0" collapsed="false">
      <c r="A10" s="614"/>
      <c r="B10" s="242" t="s">
        <v>18</v>
      </c>
      <c r="C10" s="243" t="s">
        <v>453</v>
      </c>
      <c r="D10" s="243"/>
      <c r="E10" s="618" t="s">
        <v>405</v>
      </c>
      <c r="F10" s="619" t="n">
        <v>30343</v>
      </c>
      <c r="G10" s="251" t="n">
        <v>74713</v>
      </c>
      <c r="H10" s="251" t="n">
        <v>0</v>
      </c>
      <c r="I10" s="250" t="n">
        <v>105056</v>
      </c>
      <c r="J10" s="245" t="n">
        <v>516431</v>
      </c>
      <c r="K10" s="246" t="n">
        <v>28570</v>
      </c>
      <c r="L10" s="251" t="n">
        <v>130848</v>
      </c>
      <c r="M10" s="249" t="n">
        <v>675849</v>
      </c>
      <c r="N10" s="620" t="n">
        <v>780905</v>
      </c>
      <c r="O10" s="251" t="n">
        <v>40967</v>
      </c>
      <c r="P10" s="251" t="n">
        <v>74571</v>
      </c>
      <c r="Q10" s="251" t="n">
        <v>0</v>
      </c>
      <c r="R10" s="250" t="n">
        <v>115538</v>
      </c>
      <c r="S10" s="245" t="n">
        <v>512475</v>
      </c>
      <c r="T10" s="246" t="n">
        <v>30970</v>
      </c>
      <c r="U10" s="251" t="n">
        <v>133213</v>
      </c>
      <c r="V10" s="249" t="n">
        <v>676658</v>
      </c>
      <c r="W10" s="620" t="n">
        <v>792196</v>
      </c>
    </row>
    <row r="11" s="211" customFormat="true" ht="15" hidden="false" customHeight="true" outlineLevel="0" collapsed="false">
      <c r="A11" s="614"/>
      <c r="B11" s="242"/>
      <c r="C11" s="115" t="s">
        <v>18</v>
      </c>
      <c r="D11" s="143" t="s">
        <v>454</v>
      </c>
      <c r="E11" s="35" t="s">
        <v>455</v>
      </c>
      <c r="F11" s="173" t="n">
        <v>5234</v>
      </c>
      <c r="G11" s="44" t="n">
        <v>0</v>
      </c>
      <c r="H11" s="44" t="n">
        <v>0</v>
      </c>
      <c r="I11" s="38" t="n">
        <v>5234</v>
      </c>
      <c r="J11" s="41" t="n">
        <v>402456</v>
      </c>
      <c r="K11" s="37" t="n">
        <v>26453</v>
      </c>
      <c r="L11" s="44" t="n">
        <v>119035</v>
      </c>
      <c r="M11" s="95" t="n">
        <v>547944</v>
      </c>
      <c r="N11" s="527" t="n">
        <v>553178</v>
      </c>
      <c r="O11" s="44" t="n">
        <v>14971</v>
      </c>
      <c r="P11" s="44" t="n">
        <v>0</v>
      </c>
      <c r="Q11" s="44" t="n">
        <v>0</v>
      </c>
      <c r="R11" s="38" t="n">
        <v>14971</v>
      </c>
      <c r="S11" s="41" t="n">
        <v>397426</v>
      </c>
      <c r="T11" s="37" t="n">
        <v>26453</v>
      </c>
      <c r="U11" s="44" t="n">
        <v>119035</v>
      </c>
      <c r="V11" s="95" t="n">
        <v>542914</v>
      </c>
      <c r="W11" s="527" t="n">
        <v>557885</v>
      </c>
    </row>
    <row r="12" s="211" customFormat="true" ht="15" hidden="false" customHeight="true" outlineLevel="0" collapsed="false">
      <c r="A12" s="614"/>
      <c r="B12" s="242"/>
      <c r="C12" s="115" t="s">
        <v>21</v>
      </c>
      <c r="D12" s="362" t="s">
        <v>456</v>
      </c>
      <c r="E12" s="35" t="s">
        <v>457</v>
      </c>
      <c r="F12" s="173" t="n">
        <v>639</v>
      </c>
      <c r="G12" s="44" t="n">
        <v>0</v>
      </c>
      <c r="H12" s="44" t="n">
        <v>0</v>
      </c>
      <c r="I12" s="38" t="n">
        <v>639</v>
      </c>
      <c r="J12" s="41" t="n">
        <v>56476</v>
      </c>
      <c r="K12" s="37" t="n">
        <v>2117</v>
      </c>
      <c r="L12" s="44" t="n">
        <v>10023</v>
      </c>
      <c r="M12" s="95" t="n">
        <v>68616</v>
      </c>
      <c r="N12" s="527" t="n">
        <v>69255</v>
      </c>
      <c r="O12" s="44" t="n">
        <v>7254</v>
      </c>
      <c r="P12" s="44" t="n">
        <v>0</v>
      </c>
      <c r="Q12" s="44" t="n">
        <v>0</v>
      </c>
      <c r="R12" s="38" t="n">
        <v>7254</v>
      </c>
      <c r="S12" s="41" t="n">
        <v>61242</v>
      </c>
      <c r="T12" s="37" t="n">
        <v>4517</v>
      </c>
      <c r="U12" s="44" t="n">
        <v>9943</v>
      </c>
      <c r="V12" s="95" t="n">
        <v>75702</v>
      </c>
      <c r="W12" s="527" t="n">
        <v>82956</v>
      </c>
    </row>
    <row r="13" s="211" customFormat="true" ht="15" hidden="false" customHeight="true" outlineLevel="0" collapsed="false">
      <c r="A13" s="614"/>
      <c r="B13" s="242"/>
      <c r="C13" s="115" t="s">
        <v>24</v>
      </c>
      <c r="D13" s="362" t="s">
        <v>458</v>
      </c>
      <c r="E13" s="35" t="s">
        <v>459</v>
      </c>
      <c r="F13" s="173" t="n">
        <v>0</v>
      </c>
      <c r="G13" s="44" t="n">
        <v>0</v>
      </c>
      <c r="H13" s="44" t="n">
        <v>0</v>
      </c>
      <c r="I13" s="38" t="n">
        <v>0</v>
      </c>
      <c r="J13" s="41" t="n">
        <v>12139</v>
      </c>
      <c r="K13" s="37" t="n">
        <v>0</v>
      </c>
      <c r="L13" s="44" t="n">
        <v>90</v>
      </c>
      <c r="M13" s="95" t="n">
        <v>12229</v>
      </c>
      <c r="N13" s="527" t="n">
        <v>12229</v>
      </c>
      <c r="O13" s="44" t="n">
        <v>0</v>
      </c>
      <c r="P13" s="44" t="n">
        <v>0</v>
      </c>
      <c r="Q13" s="44" t="n">
        <v>0</v>
      </c>
      <c r="R13" s="38" t="n">
        <v>0</v>
      </c>
      <c r="S13" s="41" t="n">
        <v>13948</v>
      </c>
      <c r="T13" s="37" t="n">
        <v>0</v>
      </c>
      <c r="U13" s="44" t="n">
        <v>275</v>
      </c>
      <c r="V13" s="95" t="n">
        <v>14223</v>
      </c>
      <c r="W13" s="527" t="n">
        <v>14223</v>
      </c>
    </row>
    <row r="14" s="211" customFormat="true" ht="15" hidden="false" customHeight="true" outlineLevel="0" collapsed="false">
      <c r="A14" s="614"/>
      <c r="B14" s="242"/>
      <c r="C14" s="115" t="s">
        <v>27</v>
      </c>
      <c r="D14" s="362" t="s">
        <v>460</v>
      </c>
      <c r="E14" s="35" t="s">
        <v>461</v>
      </c>
      <c r="F14" s="173" t="n">
        <v>550</v>
      </c>
      <c r="G14" s="44" t="n">
        <v>0</v>
      </c>
      <c r="H14" s="44" t="n">
        <v>0</v>
      </c>
      <c r="I14" s="38" t="n">
        <v>550</v>
      </c>
      <c r="J14" s="41" t="n">
        <v>36200</v>
      </c>
      <c r="K14" s="37" t="n">
        <v>0</v>
      </c>
      <c r="L14" s="44" t="n">
        <v>1700</v>
      </c>
      <c r="M14" s="95" t="n">
        <v>37900</v>
      </c>
      <c r="N14" s="527" t="n">
        <v>38450</v>
      </c>
      <c r="O14" s="44" t="n">
        <v>3106</v>
      </c>
      <c r="P14" s="44" t="n">
        <v>0</v>
      </c>
      <c r="Q14" s="44" t="n">
        <v>0</v>
      </c>
      <c r="R14" s="38" t="n">
        <v>3106</v>
      </c>
      <c r="S14" s="41" t="n">
        <v>28455</v>
      </c>
      <c r="T14" s="37" t="n">
        <v>0</v>
      </c>
      <c r="U14" s="44" t="n">
        <v>1213</v>
      </c>
      <c r="V14" s="95" t="n">
        <v>29668</v>
      </c>
      <c r="W14" s="527" t="n">
        <v>32774</v>
      </c>
    </row>
    <row r="15" s="211" customFormat="true" ht="15" hidden="false" customHeight="true" outlineLevel="0" collapsed="false">
      <c r="A15" s="614"/>
      <c r="B15" s="242"/>
      <c r="C15" s="115" t="s">
        <v>30</v>
      </c>
      <c r="D15" s="362" t="s">
        <v>462</v>
      </c>
      <c r="E15" s="35" t="s">
        <v>463</v>
      </c>
      <c r="F15" s="173" t="n">
        <v>0</v>
      </c>
      <c r="G15" s="44" t="n">
        <v>0</v>
      </c>
      <c r="H15" s="44" t="n">
        <v>0</v>
      </c>
      <c r="I15" s="38" t="n">
        <v>0</v>
      </c>
      <c r="J15" s="41" t="n">
        <v>7960</v>
      </c>
      <c r="K15" s="37" t="n">
        <v>0</v>
      </c>
      <c r="L15" s="44" t="n">
        <v>0</v>
      </c>
      <c r="M15" s="95" t="n">
        <v>7960</v>
      </c>
      <c r="N15" s="527" t="n">
        <v>7960</v>
      </c>
      <c r="O15" s="44" t="n">
        <v>0</v>
      </c>
      <c r="P15" s="44" t="n">
        <v>0</v>
      </c>
      <c r="Q15" s="44" t="n">
        <v>0</v>
      </c>
      <c r="R15" s="38" t="n">
        <v>0</v>
      </c>
      <c r="S15" s="41" t="n">
        <v>7960</v>
      </c>
      <c r="T15" s="37" t="n">
        <v>0</v>
      </c>
      <c r="U15" s="44" t="n">
        <v>0</v>
      </c>
      <c r="V15" s="95" t="n">
        <v>7960</v>
      </c>
      <c r="W15" s="527" t="n">
        <v>7960</v>
      </c>
    </row>
    <row r="16" s="211" customFormat="true" ht="15" hidden="false" customHeight="true" outlineLevel="0" collapsed="false">
      <c r="A16" s="614"/>
      <c r="B16" s="242"/>
      <c r="C16" s="115" t="s">
        <v>106</v>
      </c>
      <c r="D16" s="362" t="s">
        <v>464</v>
      </c>
      <c r="E16" s="35" t="s">
        <v>465</v>
      </c>
      <c r="F16" s="173" t="n">
        <v>357</v>
      </c>
      <c r="G16" s="44" t="n">
        <v>0</v>
      </c>
      <c r="H16" s="44" t="n">
        <v>0</v>
      </c>
      <c r="I16" s="38" t="n">
        <v>357</v>
      </c>
      <c r="J16" s="41" t="n">
        <v>0</v>
      </c>
      <c r="K16" s="37" t="n">
        <v>0</v>
      </c>
      <c r="L16" s="44" t="n">
        <v>0</v>
      </c>
      <c r="M16" s="95" t="n">
        <v>0</v>
      </c>
      <c r="N16" s="527" t="n">
        <v>357</v>
      </c>
      <c r="O16" s="44" t="n">
        <v>7401</v>
      </c>
      <c r="P16" s="44" t="n">
        <v>0</v>
      </c>
      <c r="Q16" s="44" t="n">
        <v>0</v>
      </c>
      <c r="R16" s="38" t="n">
        <v>7401</v>
      </c>
      <c r="S16" s="41" t="n">
        <v>2244</v>
      </c>
      <c r="T16" s="37" t="n">
        <v>0</v>
      </c>
      <c r="U16" s="44" t="n">
        <v>0</v>
      </c>
      <c r="V16" s="95" t="n">
        <v>2244</v>
      </c>
      <c r="W16" s="527" t="n">
        <v>9645</v>
      </c>
    </row>
    <row r="17" s="211" customFormat="true" ht="15" hidden="false" customHeight="true" outlineLevel="0" collapsed="false">
      <c r="A17" s="614"/>
      <c r="B17" s="242"/>
      <c r="C17" s="115" t="s">
        <v>109</v>
      </c>
      <c r="D17" s="362" t="s">
        <v>466</v>
      </c>
      <c r="E17" s="35" t="s">
        <v>467</v>
      </c>
      <c r="F17" s="173" t="n">
        <v>0</v>
      </c>
      <c r="G17" s="44" t="n">
        <v>0</v>
      </c>
      <c r="H17" s="44" t="n">
        <v>0</v>
      </c>
      <c r="I17" s="38" t="n">
        <v>0</v>
      </c>
      <c r="J17" s="41" t="n">
        <v>0</v>
      </c>
      <c r="K17" s="37" t="n">
        <v>0</v>
      </c>
      <c r="L17" s="44" t="n">
        <v>0</v>
      </c>
      <c r="M17" s="95" t="n">
        <v>0</v>
      </c>
      <c r="N17" s="527" t="n">
        <v>0</v>
      </c>
      <c r="O17" s="44" t="n">
        <v>0</v>
      </c>
      <c r="P17" s="44" t="n">
        <v>0</v>
      </c>
      <c r="Q17" s="44" t="n">
        <v>0</v>
      </c>
      <c r="R17" s="38" t="n">
        <v>0</v>
      </c>
      <c r="S17" s="41" t="n">
        <v>0</v>
      </c>
      <c r="T17" s="37" t="n">
        <v>0</v>
      </c>
      <c r="U17" s="44" t="n">
        <v>0</v>
      </c>
      <c r="V17" s="95" t="n">
        <v>0</v>
      </c>
      <c r="W17" s="527" t="n">
        <v>0</v>
      </c>
    </row>
    <row r="18" s="211" customFormat="true" ht="15" hidden="false" customHeight="true" outlineLevel="0" collapsed="false">
      <c r="A18" s="614"/>
      <c r="B18" s="242"/>
      <c r="C18" s="115" t="s">
        <v>264</v>
      </c>
      <c r="D18" s="621" t="s">
        <v>468</v>
      </c>
      <c r="E18" s="540" t="s">
        <v>469</v>
      </c>
      <c r="F18" s="173" t="n">
        <v>23563</v>
      </c>
      <c r="G18" s="44" t="n">
        <v>74713</v>
      </c>
      <c r="H18" s="44" t="n">
        <v>0</v>
      </c>
      <c r="I18" s="38" t="n">
        <v>98276</v>
      </c>
      <c r="J18" s="41" t="n">
        <v>1200</v>
      </c>
      <c r="K18" s="37" t="n">
        <v>0</v>
      </c>
      <c r="L18" s="44" t="n">
        <v>0</v>
      </c>
      <c r="M18" s="95" t="n">
        <v>1200</v>
      </c>
      <c r="N18" s="527" t="n">
        <v>99476</v>
      </c>
      <c r="O18" s="44" t="n">
        <v>8235</v>
      </c>
      <c r="P18" s="44" t="n">
        <v>74571</v>
      </c>
      <c r="Q18" s="44" t="n">
        <v>0</v>
      </c>
      <c r="R18" s="38" t="n">
        <v>82806</v>
      </c>
      <c r="S18" s="41" t="n">
        <v>1200</v>
      </c>
      <c r="T18" s="37" t="n">
        <v>0</v>
      </c>
      <c r="U18" s="44" t="n">
        <v>2747</v>
      </c>
      <c r="V18" s="95" t="n">
        <v>3947</v>
      </c>
      <c r="W18" s="527" t="n">
        <v>86753</v>
      </c>
    </row>
    <row r="19" s="5" customFormat="true" ht="15" hidden="false" customHeight="true" outlineLevel="0" collapsed="false">
      <c r="A19" s="614"/>
      <c r="B19" s="242" t="s">
        <v>21</v>
      </c>
      <c r="C19" s="243" t="s">
        <v>406</v>
      </c>
      <c r="D19" s="243"/>
      <c r="E19" s="618" t="s">
        <v>407</v>
      </c>
      <c r="F19" s="619" t="n">
        <v>9483</v>
      </c>
      <c r="G19" s="251" t="n">
        <v>20175</v>
      </c>
      <c r="H19" s="251" t="n">
        <v>0</v>
      </c>
      <c r="I19" s="250" t="n">
        <v>29658</v>
      </c>
      <c r="J19" s="245" t="n">
        <v>129850</v>
      </c>
      <c r="K19" s="246" t="n">
        <v>7714</v>
      </c>
      <c r="L19" s="251" t="n">
        <v>35304</v>
      </c>
      <c r="M19" s="249" t="n">
        <v>172868</v>
      </c>
      <c r="N19" s="620" t="n">
        <v>202526</v>
      </c>
      <c r="O19" s="251" t="n">
        <v>8996</v>
      </c>
      <c r="P19" s="251" t="n">
        <v>20137</v>
      </c>
      <c r="Q19" s="251" t="n">
        <v>0</v>
      </c>
      <c r="R19" s="250" t="n">
        <v>29133</v>
      </c>
      <c r="S19" s="245" t="n">
        <v>132574</v>
      </c>
      <c r="T19" s="246" t="n">
        <v>8362</v>
      </c>
      <c r="U19" s="251" t="n">
        <v>36046</v>
      </c>
      <c r="V19" s="249" t="n">
        <v>176982</v>
      </c>
      <c r="W19" s="620" t="n">
        <v>206115</v>
      </c>
    </row>
    <row r="20" s="211" customFormat="true" ht="15" hidden="false" customHeight="true" outlineLevel="0" collapsed="false">
      <c r="A20" s="614"/>
      <c r="B20" s="242"/>
      <c r="C20" s="115" t="s">
        <v>18</v>
      </c>
      <c r="D20" s="362" t="s">
        <v>406</v>
      </c>
      <c r="E20" s="35" t="s">
        <v>470</v>
      </c>
      <c r="F20" s="173" t="n">
        <v>9483</v>
      </c>
      <c r="G20" s="44" t="n">
        <v>20175</v>
      </c>
      <c r="H20" s="44" t="n">
        <v>0</v>
      </c>
      <c r="I20" s="38" t="n">
        <v>29658</v>
      </c>
      <c r="J20" s="41" t="n">
        <v>129850</v>
      </c>
      <c r="K20" s="37" t="n">
        <v>7714</v>
      </c>
      <c r="L20" s="44" t="n">
        <v>35304</v>
      </c>
      <c r="M20" s="95" t="n">
        <v>172868</v>
      </c>
      <c r="N20" s="527" t="n">
        <v>202526</v>
      </c>
      <c r="O20" s="44" t="n">
        <v>8996</v>
      </c>
      <c r="P20" s="44" t="n">
        <v>20137</v>
      </c>
      <c r="Q20" s="44" t="n">
        <v>0</v>
      </c>
      <c r="R20" s="38" t="n">
        <v>29133</v>
      </c>
      <c r="S20" s="41" t="n">
        <v>132574</v>
      </c>
      <c r="T20" s="37" t="n">
        <v>8362</v>
      </c>
      <c r="U20" s="44" t="n">
        <v>36046</v>
      </c>
      <c r="V20" s="95" t="n">
        <v>176982</v>
      </c>
      <c r="W20" s="527" t="n">
        <v>206115</v>
      </c>
    </row>
    <row r="21" s="211" customFormat="true" ht="15" hidden="false" customHeight="true" outlineLevel="0" collapsed="false">
      <c r="A21" s="614"/>
      <c r="B21" s="242"/>
      <c r="C21" s="115" t="s">
        <v>21</v>
      </c>
      <c r="D21" s="143"/>
      <c r="E21" s="35"/>
      <c r="F21" s="173"/>
      <c r="G21" s="44"/>
      <c r="H21" s="44"/>
      <c r="I21" s="38"/>
      <c r="J21" s="39"/>
      <c r="K21" s="37"/>
      <c r="L21" s="43"/>
      <c r="M21" s="95" t="n">
        <v>0</v>
      </c>
      <c r="N21" s="527" t="n">
        <v>0</v>
      </c>
      <c r="O21" s="44"/>
      <c r="P21" s="44"/>
      <c r="Q21" s="44"/>
      <c r="R21" s="38"/>
      <c r="S21" s="39"/>
      <c r="T21" s="37"/>
      <c r="U21" s="43"/>
      <c r="V21" s="95" t="n">
        <v>0</v>
      </c>
      <c r="W21" s="527" t="n">
        <v>0</v>
      </c>
    </row>
    <row r="22" s="5" customFormat="true" ht="15" hidden="false" customHeight="true" outlineLevel="0" collapsed="false">
      <c r="A22" s="614"/>
      <c r="B22" s="242" t="s">
        <v>24</v>
      </c>
      <c r="C22" s="243" t="s">
        <v>471</v>
      </c>
      <c r="D22" s="243"/>
      <c r="E22" s="618" t="s">
        <v>409</v>
      </c>
      <c r="F22" s="619" t="n">
        <v>995535</v>
      </c>
      <c r="G22" s="251" t="n">
        <v>213754</v>
      </c>
      <c r="H22" s="251" t="n">
        <v>0</v>
      </c>
      <c r="I22" s="250" t="n">
        <v>1209289</v>
      </c>
      <c r="J22" s="245" t="n">
        <v>562291</v>
      </c>
      <c r="K22" s="246" t="n">
        <v>347</v>
      </c>
      <c r="L22" s="251" t="n">
        <v>2630</v>
      </c>
      <c r="M22" s="249" t="n">
        <v>565268</v>
      </c>
      <c r="N22" s="620" t="n">
        <v>1774557</v>
      </c>
      <c r="O22" s="251" t="n">
        <v>1419702</v>
      </c>
      <c r="P22" s="251" t="n">
        <v>234698</v>
      </c>
      <c r="Q22" s="251" t="n">
        <v>0</v>
      </c>
      <c r="R22" s="250" t="n">
        <v>1654400</v>
      </c>
      <c r="S22" s="245" t="n">
        <v>564589</v>
      </c>
      <c r="T22" s="246" t="n">
        <v>394</v>
      </c>
      <c r="U22" s="251" t="n">
        <v>2630</v>
      </c>
      <c r="V22" s="249" t="n">
        <v>567613</v>
      </c>
      <c r="W22" s="620" t="n">
        <v>2222013</v>
      </c>
    </row>
    <row r="23" s="5" customFormat="true" ht="15" hidden="false" customHeight="true" outlineLevel="0" collapsed="false">
      <c r="A23" s="614"/>
      <c r="B23" s="242"/>
      <c r="C23" s="115" t="s">
        <v>18</v>
      </c>
      <c r="D23" s="143" t="s">
        <v>472</v>
      </c>
      <c r="E23" s="35" t="s">
        <v>473</v>
      </c>
      <c r="F23" s="173" t="n">
        <v>6261</v>
      </c>
      <c r="G23" s="44" t="n">
        <v>300</v>
      </c>
      <c r="H23" s="44" t="n">
        <v>0</v>
      </c>
      <c r="I23" s="38" t="n">
        <v>6561</v>
      </c>
      <c r="J23" s="41" t="n">
        <v>34915</v>
      </c>
      <c r="K23" s="37" t="n">
        <v>0</v>
      </c>
      <c r="L23" s="44" t="n">
        <v>210</v>
      </c>
      <c r="M23" s="95" t="n">
        <v>35125</v>
      </c>
      <c r="N23" s="527" t="n">
        <v>41686</v>
      </c>
      <c r="O23" s="44" t="n">
        <v>22634</v>
      </c>
      <c r="P23" s="44" t="n">
        <v>400</v>
      </c>
      <c r="Q23" s="44" t="n">
        <v>0</v>
      </c>
      <c r="R23" s="38" t="n">
        <v>23034</v>
      </c>
      <c r="S23" s="41" t="n">
        <v>36712</v>
      </c>
      <c r="T23" s="37" t="n">
        <v>0</v>
      </c>
      <c r="U23" s="44" t="n">
        <v>210</v>
      </c>
      <c r="V23" s="95" t="n">
        <v>36922</v>
      </c>
      <c r="W23" s="527" t="n">
        <v>59956</v>
      </c>
    </row>
    <row r="24" s="5" customFormat="true" ht="15" hidden="false" customHeight="true" outlineLevel="0" collapsed="false">
      <c r="A24" s="614"/>
      <c r="B24" s="242"/>
      <c r="C24" s="115" t="s">
        <v>21</v>
      </c>
      <c r="D24" s="143" t="s">
        <v>474</v>
      </c>
      <c r="E24" s="35" t="s">
        <v>475</v>
      </c>
      <c r="F24" s="173" t="n">
        <v>653982</v>
      </c>
      <c r="G24" s="44" t="n">
        <v>145162</v>
      </c>
      <c r="H24" s="44" t="n">
        <v>0</v>
      </c>
      <c r="I24" s="38" t="n">
        <v>799144</v>
      </c>
      <c r="J24" s="41" t="n">
        <v>399078</v>
      </c>
      <c r="K24" s="37" t="n">
        <v>273</v>
      </c>
      <c r="L24" s="44" t="n">
        <v>1840</v>
      </c>
      <c r="M24" s="95" t="n">
        <v>401191</v>
      </c>
      <c r="N24" s="527" t="n">
        <v>1200335</v>
      </c>
      <c r="O24" s="44" t="n">
        <v>1024958</v>
      </c>
      <c r="P24" s="44" t="n">
        <v>155571</v>
      </c>
      <c r="Q24" s="44" t="n">
        <v>0</v>
      </c>
      <c r="R24" s="38" t="n">
        <v>1180529</v>
      </c>
      <c r="S24" s="41" t="n">
        <v>397887</v>
      </c>
      <c r="T24" s="37" t="n">
        <v>310</v>
      </c>
      <c r="U24" s="44" t="n">
        <v>1840</v>
      </c>
      <c r="V24" s="95" t="n">
        <v>400037</v>
      </c>
      <c r="W24" s="527" t="n">
        <v>1580566</v>
      </c>
    </row>
    <row r="25" s="5" customFormat="true" ht="15" hidden="false" customHeight="true" outlineLevel="0" collapsed="false">
      <c r="A25" s="614"/>
      <c r="B25" s="242"/>
      <c r="C25" s="115" t="s">
        <v>24</v>
      </c>
      <c r="D25" s="143" t="s">
        <v>476</v>
      </c>
      <c r="E25" s="35" t="s">
        <v>477</v>
      </c>
      <c r="F25" s="173" t="n">
        <v>335292</v>
      </c>
      <c r="G25" s="44" t="n">
        <v>68292</v>
      </c>
      <c r="H25" s="44" t="n">
        <v>0</v>
      </c>
      <c r="I25" s="38" t="n">
        <v>403584</v>
      </c>
      <c r="J25" s="41" t="n">
        <v>128298</v>
      </c>
      <c r="K25" s="37" t="n">
        <v>74</v>
      </c>
      <c r="L25" s="44" t="n">
        <v>580</v>
      </c>
      <c r="M25" s="95" t="n">
        <v>128952</v>
      </c>
      <c r="N25" s="527" t="n">
        <v>532536</v>
      </c>
      <c r="O25" s="44" t="n">
        <v>372110</v>
      </c>
      <c r="P25" s="44" t="n">
        <v>78727</v>
      </c>
      <c r="Q25" s="44" t="n">
        <v>0</v>
      </c>
      <c r="R25" s="38" t="n">
        <v>450837</v>
      </c>
      <c r="S25" s="41" t="n">
        <v>129990</v>
      </c>
      <c r="T25" s="37" t="n">
        <v>84</v>
      </c>
      <c r="U25" s="44" t="n">
        <v>580</v>
      </c>
      <c r="V25" s="95" t="n">
        <v>130654</v>
      </c>
      <c r="W25" s="527" t="n">
        <v>581491</v>
      </c>
    </row>
    <row r="26" s="5" customFormat="true" ht="15" hidden="false" customHeight="true" outlineLevel="0" collapsed="false">
      <c r="A26" s="614"/>
      <c r="B26" s="258" t="s">
        <v>27</v>
      </c>
      <c r="C26" s="243" t="s">
        <v>410</v>
      </c>
      <c r="D26" s="243"/>
      <c r="E26" s="618" t="s">
        <v>411</v>
      </c>
      <c r="F26" s="619" t="n">
        <v>206311</v>
      </c>
      <c r="G26" s="251" t="n">
        <v>429</v>
      </c>
      <c r="H26" s="251" t="n">
        <v>0</v>
      </c>
      <c r="I26" s="250" t="n">
        <v>206740</v>
      </c>
      <c r="J26" s="245" t="n">
        <v>68110</v>
      </c>
      <c r="K26" s="246" t="n">
        <v>0</v>
      </c>
      <c r="L26" s="251" t="n">
        <v>60</v>
      </c>
      <c r="M26" s="249" t="n">
        <v>68170</v>
      </c>
      <c r="N26" s="620" t="n">
        <v>274910</v>
      </c>
      <c r="O26" s="251" t="n">
        <v>635906</v>
      </c>
      <c r="P26" s="251" t="n">
        <v>320</v>
      </c>
      <c r="Q26" s="251" t="n">
        <v>0</v>
      </c>
      <c r="R26" s="250" t="n">
        <v>636226</v>
      </c>
      <c r="S26" s="245" t="n">
        <v>76171</v>
      </c>
      <c r="T26" s="246" t="n">
        <v>0</v>
      </c>
      <c r="U26" s="251" t="n">
        <v>442</v>
      </c>
      <c r="V26" s="249" t="n">
        <v>76613</v>
      </c>
      <c r="W26" s="620" t="n">
        <v>712839</v>
      </c>
    </row>
    <row r="27" s="5" customFormat="true" ht="15" hidden="false" customHeight="true" outlineLevel="0" collapsed="false">
      <c r="A27" s="614"/>
      <c r="B27" s="258" t="s">
        <v>30</v>
      </c>
      <c r="C27" s="243" t="s">
        <v>412</v>
      </c>
      <c r="D27" s="243"/>
      <c r="E27" s="618" t="s">
        <v>413</v>
      </c>
      <c r="F27" s="619" t="n">
        <v>39600</v>
      </c>
      <c r="G27" s="251" t="n">
        <v>71090</v>
      </c>
      <c r="H27" s="251" t="n">
        <v>0</v>
      </c>
      <c r="I27" s="250" t="n">
        <v>110690</v>
      </c>
      <c r="J27" s="245" t="n">
        <v>0</v>
      </c>
      <c r="K27" s="246" t="n">
        <v>0</v>
      </c>
      <c r="L27" s="251" t="n">
        <v>289089</v>
      </c>
      <c r="M27" s="249" t="n">
        <v>289089</v>
      </c>
      <c r="N27" s="620" t="n">
        <v>399779</v>
      </c>
      <c r="O27" s="251" t="n">
        <v>40670</v>
      </c>
      <c r="P27" s="251" t="n">
        <v>74280</v>
      </c>
      <c r="Q27" s="251" t="n">
        <v>0</v>
      </c>
      <c r="R27" s="250" t="n">
        <v>114950</v>
      </c>
      <c r="S27" s="245" t="n">
        <v>4000</v>
      </c>
      <c r="T27" s="246" t="n">
        <v>0</v>
      </c>
      <c r="U27" s="251" t="n">
        <v>289089</v>
      </c>
      <c r="V27" s="249" t="n">
        <v>293089</v>
      </c>
      <c r="W27" s="620" t="n">
        <v>408039</v>
      </c>
    </row>
    <row r="28" customFormat="false" ht="15" hidden="false" customHeight="true" outlineLevel="0" collapsed="false">
      <c r="A28" s="614"/>
      <c r="B28" s="327" t="s">
        <v>478</v>
      </c>
      <c r="C28" s="327"/>
      <c r="D28" s="327"/>
      <c r="E28" s="622" t="s">
        <v>30</v>
      </c>
      <c r="F28" s="623" t="n">
        <v>1281272</v>
      </c>
      <c r="G28" s="371" t="n">
        <v>380161</v>
      </c>
      <c r="H28" s="371" t="n">
        <v>0</v>
      </c>
      <c r="I28" s="270" t="n">
        <v>1661433</v>
      </c>
      <c r="J28" s="263" t="n">
        <v>1276682</v>
      </c>
      <c r="K28" s="268" t="n">
        <v>36631</v>
      </c>
      <c r="L28" s="371" t="n">
        <v>457931</v>
      </c>
      <c r="M28" s="269" t="n">
        <v>1771244</v>
      </c>
      <c r="N28" s="624" t="n">
        <v>3432677</v>
      </c>
      <c r="O28" s="330" t="n">
        <v>2146241</v>
      </c>
      <c r="P28" s="371" t="n">
        <v>404006</v>
      </c>
      <c r="Q28" s="371" t="n">
        <v>0</v>
      </c>
      <c r="R28" s="270" t="n">
        <v>2550247</v>
      </c>
      <c r="S28" s="263" t="n">
        <v>1289809</v>
      </c>
      <c r="T28" s="268" t="n">
        <v>39726</v>
      </c>
      <c r="U28" s="371" t="n">
        <v>461420</v>
      </c>
      <c r="V28" s="269" t="n">
        <v>1790955</v>
      </c>
      <c r="W28" s="624" t="n">
        <v>4341202</v>
      </c>
    </row>
    <row r="29" customFormat="false" ht="15" hidden="false" customHeight="true" outlineLevel="0" collapsed="false">
      <c r="A29" s="589" t="s">
        <v>21</v>
      </c>
      <c r="B29" s="136" t="s">
        <v>479</v>
      </c>
      <c r="C29" s="238"/>
      <c r="D29" s="238"/>
      <c r="E29" s="615"/>
      <c r="F29" s="616"/>
      <c r="G29" s="238"/>
      <c r="H29" s="238"/>
      <c r="I29" s="238"/>
      <c r="J29" s="240"/>
      <c r="K29" s="238"/>
      <c r="L29" s="238"/>
      <c r="M29" s="241"/>
      <c r="N29" s="617"/>
      <c r="O29" s="238"/>
      <c r="P29" s="238"/>
      <c r="Q29" s="238"/>
      <c r="R29" s="238"/>
      <c r="S29" s="240"/>
      <c r="T29" s="238"/>
      <c r="U29" s="238"/>
      <c r="V29" s="241"/>
      <c r="W29" s="617"/>
    </row>
    <row r="30" customFormat="false" ht="15" hidden="false" customHeight="true" outlineLevel="0" collapsed="false">
      <c r="A30" s="589"/>
      <c r="B30" s="115" t="s">
        <v>18</v>
      </c>
      <c r="C30" s="362" t="s">
        <v>480</v>
      </c>
      <c r="D30" s="362"/>
      <c r="E30" s="35" t="s">
        <v>481</v>
      </c>
      <c r="F30" s="36" t="n">
        <v>0</v>
      </c>
      <c r="G30" s="37" t="n">
        <v>0</v>
      </c>
      <c r="H30" s="37" t="n">
        <v>0</v>
      </c>
      <c r="I30" s="40" t="n">
        <v>0</v>
      </c>
      <c r="J30" s="625" t="n">
        <v>0</v>
      </c>
      <c r="K30" s="142" t="n">
        <v>0</v>
      </c>
      <c r="L30" s="142" t="n">
        <v>0</v>
      </c>
      <c r="M30" s="95" t="n">
        <v>0</v>
      </c>
      <c r="N30" s="527" t="n">
        <v>0</v>
      </c>
      <c r="O30" s="43" t="n">
        <v>0</v>
      </c>
      <c r="P30" s="37" t="n">
        <v>0</v>
      </c>
      <c r="Q30" s="37" t="n">
        <v>0</v>
      </c>
      <c r="R30" s="40" t="n">
        <v>0</v>
      </c>
      <c r="S30" s="39" t="n">
        <v>0</v>
      </c>
      <c r="T30" s="37" t="n">
        <v>0</v>
      </c>
      <c r="U30" s="37" t="n">
        <v>0</v>
      </c>
      <c r="V30" s="95" t="n">
        <v>0</v>
      </c>
      <c r="W30" s="527" t="n">
        <v>0</v>
      </c>
    </row>
    <row r="31" customFormat="false" ht="15" hidden="false" customHeight="true" outlineLevel="0" collapsed="false">
      <c r="A31" s="589"/>
      <c r="B31" s="115" t="s">
        <v>21</v>
      </c>
      <c r="C31" s="362" t="s">
        <v>414</v>
      </c>
      <c r="D31" s="362"/>
      <c r="E31" s="35" t="s">
        <v>482</v>
      </c>
      <c r="F31" s="36" t="n">
        <v>494008</v>
      </c>
      <c r="G31" s="37" t="n">
        <v>0</v>
      </c>
      <c r="H31" s="37" t="n">
        <v>0</v>
      </c>
      <c r="I31" s="40" t="n">
        <v>494008</v>
      </c>
      <c r="J31" s="39" t="n">
        <v>0</v>
      </c>
      <c r="K31" s="37" t="n">
        <v>0</v>
      </c>
      <c r="L31" s="37" t="n">
        <v>0</v>
      </c>
      <c r="M31" s="95" t="n">
        <v>0</v>
      </c>
      <c r="N31" s="527" t="n">
        <v>494008</v>
      </c>
      <c r="O31" s="43" t="n">
        <v>73324</v>
      </c>
      <c r="P31" s="37" t="n">
        <v>0</v>
      </c>
      <c r="Q31" s="37" t="n">
        <v>0</v>
      </c>
      <c r="R31" s="40" t="n">
        <v>73324</v>
      </c>
      <c r="S31" s="39" t="n">
        <v>358729</v>
      </c>
      <c r="T31" s="37" t="n">
        <v>0</v>
      </c>
      <c r="U31" s="37" t="n">
        <v>0</v>
      </c>
      <c r="V31" s="95" t="n">
        <v>358729</v>
      </c>
      <c r="W31" s="527" t="n">
        <v>432053</v>
      </c>
    </row>
    <row r="32" customFormat="false" ht="15" hidden="false" customHeight="true" outlineLevel="0" collapsed="false">
      <c r="A32" s="589"/>
      <c r="B32" s="115" t="s">
        <v>24</v>
      </c>
      <c r="C32" s="362" t="s">
        <v>420</v>
      </c>
      <c r="D32" s="362"/>
      <c r="E32" s="35" t="s">
        <v>483</v>
      </c>
      <c r="F32" s="36" t="n">
        <v>151528</v>
      </c>
      <c r="G32" s="37" t="n">
        <v>8720</v>
      </c>
      <c r="H32" s="37" t="n">
        <v>0</v>
      </c>
      <c r="I32" s="40" t="n">
        <v>160248</v>
      </c>
      <c r="J32" s="39" t="n">
        <v>0</v>
      </c>
      <c r="K32" s="37" t="n">
        <v>0</v>
      </c>
      <c r="L32" s="37" t="n">
        <v>0</v>
      </c>
      <c r="M32" s="95" t="n">
        <v>0</v>
      </c>
      <c r="N32" s="527" t="n">
        <v>160248</v>
      </c>
      <c r="O32" s="43" t="n">
        <v>121528</v>
      </c>
      <c r="P32" s="37" t="n">
        <v>0</v>
      </c>
      <c r="Q32" s="37" t="n">
        <v>0</v>
      </c>
      <c r="R32" s="40" t="n">
        <v>121528</v>
      </c>
      <c r="S32" s="39" t="n">
        <v>0</v>
      </c>
      <c r="T32" s="37" t="n">
        <v>0</v>
      </c>
      <c r="U32" s="37" t="n">
        <v>0</v>
      </c>
      <c r="V32" s="95" t="n">
        <v>0</v>
      </c>
      <c r="W32" s="527" t="n">
        <v>121528</v>
      </c>
    </row>
    <row r="33" customFormat="false" ht="15" hidden="false" customHeight="true" outlineLevel="0" collapsed="false">
      <c r="A33" s="589"/>
      <c r="B33" s="327" t="s">
        <v>484</v>
      </c>
      <c r="C33" s="327"/>
      <c r="D33" s="327"/>
      <c r="E33" s="622" t="s">
        <v>415</v>
      </c>
      <c r="F33" s="626" t="n">
        <v>645536</v>
      </c>
      <c r="G33" s="265" t="n">
        <v>8720</v>
      </c>
      <c r="H33" s="265" t="n">
        <v>0</v>
      </c>
      <c r="I33" s="264" t="n">
        <v>654256</v>
      </c>
      <c r="J33" s="332" t="n">
        <v>0</v>
      </c>
      <c r="K33" s="265" t="n">
        <v>0</v>
      </c>
      <c r="L33" s="265" t="n">
        <v>0</v>
      </c>
      <c r="M33" s="333" t="n">
        <v>0</v>
      </c>
      <c r="N33" s="624" t="n">
        <v>654256</v>
      </c>
      <c r="O33" s="331" t="n">
        <v>194852</v>
      </c>
      <c r="P33" s="265" t="n">
        <v>0</v>
      </c>
      <c r="Q33" s="265" t="n">
        <v>0</v>
      </c>
      <c r="R33" s="264" t="n">
        <v>194852</v>
      </c>
      <c r="S33" s="332" t="n">
        <v>358729</v>
      </c>
      <c r="T33" s="265" t="n">
        <v>0</v>
      </c>
      <c r="U33" s="265" t="n">
        <v>0</v>
      </c>
      <c r="V33" s="333" t="n">
        <v>358729</v>
      </c>
      <c r="W33" s="624" t="n">
        <v>553581</v>
      </c>
    </row>
    <row r="34" customFormat="false" ht="15" hidden="false" customHeight="true" outlineLevel="0" collapsed="false">
      <c r="A34" s="589" t="s">
        <v>24</v>
      </c>
      <c r="B34" s="136" t="s">
        <v>485</v>
      </c>
      <c r="C34" s="238"/>
      <c r="D34" s="238"/>
      <c r="E34" s="615"/>
      <c r="F34" s="616"/>
      <c r="G34" s="410"/>
      <c r="H34" s="410"/>
      <c r="I34" s="412"/>
      <c r="J34" s="411"/>
      <c r="K34" s="410"/>
      <c r="L34" s="410"/>
      <c r="M34" s="412" t="n">
        <v>0</v>
      </c>
      <c r="N34" s="617"/>
      <c r="O34" s="238"/>
      <c r="P34" s="410"/>
      <c r="Q34" s="410"/>
      <c r="R34" s="412"/>
      <c r="S34" s="411"/>
      <c r="T34" s="410"/>
      <c r="U34" s="410"/>
      <c r="V34" s="412"/>
      <c r="W34" s="617"/>
    </row>
    <row r="35" customFormat="false" ht="15" hidden="false" customHeight="true" outlineLevel="0" collapsed="false">
      <c r="A35" s="589"/>
      <c r="B35" s="115" t="s">
        <v>18</v>
      </c>
      <c r="C35" s="362" t="s">
        <v>416</v>
      </c>
      <c r="D35" s="362"/>
      <c r="E35" s="35" t="s">
        <v>486</v>
      </c>
      <c r="F35" s="36" t="n">
        <v>39100</v>
      </c>
      <c r="G35" s="37" t="n">
        <v>72040</v>
      </c>
      <c r="H35" s="44" t="n">
        <v>0</v>
      </c>
      <c r="I35" s="38" t="n">
        <v>111140</v>
      </c>
      <c r="J35" s="41" t="n">
        <v>0</v>
      </c>
      <c r="K35" s="37" t="n">
        <v>0</v>
      </c>
      <c r="L35" s="44" t="n">
        <v>0</v>
      </c>
      <c r="M35" s="95" t="n">
        <v>0</v>
      </c>
      <c r="N35" s="527" t="n">
        <v>111140</v>
      </c>
      <c r="O35" s="43" t="n">
        <v>39303</v>
      </c>
      <c r="P35" s="37" t="n">
        <v>112979</v>
      </c>
      <c r="Q35" s="44" t="n">
        <v>0</v>
      </c>
      <c r="R35" s="38" t="n">
        <v>152282</v>
      </c>
      <c r="S35" s="41" t="n">
        <v>0</v>
      </c>
      <c r="T35" s="37" t="n">
        <v>0</v>
      </c>
      <c r="U35" s="44" t="n">
        <v>0</v>
      </c>
      <c r="V35" s="95" t="n">
        <v>0</v>
      </c>
      <c r="W35" s="527" t="n">
        <v>152282</v>
      </c>
    </row>
    <row r="36" customFormat="false" ht="15" hidden="false" customHeight="true" outlineLevel="0" collapsed="false">
      <c r="A36" s="589"/>
      <c r="B36" s="115" t="s">
        <v>21</v>
      </c>
      <c r="C36" s="362" t="s">
        <v>487</v>
      </c>
      <c r="D36" s="362"/>
      <c r="E36" s="35" t="s">
        <v>488</v>
      </c>
      <c r="F36" s="36" t="n">
        <v>10160</v>
      </c>
      <c r="G36" s="37" t="n">
        <v>0</v>
      </c>
      <c r="H36" s="44" t="n">
        <v>0</v>
      </c>
      <c r="I36" s="38" t="n">
        <v>10160</v>
      </c>
      <c r="J36" s="41" t="n">
        <v>0</v>
      </c>
      <c r="K36" s="37" t="n">
        <v>0</v>
      </c>
      <c r="L36" s="44" t="n">
        <v>0</v>
      </c>
      <c r="M36" s="95" t="n">
        <v>0</v>
      </c>
      <c r="N36" s="527" t="n">
        <v>10160</v>
      </c>
      <c r="O36" s="43" t="n">
        <v>10160</v>
      </c>
      <c r="P36" s="37" t="n">
        <v>0</v>
      </c>
      <c r="Q36" s="44" t="n">
        <v>0</v>
      </c>
      <c r="R36" s="38" t="n">
        <v>10160</v>
      </c>
      <c r="S36" s="41" t="n">
        <v>0</v>
      </c>
      <c r="T36" s="37" t="n">
        <v>0</v>
      </c>
      <c r="U36" s="44" t="n">
        <v>0</v>
      </c>
      <c r="V36" s="95" t="n">
        <v>0</v>
      </c>
      <c r="W36" s="527" t="n">
        <v>10160</v>
      </c>
    </row>
    <row r="37" customFormat="false" ht="15" hidden="false" customHeight="true" outlineLevel="0" collapsed="false">
      <c r="A37" s="589"/>
      <c r="B37" s="327" t="s">
        <v>489</v>
      </c>
      <c r="C37" s="327"/>
      <c r="D37" s="327"/>
      <c r="E37" s="622" t="s">
        <v>417</v>
      </c>
      <c r="F37" s="626" t="n">
        <v>49260</v>
      </c>
      <c r="G37" s="265" t="n">
        <v>72040</v>
      </c>
      <c r="H37" s="330" t="n">
        <v>0</v>
      </c>
      <c r="I37" s="334" t="n">
        <v>121300</v>
      </c>
      <c r="J37" s="329" t="n">
        <v>0</v>
      </c>
      <c r="K37" s="265" t="n">
        <v>0</v>
      </c>
      <c r="L37" s="330" t="n">
        <v>0</v>
      </c>
      <c r="M37" s="334" t="n">
        <v>0</v>
      </c>
      <c r="N37" s="624" t="n">
        <v>121300</v>
      </c>
      <c r="O37" s="331" t="n">
        <v>49463</v>
      </c>
      <c r="P37" s="265" t="n">
        <v>112979</v>
      </c>
      <c r="Q37" s="330" t="n">
        <v>0</v>
      </c>
      <c r="R37" s="334" t="n">
        <v>162442</v>
      </c>
      <c r="S37" s="329" t="n">
        <v>0</v>
      </c>
      <c r="T37" s="265" t="n">
        <v>0</v>
      </c>
      <c r="U37" s="330" t="n">
        <v>0</v>
      </c>
      <c r="V37" s="334" t="n">
        <v>0</v>
      </c>
      <c r="W37" s="624" t="n">
        <v>162442</v>
      </c>
    </row>
    <row r="38" customFormat="false" ht="15" hidden="false" customHeight="true" outlineLevel="0" collapsed="false">
      <c r="A38" s="589" t="s">
        <v>27</v>
      </c>
      <c r="B38" s="136" t="s">
        <v>490</v>
      </c>
      <c r="C38" s="238"/>
      <c r="D38" s="238"/>
      <c r="E38" s="615"/>
      <c r="F38" s="616"/>
      <c r="G38" s="238"/>
      <c r="H38" s="238"/>
      <c r="I38" s="241"/>
      <c r="J38" s="240"/>
      <c r="K38" s="238"/>
      <c r="L38" s="238"/>
      <c r="M38" s="241" t="n">
        <v>0</v>
      </c>
      <c r="N38" s="617" t="n">
        <v>0</v>
      </c>
      <c r="O38" s="238"/>
      <c r="P38" s="238"/>
      <c r="Q38" s="238"/>
      <c r="R38" s="241"/>
      <c r="S38" s="240"/>
      <c r="T38" s="238"/>
      <c r="U38" s="238"/>
      <c r="V38" s="241"/>
      <c r="W38" s="617"/>
    </row>
    <row r="39" customFormat="false" ht="15" hidden="false" customHeight="true" outlineLevel="0" collapsed="false">
      <c r="A39" s="589"/>
      <c r="B39" s="115" t="s">
        <v>18</v>
      </c>
      <c r="C39" s="621" t="s">
        <v>491</v>
      </c>
      <c r="D39" s="621"/>
      <c r="E39" s="540" t="s">
        <v>492</v>
      </c>
      <c r="F39" s="36" t="n">
        <v>359068</v>
      </c>
      <c r="G39" s="37" t="n">
        <v>311835</v>
      </c>
      <c r="H39" s="44" t="n">
        <v>0</v>
      </c>
      <c r="I39" s="38" t="n">
        <v>670903</v>
      </c>
      <c r="J39" s="41" t="n">
        <v>7096</v>
      </c>
      <c r="K39" s="37" t="n">
        <v>0</v>
      </c>
      <c r="L39" s="44" t="n">
        <v>0</v>
      </c>
      <c r="M39" s="95" t="n">
        <v>7096</v>
      </c>
      <c r="N39" s="527" t="n">
        <v>677999</v>
      </c>
      <c r="O39" s="43" t="n">
        <v>940621</v>
      </c>
      <c r="P39" s="37" t="n">
        <v>316147</v>
      </c>
      <c r="Q39" s="44" t="n">
        <v>0</v>
      </c>
      <c r="R39" s="38" t="n">
        <v>1256768</v>
      </c>
      <c r="S39" s="41" t="n">
        <v>9173</v>
      </c>
      <c r="T39" s="37" t="n">
        <v>0</v>
      </c>
      <c r="U39" s="44" t="n">
        <v>0</v>
      </c>
      <c r="V39" s="95" t="n">
        <v>9173</v>
      </c>
      <c r="W39" s="527" t="n">
        <v>1265941</v>
      </c>
    </row>
    <row r="40" customFormat="false" ht="15" hidden="false" customHeight="true" outlineLevel="0" collapsed="false">
      <c r="A40" s="589"/>
      <c r="B40" s="115" t="s">
        <v>21</v>
      </c>
      <c r="C40" s="362" t="s">
        <v>493</v>
      </c>
      <c r="D40" s="362"/>
      <c r="E40" s="540" t="s">
        <v>494</v>
      </c>
      <c r="F40" s="36" t="n">
        <v>1631428</v>
      </c>
      <c r="G40" s="37" t="n">
        <v>0</v>
      </c>
      <c r="H40" s="44" t="n">
        <v>0</v>
      </c>
      <c r="I40" s="38" t="n">
        <v>1631428</v>
      </c>
      <c r="J40" s="41" t="n">
        <v>5080</v>
      </c>
      <c r="K40" s="37" t="n">
        <v>0</v>
      </c>
      <c r="L40" s="44" t="n">
        <v>0</v>
      </c>
      <c r="M40" s="95" t="n">
        <v>5080</v>
      </c>
      <c r="N40" s="527" t="n">
        <v>1636508</v>
      </c>
      <c r="O40" s="43" t="n">
        <v>2079971</v>
      </c>
      <c r="P40" s="37" t="n">
        <v>0</v>
      </c>
      <c r="Q40" s="44" t="n">
        <v>0</v>
      </c>
      <c r="R40" s="38" t="n">
        <v>2079971</v>
      </c>
      <c r="S40" s="627" t="n">
        <v>8220</v>
      </c>
      <c r="T40" s="37" t="n">
        <v>0</v>
      </c>
      <c r="U40" s="44" t="n">
        <v>0</v>
      </c>
      <c r="V40" s="95" t="n">
        <v>8220</v>
      </c>
      <c r="W40" s="527" t="n">
        <v>2088191</v>
      </c>
    </row>
    <row r="41" customFormat="false" ht="15" hidden="false" customHeight="true" outlineLevel="0" collapsed="false">
      <c r="A41" s="589"/>
      <c r="B41" s="144" t="s">
        <v>24</v>
      </c>
      <c r="C41" s="34" t="s">
        <v>306</v>
      </c>
      <c r="D41" s="34"/>
      <c r="E41" s="586" t="s">
        <v>40</v>
      </c>
      <c r="F41" s="36" t="n">
        <v>28800</v>
      </c>
      <c r="G41" s="37" t="n">
        <v>0</v>
      </c>
      <c r="H41" s="44" t="n">
        <v>0</v>
      </c>
      <c r="I41" s="38" t="n">
        <v>28800</v>
      </c>
      <c r="J41" s="41" t="n">
        <v>0</v>
      </c>
      <c r="K41" s="37" t="n">
        <v>4000</v>
      </c>
      <c r="L41" s="44" t="n">
        <v>0</v>
      </c>
      <c r="M41" s="165" t="n">
        <v>4000</v>
      </c>
      <c r="N41" s="543" t="n">
        <v>32800</v>
      </c>
      <c r="O41" s="43" t="n">
        <v>28800</v>
      </c>
      <c r="P41" s="37" t="n">
        <v>4125</v>
      </c>
      <c r="Q41" s="44" t="n">
        <v>0</v>
      </c>
      <c r="R41" s="38" t="n">
        <v>32925</v>
      </c>
      <c r="S41" s="627" t="n">
        <v>0</v>
      </c>
      <c r="T41" s="37" t="n">
        <v>0</v>
      </c>
      <c r="U41" s="44" t="n">
        <v>0</v>
      </c>
      <c r="V41" s="165" t="n">
        <v>0</v>
      </c>
      <c r="W41" s="543" t="n">
        <v>32925</v>
      </c>
    </row>
    <row r="42" customFormat="false" ht="15" hidden="false" customHeight="true" outlineLevel="0" collapsed="false">
      <c r="A42" s="589"/>
      <c r="B42" s="628" t="s">
        <v>495</v>
      </c>
      <c r="C42" s="628"/>
      <c r="D42" s="628"/>
      <c r="E42" s="622" t="s">
        <v>18</v>
      </c>
      <c r="F42" s="629" t="n">
        <v>2019296</v>
      </c>
      <c r="G42" s="265" t="n">
        <v>311835</v>
      </c>
      <c r="H42" s="371" t="n">
        <v>0</v>
      </c>
      <c r="I42" s="270" t="n">
        <v>2331131</v>
      </c>
      <c r="J42" s="263" t="n">
        <v>12176</v>
      </c>
      <c r="K42" s="265" t="n">
        <v>4000</v>
      </c>
      <c r="L42" s="371" t="n">
        <v>0</v>
      </c>
      <c r="M42" s="333" t="n">
        <v>16176</v>
      </c>
      <c r="N42" s="630" t="n">
        <v>2347307</v>
      </c>
      <c r="O42" s="266" t="n">
        <v>3049392</v>
      </c>
      <c r="P42" s="265" t="n">
        <v>320272</v>
      </c>
      <c r="Q42" s="371" t="n">
        <v>0</v>
      </c>
      <c r="R42" s="270" t="n">
        <v>3369664</v>
      </c>
      <c r="S42" s="263" t="n">
        <v>17393</v>
      </c>
      <c r="T42" s="265" t="n">
        <v>0</v>
      </c>
      <c r="U42" s="371" t="n">
        <v>0</v>
      </c>
      <c r="V42" s="333" t="n">
        <v>17393</v>
      </c>
      <c r="W42" s="630" t="n">
        <v>3387057</v>
      </c>
    </row>
    <row r="43" customFormat="false" ht="15" hidden="false" customHeight="true" outlineLevel="0" collapsed="false">
      <c r="A43" s="589" t="s">
        <v>30</v>
      </c>
      <c r="B43" s="167" t="s">
        <v>42</v>
      </c>
      <c r="C43" s="167"/>
      <c r="D43" s="167"/>
      <c r="E43" s="631"/>
      <c r="F43" s="632"/>
      <c r="G43" s="134"/>
      <c r="H43" s="134"/>
      <c r="I43" s="158"/>
      <c r="J43" s="157"/>
      <c r="K43" s="134"/>
      <c r="L43" s="134"/>
      <c r="M43" s="158"/>
      <c r="N43" s="545"/>
      <c r="O43" s="633"/>
      <c r="P43" s="134"/>
      <c r="Q43" s="134"/>
      <c r="R43" s="158"/>
      <c r="S43" s="157"/>
      <c r="T43" s="134"/>
      <c r="U43" s="134"/>
      <c r="V43" s="158"/>
      <c r="W43" s="545"/>
    </row>
    <row r="44" customFormat="false" ht="15" hidden="false" customHeight="true" outlineLevel="0" collapsed="false">
      <c r="A44" s="589"/>
      <c r="B44" s="253" t="s">
        <v>18</v>
      </c>
      <c r="C44" s="84" t="s">
        <v>496</v>
      </c>
      <c r="D44" s="84"/>
      <c r="E44" s="634"/>
      <c r="F44" s="635"/>
      <c r="G44" s="529"/>
      <c r="H44" s="529"/>
      <c r="I44" s="87"/>
      <c r="J44" s="88"/>
      <c r="K44" s="86"/>
      <c r="L44" s="89"/>
      <c r="M44" s="93"/>
      <c r="N44" s="525"/>
      <c r="O44" s="529"/>
      <c r="P44" s="529"/>
      <c r="Q44" s="529"/>
      <c r="R44" s="38"/>
      <c r="S44" s="88"/>
      <c r="T44" s="86"/>
      <c r="U44" s="89"/>
      <c r="V44" s="93"/>
      <c r="W44" s="525"/>
    </row>
    <row r="45" customFormat="false" ht="15" hidden="false" customHeight="true" outlineLevel="0" collapsed="false">
      <c r="A45" s="589"/>
      <c r="B45" s="253"/>
      <c r="C45" s="94" t="s">
        <v>18</v>
      </c>
      <c r="D45" s="70" t="s">
        <v>45</v>
      </c>
      <c r="E45" s="35" t="s">
        <v>46</v>
      </c>
      <c r="F45" s="36" t="n">
        <v>0</v>
      </c>
      <c r="G45" s="37" t="n">
        <v>0</v>
      </c>
      <c r="H45" s="44" t="n">
        <v>0</v>
      </c>
      <c r="I45" s="38" t="n">
        <v>0</v>
      </c>
      <c r="J45" s="39" t="n">
        <v>0</v>
      </c>
      <c r="K45" s="37" t="n">
        <v>0</v>
      </c>
      <c r="L45" s="40" t="n">
        <v>0</v>
      </c>
      <c r="M45" s="95" t="n">
        <v>0</v>
      </c>
      <c r="N45" s="527" t="n">
        <v>0</v>
      </c>
      <c r="O45" s="43" t="n">
        <v>0</v>
      </c>
      <c r="P45" s="37" t="n">
        <v>23425</v>
      </c>
      <c r="Q45" s="44" t="n">
        <v>0</v>
      </c>
      <c r="R45" s="38" t="n">
        <v>23425</v>
      </c>
      <c r="S45" s="39" t="n">
        <v>0</v>
      </c>
      <c r="T45" s="37" t="n">
        <v>0</v>
      </c>
      <c r="U45" s="40" t="n">
        <v>0</v>
      </c>
      <c r="V45" s="95" t="n">
        <v>0</v>
      </c>
      <c r="W45" s="527" t="n">
        <v>23425</v>
      </c>
    </row>
    <row r="46" customFormat="false" ht="15" hidden="false" customHeight="true" outlineLevel="0" collapsed="false">
      <c r="A46" s="589"/>
      <c r="B46" s="253"/>
      <c r="C46" s="94" t="s">
        <v>21</v>
      </c>
      <c r="D46" s="70" t="s">
        <v>47</v>
      </c>
      <c r="E46" s="35" t="s">
        <v>48</v>
      </c>
      <c r="F46" s="36" t="n">
        <v>0</v>
      </c>
      <c r="G46" s="37" t="n">
        <v>5000</v>
      </c>
      <c r="H46" s="44" t="n">
        <v>0</v>
      </c>
      <c r="I46" s="38" t="n">
        <v>5000</v>
      </c>
      <c r="J46" s="39" t="n">
        <v>0</v>
      </c>
      <c r="K46" s="37" t="n">
        <v>0</v>
      </c>
      <c r="L46" s="40" t="n">
        <v>0</v>
      </c>
      <c r="M46" s="95" t="n">
        <v>0</v>
      </c>
      <c r="N46" s="527" t="n">
        <v>5000</v>
      </c>
      <c r="O46" s="43" t="n">
        <v>13500</v>
      </c>
      <c r="P46" s="37" t="n">
        <v>5100</v>
      </c>
      <c r="Q46" s="44" t="n">
        <v>0</v>
      </c>
      <c r="R46" s="38" t="n">
        <v>18600</v>
      </c>
      <c r="S46" s="39" t="n">
        <v>0</v>
      </c>
      <c r="T46" s="37" t="n">
        <v>0</v>
      </c>
      <c r="U46" s="40" t="n">
        <v>0</v>
      </c>
      <c r="V46" s="95" t="n">
        <v>0</v>
      </c>
      <c r="W46" s="527" t="n">
        <v>18600</v>
      </c>
    </row>
    <row r="47" customFormat="false" ht="15" hidden="false" customHeight="true" outlineLevel="0" collapsed="false">
      <c r="A47" s="589"/>
      <c r="B47" s="628" t="s">
        <v>260</v>
      </c>
      <c r="C47" s="628"/>
      <c r="D47" s="628"/>
      <c r="E47" s="622" t="s">
        <v>44</v>
      </c>
      <c r="F47" s="623" t="n">
        <v>0</v>
      </c>
      <c r="G47" s="330" t="n">
        <v>5000</v>
      </c>
      <c r="H47" s="330" t="n">
        <v>0</v>
      </c>
      <c r="I47" s="334" t="n">
        <v>5000</v>
      </c>
      <c r="J47" s="329" t="n">
        <v>0</v>
      </c>
      <c r="K47" s="265" t="n">
        <v>0</v>
      </c>
      <c r="L47" s="330" t="n">
        <v>0</v>
      </c>
      <c r="M47" s="333" t="n">
        <v>0</v>
      </c>
      <c r="N47" s="624" t="n">
        <v>5000</v>
      </c>
      <c r="O47" s="330" t="n">
        <v>13500</v>
      </c>
      <c r="P47" s="330" t="n">
        <v>28525</v>
      </c>
      <c r="Q47" s="330" t="n">
        <v>0</v>
      </c>
      <c r="R47" s="334" t="n">
        <v>42025</v>
      </c>
      <c r="S47" s="329" t="n">
        <v>0</v>
      </c>
      <c r="T47" s="265" t="n">
        <v>0</v>
      </c>
      <c r="U47" s="330" t="n">
        <v>0</v>
      </c>
      <c r="V47" s="333" t="n">
        <v>0</v>
      </c>
      <c r="W47" s="624" t="n">
        <v>42025</v>
      </c>
    </row>
    <row r="48" customFormat="false" ht="15" hidden="false" customHeight="true" outlineLevel="0" collapsed="false">
      <c r="A48" s="589" t="s">
        <v>106</v>
      </c>
      <c r="B48" s="136" t="s">
        <v>427</v>
      </c>
      <c r="C48" s="238"/>
      <c r="D48" s="238"/>
      <c r="E48" s="615"/>
      <c r="F48" s="616"/>
      <c r="G48" s="238"/>
      <c r="H48" s="238"/>
      <c r="I48" s="241"/>
      <c r="J48" s="240"/>
      <c r="K48" s="238"/>
      <c r="L48" s="238"/>
      <c r="M48" s="241"/>
      <c r="N48" s="617"/>
      <c r="O48" s="238"/>
      <c r="P48" s="238"/>
      <c r="Q48" s="238"/>
      <c r="R48" s="241"/>
      <c r="S48" s="240"/>
      <c r="T48" s="238"/>
      <c r="U48" s="238"/>
      <c r="V48" s="241"/>
      <c r="W48" s="617"/>
    </row>
    <row r="49" customFormat="false" ht="15" hidden="false" customHeight="true" outlineLevel="0" collapsed="false">
      <c r="A49" s="589"/>
      <c r="B49" s="636" t="s">
        <v>18</v>
      </c>
      <c r="C49" s="34" t="s">
        <v>429</v>
      </c>
      <c r="D49" s="34"/>
      <c r="E49" s="35" t="s">
        <v>497</v>
      </c>
      <c r="F49" s="36" t="n">
        <v>75980</v>
      </c>
      <c r="G49" s="37" t="n">
        <v>0</v>
      </c>
      <c r="H49" s="44" t="n">
        <v>0</v>
      </c>
      <c r="I49" s="38" t="n">
        <v>75980</v>
      </c>
      <c r="J49" s="41" t="n">
        <v>0</v>
      </c>
      <c r="K49" s="37" t="n">
        <v>0</v>
      </c>
      <c r="L49" s="44" t="n">
        <v>0</v>
      </c>
      <c r="M49" s="95" t="n">
        <v>0</v>
      </c>
      <c r="N49" s="527" t="n">
        <v>75980</v>
      </c>
      <c r="O49" s="43" t="n">
        <v>202593</v>
      </c>
      <c r="P49" s="37" t="n">
        <v>1443</v>
      </c>
      <c r="Q49" s="37" t="n">
        <v>0</v>
      </c>
      <c r="R49" s="38" t="n">
        <v>204036</v>
      </c>
      <c r="S49" s="41" t="n">
        <v>0</v>
      </c>
      <c r="T49" s="37" t="n">
        <v>0</v>
      </c>
      <c r="U49" s="44" t="n">
        <v>0</v>
      </c>
      <c r="V49" s="95" t="n">
        <v>0</v>
      </c>
      <c r="W49" s="527" t="n">
        <v>204036</v>
      </c>
    </row>
    <row r="50" customFormat="false" ht="15" hidden="false" customHeight="true" outlineLevel="0" collapsed="false">
      <c r="A50" s="589"/>
      <c r="B50" s="636" t="s">
        <v>21</v>
      </c>
      <c r="C50" s="70" t="s">
        <v>430</v>
      </c>
      <c r="D50" s="70"/>
      <c r="E50" s="540" t="s">
        <v>498</v>
      </c>
      <c r="F50" s="36" t="n">
        <v>100000</v>
      </c>
      <c r="G50" s="37" t="n">
        <v>14389</v>
      </c>
      <c r="H50" s="44" t="n">
        <v>0</v>
      </c>
      <c r="I50" s="38" t="n">
        <v>114389</v>
      </c>
      <c r="J50" s="41" t="n">
        <v>0</v>
      </c>
      <c r="K50" s="37" t="n">
        <v>0</v>
      </c>
      <c r="L50" s="44" t="n">
        <v>0</v>
      </c>
      <c r="M50" s="95" t="n">
        <v>0</v>
      </c>
      <c r="N50" s="527" t="n">
        <v>114389</v>
      </c>
      <c r="O50" s="43" t="n">
        <v>105015</v>
      </c>
      <c r="P50" s="37" t="n">
        <v>5646</v>
      </c>
      <c r="Q50" s="37" t="n">
        <v>0</v>
      </c>
      <c r="R50" s="38" t="n">
        <v>110661</v>
      </c>
      <c r="S50" s="41" t="n">
        <v>0</v>
      </c>
      <c r="T50" s="37" t="n">
        <v>0</v>
      </c>
      <c r="U50" s="44" t="n">
        <v>0</v>
      </c>
      <c r="V50" s="95" t="n">
        <v>0</v>
      </c>
      <c r="W50" s="527" t="n">
        <v>110661</v>
      </c>
    </row>
    <row r="51" customFormat="false" ht="15" hidden="false" customHeight="true" outlineLevel="0" collapsed="false">
      <c r="A51" s="589"/>
      <c r="B51" s="628" t="s">
        <v>499</v>
      </c>
      <c r="C51" s="628"/>
      <c r="D51" s="628"/>
      <c r="E51" s="622" t="s">
        <v>428</v>
      </c>
      <c r="F51" s="623" t="n">
        <v>175980</v>
      </c>
      <c r="G51" s="330" t="n">
        <v>14389</v>
      </c>
      <c r="H51" s="330" t="n">
        <v>0</v>
      </c>
      <c r="I51" s="334" t="n">
        <v>190369</v>
      </c>
      <c r="J51" s="329" t="n">
        <v>0</v>
      </c>
      <c r="K51" s="265" t="n">
        <v>0</v>
      </c>
      <c r="L51" s="330" t="n">
        <v>0</v>
      </c>
      <c r="M51" s="333" t="n">
        <v>0</v>
      </c>
      <c r="N51" s="624" t="n">
        <v>190369</v>
      </c>
      <c r="O51" s="330" t="n">
        <v>307608</v>
      </c>
      <c r="P51" s="330" t="n">
        <v>7089</v>
      </c>
      <c r="Q51" s="330" t="n">
        <v>0</v>
      </c>
      <c r="R51" s="334" t="n">
        <v>314697</v>
      </c>
      <c r="S51" s="329" t="n">
        <v>0</v>
      </c>
      <c r="T51" s="265" t="n">
        <v>0</v>
      </c>
      <c r="U51" s="330" t="n">
        <v>0</v>
      </c>
      <c r="V51" s="333" t="n">
        <v>0</v>
      </c>
      <c r="W51" s="624" t="n">
        <v>314697</v>
      </c>
    </row>
    <row r="52" customFormat="false" ht="18" hidden="false" customHeight="true" outlineLevel="0" collapsed="false">
      <c r="A52" s="637" t="s">
        <v>109</v>
      </c>
      <c r="B52" s="638" t="s">
        <v>500</v>
      </c>
      <c r="C52" s="638"/>
      <c r="D52" s="638"/>
      <c r="E52" s="639"/>
      <c r="F52" s="640" t="n">
        <v>4171344</v>
      </c>
      <c r="G52" s="641" t="n">
        <v>792145</v>
      </c>
      <c r="H52" s="641" t="n">
        <v>0</v>
      </c>
      <c r="I52" s="396" t="n">
        <v>4963489</v>
      </c>
      <c r="J52" s="395" t="n">
        <v>1288858</v>
      </c>
      <c r="K52" s="390" t="n">
        <v>40631</v>
      </c>
      <c r="L52" s="642" t="n">
        <v>457931</v>
      </c>
      <c r="M52" s="643" t="n">
        <v>1787420</v>
      </c>
      <c r="N52" s="644" t="n">
        <v>6750909</v>
      </c>
      <c r="O52" s="641" t="n">
        <v>5761056</v>
      </c>
      <c r="P52" s="641" t="n">
        <v>872871</v>
      </c>
      <c r="Q52" s="641" t="n">
        <v>0</v>
      </c>
      <c r="R52" s="396" t="n">
        <v>6633927</v>
      </c>
      <c r="S52" s="395" t="n">
        <v>1665931</v>
      </c>
      <c r="T52" s="390" t="n">
        <v>39726</v>
      </c>
      <c r="U52" s="642" t="n">
        <v>461420</v>
      </c>
      <c r="V52" s="643" t="n">
        <v>2167077</v>
      </c>
      <c r="W52" s="644" t="n">
        <v>8801004</v>
      </c>
    </row>
    <row r="53" customFormat="false" ht="15" hidden="false" customHeight="true" outlineLevel="0" collapsed="false">
      <c r="A53" s="589" t="s">
        <v>264</v>
      </c>
      <c r="B53" s="136" t="s">
        <v>501</v>
      </c>
      <c r="C53" s="238"/>
      <c r="D53" s="238"/>
      <c r="E53" s="617"/>
      <c r="F53" s="616"/>
      <c r="G53" s="238"/>
      <c r="H53" s="238"/>
      <c r="I53" s="241"/>
      <c r="J53" s="240"/>
      <c r="K53" s="238"/>
      <c r="L53" s="238"/>
      <c r="M53" s="241"/>
      <c r="N53" s="617"/>
      <c r="O53" s="238"/>
      <c r="P53" s="238"/>
      <c r="Q53" s="238"/>
      <c r="R53" s="241"/>
      <c r="S53" s="240"/>
      <c r="T53" s="238"/>
      <c r="U53" s="238"/>
      <c r="V53" s="241"/>
      <c r="W53" s="617"/>
    </row>
    <row r="54" customFormat="false" ht="15" hidden="false" customHeight="true" outlineLevel="0" collapsed="false">
      <c r="A54" s="589"/>
      <c r="B54" s="253" t="s">
        <v>18</v>
      </c>
      <c r="C54" s="645" t="s">
        <v>502</v>
      </c>
      <c r="D54" s="646"/>
      <c r="E54" s="618" t="s">
        <v>503</v>
      </c>
      <c r="F54" s="647" t="n">
        <v>122625</v>
      </c>
      <c r="G54" s="246" t="n">
        <v>0</v>
      </c>
      <c r="H54" s="251" t="n">
        <v>0</v>
      </c>
      <c r="I54" s="250" t="n">
        <v>122625</v>
      </c>
      <c r="J54" s="245" t="n">
        <v>0</v>
      </c>
      <c r="K54" s="246" t="n">
        <v>0</v>
      </c>
      <c r="L54" s="251" t="n">
        <v>0</v>
      </c>
      <c r="M54" s="250" t="n">
        <v>0</v>
      </c>
      <c r="N54" s="620" t="n">
        <v>122625</v>
      </c>
      <c r="O54" s="247" t="n">
        <v>486762</v>
      </c>
      <c r="P54" s="246" t="n">
        <v>0</v>
      </c>
      <c r="Q54" s="251" t="n">
        <v>0</v>
      </c>
      <c r="R54" s="250" t="n">
        <v>486762</v>
      </c>
      <c r="S54" s="245" t="n">
        <v>0</v>
      </c>
      <c r="T54" s="246" t="n">
        <v>0</v>
      </c>
      <c r="U54" s="251" t="n">
        <v>0</v>
      </c>
      <c r="V54" s="250" t="n">
        <v>0</v>
      </c>
      <c r="W54" s="620" t="n">
        <v>486762</v>
      </c>
    </row>
    <row r="55" customFormat="false" ht="15" hidden="false" customHeight="true" outlineLevel="0" collapsed="false">
      <c r="A55" s="589"/>
      <c r="B55" s="253"/>
      <c r="C55" s="115" t="s">
        <v>18</v>
      </c>
      <c r="D55" s="143" t="s">
        <v>504</v>
      </c>
      <c r="E55" s="35" t="s">
        <v>505</v>
      </c>
      <c r="F55" s="36" t="n">
        <v>122625</v>
      </c>
      <c r="G55" s="37" t="n">
        <v>0</v>
      </c>
      <c r="H55" s="44" t="n">
        <v>0</v>
      </c>
      <c r="I55" s="38" t="n">
        <v>122625</v>
      </c>
      <c r="J55" s="41" t="n">
        <v>0</v>
      </c>
      <c r="K55" s="37" t="n">
        <v>0</v>
      </c>
      <c r="L55" s="44" t="n">
        <v>0</v>
      </c>
      <c r="M55" s="95" t="n">
        <v>0</v>
      </c>
      <c r="N55" s="527" t="n">
        <v>122625</v>
      </c>
      <c r="O55" s="43" t="n">
        <v>486762</v>
      </c>
      <c r="P55" s="37" t="n">
        <v>0</v>
      </c>
      <c r="Q55" s="44" t="n">
        <v>0</v>
      </c>
      <c r="R55" s="38" t="n">
        <v>486762</v>
      </c>
      <c r="S55" s="41" t="n">
        <v>0</v>
      </c>
      <c r="T55" s="37" t="n">
        <v>0</v>
      </c>
      <c r="U55" s="44" t="n">
        <v>0</v>
      </c>
      <c r="V55" s="95" t="n">
        <v>0</v>
      </c>
      <c r="W55" s="527" t="n">
        <v>486762</v>
      </c>
    </row>
    <row r="56" customFormat="false" ht="15" hidden="false" customHeight="true" outlineLevel="0" collapsed="false">
      <c r="A56" s="589"/>
      <c r="B56" s="253"/>
      <c r="C56" s="115" t="s">
        <v>21</v>
      </c>
      <c r="D56" s="143" t="s">
        <v>506</v>
      </c>
      <c r="E56" s="35" t="s">
        <v>507</v>
      </c>
      <c r="F56" s="36" t="n">
        <v>0</v>
      </c>
      <c r="G56" s="37" t="n">
        <v>0</v>
      </c>
      <c r="H56" s="44" t="n">
        <v>0</v>
      </c>
      <c r="I56" s="38" t="n">
        <v>0</v>
      </c>
      <c r="J56" s="41" t="n">
        <v>0</v>
      </c>
      <c r="K56" s="37" t="n">
        <v>0</v>
      </c>
      <c r="L56" s="44" t="n">
        <v>0</v>
      </c>
      <c r="M56" s="95" t="n">
        <v>0</v>
      </c>
      <c r="N56" s="527" t="n">
        <v>0</v>
      </c>
      <c r="O56" s="43" t="n">
        <v>0</v>
      </c>
      <c r="P56" s="37" t="n">
        <v>0</v>
      </c>
      <c r="Q56" s="44" t="n">
        <v>0</v>
      </c>
      <c r="R56" s="38" t="n">
        <v>0</v>
      </c>
      <c r="S56" s="41" t="n">
        <v>0</v>
      </c>
      <c r="T56" s="37" t="n">
        <v>0</v>
      </c>
      <c r="U56" s="44" t="n">
        <v>0</v>
      </c>
      <c r="V56" s="95" t="n">
        <v>0</v>
      </c>
      <c r="W56" s="527" t="n">
        <v>0</v>
      </c>
    </row>
    <row r="57" customFormat="false" ht="15" hidden="false" customHeight="true" outlineLevel="0" collapsed="false">
      <c r="A57" s="589"/>
      <c r="B57" s="253" t="s">
        <v>21</v>
      </c>
      <c r="C57" s="645" t="s">
        <v>508</v>
      </c>
      <c r="D57" s="646"/>
      <c r="E57" s="618" t="s">
        <v>509</v>
      </c>
      <c r="F57" s="647" t="n">
        <v>449816</v>
      </c>
      <c r="G57" s="246" t="n">
        <v>0</v>
      </c>
      <c r="H57" s="251" t="n">
        <v>0</v>
      </c>
      <c r="I57" s="250" t="n">
        <v>449816</v>
      </c>
      <c r="J57" s="245" t="n">
        <v>0</v>
      </c>
      <c r="K57" s="246" t="n">
        <v>0</v>
      </c>
      <c r="L57" s="251" t="n">
        <v>0</v>
      </c>
      <c r="M57" s="250" t="n">
        <v>0</v>
      </c>
      <c r="N57" s="620" t="n">
        <v>449816</v>
      </c>
      <c r="O57" s="247" t="n">
        <v>807881</v>
      </c>
      <c r="P57" s="246" t="n">
        <v>0</v>
      </c>
      <c r="Q57" s="251" t="n">
        <v>0</v>
      </c>
      <c r="R57" s="250" t="n">
        <v>807881</v>
      </c>
      <c r="S57" s="245" t="n">
        <v>0</v>
      </c>
      <c r="T57" s="246" t="n">
        <v>0</v>
      </c>
      <c r="U57" s="251" t="n">
        <v>0</v>
      </c>
      <c r="V57" s="250" t="n">
        <v>0</v>
      </c>
      <c r="W57" s="620" t="n">
        <v>807881</v>
      </c>
    </row>
    <row r="58" customFormat="false" ht="15" hidden="false" customHeight="true" outlineLevel="0" collapsed="false">
      <c r="A58" s="589"/>
      <c r="B58" s="253"/>
      <c r="C58" s="115" t="s">
        <v>18</v>
      </c>
      <c r="D58" s="355" t="s">
        <v>510</v>
      </c>
      <c r="E58" s="35" t="s">
        <v>511</v>
      </c>
      <c r="F58" s="47" t="n">
        <v>349054</v>
      </c>
      <c r="G58" s="48" t="n">
        <v>0</v>
      </c>
      <c r="H58" s="72" t="n">
        <v>0</v>
      </c>
      <c r="I58" s="49" t="n">
        <v>349054</v>
      </c>
      <c r="J58" s="53" t="n">
        <v>0</v>
      </c>
      <c r="K58" s="48" t="n">
        <v>0</v>
      </c>
      <c r="L58" s="72" t="n">
        <v>0</v>
      </c>
      <c r="M58" s="165" t="n">
        <v>0</v>
      </c>
      <c r="N58" s="543" t="n">
        <v>349054</v>
      </c>
      <c r="O58" s="54" t="n">
        <v>722294</v>
      </c>
      <c r="P58" s="48" t="n">
        <v>0</v>
      </c>
      <c r="Q58" s="72" t="n">
        <v>0</v>
      </c>
      <c r="R58" s="49" t="n">
        <v>722294</v>
      </c>
      <c r="S58" s="53" t="n">
        <v>0</v>
      </c>
      <c r="T58" s="48" t="n">
        <v>0</v>
      </c>
      <c r="U58" s="72" t="n">
        <v>0</v>
      </c>
      <c r="V58" s="165" t="n">
        <v>0</v>
      </c>
      <c r="W58" s="543" t="n">
        <v>722294</v>
      </c>
    </row>
    <row r="59" customFormat="false" ht="15" hidden="false" customHeight="true" outlineLevel="0" collapsed="false">
      <c r="A59" s="589"/>
      <c r="B59" s="253"/>
      <c r="C59" s="115" t="s">
        <v>21</v>
      </c>
      <c r="D59" s="34" t="s">
        <v>512</v>
      </c>
      <c r="E59" s="35" t="s">
        <v>513</v>
      </c>
      <c r="F59" s="47" t="n">
        <v>100762</v>
      </c>
      <c r="G59" s="37" t="n">
        <v>0</v>
      </c>
      <c r="H59" s="72" t="n">
        <v>0</v>
      </c>
      <c r="I59" s="49" t="n">
        <v>100762</v>
      </c>
      <c r="J59" s="53" t="n">
        <v>0</v>
      </c>
      <c r="K59" s="48" t="n">
        <v>0</v>
      </c>
      <c r="L59" s="72" t="n">
        <v>0</v>
      </c>
      <c r="M59" s="165" t="n">
        <v>0</v>
      </c>
      <c r="N59" s="543" t="n">
        <v>100762</v>
      </c>
      <c r="O59" s="54" t="n">
        <v>85587</v>
      </c>
      <c r="P59" s="37" t="n">
        <v>0</v>
      </c>
      <c r="Q59" s="72" t="n">
        <v>0</v>
      </c>
      <c r="R59" s="49" t="n">
        <v>85587</v>
      </c>
      <c r="S59" s="53" t="n">
        <v>0</v>
      </c>
      <c r="T59" s="48" t="n">
        <v>0</v>
      </c>
      <c r="U59" s="72" t="n">
        <v>0</v>
      </c>
      <c r="V59" s="165" t="n">
        <v>0</v>
      </c>
      <c r="W59" s="543" t="n">
        <v>85587</v>
      </c>
    </row>
    <row r="60" customFormat="false" ht="15" hidden="false" customHeight="true" outlineLevel="0" collapsed="false">
      <c r="A60" s="589"/>
      <c r="B60" s="648" t="s">
        <v>280</v>
      </c>
      <c r="C60" s="648"/>
      <c r="D60" s="648"/>
      <c r="E60" s="622" t="s">
        <v>281</v>
      </c>
      <c r="F60" s="626" t="n">
        <v>572441</v>
      </c>
      <c r="G60" s="265" t="n">
        <v>0</v>
      </c>
      <c r="H60" s="265" t="n">
        <v>0</v>
      </c>
      <c r="I60" s="334" t="n">
        <v>572441</v>
      </c>
      <c r="J60" s="329" t="n">
        <v>0</v>
      </c>
      <c r="K60" s="265" t="n">
        <v>0</v>
      </c>
      <c r="L60" s="330" t="n">
        <v>0</v>
      </c>
      <c r="M60" s="333" t="n">
        <v>0</v>
      </c>
      <c r="N60" s="624" t="n">
        <v>572441</v>
      </c>
      <c r="O60" s="331" t="n">
        <v>1294643</v>
      </c>
      <c r="P60" s="265" t="n">
        <v>0</v>
      </c>
      <c r="Q60" s="265" t="n">
        <v>0</v>
      </c>
      <c r="R60" s="334" t="n">
        <v>1294643</v>
      </c>
      <c r="S60" s="329" t="n">
        <v>0</v>
      </c>
      <c r="T60" s="265" t="n">
        <v>0</v>
      </c>
      <c r="U60" s="330" t="n">
        <v>0</v>
      </c>
      <c r="V60" s="333" t="n">
        <v>0</v>
      </c>
      <c r="W60" s="624" t="n">
        <v>1294643</v>
      </c>
    </row>
    <row r="61" customFormat="false" ht="15" hidden="false" customHeight="true" outlineLevel="0" collapsed="false">
      <c r="A61" s="589" t="s">
        <v>265</v>
      </c>
      <c r="B61" s="649" t="s">
        <v>514</v>
      </c>
      <c r="C61" s="650"/>
      <c r="D61" s="650"/>
      <c r="E61" s="651"/>
      <c r="F61" s="652"/>
      <c r="G61" s="650"/>
      <c r="H61" s="650"/>
      <c r="I61" s="653"/>
      <c r="J61" s="654"/>
      <c r="K61" s="650"/>
      <c r="L61" s="650"/>
      <c r="M61" s="653"/>
      <c r="N61" s="651"/>
      <c r="O61" s="650"/>
      <c r="P61" s="650"/>
      <c r="Q61" s="650"/>
      <c r="R61" s="653"/>
      <c r="S61" s="654"/>
      <c r="T61" s="650"/>
      <c r="U61" s="650"/>
      <c r="V61" s="653"/>
      <c r="W61" s="651"/>
    </row>
    <row r="62" customFormat="false" ht="15" hidden="false" customHeight="true" outlineLevel="0" collapsed="false">
      <c r="A62" s="589"/>
      <c r="B62" s="655" t="s">
        <v>515</v>
      </c>
      <c r="C62" s="655"/>
      <c r="D62" s="655"/>
      <c r="E62" s="618" t="s">
        <v>516</v>
      </c>
      <c r="F62" s="619" t="n">
        <v>1240000</v>
      </c>
      <c r="G62" s="251" t="n">
        <v>0</v>
      </c>
      <c r="H62" s="251" t="n">
        <v>0</v>
      </c>
      <c r="I62" s="250" t="n">
        <v>1240000</v>
      </c>
      <c r="J62" s="245" t="n">
        <v>0</v>
      </c>
      <c r="K62" s="246" t="n">
        <v>0</v>
      </c>
      <c r="L62" s="251" t="n">
        <v>0</v>
      </c>
      <c r="M62" s="249" t="n">
        <v>0</v>
      </c>
      <c r="N62" s="620" t="n">
        <v>1240000</v>
      </c>
      <c r="O62" s="251" t="n">
        <v>2124139</v>
      </c>
      <c r="P62" s="251" t="n">
        <v>0</v>
      </c>
      <c r="Q62" s="251" t="n">
        <v>0</v>
      </c>
      <c r="R62" s="250" t="n">
        <v>2124139</v>
      </c>
      <c r="S62" s="245" t="n">
        <v>0</v>
      </c>
      <c r="T62" s="246" t="n">
        <v>0</v>
      </c>
      <c r="U62" s="251" t="n">
        <v>0</v>
      </c>
      <c r="V62" s="249" t="n">
        <v>0</v>
      </c>
      <c r="W62" s="620" t="n">
        <v>2124139</v>
      </c>
    </row>
    <row r="63" customFormat="false" ht="15" hidden="false" customHeight="true" outlineLevel="0" collapsed="false">
      <c r="A63" s="589"/>
      <c r="B63" s="115" t="s">
        <v>18</v>
      </c>
      <c r="C63" s="34" t="s">
        <v>517</v>
      </c>
      <c r="D63" s="34"/>
      <c r="E63" s="35" t="s">
        <v>518</v>
      </c>
      <c r="F63" s="36" t="n">
        <v>1240000</v>
      </c>
      <c r="G63" s="37" t="n">
        <v>0</v>
      </c>
      <c r="H63" s="44" t="n">
        <v>0</v>
      </c>
      <c r="I63" s="38" t="n">
        <v>1240000</v>
      </c>
      <c r="J63" s="41" t="n">
        <v>0</v>
      </c>
      <c r="K63" s="37" t="n">
        <v>0</v>
      </c>
      <c r="L63" s="44" t="n">
        <v>0</v>
      </c>
      <c r="M63" s="95" t="n">
        <v>0</v>
      </c>
      <c r="N63" s="527" t="n">
        <v>1240000</v>
      </c>
      <c r="O63" s="43" t="n">
        <v>2124139</v>
      </c>
      <c r="P63" s="37" t="n">
        <v>0</v>
      </c>
      <c r="Q63" s="44" t="n">
        <v>0</v>
      </c>
      <c r="R63" s="38" t="n">
        <v>2124139</v>
      </c>
      <c r="S63" s="41" t="n">
        <v>0</v>
      </c>
      <c r="T63" s="37" t="n">
        <v>0</v>
      </c>
      <c r="U63" s="44" t="n">
        <v>0</v>
      </c>
      <c r="V63" s="95" t="n">
        <v>0</v>
      </c>
      <c r="W63" s="527" t="n">
        <v>2124139</v>
      </c>
    </row>
    <row r="64" customFormat="false" ht="15" hidden="false" customHeight="true" outlineLevel="0" collapsed="false">
      <c r="A64" s="589"/>
      <c r="B64" s="115" t="s">
        <v>21</v>
      </c>
      <c r="C64" s="34" t="s">
        <v>519</v>
      </c>
      <c r="D64" s="34"/>
      <c r="E64" s="35" t="s">
        <v>520</v>
      </c>
      <c r="F64" s="36" t="n">
        <v>0</v>
      </c>
      <c r="G64" s="37" t="n">
        <v>0</v>
      </c>
      <c r="H64" s="44" t="n">
        <v>0</v>
      </c>
      <c r="I64" s="38" t="n">
        <v>0</v>
      </c>
      <c r="J64" s="41" t="n">
        <v>0</v>
      </c>
      <c r="K64" s="37" t="n">
        <v>0</v>
      </c>
      <c r="L64" s="44" t="n">
        <v>0</v>
      </c>
      <c r="M64" s="95" t="n">
        <v>0</v>
      </c>
      <c r="N64" s="527" t="n">
        <v>0</v>
      </c>
      <c r="O64" s="43" t="n">
        <v>0</v>
      </c>
      <c r="P64" s="37" t="n">
        <v>0</v>
      </c>
      <c r="Q64" s="44" t="n">
        <v>0</v>
      </c>
      <c r="R64" s="38" t="n">
        <v>0</v>
      </c>
      <c r="S64" s="41" t="n">
        <v>0</v>
      </c>
      <c r="T64" s="37" t="n">
        <v>0</v>
      </c>
      <c r="U64" s="44" t="n">
        <v>0</v>
      </c>
      <c r="V64" s="95" t="n">
        <v>0</v>
      </c>
      <c r="W64" s="527" t="n">
        <v>0</v>
      </c>
    </row>
    <row r="65" customFormat="false" ht="15" hidden="false" customHeight="true" outlineLevel="0" collapsed="false">
      <c r="A65" s="589"/>
      <c r="B65" s="655" t="s">
        <v>521</v>
      </c>
      <c r="C65" s="655"/>
      <c r="D65" s="655"/>
      <c r="E65" s="656"/>
      <c r="F65" s="647" t="n">
        <v>0</v>
      </c>
      <c r="G65" s="246" t="n">
        <v>0</v>
      </c>
      <c r="H65" s="251" t="n">
        <v>0</v>
      </c>
      <c r="I65" s="250" t="n">
        <v>0</v>
      </c>
      <c r="J65" s="245" t="n">
        <v>0</v>
      </c>
      <c r="K65" s="246" t="n">
        <v>0</v>
      </c>
      <c r="L65" s="251" t="n">
        <v>0</v>
      </c>
      <c r="M65" s="249" t="n">
        <v>0</v>
      </c>
      <c r="N65" s="620" t="n">
        <v>0</v>
      </c>
      <c r="O65" s="247" t="n">
        <v>0</v>
      </c>
      <c r="P65" s="246" t="n">
        <v>0</v>
      </c>
      <c r="Q65" s="251" t="n">
        <v>0</v>
      </c>
      <c r="R65" s="250" t="n">
        <v>0</v>
      </c>
      <c r="S65" s="245" t="n">
        <v>0</v>
      </c>
      <c r="T65" s="246" t="n">
        <v>0</v>
      </c>
      <c r="U65" s="251" t="n">
        <v>0</v>
      </c>
      <c r="V65" s="249" t="n">
        <v>0</v>
      </c>
      <c r="W65" s="620" t="n">
        <v>0</v>
      </c>
    </row>
    <row r="66" customFormat="false" ht="15" hidden="false" customHeight="true" outlineLevel="0" collapsed="false">
      <c r="A66" s="589"/>
      <c r="B66" s="144" t="s">
        <v>18</v>
      </c>
      <c r="C66" s="34" t="s">
        <v>522</v>
      </c>
      <c r="D66" s="34"/>
      <c r="E66" s="46" t="s">
        <v>523</v>
      </c>
      <c r="F66" s="36" t="n">
        <v>0</v>
      </c>
      <c r="G66" s="37" t="n">
        <v>0</v>
      </c>
      <c r="H66" s="44" t="n">
        <v>0</v>
      </c>
      <c r="I66" s="49" t="n">
        <v>0</v>
      </c>
      <c r="J66" s="53" t="n">
        <v>0</v>
      </c>
      <c r="K66" s="48" t="n">
        <v>0</v>
      </c>
      <c r="L66" s="72" t="n">
        <v>0</v>
      </c>
      <c r="M66" s="165" t="n">
        <v>0</v>
      </c>
      <c r="N66" s="543" t="n">
        <v>0</v>
      </c>
      <c r="O66" s="43" t="n">
        <v>0</v>
      </c>
      <c r="P66" s="37" t="n">
        <v>0</v>
      </c>
      <c r="Q66" s="44" t="n">
        <v>0</v>
      </c>
      <c r="R66" s="49" t="n">
        <v>0</v>
      </c>
      <c r="S66" s="53" t="n">
        <v>0</v>
      </c>
      <c r="T66" s="48" t="n">
        <v>0</v>
      </c>
      <c r="U66" s="72" t="n">
        <v>0</v>
      </c>
      <c r="V66" s="165" t="n">
        <v>0</v>
      </c>
      <c r="W66" s="543" t="n">
        <v>0</v>
      </c>
    </row>
    <row r="67" s="5" customFormat="true" ht="15" hidden="false" customHeight="true" outlineLevel="0" collapsed="false">
      <c r="A67" s="589"/>
      <c r="B67" s="628" t="s">
        <v>290</v>
      </c>
      <c r="C67" s="628"/>
      <c r="D67" s="628"/>
      <c r="E67" s="622" t="s">
        <v>291</v>
      </c>
      <c r="F67" s="623" t="n">
        <v>1240000</v>
      </c>
      <c r="G67" s="330" t="n">
        <v>0</v>
      </c>
      <c r="H67" s="330" t="n">
        <v>0</v>
      </c>
      <c r="I67" s="334" t="n">
        <v>1240000</v>
      </c>
      <c r="J67" s="329" t="n">
        <v>0</v>
      </c>
      <c r="K67" s="265" t="n">
        <v>0</v>
      </c>
      <c r="L67" s="330" t="n">
        <v>0</v>
      </c>
      <c r="M67" s="333" t="n">
        <v>0</v>
      </c>
      <c r="N67" s="624" t="n">
        <v>1240000</v>
      </c>
      <c r="O67" s="330" t="n">
        <v>2124139</v>
      </c>
      <c r="P67" s="330" t="n">
        <v>0</v>
      </c>
      <c r="Q67" s="330" t="n">
        <v>0</v>
      </c>
      <c r="R67" s="334" t="n">
        <v>2124139</v>
      </c>
      <c r="S67" s="329" t="n">
        <v>0</v>
      </c>
      <c r="T67" s="265" t="n">
        <v>0</v>
      </c>
      <c r="U67" s="330" t="n">
        <v>0</v>
      </c>
      <c r="V67" s="333" t="n">
        <v>0</v>
      </c>
      <c r="W67" s="624" t="n">
        <v>2124139</v>
      </c>
    </row>
    <row r="68" s="5" customFormat="true" ht="15" hidden="false" customHeight="true" outlineLevel="0" collapsed="false">
      <c r="A68" s="589" t="s">
        <v>266</v>
      </c>
      <c r="B68" s="649" t="s">
        <v>434</v>
      </c>
      <c r="C68" s="650"/>
      <c r="D68" s="650"/>
      <c r="E68" s="657"/>
      <c r="F68" s="652"/>
      <c r="G68" s="650"/>
      <c r="H68" s="650"/>
      <c r="I68" s="653"/>
      <c r="J68" s="654"/>
      <c r="K68" s="650"/>
      <c r="L68" s="650"/>
      <c r="M68" s="653"/>
      <c r="N68" s="651"/>
      <c r="O68" s="650"/>
      <c r="P68" s="650"/>
      <c r="Q68" s="650"/>
      <c r="R68" s="653"/>
      <c r="S68" s="654"/>
      <c r="T68" s="650"/>
      <c r="U68" s="650"/>
      <c r="V68" s="653"/>
      <c r="W68" s="651"/>
    </row>
    <row r="69" s="5" customFormat="true" ht="15" hidden="false" customHeight="true" outlineLevel="0" collapsed="false">
      <c r="A69" s="589"/>
      <c r="B69" s="655" t="s">
        <v>434</v>
      </c>
      <c r="C69" s="655"/>
      <c r="D69" s="655"/>
      <c r="E69" s="618"/>
      <c r="F69" s="619" t="n">
        <v>0</v>
      </c>
      <c r="G69" s="251" t="n">
        <v>0</v>
      </c>
      <c r="H69" s="251" t="n">
        <v>0</v>
      </c>
      <c r="I69" s="250" t="n">
        <v>0</v>
      </c>
      <c r="J69" s="245" t="n">
        <v>0</v>
      </c>
      <c r="K69" s="246" t="n">
        <v>0</v>
      </c>
      <c r="L69" s="251" t="n">
        <v>0</v>
      </c>
      <c r="M69" s="249" t="n">
        <v>0</v>
      </c>
      <c r="N69" s="620" t="n">
        <v>0</v>
      </c>
      <c r="O69" s="251" t="n">
        <v>0</v>
      </c>
      <c r="P69" s="251" t="n">
        <v>0</v>
      </c>
      <c r="Q69" s="251" t="n">
        <v>0</v>
      </c>
      <c r="R69" s="250" t="n">
        <v>0</v>
      </c>
      <c r="S69" s="245" t="n">
        <v>0</v>
      </c>
      <c r="T69" s="246" t="n">
        <v>0</v>
      </c>
      <c r="U69" s="251" t="n">
        <v>0</v>
      </c>
      <c r="V69" s="249" t="n">
        <v>0</v>
      </c>
      <c r="W69" s="620" t="n">
        <v>0</v>
      </c>
    </row>
    <row r="70" s="5" customFormat="true" ht="15" hidden="false" customHeight="true" outlineLevel="0" collapsed="false">
      <c r="A70" s="589"/>
      <c r="B70" s="115" t="s">
        <v>18</v>
      </c>
      <c r="C70" s="34" t="s">
        <v>435</v>
      </c>
      <c r="D70" s="34"/>
      <c r="E70" s="35"/>
      <c r="F70" s="173" t="n">
        <v>0</v>
      </c>
      <c r="G70" s="37" t="n">
        <v>0</v>
      </c>
      <c r="H70" s="37" t="n">
        <v>0</v>
      </c>
      <c r="I70" s="38" t="n">
        <v>0</v>
      </c>
      <c r="J70" s="41" t="n">
        <v>0</v>
      </c>
      <c r="K70" s="37" t="n">
        <v>0</v>
      </c>
      <c r="L70" s="43" t="n">
        <v>0</v>
      </c>
      <c r="M70" s="95" t="n">
        <v>0</v>
      </c>
      <c r="N70" s="527" t="n">
        <v>0</v>
      </c>
      <c r="O70" s="173" t="n">
        <v>0</v>
      </c>
      <c r="P70" s="37" t="n">
        <v>0</v>
      </c>
      <c r="Q70" s="37" t="n">
        <v>0</v>
      </c>
      <c r="R70" s="38" t="n">
        <v>0</v>
      </c>
      <c r="S70" s="41" t="n">
        <v>0</v>
      </c>
      <c r="T70" s="37" t="n">
        <v>0</v>
      </c>
      <c r="U70" s="43" t="n">
        <v>0</v>
      </c>
      <c r="V70" s="95" t="n">
        <v>0</v>
      </c>
      <c r="W70" s="527" t="n">
        <v>0</v>
      </c>
    </row>
    <row r="71" s="5" customFormat="true" ht="15" hidden="false" customHeight="true" outlineLevel="0" collapsed="false">
      <c r="A71" s="589"/>
      <c r="B71" s="115" t="s">
        <v>21</v>
      </c>
      <c r="C71" s="34" t="s">
        <v>437</v>
      </c>
      <c r="D71" s="34"/>
      <c r="E71" s="35"/>
      <c r="F71" s="173" t="n">
        <v>0</v>
      </c>
      <c r="G71" s="37" t="n">
        <v>0</v>
      </c>
      <c r="H71" s="37" t="n">
        <v>0</v>
      </c>
      <c r="I71" s="38" t="n">
        <v>0</v>
      </c>
      <c r="J71" s="41" t="n">
        <v>0</v>
      </c>
      <c r="K71" s="37" t="n">
        <v>0</v>
      </c>
      <c r="L71" s="43" t="n">
        <v>0</v>
      </c>
      <c r="M71" s="95" t="n">
        <v>0</v>
      </c>
      <c r="N71" s="527" t="n">
        <v>0</v>
      </c>
      <c r="O71" s="173" t="n">
        <v>0</v>
      </c>
      <c r="P71" s="37" t="n">
        <v>0</v>
      </c>
      <c r="Q71" s="37" t="n">
        <v>0</v>
      </c>
      <c r="R71" s="38" t="n">
        <v>0</v>
      </c>
      <c r="S71" s="41" t="n">
        <v>0</v>
      </c>
      <c r="T71" s="37" t="n">
        <v>0</v>
      </c>
      <c r="U71" s="43" t="n">
        <v>0</v>
      </c>
      <c r="V71" s="95" t="n">
        <v>0</v>
      </c>
      <c r="W71" s="527" t="n">
        <v>0</v>
      </c>
    </row>
    <row r="72" s="5" customFormat="true" ht="15" hidden="false" customHeight="true" outlineLevel="0" collapsed="false">
      <c r="A72" s="589"/>
      <c r="B72" s="628" t="s">
        <v>434</v>
      </c>
      <c r="C72" s="628"/>
      <c r="D72" s="628"/>
      <c r="E72" s="622"/>
      <c r="F72" s="658" t="n">
        <v>0</v>
      </c>
      <c r="G72" s="371" t="n">
        <v>0</v>
      </c>
      <c r="H72" s="371" t="n">
        <v>0</v>
      </c>
      <c r="I72" s="270" t="n">
        <v>0</v>
      </c>
      <c r="J72" s="263" t="n">
        <v>0</v>
      </c>
      <c r="K72" s="268" t="n">
        <v>0</v>
      </c>
      <c r="L72" s="266" t="n">
        <v>0</v>
      </c>
      <c r="M72" s="269" t="n">
        <v>0</v>
      </c>
      <c r="N72" s="630" t="n">
        <v>0</v>
      </c>
      <c r="O72" s="658" t="n">
        <v>0</v>
      </c>
      <c r="P72" s="371" t="n">
        <v>0</v>
      </c>
      <c r="Q72" s="371" t="n">
        <v>0</v>
      </c>
      <c r="R72" s="270" t="n">
        <v>0</v>
      </c>
      <c r="S72" s="263" t="n">
        <v>0</v>
      </c>
      <c r="T72" s="268" t="n">
        <v>0</v>
      </c>
      <c r="U72" s="266" t="n">
        <v>0</v>
      </c>
      <c r="V72" s="269" t="n">
        <v>0</v>
      </c>
      <c r="W72" s="630" t="n">
        <v>0</v>
      </c>
    </row>
    <row r="73" s="5" customFormat="true" ht="25.5" hidden="false" customHeight="true" outlineLevel="0" collapsed="false">
      <c r="A73" s="166" t="s">
        <v>282</v>
      </c>
      <c r="B73" s="659" t="s">
        <v>444</v>
      </c>
      <c r="C73" s="659"/>
      <c r="D73" s="659"/>
      <c r="E73" s="660" t="s">
        <v>524</v>
      </c>
      <c r="F73" s="169" t="n">
        <v>3440071</v>
      </c>
      <c r="G73" s="154" t="n">
        <v>107432</v>
      </c>
      <c r="H73" s="154" t="n">
        <v>229349</v>
      </c>
      <c r="I73" s="159" t="n">
        <v>3776852</v>
      </c>
      <c r="J73" s="170" t="n">
        <v>0</v>
      </c>
      <c r="K73" s="154" t="n">
        <v>0</v>
      </c>
      <c r="L73" s="154" t="n">
        <v>0</v>
      </c>
      <c r="M73" s="159" t="n">
        <v>0</v>
      </c>
      <c r="N73" s="545" t="n">
        <v>3776852</v>
      </c>
      <c r="O73" s="169" t="n">
        <v>3734781</v>
      </c>
      <c r="P73" s="154" t="n">
        <v>130162</v>
      </c>
      <c r="Q73" s="154" t="n">
        <v>232838</v>
      </c>
      <c r="R73" s="156" t="n">
        <v>4097781</v>
      </c>
      <c r="S73" s="155" t="n">
        <v>0</v>
      </c>
      <c r="T73" s="154" t="n">
        <v>0</v>
      </c>
      <c r="U73" s="154" t="n">
        <v>0</v>
      </c>
      <c r="V73" s="156" t="n">
        <v>0</v>
      </c>
      <c r="W73" s="422" t="n">
        <v>4097781</v>
      </c>
    </row>
    <row r="74" customFormat="false" ht="25.5" hidden="false" customHeight="true" outlineLevel="0" collapsed="false">
      <c r="A74" s="166"/>
      <c r="B74" s="171" t="s">
        <v>18</v>
      </c>
      <c r="C74" s="70" t="s">
        <v>446</v>
      </c>
      <c r="D74" s="70"/>
      <c r="E74" s="35"/>
      <c r="F74" s="173" t="n">
        <v>3399230</v>
      </c>
      <c r="G74" s="37" t="n">
        <v>103432</v>
      </c>
      <c r="H74" s="37" t="n">
        <v>229349</v>
      </c>
      <c r="I74" s="95" t="n">
        <v>3732011</v>
      </c>
      <c r="J74" s="44" t="n">
        <v>0</v>
      </c>
      <c r="K74" s="37" t="n">
        <v>0</v>
      </c>
      <c r="L74" s="37" t="n">
        <v>0</v>
      </c>
      <c r="M74" s="95" t="n">
        <v>0</v>
      </c>
      <c r="N74" s="527" t="n">
        <v>3732011</v>
      </c>
      <c r="O74" s="173" t="n">
        <v>3612753</v>
      </c>
      <c r="P74" s="37" t="n">
        <v>129030</v>
      </c>
      <c r="Q74" s="37" t="n">
        <v>232838</v>
      </c>
      <c r="R74" s="40" t="n">
        <v>3974621</v>
      </c>
      <c r="S74" s="39" t="n">
        <v>0</v>
      </c>
      <c r="T74" s="37" t="n">
        <v>0</v>
      </c>
      <c r="U74" s="37" t="n">
        <v>0</v>
      </c>
      <c r="V74" s="40" t="n">
        <v>0</v>
      </c>
      <c r="W74" s="381" t="n">
        <v>3974621</v>
      </c>
    </row>
    <row r="75" customFormat="false" ht="25.5" hidden="false" customHeight="true" outlineLevel="0" collapsed="false">
      <c r="A75" s="166"/>
      <c r="B75" s="174" t="s">
        <v>21</v>
      </c>
      <c r="C75" s="661" t="s">
        <v>447</v>
      </c>
      <c r="D75" s="661"/>
      <c r="E75" s="662"/>
      <c r="F75" s="173" t="n">
        <v>40841</v>
      </c>
      <c r="G75" s="37" t="n">
        <v>4000</v>
      </c>
      <c r="H75" s="37" t="n">
        <v>0</v>
      </c>
      <c r="I75" s="95" t="n">
        <v>44841</v>
      </c>
      <c r="J75" s="44" t="n">
        <v>0</v>
      </c>
      <c r="K75" s="37" t="n">
        <v>0</v>
      </c>
      <c r="L75" s="37" t="n">
        <v>0</v>
      </c>
      <c r="M75" s="95" t="n">
        <v>0</v>
      </c>
      <c r="N75" s="543" t="n">
        <v>44841</v>
      </c>
      <c r="O75" s="173" t="n">
        <v>122028</v>
      </c>
      <c r="P75" s="37" t="n">
        <v>1132</v>
      </c>
      <c r="Q75" s="37" t="n">
        <v>0</v>
      </c>
      <c r="R75" s="40" t="n">
        <v>123160</v>
      </c>
      <c r="S75" s="39" t="n">
        <v>0</v>
      </c>
      <c r="T75" s="37" t="n">
        <v>0</v>
      </c>
      <c r="U75" s="37" t="n">
        <v>0</v>
      </c>
      <c r="V75" s="40" t="n">
        <v>0</v>
      </c>
      <c r="W75" s="381" t="n">
        <v>123160</v>
      </c>
    </row>
    <row r="76" customFormat="false" ht="25.5" hidden="false" customHeight="true" outlineLevel="0" collapsed="false">
      <c r="A76" s="161"/>
      <c r="B76" s="663" t="s">
        <v>24</v>
      </c>
      <c r="C76" s="664" t="s">
        <v>68</v>
      </c>
      <c r="D76" s="664"/>
      <c r="E76" s="59"/>
      <c r="F76" s="665" t="n">
        <v>-3440071</v>
      </c>
      <c r="G76" s="180" t="n">
        <v>-107432</v>
      </c>
      <c r="H76" s="180" t="n">
        <v>-229349</v>
      </c>
      <c r="I76" s="182" t="n">
        <v>-3776852</v>
      </c>
      <c r="J76" s="666" t="n">
        <v>0</v>
      </c>
      <c r="K76" s="667" t="n">
        <v>0</v>
      </c>
      <c r="L76" s="667" t="n">
        <v>0</v>
      </c>
      <c r="M76" s="593" t="n">
        <v>0</v>
      </c>
      <c r="N76" s="668" t="n">
        <v>-3776852</v>
      </c>
      <c r="O76" s="669" t="n">
        <v>-3734781</v>
      </c>
      <c r="P76" s="667" t="n">
        <v>-130162</v>
      </c>
      <c r="Q76" s="667" t="n">
        <v>-232838</v>
      </c>
      <c r="R76" s="670" t="n">
        <v>-4097781</v>
      </c>
      <c r="S76" s="183" t="n">
        <v>0</v>
      </c>
      <c r="T76" s="180" t="n">
        <v>0</v>
      </c>
      <c r="U76" s="180" t="n">
        <v>0</v>
      </c>
      <c r="V76" s="184" t="n">
        <v>0</v>
      </c>
      <c r="W76" s="671" t="n">
        <v>-4097781</v>
      </c>
    </row>
    <row r="77" s="5" customFormat="true" ht="16.5" hidden="false" customHeight="true" outlineLevel="0" collapsed="false">
      <c r="A77" s="637" t="s">
        <v>282</v>
      </c>
      <c r="B77" s="672" t="s">
        <v>448</v>
      </c>
      <c r="C77" s="672"/>
      <c r="D77" s="672"/>
      <c r="E77" s="639"/>
      <c r="F77" s="673" t="n">
        <v>1812441</v>
      </c>
      <c r="G77" s="389" t="n">
        <v>0</v>
      </c>
      <c r="H77" s="389" t="n">
        <v>0</v>
      </c>
      <c r="I77" s="674" t="n">
        <v>1812441</v>
      </c>
      <c r="J77" s="395" t="n">
        <v>0</v>
      </c>
      <c r="K77" s="390" t="n">
        <v>0</v>
      </c>
      <c r="L77" s="642" t="n">
        <v>0</v>
      </c>
      <c r="M77" s="643" t="n">
        <v>0</v>
      </c>
      <c r="N77" s="644" t="n">
        <v>1812441</v>
      </c>
      <c r="O77" s="640" t="n">
        <v>3418782</v>
      </c>
      <c r="P77" s="389" t="n">
        <v>0</v>
      </c>
      <c r="Q77" s="389" t="n">
        <v>0</v>
      </c>
      <c r="R77" s="396" t="n">
        <v>3418782</v>
      </c>
      <c r="S77" s="675" t="n">
        <v>0</v>
      </c>
      <c r="T77" s="438" t="n">
        <v>0</v>
      </c>
      <c r="U77" s="676" t="n">
        <v>0</v>
      </c>
      <c r="V77" s="677" t="n">
        <v>0</v>
      </c>
      <c r="W77" s="678" t="n">
        <v>3418782</v>
      </c>
    </row>
    <row r="78" s="211" customFormat="true" ht="16.5" hidden="false" customHeight="true" outlineLevel="0" collapsed="false">
      <c r="A78" s="679" t="s">
        <v>292</v>
      </c>
      <c r="B78" s="600" t="s">
        <v>525</v>
      </c>
      <c r="C78" s="600"/>
      <c r="D78" s="600"/>
      <c r="E78" s="680"/>
      <c r="F78" s="681" t="n">
        <v>5983785</v>
      </c>
      <c r="G78" s="682" t="n">
        <v>792145</v>
      </c>
      <c r="H78" s="682" t="n">
        <v>0</v>
      </c>
      <c r="I78" s="611" t="n">
        <v>6775930</v>
      </c>
      <c r="J78" s="683" t="n">
        <v>1288858</v>
      </c>
      <c r="K78" s="610" t="n">
        <v>40631</v>
      </c>
      <c r="L78" s="684" t="n">
        <v>457931</v>
      </c>
      <c r="M78" s="685" t="n">
        <v>1787420</v>
      </c>
      <c r="N78" s="686" t="n">
        <v>8563350</v>
      </c>
      <c r="O78" s="681" t="n">
        <v>9179838</v>
      </c>
      <c r="P78" s="682" t="n">
        <v>872871</v>
      </c>
      <c r="Q78" s="682" t="n">
        <v>0</v>
      </c>
      <c r="R78" s="611" t="n">
        <v>10052709</v>
      </c>
      <c r="S78" s="683" t="n">
        <v>1665931</v>
      </c>
      <c r="T78" s="610" t="n">
        <v>39726</v>
      </c>
      <c r="U78" s="684" t="n">
        <v>461420</v>
      </c>
      <c r="V78" s="685" t="n">
        <v>2167077</v>
      </c>
      <c r="W78" s="686" t="n">
        <v>12219786</v>
      </c>
    </row>
    <row r="79" s="211" customFormat="true" ht="16.5" hidden="false" customHeight="true" outlineLevel="0" collapsed="false">
      <c r="A79" s="3"/>
      <c r="B79" s="4"/>
      <c r="C79" s="4"/>
      <c r="D79" s="4"/>
      <c r="E79" s="687"/>
      <c r="F79" s="530"/>
      <c r="G79" s="530"/>
      <c r="H79" s="530"/>
      <c r="I79" s="530"/>
      <c r="J79" s="530"/>
      <c r="K79" s="530"/>
      <c r="L79" s="530"/>
      <c r="M79" s="530"/>
      <c r="N79" s="530"/>
      <c r="O79" s="530"/>
      <c r="P79" s="530"/>
      <c r="Q79" s="530"/>
      <c r="R79" s="530"/>
      <c r="S79" s="530"/>
      <c r="T79" s="530"/>
      <c r="U79" s="530"/>
      <c r="V79" s="530"/>
      <c r="W79" s="530"/>
    </row>
  </sheetData>
  <mergeCells count="71">
    <mergeCell ref="F1:N1"/>
    <mergeCell ref="O1:W1"/>
    <mergeCell ref="F2:N2"/>
    <mergeCell ref="O2:W2"/>
    <mergeCell ref="A6:D8"/>
    <mergeCell ref="E6:E8"/>
    <mergeCell ref="F6:M6"/>
    <mergeCell ref="N6:N8"/>
    <mergeCell ref="O6:V6"/>
    <mergeCell ref="W6:W8"/>
    <mergeCell ref="F7:I7"/>
    <mergeCell ref="J7:M7"/>
    <mergeCell ref="O7:R7"/>
    <mergeCell ref="S7:V7"/>
    <mergeCell ref="A9:A28"/>
    <mergeCell ref="B10:B18"/>
    <mergeCell ref="C10:D10"/>
    <mergeCell ref="B19:B21"/>
    <mergeCell ref="C19:D19"/>
    <mergeCell ref="B22:B25"/>
    <mergeCell ref="C22:D22"/>
    <mergeCell ref="C26:D26"/>
    <mergeCell ref="C27:D27"/>
    <mergeCell ref="B28:D28"/>
    <mergeCell ref="A29:A33"/>
    <mergeCell ref="C30:D30"/>
    <mergeCell ref="C31:D31"/>
    <mergeCell ref="C32:D32"/>
    <mergeCell ref="B33:D33"/>
    <mergeCell ref="A34:A37"/>
    <mergeCell ref="C35:D35"/>
    <mergeCell ref="C36:D36"/>
    <mergeCell ref="B37:D37"/>
    <mergeCell ref="A38:A42"/>
    <mergeCell ref="C39:D39"/>
    <mergeCell ref="C40:D40"/>
    <mergeCell ref="C41:D41"/>
    <mergeCell ref="B42:D42"/>
    <mergeCell ref="A43:A47"/>
    <mergeCell ref="B43:D43"/>
    <mergeCell ref="B44:B46"/>
    <mergeCell ref="C44:D44"/>
    <mergeCell ref="B47:D47"/>
    <mergeCell ref="A48:A51"/>
    <mergeCell ref="C49:D49"/>
    <mergeCell ref="C50:D50"/>
    <mergeCell ref="B51:D51"/>
    <mergeCell ref="B52:D52"/>
    <mergeCell ref="A53:A60"/>
    <mergeCell ref="B54:B56"/>
    <mergeCell ref="B57:B59"/>
    <mergeCell ref="B60:D60"/>
    <mergeCell ref="A61:A67"/>
    <mergeCell ref="B62:D62"/>
    <mergeCell ref="C63:D63"/>
    <mergeCell ref="C64:D64"/>
    <mergeCell ref="B65:D65"/>
    <mergeCell ref="C66:D66"/>
    <mergeCell ref="B67:D67"/>
    <mergeCell ref="A68:A72"/>
    <mergeCell ref="B69:D69"/>
    <mergeCell ref="C70:D70"/>
    <mergeCell ref="C71:D71"/>
    <mergeCell ref="B72:D72"/>
    <mergeCell ref="A73:A75"/>
    <mergeCell ref="B73:D73"/>
    <mergeCell ref="C74:D74"/>
    <mergeCell ref="C75:D75"/>
    <mergeCell ref="C76:D76"/>
    <mergeCell ref="B77:D77"/>
    <mergeCell ref="B78:D78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5. számú melléklet</oddHeader>
    <oddFooter>&amp;L&amp;"Times New Roman,Regular"&amp;F&amp;C&amp;"Times New Roman,Regular"&amp;P</oddFooter>
  </headerFooter>
  <rowBreaks count="1" manualBreakCount="1">
    <brk id="47" man="true" max="16383" min="0"/>
  </rowBreaks>
  <colBreaks count="1" manualBreakCount="1"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8" width="19.28"/>
    <col collapsed="false" customWidth="true" hidden="false" outlineLevel="0" max="2" min="2" style="454" width="7.7"/>
    <col collapsed="false" customWidth="true" hidden="false" outlineLevel="0" max="27" min="3" style="453" width="9.28"/>
    <col collapsed="false" customWidth="true" hidden="false" outlineLevel="0" max="28" min="28" style="453" width="9.85"/>
    <col collapsed="false" customWidth="false" hidden="false" outlineLevel="0" max="257" min="29" style="455" width="9.14"/>
  </cols>
  <sheetData>
    <row r="1" customFormat="false" ht="15.75" hidden="false" customHeight="true" outlineLevel="0" collapsed="false">
      <c r="A1" s="5"/>
      <c r="B1" s="5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5.75" hidden="false" customHeight="true" outlineLevel="0" collapsed="false">
      <c r="A2" s="5"/>
      <c r="B2" s="5"/>
      <c r="C2" s="3" t="s">
        <v>526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 t="s">
        <v>526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true" outlineLevel="0" collapsed="false">
      <c r="A3" s="689"/>
      <c r="B3" s="456"/>
      <c r="C3" s="456"/>
      <c r="D3" s="456"/>
      <c r="E3" s="456"/>
      <c r="F3" s="456"/>
      <c r="G3" s="456"/>
      <c r="H3" s="456"/>
      <c r="I3" s="456"/>
      <c r="J3" s="456"/>
      <c r="K3" s="456"/>
      <c r="L3" s="456"/>
      <c r="M3" s="456"/>
      <c r="N3" s="456"/>
      <c r="O3" s="456" t="s">
        <v>76</v>
      </c>
      <c r="P3" s="456"/>
      <c r="Q3" s="456"/>
      <c r="R3" s="456"/>
      <c r="S3" s="456"/>
      <c r="T3" s="456"/>
      <c r="U3" s="456"/>
      <c r="V3" s="456"/>
      <c r="W3" s="456"/>
      <c r="X3" s="456"/>
      <c r="Y3" s="456"/>
      <c r="Z3" s="456"/>
      <c r="AA3" s="456"/>
      <c r="AB3" s="456" t="s">
        <v>76</v>
      </c>
    </row>
    <row r="4" customFormat="false" ht="9" hidden="false" customHeight="true" outlineLevel="0" collapsed="false"/>
    <row r="5" s="460" customFormat="true" ht="18" hidden="false" customHeight="true" outlineLevel="0" collapsed="false">
      <c r="A5" s="690" t="s">
        <v>5</v>
      </c>
      <c r="B5" s="691" t="s">
        <v>301</v>
      </c>
      <c r="C5" s="459" t="s">
        <v>7</v>
      </c>
      <c r="D5" s="459"/>
      <c r="E5" s="459"/>
      <c r="F5" s="459"/>
      <c r="G5" s="459"/>
      <c r="H5" s="459"/>
      <c r="I5" s="459"/>
      <c r="J5" s="459"/>
      <c r="K5" s="459"/>
      <c r="L5" s="459"/>
      <c r="M5" s="459"/>
      <c r="N5" s="459"/>
      <c r="O5" s="459"/>
      <c r="P5" s="459" t="s">
        <v>9</v>
      </c>
      <c r="Q5" s="459"/>
      <c r="R5" s="459"/>
      <c r="S5" s="459"/>
      <c r="T5" s="459"/>
      <c r="U5" s="459"/>
      <c r="V5" s="459"/>
      <c r="W5" s="459"/>
      <c r="X5" s="459"/>
      <c r="Y5" s="459"/>
      <c r="Z5" s="459"/>
      <c r="AA5" s="459"/>
      <c r="AB5" s="459"/>
    </row>
    <row r="6" s="460" customFormat="true" ht="51.75" hidden="false" customHeight="true" outlineLevel="0" collapsed="false">
      <c r="A6" s="690"/>
      <c r="B6" s="691"/>
      <c r="C6" s="461" t="s">
        <v>527</v>
      </c>
      <c r="D6" s="692" t="s">
        <v>528</v>
      </c>
      <c r="E6" s="463" t="s">
        <v>408</v>
      </c>
      <c r="F6" s="463" t="s">
        <v>529</v>
      </c>
      <c r="G6" s="463" t="s">
        <v>530</v>
      </c>
      <c r="H6" s="463" t="s">
        <v>531</v>
      </c>
      <c r="I6" s="463" t="s">
        <v>532</v>
      </c>
      <c r="J6" s="463" t="s">
        <v>533</v>
      </c>
      <c r="K6" s="463" t="s">
        <v>307</v>
      </c>
      <c r="L6" s="463" t="s">
        <v>534</v>
      </c>
      <c r="M6" s="463" t="s">
        <v>309</v>
      </c>
      <c r="N6" s="463" t="s">
        <v>535</v>
      </c>
      <c r="O6" s="693" t="s">
        <v>16</v>
      </c>
      <c r="P6" s="461" t="s">
        <v>527</v>
      </c>
      <c r="Q6" s="692" t="s">
        <v>528</v>
      </c>
      <c r="R6" s="463" t="s">
        <v>408</v>
      </c>
      <c r="S6" s="463" t="s">
        <v>529</v>
      </c>
      <c r="T6" s="463" t="s">
        <v>530</v>
      </c>
      <c r="U6" s="463" t="s">
        <v>531</v>
      </c>
      <c r="V6" s="463" t="s">
        <v>532</v>
      </c>
      <c r="W6" s="463" t="s">
        <v>533</v>
      </c>
      <c r="X6" s="463" t="s">
        <v>307</v>
      </c>
      <c r="Y6" s="463" t="s">
        <v>534</v>
      </c>
      <c r="Z6" s="463" t="s">
        <v>309</v>
      </c>
      <c r="AA6" s="463" t="s">
        <v>535</v>
      </c>
      <c r="AB6" s="693" t="s">
        <v>16</v>
      </c>
    </row>
    <row r="7" s="460" customFormat="true" ht="12.75" hidden="false" customHeight="true" outlineLevel="0" collapsed="false">
      <c r="A7" s="690"/>
      <c r="B7" s="691"/>
      <c r="C7" s="694" t="s">
        <v>405</v>
      </c>
      <c r="D7" s="695" t="s">
        <v>407</v>
      </c>
      <c r="E7" s="695" t="s">
        <v>409</v>
      </c>
      <c r="F7" s="695" t="s">
        <v>411</v>
      </c>
      <c r="G7" s="695" t="s">
        <v>413</v>
      </c>
      <c r="H7" s="695" t="s">
        <v>415</v>
      </c>
      <c r="I7" s="695" t="s">
        <v>417</v>
      </c>
      <c r="J7" s="695" t="s">
        <v>18</v>
      </c>
      <c r="K7" s="468" t="s">
        <v>44</v>
      </c>
      <c r="L7" s="695" t="s">
        <v>428</v>
      </c>
      <c r="M7" s="695" t="s">
        <v>281</v>
      </c>
      <c r="N7" s="695" t="s">
        <v>291</v>
      </c>
      <c r="O7" s="693"/>
      <c r="P7" s="694" t="s">
        <v>405</v>
      </c>
      <c r="Q7" s="695" t="s">
        <v>407</v>
      </c>
      <c r="R7" s="695" t="s">
        <v>409</v>
      </c>
      <c r="S7" s="695" t="s">
        <v>411</v>
      </c>
      <c r="T7" s="695" t="s">
        <v>413</v>
      </c>
      <c r="U7" s="695" t="s">
        <v>415</v>
      </c>
      <c r="V7" s="695" t="s">
        <v>417</v>
      </c>
      <c r="W7" s="695" t="s">
        <v>18</v>
      </c>
      <c r="X7" s="468" t="s">
        <v>44</v>
      </c>
      <c r="Y7" s="695" t="s">
        <v>428</v>
      </c>
      <c r="Z7" s="695" t="s">
        <v>281</v>
      </c>
      <c r="AA7" s="695" t="s">
        <v>291</v>
      </c>
      <c r="AB7" s="693"/>
    </row>
    <row r="8" customFormat="false" ht="25.5" hidden="false" customHeight="true" outlineLevel="0" collapsed="false">
      <c r="A8" s="470" t="s">
        <v>536</v>
      </c>
      <c r="B8" s="471" t="n">
        <v>360000</v>
      </c>
      <c r="C8" s="77" t="n">
        <v>0</v>
      </c>
      <c r="D8" s="75" t="n">
        <v>0</v>
      </c>
      <c r="E8" s="75" t="n">
        <v>0</v>
      </c>
      <c r="F8" s="75" t="n">
        <v>0</v>
      </c>
      <c r="G8" s="75"/>
      <c r="H8" s="75" t="n">
        <v>0</v>
      </c>
      <c r="I8" s="75"/>
      <c r="J8" s="75" t="n">
        <v>131586</v>
      </c>
      <c r="K8" s="75"/>
      <c r="L8" s="75" t="n">
        <v>0</v>
      </c>
      <c r="M8" s="75"/>
      <c r="N8" s="75"/>
      <c r="O8" s="472" t="n">
        <v>131586</v>
      </c>
      <c r="P8" s="77" t="n">
        <v>0</v>
      </c>
      <c r="Q8" s="75" t="n">
        <v>0</v>
      </c>
      <c r="R8" s="75" t="n">
        <v>0</v>
      </c>
      <c r="S8" s="75" t="n">
        <v>0</v>
      </c>
      <c r="T8" s="75"/>
      <c r="U8" s="75" t="n">
        <v>0</v>
      </c>
      <c r="V8" s="75" t="n">
        <v>0</v>
      </c>
      <c r="W8" s="75" t="n">
        <v>223861</v>
      </c>
      <c r="X8" s="75" t="n">
        <v>0</v>
      </c>
      <c r="Y8" s="75" t="n">
        <v>0</v>
      </c>
      <c r="Z8" s="75"/>
      <c r="AA8" s="75"/>
      <c r="AB8" s="472" t="n">
        <v>223861</v>
      </c>
    </row>
    <row r="9" customFormat="false" ht="25.5" hidden="false" customHeight="true" outlineLevel="0" collapsed="false">
      <c r="A9" s="473" t="s">
        <v>312</v>
      </c>
      <c r="B9" s="474" t="n">
        <v>370000</v>
      </c>
      <c r="C9" s="39"/>
      <c r="D9" s="37"/>
      <c r="E9" s="37" t="n">
        <v>12700</v>
      </c>
      <c r="F9" s="37"/>
      <c r="G9" s="37"/>
      <c r="H9" s="37" t="n">
        <v>212853</v>
      </c>
      <c r="I9" s="37" t="n">
        <v>13260</v>
      </c>
      <c r="J9" s="37" t="n">
        <v>223584</v>
      </c>
      <c r="K9" s="37" t="n">
        <v>0</v>
      </c>
      <c r="L9" s="37"/>
      <c r="M9" s="37"/>
      <c r="N9" s="37"/>
      <c r="O9" s="477" t="n">
        <v>462397</v>
      </c>
      <c r="P9" s="39"/>
      <c r="Q9" s="37"/>
      <c r="R9" s="37" t="n">
        <v>13561</v>
      </c>
      <c r="S9" s="37"/>
      <c r="T9" s="37"/>
      <c r="U9" s="37" t="n">
        <v>182853</v>
      </c>
      <c r="V9" s="37" t="n">
        <v>13463</v>
      </c>
      <c r="W9" s="37" t="n">
        <v>223584</v>
      </c>
      <c r="X9" s="37" t="n">
        <v>0</v>
      </c>
      <c r="Y9" s="37"/>
      <c r="Z9" s="37"/>
      <c r="AA9" s="37"/>
      <c r="AB9" s="477" t="n">
        <v>433461</v>
      </c>
    </row>
    <row r="10" customFormat="false" ht="25.5" hidden="false" customHeight="true" outlineLevel="0" collapsed="false">
      <c r="A10" s="478" t="s">
        <v>313</v>
      </c>
      <c r="B10" s="479" t="n">
        <v>381102</v>
      </c>
      <c r="C10" s="39"/>
      <c r="D10" s="37"/>
      <c r="E10" s="37" t="n">
        <v>0</v>
      </c>
      <c r="F10" s="37"/>
      <c r="G10" s="37"/>
      <c r="H10" s="37" t="n">
        <v>0</v>
      </c>
      <c r="I10" s="37"/>
      <c r="J10" s="37" t="n">
        <v>0</v>
      </c>
      <c r="K10" s="37"/>
      <c r="L10" s="37"/>
      <c r="M10" s="37"/>
      <c r="N10" s="37"/>
      <c r="O10" s="477" t="n">
        <v>0</v>
      </c>
      <c r="P10" s="39"/>
      <c r="Q10" s="37"/>
      <c r="R10" s="37" t="n">
        <v>0</v>
      </c>
      <c r="S10" s="37"/>
      <c r="T10" s="37"/>
      <c r="U10" s="37" t="n">
        <v>0</v>
      </c>
      <c r="V10" s="37"/>
      <c r="W10" s="37" t="n">
        <v>0</v>
      </c>
      <c r="X10" s="37" t="n">
        <v>0</v>
      </c>
      <c r="Y10" s="37"/>
      <c r="Z10" s="37"/>
      <c r="AA10" s="37"/>
      <c r="AB10" s="477" t="n">
        <v>0</v>
      </c>
    </row>
    <row r="11" customFormat="false" ht="25.5" hidden="false" customHeight="true" outlineLevel="0" collapsed="false">
      <c r="A11" s="473" t="s">
        <v>314</v>
      </c>
      <c r="B11" s="480" t="n">
        <v>381103</v>
      </c>
      <c r="C11" s="39"/>
      <c r="D11" s="37"/>
      <c r="E11" s="37" t="n">
        <v>0</v>
      </c>
      <c r="F11" s="37"/>
      <c r="G11" s="37"/>
      <c r="H11" s="37" t="n">
        <v>0</v>
      </c>
      <c r="I11" s="37"/>
      <c r="J11" s="37" t="n">
        <v>0</v>
      </c>
      <c r="K11" s="37"/>
      <c r="L11" s="37"/>
      <c r="M11" s="37"/>
      <c r="N11" s="37"/>
      <c r="O11" s="477" t="n">
        <v>0</v>
      </c>
      <c r="P11" s="39"/>
      <c r="Q11" s="37"/>
      <c r="R11" s="37" t="n">
        <v>0</v>
      </c>
      <c r="S11" s="37"/>
      <c r="T11" s="37"/>
      <c r="U11" s="37" t="n">
        <v>0</v>
      </c>
      <c r="V11" s="37"/>
      <c r="W11" s="37" t="n">
        <v>0</v>
      </c>
      <c r="X11" s="37" t="n">
        <v>0</v>
      </c>
      <c r="Y11" s="37"/>
      <c r="Z11" s="37"/>
      <c r="AA11" s="37"/>
      <c r="AB11" s="477" t="n">
        <v>0</v>
      </c>
    </row>
    <row r="12" customFormat="false" ht="25.5" hidden="false" customHeight="true" outlineLevel="0" collapsed="false">
      <c r="A12" s="473" t="s">
        <v>315</v>
      </c>
      <c r="B12" s="480" t="n">
        <v>381104</v>
      </c>
      <c r="C12" s="39"/>
      <c r="D12" s="37"/>
      <c r="E12" s="37" t="n">
        <v>5080</v>
      </c>
      <c r="F12" s="37"/>
      <c r="G12" s="37"/>
      <c r="H12" s="37" t="n">
        <v>0</v>
      </c>
      <c r="I12" s="37"/>
      <c r="J12" s="37" t="n">
        <v>0</v>
      </c>
      <c r="K12" s="37"/>
      <c r="L12" s="37"/>
      <c r="M12" s="37"/>
      <c r="N12" s="37"/>
      <c r="O12" s="477" t="n">
        <v>5080</v>
      </c>
      <c r="P12" s="39"/>
      <c r="Q12" s="37"/>
      <c r="R12" s="37" t="n">
        <v>5080</v>
      </c>
      <c r="S12" s="37"/>
      <c r="T12" s="37"/>
      <c r="U12" s="37" t="n">
        <v>0</v>
      </c>
      <c r="V12" s="37"/>
      <c r="W12" s="37" t="n">
        <v>0</v>
      </c>
      <c r="X12" s="37" t="n">
        <v>0</v>
      </c>
      <c r="Y12" s="37"/>
      <c r="Z12" s="37"/>
      <c r="AA12" s="37"/>
      <c r="AB12" s="477" t="n">
        <v>5080</v>
      </c>
    </row>
    <row r="13" customFormat="false" ht="25.5" hidden="false" customHeight="true" outlineLevel="0" collapsed="false">
      <c r="A13" s="473" t="s">
        <v>316</v>
      </c>
      <c r="B13" s="480" t="n">
        <v>382101</v>
      </c>
      <c r="C13" s="39"/>
      <c r="D13" s="37"/>
      <c r="E13" s="37" t="n">
        <v>0</v>
      </c>
      <c r="F13" s="37"/>
      <c r="G13" s="37"/>
      <c r="H13" s="37" t="n">
        <v>0</v>
      </c>
      <c r="I13" s="37"/>
      <c r="J13" s="37" t="n">
        <v>28800</v>
      </c>
      <c r="K13" s="37"/>
      <c r="L13" s="37"/>
      <c r="M13" s="37"/>
      <c r="N13" s="37"/>
      <c r="O13" s="477" t="n">
        <v>28800</v>
      </c>
      <c r="P13" s="39"/>
      <c r="Q13" s="37"/>
      <c r="R13" s="37" t="n">
        <v>0</v>
      </c>
      <c r="S13" s="37"/>
      <c r="T13" s="37"/>
      <c r="U13" s="37" t="n">
        <v>6530</v>
      </c>
      <c r="V13" s="37"/>
      <c r="W13" s="37" t="n">
        <v>28800</v>
      </c>
      <c r="X13" s="37" t="n">
        <v>13500</v>
      </c>
      <c r="Y13" s="37"/>
      <c r="Z13" s="37"/>
      <c r="AA13" s="37"/>
      <c r="AB13" s="477" t="n">
        <v>48830</v>
      </c>
    </row>
    <row r="14" customFormat="false" ht="25.5" hidden="false" customHeight="true" outlineLevel="0" collapsed="false">
      <c r="A14" s="483" t="s">
        <v>317</v>
      </c>
      <c r="B14" s="480" t="n">
        <v>412000</v>
      </c>
      <c r="C14" s="39" t="n">
        <v>0</v>
      </c>
      <c r="D14" s="37" t="n">
        <v>0</v>
      </c>
      <c r="E14" s="37" t="n">
        <v>165728</v>
      </c>
      <c r="F14" s="37" t="n">
        <v>0</v>
      </c>
      <c r="G14" s="37"/>
      <c r="H14" s="37" t="n">
        <v>0</v>
      </c>
      <c r="I14" s="37" t="n">
        <v>0</v>
      </c>
      <c r="J14" s="37" t="n">
        <v>710565</v>
      </c>
      <c r="K14" s="37"/>
      <c r="L14" s="37" t="n">
        <v>0</v>
      </c>
      <c r="M14" s="37"/>
      <c r="N14" s="37"/>
      <c r="O14" s="477" t="n">
        <v>876293</v>
      </c>
      <c r="P14" s="39" t="n">
        <v>0</v>
      </c>
      <c r="Q14" s="37" t="n">
        <v>0</v>
      </c>
      <c r="R14" s="37" t="n">
        <v>194459</v>
      </c>
      <c r="S14" s="37" t="n">
        <v>0</v>
      </c>
      <c r="T14" s="37"/>
      <c r="U14" s="37" t="n">
        <v>0</v>
      </c>
      <c r="V14" s="37" t="n">
        <v>0</v>
      </c>
      <c r="W14" s="37" t="n">
        <v>675738</v>
      </c>
      <c r="X14" s="37"/>
      <c r="Y14" s="37" t="n">
        <v>0</v>
      </c>
      <c r="Z14" s="37"/>
      <c r="AA14" s="37"/>
      <c r="AB14" s="477" t="n">
        <v>870197</v>
      </c>
    </row>
    <row r="15" customFormat="false" ht="25.5" hidden="false" customHeight="true" outlineLevel="0" collapsed="false">
      <c r="A15" s="473" t="s">
        <v>318</v>
      </c>
      <c r="B15" s="486" t="n">
        <v>421100</v>
      </c>
      <c r="C15" s="39" t="n">
        <v>0</v>
      </c>
      <c r="D15" s="37" t="n">
        <v>0</v>
      </c>
      <c r="E15" s="37" t="n">
        <v>0</v>
      </c>
      <c r="F15" s="37" t="n">
        <v>0</v>
      </c>
      <c r="G15" s="37"/>
      <c r="H15" s="37" t="n">
        <v>660</v>
      </c>
      <c r="I15" s="37"/>
      <c r="J15" s="37" t="n">
        <v>0</v>
      </c>
      <c r="K15" s="37"/>
      <c r="L15" s="37" t="n">
        <v>0</v>
      </c>
      <c r="M15" s="37"/>
      <c r="N15" s="37"/>
      <c r="O15" s="477" t="n">
        <v>660</v>
      </c>
      <c r="P15" s="39" t="n">
        <v>0</v>
      </c>
      <c r="Q15" s="37" t="n">
        <v>0</v>
      </c>
      <c r="R15" s="37" t="n">
        <v>0</v>
      </c>
      <c r="S15" s="37" t="n">
        <v>0</v>
      </c>
      <c r="T15" s="37"/>
      <c r="U15" s="37" t="n">
        <v>660</v>
      </c>
      <c r="V15" s="37"/>
      <c r="W15" s="37" t="n">
        <v>0</v>
      </c>
      <c r="X15" s="37"/>
      <c r="Y15" s="37" t="n">
        <v>0</v>
      </c>
      <c r="Z15" s="37"/>
      <c r="AA15" s="37"/>
      <c r="AB15" s="477" t="n">
        <v>660</v>
      </c>
    </row>
    <row r="16" customFormat="false" ht="25.5" hidden="false" customHeight="true" outlineLevel="0" collapsed="false">
      <c r="A16" s="483" t="s">
        <v>319</v>
      </c>
      <c r="B16" s="474" t="n">
        <v>422100</v>
      </c>
      <c r="C16" s="39" t="n">
        <v>0</v>
      </c>
      <c r="D16" s="37" t="n">
        <v>0</v>
      </c>
      <c r="E16" s="37" t="n">
        <v>27211</v>
      </c>
      <c r="F16" s="37" t="n">
        <v>0</v>
      </c>
      <c r="G16" s="37"/>
      <c r="H16" s="37" t="n">
        <v>0</v>
      </c>
      <c r="I16" s="37"/>
      <c r="J16" s="37" t="n">
        <v>867203</v>
      </c>
      <c r="K16" s="37"/>
      <c r="L16" s="37" t="n">
        <v>0</v>
      </c>
      <c r="M16" s="37"/>
      <c r="N16" s="37"/>
      <c r="O16" s="477" t="n">
        <v>894414</v>
      </c>
      <c r="P16" s="39" t="n">
        <v>0</v>
      </c>
      <c r="Q16" s="37" t="n">
        <v>0</v>
      </c>
      <c r="R16" s="37" t="n">
        <v>27211</v>
      </c>
      <c r="S16" s="37" t="n">
        <v>0</v>
      </c>
      <c r="T16" s="37"/>
      <c r="U16" s="37" t="n">
        <v>0</v>
      </c>
      <c r="V16" s="37"/>
      <c r="W16" s="37" t="n">
        <v>1734406</v>
      </c>
      <c r="X16" s="37"/>
      <c r="Y16" s="37" t="n">
        <v>0</v>
      </c>
      <c r="Z16" s="37"/>
      <c r="AA16" s="37"/>
      <c r="AB16" s="477" t="n">
        <v>1761617</v>
      </c>
    </row>
    <row r="17" customFormat="false" ht="25.5" hidden="false" customHeight="true" outlineLevel="0" collapsed="false">
      <c r="A17" s="473" t="s">
        <v>320</v>
      </c>
      <c r="B17" s="486" t="n">
        <v>493102</v>
      </c>
      <c r="C17" s="39"/>
      <c r="D17" s="37"/>
      <c r="E17" s="37" t="n">
        <v>12700</v>
      </c>
      <c r="F17" s="37" t="n">
        <v>0</v>
      </c>
      <c r="G17" s="37"/>
      <c r="H17" s="37"/>
      <c r="I17" s="37"/>
      <c r="J17" s="37" t="n">
        <v>0</v>
      </c>
      <c r="K17" s="37"/>
      <c r="L17" s="37"/>
      <c r="M17" s="37"/>
      <c r="N17" s="37"/>
      <c r="O17" s="477" t="n">
        <v>12700</v>
      </c>
      <c r="P17" s="39"/>
      <c r="Q17" s="37"/>
      <c r="R17" s="37" t="n">
        <v>12700</v>
      </c>
      <c r="S17" s="37" t="n">
        <v>0</v>
      </c>
      <c r="T17" s="37"/>
      <c r="U17" s="37"/>
      <c r="V17" s="37"/>
      <c r="W17" s="37" t="n">
        <v>0</v>
      </c>
      <c r="X17" s="37"/>
      <c r="Y17" s="37"/>
      <c r="Z17" s="37"/>
      <c r="AA17" s="37"/>
      <c r="AB17" s="477" t="n">
        <v>12700</v>
      </c>
    </row>
    <row r="18" customFormat="false" ht="25.5" hidden="false" customHeight="true" outlineLevel="0" collapsed="false">
      <c r="A18" s="473" t="s">
        <v>321</v>
      </c>
      <c r="B18" s="474" t="n">
        <v>581400</v>
      </c>
      <c r="C18" s="39" t="n">
        <v>0</v>
      </c>
      <c r="D18" s="37" t="n">
        <v>0</v>
      </c>
      <c r="E18" s="37" t="n">
        <v>0</v>
      </c>
      <c r="F18" s="37" t="n">
        <v>0</v>
      </c>
      <c r="G18" s="37"/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477" t="n">
        <v>0</v>
      </c>
      <c r="P18" s="39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477" t="n">
        <v>0</v>
      </c>
    </row>
    <row r="19" customFormat="false" ht="25.5" hidden="false" customHeight="true" outlineLevel="0" collapsed="false">
      <c r="A19" s="473" t="s">
        <v>322</v>
      </c>
      <c r="B19" s="474" t="n">
        <v>610001</v>
      </c>
      <c r="C19" s="39"/>
      <c r="D19" s="37"/>
      <c r="E19" s="37" t="n">
        <v>0</v>
      </c>
      <c r="F19" s="37"/>
      <c r="G19" s="37"/>
      <c r="H19" s="37"/>
      <c r="I19" s="37" t="n">
        <v>0</v>
      </c>
      <c r="J19" s="37" t="n">
        <v>0</v>
      </c>
      <c r="K19" s="37"/>
      <c r="L19" s="37"/>
      <c r="M19" s="37"/>
      <c r="N19" s="37"/>
      <c r="O19" s="477" t="n">
        <v>0</v>
      </c>
      <c r="P19" s="39"/>
      <c r="Q19" s="37"/>
      <c r="R19" s="37" t="n">
        <v>0</v>
      </c>
      <c r="S19" s="37"/>
      <c r="T19" s="37"/>
      <c r="U19" s="37"/>
      <c r="V19" s="37" t="n">
        <v>0</v>
      </c>
      <c r="W19" s="37" t="n">
        <v>0</v>
      </c>
      <c r="X19" s="37"/>
      <c r="Y19" s="37"/>
      <c r="Z19" s="37"/>
      <c r="AA19" s="37"/>
      <c r="AB19" s="477" t="n">
        <v>0</v>
      </c>
    </row>
    <row r="20" customFormat="false" ht="25.5" hidden="false" customHeight="true" outlineLevel="0" collapsed="false">
      <c r="A20" s="473" t="s">
        <v>323</v>
      </c>
      <c r="B20" s="474" t="n">
        <v>680001</v>
      </c>
      <c r="C20" s="39" t="n">
        <v>0</v>
      </c>
      <c r="D20" s="37" t="n">
        <v>0</v>
      </c>
      <c r="E20" s="37" t="n">
        <v>14244</v>
      </c>
      <c r="F20" s="37" t="n">
        <v>0</v>
      </c>
      <c r="G20" s="37"/>
      <c r="H20" s="37" t="n">
        <v>0</v>
      </c>
      <c r="I20" s="37" t="n">
        <v>0</v>
      </c>
      <c r="J20" s="37" t="n">
        <v>27600</v>
      </c>
      <c r="K20" s="37" t="n">
        <v>0</v>
      </c>
      <c r="L20" s="37" t="n">
        <v>0</v>
      </c>
      <c r="M20" s="37" t="n">
        <v>0</v>
      </c>
      <c r="N20" s="37" t="n">
        <v>0</v>
      </c>
      <c r="O20" s="477" t="n">
        <v>41844</v>
      </c>
      <c r="P20" s="39" t="n">
        <v>0</v>
      </c>
      <c r="Q20" s="37" t="n">
        <v>0</v>
      </c>
      <c r="R20" s="37" t="n">
        <v>14671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26293</v>
      </c>
      <c r="X20" s="37" t="n">
        <v>0</v>
      </c>
      <c r="Y20" s="37" t="n">
        <v>0</v>
      </c>
      <c r="Z20" s="37" t="n">
        <v>0</v>
      </c>
      <c r="AA20" s="37" t="n">
        <v>0</v>
      </c>
      <c r="AB20" s="477" t="n">
        <v>40964</v>
      </c>
    </row>
    <row r="21" customFormat="false" ht="25.5" hidden="false" customHeight="true" outlineLevel="0" collapsed="false">
      <c r="A21" s="473" t="s">
        <v>324</v>
      </c>
      <c r="B21" s="474" t="n">
        <v>680002</v>
      </c>
      <c r="C21" s="39" t="n">
        <v>0</v>
      </c>
      <c r="D21" s="37" t="n">
        <v>0</v>
      </c>
      <c r="E21" s="37" t="n">
        <v>13134</v>
      </c>
      <c r="F21" s="37" t="n">
        <v>0</v>
      </c>
      <c r="G21" s="37"/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477" t="n">
        <v>13134</v>
      </c>
      <c r="P21" s="39" t="n">
        <v>0</v>
      </c>
      <c r="Q21" s="37" t="n">
        <v>0</v>
      </c>
      <c r="R21" s="37" t="n">
        <v>13245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477" t="n">
        <v>13245</v>
      </c>
    </row>
    <row r="22" customFormat="false" ht="25.5" hidden="false" customHeight="true" outlineLevel="0" collapsed="false">
      <c r="A22" s="473" t="s">
        <v>325</v>
      </c>
      <c r="B22" s="474" t="n">
        <v>691002</v>
      </c>
      <c r="C22" s="39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477" t="n">
        <v>0</v>
      </c>
      <c r="P22" s="39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477" t="n">
        <v>0</v>
      </c>
    </row>
    <row r="23" customFormat="false" ht="25.5" hidden="false" customHeight="true" outlineLevel="0" collapsed="false">
      <c r="A23" s="473" t="s">
        <v>537</v>
      </c>
      <c r="B23" s="474" t="n">
        <v>692000</v>
      </c>
      <c r="C23" s="39"/>
      <c r="D23" s="37"/>
      <c r="E23" s="37" t="n">
        <v>0</v>
      </c>
      <c r="F23" s="37"/>
      <c r="G23" s="37"/>
      <c r="H23" s="37"/>
      <c r="I23" s="37"/>
      <c r="J23" s="37"/>
      <c r="K23" s="37" t="n">
        <v>0</v>
      </c>
      <c r="L23" s="37"/>
      <c r="M23" s="37"/>
      <c r="N23" s="37"/>
      <c r="O23" s="477" t="n">
        <v>0</v>
      </c>
      <c r="P23" s="39"/>
      <c r="Q23" s="37"/>
      <c r="R23" s="37" t="n">
        <v>0</v>
      </c>
      <c r="S23" s="37"/>
      <c r="T23" s="37"/>
      <c r="U23" s="37"/>
      <c r="V23" s="37"/>
      <c r="W23" s="37"/>
      <c r="X23" s="37" t="n">
        <v>0</v>
      </c>
      <c r="Y23" s="37"/>
      <c r="Z23" s="37"/>
      <c r="AA23" s="37"/>
      <c r="AB23" s="477" t="n">
        <v>0</v>
      </c>
    </row>
    <row r="24" customFormat="false" ht="25.5" hidden="false" customHeight="true" outlineLevel="0" collapsed="false">
      <c r="A24" s="484" t="s">
        <v>326</v>
      </c>
      <c r="B24" s="474" t="n">
        <v>750000</v>
      </c>
      <c r="C24" s="39"/>
      <c r="D24" s="37"/>
      <c r="E24" s="37" t="n">
        <v>15700</v>
      </c>
      <c r="F24" s="37"/>
      <c r="G24" s="37"/>
      <c r="H24" s="37"/>
      <c r="I24" s="37" t="n">
        <v>0</v>
      </c>
      <c r="J24" s="37"/>
      <c r="K24" s="37"/>
      <c r="L24" s="37"/>
      <c r="M24" s="37"/>
      <c r="N24" s="37"/>
      <c r="O24" s="477" t="n">
        <v>15700</v>
      </c>
      <c r="P24" s="39"/>
      <c r="Q24" s="37"/>
      <c r="R24" s="37" t="n">
        <v>15700</v>
      </c>
      <c r="S24" s="37"/>
      <c r="T24" s="37"/>
      <c r="U24" s="37"/>
      <c r="V24" s="37" t="n">
        <v>0</v>
      </c>
      <c r="W24" s="37"/>
      <c r="X24" s="37"/>
      <c r="Y24" s="37"/>
      <c r="Z24" s="37"/>
      <c r="AA24" s="37"/>
      <c r="AB24" s="477" t="n">
        <v>15700</v>
      </c>
    </row>
    <row r="25" customFormat="false" ht="25.5" hidden="false" customHeight="true" outlineLevel="0" collapsed="false">
      <c r="A25" s="473" t="s">
        <v>327</v>
      </c>
      <c r="B25" s="486" t="n">
        <v>811000</v>
      </c>
      <c r="C25" s="39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/>
      <c r="I25" s="37" t="n">
        <v>0</v>
      </c>
      <c r="J25" s="37" t="n">
        <v>0</v>
      </c>
      <c r="K25" s="37"/>
      <c r="L25" s="37"/>
      <c r="M25" s="37"/>
      <c r="N25" s="37"/>
      <c r="O25" s="477" t="n">
        <v>0</v>
      </c>
      <c r="P25" s="39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/>
      <c r="V25" s="37" t="n">
        <v>0</v>
      </c>
      <c r="W25" s="37" t="n">
        <v>0</v>
      </c>
      <c r="X25" s="37"/>
      <c r="Y25" s="37"/>
      <c r="Z25" s="37"/>
      <c r="AA25" s="37"/>
      <c r="AB25" s="477" t="n">
        <v>0</v>
      </c>
    </row>
    <row r="26" customFormat="false" ht="25.5" hidden="false" customHeight="true" outlineLevel="0" collapsed="false">
      <c r="A26" s="473" t="s">
        <v>328</v>
      </c>
      <c r="B26" s="486" t="n">
        <v>813000</v>
      </c>
      <c r="C26" s="39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7"/>
      <c r="I26" s="37" t="n">
        <v>0</v>
      </c>
      <c r="J26" s="37" t="n">
        <v>0</v>
      </c>
      <c r="K26" s="37"/>
      <c r="L26" s="37"/>
      <c r="M26" s="37"/>
      <c r="N26" s="37"/>
      <c r="O26" s="477" t="n">
        <v>0</v>
      </c>
      <c r="P26" s="39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37"/>
      <c r="V26" s="37" t="n">
        <v>0</v>
      </c>
      <c r="W26" s="37" t="n">
        <v>0</v>
      </c>
      <c r="X26" s="37"/>
      <c r="Y26" s="37"/>
      <c r="Z26" s="37"/>
      <c r="AA26" s="37"/>
      <c r="AB26" s="477" t="n">
        <v>0</v>
      </c>
    </row>
    <row r="27" customFormat="false" ht="25.5" hidden="false" customHeight="true" outlineLevel="0" collapsed="false">
      <c r="A27" s="473" t="s">
        <v>329</v>
      </c>
      <c r="B27" s="486" t="n">
        <v>841112</v>
      </c>
      <c r="C27" s="39" t="n">
        <v>18243</v>
      </c>
      <c r="D27" s="37" t="n">
        <v>6466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477" t="n">
        <v>24709</v>
      </c>
      <c r="P27" s="39" t="n">
        <v>19668</v>
      </c>
      <c r="Q27" s="37" t="n">
        <v>5311</v>
      </c>
      <c r="R27" s="37" t="n">
        <v>0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477" t="n">
        <v>24979</v>
      </c>
    </row>
    <row r="28" customFormat="false" ht="25.5" hidden="false" customHeight="true" outlineLevel="0" collapsed="false">
      <c r="A28" s="487" t="s">
        <v>330</v>
      </c>
      <c r="B28" s="486" t="n">
        <v>841127</v>
      </c>
      <c r="C28" s="39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477" t="n">
        <v>0</v>
      </c>
      <c r="P28" s="39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477" t="n">
        <v>0</v>
      </c>
    </row>
    <row r="29" customFormat="false" ht="25.5" hidden="false" customHeight="true" outlineLevel="0" collapsed="false">
      <c r="A29" s="473" t="s">
        <v>331</v>
      </c>
      <c r="B29" s="474" t="n">
        <v>841133</v>
      </c>
      <c r="C29" s="39" t="n">
        <v>0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477" t="n">
        <v>0</v>
      </c>
      <c r="P29" s="39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0</v>
      </c>
      <c r="Z29" s="37" t="n">
        <v>0</v>
      </c>
      <c r="AA29" s="37" t="n">
        <v>0</v>
      </c>
      <c r="AB29" s="477" t="n">
        <v>0</v>
      </c>
    </row>
    <row r="30" customFormat="false" ht="25.5" hidden="false" customHeight="true" outlineLevel="0" collapsed="false">
      <c r="A30" s="473" t="s">
        <v>332</v>
      </c>
      <c r="B30" s="474" t="n">
        <v>841154</v>
      </c>
      <c r="C30" s="39" t="n">
        <v>0</v>
      </c>
      <c r="D30" s="37" t="n">
        <v>0</v>
      </c>
      <c r="E30" s="37" t="n">
        <v>22653</v>
      </c>
      <c r="F30" s="37" t="n">
        <v>0</v>
      </c>
      <c r="G30" s="37" t="n">
        <v>0</v>
      </c>
      <c r="H30" s="37"/>
      <c r="I30" s="37" t="n">
        <v>0</v>
      </c>
      <c r="J30" s="37" t="n">
        <v>27645</v>
      </c>
      <c r="K30" s="37"/>
      <c r="L30" s="37"/>
      <c r="M30" s="37"/>
      <c r="N30" s="37"/>
      <c r="O30" s="477" t="n">
        <v>50298</v>
      </c>
      <c r="P30" s="39" t="n">
        <v>0</v>
      </c>
      <c r="Q30" s="37" t="n">
        <v>0</v>
      </c>
      <c r="R30" s="37" t="n">
        <v>26250</v>
      </c>
      <c r="S30" s="37" t="n">
        <v>0</v>
      </c>
      <c r="T30" s="37" t="n">
        <v>5070</v>
      </c>
      <c r="U30" s="37"/>
      <c r="V30" s="37" t="n">
        <v>0</v>
      </c>
      <c r="W30" s="37" t="n">
        <v>81645</v>
      </c>
      <c r="X30" s="300"/>
      <c r="Y30" s="300"/>
      <c r="Z30" s="300"/>
      <c r="AA30" s="300"/>
      <c r="AB30" s="477" t="n">
        <v>112965</v>
      </c>
    </row>
    <row r="31" customFormat="false" ht="25.5" hidden="false" customHeight="true" outlineLevel="0" collapsed="false">
      <c r="A31" s="473" t="s">
        <v>333</v>
      </c>
      <c r="B31" s="486" t="n">
        <v>841169</v>
      </c>
      <c r="C31" s="39" t="n">
        <v>1560</v>
      </c>
      <c r="D31" s="37" t="n">
        <v>422</v>
      </c>
      <c r="E31" s="37" t="n">
        <v>57065</v>
      </c>
      <c r="F31" s="37" t="n">
        <v>20350</v>
      </c>
      <c r="G31" s="37" t="n">
        <v>100</v>
      </c>
      <c r="H31" s="37" t="n">
        <v>432023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477" t="n">
        <v>511520</v>
      </c>
      <c r="P31" s="39" t="n">
        <v>4242</v>
      </c>
      <c r="Q31" s="37" t="n">
        <v>422</v>
      </c>
      <c r="R31" s="37" t="n">
        <v>309777</v>
      </c>
      <c r="S31" s="37" t="n">
        <v>449765</v>
      </c>
      <c r="T31" s="37" t="n">
        <v>100</v>
      </c>
      <c r="U31" s="37" t="n">
        <v>4809</v>
      </c>
      <c r="V31" s="37" t="n">
        <v>0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0</v>
      </c>
      <c r="AB31" s="477" t="n">
        <v>769115</v>
      </c>
    </row>
    <row r="32" customFormat="false" ht="25.5" hidden="false" customHeight="true" outlineLevel="0" collapsed="false">
      <c r="A32" s="473" t="s">
        <v>334</v>
      </c>
      <c r="B32" s="474" t="n">
        <v>841355</v>
      </c>
      <c r="C32" s="39" t="n">
        <v>0</v>
      </c>
      <c r="D32" s="37" t="n">
        <v>0</v>
      </c>
      <c r="E32" s="37" t="n">
        <v>0</v>
      </c>
      <c r="F32" s="37" t="n">
        <v>0</v>
      </c>
      <c r="G32" s="37"/>
      <c r="H32" s="37" t="n">
        <v>0</v>
      </c>
      <c r="I32" s="37"/>
      <c r="J32" s="37" t="n">
        <v>0</v>
      </c>
      <c r="K32" s="37"/>
      <c r="L32" s="37" t="n">
        <v>0</v>
      </c>
      <c r="M32" s="37"/>
      <c r="N32" s="37"/>
      <c r="O32" s="477" t="n">
        <v>0</v>
      </c>
      <c r="P32" s="39" t="n">
        <v>0</v>
      </c>
      <c r="Q32" s="37" t="n">
        <v>0</v>
      </c>
      <c r="R32" s="37" t="n">
        <v>0</v>
      </c>
      <c r="S32" s="37" t="n">
        <v>0</v>
      </c>
      <c r="T32" s="37"/>
      <c r="U32" s="37" t="n">
        <v>0</v>
      </c>
      <c r="V32" s="37"/>
      <c r="W32" s="37" t="n">
        <v>0</v>
      </c>
      <c r="X32" s="37"/>
      <c r="Y32" s="37" t="n">
        <v>0</v>
      </c>
      <c r="Z32" s="37"/>
      <c r="AA32" s="37"/>
      <c r="AB32" s="477" t="n">
        <v>0</v>
      </c>
    </row>
    <row r="33" customFormat="false" ht="25.5" hidden="false" customHeight="true" outlineLevel="0" collapsed="false">
      <c r="A33" s="483" t="s">
        <v>335</v>
      </c>
      <c r="B33" s="474" t="n">
        <v>841383</v>
      </c>
      <c r="C33" s="39" t="n">
        <v>0</v>
      </c>
      <c r="D33" s="37" t="n">
        <v>0</v>
      </c>
      <c r="E33" s="37" t="n">
        <v>0</v>
      </c>
      <c r="F33" s="37" t="n">
        <v>0</v>
      </c>
      <c r="G33" s="37"/>
      <c r="H33" s="37" t="n">
        <v>0</v>
      </c>
      <c r="I33" s="37"/>
      <c r="J33" s="37" t="n">
        <v>0</v>
      </c>
      <c r="K33" s="37"/>
      <c r="L33" s="37" t="n">
        <v>0</v>
      </c>
      <c r="M33" s="37"/>
      <c r="N33" s="37"/>
      <c r="O33" s="477" t="n">
        <v>0</v>
      </c>
      <c r="P33" s="39" t="n">
        <v>0</v>
      </c>
      <c r="Q33" s="37" t="n">
        <v>0</v>
      </c>
      <c r="R33" s="37" t="n">
        <v>0</v>
      </c>
      <c r="S33" s="37" t="n">
        <v>0</v>
      </c>
      <c r="T33" s="37"/>
      <c r="U33" s="37" t="n">
        <v>0</v>
      </c>
      <c r="V33" s="37"/>
      <c r="W33" s="37" t="n">
        <v>0</v>
      </c>
      <c r="X33" s="37"/>
      <c r="Y33" s="37" t="n">
        <v>0</v>
      </c>
      <c r="Z33" s="37"/>
      <c r="AA33" s="37"/>
      <c r="AB33" s="477" t="n">
        <v>0</v>
      </c>
    </row>
    <row r="34" customFormat="false" ht="25.5" hidden="false" customHeight="true" outlineLevel="0" collapsed="false">
      <c r="A34" s="473" t="s">
        <v>336</v>
      </c>
      <c r="B34" s="474" t="n">
        <v>841402</v>
      </c>
      <c r="C34" s="39"/>
      <c r="D34" s="37"/>
      <c r="E34" s="37" t="n">
        <v>152400</v>
      </c>
      <c r="F34" s="37"/>
      <c r="G34" s="37"/>
      <c r="H34" s="37"/>
      <c r="I34" s="37"/>
      <c r="J34" s="37" t="n">
        <v>0</v>
      </c>
      <c r="K34" s="37"/>
      <c r="L34" s="37"/>
      <c r="M34" s="37"/>
      <c r="N34" s="37"/>
      <c r="O34" s="477" t="n">
        <v>152400</v>
      </c>
      <c r="P34" s="39"/>
      <c r="Q34" s="37"/>
      <c r="R34" s="37" t="n">
        <v>157807</v>
      </c>
      <c r="S34" s="37"/>
      <c r="T34" s="37"/>
      <c r="U34" s="37"/>
      <c r="V34" s="37"/>
      <c r="W34" s="37" t="n">
        <v>0</v>
      </c>
      <c r="X34" s="37"/>
      <c r="Y34" s="37"/>
      <c r="Z34" s="37"/>
      <c r="AA34" s="37"/>
      <c r="AB34" s="477" t="n">
        <v>157807</v>
      </c>
    </row>
    <row r="35" customFormat="false" ht="25.5" hidden="false" customHeight="true" outlineLevel="0" collapsed="false">
      <c r="A35" s="473" t="s">
        <v>337</v>
      </c>
      <c r="B35" s="474" t="n">
        <v>841403</v>
      </c>
      <c r="C35" s="39" t="n">
        <v>0</v>
      </c>
      <c r="D35" s="37" t="n">
        <v>0</v>
      </c>
      <c r="E35" s="37" t="n">
        <v>339329</v>
      </c>
      <c r="F35" s="37" t="n">
        <v>0</v>
      </c>
      <c r="G35" s="37" t="n">
        <v>0</v>
      </c>
      <c r="H35" s="37"/>
      <c r="I35" s="37" t="n">
        <v>0</v>
      </c>
      <c r="J35" s="37" t="n">
        <v>2313</v>
      </c>
      <c r="K35" s="37"/>
      <c r="L35" s="37"/>
      <c r="M35" s="37"/>
      <c r="N35" s="37"/>
      <c r="O35" s="477" t="n">
        <v>341642</v>
      </c>
      <c r="P35" s="39" t="n">
        <v>0</v>
      </c>
      <c r="Q35" s="37" t="n">
        <v>0</v>
      </c>
      <c r="R35" s="37" t="n">
        <v>463833</v>
      </c>
      <c r="S35" s="37" t="n">
        <v>0</v>
      </c>
      <c r="T35" s="37" t="n">
        <v>0</v>
      </c>
      <c r="U35" s="37"/>
      <c r="V35" s="37" t="n">
        <v>0</v>
      </c>
      <c r="W35" s="37" t="n">
        <v>54723</v>
      </c>
      <c r="X35" s="37"/>
      <c r="Y35" s="37"/>
      <c r="Z35" s="37"/>
      <c r="AA35" s="37"/>
      <c r="AB35" s="477" t="n">
        <v>518556</v>
      </c>
    </row>
    <row r="36" customFormat="false" ht="25.5" hidden="false" customHeight="true" outlineLevel="0" collapsed="false">
      <c r="A36" s="473" t="s">
        <v>339</v>
      </c>
      <c r="B36" s="474" t="n">
        <v>841906</v>
      </c>
      <c r="C36" s="39" t="n">
        <v>0</v>
      </c>
      <c r="D36" s="37" t="n">
        <v>0</v>
      </c>
      <c r="E36" s="37" t="n">
        <v>0</v>
      </c>
      <c r="F36" s="37" t="n">
        <v>185921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572441</v>
      </c>
      <c r="N36" s="37" t="n">
        <v>1240000</v>
      </c>
      <c r="O36" s="477" t="n">
        <v>1998362</v>
      </c>
      <c r="P36" s="39" t="n">
        <v>0</v>
      </c>
      <c r="Q36" s="37" t="n">
        <v>0</v>
      </c>
      <c r="R36" s="37" t="n">
        <v>0</v>
      </c>
      <c r="S36" s="37" t="n">
        <v>185921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7" t="n">
        <v>1294643</v>
      </c>
      <c r="AA36" s="37" t="n">
        <v>2124139</v>
      </c>
      <c r="AB36" s="477" t="n">
        <v>3604703</v>
      </c>
    </row>
    <row r="37" s="489" customFormat="true" ht="25.5" hidden="false" customHeight="true" outlineLevel="0" collapsed="false">
      <c r="A37" s="473" t="s">
        <v>340</v>
      </c>
      <c r="B37" s="474" t="n">
        <v>841907</v>
      </c>
      <c r="C37" s="39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3440071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477" t="n">
        <v>3440071</v>
      </c>
      <c r="P37" s="39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3734781</v>
      </c>
      <c r="V37" s="37" t="n">
        <v>0</v>
      </c>
      <c r="W37" s="37" t="n">
        <v>0</v>
      </c>
      <c r="X37" s="37" t="n">
        <v>0</v>
      </c>
      <c r="Y37" s="37" t="n">
        <v>0</v>
      </c>
      <c r="Z37" s="37" t="n">
        <v>0</v>
      </c>
      <c r="AA37" s="37" t="n">
        <v>0</v>
      </c>
      <c r="AB37" s="477" t="n">
        <v>3734781</v>
      </c>
    </row>
    <row r="38" customFormat="false" ht="25.5" hidden="false" customHeight="true" outlineLevel="0" collapsed="false">
      <c r="A38" s="473" t="s">
        <v>341</v>
      </c>
      <c r="B38" s="474" t="n">
        <v>842155</v>
      </c>
      <c r="C38" s="39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477" t="n">
        <v>0</v>
      </c>
      <c r="P38" s="39" t="n">
        <v>0</v>
      </c>
      <c r="Q38" s="37" t="n">
        <v>0</v>
      </c>
      <c r="R38" s="37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0</v>
      </c>
      <c r="Y38" s="37" t="n">
        <v>0</v>
      </c>
      <c r="Z38" s="37" t="n">
        <v>0</v>
      </c>
      <c r="AA38" s="37" t="n">
        <v>0</v>
      </c>
      <c r="AB38" s="477" t="n">
        <v>0</v>
      </c>
    </row>
    <row r="39" customFormat="false" ht="25.5" hidden="false" customHeight="true" outlineLevel="0" collapsed="false">
      <c r="A39" s="696" t="s">
        <v>538</v>
      </c>
      <c r="B39" s="474" t="n">
        <v>841908</v>
      </c>
      <c r="C39" s="39"/>
      <c r="D39" s="37"/>
      <c r="E39" s="37"/>
      <c r="F39" s="37"/>
      <c r="G39" s="37"/>
      <c r="H39" s="37"/>
      <c r="I39" s="37"/>
      <c r="J39" s="37"/>
      <c r="K39" s="37"/>
      <c r="L39" s="37" t="n">
        <v>175980</v>
      </c>
      <c r="M39" s="37"/>
      <c r="N39" s="37"/>
      <c r="O39" s="477" t="n">
        <v>175980</v>
      </c>
      <c r="P39" s="39"/>
      <c r="Q39" s="37"/>
      <c r="R39" s="37"/>
      <c r="S39" s="37"/>
      <c r="T39" s="37"/>
      <c r="U39" s="37"/>
      <c r="V39" s="37"/>
      <c r="W39" s="37"/>
      <c r="X39" s="37"/>
      <c r="Y39" s="37" t="n">
        <v>307608</v>
      </c>
      <c r="Z39" s="37"/>
      <c r="AA39" s="37"/>
      <c r="AB39" s="477" t="n">
        <v>307608</v>
      </c>
    </row>
    <row r="40" customFormat="false" ht="25.5" hidden="false" customHeight="true" outlineLevel="0" collapsed="false">
      <c r="A40" s="473" t="s">
        <v>342</v>
      </c>
      <c r="B40" s="474" t="n">
        <v>842421</v>
      </c>
      <c r="C40" s="39" t="n">
        <v>2815</v>
      </c>
      <c r="D40" s="37" t="n">
        <v>605</v>
      </c>
      <c r="E40" s="37" t="n">
        <v>9367</v>
      </c>
      <c r="F40" s="37" t="n">
        <v>40</v>
      </c>
      <c r="G40" s="37" t="n">
        <v>0</v>
      </c>
      <c r="H40" s="37"/>
      <c r="I40" s="37" t="n">
        <v>0</v>
      </c>
      <c r="J40" s="37" t="n">
        <v>0</v>
      </c>
      <c r="K40" s="37"/>
      <c r="L40" s="37"/>
      <c r="M40" s="37"/>
      <c r="N40" s="37"/>
      <c r="O40" s="477" t="n">
        <v>12827</v>
      </c>
      <c r="P40" s="39" t="n">
        <v>2981</v>
      </c>
      <c r="Q40" s="37" t="n">
        <v>622</v>
      </c>
      <c r="R40" s="37" t="n">
        <v>9682</v>
      </c>
      <c r="S40" s="37" t="n">
        <v>220</v>
      </c>
      <c r="T40" s="37" t="n">
        <v>0</v>
      </c>
      <c r="U40" s="37"/>
      <c r="V40" s="37" t="n">
        <v>0</v>
      </c>
      <c r="W40" s="37" t="n">
        <v>342</v>
      </c>
      <c r="X40" s="37"/>
      <c r="Y40" s="37"/>
      <c r="Z40" s="37"/>
      <c r="AA40" s="37"/>
      <c r="AB40" s="477" t="n">
        <v>13847</v>
      </c>
    </row>
    <row r="41" customFormat="false" ht="25.5" hidden="false" customHeight="true" outlineLevel="0" collapsed="false">
      <c r="A41" s="473" t="s">
        <v>343</v>
      </c>
      <c r="B41" s="474" t="n">
        <v>842531</v>
      </c>
      <c r="C41" s="39" t="n">
        <v>3608</v>
      </c>
      <c r="D41" s="37" t="n">
        <v>975</v>
      </c>
      <c r="E41" s="37" t="n">
        <v>5000</v>
      </c>
      <c r="F41" s="37" t="n">
        <v>0</v>
      </c>
      <c r="G41" s="37"/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477" t="n">
        <v>9583</v>
      </c>
      <c r="P41" s="39" t="n">
        <v>1680</v>
      </c>
      <c r="Q41" s="37" t="n">
        <v>410</v>
      </c>
      <c r="R41" s="37" t="n">
        <v>373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0</v>
      </c>
      <c r="X41" s="37" t="n">
        <v>0</v>
      </c>
      <c r="Y41" s="37" t="n">
        <v>0</v>
      </c>
      <c r="Z41" s="37" t="n">
        <v>0</v>
      </c>
      <c r="AA41" s="37" t="n">
        <v>0</v>
      </c>
      <c r="AB41" s="477" t="n">
        <v>5820</v>
      </c>
    </row>
    <row r="42" customFormat="false" ht="25.5" hidden="false" customHeight="true" outlineLevel="0" collapsed="false">
      <c r="A42" s="473" t="s">
        <v>344</v>
      </c>
      <c r="B42" s="474" t="n">
        <v>852000</v>
      </c>
      <c r="C42" s="39" t="n">
        <v>0</v>
      </c>
      <c r="D42" s="37" t="n">
        <v>0</v>
      </c>
      <c r="E42" s="37" t="n">
        <v>0</v>
      </c>
      <c r="F42" s="37" t="n">
        <v>0</v>
      </c>
      <c r="G42" s="37"/>
      <c r="H42" s="37" t="n">
        <v>0</v>
      </c>
      <c r="I42" s="37"/>
      <c r="J42" s="37" t="n">
        <v>0</v>
      </c>
      <c r="K42" s="37"/>
      <c r="L42" s="37" t="n">
        <v>0</v>
      </c>
      <c r="M42" s="37"/>
      <c r="N42" s="37"/>
      <c r="O42" s="477" t="n">
        <v>0</v>
      </c>
      <c r="P42" s="39" t="n">
        <v>0</v>
      </c>
      <c r="Q42" s="37" t="n">
        <v>0</v>
      </c>
      <c r="R42" s="37" t="n">
        <v>0</v>
      </c>
      <c r="S42" s="37" t="n">
        <v>0</v>
      </c>
      <c r="T42" s="37"/>
      <c r="U42" s="37" t="n">
        <v>0</v>
      </c>
      <c r="V42" s="37"/>
      <c r="W42" s="37" t="n">
        <v>0</v>
      </c>
      <c r="X42" s="37"/>
      <c r="Y42" s="37" t="n">
        <v>0</v>
      </c>
      <c r="Z42" s="37"/>
      <c r="AA42" s="37"/>
      <c r="AB42" s="477" t="n">
        <v>0</v>
      </c>
    </row>
    <row r="43" customFormat="false" ht="25.5" hidden="false" customHeight="true" outlineLevel="0" collapsed="false">
      <c r="A43" s="473" t="s">
        <v>345</v>
      </c>
      <c r="B43" s="474" t="n">
        <v>852011</v>
      </c>
      <c r="C43" s="39"/>
      <c r="D43" s="37"/>
      <c r="E43" s="37"/>
      <c r="F43" s="37"/>
      <c r="G43" s="37"/>
      <c r="H43" s="37"/>
      <c r="I43" s="37" t="n">
        <v>0</v>
      </c>
      <c r="J43" s="37"/>
      <c r="K43" s="37"/>
      <c r="L43" s="37"/>
      <c r="M43" s="37"/>
      <c r="N43" s="37"/>
      <c r="O43" s="477" t="n">
        <v>0</v>
      </c>
      <c r="P43" s="39"/>
      <c r="Q43" s="37"/>
      <c r="R43" s="37"/>
      <c r="S43" s="37"/>
      <c r="T43" s="37"/>
      <c r="U43" s="37"/>
      <c r="V43" s="37" t="n">
        <v>0</v>
      </c>
      <c r="W43" s="37"/>
      <c r="X43" s="37"/>
      <c r="Y43" s="37"/>
      <c r="Z43" s="37"/>
      <c r="AA43" s="37"/>
      <c r="AB43" s="477" t="n">
        <v>0</v>
      </c>
    </row>
    <row r="44" customFormat="false" ht="25.5" hidden="false" customHeight="true" outlineLevel="0" collapsed="false">
      <c r="A44" s="484" t="s">
        <v>346</v>
      </c>
      <c r="B44" s="474" t="n">
        <v>852021</v>
      </c>
      <c r="C44" s="39"/>
      <c r="D44" s="37"/>
      <c r="E44" s="37"/>
      <c r="F44" s="37"/>
      <c r="G44" s="37"/>
      <c r="H44" s="37"/>
      <c r="I44" s="37" t="n">
        <v>0</v>
      </c>
      <c r="J44" s="37"/>
      <c r="K44" s="37"/>
      <c r="L44" s="37"/>
      <c r="M44" s="37"/>
      <c r="N44" s="37"/>
      <c r="O44" s="477" t="n">
        <v>0</v>
      </c>
      <c r="P44" s="39"/>
      <c r="Q44" s="37"/>
      <c r="R44" s="37"/>
      <c r="S44" s="37"/>
      <c r="T44" s="37"/>
      <c r="U44" s="37"/>
      <c r="V44" s="37" t="n">
        <v>0</v>
      </c>
      <c r="W44" s="37"/>
      <c r="X44" s="37"/>
      <c r="Y44" s="37"/>
      <c r="Z44" s="37"/>
      <c r="AA44" s="37"/>
      <c r="AB44" s="477" t="n">
        <v>0</v>
      </c>
    </row>
    <row r="45" customFormat="false" ht="25.5" hidden="false" customHeight="true" outlineLevel="0" collapsed="false">
      <c r="A45" s="484" t="s">
        <v>347</v>
      </c>
      <c r="B45" s="474" t="n">
        <v>852032</v>
      </c>
      <c r="C45" s="39"/>
      <c r="D45" s="37"/>
      <c r="E45" s="37"/>
      <c r="F45" s="37"/>
      <c r="G45" s="37"/>
      <c r="H45" s="37"/>
      <c r="I45" s="37" t="n">
        <v>0</v>
      </c>
      <c r="J45" s="37"/>
      <c r="K45" s="37"/>
      <c r="L45" s="37"/>
      <c r="M45" s="37"/>
      <c r="N45" s="37"/>
      <c r="O45" s="477" t="n">
        <v>0</v>
      </c>
      <c r="P45" s="39"/>
      <c r="Q45" s="37"/>
      <c r="R45" s="37"/>
      <c r="S45" s="37"/>
      <c r="T45" s="37"/>
      <c r="U45" s="37"/>
      <c r="V45" s="37" t="n">
        <v>0</v>
      </c>
      <c r="W45" s="37"/>
      <c r="X45" s="37"/>
      <c r="Y45" s="37"/>
      <c r="Z45" s="37"/>
      <c r="AA45" s="37"/>
      <c r="AB45" s="477" t="n">
        <v>0</v>
      </c>
    </row>
    <row r="46" customFormat="false" ht="25.5" hidden="false" customHeight="true" outlineLevel="0" collapsed="false">
      <c r="A46" s="473" t="s">
        <v>348</v>
      </c>
      <c r="B46" s="474" t="n">
        <v>853000</v>
      </c>
      <c r="C46" s="39" t="n">
        <v>2987</v>
      </c>
      <c r="D46" s="37" t="n">
        <v>774</v>
      </c>
      <c r="E46" s="37" t="n">
        <v>33004</v>
      </c>
      <c r="F46" s="37" t="n">
        <v>0</v>
      </c>
      <c r="G46" s="37"/>
      <c r="H46" s="37" t="n">
        <v>0</v>
      </c>
      <c r="I46" s="37"/>
      <c r="J46" s="37" t="n">
        <v>0</v>
      </c>
      <c r="K46" s="37"/>
      <c r="L46" s="37" t="n">
        <v>0</v>
      </c>
      <c r="M46" s="37"/>
      <c r="N46" s="37"/>
      <c r="O46" s="477" t="n">
        <v>36765</v>
      </c>
      <c r="P46" s="39" t="n">
        <v>2987</v>
      </c>
      <c r="Q46" s="37" t="n">
        <v>774</v>
      </c>
      <c r="R46" s="37" t="n">
        <v>33046</v>
      </c>
      <c r="S46" s="37" t="n">
        <v>0</v>
      </c>
      <c r="T46" s="37"/>
      <c r="U46" s="37" t="n">
        <v>0</v>
      </c>
      <c r="V46" s="37"/>
      <c r="W46" s="37" t="n">
        <v>0</v>
      </c>
      <c r="X46" s="37"/>
      <c r="Y46" s="37" t="n">
        <v>0</v>
      </c>
      <c r="Z46" s="37"/>
      <c r="AA46" s="37"/>
      <c r="AB46" s="477" t="n">
        <v>36807</v>
      </c>
    </row>
    <row r="47" customFormat="false" ht="25.5" hidden="false" customHeight="true" outlineLevel="0" collapsed="false">
      <c r="A47" s="473" t="s">
        <v>349</v>
      </c>
      <c r="B47" s="474" t="n">
        <v>854314</v>
      </c>
      <c r="C47" s="39"/>
      <c r="D47" s="37"/>
      <c r="E47" s="37"/>
      <c r="F47" s="37"/>
      <c r="G47" s="37"/>
      <c r="H47" s="37"/>
      <c r="I47" s="37" t="n">
        <v>0</v>
      </c>
      <c r="J47" s="37"/>
      <c r="K47" s="37"/>
      <c r="L47" s="37"/>
      <c r="M47" s="37"/>
      <c r="N47" s="37"/>
      <c r="O47" s="477" t="n">
        <v>0</v>
      </c>
      <c r="P47" s="39"/>
      <c r="Q47" s="37"/>
      <c r="R47" s="37"/>
      <c r="S47" s="37"/>
      <c r="T47" s="37"/>
      <c r="U47" s="37"/>
      <c r="V47" s="37" t="n">
        <v>0</v>
      </c>
      <c r="W47" s="37"/>
      <c r="X47" s="37"/>
      <c r="Y47" s="37"/>
      <c r="Z47" s="37"/>
      <c r="AA47" s="37"/>
      <c r="AB47" s="477" t="n">
        <v>0</v>
      </c>
    </row>
    <row r="48" customFormat="false" ht="25.5" hidden="false" customHeight="true" outlineLevel="0" collapsed="false">
      <c r="A48" s="473" t="s">
        <v>350</v>
      </c>
      <c r="B48" s="474" t="n">
        <v>854316</v>
      </c>
      <c r="C48" s="39"/>
      <c r="D48" s="37"/>
      <c r="E48" s="37"/>
      <c r="F48" s="37"/>
      <c r="G48" s="37"/>
      <c r="H48" s="37"/>
      <c r="I48" s="37" t="n">
        <v>0</v>
      </c>
      <c r="J48" s="37"/>
      <c r="K48" s="37"/>
      <c r="L48" s="37"/>
      <c r="M48" s="37"/>
      <c r="N48" s="37"/>
      <c r="O48" s="477" t="n">
        <v>0</v>
      </c>
      <c r="P48" s="39"/>
      <c r="Q48" s="37"/>
      <c r="R48" s="37"/>
      <c r="S48" s="37"/>
      <c r="T48" s="37"/>
      <c r="U48" s="37"/>
      <c r="V48" s="37" t="n">
        <v>0</v>
      </c>
      <c r="W48" s="37"/>
      <c r="X48" s="37"/>
      <c r="Y48" s="37"/>
      <c r="Z48" s="37"/>
      <c r="AA48" s="37"/>
      <c r="AB48" s="477" t="n">
        <v>0</v>
      </c>
    </row>
    <row r="49" customFormat="false" ht="25.5" hidden="false" customHeight="true" outlineLevel="0" collapsed="false">
      <c r="A49" s="473" t="s">
        <v>351</v>
      </c>
      <c r="B49" s="474" t="n">
        <v>862000</v>
      </c>
      <c r="C49" s="39" t="n">
        <v>0</v>
      </c>
      <c r="D49" s="37" t="n">
        <v>0</v>
      </c>
      <c r="E49" s="37" t="n">
        <v>0</v>
      </c>
      <c r="F49" s="37" t="n">
        <v>0</v>
      </c>
      <c r="G49" s="37"/>
      <c r="H49" s="37" t="n">
        <v>0</v>
      </c>
      <c r="I49" s="37"/>
      <c r="J49" s="37" t="n">
        <v>0</v>
      </c>
      <c r="K49" s="37"/>
      <c r="L49" s="37" t="n">
        <v>0</v>
      </c>
      <c r="M49" s="37"/>
      <c r="N49" s="37"/>
      <c r="O49" s="477" t="n">
        <v>0</v>
      </c>
      <c r="P49" s="39" t="n">
        <v>0</v>
      </c>
      <c r="Q49" s="37" t="n">
        <v>0</v>
      </c>
      <c r="R49" s="37" t="n">
        <v>0</v>
      </c>
      <c r="S49" s="37" t="n">
        <v>0</v>
      </c>
      <c r="T49" s="37"/>
      <c r="U49" s="37" t="n">
        <v>0</v>
      </c>
      <c r="V49" s="37"/>
      <c r="W49" s="37" t="n">
        <v>0</v>
      </c>
      <c r="X49" s="37"/>
      <c r="Y49" s="37" t="n">
        <v>0</v>
      </c>
      <c r="Z49" s="37"/>
      <c r="AA49" s="37"/>
      <c r="AB49" s="477" t="n">
        <v>0</v>
      </c>
    </row>
    <row r="50" customFormat="false" ht="25.5" hidden="false" customHeight="true" outlineLevel="0" collapsed="false">
      <c r="A50" s="483" t="s">
        <v>352</v>
      </c>
      <c r="B50" s="474" t="n">
        <v>869045</v>
      </c>
      <c r="C50" s="39" t="n">
        <v>0</v>
      </c>
      <c r="D50" s="37" t="n">
        <v>0</v>
      </c>
      <c r="E50" s="37" t="n">
        <v>0</v>
      </c>
      <c r="F50" s="37" t="n">
        <v>0</v>
      </c>
      <c r="G50" s="37"/>
      <c r="H50" s="37" t="n">
        <v>0</v>
      </c>
      <c r="I50" s="37"/>
      <c r="J50" s="37" t="n">
        <v>0</v>
      </c>
      <c r="K50" s="37"/>
      <c r="L50" s="37" t="n">
        <v>0</v>
      </c>
      <c r="M50" s="37"/>
      <c r="N50" s="37"/>
      <c r="O50" s="477" t="n">
        <v>0</v>
      </c>
      <c r="P50" s="39" t="n">
        <v>0</v>
      </c>
      <c r="Q50" s="37" t="n">
        <v>0</v>
      </c>
      <c r="R50" s="37" t="n">
        <v>0</v>
      </c>
      <c r="S50" s="37" t="n">
        <v>0</v>
      </c>
      <c r="T50" s="37"/>
      <c r="U50" s="37" t="n">
        <v>0</v>
      </c>
      <c r="V50" s="37"/>
      <c r="W50" s="37" t="n">
        <v>0</v>
      </c>
      <c r="X50" s="37"/>
      <c r="Y50" s="37" t="n">
        <v>0</v>
      </c>
      <c r="Z50" s="37"/>
      <c r="AA50" s="37"/>
      <c r="AB50" s="477" t="n">
        <v>0</v>
      </c>
    </row>
    <row r="51" customFormat="false" ht="25.5" hidden="false" customHeight="true" outlineLevel="0" collapsed="false">
      <c r="A51" s="473" t="s">
        <v>353</v>
      </c>
      <c r="B51" s="480" t="n">
        <v>882111</v>
      </c>
      <c r="C51" s="39"/>
      <c r="D51" s="37" t="n">
        <v>0</v>
      </c>
      <c r="E51" s="37"/>
      <c r="F51" s="37"/>
      <c r="G51" s="37" t="n">
        <v>0</v>
      </c>
      <c r="H51" s="37"/>
      <c r="I51" s="37"/>
      <c r="J51" s="37"/>
      <c r="K51" s="37"/>
      <c r="L51" s="37"/>
      <c r="M51" s="37"/>
      <c r="N51" s="37"/>
      <c r="O51" s="477" t="n">
        <v>0</v>
      </c>
      <c r="P51" s="39"/>
      <c r="Q51" s="37" t="n">
        <v>0</v>
      </c>
      <c r="R51" s="37"/>
      <c r="S51" s="37"/>
      <c r="T51" s="37" t="n">
        <v>0</v>
      </c>
      <c r="U51" s="37"/>
      <c r="V51" s="37"/>
      <c r="W51" s="37"/>
      <c r="X51" s="37"/>
      <c r="Y51" s="37"/>
      <c r="Z51" s="37"/>
      <c r="AA51" s="37"/>
      <c r="AB51" s="477" t="n">
        <v>0</v>
      </c>
    </row>
    <row r="52" customFormat="false" ht="25.5" hidden="false" customHeight="true" outlineLevel="0" collapsed="false">
      <c r="A52" s="473" t="s">
        <v>354</v>
      </c>
      <c r="B52" s="480" t="n">
        <v>882112</v>
      </c>
      <c r="C52" s="39"/>
      <c r="D52" s="37" t="n">
        <v>0</v>
      </c>
      <c r="E52" s="37"/>
      <c r="F52" s="37"/>
      <c r="G52" s="37" t="n">
        <v>0</v>
      </c>
      <c r="H52" s="37"/>
      <c r="I52" s="37"/>
      <c r="J52" s="37"/>
      <c r="K52" s="37"/>
      <c r="L52" s="37"/>
      <c r="M52" s="37"/>
      <c r="N52" s="37"/>
      <c r="O52" s="477" t="n">
        <v>0</v>
      </c>
      <c r="P52" s="39"/>
      <c r="Q52" s="37" t="n">
        <v>0</v>
      </c>
      <c r="R52" s="37"/>
      <c r="S52" s="37"/>
      <c r="T52" s="37" t="n">
        <v>0</v>
      </c>
      <c r="U52" s="37"/>
      <c r="V52" s="37"/>
      <c r="W52" s="37"/>
      <c r="X52" s="37"/>
      <c r="Y52" s="37"/>
      <c r="Z52" s="37"/>
      <c r="AA52" s="37"/>
      <c r="AB52" s="477" t="n">
        <v>0</v>
      </c>
    </row>
    <row r="53" customFormat="false" ht="25.5" hidden="false" customHeight="true" outlineLevel="0" collapsed="false">
      <c r="A53" s="473" t="s">
        <v>355</v>
      </c>
      <c r="B53" s="480" t="n">
        <v>882113</v>
      </c>
      <c r="C53" s="39"/>
      <c r="D53" s="37" t="n">
        <v>0</v>
      </c>
      <c r="E53" s="37"/>
      <c r="F53" s="37"/>
      <c r="G53" s="37" t="n">
        <v>0</v>
      </c>
      <c r="H53" s="37"/>
      <c r="I53" s="37"/>
      <c r="J53" s="37"/>
      <c r="K53" s="37"/>
      <c r="L53" s="37"/>
      <c r="M53" s="37"/>
      <c r="N53" s="37"/>
      <c r="O53" s="477" t="n">
        <v>0</v>
      </c>
      <c r="P53" s="39"/>
      <c r="Q53" s="37" t="n">
        <v>0</v>
      </c>
      <c r="R53" s="37"/>
      <c r="S53" s="37"/>
      <c r="T53" s="37" t="n">
        <v>0</v>
      </c>
      <c r="U53" s="37"/>
      <c r="V53" s="37"/>
      <c r="W53" s="37"/>
      <c r="X53" s="37"/>
      <c r="Y53" s="37"/>
      <c r="Z53" s="37"/>
      <c r="AA53" s="37"/>
      <c r="AB53" s="477" t="n">
        <v>0</v>
      </c>
    </row>
    <row r="54" customFormat="false" ht="25.5" hidden="false" customHeight="true" outlineLevel="0" collapsed="false">
      <c r="A54" s="473" t="s">
        <v>356</v>
      </c>
      <c r="B54" s="480" t="n">
        <v>882115</v>
      </c>
      <c r="C54" s="39"/>
      <c r="D54" s="37" t="n">
        <v>0</v>
      </c>
      <c r="E54" s="37"/>
      <c r="F54" s="37"/>
      <c r="G54" s="37" t="n">
        <v>0</v>
      </c>
      <c r="H54" s="37"/>
      <c r="I54" s="37"/>
      <c r="J54" s="37"/>
      <c r="K54" s="37"/>
      <c r="L54" s="37"/>
      <c r="M54" s="37"/>
      <c r="N54" s="37"/>
      <c r="O54" s="477" t="n">
        <v>0</v>
      </c>
      <c r="P54" s="39"/>
      <c r="Q54" s="37" t="n">
        <v>0</v>
      </c>
      <c r="R54" s="37"/>
      <c r="S54" s="37"/>
      <c r="T54" s="37" t="n">
        <v>0</v>
      </c>
      <c r="U54" s="37"/>
      <c r="V54" s="37"/>
      <c r="W54" s="37"/>
      <c r="X54" s="37"/>
      <c r="Y54" s="37"/>
      <c r="Z54" s="37"/>
      <c r="AA54" s="37"/>
      <c r="AB54" s="477" t="n">
        <v>0</v>
      </c>
    </row>
    <row r="55" customFormat="false" ht="25.5" hidden="false" customHeight="true" outlineLevel="0" collapsed="false">
      <c r="A55" s="473" t="s">
        <v>357</v>
      </c>
      <c r="B55" s="480" t="n">
        <v>882116</v>
      </c>
      <c r="C55" s="39"/>
      <c r="D55" s="37" t="n">
        <v>0</v>
      </c>
      <c r="E55" s="37"/>
      <c r="F55" s="37"/>
      <c r="G55" s="37" t="n">
        <v>0</v>
      </c>
      <c r="H55" s="37"/>
      <c r="I55" s="37"/>
      <c r="J55" s="37"/>
      <c r="K55" s="37"/>
      <c r="L55" s="37"/>
      <c r="M55" s="37"/>
      <c r="N55" s="37"/>
      <c r="O55" s="477" t="n">
        <v>0</v>
      </c>
      <c r="P55" s="39"/>
      <c r="Q55" s="37" t="n">
        <v>0</v>
      </c>
      <c r="R55" s="37"/>
      <c r="S55" s="37"/>
      <c r="T55" s="37" t="n">
        <v>0</v>
      </c>
      <c r="U55" s="37"/>
      <c r="V55" s="37"/>
      <c r="W55" s="37"/>
      <c r="X55" s="37"/>
      <c r="Y55" s="37"/>
      <c r="Z55" s="37"/>
      <c r="AA55" s="37"/>
      <c r="AB55" s="477" t="n">
        <v>0</v>
      </c>
    </row>
    <row r="56" customFormat="false" ht="25.5" hidden="false" customHeight="true" outlineLevel="0" collapsed="false">
      <c r="A56" s="473" t="s">
        <v>358</v>
      </c>
      <c r="B56" s="480" t="n">
        <v>882117</v>
      </c>
      <c r="C56" s="39"/>
      <c r="D56" s="37" t="n">
        <v>0</v>
      </c>
      <c r="E56" s="37"/>
      <c r="F56" s="37"/>
      <c r="G56" s="37" t="n">
        <v>0</v>
      </c>
      <c r="H56" s="37"/>
      <c r="I56" s="37"/>
      <c r="J56" s="37"/>
      <c r="K56" s="37"/>
      <c r="L56" s="37"/>
      <c r="M56" s="37"/>
      <c r="N56" s="37"/>
      <c r="O56" s="477" t="n">
        <v>0</v>
      </c>
      <c r="P56" s="39"/>
      <c r="Q56" s="37" t="n">
        <v>0</v>
      </c>
      <c r="R56" s="37"/>
      <c r="S56" s="37"/>
      <c r="T56" s="37" t="n">
        <v>0</v>
      </c>
      <c r="U56" s="37"/>
      <c r="V56" s="37"/>
      <c r="W56" s="37"/>
      <c r="X56" s="37"/>
      <c r="Y56" s="37"/>
      <c r="Z56" s="37"/>
      <c r="AA56" s="37"/>
      <c r="AB56" s="477" t="n">
        <v>0</v>
      </c>
    </row>
    <row r="57" customFormat="false" ht="25.5" hidden="false" customHeight="true" outlineLevel="0" collapsed="false">
      <c r="A57" s="473" t="s">
        <v>359</v>
      </c>
      <c r="B57" s="480" t="n">
        <v>882118</v>
      </c>
      <c r="C57" s="39"/>
      <c r="D57" s="37" t="n">
        <v>0</v>
      </c>
      <c r="E57" s="37"/>
      <c r="F57" s="37"/>
      <c r="G57" s="37" t="n">
        <v>0</v>
      </c>
      <c r="H57" s="37"/>
      <c r="I57" s="37"/>
      <c r="J57" s="37"/>
      <c r="K57" s="37"/>
      <c r="L57" s="37"/>
      <c r="M57" s="37"/>
      <c r="N57" s="37"/>
      <c r="O57" s="477" t="n">
        <v>0</v>
      </c>
      <c r="P57" s="39"/>
      <c r="Q57" s="37" t="n">
        <v>0</v>
      </c>
      <c r="R57" s="37"/>
      <c r="S57" s="37"/>
      <c r="T57" s="37" t="n">
        <v>0</v>
      </c>
      <c r="U57" s="37"/>
      <c r="V57" s="37"/>
      <c r="W57" s="37"/>
      <c r="X57" s="37"/>
      <c r="Y57" s="37"/>
      <c r="Z57" s="37"/>
      <c r="AA57" s="37"/>
      <c r="AB57" s="477" t="n">
        <v>0</v>
      </c>
    </row>
    <row r="58" customFormat="false" ht="25.5" hidden="false" customHeight="true" outlineLevel="0" collapsed="false">
      <c r="A58" s="473" t="s">
        <v>360</v>
      </c>
      <c r="B58" s="480" t="n">
        <v>882119</v>
      </c>
      <c r="C58" s="39"/>
      <c r="D58" s="37" t="n">
        <v>0</v>
      </c>
      <c r="E58" s="37"/>
      <c r="F58" s="37"/>
      <c r="G58" s="37" t="n">
        <v>0</v>
      </c>
      <c r="H58" s="37"/>
      <c r="I58" s="37"/>
      <c r="J58" s="37"/>
      <c r="K58" s="37"/>
      <c r="L58" s="37"/>
      <c r="M58" s="37"/>
      <c r="N58" s="37"/>
      <c r="O58" s="477" t="n">
        <v>0</v>
      </c>
      <c r="P58" s="39"/>
      <c r="Q58" s="37" t="n">
        <v>0</v>
      </c>
      <c r="R58" s="37"/>
      <c r="S58" s="37"/>
      <c r="T58" s="37" t="n">
        <v>0</v>
      </c>
      <c r="U58" s="37"/>
      <c r="V58" s="37"/>
      <c r="W58" s="37"/>
      <c r="X58" s="37"/>
      <c r="Y58" s="37"/>
      <c r="Z58" s="37"/>
      <c r="AA58" s="37"/>
      <c r="AB58" s="477" t="n">
        <v>0</v>
      </c>
    </row>
    <row r="59" customFormat="false" ht="25.5" hidden="false" customHeight="true" outlineLevel="0" collapsed="false">
      <c r="A59" s="473" t="s">
        <v>361</v>
      </c>
      <c r="B59" s="480" t="n">
        <v>882122</v>
      </c>
      <c r="C59" s="39"/>
      <c r="D59" s="37"/>
      <c r="E59" s="37"/>
      <c r="F59" s="37"/>
      <c r="G59" s="37" t="n">
        <v>13000</v>
      </c>
      <c r="H59" s="37"/>
      <c r="I59" s="37"/>
      <c r="J59" s="37"/>
      <c r="K59" s="37"/>
      <c r="L59" s="37"/>
      <c r="M59" s="37"/>
      <c r="N59" s="37"/>
      <c r="O59" s="477" t="n">
        <v>13000</v>
      </c>
      <c r="P59" s="39"/>
      <c r="Q59" s="37"/>
      <c r="R59" s="37" t="n">
        <v>0</v>
      </c>
      <c r="S59" s="37"/>
      <c r="T59" s="37" t="n">
        <v>13000</v>
      </c>
      <c r="U59" s="37"/>
      <c r="V59" s="37"/>
      <c r="W59" s="37"/>
      <c r="X59" s="37"/>
      <c r="Y59" s="37"/>
      <c r="Z59" s="37"/>
      <c r="AA59" s="37"/>
      <c r="AB59" s="477" t="n">
        <v>13000</v>
      </c>
    </row>
    <row r="60" customFormat="false" ht="25.5" hidden="false" customHeight="true" outlineLevel="0" collapsed="false">
      <c r="A60" s="473" t="s">
        <v>362</v>
      </c>
      <c r="B60" s="480" t="n">
        <v>882123</v>
      </c>
      <c r="C60" s="39"/>
      <c r="D60" s="37"/>
      <c r="E60" s="697"/>
      <c r="F60" s="37"/>
      <c r="G60" s="37" t="n">
        <v>0</v>
      </c>
      <c r="H60" s="37"/>
      <c r="I60" s="37"/>
      <c r="J60" s="37"/>
      <c r="K60" s="37"/>
      <c r="L60" s="37"/>
      <c r="M60" s="37"/>
      <c r="N60" s="37"/>
      <c r="O60" s="477" t="n">
        <v>0</v>
      </c>
      <c r="P60" s="39"/>
      <c r="Q60" s="37"/>
      <c r="R60" s="37" t="n">
        <v>0</v>
      </c>
      <c r="S60" s="37"/>
      <c r="T60" s="37" t="n">
        <v>0</v>
      </c>
      <c r="U60" s="37"/>
      <c r="V60" s="37"/>
      <c r="W60" s="37"/>
      <c r="X60" s="37"/>
      <c r="Y60" s="37"/>
      <c r="Z60" s="37"/>
      <c r="AA60" s="37"/>
      <c r="AB60" s="477" t="n">
        <v>0</v>
      </c>
    </row>
    <row r="61" customFormat="false" ht="25.5" hidden="false" customHeight="true" outlineLevel="0" collapsed="false">
      <c r="A61" s="473" t="s">
        <v>363</v>
      </c>
      <c r="B61" s="480" t="n">
        <v>882124</v>
      </c>
      <c r="C61" s="39"/>
      <c r="D61" s="37"/>
      <c r="E61" s="37"/>
      <c r="F61" s="37"/>
      <c r="G61" s="37" t="n">
        <v>10000</v>
      </c>
      <c r="H61" s="37"/>
      <c r="I61" s="37"/>
      <c r="J61" s="37"/>
      <c r="K61" s="37"/>
      <c r="L61" s="37"/>
      <c r="M61" s="37"/>
      <c r="N61" s="37"/>
      <c r="O61" s="477" t="n">
        <v>10000</v>
      </c>
      <c r="P61" s="39"/>
      <c r="Q61" s="37"/>
      <c r="R61" s="37" t="n">
        <v>0</v>
      </c>
      <c r="S61" s="37"/>
      <c r="T61" s="37" t="n">
        <v>10000</v>
      </c>
      <c r="U61" s="37"/>
      <c r="V61" s="37"/>
      <c r="W61" s="37"/>
      <c r="X61" s="37"/>
      <c r="Y61" s="37"/>
      <c r="Z61" s="37"/>
      <c r="AA61" s="37"/>
      <c r="AB61" s="477" t="n">
        <v>10000</v>
      </c>
    </row>
    <row r="62" customFormat="false" ht="25.5" hidden="false" customHeight="true" outlineLevel="0" collapsed="false">
      <c r="A62" s="473" t="s">
        <v>364</v>
      </c>
      <c r="B62" s="488" t="n">
        <v>882129</v>
      </c>
      <c r="C62" s="39"/>
      <c r="D62" s="37"/>
      <c r="E62" s="37"/>
      <c r="F62" s="37"/>
      <c r="G62" s="37" t="n">
        <v>0</v>
      </c>
      <c r="H62" s="37"/>
      <c r="I62" s="37"/>
      <c r="J62" s="37"/>
      <c r="K62" s="37"/>
      <c r="L62" s="37"/>
      <c r="M62" s="37"/>
      <c r="N62" s="37"/>
      <c r="O62" s="477" t="n">
        <v>0</v>
      </c>
      <c r="P62" s="39"/>
      <c r="Q62" s="37"/>
      <c r="R62" s="37" t="n">
        <v>0</v>
      </c>
      <c r="S62" s="37"/>
      <c r="T62" s="37" t="n">
        <v>0</v>
      </c>
      <c r="U62" s="37"/>
      <c r="V62" s="37"/>
      <c r="W62" s="37"/>
      <c r="X62" s="37"/>
      <c r="Y62" s="37"/>
      <c r="Z62" s="37"/>
      <c r="AA62" s="37"/>
      <c r="AB62" s="477" t="n">
        <v>0</v>
      </c>
    </row>
    <row r="63" customFormat="false" ht="25.5" hidden="false" customHeight="true" outlineLevel="0" collapsed="false">
      <c r="A63" s="484" t="s">
        <v>365</v>
      </c>
      <c r="B63" s="482" t="n">
        <v>882201</v>
      </c>
      <c r="C63" s="39"/>
      <c r="D63" s="37"/>
      <c r="E63" s="37"/>
      <c r="F63" s="37"/>
      <c r="G63" s="37" t="n">
        <v>8000</v>
      </c>
      <c r="H63" s="37"/>
      <c r="I63" s="37"/>
      <c r="J63" s="37"/>
      <c r="K63" s="37"/>
      <c r="L63" s="37"/>
      <c r="M63" s="37"/>
      <c r="N63" s="37"/>
      <c r="O63" s="477" t="n">
        <v>8000</v>
      </c>
      <c r="P63" s="39"/>
      <c r="Q63" s="37"/>
      <c r="R63" s="37" t="n">
        <v>0</v>
      </c>
      <c r="S63" s="37"/>
      <c r="T63" s="37" t="n">
        <v>8000</v>
      </c>
      <c r="U63" s="37"/>
      <c r="V63" s="37"/>
      <c r="W63" s="37"/>
      <c r="X63" s="37"/>
      <c r="Y63" s="37"/>
      <c r="Z63" s="37"/>
      <c r="AA63" s="37"/>
      <c r="AB63" s="477" t="n">
        <v>8000</v>
      </c>
    </row>
    <row r="64" customFormat="false" ht="25.5" hidden="false" customHeight="true" outlineLevel="0" collapsed="false">
      <c r="A64" s="473" t="s">
        <v>366</v>
      </c>
      <c r="B64" s="488" t="n">
        <v>882202</v>
      </c>
      <c r="C64" s="39"/>
      <c r="D64" s="37"/>
      <c r="E64" s="37"/>
      <c r="F64" s="37"/>
      <c r="G64" s="37" t="n">
        <v>4000</v>
      </c>
      <c r="H64" s="37"/>
      <c r="I64" s="37"/>
      <c r="J64" s="37"/>
      <c r="K64" s="37"/>
      <c r="L64" s="37"/>
      <c r="M64" s="37"/>
      <c r="N64" s="37"/>
      <c r="O64" s="477" t="n">
        <v>4000</v>
      </c>
      <c r="P64" s="39"/>
      <c r="Q64" s="37"/>
      <c r="R64" s="37" t="n">
        <v>0</v>
      </c>
      <c r="S64" s="37"/>
      <c r="T64" s="37" t="n">
        <v>0</v>
      </c>
      <c r="U64" s="37"/>
      <c r="V64" s="37"/>
      <c r="W64" s="37"/>
      <c r="X64" s="37"/>
      <c r="Y64" s="37"/>
      <c r="Z64" s="37"/>
      <c r="AA64" s="37"/>
      <c r="AB64" s="477" t="n">
        <v>0</v>
      </c>
    </row>
    <row r="65" customFormat="false" ht="25.5" hidden="false" customHeight="true" outlineLevel="0" collapsed="false">
      <c r="A65" s="473" t="s">
        <v>367</v>
      </c>
      <c r="B65" s="488" t="n">
        <v>882203</v>
      </c>
      <c r="C65" s="39"/>
      <c r="D65" s="37"/>
      <c r="E65" s="37"/>
      <c r="F65" s="37"/>
      <c r="G65" s="37" t="n">
        <v>4500</v>
      </c>
      <c r="H65" s="37"/>
      <c r="I65" s="37"/>
      <c r="J65" s="37"/>
      <c r="K65" s="37"/>
      <c r="L65" s="37"/>
      <c r="M65" s="37"/>
      <c r="N65" s="37"/>
      <c r="O65" s="477" t="n">
        <v>4500</v>
      </c>
      <c r="P65" s="39"/>
      <c r="Q65" s="37"/>
      <c r="R65" s="37" t="n">
        <v>0</v>
      </c>
      <c r="S65" s="37"/>
      <c r="T65" s="37" t="n">
        <v>4500</v>
      </c>
      <c r="U65" s="37"/>
      <c r="V65" s="37"/>
      <c r="W65" s="37"/>
      <c r="X65" s="37"/>
      <c r="Y65" s="37"/>
      <c r="Z65" s="37"/>
      <c r="AA65" s="37"/>
      <c r="AB65" s="477" t="n">
        <v>4500</v>
      </c>
    </row>
    <row r="66" customFormat="false" ht="25.5" hidden="false" customHeight="true" outlineLevel="0" collapsed="false">
      <c r="A66" s="473" t="s">
        <v>368</v>
      </c>
      <c r="B66" s="474" t="n">
        <v>889102</v>
      </c>
      <c r="C66" s="39" t="n">
        <v>0</v>
      </c>
      <c r="D66" s="37" t="n">
        <v>0</v>
      </c>
      <c r="E66" s="37" t="n">
        <v>60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477" t="n">
        <v>600</v>
      </c>
      <c r="P66" s="39" t="n">
        <v>0</v>
      </c>
      <c r="Q66" s="37" t="n">
        <v>0</v>
      </c>
      <c r="R66" s="37" t="n">
        <v>650</v>
      </c>
      <c r="S66" s="37" t="n">
        <v>0</v>
      </c>
      <c r="T66" s="37" t="n">
        <v>0</v>
      </c>
      <c r="U66" s="37" t="n">
        <v>0</v>
      </c>
      <c r="V66" s="37" t="n">
        <v>0</v>
      </c>
      <c r="W66" s="37" t="n">
        <v>0</v>
      </c>
      <c r="X66" s="37" t="n">
        <v>0</v>
      </c>
      <c r="Y66" s="37" t="n">
        <v>0</v>
      </c>
      <c r="Z66" s="37" t="n">
        <v>0</v>
      </c>
      <c r="AA66" s="37" t="n">
        <v>0</v>
      </c>
      <c r="AB66" s="477" t="n">
        <v>650</v>
      </c>
    </row>
    <row r="67" customFormat="false" ht="25.5" hidden="false" customHeight="true" outlineLevel="0" collapsed="false">
      <c r="A67" s="473" t="s">
        <v>369</v>
      </c>
      <c r="B67" s="474" t="n">
        <v>889935</v>
      </c>
      <c r="C67" s="39"/>
      <c r="D67" s="37"/>
      <c r="E67" s="37"/>
      <c r="F67" s="37"/>
      <c r="G67" s="37" t="n">
        <v>0</v>
      </c>
      <c r="H67" s="37"/>
      <c r="I67" s="37"/>
      <c r="J67" s="37"/>
      <c r="K67" s="37"/>
      <c r="L67" s="37"/>
      <c r="M67" s="37"/>
      <c r="N67" s="37"/>
      <c r="O67" s="477" t="n">
        <v>0</v>
      </c>
      <c r="P67" s="39"/>
      <c r="Q67" s="37"/>
      <c r="R67" s="37" t="n">
        <v>0</v>
      </c>
      <c r="S67" s="37"/>
      <c r="T67" s="37" t="n">
        <v>0</v>
      </c>
      <c r="U67" s="37"/>
      <c r="V67" s="37"/>
      <c r="W67" s="37"/>
      <c r="X67" s="37"/>
      <c r="Y67" s="37"/>
      <c r="Z67" s="37"/>
      <c r="AA67" s="37"/>
      <c r="AB67" s="477" t="n">
        <v>0</v>
      </c>
    </row>
    <row r="68" customFormat="false" ht="25.5" hidden="false" customHeight="true" outlineLevel="0" collapsed="false">
      <c r="A68" s="473" t="s">
        <v>370</v>
      </c>
      <c r="B68" s="474" t="n">
        <v>889936</v>
      </c>
      <c r="C68" s="39"/>
      <c r="D68" s="37"/>
      <c r="E68" s="37"/>
      <c r="F68" s="37"/>
      <c r="G68" s="37" t="n">
        <v>0</v>
      </c>
      <c r="H68" s="37"/>
      <c r="I68" s="37"/>
      <c r="J68" s="37"/>
      <c r="K68" s="37"/>
      <c r="L68" s="37"/>
      <c r="M68" s="37"/>
      <c r="N68" s="37"/>
      <c r="O68" s="477" t="n">
        <v>0</v>
      </c>
      <c r="P68" s="39"/>
      <c r="Q68" s="37"/>
      <c r="R68" s="37" t="n">
        <v>0</v>
      </c>
      <c r="S68" s="37"/>
      <c r="T68" s="37" t="n">
        <v>0</v>
      </c>
      <c r="U68" s="37"/>
      <c r="V68" s="37"/>
      <c r="W68" s="37"/>
      <c r="X68" s="37"/>
      <c r="Y68" s="37"/>
      <c r="Z68" s="37"/>
      <c r="AA68" s="37"/>
      <c r="AB68" s="477" t="n">
        <v>0</v>
      </c>
    </row>
    <row r="69" customFormat="false" ht="25.5" hidden="false" customHeight="true" outlineLevel="0" collapsed="false">
      <c r="A69" s="473" t="s">
        <v>371</v>
      </c>
      <c r="B69" s="474" t="n">
        <v>889943</v>
      </c>
      <c r="C69" s="39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477" t="n">
        <v>0</v>
      </c>
      <c r="P69" s="39"/>
      <c r="Q69" s="37"/>
      <c r="R69" s="37"/>
      <c r="S69" s="37"/>
      <c r="T69" s="37"/>
      <c r="U69" s="37"/>
      <c r="V69" s="37"/>
      <c r="W69" s="37" t="n">
        <v>0</v>
      </c>
      <c r="X69" s="37"/>
      <c r="Y69" s="37"/>
      <c r="Z69" s="37"/>
      <c r="AA69" s="37"/>
      <c r="AB69" s="477" t="n">
        <v>0</v>
      </c>
    </row>
    <row r="70" customFormat="false" ht="25.5" hidden="false" customHeight="true" outlineLevel="0" collapsed="false">
      <c r="A70" s="473" t="s">
        <v>372</v>
      </c>
      <c r="B70" s="480" t="n">
        <v>889967</v>
      </c>
      <c r="C70" s="39"/>
      <c r="D70" s="37"/>
      <c r="E70" s="37"/>
      <c r="F70" s="37"/>
      <c r="G70" s="37" t="n">
        <v>0</v>
      </c>
      <c r="H70" s="37"/>
      <c r="I70" s="37"/>
      <c r="J70" s="37"/>
      <c r="K70" s="37"/>
      <c r="L70" s="37"/>
      <c r="M70" s="37"/>
      <c r="N70" s="37"/>
      <c r="O70" s="477" t="n">
        <v>0</v>
      </c>
      <c r="P70" s="39"/>
      <c r="Q70" s="37"/>
      <c r="R70" s="37" t="n">
        <v>0</v>
      </c>
      <c r="S70" s="37"/>
      <c r="T70" s="37" t="n">
        <v>0</v>
      </c>
      <c r="U70" s="37"/>
      <c r="V70" s="37"/>
      <c r="W70" s="37"/>
      <c r="X70" s="37"/>
      <c r="Y70" s="37"/>
      <c r="Z70" s="37"/>
      <c r="AA70" s="37"/>
      <c r="AB70" s="477" t="n">
        <v>0</v>
      </c>
    </row>
    <row r="71" customFormat="false" ht="25.5" hidden="false" customHeight="true" outlineLevel="0" collapsed="false">
      <c r="A71" s="473" t="s">
        <v>373</v>
      </c>
      <c r="B71" s="474" t="n">
        <v>890111</v>
      </c>
      <c r="C71" s="39" t="n">
        <v>773</v>
      </c>
      <c r="D71" s="37" t="n">
        <v>188</v>
      </c>
      <c r="E71" s="37" t="n">
        <v>0</v>
      </c>
      <c r="F71" s="37" t="n">
        <v>0</v>
      </c>
      <c r="G71" s="37"/>
      <c r="H71" s="37" t="n">
        <v>0</v>
      </c>
      <c r="I71" s="37"/>
      <c r="J71" s="37" t="n">
        <v>0</v>
      </c>
      <c r="K71" s="37"/>
      <c r="L71" s="37" t="n">
        <v>0</v>
      </c>
      <c r="M71" s="37"/>
      <c r="N71" s="37"/>
      <c r="O71" s="477" t="n">
        <v>961</v>
      </c>
      <c r="P71" s="39" t="n">
        <v>2008</v>
      </c>
      <c r="Q71" s="37" t="n">
        <v>488</v>
      </c>
      <c r="R71" s="37" t="n">
        <v>0</v>
      </c>
      <c r="S71" s="37" t="n">
        <v>0</v>
      </c>
      <c r="T71" s="37"/>
      <c r="U71" s="37" t="n">
        <v>0</v>
      </c>
      <c r="V71" s="37"/>
      <c r="W71" s="37" t="n">
        <v>0</v>
      </c>
      <c r="X71" s="37"/>
      <c r="Y71" s="37" t="n">
        <v>0</v>
      </c>
      <c r="Z71" s="37"/>
      <c r="AA71" s="37"/>
      <c r="AB71" s="477" t="n">
        <v>2496</v>
      </c>
    </row>
    <row r="72" customFormat="false" ht="25.5" hidden="false" customHeight="true" outlineLevel="0" collapsed="false">
      <c r="A72" s="473" t="s">
        <v>374</v>
      </c>
      <c r="B72" s="474" t="n">
        <v>890222</v>
      </c>
      <c r="C72" s="39" t="n">
        <v>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477" t="n">
        <v>0</v>
      </c>
      <c r="P72" s="39" t="n">
        <v>0</v>
      </c>
      <c r="Q72" s="37" t="n">
        <v>0</v>
      </c>
      <c r="R72" s="37" t="n">
        <v>0</v>
      </c>
      <c r="S72" s="37" t="n">
        <v>0</v>
      </c>
      <c r="T72" s="37" t="n">
        <v>0</v>
      </c>
      <c r="U72" s="37" t="n">
        <v>0</v>
      </c>
      <c r="V72" s="37" t="n">
        <v>0</v>
      </c>
      <c r="W72" s="37" t="n">
        <v>0</v>
      </c>
      <c r="X72" s="37" t="n">
        <v>0</v>
      </c>
      <c r="Y72" s="37" t="n">
        <v>0</v>
      </c>
      <c r="Z72" s="37" t="n">
        <v>0</v>
      </c>
      <c r="AA72" s="37" t="n">
        <v>0</v>
      </c>
      <c r="AB72" s="477" t="n">
        <v>0</v>
      </c>
    </row>
    <row r="73" customFormat="false" ht="25.5" hidden="false" customHeight="true" outlineLevel="0" collapsed="false">
      <c r="A73" s="473" t="s">
        <v>375</v>
      </c>
      <c r="B73" s="474" t="n">
        <v>890301</v>
      </c>
      <c r="C73" s="39"/>
      <c r="D73" s="37"/>
      <c r="E73" s="37"/>
      <c r="F73" s="37"/>
      <c r="G73" s="37"/>
      <c r="H73" s="37"/>
      <c r="I73" s="37" t="n">
        <v>0</v>
      </c>
      <c r="J73" s="37"/>
      <c r="K73" s="37"/>
      <c r="L73" s="37"/>
      <c r="M73" s="37"/>
      <c r="N73" s="37"/>
      <c r="O73" s="477" t="n">
        <v>0</v>
      </c>
      <c r="P73" s="39"/>
      <c r="Q73" s="37"/>
      <c r="R73" s="37"/>
      <c r="S73" s="37"/>
      <c r="T73" s="37"/>
      <c r="U73" s="37"/>
      <c r="V73" s="37" t="n">
        <v>0</v>
      </c>
      <c r="W73" s="37"/>
      <c r="X73" s="37"/>
      <c r="Y73" s="37"/>
      <c r="Z73" s="37"/>
      <c r="AA73" s="37"/>
      <c r="AB73" s="477" t="n">
        <v>0</v>
      </c>
    </row>
    <row r="74" customFormat="false" ht="25.5" hidden="false" customHeight="true" outlineLevel="0" collapsed="false">
      <c r="A74" s="473" t="s">
        <v>376</v>
      </c>
      <c r="B74" s="474" t="n">
        <v>890302</v>
      </c>
      <c r="C74" s="39"/>
      <c r="D74" s="37"/>
      <c r="E74" s="37"/>
      <c r="F74" s="37"/>
      <c r="G74" s="37"/>
      <c r="H74" s="37"/>
      <c r="I74" s="37" t="n">
        <v>0</v>
      </c>
      <c r="J74" s="37"/>
      <c r="K74" s="37"/>
      <c r="L74" s="37"/>
      <c r="M74" s="37"/>
      <c r="N74" s="37"/>
      <c r="O74" s="477" t="n">
        <v>0</v>
      </c>
      <c r="P74" s="39"/>
      <c r="Q74" s="37"/>
      <c r="R74" s="37"/>
      <c r="S74" s="37"/>
      <c r="T74" s="37"/>
      <c r="U74" s="37"/>
      <c r="V74" s="37" t="n">
        <v>0</v>
      </c>
      <c r="W74" s="37"/>
      <c r="X74" s="37"/>
      <c r="Y74" s="37"/>
      <c r="Z74" s="37"/>
      <c r="AA74" s="37"/>
      <c r="AB74" s="477" t="n">
        <v>0</v>
      </c>
    </row>
    <row r="75" customFormat="false" ht="25.5" hidden="false" customHeight="true" outlineLevel="0" collapsed="false">
      <c r="A75" s="483" t="s">
        <v>377</v>
      </c>
      <c r="B75" s="474" t="n">
        <v>890441</v>
      </c>
      <c r="C75" s="39" t="n">
        <v>0</v>
      </c>
      <c r="D75" s="37" t="n">
        <v>0</v>
      </c>
      <c r="E75" s="37" t="n">
        <v>0</v>
      </c>
      <c r="F75" s="37" t="n">
        <v>0</v>
      </c>
      <c r="G75" s="37" t="n">
        <v>0</v>
      </c>
      <c r="H75" s="37" t="n">
        <v>0</v>
      </c>
      <c r="I75" s="37" t="n">
        <v>0</v>
      </c>
      <c r="J75" s="37" t="n">
        <v>0</v>
      </c>
      <c r="K75" s="37" t="n">
        <v>0</v>
      </c>
      <c r="L75" s="37" t="n">
        <v>0</v>
      </c>
      <c r="M75" s="37" t="n">
        <v>0</v>
      </c>
      <c r="N75" s="37" t="n">
        <v>0</v>
      </c>
      <c r="O75" s="477" t="n">
        <v>0</v>
      </c>
      <c r="P75" s="39" t="n">
        <v>0</v>
      </c>
      <c r="Q75" s="37" t="n">
        <v>0</v>
      </c>
      <c r="R75" s="37" t="n">
        <v>0</v>
      </c>
      <c r="S75" s="37" t="n">
        <v>0</v>
      </c>
      <c r="T75" s="37" t="n">
        <v>0</v>
      </c>
      <c r="U75" s="37" t="n">
        <v>0</v>
      </c>
      <c r="V75" s="37" t="n">
        <v>0</v>
      </c>
      <c r="W75" s="37" t="n">
        <v>0</v>
      </c>
      <c r="X75" s="37" t="n">
        <v>0</v>
      </c>
      <c r="Y75" s="37" t="n">
        <v>0</v>
      </c>
      <c r="Z75" s="37" t="n">
        <v>0</v>
      </c>
      <c r="AA75" s="37" t="n">
        <v>0</v>
      </c>
      <c r="AB75" s="477" t="n">
        <v>0</v>
      </c>
    </row>
    <row r="76" customFormat="false" ht="25.5" hidden="false" customHeight="true" outlineLevel="0" collapsed="false">
      <c r="A76" s="483" t="s">
        <v>378</v>
      </c>
      <c r="B76" s="474" t="n">
        <v>890442</v>
      </c>
      <c r="C76" s="39" t="n">
        <v>357</v>
      </c>
      <c r="D76" s="37" t="n">
        <v>53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477" t="n">
        <v>410</v>
      </c>
      <c r="P76" s="39" t="n">
        <v>7401</v>
      </c>
      <c r="Q76" s="37" t="n">
        <v>969</v>
      </c>
      <c r="R76" s="37" t="n">
        <v>0</v>
      </c>
      <c r="S76" s="37" t="n">
        <v>0</v>
      </c>
      <c r="T76" s="37" t="n">
        <v>0</v>
      </c>
      <c r="U76" s="37" t="n">
        <v>0</v>
      </c>
      <c r="V76" s="37" t="n">
        <v>0</v>
      </c>
      <c r="W76" s="37" t="n">
        <v>0</v>
      </c>
      <c r="X76" s="37" t="n">
        <v>0</v>
      </c>
      <c r="Y76" s="37" t="n">
        <v>0</v>
      </c>
      <c r="Z76" s="37" t="n">
        <v>0</v>
      </c>
      <c r="AA76" s="37" t="n">
        <v>0</v>
      </c>
      <c r="AB76" s="477" t="n">
        <v>8370</v>
      </c>
    </row>
    <row r="77" customFormat="false" ht="25.5" hidden="false" customHeight="true" outlineLevel="0" collapsed="false">
      <c r="A77" s="473" t="s">
        <v>379</v>
      </c>
      <c r="B77" s="474" t="n">
        <v>890506</v>
      </c>
      <c r="C77" s="39"/>
      <c r="D77" s="37"/>
      <c r="E77" s="37"/>
      <c r="F77" s="37"/>
      <c r="G77" s="37"/>
      <c r="H77" s="37"/>
      <c r="I77" s="37" t="n">
        <v>0</v>
      </c>
      <c r="J77" s="37"/>
      <c r="K77" s="37"/>
      <c r="L77" s="37"/>
      <c r="M77" s="37"/>
      <c r="N77" s="37"/>
      <c r="O77" s="477" t="n">
        <v>0</v>
      </c>
      <c r="P77" s="39"/>
      <c r="Q77" s="37"/>
      <c r="R77" s="37"/>
      <c r="S77" s="37"/>
      <c r="T77" s="37"/>
      <c r="U77" s="37"/>
      <c r="V77" s="37" t="n">
        <v>0</v>
      </c>
      <c r="W77" s="37"/>
      <c r="X77" s="37"/>
      <c r="Y77" s="37"/>
      <c r="Z77" s="37"/>
      <c r="AA77" s="37"/>
      <c r="AB77" s="477" t="n">
        <v>0</v>
      </c>
    </row>
    <row r="78" customFormat="false" ht="25.5" hidden="false" customHeight="true" outlineLevel="0" collapsed="false">
      <c r="A78" s="473" t="s">
        <v>380</v>
      </c>
      <c r="B78" s="474" t="n">
        <v>890509</v>
      </c>
      <c r="C78" s="39"/>
      <c r="D78" s="37"/>
      <c r="E78" s="37"/>
      <c r="F78" s="37"/>
      <c r="G78" s="37"/>
      <c r="H78" s="37"/>
      <c r="I78" s="37" t="n">
        <v>0</v>
      </c>
      <c r="J78" s="37"/>
      <c r="K78" s="37"/>
      <c r="L78" s="37"/>
      <c r="M78" s="37"/>
      <c r="N78" s="37"/>
      <c r="O78" s="477" t="n">
        <v>0</v>
      </c>
      <c r="P78" s="39"/>
      <c r="Q78" s="37"/>
      <c r="R78" s="37"/>
      <c r="S78" s="37"/>
      <c r="T78" s="37"/>
      <c r="U78" s="37"/>
      <c r="V78" s="37" t="n">
        <v>0</v>
      </c>
      <c r="W78" s="37"/>
      <c r="X78" s="37"/>
      <c r="Y78" s="37"/>
      <c r="Z78" s="37"/>
      <c r="AA78" s="37"/>
      <c r="AB78" s="477" t="n">
        <v>0</v>
      </c>
    </row>
    <row r="79" customFormat="false" ht="25.5" hidden="false" customHeight="true" outlineLevel="0" collapsed="false">
      <c r="A79" s="473" t="s">
        <v>381</v>
      </c>
      <c r="B79" s="474" t="n">
        <v>900400</v>
      </c>
      <c r="C79" s="39"/>
      <c r="D79" s="37"/>
      <c r="E79" s="37" t="n">
        <v>0</v>
      </c>
      <c r="F79" s="37"/>
      <c r="G79" s="37"/>
      <c r="H79" s="37"/>
      <c r="I79" s="37" t="n">
        <v>0</v>
      </c>
      <c r="J79" s="37" t="n">
        <v>0</v>
      </c>
      <c r="K79" s="37"/>
      <c r="L79" s="37"/>
      <c r="M79" s="37"/>
      <c r="N79" s="37"/>
      <c r="O79" s="477" t="n">
        <v>0</v>
      </c>
      <c r="P79" s="39"/>
      <c r="Q79" s="37"/>
      <c r="R79" s="37" t="n">
        <v>0</v>
      </c>
      <c r="S79" s="37"/>
      <c r="T79" s="37"/>
      <c r="U79" s="37"/>
      <c r="V79" s="37" t="n">
        <v>0</v>
      </c>
      <c r="W79" s="37" t="n">
        <v>0</v>
      </c>
      <c r="X79" s="37"/>
      <c r="Y79" s="37"/>
      <c r="Z79" s="37"/>
      <c r="AA79" s="37"/>
      <c r="AB79" s="477" t="n">
        <v>0</v>
      </c>
    </row>
    <row r="80" customFormat="false" ht="25.5" hidden="false" customHeight="true" outlineLevel="0" collapsed="false">
      <c r="A80" s="473" t="s">
        <v>382</v>
      </c>
      <c r="B80" s="474" t="n">
        <v>931102</v>
      </c>
      <c r="C80" s="39"/>
      <c r="D80" s="37"/>
      <c r="E80" s="37" t="n">
        <v>109620</v>
      </c>
      <c r="F80" s="37"/>
      <c r="G80" s="37"/>
      <c r="H80" s="37"/>
      <c r="I80" s="37" t="n">
        <v>0</v>
      </c>
      <c r="J80" s="37" t="n">
        <v>0</v>
      </c>
      <c r="K80" s="37"/>
      <c r="L80" s="37"/>
      <c r="M80" s="37"/>
      <c r="N80" s="37"/>
      <c r="O80" s="477" t="n">
        <v>109620</v>
      </c>
      <c r="P80" s="39"/>
      <c r="Q80" s="37"/>
      <c r="R80" s="37" t="n">
        <v>118300</v>
      </c>
      <c r="S80" s="37"/>
      <c r="T80" s="37"/>
      <c r="U80" s="37"/>
      <c r="V80" s="37" t="n">
        <v>0</v>
      </c>
      <c r="W80" s="37" t="n">
        <v>0</v>
      </c>
      <c r="X80" s="37"/>
      <c r="Y80" s="37"/>
      <c r="Z80" s="37"/>
      <c r="AA80" s="37"/>
      <c r="AB80" s="477" t="n">
        <v>118300</v>
      </c>
    </row>
    <row r="81" customFormat="false" ht="25.5" hidden="false" customHeight="true" outlineLevel="0" collapsed="false">
      <c r="A81" s="473" t="s">
        <v>383</v>
      </c>
      <c r="B81" s="474" t="n">
        <v>931201</v>
      </c>
      <c r="C81" s="39"/>
      <c r="D81" s="37"/>
      <c r="E81" s="37" t="n">
        <v>0</v>
      </c>
      <c r="F81" s="37"/>
      <c r="G81" s="37"/>
      <c r="H81" s="37"/>
      <c r="I81" s="37" t="n">
        <v>36000</v>
      </c>
      <c r="J81" s="37" t="n">
        <v>0</v>
      </c>
      <c r="K81" s="37"/>
      <c r="L81" s="37"/>
      <c r="M81" s="37"/>
      <c r="N81" s="37"/>
      <c r="O81" s="477" t="n">
        <v>36000</v>
      </c>
      <c r="P81" s="39"/>
      <c r="Q81" s="37"/>
      <c r="R81" s="37" t="n">
        <v>0</v>
      </c>
      <c r="S81" s="37"/>
      <c r="T81" s="37"/>
      <c r="U81" s="37"/>
      <c r="V81" s="37" t="n">
        <v>36000</v>
      </c>
      <c r="W81" s="37" t="n">
        <v>0</v>
      </c>
      <c r="X81" s="37"/>
      <c r="Y81" s="37"/>
      <c r="Z81" s="37"/>
      <c r="AA81" s="37"/>
      <c r="AB81" s="477" t="n">
        <v>36000</v>
      </c>
    </row>
    <row r="82" customFormat="false" ht="25.5" hidden="false" customHeight="true" outlineLevel="0" collapsed="false">
      <c r="A82" s="698" t="s">
        <v>384</v>
      </c>
      <c r="B82" s="699" t="n">
        <v>931203</v>
      </c>
      <c r="C82" s="50"/>
      <c r="D82" s="51"/>
      <c r="E82" s="51"/>
      <c r="F82" s="51"/>
      <c r="G82" s="51"/>
      <c r="H82" s="51"/>
      <c r="I82" s="51" t="n">
        <v>0</v>
      </c>
      <c r="J82" s="51"/>
      <c r="K82" s="51"/>
      <c r="L82" s="51"/>
      <c r="M82" s="51"/>
      <c r="N82" s="51"/>
      <c r="O82" s="700" t="n">
        <v>0</v>
      </c>
      <c r="P82" s="50"/>
      <c r="Q82" s="51"/>
      <c r="R82" s="51"/>
      <c r="S82" s="51"/>
      <c r="T82" s="51"/>
      <c r="U82" s="51"/>
      <c r="V82" s="51" t="n">
        <v>0</v>
      </c>
      <c r="W82" s="51"/>
      <c r="X82" s="51"/>
      <c r="Y82" s="51"/>
      <c r="Z82" s="51"/>
      <c r="AA82" s="51"/>
      <c r="AB82" s="700" t="n">
        <v>0</v>
      </c>
    </row>
    <row r="83" s="460" customFormat="true" ht="30" hidden="false" customHeight="true" outlineLevel="0" collapsed="false">
      <c r="A83" s="701" t="s">
        <v>539</v>
      </c>
      <c r="B83" s="702"/>
      <c r="C83" s="703" t="n">
        <v>30343</v>
      </c>
      <c r="D83" s="704" t="n">
        <v>9483</v>
      </c>
      <c r="E83" s="704" t="n">
        <v>995535</v>
      </c>
      <c r="F83" s="704" t="n">
        <v>206311</v>
      </c>
      <c r="G83" s="704" t="n">
        <v>39600</v>
      </c>
      <c r="H83" s="704" t="n">
        <v>4085607</v>
      </c>
      <c r="I83" s="704" t="n">
        <v>49260</v>
      </c>
      <c r="J83" s="704" t="n">
        <v>2019296</v>
      </c>
      <c r="K83" s="704" t="n">
        <v>0</v>
      </c>
      <c r="L83" s="704" t="n">
        <v>175980</v>
      </c>
      <c r="M83" s="704" t="n">
        <v>572441</v>
      </c>
      <c r="N83" s="704" t="n">
        <v>1240000</v>
      </c>
      <c r="O83" s="705" t="n">
        <v>9423856</v>
      </c>
      <c r="P83" s="703" t="n">
        <v>40967</v>
      </c>
      <c r="Q83" s="704" t="n">
        <v>8996</v>
      </c>
      <c r="R83" s="704" t="n">
        <v>1419702</v>
      </c>
      <c r="S83" s="704" t="n">
        <v>635906</v>
      </c>
      <c r="T83" s="704" t="n">
        <v>40670</v>
      </c>
      <c r="U83" s="704" t="n">
        <v>3929633</v>
      </c>
      <c r="V83" s="704" t="n">
        <v>49463</v>
      </c>
      <c r="W83" s="704" t="n">
        <v>3049392</v>
      </c>
      <c r="X83" s="704" t="n">
        <v>13500</v>
      </c>
      <c r="Y83" s="704" t="n">
        <v>307608</v>
      </c>
      <c r="Z83" s="704" t="n">
        <v>1294643</v>
      </c>
      <c r="AA83" s="704" t="n">
        <v>2124139</v>
      </c>
      <c r="AB83" s="705" t="n">
        <v>12914619</v>
      </c>
    </row>
  </sheetData>
  <mergeCells count="10">
    <mergeCell ref="C1:O1"/>
    <mergeCell ref="P1:AB1"/>
    <mergeCell ref="C2:O2"/>
    <mergeCell ref="P2:AB2"/>
    <mergeCell ref="A5:A7"/>
    <mergeCell ref="B5:B7"/>
    <mergeCell ref="C5:O5"/>
    <mergeCell ref="P5:AB5"/>
    <mergeCell ref="O6:O7"/>
    <mergeCell ref="AB6:AB7"/>
  </mergeCells>
  <printOptions headings="false" gridLines="false" gridLinesSet="true" horizontalCentered="true" verticalCentered="false"/>
  <pageMargins left="0" right="0" top="0.393055555555556" bottom="0.393055555555556" header="0.196527777777778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6.a számú melléklet</oddHeader>
    <oddFooter>&amp;L&amp;"Times New Roman,Regular"&amp;F&amp;C&amp;"Times New Roman,Regular"&amp;P</oddFooter>
  </headerFooter>
  <colBreaks count="1" manualBreakCount="1">
    <brk id="1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8" width="19.28"/>
    <col collapsed="false" customWidth="true" hidden="false" outlineLevel="0" max="2" min="2" style="454" width="7.7"/>
    <col collapsed="false" customWidth="true" hidden="false" outlineLevel="0" max="28" min="3" style="453" width="9.28"/>
    <col collapsed="false" customWidth="false" hidden="false" outlineLevel="0" max="257" min="29" style="455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5.75" hidden="false" customHeight="true" outlineLevel="0" collapsed="false">
      <c r="A2" s="3" t="s">
        <v>5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 t="s">
        <v>54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true" outlineLevel="0" collapsed="false">
      <c r="A3" s="689"/>
      <c r="B3" s="456"/>
      <c r="C3" s="456"/>
      <c r="D3" s="456"/>
      <c r="E3" s="456"/>
      <c r="F3" s="456"/>
      <c r="G3" s="456"/>
      <c r="H3" s="456"/>
      <c r="I3" s="456"/>
      <c r="J3" s="456"/>
      <c r="K3" s="456"/>
      <c r="L3" s="456"/>
      <c r="M3" s="456"/>
      <c r="N3" s="456"/>
      <c r="O3" s="456" t="s">
        <v>76</v>
      </c>
      <c r="P3" s="456"/>
      <c r="Q3" s="456"/>
      <c r="R3" s="456"/>
      <c r="S3" s="456"/>
      <c r="T3" s="456"/>
      <c r="U3" s="456"/>
      <c r="V3" s="456"/>
      <c r="W3" s="456"/>
      <c r="X3" s="456"/>
      <c r="Y3" s="456"/>
      <c r="Z3" s="456"/>
      <c r="AA3" s="456"/>
      <c r="AB3" s="456" t="s">
        <v>76</v>
      </c>
    </row>
    <row r="4" customFormat="false" ht="9" hidden="false" customHeight="true" outlineLevel="0" collapsed="false"/>
    <row r="5" s="460" customFormat="true" ht="18" hidden="false" customHeight="true" outlineLevel="0" collapsed="false">
      <c r="A5" s="690" t="s">
        <v>5</v>
      </c>
      <c r="B5" s="691" t="s">
        <v>301</v>
      </c>
      <c r="C5" s="459" t="s">
        <v>7</v>
      </c>
      <c r="D5" s="459"/>
      <c r="E5" s="459"/>
      <c r="F5" s="459"/>
      <c r="G5" s="459"/>
      <c r="H5" s="459"/>
      <c r="I5" s="459"/>
      <c r="J5" s="459"/>
      <c r="K5" s="459"/>
      <c r="L5" s="459"/>
      <c r="M5" s="459"/>
      <c r="N5" s="459"/>
      <c r="O5" s="459"/>
      <c r="P5" s="459" t="s">
        <v>9</v>
      </c>
      <c r="Q5" s="459"/>
      <c r="R5" s="459"/>
      <c r="S5" s="459"/>
      <c r="T5" s="459"/>
      <c r="U5" s="459"/>
      <c r="V5" s="459"/>
      <c r="W5" s="459"/>
      <c r="X5" s="459"/>
      <c r="Y5" s="459"/>
      <c r="Z5" s="459"/>
      <c r="AA5" s="459"/>
      <c r="AB5" s="459"/>
    </row>
    <row r="6" s="460" customFormat="true" ht="51.75" hidden="false" customHeight="true" outlineLevel="0" collapsed="false">
      <c r="A6" s="690"/>
      <c r="B6" s="691"/>
      <c r="C6" s="461" t="s">
        <v>527</v>
      </c>
      <c r="D6" s="692" t="s">
        <v>528</v>
      </c>
      <c r="E6" s="463" t="s">
        <v>408</v>
      </c>
      <c r="F6" s="463" t="s">
        <v>529</v>
      </c>
      <c r="G6" s="463" t="s">
        <v>530</v>
      </c>
      <c r="H6" s="463" t="s">
        <v>531</v>
      </c>
      <c r="I6" s="463" t="s">
        <v>532</v>
      </c>
      <c r="J6" s="463" t="s">
        <v>533</v>
      </c>
      <c r="K6" s="463" t="s">
        <v>307</v>
      </c>
      <c r="L6" s="463" t="s">
        <v>534</v>
      </c>
      <c r="M6" s="463" t="s">
        <v>309</v>
      </c>
      <c r="N6" s="463" t="s">
        <v>535</v>
      </c>
      <c r="O6" s="693" t="s">
        <v>16</v>
      </c>
      <c r="P6" s="461" t="s">
        <v>527</v>
      </c>
      <c r="Q6" s="692" t="s">
        <v>528</v>
      </c>
      <c r="R6" s="463" t="s">
        <v>408</v>
      </c>
      <c r="S6" s="463" t="s">
        <v>529</v>
      </c>
      <c r="T6" s="463" t="s">
        <v>530</v>
      </c>
      <c r="U6" s="463" t="s">
        <v>531</v>
      </c>
      <c r="V6" s="463" t="s">
        <v>532</v>
      </c>
      <c r="W6" s="463" t="s">
        <v>533</v>
      </c>
      <c r="X6" s="463" t="s">
        <v>307</v>
      </c>
      <c r="Y6" s="463" t="s">
        <v>534</v>
      </c>
      <c r="Z6" s="463" t="s">
        <v>309</v>
      </c>
      <c r="AA6" s="463" t="s">
        <v>535</v>
      </c>
      <c r="AB6" s="693" t="s">
        <v>16</v>
      </c>
    </row>
    <row r="7" s="460" customFormat="true" ht="12.75" hidden="false" customHeight="true" outlineLevel="0" collapsed="false">
      <c r="A7" s="690"/>
      <c r="B7" s="691"/>
      <c r="C7" s="694" t="s">
        <v>405</v>
      </c>
      <c r="D7" s="695" t="s">
        <v>407</v>
      </c>
      <c r="E7" s="695" t="s">
        <v>409</v>
      </c>
      <c r="F7" s="695" t="s">
        <v>411</v>
      </c>
      <c r="G7" s="695" t="s">
        <v>413</v>
      </c>
      <c r="H7" s="695" t="s">
        <v>415</v>
      </c>
      <c r="I7" s="695" t="s">
        <v>417</v>
      </c>
      <c r="J7" s="695" t="s">
        <v>18</v>
      </c>
      <c r="K7" s="468" t="s">
        <v>44</v>
      </c>
      <c r="L7" s="695" t="s">
        <v>428</v>
      </c>
      <c r="M7" s="695" t="s">
        <v>281</v>
      </c>
      <c r="N7" s="695" t="s">
        <v>291</v>
      </c>
      <c r="O7" s="693"/>
      <c r="P7" s="694" t="s">
        <v>405</v>
      </c>
      <c r="Q7" s="695" t="s">
        <v>407</v>
      </c>
      <c r="R7" s="695" t="s">
        <v>409</v>
      </c>
      <c r="S7" s="695" t="s">
        <v>411</v>
      </c>
      <c r="T7" s="695" t="s">
        <v>413</v>
      </c>
      <c r="U7" s="695" t="s">
        <v>415</v>
      </c>
      <c r="V7" s="695" t="s">
        <v>417</v>
      </c>
      <c r="W7" s="695" t="s">
        <v>18</v>
      </c>
      <c r="X7" s="468" t="s">
        <v>44</v>
      </c>
      <c r="Y7" s="695" t="s">
        <v>428</v>
      </c>
      <c r="Z7" s="695" t="s">
        <v>281</v>
      </c>
      <c r="AA7" s="695" t="s">
        <v>291</v>
      </c>
      <c r="AB7" s="693"/>
    </row>
    <row r="8" customFormat="false" ht="25.5" hidden="false" customHeight="true" outlineLevel="0" collapsed="false">
      <c r="A8" s="470" t="s">
        <v>536</v>
      </c>
      <c r="B8" s="471" t="n">
        <v>360000</v>
      </c>
      <c r="C8" s="77" t="n">
        <v>0</v>
      </c>
      <c r="D8" s="75" t="n">
        <v>0</v>
      </c>
      <c r="E8" s="75" t="n">
        <v>25299</v>
      </c>
      <c r="F8" s="75" t="n">
        <v>139</v>
      </c>
      <c r="G8" s="75"/>
      <c r="H8" s="75" t="n">
        <v>0</v>
      </c>
      <c r="I8" s="75"/>
      <c r="J8" s="75" t="n">
        <v>81046</v>
      </c>
      <c r="K8" s="75"/>
      <c r="L8" s="75" t="n">
        <v>0</v>
      </c>
      <c r="M8" s="75"/>
      <c r="N8" s="75"/>
      <c r="O8" s="472" t="n">
        <v>106484</v>
      </c>
      <c r="P8" s="77" t="n">
        <v>0</v>
      </c>
      <c r="Q8" s="75" t="n">
        <v>0</v>
      </c>
      <c r="R8" s="75" t="n">
        <v>34467</v>
      </c>
      <c r="S8" s="75" t="n">
        <v>0</v>
      </c>
      <c r="T8" s="75"/>
      <c r="U8" s="75" t="n">
        <v>0</v>
      </c>
      <c r="V8" s="75" t="n">
        <v>0</v>
      </c>
      <c r="W8" s="75" t="n">
        <v>91015</v>
      </c>
      <c r="X8" s="75" t="n">
        <v>0</v>
      </c>
      <c r="Y8" s="75" t="n">
        <v>0</v>
      </c>
      <c r="Z8" s="75"/>
      <c r="AA8" s="75"/>
      <c r="AB8" s="472" t="n">
        <v>125482</v>
      </c>
    </row>
    <row r="9" customFormat="false" ht="25.5" hidden="false" customHeight="true" outlineLevel="0" collapsed="false">
      <c r="A9" s="473" t="s">
        <v>312</v>
      </c>
      <c r="B9" s="474" t="n">
        <v>370000</v>
      </c>
      <c r="C9" s="39"/>
      <c r="D9" s="37"/>
      <c r="E9" s="37" t="n">
        <v>0</v>
      </c>
      <c r="F9" s="37"/>
      <c r="G9" s="37"/>
      <c r="H9" s="37" t="n">
        <v>0</v>
      </c>
      <c r="I9" s="37" t="n">
        <v>0</v>
      </c>
      <c r="J9" s="37" t="n">
        <v>0</v>
      </c>
      <c r="K9" s="37" t="n">
        <v>5000</v>
      </c>
      <c r="L9" s="37"/>
      <c r="M9" s="37"/>
      <c r="N9" s="37"/>
      <c r="O9" s="477" t="n">
        <v>5000</v>
      </c>
      <c r="P9" s="39"/>
      <c r="Q9" s="37"/>
      <c r="R9" s="37" t="n">
        <v>0</v>
      </c>
      <c r="S9" s="37"/>
      <c r="T9" s="37"/>
      <c r="U9" s="37" t="n">
        <v>0</v>
      </c>
      <c r="V9" s="37" t="n">
        <v>0</v>
      </c>
      <c r="W9" s="37" t="n">
        <v>125</v>
      </c>
      <c r="X9" s="37" t="n">
        <v>5100</v>
      </c>
      <c r="Y9" s="37"/>
      <c r="Z9" s="37"/>
      <c r="AA9" s="37"/>
      <c r="AB9" s="477" t="n">
        <v>5225</v>
      </c>
    </row>
    <row r="10" customFormat="false" ht="25.5" hidden="false" customHeight="true" outlineLevel="0" collapsed="false">
      <c r="A10" s="478" t="s">
        <v>313</v>
      </c>
      <c r="B10" s="479" t="n">
        <v>381102</v>
      </c>
      <c r="C10" s="39"/>
      <c r="D10" s="37"/>
      <c r="E10" s="37" t="n">
        <v>0</v>
      </c>
      <c r="F10" s="37"/>
      <c r="G10" s="37"/>
      <c r="H10" s="37" t="n">
        <v>0</v>
      </c>
      <c r="I10" s="37"/>
      <c r="J10" s="37" t="n">
        <v>0</v>
      </c>
      <c r="K10" s="37"/>
      <c r="L10" s="37"/>
      <c r="M10" s="37"/>
      <c r="N10" s="37"/>
      <c r="O10" s="477" t="n">
        <v>0</v>
      </c>
      <c r="P10" s="39"/>
      <c r="Q10" s="37"/>
      <c r="R10" s="37" t="n">
        <v>0</v>
      </c>
      <c r="S10" s="37"/>
      <c r="T10" s="37"/>
      <c r="U10" s="37" t="n">
        <v>0</v>
      </c>
      <c r="V10" s="37"/>
      <c r="W10" s="37" t="n">
        <v>0</v>
      </c>
      <c r="X10" s="37"/>
      <c r="Y10" s="37"/>
      <c r="Z10" s="37"/>
      <c r="AA10" s="37"/>
      <c r="AB10" s="477" t="n">
        <v>0</v>
      </c>
    </row>
    <row r="11" customFormat="false" ht="25.5" hidden="false" customHeight="true" outlineLevel="0" collapsed="false">
      <c r="A11" s="473" t="s">
        <v>314</v>
      </c>
      <c r="B11" s="480" t="n">
        <v>381103</v>
      </c>
      <c r="C11" s="39"/>
      <c r="D11" s="37"/>
      <c r="E11" s="37" t="n">
        <v>0</v>
      </c>
      <c r="F11" s="37"/>
      <c r="G11" s="37"/>
      <c r="H11" s="37" t="n">
        <v>0</v>
      </c>
      <c r="I11" s="37"/>
      <c r="J11" s="37" t="n">
        <v>0</v>
      </c>
      <c r="K11" s="37"/>
      <c r="L11" s="37"/>
      <c r="M11" s="37"/>
      <c r="N11" s="37"/>
      <c r="O11" s="477" t="n">
        <v>0</v>
      </c>
      <c r="P11" s="39"/>
      <c r="Q11" s="37"/>
      <c r="R11" s="37" t="n">
        <v>0</v>
      </c>
      <c r="S11" s="37"/>
      <c r="T11" s="37"/>
      <c r="U11" s="37" t="n">
        <v>0</v>
      </c>
      <c r="V11" s="37"/>
      <c r="W11" s="37" t="n">
        <v>0</v>
      </c>
      <c r="X11" s="37"/>
      <c r="Y11" s="37"/>
      <c r="Z11" s="37"/>
      <c r="AA11" s="37"/>
      <c r="AB11" s="477" t="n">
        <v>0</v>
      </c>
    </row>
    <row r="12" customFormat="false" ht="25.5" hidden="false" customHeight="true" outlineLevel="0" collapsed="false">
      <c r="A12" s="473" t="s">
        <v>315</v>
      </c>
      <c r="B12" s="480" t="n">
        <v>381104</v>
      </c>
      <c r="C12" s="39"/>
      <c r="D12" s="37"/>
      <c r="E12" s="37" t="n">
        <v>0</v>
      </c>
      <c r="F12" s="37"/>
      <c r="G12" s="37"/>
      <c r="H12" s="37" t="n">
        <v>0</v>
      </c>
      <c r="I12" s="37"/>
      <c r="J12" s="37" t="n">
        <v>0</v>
      </c>
      <c r="K12" s="37"/>
      <c r="L12" s="37"/>
      <c r="M12" s="37"/>
      <c r="N12" s="37"/>
      <c r="O12" s="477" t="n">
        <v>0</v>
      </c>
      <c r="P12" s="39"/>
      <c r="Q12" s="37"/>
      <c r="R12" s="37" t="n">
        <v>0</v>
      </c>
      <c r="S12" s="37"/>
      <c r="T12" s="37"/>
      <c r="U12" s="37" t="n">
        <v>0</v>
      </c>
      <c r="V12" s="37"/>
      <c r="W12" s="37" t="n">
        <v>0</v>
      </c>
      <c r="X12" s="37"/>
      <c r="Y12" s="37"/>
      <c r="Z12" s="37"/>
      <c r="AA12" s="37"/>
      <c r="AB12" s="477" t="n">
        <v>0</v>
      </c>
    </row>
    <row r="13" customFormat="false" ht="25.5" hidden="false" customHeight="true" outlineLevel="0" collapsed="false">
      <c r="A13" s="473" t="s">
        <v>316</v>
      </c>
      <c r="B13" s="480" t="n">
        <v>382101</v>
      </c>
      <c r="C13" s="39"/>
      <c r="D13" s="37"/>
      <c r="E13" s="37" t="n">
        <v>0</v>
      </c>
      <c r="F13" s="37"/>
      <c r="G13" s="37"/>
      <c r="H13" s="37" t="n">
        <v>8720</v>
      </c>
      <c r="I13" s="37"/>
      <c r="J13" s="37" t="n">
        <v>0</v>
      </c>
      <c r="K13" s="37"/>
      <c r="L13" s="37"/>
      <c r="M13" s="37"/>
      <c r="N13" s="37"/>
      <c r="O13" s="477" t="n">
        <v>8720</v>
      </c>
      <c r="P13" s="39"/>
      <c r="Q13" s="37"/>
      <c r="R13" s="37" t="n">
        <v>0</v>
      </c>
      <c r="S13" s="37"/>
      <c r="T13" s="37"/>
      <c r="U13" s="37" t="n">
        <v>0</v>
      </c>
      <c r="V13" s="37"/>
      <c r="W13" s="37" t="n">
        <v>0</v>
      </c>
      <c r="X13" s="37"/>
      <c r="Y13" s="37"/>
      <c r="Z13" s="37"/>
      <c r="AA13" s="37"/>
      <c r="AB13" s="477" t="n">
        <v>0</v>
      </c>
    </row>
    <row r="14" customFormat="false" ht="25.5" hidden="false" customHeight="true" outlineLevel="0" collapsed="false">
      <c r="A14" s="483" t="s">
        <v>317</v>
      </c>
      <c r="B14" s="480" t="n">
        <v>412000</v>
      </c>
      <c r="C14" s="39"/>
      <c r="D14" s="37"/>
      <c r="E14" s="37" t="n">
        <v>0</v>
      </c>
      <c r="F14" s="37"/>
      <c r="G14" s="37"/>
      <c r="H14" s="37"/>
      <c r="I14" s="37" t="n">
        <v>0</v>
      </c>
      <c r="J14" s="37" t="n">
        <v>0</v>
      </c>
      <c r="K14" s="37"/>
      <c r="L14" s="37"/>
      <c r="M14" s="37"/>
      <c r="N14" s="37"/>
      <c r="O14" s="477" t="n">
        <v>0</v>
      </c>
      <c r="P14" s="39" t="n">
        <v>0</v>
      </c>
      <c r="Q14" s="37" t="n">
        <v>0</v>
      </c>
      <c r="R14" s="37" t="n">
        <v>0</v>
      </c>
      <c r="S14" s="37" t="n">
        <v>0</v>
      </c>
      <c r="T14" s="37"/>
      <c r="U14" s="37" t="n">
        <v>0</v>
      </c>
      <c r="V14" s="37" t="n">
        <v>0</v>
      </c>
      <c r="W14" s="37" t="n">
        <v>0</v>
      </c>
      <c r="X14" s="37"/>
      <c r="Y14" s="37" t="n">
        <v>0</v>
      </c>
      <c r="Z14" s="37"/>
      <c r="AA14" s="37"/>
      <c r="AB14" s="477" t="n">
        <v>0</v>
      </c>
    </row>
    <row r="15" customFormat="false" ht="25.5" hidden="false" customHeight="true" outlineLevel="0" collapsed="false">
      <c r="A15" s="473" t="s">
        <v>318</v>
      </c>
      <c r="B15" s="486" t="n">
        <v>421100</v>
      </c>
      <c r="C15" s="39" t="n">
        <v>0</v>
      </c>
      <c r="D15" s="37" t="n">
        <v>0</v>
      </c>
      <c r="E15" s="37" t="n">
        <v>0</v>
      </c>
      <c r="F15" s="37" t="n">
        <v>0</v>
      </c>
      <c r="G15" s="37"/>
      <c r="H15" s="37" t="n">
        <v>0</v>
      </c>
      <c r="I15" s="37"/>
      <c r="J15" s="37" t="n">
        <v>0</v>
      </c>
      <c r="K15" s="37"/>
      <c r="L15" s="37" t="n">
        <v>0</v>
      </c>
      <c r="M15" s="37"/>
      <c r="N15" s="37"/>
      <c r="O15" s="477" t="n">
        <v>0</v>
      </c>
      <c r="P15" s="39" t="n">
        <v>0</v>
      </c>
      <c r="Q15" s="37" t="n">
        <v>0</v>
      </c>
      <c r="R15" s="37" t="n">
        <v>0</v>
      </c>
      <c r="S15" s="37" t="n">
        <v>0</v>
      </c>
      <c r="T15" s="37"/>
      <c r="U15" s="37" t="n">
        <v>0</v>
      </c>
      <c r="V15" s="37"/>
      <c r="W15" s="37" t="n">
        <v>0</v>
      </c>
      <c r="X15" s="37"/>
      <c r="Y15" s="37" t="n">
        <v>0</v>
      </c>
      <c r="Z15" s="37"/>
      <c r="AA15" s="37"/>
      <c r="AB15" s="477" t="n">
        <v>0</v>
      </c>
    </row>
    <row r="16" customFormat="false" ht="25.5" hidden="false" customHeight="true" outlineLevel="0" collapsed="false">
      <c r="A16" s="483" t="s">
        <v>319</v>
      </c>
      <c r="B16" s="474" t="n">
        <v>422100</v>
      </c>
      <c r="C16" s="39" t="n">
        <v>0</v>
      </c>
      <c r="D16" s="37" t="n">
        <v>0</v>
      </c>
      <c r="E16" s="37" t="n">
        <v>0</v>
      </c>
      <c r="F16" s="37" t="n">
        <v>0</v>
      </c>
      <c r="G16" s="37"/>
      <c r="H16" s="37" t="n">
        <v>0</v>
      </c>
      <c r="I16" s="37"/>
      <c r="J16" s="37" t="n">
        <v>0</v>
      </c>
      <c r="K16" s="37"/>
      <c r="L16" s="37" t="n">
        <v>0</v>
      </c>
      <c r="M16" s="37"/>
      <c r="N16" s="37"/>
      <c r="O16" s="477" t="n">
        <v>0</v>
      </c>
      <c r="P16" s="39" t="n">
        <v>0</v>
      </c>
      <c r="Q16" s="37" t="n">
        <v>0</v>
      </c>
      <c r="R16" s="37" t="n">
        <v>0</v>
      </c>
      <c r="S16" s="37" t="n">
        <v>0</v>
      </c>
      <c r="T16" s="37"/>
      <c r="U16" s="37" t="n">
        <v>0</v>
      </c>
      <c r="V16" s="37"/>
      <c r="W16" s="37" t="n">
        <v>0</v>
      </c>
      <c r="X16" s="37"/>
      <c r="Y16" s="37" t="n">
        <v>0</v>
      </c>
      <c r="Z16" s="37"/>
      <c r="AA16" s="37"/>
      <c r="AB16" s="477" t="n">
        <v>0</v>
      </c>
    </row>
    <row r="17" customFormat="false" ht="25.5" hidden="false" customHeight="true" outlineLevel="0" collapsed="false">
      <c r="A17" s="473" t="s">
        <v>320</v>
      </c>
      <c r="B17" s="486" t="n">
        <v>493102</v>
      </c>
      <c r="C17" s="39"/>
      <c r="D17" s="37"/>
      <c r="E17" s="37" t="n">
        <v>0</v>
      </c>
      <c r="F17" s="37" t="n">
        <v>0</v>
      </c>
      <c r="G17" s="37"/>
      <c r="H17" s="37"/>
      <c r="I17" s="37"/>
      <c r="J17" s="37" t="n">
        <v>0</v>
      </c>
      <c r="K17" s="37"/>
      <c r="L17" s="37"/>
      <c r="M17" s="37"/>
      <c r="N17" s="37"/>
      <c r="O17" s="477" t="n">
        <v>0</v>
      </c>
      <c r="P17" s="39"/>
      <c r="Q17" s="37"/>
      <c r="R17" s="37" t="n">
        <v>0</v>
      </c>
      <c r="S17" s="37" t="n">
        <v>0</v>
      </c>
      <c r="T17" s="37"/>
      <c r="U17" s="37"/>
      <c r="V17" s="37"/>
      <c r="W17" s="37" t="n">
        <v>0</v>
      </c>
      <c r="X17" s="37"/>
      <c r="Y17" s="37"/>
      <c r="Z17" s="37"/>
      <c r="AA17" s="37"/>
      <c r="AB17" s="477" t="n">
        <v>0</v>
      </c>
    </row>
    <row r="18" customFormat="false" ht="25.5" hidden="false" customHeight="true" outlineLevel="0" collapsed="false">
      <c r="A18" s="473" t="s">
        <v>321</v>
      </c>
      <c r="B18" s="474" t="n">
        <v>581400</v>
      </c>
      <c r="C18" s="39" t="n">
        <v>0</v>
      </c>
      <c r="D18" s="37" t="n">
        <v>0</v>
      </c>
      <c r="E18" s="37" t="n">
        <v>25000</v>
      </c>
      <c r="F18" s="37" t="n">
        <v>0</v>
      </c>
      <c r="G18" s="37"/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477" t="n">
        <v>25000</v>
      </c>
      <c r="P18" s="39" t="n">
        <v>0</v>
      </c>
      <c r="Q18" s="37" t="n">
        <v>0</v>
      </c>
      <c r="R18" s="37" t="n">
        <v>2500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477" t="n">
        <v>25000</v>
      </c>
    </row>
    <row r="19" customFormat="false" ht="25.5" hidden="false" customHeight="true" outlineLevel="0" collapsed="false">
      <c r="A19" s="473" t="s">
        <v>322</v>
      </c>
      <c r="B19" s="474" t="n">
        <v>610001</v>
      </c>
      <c r="C19" s="39"/>
      <c r="D19" s="37"/>
      <c r="E19" s="37" t="n">
        <v>28000</v>
      </c>
      <c r="F19" s="37"/>
      <c r="G19" s="37"/>
      <c r="H19" s="37"/>
      <c r="I19" s="37" t="n">
        <v>0</v>
      </c>
      <c r="J19" s="37" t="n">
        <v>0</v>
      </c>
      <c r="K19" s="37"/>
      <c r="L19" s="37"/>
      <c r="M19" s="37"/>
      <c r="N19" s="37"/>
      <c r="O19" s="477" t="n">
        <v>28000</v>
      </c>
      <c r="P19" s="39"/>
      <c r="Q19" s="37"/>
      <c r="R19" s="37" t="n">
        <v>31000</v>
      </c>
      <c r="S19" s="37"/>
      <c r="T19" s="37"/>
      <c r="U19" s="37"/>
      <c r="V19" s="37" t="n">
        <v>0</v>
      </c>
      <c r="W19" s="37" t="n">
        <v>0</v>
      </c>
      <c r="X19" s="37" t="n">
        <v>21425</v>
      </c>
      <c r="Y19" s="37"/>
      <c r="Z19" s="37"/>
      <c r="AA19" s="37"/>
      <c r="AB19" s="477" t="n">
        <v>52425</v>
      </c>
    </row>
    <row r="20" customFormat="false" ht="25.5" hidden="false" customHeight="true" outlineLevel="0" collapsed="false">
      <c r="A20" s="473" t="s">
        <v>323</v>
      </c>
      <c r="B20" s="474" t="n">
        <v>680001</v>
      </c>
      <c r="C20" s="39" t="n">
        <v>0</v>
      </c>
      <c r="D20" s="37" t="n">
        <v>0</v>
      </c>
      <c r="E20" s="37" t="n">
        <v>0</v>
      </c>
      <c r="F20" s="37" t="n">
        <v>0</v>
      </c>
      <c r="G20" s="37"/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477" t="n">
        <v>0</v>
      </c>
      <c r="P20" s="39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477" t="n">
        <v>0</v>
      </c>
    </row>
    <row r="21" customFormat="false" ht="25.5" hidden="false" customHeight="true" outlineLevel="0" collapsed="false">
      <c r="A21" s="473" t="s">
        <v>324</v>
      </c>
      <c r="B21" s="474" t="n">
        <v>680002</v>
      </c>
      <c r="C21" s="39" t="n">
        <v>0</v>
      </c>
      <c r="D21" s="37" t="n">
        <v>0</v>
      </c>
      <c r="E21" s="37" t="n">
        <v>0</v>
      </c>
      <c r="F21" s="37" t="n">
        <v>0</v>
      </c>
      <c r="G21" s="37"/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477" t="n">
        <v>0</v>
      </c>
      <c r="P21" s="39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477" t="n">
        <v>0</v>
      </c>
    </row>
    <row r="22" customFormat="false" ht="25.5" hidden="false" customHeight="true" outlineLevel="0" collapsed="false">
      <c r="A22" s="473" t="s">
        <v>325</v>
      </c>
      <c r="B22" s="474" t="n">
        <v>691002</v>
      </c>
      <c r="C22" s="39" t="n">
        <v>0</v>
      </c>
      <c r="D22" s="37" t="n">
        <v>0</v>
      </c>
      <c r="E22" s="37" t="n">
        <v>2610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477" t="n">
        <v>26100</v>
      </c>
      <c r="P22" s="39" t="n">
        <v>0</v>
      </c>
      <c r="Q22" s="37" t="n">
        <v>0</v>
      </c>
      <c r="R22" s="37" t="n">
        <v>26725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477" t="n">
        <v>26725</v>
      </c>
    </row>
    <row r="23" customFormat="false" ht="25.5" hidden="false" customHeight="true" outlineLevel="0" collapsed="false">
      <c r="A23" s="473" t="s">
        <v>537</v>
      </c>
      <c r="B23" s="474" t="n">
        <v>692000</v>
      </c>
      <c r="C23" s="39"/>
      <c r="D23" s="37"/>
      <c r="E23" s="37" t="n">
        <v>6783</v>
      </c>
      <c r="F23" s="37"/>
      <c r="G23" s="37"/>
      <c r="H23" s="37"/>
      <c r="I23" s="37"/>
      <c r="J23" s="37"/>
      <c r="K23" s="37" t="n">
        <v>0</v>
      </c>
      <c r="L23" s="37"/>
      <c r="M23" s="37"/>
      <c r="N23" s="37"/>
      <c r="O23" s="477" t="n">
        <v>6783</v>
      </c>
      <c r="P23" s="39"/>
      <c r="Q23" s="37"/>
      <c r="R23" s="37" t="n">
        <v>8440</v>
      </c>
      <c r="S23" s="37"/>
      <c r="T23" s="37"/>
      <c r="U23" s="37"/>
      <c r="V23" s="37"/>
      <c r="W23" s="37"/>
      <c r="X23" s="37" t="n">
        <v>0</v>
      </c>
      <c r="Y23" s="37"/>
      <c r="Z23" s="37"/>
      <c r="AA23" s="37"/>
      <c r="AB23" s="477" t="n">
        <v>8440</v>
      </c>
    </row>
    <row r="24" customFormat="false" ht="25.5" hidden="false" customHeight="true" outlineLevel="0" collapsed="false">
      <c r="A24" s="484" t="s">
        <v>326</v>
      </c>
      <c r="B24" s="474" t="n">
        <v>750000</v>
      </c>
      <c r="C24" s="39"/>
      <c r="D24" s="37"/>
      <c r="E24" s="37" t="n">
        <v>0</v>
      </c>
      <c r="F24" s="37"/>
      <c r="G24" s="37"/>
      <c r="H24" s="37"/>
      <c r="I24" s="37" t="n">
        <v>0</v>
      </c>
      <c r="J24" s="37"/>
      <c r="K24" s="37"/>
      <c r="L24" s="37"/>
      <c r="M24" s="37"/>
      <c r="N24" s="37"/>
      <c r="O24" s="477" t="n">
        <v>0</v>
      </c>
      <c r="P24" s="39"/>
      <c r="Q24" s="37"/>
      <c r="R24" s="37" t="n">
        <v>0</v>
      </c>
      <c r="S24" s="37"/>
      <c r="T24" s="37"/>
      <c r="U24" s="37"/>
      <c r="V24" s="37" t="n">
        <v>0</v>
      </c>
      <c r="W24" s="37"/>
      <c r="X24" s="37"/>
      <c r="Y24" s="37"/>
      <c r="Z24" s="37"/>
      <c r="AA24" s="37"/>
      <c r="AB24" s="477" t="n">
        <v>0</v>
      </c>
    </row>
    <row r="25" customFormat="false" ht="25.5" hidden="false" customHeight="true" outlineLevel="0" collapsed="false">
      <c r="A25" s="473" t="s">
        <v>327</v>
      </c>
      <c r="B25" s="486" t="n">
        <v>811000</v>
      </c>
      <c r="C25" s="39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/>
      <c r="I25" s="37" t="n">
        <v>0</v>
      </c>
      <c r="J25" s="37" t="n">
        <v>0</v>
      </c>
      <c r="K25" s="37"/>
      <c r="L25" s="37"/>
      <c r="M25" s="37"/>
      <c r="N25" s="37"/>
      <c r="O25" s="477" t="n">
        <v>0</v>
      </c>
      <c r="P25" s="39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/>
      <c r="V25" s="37" t="n">
        <v>0</v>
      </c>
      <c r="W25" s="37" t="n">
        <v>0</v>
      </c>
      <c r="X25" s="37"/>
      <c r="Y25" s="37"/>
      <c r="Z25" s="37"/>
      <c r="AA25" s="37"/>
      <c r="AB25" s="477" t="n">
        <v>0</v>
      </c>
    </row>
    <row r="26" customFormat="false" ht="25.5" hidden="false" customHeight="true" outlineLevel="0" collapsed="false">
      <c r="A26" s="473" t="s">
        <v>328</v>
      </c>
      <c r="B26" s="486" t="n">
        <v>813000</v>
      </c>
      <c r="C26" s="39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7"/>
      <c r="I26" s="37" t="n">
        <v>0</v>
      </c>
      <c r="J26" s="37" t="n">
        <v>0</v>
      </c>
      <c r="K26" s="37"/>
      <c r="L26" s="37"/>
      <c r="M26" s="37"/>
      <c r="N26" s="37"/>
      <c r="O26" s="477" t="n">
        <v>0</v>
      </c>
      <c r="P26" s="39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37"/>
      <c r="V26" s="37" t="n">
        <v>0</v>
      </c>
      <c r="W26" s="37" t="n">
        <v>0</v>
      </c>
      <c r="X26" s="37"/>
      <c r="Y26" s="37"/>
      <c r="Z26" s="37"/>
      <c r="AA26" s="37"/>
      <c r="AB26" s="477" t="n">
        <v>0</v>
      </c>
    </row>
    <row r="27" customFormat="false" ht="25.5" hidden="false" customHeight="true" outlineLevel="0" collapsed="false">
      <c r="A27" s="473" t="s">
        <v>329</v>
      </c>
      <c r="B27" s="486" t="n">
        <v>841112</v>
      </c>
      <c r="C27" s="39" t="n">
        <v>44783</v>
      </c>
      <c r="D27" s="37" t="n">
        <v>12091</v>
      </c>
      <c r="E27" s="37" t="n">
        <v>70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477" t="n">
        <v>57574</v>
      </c>
      <c r="P27" s="39" t="n">
        <v>44783</v>
      </c>
      <c r="Q27" s="37" t="n">
        <v>12091</v>
      </c>
      <c r="R27" s="37" t="n">
        <v>700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477" t="n">
        <v>57574</v>
      </c>
    </row>
    <row r="28" customFormat="false" ht="25.5" hidden="false" customHeight="true" outlineLevel="0" collapsed="false">
      <c r="A28" s="487" t="s">
        <v>330</v>
      </c>
      <c r="B28" s="486" t="n">
        <v>841127</v>
      </c>
      <c r="C28" s="39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477" t="n">
        <v>0</v>
      </c>
      <c r="P28" s="39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477" t="n">
        <v>0</v>
      </c>
    </row>
    <row r="29" customFormat="false" ht="25.5" hidden="false" customHeight="true" outlineLevel="0" collapsed="false">
      <c r="A29" s="473" t="s">
        <v>331</v>
      </c>
      <c r="B29" s="474" t="n">
        <v>841133</v>
      </c>
      <c r="C29" s="39" t="n">
        <v>0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477" t="n">
        <v>0</v>
      </c>
      <c r="P29" s="39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0</v>
      </c>
      <c r="Z29" s="37" t="n">
        <v>0</v>
      </c>
      <c r="AA29" s="37" t="n">
        <v>0</v>
      </c>
      <c r="AB29" s="477" t="n">
        <v>0</v>
      </c>
    </row>
    <row r="30" customFormat="false" ht="25.5" hidden="false" customHeight="true" outlineLevel="0" collapsed="false">
      <c r="A30" s="473" t="s">
        <v>332</v>
      </c>
      <c r="B30" s="474" t="n">
        <v>841154</v>
      </c>
      <c r="C30" s="39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/>
      <c r="I30" s="37" t="n">
        <v>0</v>
      </c>
      <c r="J30" s="37" t="n">
        <v>5680</v>
      </c>
      <c r="K30" s="37"/>
      <c r="L30" s="37"/>
      <c r="M30" s="37"/>
      <c r="N30" s="37"/>
      <c r="O30" s="477" t="n">
        <v>5680</v>
      </c>
      <c r="P30" s="39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37"/>
      <c r="V30" s="37" t="n">
        <v>0</v>
      </c>
      <c r="W30" s="37" t="n">
        <v>1680</v>
      </c>
      <c r="X30" s="300"/>
      <c r="Y30" s="300"/>
      <c r="Z30" s="300"/>
      <c r="AA30" s="300"/>
      <c r="AB30" s="477" t="n">
        <v>1680</v>
      </c>
    </row>
    <row r="31" customFormat="false" ht="25.5" hidden="false" customHeight="true" outlineLevel="0" collapsed="false">
      <c r="A31" s="473" t="s">
        <v>333</v>
      </c>
      <c r="B31" s="486" t="n">
        <v>841169</v>
      </c>
      <c r="C31" s="39" t="n">
        <v>5990</v>
      </c>
      <c r="D31" s="37" t="n">
        <v>1619</v>
      </c>
      <c r="E31" s="37" t="n">
        <v>66486</v>
      </c>
      <c r="F31" s="37" t="n">
        <v>196</v>
      </c>
      <c r="G31" s="37" t="n">
        <v>0</v>
      </c>
      <c r="H31" s="37" t="n">
        <v>0</v>
      </c>
      <c r="I31" s="37" t="n">
        <v>0</v>
      </c>
      <c r="J31" s="37" t="n">
        <v>1316</v>
      </c>
      <c r="K31" s="37" t="n">
        <v>0</v>
      </c>
      <c r="L31" s="37" t="n">
        <v>0</v>
      </c>
      <c r="M31" s="37" t="n">
        <v>0</v>
      </c>
      <c r="N31" s="37" t="n">
        <v>0</v>
      </c>
      <c r="O31" s="477" t="n">
        <v>75607</v>
      </c>
      <c r="P31" s="39" t="n">
        <v>5816</v>
      </c>
      <c r="Q31" s="37" t="n">
        <v>1573</v>
      </c>
      <c r="R31" s="37" t="n">
        <v>68539</v>
      </c>
      <c r="S31" s="37" t="n">
        <v>196</v>
      </c>
      <c r="T31" s="37" t="n">
        <v>0</v>
      </c>
      <c r="U31" s="37" t="n">
        <v>0</v>
      </c>
      <c r="V31" s="37" t="n">
        <v>0</v>
      </c>
      <c r="W31" s="37" t="n">
        <v>1316</v>
      </c>
      <c r="X31" s="37" t="n">
        <v>2000</v>
      </c>
      <c r="Y31" s="37" t="n">
        <v>0</v>
      </c>
      <c r="Z31" s="37" t="n">
        <v>0</v>
      </c>
      <c r="AA31" s="37" t="n">
        <v>0</v>
      </c>
      <c r="AB31" s="477" t="n">
        <v>79440</v>
      </c>
    </row>
    <row r="32" customFormat="false" ht="25.5" hidden="false" customHeight="true" outlineLevel="0" collapsed="false">
      <c r="A32" s="473" t="s">
        <v>334</v>
      </c>
      <c r="B32" s="474" t="n">
        <v>841355</v>
      </c>
      <c r="C32" s="39" t="n">
        <v>0</v>
      </c>
      <c r="D32" s="37" t="n">
        <v>0</v>
      </c>
      <c r="E32" s="37" t="n">
        <v>9938</v>
      </c>
      <c r="F32" s="37" t="n">
        <v>0</v>
      </c>
      <c r="G32" s="37"/>
      <c r="H32" s="37" t="n">
        <v>0</v>
      </c>
      <c r="I32" s="37"/>
      <c r="J32" s="37" t="n">
        <v>222250</v>
      </c>
      <c r="K32" s="37"/>
      <c r="L32" s="37" t="n">
        <v>0</v>
      </c>
      <c r="M32" s="37"/>
      <c r="N32" s="37"/>
      <c r="O32" s="477" t="n">
        <v>232188</v>
      </c>
      <c r="P32" s="39" t="n">
        <v>0</v>
      </c>
      <c r="Q32" s="37" t="n">
        <v>0</v>
      </c>
      <c r="R32" s="37" t="n">
        <v>11395</v>
      </c>
      <c r="S32" s="37" t="n">
        <v>0</v>
      </c>
      <c r="T32" s="37"/>
      <c r="U32" s="37" t="n">
        <v>0</v>
      </c>
      <c r="V32" s="37"/>
      <c r="W32" s="37" t="n">
        <v>220793</v>
      </c>
      <c r="X32" s="37"/>
      <c r="Y32" s="37" t="n">
        <v>0</v>
      </c>
      <c r="Z32" s="37"/>
      <c r="AA32" s="37"/>
      <c r="AB32" s="477" t="n">
        <v>232188</v>
      </c>
    </row>
    <row r="33" customFormat="false" ht="25.5" hidden="false" customHeight="true" outlineLevel="0" collapsed="false">
      <c r="A33" s="483" t="s">
        <v>335</v>
      </c>
      <c r="B33" s="474" t="n">
        <v>841383</v>
      </c>
      <c r="C33" s="39" t="n">
        <v>0</v>
      </c>
      <c r="D33" s="37" t="n">
        <v>0</v>
      </c>
      <c r="E33" s="37" t="n">
        <v>0</v>
      </c>
      <c r="F33" s="37" t="n">
        <v>0</v>
      </c>
      <c r="G33" s="37"/>
      <c r="H33" s="37" t="n">
        <v>0</v>
      </c>
      <c r="I33" s="37"/>
      <c r="J33" s="37" t="n">
        <v>0</v>
      </c>
      <c r="K33" s="37"/>
      <c r="L33" s="37" t="n">
        <v>0</v>
      </c>
      <c r="M33" s="37"/>
      <c r="N33" s="37"/>
      <c r="O33" s="477" t="n">
        <v>0</v>
      </c>
      <c r="P33" s="39" t="n">
        <v>0</v>
      </c>
      <c r="Q33" s="37" t="n">
        <v>0</v>
      </c>
      <c r="R33" s="37" t="n">
        <v>0</v>
      </c>
      <c r="S33" s="37" t="n">
        <v>0</v>
      </c>
      <c r="T33" s="37"/>
      <c r="U33" s="37" t="n">
        <v>0</v>
      </c>
      <c r="V33" s="37"/>
      <c r="W33" s="37" t="n">
        <v>0</v>
      </c>
      <c r="X33" s="37"/>
      <c r="Y33" s="37" t="n">
        <v>0</v>
      </c>
      <c r="Z33" s="37"/>
      <c r="AA33" s="37"/>
      <c r="AB33" s="477" t="n">
        <v>0</v>
      </c>
    </row>
    <row r="34" customFormat="false" ht="25.5" hidden="false" customHeight="true" outlineLevel="0" collapsed="false">
      <c r="A34" s="473" t="s">
        <v>336</v>
      </c>
      <c r="B34" s="474" t="n">
        <v>841402</v>
      </c>
      <c r="C34" s="39"/>
      <c r="D34" s="37"/>
      <c r="E34" s="37" t="n">
        <v>0</v>
      </c>
      <c r="F34" s="37"/>
      <c r="G34" s="37"/>
      <c r="H34" s="37"/>
      <c r="I34" s="37"/>
      <c r="J34" s="37" t="n">
        <v>0</v>
      </c>
      <c r="K34" s="37"/>
      <c r="L34" s="37"/>
      <c r="M34" s="37"/>
      <c r="N34" s="37"/>
      <c r="O34" s="477" t="n">
        <v>0</v>
      </c>
      <c r="P34" s="39"/>
      <c r="Q34" s="37"/>
      <c r="R34" s="37" t="n">
        <v>0</v>
      </c>
      <c r="S34" s="37"/>
      <c r="T34" s="37"/>
      <c r="U34" s="37"/>
      <c r="V34" s="37"/>
      <c r="W34" s="37" t="n">
        <v>0</v>
      </c>
      <c r="X34" s="37"/>
      <c r="Y34" s="37"/>
      <c r="Z34" s="37"/>
      <c r="AA34" s="37"/>
      <c r="AB34" s="477" t="n">
        <v>0</v>
      </c>
    </row>
    <row r="35" customFormat="false" ht="25.5" hidden="false" customHeight="true" outlineLevel="0" collapsed="false">
      <c r="A35" s="473" t="s">
        <v>337</v>
      </c>
      <c r="B35" s="474" t="n">
        <v>841403</v>
      </c>
      <c r="C35" s="39" t="n">
        <v>320</v>
      </c>
      <c r="D35" s="37" t="n">
        <v>87</v>
      </c>
      <c r="E35" s="37" t="n">
        <v>12544</v>
      </c>
      <c r="F35" s="37" t="n">
        <v>0</v>
      </c>
      <c r="G35" s="37" t="n">
        <v>0</v>
      </c>
      <c r="H35" s="37"/>
      <c r="I35" s="37" t="n">
        <v>0</v>
      </c>
      <c r="J35" s="37" t="n">
        <v>1200</v>
      </c>
      <c r="K35" s="37"/>
      <c r="L35" s="37"/>
      <c r="M35" s="37"/>
      <c r="N35" s="37"/>
      <c r="O35" s="477" t="n">
        <v>14151</v>
      </c>
      <c r="P35" s="39" t="n">
        <v>352</v>
      </c>
      <c r="Q35" s="37" t="n">
        <v>95</v>
      </c>
      <c r="R35" s="37" t="n">
        <v>11605</v>
      </c>
      <c r="S35" s="37" t="n">
        <v>0</v>
      </c>
      <c r="T35" s="37" t="n">
        <v>0</v>
      </c>
      <c r="U35" s="37"/>
      <c r="V35" s="37" t="n">
        <v>0</v>
      </c>
      <c r="W35" s="37" t="n">
        <v>1000</v>
      </c>
      <c r="X35" s="37"/>
      <c r="Y35" s="37"/>
      <c r="Z35" s="37"/>
      <c r="AA35" s="37"/>
      <c r="AB35" s="477" t="n">
        <v>13052</v>
      </c>
    </row>
    <row r="36" customFormat="false" ht="25.5" hidden="false" customHeight="true" outlineLevel="0" collapsed="false">
      <c r="A36" s="473" t="s">
        <v>339</v>
      </c>
      <c r="B36" s="474" t="n">
        <v>841906</v>
      </c>
      <c r="C36" s="39" t="n">
        <v>0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477" t="n">
        <v>0</v>
      </c>
      <c r="P36" s="39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7" t="n">
        <v>0</v>
      </c>
      <c r="AA36" s="37" t="n">
        <v>0</v>
      </c>
      <c r="AB36" s="477" t="n">
        <v>0</v>
      </c>
    </row>
    <row r="37" customFormat="false" ht="25.5" hidden="false" customHeight="true" outlineLevel="0" collapsed="false">
      <c r="A37" s="473" t="s">
        <v>340</v>
      </c>
      <c r="B37" s="474" t="n">
        <v>841907</v>
      </c>
      <c r="C37" s="39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107432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477" t="n">
        <v>107432</v>
      </c>
      <c r="P37" s="39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130162</v>
      </c>
      <c r="V37" s="37" t="n">
        <v>0</v>
      </c>
      <c r="W37" s="37" t="n">
        <v>0</v>
      </c>
      <c r="X37" s="37" t="n">
        <v>0</v>
      </c>
      <c r="Y37" s="37" t="n">
        <v>0</v>
      </c>
      <c r="Z37" s="37" t="n">
        <v>0</v>
      </c>
      <c r="AA37" s="37" t="n">
        <v>0</v>
      </c>
      <c r="AB37" s="477" t="n">
        <v>130162</v>
      </c>
    </row>
    <row r="38" customFormat="false" ht="25.5" hidden="false" customHeight="true" outlineLevel="0" collapsed="false">
      <c r="A38" s="473" t="s">
        <v>341</v>
      </c>
      <c r="B38" s="474" t="n">
        <v>842155</v>
      </c>
      <c r="C38" s="39" t="n">
        <v>5412</v>
      </c>
      <c r="D38" s="37" t="n">
        <v>1461</v>
      </c>
      <c r="E38" s="37" t="n">
        <v>290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477" t="n">
        <v>9773</v>
      </c>
      <c r="P38" s="39" t="n">
        <v>5412</v>
      </c>
      <c r="Q38" s="37" t="n">
        <v>1461</v>
      </c>
      <c r="R38" s="37" t="n">
        <v>2870</v>
      </c>
      <c r="S38" s="37" t="n">
        <v>30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0</v>
      </c>
      <c r="Y38" s="37" t="n">
        <v>0</v>
      </c>
      <c r="Z38" s="37" t="n">
        <v>0</v>
      </c>
      <c r="AA38" s="37" t="n">
        <v>0</v>
      </c>
      <c r="AB38" s="477" t="n">
        <v>9773</v>
      </c>
    </row>
    <row r="39" customFormat="false" ht="25.5" hidden="false" customHeight="true" outlineLevel="0" collapsed="false">
      <c r="A39" s="696" t="s">
        <v>538</v>
      </c>
      <c r="B39" s="474" t="n">
        <v>841908</v>
      </c>
      <c r="C39" s="39"/>
      <c r="D39" s="37"/>
      <c r="E39" s="37"/>
      <c r="F39" s="37"/>
      <c r="G39" s="37"/>
      <c r="H39" s="37"/>
      <c r="I39" s="37"/>
      <c r="J39" s="37"/>
      <c r="K39" s="37"/>
      <c r="L39" s="37" t="n">
        <v>14389</v>
      </c>
      <c r="M39" s="37"/>
      <c r="N39" s="37"/>
      <c r="O39" s="477" t="n">
        <v>14389</v>
      </c>
      <c r="P39" s="39"/>
      <c r="Q39" s="37"/>
      <c r="R39" s="37"/>
      <c r="S39" s="37"/>
      <c r="T39" s="37"/>
      <c r="U39" s="37"/>
      <c r="V39" s="37"/>
      <c r="W39" s="37"/>
      <c r="X39" s="37"/>
      <c r="Y39" s="37" t="n">
        <v>7089</v>
      </c>
      <c r="Z39" s="37"/>
      <c r="AA39" s="37"/>
      <c r="AB39" s="477" t="n">
        <v>7089</v>
      </c>
    </row>
    <row r="40" customFormat="false" ht="25.5" hidden="false" customHeight="true" outlineLevel="0" collapsed="false">
      <c r="A40" s="473" t="s">
        <v>342</v>
      </c>
      <c r="B40" s="474" t="n">
        <v>842421</v>
      </c>
      <c r="C40" s="39" t="n">
        <v>18208</v>
      </c>
      <c r="D40" s="37" t="n">
        <v>4917</v>
      </c>
      <c r="E40" s="37" t="n">
        <v>5004</v>
      </c>
      <c r="F40" s="37" t="n">
        <v>0</v>
      </c>
      <c r="G40" s="37" t="n">
        <v>0</v>
      </c>
      <c r="H40" s="37"/>
      <c r="I40" s="37" t="n">
        <v>12000</v>
      </c>
      <c r="J40" s="37" t="n">
        <v>343</v>
      </c>
      <c r="K40" s="37"/>
      <c r="L40" s="37"/>
      <c r="M40" s="37"/>
      <c r="N40" s="37"/>
      <c r="O40" s="477" t="n">
        <v>40472</v>
      </c>
      <c r="P40" s="39" t="n">
        <v>18208</v>
      </c>
      <c r="Q40" s="37" t="n">
        <v>4917</v>
      </c>
      <c r="R40" s="37" t="n">
        <v>4957</v>
      </c>
      <c r="S40" s="37" t="n">
        <v>0</v>
      </c>
      <c r="T40" s="37" t="n">
        <v>0</v>
      </c>
      <c r="U40" s="37"/>
      <c r="V40" s="37" t="n">
        <v>12000</v>
      </c>
      <c r="W40" s="37" t="n">
        <v>343</v>
      </c>
      <c r="X40" s="37"/>
      <c r="Y40" s="37"/>
      <c r="Z40" s="37"/>
      <c r="AA40" s="37"/>
      <c r="AB40" s="477" t="n">
        <v>40425</v>
      </c>
    </row>
    <row r="41" customFormat="false" ht="25.5" hidden="false" customHeight="true" outlineLevel="0" collapsed="false">
      <c r="A41" s="473" t="s">
        <v>343</v>
      </c>
      <c r="B41" s="474" t="n">
        <v>842531</v>
      </c>
      <c r="C41" s="39" t="n">
        <v>0</v>
      </c>
      <c r="D41" s="37" t="n">
        <v>0</v>
      </c>
      <c r="E41" s="37" t="n">
        <v>0</v>
      </c>
      <c r="F41" s="37" t="n">
        <v>0</v>
      </c>
      <c r="G41" s="37"/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477" t="n">
        <v>0</v>
      </c>
      <c r="P41" s="39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0</v>
      </c>
      <c r="X41" s="37" t="n">
        <v>0</v>
      </c>
      <c r="Y41" s="37" t="n">
        <v>0</v>
      </c>
      <c r="Z41" s="37" t="n">
        <v>0</v>
      </c>
      <c r="AA41" s="37" t="n">
        <v>0</v>
      </c>
      <c r="AB41" s="477" t="n">
        <v>0</v>
      </c>
    </row>
    <row r="42" customFormat="false" ht="25.5" hidden="false" customHeight="true" outlineLevel="0" collapsed="false">
      <c r="A42" s="473" t="s">
        <v>344</v>
      </c>
      <c r="B42" s="474" t="n">
        <v>852000</v>
      </c>
      <c r="C42" s="39" t="n">
        <v>0</v>
      </c>
      <c r="D42" s="37" t="n">
        <v>0</v>
      </c>
      <c r="E42" s="37" t="n">
        <v>0</v>
      </c>
      <c r="F42" s="37" t="n">
        <v>0</v>
      </c>
      <c r="G42" s="37"/>
      <c r="H42" s="37" t="n">
        <v>0</v>
      </c>
      <c r="I42" s="37"/>
      <c r="J42" s="37" t="n">
        <v>0</v>
      </c>
      <c r="K42" s="37"/>
      <c r="L42" s="37" t="n">
        <v>0</v>
      </c>
      <c r="M42" s="37"/>
      <c r="N42" s="37"/>
      <c r="O42" s="477" t="n">
        <v>0</v>
      </c>
      <c r="P42" s="39" t="n">
        <v>0</v>
      </c>
      <c r="Q42" s="37" t="n">
        <v>0</v>
      </c>
      <c r="R42" s="37" t="n">
        <v>0</v>
      </c>
      <c r="S42" s="37" t="n">
        <v>0</v>
      </c>
      <c r="T42" s="37"/>
      <c r="U42" s="37" t="n">
        <v>0</v>
      </c>
      <c r="V42" s="37"/>
      <c r="W42" s="37" t="n">
        <v>0</v>
      </c>
      <c r="X42" s="37"/>
      <c r="Y42" s="37" t="n">
        <v>0</v>
      </c>
      <c r="Z42" s="37"/>
      <c r="AA42" s="37"/>
      <c r="AB42" s="477" t="n">
        <v>0</v>
      </c>
    </row>
    <row r="43" customFormat="false" ht="25.5" hidden="false" customHeight="true" outlineLevel="0" collapsed="false">
      <c r="A43" s="473" t="s">
        <v>345</v>
      </c>
      <c r="B43" s="474" t="n">
        <v>852011</v>
      </c>
      <c r="C43" s="39"/>
      <c r="D43" s="37"/>
      <c r="E43" s="37"/>
      <c r="F43" s="37"/>
      <c r="G43" s="37"/>
      <c r="H43" s="37"/>
      <c r="I43" s="37" t="n">
        <v>0</v>
      </c>
      <c r="J43" s="37"/>
      <c r="K43" s="37"/>
      <c r="L43" s="37"/>
      <c r="M43" s="37"/>
      <c r="N43" s="37"/>
      <c r="O43" s="477" t="n">
        <v>0</v>
      </c>
      <c r="P43" s="39"/>
      <c r="Q43" s="37"/>
      <c r="R43" s="37"/>
      <c r="S43" s="37"/>
      <c r="T43" s="37"/>
      <c r="U43" s="37"/>
      <c r="V43" s="37" t="n">
        <v>0</v>
      </c>
      <c r="W43" s="37"/>
      <c r="X43" s="37"/>
      <c r="Y43" s="37"/>
      <c r="Z43" s="37"/>
      <c r="AA43" s="37"/>
      <c r="AB43" s="477" t="n">
        <v>0</v>
      </c>
    </row>
    <row r="44" customFormat="false" ht="25.5" hidden="false" customHeight="true" outlineLevel="0" collapsed="false">
      <c r="A44" s="484" t="s">
        <v>346</v>
      </c>
      <c r="B44" s="474" t="n">
        <v>852021</v>
      </c>
      <c r="C44" s="39"/>
      <c r="D44" s="37"/>
      <c r="E44" s="37"/>
      <c r="F44" s="37"/>
      <c r="G44" s="37"/>
      <c r="H44" s="37"/>
      <c r="I44" s="37" t="n">
        <v>0</v>
      </c>
      <c r="J44" s="37"/>
      <c r="K44" s="37"/>
      <c r="L44" s="37"/>
      <c r="M44" s="37"/>
      <c r="N44" s="37"/>
      <c r="O44" s="477" t="n">
        <v>0</v>
      </c>
      <c r="P44" s="39"/>
      <c r="Q44" s="37"/>
      <c r="R44" s="37"/>
      <c r="S44" s="37"/>
      <c r="T44" s="37"/>
      <c r="U44" s="37"/>
      <c r="V44" s="37" t="n">
        <v>0</v>
      </c>
      <c r="W44" s="37"/>
      <c r="X44" s="37"/>
      <c r="Y44" s="37"/>
      <c r="Z44" s="37"/>
      <c r="AA44" s="37"/>
      <c r="AB44" s="477" t="n">
        <v>0</v>
      </c>
    </row>
    <row r="45" customFormat="false" ht="25.5" hidden="false" customHeight="true" outlineLevel="0" collapsed="false">
      <c r="A45" s="484" t="s">
        <v>347</v>
      </c>
      <c r="B45" s="474" t="n">
        <v>852032</v>
      </c>
      <c r="C45" s="39"/>
      <c r="D45" s="37"/>
      <c r="E45" s="37"/>
      <c r="F45" s="37"/>
      <c r="G45" s="37"/>
      <c r="H45" s="37"/>
      <c r="I45" s="37" t="n">
        <v>0</v>
      </c>
      <c r="J45" s="37"/>
      <c r="K45" s="37"/>
      <c r="L45" s="37"/>
      <c r="M45" s="37"/>
      <c r="N45" s="37"/>
      <c r="O45" s="477" t="n">
        <v>0</v>
      </c>
      <c r="P45" s="39"/>
      <c r="Q45" s="37"/>
      <c r="R45" s="37"/>
      <c r="S45" s="37"/>
      <c r="T45" s="37"/>
      <c r="U45" s="37"/>
      <c r="V45" s="37" t="n">
        <v>0</v>
      </c>
      <c r="W45" s="37"/>
      <c r="X45" s="37"/>
      <c r="Y45" s="37"/>
      <c r="Z45" s="37"/>
      <c r="AA45" s="37"/>
      <c r="AB45" s="477" t="n">
        <v>0</v>
      </c>
    </row>
    <row r="46" customFormat="false" ht="25.5" hidden="false" customHeight="true" outlineLevel="0" collapsed="false">
      <c r="A46" s="473" t="s">
        <v>348</v>
      </c>
      <c r="B46" s="474" t="n">
        <v>853000</v>
      </c>
      <c r="C46" s="39" t="n">
        <v>0</v>
      </c>
      <c r="D46" s="37" t="n">
        <v>0</v>
      </c>
      <c r="E46" s="37" t="n">
        <v>0</v>
      </c>
      <c r="F46" s="37" t="n">
        <v>0</v>
      </c>
      <c r="G46" s="37"/>
      <c r="H46" s="37" t="n">
        <v>0</v>
      </c>
      <c r="I46" s="37"/>
      <c r="J46" s="37" t="n">
        <v>0</v>
      </c>
      <c r="K46" s="37"/>
      <c r="L46" s="37" t="n">
        <v>0</v>
      </c>
      <c r="M46" s="37"/>
      <c r="N46" s="37"/>
      <c r="O46" s="477" t="n">
        <v>0</v>
      </c>
      <c r="P46" s="39" t="n">
        <v>0</v>
      </c>
      <c r="Q46" s="37" t="n">
        <v>0</v>
      </c>
      <c r="R46" s="37" t="n">
        <v>0</v>
      </c>
      <c r="S46" s="37" t="n">
        <v>0</v>
      </c>
      <c r="T46" s="37"/>
      <c r="U46" s="37" t="n">
        <v>0</v>
      </c>
      <c r="V46" s="37"/>
      <c r="W46" s="37" t="n">
        <v>0</v>
      </c>
      <c r="X46" s="37"/>
      <c r="Y46" s="37" t="n">
        <v>0</v>
      </c>
      <c r="Z46" s="37"/>
      <c r="AA46" s="37"/>
      <c r="AB46" s="477" t="n">
        <v>0</v>
      </c>
    </row>
    <row r="47" customFormat="false" ht="25.5" hidden="false" customHeight="true" outlineLevel="0" collapsed="false">
      <c r="A47" s="473" t="s">
        <v>349</v>
      </c>
      <c r="B47" s="474" t="n">
        <v>854314</v>
      </c>
      <c r="C47" s="39"/>
      <c r="D47" s="37"/>
      <c r="E47" s="37"/>
      <c r="F47" s="37"/>
      <c r="G47" s="37"/>
      <c r="H47" s="37"/>
      <c r="I47" s="37" t="n">
        <v>1500</v>
      </c>
      <c r="J47" s="37"/>
      <c r="K47" s="37"/>
      <c r="L47" s="37"/>
      <c r="M47" s="37"/>
      <c r="N47" s="37"/>
      <c r="O47" s="477" t="n">
        <v>1500</v>
      </c>
      <c r="P47" s="39"/>
      <c r="Q47" s="37"/>
      <c r="R47" s="37"/>
      <c r="S47" s="37"/>
      <c r="T47" s="37"/>
      <c r="U47" s="37"/>
      <c r="V47" s="37" t="n">
        <v>1500</v>
      </c>
      <c r="W47" s="37"/>
      <c r="X47" s="37"/>
      <c r="Y47" s="37"/>
      <c r="Z47" s="37"/>
      <c r="AA47" s="37"/>
      <c r="AB47" s="477" t="n">
        <v>1500</v>
      </c>
    </row>
    <row r="48" customFormat="false" ht="25.5" hidden="false" customHeight="true" outlineLevel="0" collapsed="false">
      <c r="A48" s="473" t="s">
        <v>350</v>
      </c>
      <c r="B48" s="474" t="n">
        <v>854316</v>
      </c>
      <c r="C48" s="39"/>
      <c r="D48" s="37"/>
      <c r="E48" s="37"/>
      <c r="F48" s="37"/>
      <c r="G48" s="37"/>
      <c r="H48" s="37"/>
      <c r="I48" s="37" t="n">
        <v>11000</v>
      </c>
      <c r="J48" s="37"/>
      <c r="K48" s="37"/>
      <c r="L48" s="37"/>
      <c r="M48" s="37"/>
      <c r="N48" s="37"/>
      <c r="O48" s="477" t="n">
        <v>11000</v>
      </c>
      <c r="P48" s="39"/>
      <c r="Q48" s="37"/>
      <c r="R48" s="37"/>
      <c r="S48" s="37"/>
      <c r="T48" s="37"/>
      <c r="U48" s="37"/>
      <c r="V48" s="37" t="n">
        <v>27000</v>
      </c>
      <c r="W48" s="37"/>
      <c r="X48" s="37"/>
      <c r="Y48" s="37"/>
      <c r="Z48" s="37"/>
      <c r="AA48" s="37"/>
      <c r="AB48" s="477" t="n">
        <v>27000</v>
      </c>
    </row>
    <row r="49" customFormat="false" ht="25.5" hidden="false" customHeight="true" outlineLevel="0" collapsed="false">
      <c r="A49" s="473" t="s">
        <v>351</v>
      </c>
      <c r="B49" s="474" t="n">
        <v>862000</v>
      </c>
      <c r="C49" s="39" t="n">
        <v>0</v>
      </c>
      <c r="D49" s="37" t="n">
        <v>0</v>
      </c>
      <c r="E49" s="37" t="n">
        <v>0</v>
      </c>
      <c r="F49" s="37" t="n">
        <v>0</v>
      </c>
      <c r="G49" s="37"/>
      <c r="H49" s="37" t="n">
        <v>0</v>
      </c>
      <c r="I49" s="37"/>
      <c r="J49" s="37" t="n">
        <v>0</v>
      </c>
      <c r="K49" s="37"/>
      <c r="L49" s="37" t="n">
        <v>0</v>
      </c>
      <c r="M49" s="37"/>
      <c r="N49" s="37"/>
      <c r="O49" s="477" t="n">
        <v>0</v>
      </c>
      <c r="P49" s="39" t="n">
        <v>0</v>
      </c>
      <c r="Q49" s="37" t="n">
        <v>0</v>
      </c>
      <c r="R49" s="37" t="n">
        <v>0</v>
      </c>
      <c r="S49" s="37" t="n">
        <v>0</v>
      </c>
      <c r="T49" s="37"/>
      <c r="U49" s="37" t="n">
        <v>0</v>
      </c>
      <c r="V49" s="37"/>
      <c r="W49" s="37" t="n">
        <v>0</v>
      </c>
      <c r="X49" s="37"/>
      <c r="Y49" s="37" t="n">
        <v>0</v>
      </c>
      <c r="Z49" s="37"/>
      <c r="AA49" s="37"/>
      <c r="AB49" s="477" t="n">
        <v>0</v>
      </c>
    </row>
    <row r="50" customFormat="false" ht="25.5" hidden="false" customHeight="true" outlineLevel="0" collapsed="false">
      <c r="A50" s="483" t="s">
        <v>352</v>
      </c>
      <c r="B50" s="474" t="n">
        <v>869045</v>
      </c>
      <c r="C50" s="39" t="n">
        <v>0</v>
      </c>
      <c r="D50" s="37" t="n">
        <v>0</v>
      </c>
      <c r="E50" s="37" t="n">
        <v>0</v>
      </c>
      <c r="F50" s="37" t="n">
        <v>94</v>
      </c>
      <c r="G50" s="37"/>
      <c r="H50" s="37" t="n">
        <v>0</v>
      </c>
      <c r="I50" s="37"/>
      <c r="J50" s="37" t="n">
        <v>0</v>
      </c>
      <c r="K50" s="37"/>
      <c r="L50" s="37" t="n">
        <v>0</v>
      </c>
      <c r="M50" s="37"/>
      <c r="N50" s="37"/>
      <c r="O50" s="477" t="n">
        <v>94</v>
      </c>
      <c r="P50" s="39" t="n">
        <v>0</v>
      </c>
      <c r="Q50" s="37" t="n">
        <v>0</v>
      </c>
      <c r="R50" s="37" t="n">
        <v>0</v>
      </c>
      <c r="S50" s="37" t="n">
        <v>94</v>
      </c>
      <c r="T50" s="37"/>
      <c r="U50" s="37" t="n">
        <v>0</v>
      </c>
      <c r="V50" s="37"/>
      <c r="W50" s="37" t="n">
        <v>0</v>
      </c>
      <c r="X50" s="37"/>
      <c r="Y50" s="37" t="n">
        <v>0</v>
      </c>
      <c r="Z50" s="37"/>
      <c r="AA50" s="37"/>
      <c r="AB50" s="477" t="n">
        <v>94</v>
      </c>
    </row>
    <row r="51" customFormat="false" ht="25.5" hidden="false" customHeight="true" outlineLevel="0" collapsed="false">
      <c r="A51" s="473" t="s">
        <v>353</v>
      </c>
      <c r="B51" s="480" t="n">
        <v>882111</v>
      </c>
      <c r="C51" s="39"/>
      <c r="D51" s="37" t="n">
        <v>0</v>
      </c>
      <c r="E51" s="37"/>
      <c r="F51" s="37"/>
      <c r="G51" s="37" t="n">
        <v>0</v>
      </c>
      <c r="H51" s="37"/>
      <c r="I51" s="37"/>
      <c r="J51" s="37"/>
      <c r="K51" s="37"/>
      <c r="L51" s="37"/>
      <c r="M51" s="37"/>
      <c r="N51" s="37"/>
      <c r="O51" s="477" t="n">
        <v>0</v>
      </c>
      <c r="P51" s="39"/>
      <c r="Q51" s="37" t="n">
        <v>0</v>
      </c>
      <c r="R51" s="37"/>
      <c r="S51" s="37"/>
      <c r="T51" s="37" t="n">
        <v>0</v>
      </c>
      <c r="U51" s="37"/>
      <c r="V51" s="37"/>
      <c r="W51" s="37"/>
      <c r="X51" s="37"/>
      <c r="Y51" s="37"/>
      <c r="Z51" s="37"/>
      <c r="AA51" s="37"/>
      <c r="AB51" s="477" t="n">
        <v>0</v>
      </c>
    </row>
    <row r="52" customFormat="false" ht="25.5" hidden="false" customHeight="true" outlineLevel="0" collapsed="false">
      <c r="A52" s="473" t="s">
        <v>354</v>
      </c>
      <c r="B52" s="480" t="n">
        <v>882112</v>
      </c>
      <c r="C52" s="39"/>
      <c r="D52" s="37" t="n">
        <v>0</v>
      </c>
      <c r="E52" s="37"/>
      <c r="F52" s="37"/>
      <c r="G52" s="37" t="n">
        <v>0</v>
      </c>
      <c r="H52" s="37"/>
      <c r="I52" s="37"/>
      <c r="J52" s="37"/>
      <c r="K52" s="37"/>
      <c r="L52" s="37"/>
      <c r="M52" s="37"/>
      <c r="N52" s="37"/>
      <c r="O52" s="477" t="n">
        <v>0</v>
      </c>
      <c r="P52" s="39"/>
      <c r="Q52" s="37" t="n">
        <v>0</v>
      </c>
      <c r="R52" s="37"/>
      <c r="S52" s="37"/>
      <c r="T52" s="37" t="n">
        <v>0</v>
      </c>
      <c r="U52" s="37"/>
      <c r="V52" s="37"/>
      <c r="W52" s="37"/>
      <c r="X52" s="37"/>
      <c r="Y52" s="37"/>
      <c r="Z52" s="37"/>
      <c r="AA52" s="37"/>
      <c r="AB52" s="477" t="n">
        <v>0</v>
      </c>
    </row>
    <row r="53" customFormat="false" ht="25.5" hidden="false" customHeight="true" outlineLevel="0" collapsed="false">
      <c r="A53" s="473" t="s">
        <v>355</v>
      </c>
      <c r="B53" s="480" t="n">
        <v>882113</v>
      </c>
      <c r="C53" s="39"/>
      <c r="D53" s="37" t="n">
        <v>0</v>
      </c>
      <c r="E53" s="37"/>
      <c r="F53" s="37"/>
      <c r="G53" s="37" t="n">
        <v>0</v>
      </c>
      <c r="H53" s="37"/>
      <c r="I53" s="37"/>
      <c r="J53" s="37"/>
      <c r="K53" s="37"/>
      <c r="L53" s="37"/>
      <c r="M53" s="37"/>
      <c r="N53" s="37"/>
      <c r="O53" s="477" t="n">
        <v>0</v>
      </c>
      <c r="P53" s="39"/>
      <c r="Q53" s="37" t="n">
        <v>0</v>
      </c>
      <c r="R53" s="37"/>
      <c r="S53" s="37"/>
      <c r="T53" s="37" t="n">
        <v>0</v>
      </c>
      <c r="U53" s="37"/>
      <c r="V53" s="37"/>
      <c r="W53" s="37"/>
      <c r="X53" s="37"/>
      <c r="Y53" s="37"/>
      <c r="Z53" s="37"/>
      <c r="AA53" s="37"/>
      <c r="AB53" s="477" t="n">
        <v>0</v>
      </c>
    </row>
    <row r="54" customFormat="false" ht="25.5" hidden="false" customHeight="true" outlineLevel="0" collapsed="false">
      <c r="A54" s="473" t="s">
        <v>356</v>
      </c>
      <c r="B54" s="480" t="n">
        <v>882115</v>
      </c>
      <c r="C54" s="39"/>
      <c r="D54" s="37" t="n">
        <v>0</v>
      </c>
      <c r="E54" s="37"/>
      <c r="F54" s="37"/>
      <c r="G54" s="37" t="n">
        <v>0</v>
      </c>
      <c r="H54" s="37"/>
      <c r="I54" s="37"/>
      <c r="J54" s="37"/>
      <c r="K54" s="37"/>
      <c r="L54" s="37"/>
      <c r="M54" s="37"/>
      <c r="N54" s="37"/>
      <c r="O54" s="477" t="n">
        <v>0</v>
      </c>
      <c r="P54" s="39"/>
      <c r="Q54" s="37" t="n">
        <v>0</v>
      </c>
      <c r="R54" s="37"/>
      <c r="S54" s="37"/>
      <c r="T54" s="37" t="n">
        <v>0</v>
      </c>
      <c r="U54" s="37"/>
      <c r="V54" s="37"/>
      <c r="W54" s="37"/>
      <c r="X54" s="37"/>
      <c r="Y54" s="37"/>
      <c r="Z54" s="37"/>
      <c r="AA54" s="37"/>
      <c r="AB54" s="477" t="n">
        <v>0</v>
      </c>
    </row>
    <row r="55" customFormat="false" ht="25.5" hidden="false" customHeight="true" outlineLevel="0" collapsed="false">
      <c r="A55" s="473" t="s">
        <v>357</v>
      </c>
      <c r="B55" s="480" t="n">
        <v>882116</v>
      </c>
      <c r="C55" s="39"/>
      <c r="D55" s="37" t="n">
        <v>0</v>
      </c>
      <c r="E55" s="37"/>
      <c r="F55" s="37"/>
      <c r="G55" s="37" t="n">
        <v>41000</v>
      </c>
      <c r="H55" s="37"/>
      <c r="I55" s="37"/>
      <c r="J55" s="37"/>
      <c r="K55" s="37"/>
      <c r="L55" s="37"/>
      <c r="M55" s="37"/>
      <c r="N55" s="37"/>
      <c r="O55" s="477" t="n">
        <v>41000</v>
      </c>
      <c r="P55" s="39"/>
      <c r="Q55" s="37" t="n">
        <v>0</v>
      </c>
      <c r="R55" s="37"/>
      <c r="S55" s="37"/>
      <c r="T55" s="37" t="n">
        <v>41000</v>
      </c>
      <c r="U55" s="37"/>
      <c r="V55" s="37"/>
      <c r="W55" s="37"/>
      <c r="X55" s="37"/>
      <c r="Y55" s="37"/>
      <c r="Z55" s="37"/>
      <c r="AA55" s="37"/>
      <c r="AB55" s="477" t="n">
        <v>41000</v>
      </c>
    </row>
    <row r="56" customFormat="false" ht="25.5" hidden="false" customHeight="true" outlineLevel="0" collapsed="false">
      <c r="A56" s="473" t="s">
        <v>358</v>
      </c>
      <c r="B56" s="480" t="n">
        <v>882117</v>
      </c>
      <c r="C56" s="39"/>
      <c r="D56" s="37" t="n">
        <v>0</v>
      </c>
      <c r="E56" s="37"/>
      <c r="F56" s="37"/>
      <c r="G56" s="37" t="n">
        <v>0</v>
      </c>
      <c r="H56" s="37"/>
      <c r="I56" s="37"/>
      <c r="J56" s="37"/>
      <c r="K56" s="37"/>
      <c r="L56" s="37"/>
      <c r="M56" s="37"/>
      <c r="N56" s="37"/>
      <c r="O56" s="477" t="n">
        <v>0</v>
      </c>
      <c r="P56" s="39"/>
      <c r="Q56" s="37" t="n">
        <v>0</v>
      </c>
      <c r="R56" s="37"/>
      <c r="S56" s="37"/>
      <c r="T56" s="37" t="n">
        <v>0</v>
      </c>
      <c r="U56" s="37"/>
      <c r="V56" s="37"/>
      <c r="W56" s="37"/>
      <c r="X56" s="37"/>
      <c r="Y56" s="37"/>
      <c r="Z56" s="37"/>
      <c r="AA56" s="37"/>
      <c r="AB56" s="477" t="n">
        <v>0</v>
      </c>
    </row>
    <row r="57" customFormat="false" ht="25.5" hidden="false" customHeight="true" outlineLevel="0" collapsed="false">
      <c r="A57" s="473" t="s">
        <v>359</v>
      </c>
      <c r="B57" s="480" t="n">
        <v>882118</v>
      </c>
      <c r="C57" s="39"/>
      <c r="D57" s="37" t="n">
        <v>0</v>
      </c>
      <c r="E57" s="37"/>
      <c r="F57" s="37"/>
      <c r="G57" s="37" t="n">
        <v>0</v>
      </c>
      <c r="H57" s="37"/>
      <c r="I57" s="37"/>
      <c r="J57" s="37"/>
      <c r="K57" s="37"/>
      <c r="L57" s="37"/>
      <c r="M57" s="37"/>
      <c r="N57" s="37"/>
      <c r="O57" s="477" t="n">
        <v>0</v>
      </c>
      <c r="P57" s="39"/>
      <c r="Q57" s="37" t="n">
        <v>0</v>
      </c>
      <c r="R57" s="37"/>
      <c r="S57" s="37"/>
      <c r="T57" s="37" t="n">
        <v>0</v>
      </c>
      <c r="U57" s="37"/>
      <c r="V57" s="37"/>
      <c r="W57" s="37"/>
      <c r="X57" s="37"/>
      <c r="Y57" s="37"/>
      <c r="Z57" s="37"/>
      <c r="AA57" s="37"/>
      <c r="AB57" s="477" t="n">
        <v>0</v>
      </c>
    </row>
    <row r="58" customFormat="false" ht="25.5" hidden="false" customHeight="true" outlineLevel="0" collapsed="false">
      <c r="A58" s="473" t="s">
        <v>360</v>
      </c>
      <c r="B58" s="480" t="n">
        <v>882119</v>
      </c>
      <c r="C58" s="39"/>
      <c r="D58" s="37" t="n">
        <v>0</v>
      </c>
      <c r="E58" s="37"/>
      <c r="F58" s="37"/>
      <c r="G58" s="37" t="n">
        <v>0</v>
      </c>
      <c r="H58" s="37"/>
      <c r="I58" s="37"/>
      <c r="J58" s="37"/>
      <c r="K58" s="37"/>
      <c r="L58" s="37"/>
      <c r="M58" s="37"/>
      <c r="N58" s="37"/>
      <c r="O58" s="477" t="n">
        <v>0</v>
      </c>
      <c r="P58" s="39"/>
      <c r="Q58" s="37" t="n">
        <v>0</v>
      </c>
      <c r="R58" s="37"/>
      <c r="S58" s="37"/>
      <c r="T58" s="37" t="n">
        <v>0</v>
      </c>
      <c r="U58" s="37"/>
      <c r="V58" s="37"/>
      <c r="W58" s="37"/>
      <c r="X58" s="37"/>
      <c r="Y58" s="37"/>
      <c r="Z58" s="37"/>
      <c r="AA58" s="37"/>
      <c r="AB58" s="477" t="n">
        <v>0</v>
      </c>
    </row>
    <row r="59" customFormat="false" ht="25.5" hidden="false" customHeight="true" outlineLevel="0" collapsed="false">
      <c r="A59" s="473" t="s">
        <v>361</v>
      </c>
      <c r="B59" s="480" t="n">
        <v>882122</v>
      </c>
      <c r="C59" s="39"/>
      <c r="D59" s="37"/>
      <c r="E59" s="37"/>
      <c r="F59" s="37"/>
      <c r="G59" s="37" t="n">
        <v>0</v>
      </c>
      <c r="H59" s="37"/>
      <c r="I59" s="37"/>
      <c r="J59" s="37"/>
      <c r="K59" s="37"/>
      <c r="L59" s="37"/>
      <c r="M59" s="37"/>
      <c r="N59" s="37"/>
      <c r="O59" s="477" t="n">
        <v>0</v>
      </c>
      <c r="P59" s="39"/>
      <c r="Q59" s="37"/>
      <c r="R59" s="37" t="n">
        <v>0</v>
      </c>
      <c r="S59" s="37"/>
      <c r="T59" s="37" t="n">
        <v>0</v>
      </c>
      <c r="U59" s="37"/>
      <c r="V59" s="37"/>
      <c r="W59" s="37"/>
      <c r="X59" s="37"/>
      <c r="Y59" s="37"/>
      <c r="Z59" s="37"/>
      <c r="AA59" s="37"/>
      <c r="AB59" s="477" t="n">
        <v>0</v>
      </c>
    </row>
    <row r="60" customFormat="false" ht="25.5" hidden="false" customHeight="true" outlineLevel="0" collapsed="false">
      <c r="A60" s="473" t="s">
        <v>362</v>
      </c>
      <c r="B60" s="480" t="n">
        <v>882123</v>
      </c>
      <c r="C60" s="39"/>
      <c r="D60" s="37"/>
      <c r="E60" s="697"/>
      <c r="F60" s="37"/>
      <c r="G60" s="37" t="n">
        <v>6000</v>
      </c>
      <c r="H60" s="37"/>
      <c r="I60" s="37"/>
      <c r="J60" s="37"/>
      <c r="K60" s="37"/>
      <c r="L60" s="37"/>
      <c r="M60" s="37"/>
      <c r="N60" s="37"/>
      <c r="O60" s="477" t="n">
        <v>6000</v>
      </c>
      <c r="P60" s="39"/>
      <c r="Q60" s="37"/>
      <c r="R60" s="37" t="n">
        <v>0</v>
      </c>
      <c r="S60" s="37"/>
      <c r="T60" s="37" t="n">
        <v>6000</v>
      </c>
      <c r="U60" s="37"/>
      <c r="V60" s="37"/>
      <c r="W60" s="37"/>
      <c r="X60" s="37"/>
      <c r="Y60" s="37"/>
      <c r="Z60" s="37"/>
      <c r="AA60" s="37"/>
      <c r="AB60" s="477" t="n">
        <v>6000</v>
      </c>
    </row>
    <row r="61" customFormat="false" ht="25.5" hidden="false" customHeight="true" outlineLevel="0" collapsed="false">
      <c r="A61" s="473" t="s">
        <v>363</v>
      </c>
      <c r="B61" s="480" t="n">
        <v>882124</v>
      </c>
      <c r="C61" s="39"/>
      <c r="D61" s="37"/>
      <c r="E61" s="37"/>
      <c r="F61" s="37"/>
      <c r="G61" s="37" t="n">
        <v>15000</v>
      </c>
      <c r="H61" s="37"/>
      <c r="I61" s="37"/>
      <c r="J61" s="37"/>
      <c r="K61" s="37"/>
      <c r="L61" s="37"/>
      <c r="M61" s="37"/>
      <c r="N61" s="37"/>
      <c r="O61" s="477" t="n">
        <v>15000</v>
      </c>
      <c r="P61" s="39"/>
      <c r="Q61" s="37"/>
      <c r="R61" s="37" t="n">
        <v>0</v>
      </c>
      <c r="S61" s="37"/>
      <c r="T61" s="37" t="n">
        <v>18190</v>
      </c>
      <c r="U61" s="37"/>
      <c r="V61" s="37"/>
      <c r="W61" s="37"/>
      <c r="X61" s="37"/>
      <c r="Y61" s="37"/>
      <c r="Z61" s="37"/>
      <c r="AA61" s="37"/>
      <c r="AB61" s="477" t="n">
        <v>18190</v>
      </c>
    </row>
    <row r="62" customFormat="false" ht="25.5" hidden="false" customHeight="true" outlineLevel="0" collapsed="false">
      <c r="A62" s="473" t="s">
        <v>364</v>
      </c>
      <c r="B62" s="488" t="n">
        <v>882129</v>
      </c>
      <c r="C62" s="39"/>
      <c r="D62" s="37"/>
      <c r="E62" s="37"/>
      <c r="F62" s="37"/>
      <c r="G62" s="37" t="n">
        <v>9090</v>
      </c>
      <c r="H62" s="37"/>
      <c r="I62" s="37"/>
      <c r="J62" s="37"/>
      <c r="K62" s="37"/>
      <c r="L62" s="37"/>
      <c r="M62" s="37"/>
      <c r="N62" s="37"/>
      <c r="O62" s="477" t="n">
        <v>9090</v>
      </c>
      <c r="P62" s="39"/>
      <c r="Q62" s="37"/>
      <c r="R62" s="37" t="n">
        <v>0</v>
      </c>
      <c r="S62" s="37"/>
      <c r="T62" s="37" t="n">
        <v>9090</v>
      </c>
      <c r="U62" s="37"/>
      <c r="V62" s="37"/>
      <c r="W62" s="37"/>
      <c r="X62" s="37"/>
      <c r="Y62" s="37"/>
      <c r="Z62" s="37"/>
      <c r="AA62" s="37"/>
      <c r="AB62" s="477" t="n">
        <v>9090</v>
      </c>
    </row>
    <row r="63" customFormat="false" ht="25.5" hidden="false" customHeight="true" outlineLevel="0" collapsed="false">
      <c r="A63" s="484" t="s">
        <v>365</v>
      </c>
      <c r="B63" s="482" t="n">
        <v>882201</v>
      </c>
      <c r="C63" s="39"/>
      <c r="D63" s="37"/>
      <c r="E63" s="37"/>
      <c r="F63" s="37"/>
      <c r="G63" s="37" t="n">
        <v>0</v>
      </c>
      <c r="H63" s="37"/>
      <c r="I63" s="37"/>
      <c r="J63" s="37"/>
      <c r="K63" s="37"/>
      <c r="L63" s="37"/>
      <c r="M63" s="37"/>
      <c r="N63" s="37"/>
      <c r="O63" s="477" t="n">
        <v>0</v>
      </c>
      <c r="P63" s="39"/>
      <c r="Q63" s="37"/>
      <c r="R63" s="37" t="n">
        <v>0</v>
      </c>
      <c r="S63" s="37"/>
      <c r="T63" s="37" t="n">
        <v>0</v>
      </c>
      <c r="U63" s="37"/>
      <c r="V63" s="37"/>
      <c r="W63" s="37"/>
      <c r="X63" s="37"/>
      <c r="Y63" s="37"/>
      <c r="Z63" s="37"/>
      <c r="AA63" s="37"/>
      <c r="AB63" s="477" t="n">
        <v>0</v>
      </c>
    </row>
    <row r="64" customFormat="false" ht="25.5" hidden="false" customHeight="true" outlineLevel="0" collapsed="false">
      <c r="A64" s="473" t="s">
        <v>366</v>
      </c>
      <c r="B64" s="488" t="n">
        <v>882202</v>
      </c>
      <c r="C64" s="39"/>
      <c r="D64" s="37"/>
      <c r="E64" s="37"/>
      <c r="F64" s="37"/>
      <c r="G64" s="37" t="n">
        <v>0</v>
      </c>
      <c r="H64" s="37"/>
      <c r="I64" s="37"/>
      <c r="J64" s="37"/>
      <c r="K64" s="37"/>
      <c r="L64" s="37"/>
      <c r="M64" s="37"/>
      <c r="N64" s="37"/>
      <c r="O64" s="477" t="n">
        <v>0</v>
      </c>
      <c r="P64" s="39"/>
      <c r="Q64" s="37"/>
      <c r="R64" s="37" t="n">
        <v>0</v>
      </c>
      <c r="S64" s="37"/>
      <c r="T64" s="37" t="n">
        <v>0</v>
      </c>
      <c r="U64" s="37"/>
      <c r="V64" s="37"/>
      <c r="W64" s="37"/>
      <c r="X64" s="37"/>
      <c r="Y64" s="37"/>
      <c r="Z64" s="37"/>
      <c r="AA64" s="37"/>
      <c r="AB64" s="477" t="n">
        <v>0</v>
      </c>
    </row>
    <row r="65" customFormat="false" ht="25.5" hidden="false" customHeight="true" outlineLevel="0" collapsed="false">
      <c r="A65" s="473" t="s">
        <v>367</v>
      </c>
      <c r="B65" s="488" t="n">
        <v>882203</v>
      </c>
      <c r="C65" s="39"/>
      <c r="D65" s="37"/>
      <c r="E65" s="37"/>
      <c r="F65" s="37"/>
      <c r="G65" s="37" t="n">
        <v>0</v>
      </c>
      <c r="H65" s="37"/>
      <c r="I65" s="37"/>
      <c r="J65" s="37"/>
      <c r="K65" s="37"/>
      <c r="L65" s="37"/>
      <c r="M65" s="37"/>
      <c r="N65" s="37"/>
      <c r="O65" s="477" t="n">
        <v>0</v>
      </c>
      <c r="P65" s="39"/>
      <c r="Q65" s="37"/>
      <c r="R65" s="37" t="n">
        <v>0</v>
      </c>
      <c r="S65" s="37"/>
      <c r="T65" s="37" t="n">
        <v>0</v>
      </c>
      <c r="U65" s="37"/>
      <c r="V65" s="37"/>
      <c r="W65" s="37"/>
      <c r="X65" s="37"/>
      <c r="Y65" s="37"/>
      <c r="Z65" s="37"/>
      <c r="AA65" s="37"/>
      <c r="AB65" s="477" t="n">
        <v>0</v>
      </c>
    </row>
    <row r="66" customFormat="false" ht="25.5" hidden="false" customHeight="true" outlineLevel="0" collapsed="false">
      <c r="A66" s="473" t="s">
        <v>368</v>
      </c>
      <c r="B66" s="474" t="n">
        <v>889102</v>
      </c>
      <c r="C66" s="39" t="n">
        <v>0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477" t="n">
        <v>0</v>
      </c>
      <c r="P66" s="39" t="n">
        <v>0</v>
      </c>
      <c r="Q66" s="37" t="n">
        <v>0</v>
      </c>
      <c r="R66" s="37" t="n">
        <v>0</v>
      </c>
      <c r="S66" s="37" t="n">
        <v>0</v>
      </c>
      <c r="T66" s="37" t="n">
        <v>0</v>
      </c>
      <c r="U66" s="37" t="n">
        <v>0</v>
      </c>
      <c r="V66" s="37" t="n">
        <v>0</v>
      </c>
      <c r="W66" s="37" t="n">
        <v>0</v>
      </c>
      <c r="X66" s="37" t="n">
        <v>0</v>
      </c>
      <c r="Y66" s="37" t="n">
        <v>0</v>
      </c>
      <c r="Z66" s="37" t="n">
        <v>0</v>
      </c>
      <c r="AA66" s="37" t="n">
        <v>0</v>
      </c>
      <c r="AB66" s="477" t="n">
        <v>0</v>
      </c>
    </row>
    <row r="67" customFormat="false" ht="25.5" hidden="false" customHeight="true" outlineLevel="0" collapsed="false">
      <c r="A67" s="473" t="s">
        <v>369</v>
      </c>
      <c r="B67" s="474" t="n">
        <v>889935</v>
      </c>
      <c r="C67" s="39"/>
      <c r="D67" s="37"/>
      <c r="E67" s="37"/>
      <c r="F67" s="37"/>
      <c r="G67" s="37" t="n">
        <v>0</v>
      </c>
      <c r="H67" s="37"/>
      <c r="I67" s="37"/>
      <c r="J67" s="37"/>
      <c r="K67" s="37"/>
      <c r="L67" s="37"/>
      <c r="M67" s="37"/>
      <c r="N67" s="37"/>
      <c r="O67" s="477" t="n">
        <v>0</v>
      </c>
      <c r="P67" s="39"/>
      <c r="Q67" s="37"/>
      <c r="R67" s="37" t="n">
        <v>0</v>
      </c>
      <c r="S67" s="37"/>
      <c r="T67" s="37" t="n">
        <v>0</v>
      </c>
      <c r="U67" s="37"/>
      <c r="V67" s="37"/>
      <c r="W67" s="37"/>
      <c r="X67" s="37"/>
      <c r="Y67" s="37"/>
      <c r="Z67" s="37"/>
      <c r="AA67" s="37"/>
      <c r="AB67" s="477" t="n">
        <v>0</v>
      </c>
    </row>
    <row r="68" customFormat="false" ht="25.5" hidden="false" customHeight="true" outlineLevel="0" collapsed="false">
      <c r="A68" s="473" t="s">
        <v>370</v>
      </c>
      <c r="B68" s="474" t="n">
        <v>889936</v>
      </c>
      <c r="C68" s="39"/>
      <c r="D68" s="37"/>
      <c r="E68" s="37"/>
      <c r="F68" s="37"/>
      <c r="G68" s="37" t="n">
        <v>0</v>
      </c>
      <c r="H68" s="37"/>
      <c r="I68" s="37"/>
      <c r="J68" s="37"/>
      <c r="K68" s="37"/>
      <c r="L68" s="37"/>
      <c r="M68" s="37"/>
      <c r="N68" s="37"/>
      <c r="O68" s="477" t="n">
        <v>0</v>
      </c>
      <c r="P68" s="39"/>
      <c r="Q68" s="37"/>
      <c r="R68" s="37" t="n">
        <v>0</v>
      </c>
      <c r="S68" s="37"/>
      <c r="T68" s="37" t="n">
        <v>0</v>
      </c>
      <c r="U68" s="37"/>
      <c r="V68" s="37"/>
      <c r="W68" s="37"/>
      <c r="X68" s="37"/>
      <c r="Y68" s="37"/>
      <c r="Z68" s="37"/>
      <c r="AA68" s="37"/>
      <c r="AB68" s="477" t="n">
        <v>0</v>
      </c>
    </row>
    <row r="69" customFormat="false" ht="25.5" hidden="false" customHeight="true" outlineLevel="0" collapsed="false">
      <c r="A69" s="473" t="s">
        <v>371</v>
      </c>
      <c r="B69" s="474" t="n">
        <v>889943</v>
      </c>
      <c r="C69" s="303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477" t="n">
        <v>0</v>
      </c>
      <c r="P69" s="39"/>
      <c r="Q69" s="37"/>
      <c r="R69" s="37"/>
      <c r="S69" s="37"/>
      <c r="T69" s="37"/>
      <c r="U69" s="37"/>
      <c r="V69" s="37"/>
      <c r="W69" s="37" t="n">
        <v>4000</v>
      </c>
      <c r="X69" s="37"/>
      <c r="Y69" s="37"/>
      <c r="Z69" s="37"/>
      <c r="AA69" s="37"/>
      <c r="AB69" s="477" t="n">
        <v>4000</v>
      </c>
    </row>
    <row r="70" customFormat="false" ht="25.5" hidden="false" customHeight="true" outlineLevel="0" collapsed="false">
      <c r="A70" s="473" t="s">
        <v>372</v>
      </c>
      <c r="B70" s="480" t="n">
        <v>889967</v>
      </c>
      <c r="C70" s="39"/>
      <c r="D70" s="37"/>
      <c r="E70" s="37"/>
      <c r="F70" s="37"/>
      <c r="G70" s="37" t="n">
        <v>0</v>
      </c>
      <c r="H70" s="37"/>
      <c r="I70" s="37"/>
      <c r="J70" s="37"/>
      <c r="K70" s="37"/>
      <c r="L70" s="37"/>
      <c r="M70" s="37"/>
      <c r="N70" s="37"/>
      <c r="O70" s="477" t="n">
        <v>0</v>
      </c>
      <c r="P70" s="39"/>
      <c r="Q70" s="37"/>
      <c r="R70" s="37" t="n">
        <v>0</v>
      </c>
      <c r="S70" s="37"/>
      <c r="T70" s="37" t="n">
        <v>0</v>
      </c>
      <c r="U70" s="37"/>
      <c r="V70" s="37"/>
      <c r="W70" s="37"/>
      <c r="X70" s="37"/>
      <c r="Y70" s="37"/>
      <c r="Z70" s="37"/>
      <c r="AA70" s="37"/>
      <c r="AB70" s="477" t="n">
        <v>0</v>
      </c>
    </row>
    <row r="71" customFormat="false" ht="25.5" hidden="false" customHeight="true" outlineLevel="0" collapsed="false">
      <c r="A71" s="473" t="s">
        <v>373</v>
      </c>
      <c r="B71" s="474" t="n">
        <v>890111</v>
      </c>
      <c r="C71" s="39" t="n">
        <v>0</v>
      </c>
      <c r="D71" s="37" t="n">
        <v>0</v>
      </c>
      <c r="E71" s="37" t="n">
        <v>0</v>
      </c>
      <c r="F71" s="37" t="n">
        <v>0</v>
      </c>
      <c r="G71" s="37"/>
      <c r="H71" s="37" t="n">
        <v>0</v>
      </c>
      <c r="I71" s="37"/>
      <c r="J71" s="37" t="n">
        <v>0</v>
      </c>
      <c r="K71" s="37"/>
      <c r="L71" s="37" t="n">
        <v>0</v>
      </c>
      <c r="M71" s="37"/>
      <c r="N71" s="37"/>
      <c r="O71" s="477" t="n">
        <v>0</v>
      </c>
      <c r="P71" s="39" t="n">
        <v>0</v>
      </c>
      <c r="Q71" s="37" t="n">
        <v>0</v>
      </c>
      <c r="R71" s="37" t="n">
        <v>0</v>
      </c>
      <c r="S71" s="37" t="n">
        <v>0</v>
      </c>
      <c r="T71" s="37"/>
      <c r="U71" s="37" t="n">
        <v>0</v>
      </c>
      <c r="V71" s="37"/>
      <c r="W71" s="37" t="n">
        <v>0</v>
      </c>
      <c r="X71" s="37"/>
      <c r="Y71" s="37" t="n">
        <v>0</v>
      </c>
      <c r="Z71" s="37"/>
      <c r="AA71" s="37"/>
      <c r="AB71" s="477" t="n">
        <v>0</v>
      </c>
    </row>
    <row r="72" customFormat="false" ht="25.5" hidden="false" customHeight="true" outlineLevel="0" collapsed="false">
      <c r="A72" s="473" t="s">
        <v>374</v>
      </c>
      <c r="B72" s="474" t="n">
        <v>890222</v>
      </c>
      <c r="C72" s="39" t="n">
        <v>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477" t="n">
        <v>0</v>
      </c>
      <c r="P72" s="39" t="n">
        <v>0</v>
      </c>
      <c r="Q72" s="37" t="n">
        <v>0</v>
      </c>
      <c r="R72" s="37" t="n">
        <v>0</v>
      </c>
      <c r="S72" s="37" t="n">
        <v>0</v>
      </c>
      <c r="T72" s="37" t="n">
        <v>0</v>
      </c>
      <c r="U72" s="37" t="n">
        <v>0</v>
      </c>
      <c r="V72" s="37" t="n">
        <v>0</v>
      </c>
      <c r="W72" s="37" t="n">
        <v>0</v>
      </c>
      <c r="X72" s="37" t="n">
        <v>0</v>
      </c>
      <c r="Y72" s="37" t="n">
        <v>0</v>
      </c>
      <c r="Z72" s="37" t="n">
        <v>0</v>
      </c>
      <c r="AA72" s="37" t="n">
        <v>0</v>
      </c>
      <c r="AB72" s="477" t="n">
        <v>0</v>
      </c>
    </row>
    <row r="73" customFormat="false" ht="25.5" hidden="false" customHeight="true" outlineLevel="0" collapsed="false">
      <c r="A73" s="473" t="s">
        <v>375</v>
      </c>
      <c r="B73" s="474" t="n">
        <v>890301</v>
      </c>
      <c r="C73" s="39"/>
      <c r="D73" s="37"/>
      <c r="E73" s="37"/>
      <c r="F73" s="37"/>
      <c r="G73" s="37"/>
      <c r="H73" s="37"/>
      <c r="I73" s="37" t="n">
        <v>0</v>
      </c>
      <c r="J73" s="37"/>
      <c r="K73" s="37"/>
      <c r="L73" s="37"/>
      <c r="M73" s="37"/>
      <c r="N73" s="37"/>
      <c r="O73" s="477" t="n">
        <v>0</v>
      </c>
      <c r="P73" s="39"/>
      <c r="Q73" s="37"/>
      <c r="R73" s="37"/>
      <c r="S73" s="37"/>
      <c r="T73" s="37"/>
      <c r="U73" s="37"/>
      <c r="V73" s="37" t="n">
        <v>0</v>
      </c>
      <c r="W73" s="37"/>
      <c r="X73" s="37"/>
      <c r="Y73" s="37"/>
      <c r="Z73" s="37"/>
      <c r="AA73" s="37"/>
      <c r="AB73" s="477" t="n">
        <v>0</v>
      </c>
    </row>
    <row r="74" customFormat="false" ht="25.5" hidden="false" customHeight="true" outlineLevel="0" collapsed="false">
      <c r="A74" s="473" t="s">
        <v>376</v>
      </c>
      <c r="B74" s="474" t="n">
        <v>890302</v>
      </c>
      <c r="C74" s="39"/>
      <c r="D74" s="37"/>
      <c r="E74" s="37"/>
      <c r="F74" s="37"/>
      <c r="G74" s="37"/>
      <c r="H74" s="37"/>
      <c r="I74" s="37" t="n">
        <v>16100</v>
      </c>
      <c r="J74" s="37"/>
      <c r="K74" s="37"/>
      <c r="L74" s="37"/>
      <c r="M74" s="37"/>
      <c r="N74" s="37"/>
      <c r="O74" s="477" t="n">
        <v>16100</v>
      </c>
      <c r="P74" s="39"/>
      <c r="Q74" s="37"/>
      <c r="R74" s="37"/>
      <c r="S74" s="37"/>
      <c r="T74" s="37"/>
      <c r="U74" s="37"/>
      <c r="V74" s="37" t="n">
        <v>17979</v>
      </c>
      <c r="W74" s="37"/>
      <c r="X74" s="37"/>
      <c r="Y74" s="37"/>
      <c r="Z74" s="37"/>
      <c r="AA74" s="37"/>
      <c r="AB74" s="477" t="n">
        <v>17979</v>
      </c>
    </row>
    <row r="75" customFormat="false" ht="25.5" hidden="false" customHeight="true" outlineLevel="0" collapsed="false">
      <c r="A75" s="483" t="s">
        <v>377</v>
      </c>
      <c r="B75" s="474" t="n">
        <v>890441</v>
      </c>
      <c r="C75" s="39" t="n">
        <v>0</v>
      </c>
      <c r="D75" s="37" t="n">
        <v>0</v>
      </c>
      <c r="E75" s="37" t="n">
        <v>0</v>
      </c>
      <c r="F75" s="37" t="n">
        <v>0</v>
      </c>
      <c r="G75" s="37" t="n">
        <v>0</v>
      </c>
      <c r="H75" s="37" t="n">
        <v>0</v>
      </c>
      <c r="I75" s="37" t="n">
        <v>0</v>
      </c>
      <c r="J75" s="37" t="n">
        <v>0</v>
      </c>
      <c r="K75" s="37" t="n">
        <v>0</v>
      </c>
      <c r="L75" s="37" t="n">
        <v>0</v>
      </c>
      <c r="M75" s="37" t="n">
        <v>0</v>
      </c>
      <c r="N75" s="37" t="n">
        <v>0</v>
      </c>
      <c r="O75" s="477" t="n">
        <v>0</v>
      </c>
      <c r="P75" s="39" t="n">
        <v>0</v>
      </c>
      <c r="Q75" s="37" t="n">
        <v>0</v>
      </c>
      <c r="R75" s="37" t="n">
        <v>0</v>
      </c>
      <c r="S75" s="37" t="n">
        <v>0</v>
      </c>
      <c r="T75" s="37" t="n">
        <v>0</v>
      </c>
      <c r="U75" s="37" t="n">
        <v>0</v>
      </c>
      <c r="V75" s="37" t="n">
        <v>0</v>
      </c>
      <c r="W75" s="37" t="n">
        <v>0</v>
      </c>
      <c r="X75" s="37" t="n">
        <v>0</v>
      </c>
      <c r="Y75" s="37" t="n">
        <v>0</v>
      </c>
      <c r="Z75" s="37" t="n">
        <v>0</v>
      </c>
      <c r="AA75" s="37" t="n">
        <v>0</v>
      </c>
      <c r="AB75" s="477" t="n">
        <v>0</v>
      </c>
    </row>
    <row r="76" customFormat="false" ht="25.5" hidden="false" customHeight="true" outlineLevel="0" collapsed="false">
      <c r="A76" s="483" t="s">
        <v>378</v>
      </c>
      <c r="B76" s="474" t="n">
        <v>890442</v>
      </c>
      <c r="C76" s="39" t="n">
        <v>0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477" t="n">
        <v>0</v>
      </c>
      <c r="P76" s="39" t="n">
        <v>0</v>
      </c>
      <c r="Q76" s="37" t="n">
        <v>0</v>
      </c>
      <c r="R76" s="37" t="n">
        <v>0</v>
      </c>
      <c r="S76" s="37" t="n">
        <v>0</v>
      </c>
      <c r="T76" s="37" t="n">
        <v>0</v>
      </c>
      <c r="U76" s="37" t="n">
        <v>0</v>
      </c>
      <c r="V76" s="37" t="n">
        <v>0</v>
      </c>
      <c r="W76" s="37" t="n">
        <v>0</v>
      </c>
      <c r="X76" s="37" t="n">
        <v>0</v>
      </c>
      <c r="Y76" s="37" t="n">
        <v>0</v>
      </c>
      <c r="Z76" s="37" t="n">
        <v>0</v>
      </c>
      <c r="AA76" s="37" t="n">
        <v>0</v>
      </c>
      <c r="AB76" s="477" t="n">
        <v>0</v>
      </c>
    </row>
    <row r="77" customFormat="false" ht="25.5" hidden="false" customHeight="true" outlineLevel="0" collapsed="false">
      <c r="A77" s="473" t="s">
        <v>379</v>
      </c>
      <c r="B77" s="474" t="n">
        <v>890506</v>
      </c>
      <c r="C77" s="39"/>
      <c r="D77" s="37"/>
      <c r="E77" s="37"/>
      <c r="F77" s="37"/>
      <c r="G77" s="37"/>
      <c r="H77" s="37"/>
      <c r="I77" s="37" t="n">
        <v>0</v>
      </c>
      <c r="J77" s="37"/>
      <c r="K77" s="37"/>
      <c r="L77" s="37"/>
      <c r="M77" s="37"/>
      <c r="N77" s="37"/>
      <c r="O77" s="477" t="n">
        <v>0</v>
      </c>
      <c r="P77" s="39"/>
      <c r="Q77" s="37"/>
      <c r="R77" s="37"/>
      <c r="S77" s="37"/>
      <c r="T77" s="37"/>
      <c r="U77" s="37"/>
      <c r="V77" s="37" t="n">
        <v>0</v>
      </c>
      <c r="W77" s="37"/>
      <c r="X77" s="37"/>
      <c r="Y77" s="37"/>
      <c r="Z77" s="37"/>
      <c r="AA77" s="37"/>
      <c r="AB77" s="477" t="n">
        <v>0</v>
      </c>
    </row>
    <row r="78" customFormat="false" ht="25.5" hidden="false" customHeight="true" outlineLevel="0" collapsed="false">
      <c r="A78" s="473" t="s">
        <v>380</v>
      </c>
      <c r="B78" s="474" t="n">
        <v>890509</v>
      </c>
      <c r="C78" s="39"/>
      <c r="D78" s="37"/>
      <c r="E78" s="37"/>
      <c r="F78" s="37"/>
      <c r="G78" s="37"/>
      <c r="H78" s="37"/>
      <c r="I78" s="37" t="n">
        <v>0</v>
      </c>
      <c r="J78" s="37"/>
      <c r="K78" s="37"/>
      <c r="L78" s="37"/>
      <c r="M78" s="37"/>
      <c r="N78" s="37"/>
      <c r="O78" s="477" t="n">
        <v>0</v>
      </c>
      <c r="P78" s="39"/>
      <c r="Q78" s="37"/>
      <c r="R78" s="37"/>
      <c r="S78" s="37"/>
      <c r="T78" s="37"/>
      <c r="U78" s="37"/>
      <c r="V78" s="37" t="n">
        <v>60</v>
      </c>
      <c r="W78" s="37"/>
      <c r="X78" s="37"/>
      <c r="Y78" s="37"/>
      <c r="Z78" s="37"/>
      <c r="AA78" s="37"/>
      <c r="AB78" s="477" t="n">
        <v>60</v>
      </c>
    </row>
    <row r="79" customFormat="false" ht="25.5" hidden="false" customHeight="true" outlineLevel="0" collapsed="false">
      <c r="A79" s="473" t="s">
        <v>381</v>
      </c>
      <c r="B79" s="474" t="n">
        <v>900400</v>
      </c>
      <c r="C79" s="39"/>
      <c r="D79" s="37"/>
      <c r="E79" s="37" t="n">
        <v>5000</v>
      </c>
      <c r="F79" s="37"/>
      <c r="G79" s="37"/>
      <c r="H79" s="37"/>
      <c r="I79" s="37" t="n">
        <v>0</v>
      </c>
      <c r="J79" s="37" t="n">
        <v>0</v>
      </c>
      <c r="K79" s="37"/>
      <c r="L79" s="37"/>
      <c r="M79" s="37"/>
      <c r="N79" s="37"/>
      <c r="O79" s="477" t="n">
        <v>5000</v>
      </c>
      <c r="P79" s="39"/>
      <c r="Q79" s="37"/>
      <c r="R79" s="37" t="n">
        <v>9000</v>
      </c>
      <c r="S79" s="37"/>
      <c r="T79" s="37"/>
      <c r="U79" s="37"/>
      <c r="V79" s="37" t="n">
        <v>0</v>
      </c>
      <c r="W79" s="37" t="n">
        <v>0</v>
      </c>
      <c r="X79" s="37"/>
      <c r="Y79" s="37"/>
      <c r="Z79" s="37"/>
      <c r="AA79" s="37"/>
      <c r="AB79" s="477" t="n">
        <v>9000</v>
      </c>
    </row>
    <row r="80" customFormat="false" ht="25.5" hidden="false" customHeight="true" outlineLevel="0" collapsed="false">
      <c r="A80" s="473" t="s">
        <v>382</v>
      </c>
      <c r="B80" s="474" t="n">
        <v>931102</v>
      </c>
      <c r="C80" s="39"/>
      <c r="D80" s="37"/>
      <c r="E80" s="37" t="n">
        <v>0</v>
      </c>
      <c r="F80" s="37"/>
      <c r="G80" s="37"/>
      <c r="H80" s="37"/>
      <c r="I80" s="37" t="n">
        <v>0</v>
      </c>
      <c r="J80" s="37" t="n">
        <v>0</v>
      </c>
      <c r="K80" s="37"/>
      <c r="L80" s="37"/>
      <c r="M80" s="37"/>
      <c r="N80" s="37"/>
      <c r="O80" s="477" t="n">
        <v>0</v>
      </c>
      <c r="P80" s="39"/>
      <c r="Q80" s="37"/>
      <c r="R80" s="37" t="n">
        <v>0</v>
      </c>
      <c r="S80" s="37"/>
      <c r="T80" s="37"/>
      <c r="U80" s="37"/>
      <c r="V80" s="37" t="n">
        <v>0</v>
      </c>
      <c r="W80" s="37" t="n">
        <v>0</v>
      </c>
      <c r="X80" s="37"/>
      <c r="Y80" s="37"/>
      <c r="Z80" s="37"/>
      <c r="AA80" s="37"/>
      <c r="AB80" s="477" t="n">
        <v>0</v>
      </c>
    </row>
    <row r="81" customFormat="false" ht="25.5" hidden="false" customHeight="true" outlineLevel="0" collapsed="false">
      <c r="A81" s="473" t="s">
        <v>383</v>
      </c>
      <c r="B81" s="474" t="n">
        <v>931201</v>
      </c>
      <c r="C81" s="39"/>
      <c r="D81" s="37"/>
      <c r="E81" s="37" t="n">
        <v>0</v>
      </c>
      <c r="F81" s="37"/>
      <c r="G81" s="37"/>
      <c r="H81" s="37"/>
      <c r="I81" s="37" t="n">
        <v>30000</v>
      </c>
      <c r="J81" s="37" t="n">
        <v>0</v>
      </c>
      <c r="K81" s="37"/>
      <c r="L81" s="37"/>
      <c r="M81" s="37"/>
      <c r="N81" s="37"/>
      <c r="O81" s="477" t="n">
        <v>30000</v>
      </c>
      <c r="P81" s="39"/>
      <c r="Q81" s="37"/>
      <c r="R81" s="37" t="n">
        <v>0</v>
      </c>
      <c r="S81" s="37"/>
      <c r="T81" s="37"/>
      <c r="U81" s="37"/>
      <c r="V81" s="37" t="n">
        <v>53000</v>
      </c>
      <c r="W81" s="37" t="n">
        <v>0</v>
      </c>
      <c r="X81" s="37"/>
      <c r="Y81" s="37"/>
      <c r="Z81" s="37"/>
      <c r="AA81" s="37"/>
      <c r="AB81" s="477" t="n">
        <v>53000</v>
      </c>
    </row>
    <row r="82" customFormat="false" ht="25.5" hidden="false" customHeight="true" outlineLevel="0" collapsed="false">
      <c r="A82" s="698" t="s">
        <v>384</v>
      </c>
      <c r="B82" s="699" t="n">
        <v>931203</v>
      </c>
      <c r="C82" s="50"/>
      <c r="D82" s="51"/>
      <c r="E82" s="51"/>
      <c r="F82" s="51"/>
      <c r="G82" s="51"/>
      <c r="H82" s="51"/>
      <c r="I82" s="51" t="n">
        <v>1440</v>
      </c>
      <c r="J82" s="51"/>
      <c r="K82" s="51"/>
      <c r="L82" s="51"/>
      <c r="M82" s="51"/>
      <c r="N82" s="51"/>
      <c r="O82" s="700" t="n">
        <v>1440</v>
      </c>
      <c r="P82" s="50"/>
      <c r="Q82" s="51"/>
      <c r="R82" s="51"/>
      <c r="S82" s="51"/>
      <c r="T82" s="51"/>
      <c r="U82" s="51"/>
      <c r="V82" s="51" t="n">
        <v>1440</v>
      </c>
      <c r="W82" s="51"/>
      <c r="X82" s="51"/>
      <c r="Y82" s="51"/>
      <c r="Z82" s="51"/>
      <c r="AA82" s="51"/>
      <c r="AB82" s="700" t="n">
        <v>1440</v>
      </c>
    </row>
    <row r="83" s="460" customFormat="true" ht="30" hidden="false" customHeight="true" outlineLevel="0" collapsed="false">
      <c r="A83" s="701" t="s">
        <v>539</v>
      </c>
      <c r="B83" s="702"/>
      <c r="C83" s="703" t="n">
        <v>74713</v>
      </c>
      <c r="D83" s="704" t="n">
        <v>20175</v>
      </c>
      <c r="E83" s="704" t="n">
        <v>213754</v>
      </c>
      <c r="F83" s="704" t="n">
        <v>429</v>
      </c>
      <c r="G83" s="704" t="n">
        <v>71090</v>
      </c>
      <c r="H83" s="704" t="n">
        <v>116152</v>
      </c>
      <c r="I83" s="704" t="n">
        <v>72040</v>
      </c>
      <c r="J83" s="704" t="n">
        <v>311835</v>
      </c>
      <c r="K83" s="704" t="n">
        <v>5000</v>
      </c>
      <c r="L83" s="704" t="n">
        <v>14389</v>
      </c>
      <c r="M83" s="704" t="n">
        <v>0</v>
      </c>
      <c r="N83" s="704" t="n">
        <v>0</v>
      </c>
      <c r="O83" s="705" t="n">
        <v>899577</v>
      </c>
      <c r="P83" s="703" t="n">
        <v>74571</v>
      </c>
      <c r="Q83" s="704" t="n">
        <v>20137</v>
      </c>
      <c r="R83" s="704" t="n">
        <v>234698</v>
      </c>
      <c r="S83" s="704" t="n">
        <v>320</v>
      </c>
      <c r="T83" s="704" t="n">
        <v>74280</v>
      </c>
      <c r="U83" s="704" t="n">
        <v>130162</v>
      </c>
      <c r="V83" s="704" t="n">
        <v>112979</v>
      </c>
      <c r="W83" s="704" t="n">
        <v>320272</v>
      </c>
      <c r="X83" s="704" t="n">
        <v>28525</v>
      </c>
      <c r="Y83" s="704" t="n">
        <v>7089</v>
      </c>
      <c r="Z83" s="704" t="n">
        <v>0</v>
      </c>
      <c r="AA83" s="704" t="n">
        <v>0</v>
      </c>
      <c r="AB83" s="705" t="n">
        <v>1003033</v>
      </c>
    </row>
  </sheetData>
  <mergeCells count="10">
    <mergeCell ref="A1:O1"/>
    <mergeCell ref="P1:AB1"/>
    <mergeCell ref="A2:O2"/>
    <mergeCell ref="P2:AB2"/>
    <mergeCell ref="A5:A7"/>
    <mergeCell ref="B5:B7"/>
    <mergeCell ref="C5:O5"/>
    <mergeCell ref="P5:AB5"/>
    <mergeCell ref="O6:O7"/>
    <mergeCell ref="AB6:AB7"/>
  </mergeCells>
  <printOptions headings="false" gridLines="false" gridLinesSet="true" horizontalCentered="true" verticalCentered="false"/>
  <pageMargins left="0" right="0" top="0.393055555555556" bottom="0.393055555555556" header="0.196527777777778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6.b számú melléklet</oddHeader>
    <oddFooter>&amp;L&amp;"Times New Roman,Regular"&amp;F&amp;C&amp;"Times New Roman,Regular"&amp;P</oddFooter>
  </headerFooter>
  <colBreaks count="1" manualBreakCount="1">
    <brk id="1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8" width="19.28"/>
    <col collapsed="false" customWidth="true" hidden="false" outlineLevel="0" max="2" min="2" style="454" width="7.7"/>
    <col collapsed="false" customWidth="true" hidden="false" outlineLevel="0" max="28" min="3" style="453" width="9.28"/>
    <col collapsed="false" customWidth="false" hidden="false" outlineLevel="0" max="257" min="29" style="455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5.75" hidden="false" customHeight="true" outlineLevel="0" collapsed="false">
      <c r="A2" s="3" t="s">
        <v>5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 t="s">
        <v>541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true" outlineLevel="0" collapsed="false">
      <c r="A3" s="689"/>
      <c r="B3" s="456"/>
      <c r="C3" s="456"/>
      <c r="D3" s="456"/>
      <c r="E3" s="456"/>
      <c r="F3" s="456"/>
      <c r="G3" s="456"/>
      <c r="H3" s="456"/>
      <c r="I3" s="456"/>
      <c r="J3" s="456"/>
      <c r="K3" s="456"/>
      <c r="L3" s="456"/>
      <c r="M3" s="456"/>
      <c r="N3" s="456"/>
      <c r="O3" s="456" t="s">
        <v>76</v>
      </c>
      <c r="P3" s="456"/>
      <c r="Q3" s="456"/>
      <c r="R3" s="456"/>
      <c r="S3" s="456"/>
      <c r="T3" s="456"/>
      <c r="U3" s="456"/>
      <c r="V3" s="456"/>
      <c r="W3" s="456"/>
      <c r="X3" s="456"/>
      <c r="Y3" s="456"/>
      <c r="Z3" s="456"/>
      <c r="AA3" s="456"/>
      <c r="AB3" s="456" t="s">
        <v>76</v>
      </c>
    </row>
    <row r="4" customFormat="false" ht="9" hidden="false" customHeight="true" outlineLevel="0" collapsed="false"/>
    <row r="5" s="460" customFormat="true" ht="18" hidden="false" customHeight="true" outlineLevel="0" collapsed="false">
      <c r="A5" s="690" t="s">
        <v>5</v>
      </c>
      <c r="B5" s="691" t="s">
        <v>301</v>
      </c>
      <c r="C5" s="459" t="s">
        <v>7</v>
      </c>
      <c r="D5" s="459"/>
      <c r="E5" s="459"/>
      <c r="F5" s="459"/>
      <c r="G5" s="459"/>
      <c r="H5" s="459"/>
      <c r="I5" s="459"/>
      <c r="J5" s="459"/>
      <c r="K5" s="459"/>
      <c r="L5" s="459"/>
      <c r="M5" s="459"/>
      <c r="N5" s="459"/>
      <c r="O5" s="459"/>
      <c r="P5" s="459" t="s">
        <v>9</v>
      </c>
      <c r="Q5" s="459"/>
      <c r="R5" s="459"/>
      <c r="S5" s="459"/>
      <c r="T5" s="459"/>
      <c r="U5" s="459"/>
      <c r="V5" s="459"/>
      <c r="W5" s="459"/>
      <c r="X5" s="459"/>
      <c r="Y5" s="459"/>
      <c r="Z5" s="459"/>
      <c r="AA5" s="459"/>
      <c r="AB5" s="459"/>
    </row>
    <row r="6" s="460" customFormat="true" ht="51.75" hidden="false" customHeight="true" outlineLevel="0" collapsed="false">
      <c r="A6" s="690"/>
      <c r="B6" s="691"/>
      <c r="C6" s="461" t="s">
        <v>527</v>
      </c>
      <c r="D6" s="692" t="s">
        <v>528</v>
      </c>
      <c r="E6" s="463" t="s">
        <v>408</v>
      </c>
      <c r="F6" s="463" t="s">
        <v>529</v>
      </c>
      <c r="G6" s="463" t="s">
        <v>530</v>
      </c>
      <c r="H6" s="463" t="s">
        <v>531</v>
      </c>
      <c r="I6" s="463" t="s">
        <v>532</v>
      </c>
      <c r="J6" s="463" t="s">
        <v>533</v>
      </c>
      <c r="K6" s="463" t="s">
        <v>307</v>
      </c>
      <c r="L6" s="463" t="s">
        <v>534</v>
      </c>
      <c r="M6" s="463" t="s">
        <v>309</v>
      </c>
      <c r="N6" s="463" t="s">
        <v>535</v>
      </c>
      <c r="O6" s="693" t="s">
        <v>16</v>
      </c>
      <c r="P6" s="461" t="s">
        <v>527</v>
      </c>
      <c r="Q6" s="692" t="s">
        <v>528</v>
      </c>
      <c r="R6" s="463" t="s">
        <v>408</v>
      </c>
      <c r="S6" s="463" t="s">
        <v>529</v>
      </c>
      <c r="T6" s="463" t="s">
        <v>530</v>
      </c>
      <c r="U6" s="463" t="s">
        <v>531</v>
      </c>
      <c r="V6" s="463" t="s">
        <v>532</v>
      </c>
      <c r="W6" s="463" t="s">
        <v>533</v>
      </c>
      <c r="X6" s="463" t="s">
        <v>307</v>
      </c>
      <c r="Y6" s="463" t="s">
        <v>534</v>
      </c>
      <c r="Z6" s="463" t="s">
        <v>309</v>
      </c>
      <c r="AA6" s="463" t="s">
        <v>535</v>
      </c>
      <c r="AB6" s="693" t="s">
        <v>16</v>
      </c>
    </row>
    <row r="7" s="460" customFormat="true" ht="12.75" hidden="false" customHeight="true" outlineLevel="0" collapsed="false">
      <c r="A7" s="690"/>
      <c r="B7" s="691"/>
      <c r="C7" s="694" t="s">
        <v>405</v>
      </c>
      <c r="D7" s="695" t="s">
        <v>407</v>
      </c>
      <c r="E7" s="695" t="s">
        <v>409</v>
      </c>
      <c r="F7" s="695" t="s">
        <v>411</v>
      </c>
      <c r="G7" s="695" t="s">
        <v>413</v>
      </c>
      <c r="H7" s="695" t="s">
        <v>415</v>
      </c>
      <c r="I7" s="695" t="s">
        <v>417</v>
      </c>
      <c r="J7" s="695" t="s">
        <v>18</v>
      </c>
      <c r="K7" s="468" t="s">
        <v>44</v>
      </c>
      <c r="L7" s="695" t="s">
        <v>428</v>
      </c>
      <c r="M7" s="695" t="s">
        <v>281</v>
      </c>
      <c r="N7" s="695" t="s">
        <v>291</v>
      </c>
      <c r="O7" s="693"/>
      <c r="P7" s="694" t="s">
        <v>405</v>
      </c>
      <c r="Q7" s="695" t="s">
        <v>407</v>
      </c>
      <c r="R7" s="695" t="s">
        <v>409</v>
      </c>
      <c r="S7" s="695" t="s">
        <v>411</v>
      </c>
      <c r="T7" s="695" t="s">
        <v>413</v>
      </c>
      <c r="U7" s="695" t="s">
        <v>415</v>
      </c>
      <c r="V7" s="695" t="s">
        <v>417</v>
      </c>
      <c r="W7" s="695" t="s">
        <v>18</v>
      </c>
      <c r="X7" s="468" t="s">
        <v>44</v>
      </c>
      <c r="Y7" s="695" t="s">
        <v>428</v>
      </c>
      <c r="Z7" s="695" t="s">
        <v>281</v>
      </c>
      <c r="AA7" s="695" t="s">
        <v>291</v>
      </c>
      <c r="AB7" s="693"/>
    </row>
    <row r="8" customFormat="false" ht="25.5" hidden="false" customHeight="true" outlineLevel="0" collapsed="false">
      <c r="A8" s="470" t="s">
        <v>536</v>
      </c>
      <c r="B8" s="471" t="n">
        <v>360000</v>
      </c>
      <c r="C8" s="77" t="n">
        <v>0</v>
      </c>
      <c r="D8" s="75" t="n">
        <v>0</v>
      </c>
      <c r="E8" s="75" t="n">
        <v>0</v>
      </c>
      <c r="F8" s="75" t="n">
        <v>0</v>
      </c>
      <c r="G8" s="75"/>
      <c r="H8" s="75" t="n">
        <v>0</v>
      </c>
      <c r="I8" s="75"/>
      <c r="J8" s="75" t="n">
        <v>0</v>
      </c>
      <c r="K8" s="75"/>
      <c r="L8" s="75" t="n">
        <v>0</v>
      </c>
      <c r="M8" s="75"/>
      <c r="N8" s="75"/>
      <c r="O8" s="472" t="n">
        <v>0</v>
      </c>
      <c r="P8" s="77" t="n">
        <v>0</v>
      </c>
      <c r="Q8" s="75" t="n">
        <v>0</v>
      </c>
      <c r="R8" s="75" t="n">
        <v>0</v>
      </c>
      <c r="S8" s="75" t="n">
        <v>0</v>
      </c>
      <c r="T8" s="75"/>
      <c r="U8" s="75" t="n">
        <v>0</v>
      </c>
      <c r="V8" s="75" t="n">
        <v>0</v>
      </c>
      <c r="W8" s="75" t="n">
        <v>0</v>
      </c>
      <c r="X8" s="75" t="n">
        <v>0</v>
      </c>
      <c r="Y8" s="75" t="n">
        <v>0</v>
      </c>
      <c r="Z8" s="75"/>
      <c r="AA8" s="75"/>
      <c r="AB8" s="472" t="n">
        <v>0</v>
      </c>
    </row>
    <row r="9" customFormat="false" ht="25.5" hidden="false" customHeight="true" outlineLevel="0" collapsed="false">
      <c r="A9" s="473" t="s">
        <v>312</v>
      </c>
      <c r="B9" s="474" t="n">
        <v>370000</v>
      </c>
      <c r="C9" s="39"/>
      <c r="D9" s="37"/>
      <c r="E9" s="37" t="n">
        <v>0</v>
      </c>
      <c r="F9" s="37"/>
      <c r="G9" s="37"/>
      <c r="H9" s="37" t="n">
        <v>0</v>
      </c>
      <c r="I9" s="37" t="n">
        <v>0</v>
      </c>
      <c r="J9" s="37" t="n">
        <v>0</v>
      </c>
      <c r="K9" s="37" t="n">
        <v>0</v>
      </c>
      <c r="L9" s="37"/>
      <c r="M9" s="37"/>
      <c r="N9" s="37"/>
      <c r="O9" s="477" t="n">
        <v>0</v>
      </c>
      <c r="P9" s="39"/>
      <c r="Q9" s="37"/>
      <c r="R9" s="37" t="n">
        <v>0</v>
      </c>
      <c r="S9" s="37"/>
      <c r="T9" s="37"/>
      <c r="U9" s="37" t="n">
        <v>0</v>
      </c>
      <c r="V9" s="37" t="n">
        <v>0</v>
      </c>
      <c r="W9" s="37" t="n">
        <v>0</v>
      </c>
      <c r="X9" s="37" t="n">
        <v>0</v>
      </c>
      <c r="Y9" s="37"/>
      <c r="Z9" s="37"/>
      <c r="AA9" s="37"/>
      <c r="AB9" s="477" t="n">
        <v>0</v>
      </c>
    </row>
    <row r="10" customFormat="false" ht="25.5" hidden="false" customHeight="true" outlineLevel="0" collapsed="false">
      <c r="A10" s="478" t="s">
        <v>313</v>
      </c>
      <c r="B10" s="479" t="n">
        <v>381102</v>
      </c>
      <c r="C10" s="39"/>
      <c r="D10" s="37"/>
      <c r="E10" s="37" t="n">
        <v>0</v>
      </c>
      <c r="F10" s="37"/>
      <c r="G10" s="37"/>
      <c r="H10" s="37" t="n">
        <v>0</v>
      </c>
      <c r="I10" s="37"/>
      <c r="J10" s="37" t="n">
        <v>0</v>
      </c>
      <c r="K10" s="37"/>
      <c r="L10" s="37"/>
      <c r="M10" s="37"/>
      <c r="N10" s="37"/>
      <c r="O10" s="477" t="n">
        <v>0</v>
      </c>
      <c r="P10" s="39"/>
      <c r="Q10" s="37"/>
      <c r="R10" s="37" t="n">
        <v>0</v>
      </c>
      <c r="S10" s="37"/>
      <c r="T10" s="37"/>
      <c r="U10" s="37" t="n">
        <v>0</v>
      </c>
      <c r="V10" s="37"/>
      <c r="W10" s="37" t="n">
        <v>0</v>
      </c>
      <c r="X10" s="37"/>
      <c r="Y10" s="37"/>
      <c r="Z10" s="37"/>
      <c r="AA10" s="37"/>
      <c r="AB10" s="477" t="n">
        <v>0</v>
      </c>
    </row>
    <row r="11" customFormat="false" ht="25.5" hidden="false" customHeight="true" outlineLevel="0" collapsed="false">
      <c r="A11" s="473" t="s">
        <v>314</v>
      </c>
      <c r="B11" s="480" t="n">
        <v>381103</v>
      </c>
      <c r="C11" s="39"/>
      <c r="D11" s="37"/>
      <c r="E11" s="37" t="n">
        <v>0</v>
      </c>
      <c r="F11" s="37"/>
      <c r="G11" s="37"/>
      <c r="H11" s="37" t="n">
        <v>0</v>
      </c>
      <c r="I11" s="37"/>
      <c r="J11" s="37" t="n">
        <v>0</v>
      </c>
      <c r="K11" s="37"/>
      <c r="L11" s="37"/>
      <c r="M11" s="37"/>
      <c r="N11" s="37"/>
      <c r="O11" s="477" t="n">
        <v>0</v>
      </c>
      <c r="P11" s="39"/>
      <c r="Q11" s="37"/>
      <c r="R11" s="37" t="n">
        <v>0</v>
      </c>
      <c r="S11" s="37"/>
      <c r="T11" s="37"/>
      <c r="U11" s="37" t="n">
        <v>0</v>
      </c>
      <c r="V11" s="37"/>
      <c r="W11" s="37" t="n">
        <v>0</v>
      </c>
      <c r="X11" s="37"/>
      <c r="Y11" s="37"/>
      <c r="Z11" s="37"/>
      <c r="AA11" s="37"/>
      <c r="AB11" s="477" t="n">
        <v>0</v>
      </c>
    </row>
    <row r="12" customFormat="false" ht="25.5" hidden="false" customHeight="true" outlineLevel="0" collapsed="false">
      <c r="A12" s="473" t="s">
        <v>315</v>
      </c>
      <c r="B12" s="480" t="n">
        <v>381104</v>
      </c>
      <c r="C12" s="39"/>
      <c r="D12" s="37"/>
      <c r="E12" s="37" t="n">
        <v>0</v>
      </c>
      <c r="F12" s="37"/>
      <c r="G12" s="37"/>
      <c r="H12" s="37" t="n">
        <v>0</v>
      </c>
      <c r="I12" s="37"/>
      <c r="J12" s="37" t="n">
        <v>0</v>
      </c>
      <c r="K12" s="37"/>
      <c r="L12" s="37"/>
      <c r="M12" s="37"/>
      <c r="N12" s="37"/>
      <c r="O12" s="477" t="n">
        <v>0</v>
      </c>
      <c r="P12" s="39"/>
      <c r="Q12" s="37"/>
      <c r="R12" s="37" t="n">
        <v>0</v>
      </c>
      <c r="S12" s="37"/>
      <c r="T12" s="37"/>
      <c r="U12" s="37" t="n">
        <v>0</v>
      </c>
      <c r="V12" s="37"/>
      <c r="W12" s="37" t="n">
        <v>0</v>
      </c>
      <c r="X12" s="37"/>
      <c r="Y12" s="37"/>
      <c r="Z12" s="37"/>
      <c r="AA12" s="37"/>
      <c r="AB12" s="477" t="n">
        <v>0</v>
      </c>
    </row>
    <row r="13" customFormat="false" ht="25.5" hidden="false" customHeight="true" outlineLevel="0" collapsed="false">
      <c r="A13" s="473" t="s">
        <v>316</v>
      </c>
      <c r="B13" s="480" t="n">
        <v>382101</v>
      </c>
      <c r="C13" s="39"/>
      <c r="D13" s="37"/>
      <c r="E13" s="37" t="n">
        <v>0</v>
      </c>
      <c r="F13" s="37"/>
      <c r="G13" s="37"/>
      <c r="H13" s="37" t="n">
        <v>0</v>
      </c>
      <c r="I13" s="37"/>
      <c r="J13" s="37" t="n">
        <v>0</v>
      </c>
      <c r="K13" s="37"/>
      <c r="L13" s="37"/>
      <c r="M13" s="37"/>
      <c r="N13" s="37"/>
      <c r="O13" s="477" t="n">
        <v>0</v>
      </c>
      <c r="P13" s="39"/>
      <c r="Q13" s="37"/>
      <c r="R13" s="37" t="n">
        <v>0</v>
      </c>
      <c r="S13" s="37"/>
      <c r="T13" s="37"/>
      <c r="U13" s="37" t="n">
        <v>0</v>
      </c>
      <c r="V13" s="37"/>
      <c r="W13" s="37" t="n">
        <v>0</v>
      </c>
      <c r="X13" s="37"/>
      <c r="Y13" s="37"/>
      <c r="Z13" s="37"/>
      <c r="AA13" s="37"/>
      <c r="AB13" s="477" t="n">
        <v>0</v>
      </c>
    </row>
    <row r="14" customFormat="false" ht="25.5" hidden="false" customHeight="true" outlineLevel="0" collapsed="false">
      <c r="A14" s="483" t="s">
        <v>317</v>
      </c>
      <c r="B14" s="480" t="n">
        <v>412000</v>
      </c>
      <c r="C14" s="39"/>
      <c r="D14" s="37"/>
      <c r="E14" s="37" t="n">
        <v>0</v>
      </c>
      <c r="F14" s="37"/>
      <c r="G14" s="37"/>
      <c r="H14" s="37"/>
      <c r="I14" s="37" t="n">
        <v>0</v>
      </c>
      <c r="J14" s="37" t="n">
        <v>0</v>
      </c>
      <c r="K14" s="37"/>
      <c r="L14" s="37"/>
      <c r="M14" s="37"/>
      <c r="N14" s="37"/>
      <c r="O14" s="477" t="n">
        <v>0</v>
      </c>
      <c r="P14" s="39" t="n">
        <v>0</v>
      </c>
      <c r="Q14" s="37" t="n">
        <v>0</v>
      </c>
      <c r="R14" s="37" t="n">
        <v>0</v>
      </c>
      <c r="S14" s="37" t="n">
        <v>0</v>
      </c>
      <c r="T14" s="37"/>
      <c r="U14" s="37" t="n">
        <v>0</v>
      </c>
      <c r="V14" s="37" t="n">
        <v>0</v>
      </c>
      <c r="W14" s="37" t="n">
        <v>0</v>
      </c>
      <c r="X14" s="37"/>
      <c r="Y14" s="37" t="n">
        <v>0</v>
      </c>
      <c r="Z14" s="37"/>
      <c r="AA14" s="37"/>
      <c r="AB14" s="477" t="n">
        <v>0</v>
      </c>
    </row>
    <row r="15" customFormat="false" ht="25.5" hidden="false" customHeight="true" outlineLevel="0" collapsed="false">
      <c r="A15" s="473" t="s">
        <v>318</v>
      </c>
      <c r="B15" s="486" t="n">
        <v>421100</v>
      </c>
      <c r="C15" s="39" t="n">
        <v>0</v>
      </c>
      <c r="D15" s="37" t="n">
        <v>0</v>
      </c>
      <c r="E15" s="37" t="n">
        <v>0</v>
      </c>
      <c r="F15" s="37" t="n">
        <v>0</v>
      </c>
      <c r="G15" s="37"/>
      <c r="H15" s="37" t="n">
        <v>0</v>
      </c>
      <c r="I15" s="37"/>
      <c r="J15" s="37" t="n">
        <v>0</v>
      </c>
      <c r="K15" s="37"/>
      <c r="L15" s="37" t="n">
        <v>0</v>
      </c>
      <c r="M15" s="37"/>
      <c r="N15" s="37"/>
      <c r="O15" s="477" t="n">
        <v>0</v>
      </c>
      <c r="P15" s="39" t="n">
        <v>0</v>
      </c>
      <c r="Q15" s="37" t="n">
        <v>0</v>
      </c>
      <c r="R15" s="37" t="n">
        <v>0</v>
      </c>
      <c r="S15" s="37" t="n">
        <v>0</v>
      </c>
      <c r="T15" s="37"/>
      <c r="U15" s="37" t="n">
        <v>0</v>
      </c>
      <c r="V15" s="37"/>
      <c r="W15" s="37" t="n">
        <v>0</v>
      </c>
      <c r="X15" s="37"/>
      <c r="Y15" s="37" t="n">
        <v>0</v>
      </c>
      <c r="Z15" s="37"/>
      <c r="AA15" s="37"/>
      <c r="AB15" s="477" t="n">
        <v>0</v>
      </c>
    </row>
    <row r="16" customFormat="false" ht="25.5" hidden="false" customHeight="true" outlineLevel="0" collapsed="false">
      <c r="A16" s="483" t="s">
        <v>319</v>
      </c>
      <c r="B16" s="474" t="n">
        <v>422100</v>
      </c>
      <c r="C16" s="39" t="n">
        <v>0</v>
      </c>
      <c r="D16" s="37" t="n">
        <v>0</v>
      </c>
      <c r="E16" s="37" t="n">
        <v>0</v>
      </c>
      <c r="F16" s="37" t="n">
        <v>0</v>
      </c>
      <c r="G16" s="37"/>
      <c r="H16" s="37" t="n">
        <v>0</v>
      </c>
      <c r="I16" s="37"/>
      <c r="J16" s="37" t="n">
        <v>0</v>
      </c>
      <c r="K16" s="37"/>
      <c r="L16" s="37" t="n">
        <v>0</v>
      </c>
      <c r="M16" s="37"/>
      <c r="N16" s="37"/>
      <c r="O16" s="477" t="n">
        <v>0</v>
      </c>
      <c r="P16" s="39" t="n">
        <v>0</v>
      </c>
      <c r="Q16" s="37" t="n">
        <v>0</v>
      </c>
      <c r="R16" s="37" t="n">
        <v>0</v>
      </c>
      <c r="S16" s="37" t="n">
        <v>0</v>
      </c>
      <c r="T16" s="37"/>
      <c r="U16" s="37" t="n">
        <v>0</v>
      </c>
      <c r="V16" s="37"/>
      <c r="W16" s="37" t="n">
        <v>0</v>
      </c>
      <c r="X16" s="37"/>
      <c r="Y16" s="37" t="n">
        <v>0</v>
      </c>
      <c r="Z16" s="37"/>
      <c r="AA16" s="37"/>
      <c r="AB16" s="477" t="n">
        <v>0</v>
      </c>
    </row>
    <row r="17" customFormat="false" ht="25.5" hidden="false" customHeight="true" outlineLevel="0" collapsed="false">
      <c r="A17" s="473" t="s">
        <v>320</v>
      </c>
      <c r="B17" s="486" t="n">
        <v>493102</v>
      </c>
      <c r="C17" s="39"/>
      <c r="D17" s="37"/>
      <c r="E17" s="37" t="n">
        <v>0</v>
      </c>
      <c r="F17" s="37" t="n">
        <v>0</v>
      </c>
      <c r="G17" s="37"/>
      <c r="H17" s="37"/>
      <c r="I17" s="37"/>
      <c r="J17" s="37" t="n">
        <v>0</v>
      </c>
      <c r="K17" s="37"/>
      <c r="L17" s="37"/>
      <c r="M17" s="37"/>
      <c r="N17" s="37"/>
      <c r="O17" s="477" t="n">
        <v>0</v>
      </c>
      <c r="P17" s="39"/>
      <c r="Q17" s="37"/>
      <c r="R17" s="37" t="n">
        <v>0</v>
      </c>
      <c r="S17" s="37" t="n">
        <v>0</v>
      </c>
      <c r="T17" s="37"/>
      <c r="U17" s="37"/>
      <c r="V17" s="37"/>
      <c r="W17" s="37" t="n">
        <v>0</v>
      </c>
      <c r="X17" s="37"/>
      <c r="Y17" s="37"/>
      <c r="Z17" s="37"/>
      <c r="AA17" s="37"/>
      <c r="AB17" s="477" t="n">
        <v>0</v>
      </c>
    </row>
    <row r="18" customFormat="false" ht="25.5" hidden="false" customHeight="true" outlineLevel="0" collapsed="false">
      <c r="A18" s="473" t="s">
        <v>321</v>
      </c>
      <c r="B18" s="474" t="n">
        <v>581400</v>
      </c>
      <c r="C18" s="39" t="n">
        <v>0</v>
      </c>
      <c r="D18" s="37" t="n">
        <v>0</v>
      </c>
      <c r="E18" s="37" t="n">
        <v>0</v>
      </c>
      <c r="F18" s="37" t="n">
        <v>0</v>
      </c>
      <c r="G18" s="37"/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477" t="n">
        <v>0</v>
      </c>
      <c r="P18" s="39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477" t="n">
        <v>0</v>
      </c>
    </row>
    <row r="19" customFormat="false" ht="25.5" hidden="false" customHeight="true" outlineLevel="0" collapsed="false">
      <c r="A19" s="473" t="s">
        <v>322</v>
      </c>
      <c r="B19" s="474" t="n">
        <v>610001</v>
      </c>
      <c r="C19" s="39"/>
      <c r="D19" s="37"/>
      <c r="E19" s="37" t="n">
        <v>0</v>
      </c>
      <c r="F19" s="37"/>
      <c r="G19" s="37"/>
      <c r="H19" s="37"/>
      <c r="I19" s="37" t="n">
        <v>0</v>
      </c>
      <c r="J19" s="37" t="n">
        <v>0</v>
      </c>
      <c r="K19" s="37"/>
      <c r="L19" s="37"/>
      <c r="M19" s="37"/>
      <c r="N19" s="37"/>
      <c r="O19" s="477" t="n">
        <v>0</v>
      </c>
      <c r="P19" s="39"/>
      <c r="Q19" s="37"/>
      <c r="R19" s="37" t="n">
        <v>0</v>
      </c>
      <c r="S19" s="37"/>
      <c r="T19" s="37"/>
      <c r="U19" s="37"/>
      <c r="V19" s="37" t="n">
        <v>0</v>
      </c>
      <c r="W19" s="37" t="n">
        <v>0</v>
      </c>
      <c r="X19" s="37"/>
      <c r="Y19" s="37"/>
      <c r="Z19" s="37"/>
      <c r="AA19" s="37"/>
      <c r="AB19" s="477" t="n">
        <v>0</v>
      </c>
    </row>
    <row r="20" customFormat="false" ht="25.5" hidden="false" customHeight="true" outlineLevel="0" collapsed="false">
      <c r="A20" s="473" t="s">
        <v>323</v>
      </c>
      <c r="B20" s="474" t="n">
        <v>680001</v>
      </c>
      <c r="C20" s="39" t="n">
        <v>0</v>
      </c>
      <c r="D20" s="37" t="n">
        <v>0</v>
      </c>
      <c r="E20" s="37" t="n">
        <v>0</v>
      </c>
      <c r="F20" s="37" t="n">
        <v>0</v>
      </c>
      <c r="G20" s="37"/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477" t="n">
        <v>0</v>
      </c>
      <c r="P20" s="39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477" t="n">
        <v>0</v>
      </c>
    </row>
    <row r="21" customFormat="false" ht="25.5" hidden="false" customHeight="true" outlineLevel="0" collapsed="false">
      <c r="A21" s="473" t="s">
        <v>324</v>
      </c>
      <c r="B21" s="474" t="n">
        <v>680002</v>
      </c>
      <c r="C21" s="39" t="n">
        <v>0</v>
      </c>
      <c r="D21" s="37" t="n">
        <v>0</v>
      </c>
      <c r="E21" s="37" t="n">
        <v>0</v>
      </c>
      <c r="F21" s="37" t="n">
        <v>0</v>
      </c>
      <c r="G21" s="37"/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477" t="n">
        <v>0</v>
      </c>
      <c r="P21" s="39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477" t="n">
        <v>0</v>
      </c>
    </row>
    <row r="22" customFormat="false" ht="25.5" hidden="false" customHeight="true" outlineLevel="0" collapsed="false">
      <c r="A22" s="473" t="s">
        <v>325</v>
      </c>
      <c r="B22" s="474" t="n">
        <v>691002</v>
      </c>
      <c r="C22" s="39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477" t="n">
        <v>0</v>
      </c>
      <c r="P22" s="39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477" t="n">
        <v>0</v>
      </c>
    </row>
    <row r="23" customFormat="false" ht="25.5" hidden="false" customHeight="true" outlineLevel="0" collapsed="false">
      <c r="A23" s="473" t="s">
        <v>537</v>
      </c>
      <c r="B23" s="474" t="n">
        <v>692000</v>
      </c>
      <c r="C23" s="39"/>
      <c r="D23" s="37"/>
      <c r="E23" s="37" t="n">
        <v>0</v>
      </c>
      <c r="F23" s="37"/>
      <c r="G23" s="37"/>
      <c r="H23" s="37"/>
      <c r="I23" s="37"/>
      <c r="J23" s="37"/>
      <c r="K23" s="37" t="n">
        <v>0</v>
      </c>
      <c r="L23" s="37"/>
      <c r="M23" s="37"/>
      <c r="N23" s="37"/>
      <c r="O23" s="477" t="n">
        <v>0</v>
      </c>
      <c r="P23" s="39"/>
      <c r="Q23" s="37"/>
      <c r="R23" s="37" t="n">
        <v>0</v>
      </c>
      <c r="S23" s="37"/>
      <c r="T23" s="37"/>
      <c r="U23" s="37"/>
      <c r="V23" s="37"/>
      <c r="W23" s="37"/>
      <c r="X23" s="37" t="n">
        <v>0</v>
      </c>
      <c r="Y23" s="37"/>
      <c r="Z23" s="37"/>
      <c r="AA23" s="37"/>
      <c r="AB23" s="477" t="n">
        <v>0</v>
      </c>
    </row>
    <row r="24" customFormat="false" ht="25.5" hidden="false" customHeight="true" outlineLevel="0" collapsed="false">
      <c r="A24" s="484" t="s">
        <v>326</v>
      </c>
      <c r="B24" s="474" t="n">
        <v>750000</v>
      </c>
      <c r="C24" s="39"/>
      <c r="D24" s="37"/>
      <c r="E24" s="37" t="n">
        <v>0</v>
      </c>
      <c r="F24" s="37"/>
      <c r="G24" s="37"/>
      <c r="H24" s="37"/>
      <c r="I24" s="37" t="n">
        <v>0</v>
      </c>
      <c r="J24" s="37"/>
      <c r="K24" s="37"/>
      <c r="L24" s="37"/>
      <c r="M24" s="37"/>
      <c r="N24" s="37"/>
      <c r="O24" s="477" t="n">
        <v>0</v>
      </c>
      <c r="P24" s="39"/>
      <c r="Q24" s="37"/>
      <c r="R24" s="37" t="n">
        <v>0</v>
      </c>
      <c r="S24" s="37"/>
      <c r="T24" s="37"/>
      <c r="U24" s="37"/>
      <c r="V24" s="37" t="n">
        <v>0</v>
      </c>
      <c r="W24" s="37"/>
      <c r="X24" s="37"/>
      <c r="Y24" s="37"/>
      <c r="Z24" s="37"/>
      <c r="AA24" s="37"/>
      <c r="AB24" s="477" t="n">
        <v>0</v>
      </c>
    </row>
    <row r="25" customFormat="false" ht="25.5" hidden="false" customHeight="true" outlineLevel="0" collapsed="false">
      <c r="A25" s="473" t="s">
        <v>327</v>
      </c>
      <c r="B25" s="486" t="n">
        <v>811000</v>
      </c>
      <c r="C25" s="39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/>
      <c r="I25" s="37" t="n">
        <v>0</v>
      </c>
      <c r="J25" s="37" t="n">
        <v>0</v>
      </c>
      <c r="K25" s="37"/>
      <c r="L25" s="37"/>
      <c r="M25" s="37"/>
      <c r="N25" s="37"/>
      <c r="O25" s="477" t="n">
        <v>0</v>
      </c>
      <c r="P25" s="39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/>
      <c r="V25" s="37" t="n">
        <v>0</v>
      </c>
      <c r="W25" s="37" t="n">
        <v>0</v>
      </c>
      <c r="X25" s="37"/>
      <c r="Y25" s="37"/>
      <c r="Z25" s="37"/>
      <c r="AA25" s="37"/>
      <c r="AB25" s="477" t="n">
        <v>0</v>
      </c>
    </row>
    <row r="26" customFormat="false" ht="25.5" hidden="false" customHeight="true" outlineLevel="0" collapsed="false">
      <c r="A26" s="473" t="s">
        <v>328</v>
      </c>
      <c r="B26" s="486" t="n">
        <v>813000</v>
      </c>
      <c r="C26" s="39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7"/>
      <c r="I26" s="37" t="n">
        <v>0</v>
      </c>
      <c r="J26" s="37" t="n">
        <v>0</v>
      </c>
      <c r="K26" s="37"/>
      <c r="L26" s="37"/>
      <c r="M26" s="37"/>
      <c r="N26" s="37"/>
      <c r="O26" s="477" t="n">
        <v>0</v>
      </c>
      <c r="P26" s="39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37"/>
      <c r="V26" s="37" t="n">
        <v>0</v>
      </c>
      <c r="W26" s="37" t="n">
        <v>0</v>
      </c>
      <c r="X26" s="37"/>
      <c r="Y26" s="37"/>
      <c r="Z26" s="37"/>
      <c r="AA26" s="37"/>
      <c r="AB26" s="477" t="n">
        <v>0</v>
      </c>
    </row>
    <row r="27" customFormat="false" ht="25.5" hidden="false" customHeight="true" outlineLevel="0" collapsed="false">
      <c r="A27" s="473" t="s">
        <v>329</v>
      </c>
      <c r="B27" s="486" t="n">
        <v>841112</v>
      </c>
      <c r="C27" s="39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477" t="n">
        <v>0</v>
      </c>
      <c r="P27" s="39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477" t="n">
        <v>0</v>
      </c>
    </row>
    <row r="28" customFormat="false" ht="25.5" hidden="false" customHeight="true" outlineLevel="0" collapsed="false">
      <c r="A28" s="487" t="s">
        <v>330</v>
      </c>
      <c r="B28" s="486" t="n">
        <v>841127</v>
      </c>
      <c r="C28" s="39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477" t="n">
        <v>0</v>
      </c>
      <c r="P28" s="39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477" t="n">
        <v>0</v>
      </c>
    </row>
    <row r="29" customFormat="false" ht="25.5" hidden="false" customHeight="true" outlineLevel="0" collapsed="false">
      <c r="A29" s="473" t="s">
        <v>331</v>
      </c>
      <c r="B29" s="474" t="n">
        <v>841133</v>
      </c>
      <c r="C29" s="39" t="n">
        <v>0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477" t="n">
        <v>0</v>
      </c>
      <c r="P29" s="39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0</v>
      </c>
      <c r="Z29" s="37" t="n">
        <v>0</v>
      </c>
      <c r="AA29" s="37" t="n">
        <v>0</v>
      </c>
      <c r="AB29" s="477" t="n">
        <v>0</v>
      </c>
    </row>
    <row r="30" customFormat="false" ht="25.5" hidden="false" customHeight="true" outlineLevel="0" collapsed="false">
      <c r="A30" s="473" t="s">
        <v>332</v>
      </c>
      <c r="B30" s="474" t="n">
        <v>841154</v>
      </c>
      <c r="C30" s="39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/>
      <c r="I30" s="37" t="n">
        <v>0</v>
      </c>
      <c r="J30" s="37" t="n">
        <v>0</v>
      </c>
      <c r="K30" s="37"/>
      <c r="L30" s="37"/>
      <c r="M30" s="37"/>
      <c r="N30" s="37"/>
      <c r="O30" s="477" t="n">
        <v>0</v>
      </c>
      <c r="P30" s="39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37"/>
      <c r="V30" s="37" t="n">
        <v>0</v>
      </c>
      <c r="W30" s="37" t="n">
        <v>0</v>
      </c>
      <c r="X30" s="300"/>
      <c r="Y30" s="300"/>
      <c r="Z30" s="300"/>
      <c r="AA30" s="300"/>
      <c r="AB30" s="477" t="n">
        <v>0</v>
      </c>
    </row>
    <row r="31" customFormat="false" ht="25.5" hidden="false" customHeight="true" outlineLevel="0" collapsed="false">
      <c r="A31" s="473" t="s">
        <v>333</v>
      </c>
      <c r="B31" s="486" t="n">
        <v>841169</v>
      </c>
      <c r="C31" s="39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477" t="n">
        <v>0</v>
      </c>
      <c r="P31" s="39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0</v>
      </c>
      <c r="AB31" s="477" t="n">
        <v>0</v>
      </c>
    </row>
    <row r="32" customFormat="false" ht="25.5" hidden="false" customHeight="true" outlineLevel="0" collapsed="false">
      <c r="A32" s="473" t="s">
        <v>334</v>
      </c>
      <c r="B32" s="474" t="n">
        <v>841355</v>
      </c>
      <c r="C32" s="39" t="n">
        <v>0</v>
      </c>
      <c r="D32" s="37" t="n">
        <v>0</v>
      </c>
      <c r="E32" s="37" t="n">
        <v>0</v>
      </c>
      <c r="F32" s="37" t="n">
        <v>0</v>
      </c>
      <c r="G32" s="37"/>
      <c r="H32" s="37" t="n">
        <v>0</v>
      </c>
      <c r="I32" s="37"/>
      <c r="J32" s="37" t="n">
        <v>0</v>
      </c>
      <c r="K32" s="37"/>
      <c r="L32" s="37" t="n">
        <v>0</v>
      </c>
      <c r="M32" s="37"/>
      <c r="N32" s="37"/>
      <c r="O32" s="477" t="n">
        <v>0</v>
      </c>
      <c r="P32" s="39" t="n">
        <v>0</v>
      </c>
      <c r="Q32" s="37" t="n">
        <v>0</v>
      </c>
      <c r="R32" s="37" t="n">
        <v>0</v>
      </c>
      <c r="S32" s="37" t="n">
        <v>0</v>
      </c>
      <c r="T32" s="37"/>
      <c r="U32" s="37" t="n">
        <v>0</v>
      </c>
      <c r="V32" s="37"/>
      <c r="W32" s="37" t="n">
        <v>0</v>
      </c>
      <c r="X32" s="37"/>
      <c r="Y32" s="37" t="n">
        <v>0</v>
      </c>
      <c r="Z32" s="37"/>
      <c r="AA32" s="37"/>
      <c r="AB32" s="477" t="n">
        <v>0</v>
      </c>
    </row>
    <row r="33" customFormat="false" ht="25.5" hidden="false" customHeight="true" outlineLevel="0" collapsed="false">
      <c r="A33" s="483" t="s">
        <v>335</v>
      </c>
      <c r="B33" s="474" t="n">
        <v>841383</v>
      </c>
      <c r="C33" s="39" t="n">
        <v>0</v>
      </c>
      <c r="D33" s="37" t="n">
        <v>0</v>
      </c>
      <c r="E33" s="37" t="n">
        <v>0</v>
      </c>
      <c r="F33" s="37" t="n">
        <v>0</v>
      </c>
      <c r="G33" s="37"/>
      <c r="H33" s="37" t="n">
        <v>0</v>
      </c>
      <c r="I33" s="37"/>
      <c r="J33" s="37" t="n">
        <v>0</v>
      </c>
      <c r="K33" s="37"/>
      <c r="L33" s="37" t="n">
        <v>0</v>
      </c>
      <c r="M33" s="37"/>
      <c r="N33" s="37"/>
      <c r="O33" s="477" t="n">
        <v>0</v>
      </c>
      <c r="P33" s="39" t="n">
        <v>0</v>
      </c>
      <c r="Q33" s="37" t="n">
        <v>0</v>
      </c>
      <c r="R33" s="37" t="n">
        <v>0</v>
      </c>
      <c r="S33" s="37" t="n">
        <v>0</v>
      </c>
      <c r="T33" s="37"/>
      <c r="U33" s="37" t="n">
        <v>0</v>
      </c>
      <c r="V33" s="37"/>
      <c r="W33" s="37" t="n">
        <v>0</v>
      </c>
      <c r="X33" s="37"/>
      <c r="Y33" s="37" t="n">
        <v>0</v>
      </c>
      <c r="Z33" s="37"/>
      <c r="AA33" s="37"/>
      <c r="AB33" s="477" t="n">
        <v>0</v>
      </c>
    </row>
    <row r="34" customFormat="false" ht="25.5" hidden="false" customHeight="true" outlineLevel="0" collapsed="false">
      <c r="A34" s="473" t="s">
        <v>336</v>
      </c>
      <c r="B34" s="474" t="n">
        <v>841402</v>
      </c>
      <c r="C34" s="39"/>
      <c r="D34" s="37"/>
      <c r="E34" s="37" t="n">
        <v>0</v>
      </c>
      <c r="F34" s="37"/>
      <c r="G34" s="37"/>
      <c r="H34" s="37"/>
      <c r="I34" s="37"/>
      <c r="J34" s="37" t="n">
        <v>0</v>
      </c>
      <c r="K34" s="37"/>
      <c r="L34" s="37"/>
      <c r="M34" s="37"/>
      <c r="N34" s="37"/>
      <c r="O34" s="477" t="n">
        <v>0</v>
      </c>
      <c r="P34" s="39"/>
      <c r="Q34" s="37"/>
      <c r="R34" s="37" t="n">
        <v>0</v>
      </c>
      <c r="S34" s="37"/>
      <c r="T34" s="37"/>
      <c r="U34" s="37"/>
      <c r="V34" s="37"/>
      <c r="W34" s="37" t="n">
        <v>0</v>
      </c>
      <c r="X34" s="37"/>
      <c r="Y34" s="37"/>
      <c r="Z34" s="37"/>
      <c r="AA34" s="37"/>
      <c r="AB34" s="477" t="n">
        <v>0</v>
      </c>
    </row>
    <row r="35" customFormat="false" ht="25.5" hidden="false" customHeight="true" outlineLevel="0" collapsed="false">
      <c r="A35" s="473" t="s">
        <v>337</v>
      </c>
      <c r="B35" s="474" t="n">
        <v>841403</v>
      </c>
      <c r="C35" s="39" t="n">
        <v>0</v>
      </c>
      <c r="D35" s="37" t="n">
        <v>0</v>
      </c>
      <c r="E35" s="37" t="n">
        <v>0</v>
      </c>
      <c r="F35" s="37" t="n">
        <v>0</v>
      </c>
      <c r="G35" s="37" t="n">
        <v>0</v>
      </c>
      <c r="H35" s="37"/>
      <c r="I35" s="37" t="n">
        <v>0</v>
      </c>
      <c r="J35" s="37" t="n">
        <v>0</v>
      </c>
      <c r="K35" s="37"/>
      <c r="L35" s="37"/>
      <c r="M35" s="37"/>
      <c r="N35" s="37"/>
      <c r="O35" s="477" t="n">
        <v>0</v>
      </c>
      <c r="P35" s="39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7"/>
      <c r="V35" s="37" t="n">
        <v>0</v>
      </c>
      <c r="W35" s="37" t="n">
        <v>0</v>
      </c>
      <c r="X35" s="37"/>
      <c r="Y35" s="37"/>
      <c r="Z35" s="37"/>
      <c r="AA35" s="37"/>
      <c r="AB35" s="477" t="n">
        <v>0</v>
      </c>
    </row>
    <row r="36" customFormat="false" ht="25.5" hidden="false" customHeight="true" outlineLevel="0" collapsed="false">
      <c r="A36" s="473" t="s">
        <v>339</v>
      </c>
      <c r="B36" s="474" t="n">
        <v>841906</v>
      </c>
      <c r="C36" s="39" t="n">
        <v>0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477" t="n">
        <v>0</v>
      </c>
      <c r="P36" s="39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7" t="n">
        <v>0</v>
      </c>
      <c r="AA36" s="37" t="n">
        <v>0</v>
      </c>
      <c r="AB36" s="477" t="n">
        <v>0</v>
      </c>
    </row>
    <row r="37" customFormat="false" ht="25.5" hidden="false" customHeight="true" outlineLevel="0" collapsed="false">
      <c r="A37" s="473" t="s">
        <v>340</v>
      </c>
      <c r="B37" s="474" t="n">
        <v>841907</v>
      </c>
      <c r="C37" s="39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229349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477" t="n">
        <v>229349</v>
      </c>
      <c r="P37" s="39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232838</v>
      </c>
      <c r="V37" s="37" t="n">
        <v>0</v>
      </c>
      <c r="W37" s="37" t="n">
        <v>0</v>
      </c>
      <c r="X37" s="37" t="n">
        <v>0</v>
      </c>
      <c r="Y37" s="37" t="n">
        <v>0</v>
      </c>
      <c r="Z37" s="37" t="n">
        <v>0</v>
      </c>
      <c r="AA37" s="37" t="n">
        <v>0</v>
      </c>
      <c r="AB37" s="477" t="n">
        <v>232838</v>
      </c>
    </row>
    <row r="38" customFormat="false" ht="25.5" hidden="false" customHeight="true" outlineLevel="0" collapsed="false">
      <c r="A38" s="473" t="s">
        <v>341</v>
      </c>
      <c r="B38" s="474" t="n">
        <v>842155</v>
      </c>
      <c r="C38" s="39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477" t="n">
        <v>0</v>
      </c>
      <c r="P38" s="39" t="n">
        <v>0</v>
      </c>
      <c r="Q38" s="37" t="n">
        <v>0</v>
      </c>
      <c r="R38" s="37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0</v>
      </c>
      <c r="Y38" s="37" t="n">
        <v>0</v>
      </c>
      <c r="Z38" s="37" t="n">
        <v>0</v>
      </c>
      <c r="AA38" s="37" t="n">
        <v>0</v>
      </c>
      <c r="AB38" s="477" t="n">
        <v>0</v>
      </c>
    </row>
    <row r="39" customFormat="false" ht="25.5" hidden="false" customHeight="true" outlineLevel="0" collapsed="false">
      <c r="A39" s="696" t="s">
        <v>538</v>
      </c>
      <c r="B39" s="474" t="n">
        <v>841908</v>
      </c>
      <c r="C39" s="39"/>
      <c r="D39" s="37"/>
      <c r="E39" s="37"/>
      <c r="F39" s="37"/>
      <c r="G39" s="37"/>
      <c r="H39" s="37"/>
      <c r="I39" s="37"/>
      <c r="J39" s="37"/>
      <c r="K39" s="37"/>
      <c r="L39" s="37" t="n">
        <v>0</v>
      </c>
      <c r="M39" s="37"/>
      <c r="N39" s="37"/>
      <c r="O39" s="477" t="n">
        <v>0</v>
      </c>
      <c r="P39" s="39"/>
      <c r="Q39" s="37"/>
      <c r="R39" s="37"/>
      <c r="S39" s="37"/>
      <c r="T39" s="37"/>
      <c r="U39" s="37"/>
      <c r="V39" s="37"/>
      <c r="W39" s="37"/>
      <c r="X39" s="37"/>
      <c r="Y39" s="37" t="n">
        <v>0</v>
      </c>
      <c r="Z39" s="37"/>
      <c r="AA39" s="37"/>
      <c r="AB39" s="477" t="n">
        <v>0</v>
      </c>
    </row>
    <row r="40" customFormat="false" ht="25.5" hidden="false" customHeight="true" outlineLevel="0" collapsed="false">
      <c r="A40" s="473" t="s">
        <v>342</v>
      </c>
      <c r="B40" s="474" t="n">
        <v>842421</v>
      </c>
      <c r="C40" s="39" t="n">
        <v>0</v>
      </c>
      <c r="D40" s="37" t="n">
        <v>0</v>
      </c>
      <c r="E40" s="37" t="n">
        <v>0</v>
      </c>
      <c r="F40" s="37" t="n">
        <v>0</v>
      </c>
      <c r="G40" s="37" t="n">
        <v>0</v>
      </c>
      <c r="H40" s="37"/>
      <c r="I40" s="37" t="n">
        <v>0</v>
      </c>
      <c r="J40" s="37" t="n">
        <v>0</v>
      </c>
      <c r="K40" s="37"/>
      <c r="L40" s="37"/>
      <c r="M40" s="37"/>
      <c r="N40" s="37"/>
      <c r="O40" s="477" t="n">
        <v>0</v>
      </c>
      <c r="P40" s="39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/>
      <c r="V40" s="37" t="n">
        <v>0</v>
      </c>
      <c r="W40" s="37" t="n">
        <v>0</v>
      </c>
      <c r="X40" s="37"/>
      <c r="Y40" s="37"/>
      <c r="Z40" s="37"/>
      <c r="AA40" s="37"/>
      <c r="AB40" s="477" t="n">
        <v>0</v>
      </c>
    </row>
    <row r="41" customFormat="false" ht="25.5" hidden="false" customHeight="true" outlineLevel="0" collapsed="false">
      <c r="A41" s="473" t="s">
        <v>343</v>
      </c>
      <c r="B41" s="474" t="n">
        <v>842531</v>
      </c>
      <c r="C41" s="39" t="n">
        <v>0</v>
      </c>
      <c r="D41" s="37" t="n">
        <v>0</v>
      </c>
      <c r="E41" s="37" t="n">
        <v>0</v>
      </c>
      <c r="F41" s="37" t="n">
        <v>0</v>
      </c>
      <c r="G41" s="37"/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477" t="n">
        <v>0</v>
      </c>
      <c r="P41" s="39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0</v>
      </c>
      <c r="X41" s="37" t="n">
        <v>0</v>
      </c>
      <c r="Y41" s="37" t="n">
        <v>0</v>
      </c>
      <c r="Z41" s="37" t="n">
        <v>0</v>
      </c>
      <c r="AA41" s="37" t="n">
        <v>0</v>
      </c>
      <c r="AB41" s="477" t="n">
        <v>0</v>
      </c>
    </row>
    <row r="42" customFormat="false" ht="25.5" hidden="false" customHeight="true" outlineLevel="0" collapsed="false">
      <c r="A42" s="473" t="s">
        <v>344</v>
      </c>
      <c r="B42" s="474" t="n">
        <v>852000</v>
      </c>
      <c r="C42" s="39" t="n">
        <v>0</v>
      </c>
      <c r="D42" s="37" t="n">
        <v>0</v>
      </c>
      <c r="E42" s="37" t="n">
        <v>0</v>
      </c>
      <c r="F42" s="37" t="n">
        <v>0</v>
      </c>
      <c r="G42" s="37"/>
      <c r="H42" s="37" t="n">
        <v>0</v>
      </c>
      <c r="I42" s="37"/>
      <c r="J42" s="37" t="n">
        <v>0</v>
      </c>
      <c r="K42" s="37"/>
      <c r="L42" s="37" t="n">
        <v>0</v>
      </c>
      <c r="M42" s="37"/>
      <c r="N42" s="37"/>
      <c r="O42" s="477" t="n">
        <v>0</v>
      </c>
      <c r="P42" s="39" t="n">
        <v>0</v>
      </c>
      <c r="Q42" s="37" t="n">
        <v>0</v>
      </c>
      <c r="R42" s="37" t="n">
        <v>0</v>
      </c>
      <c r="S42" s="37" t="n">
        <v>0</v>
      </c>
      <c r="T42" s="37"/>
      <c r="U42" s="37" t="n">
        <v>0</v>
      </c>
      <c r="V42" s="37"/>
      <c r="W42" s="37" t="n">
        <v>0</v>
      </c>
      <c r="X42" s="37"/>
      <c r="Y42" s="37" t="n">
        <v>0</v>
      </c>
      <c r="Z42" s="37"/>
      <c r="AA42" s="37"/>
      <c r="AB42" s="477" t="n">
        <v>0</v>
      </c>
    </row>
    <row r="43" customFormat="false" ht="25.5" hidden="false" customHeight="true" outlineLevel="0" collapsed="false">
      <c r="A43" s="473" t="s">
        <v>345</v>
      </c>
      <c r="B43" s="474" t="n">
        <v>852011</v>
      </c>
      <c r="C43" s="39"/>
      <c r="D43" s="37"/>
      <c r="E43" s="37"/>
      <c r="F43" s="37"/>
      <c r="G43" s="37"/>
      <c r="H43" s="37"/>
      <c r="I43" s="37" t="n">
        <v>0</v>
      </c>
      <c r="J43" s="37"/>
      <c r="K43" s="37"/>
      <c r="L43" s="37"/>
      <c r="M43" s="37"/>
      <c r="N43" s="37"/>
      <c r="O43" s="477" t="n">
        <v>0</v>
      </c>
      <c r="P43" s="39"/>
      <c r="Q43" s="37"/>
      <c r="R43" s="37"/>
      <c r="S43" s="37"/>
      <c r="T43" s="37"/>
      <c r="U43" s="37"/>
      <c r="V43" s="37" t="n">
        <v>0</v>
      </c>
      <c r="W43" s="37"/>
      <c r="X43" s="37"/>
      <c r="Y43" s="37"/>
      <c r="Z43" s="37"/>
      <c r="AA43" s="37"/>
      <c r="AB43" s="477" t="n">
        <v>0</v>
      </c>
    </row>
    <row r="44" customFormat="false" ht="25.5" hidden="false" customHeight="true" outlineLevel="0" collapsed="false">
      <c r="A44" s="484" t="s">
        <v>346</v>
      </c>
      <c r="B44" s="474" t="n">
        <v>852021</v>
      </c>
      <c r="C44" s="39"/>
      <c r="D44" s="37"/>
      <c r="E44" s="37"/>
      <c r="F44" s="37"/>
      <c r="G44" s="37"/>
      <c r="H44" s="37"/>
      <c r="I44" s="37" t="n">
        <v>0</v>
      </c>
      <c r="J44" s="37"/>
      <c r="K44" s="37"/>
      <c r="L44" s="37"/>
      <c r="M44" s="37"/>
      <c r="N44" s="37"/>
      <c r="O44" s="477" t="n">
        <v>0</v>
      </c>
      <c r="P44" s="39"/>
      <c r="Q44" s="37"/>
      <c r="R44" s="37"/>
      <c r="S44" s="37"/>
      <c r="T44" s="37"/>
      <c r="U44" s="37"/>
      <c r="V44" s="37" t="n">
        <v>0</v>
      </c>
      <c r="W44" s="37"/>
      <c r="X44" s="37"/>
      <c r="Y44" s="37"/>
      <c r="Z44" s="37"/>
      <c r="AA44" s="37"/>
      <c r="AB44" s="477" t="n">
        <v>0</v>
      </c>
    </row>
    <row r="45" customFormat="false" ht="25.5" hidden="false" customHeight="true" outlineLevel="0" collapsed="false">
      <c r="A45" s="484" t="s">
        <v>347</v>
      </c>
      <c r="B45" s="474" t="n">
        <v>852032</v>
      </c>
      <c r="C45" s="39"/>
      <c r="D45" s="37"/>
      <c r="E45" s="37"/>
      <c r="F45" s="37"/>
      <c r="G45" s="37"/>
      <c r="H45" s="37"/>
      <c r="I45" s="37" t="n">
        <v>0</v>
      </c>
      <c r="J45" s="37"/>
      <c r="K45" s="37"/>
      <c r="L45" s="37"/>
      <c r="M45" s="37"/>
      <c r="N45" s="37"/>
      <c r="O45" s="477" t="n">
        <v>0</v>
      </c>
      <c r="P45" s="39"/>
      <c r="Q45" s="37"/>
      <c r="R45" s="37"/>
      <c r="S45" s="37"/>
      <c r="T45" s="37"/>
      <c r="U45" s="37"/>
      <c r="V45" s="37" t="n">
        <v>0</v>
      </c>
      <c r="W45" s="37"/>
      <c r="X45" s="37"/>
      <c r="Y45" s="37"/>
      <c r="Z45" s="37"/>
      <c r="AA45" s="37"/>
      <c r="AB45" s="477" t="n">
        <v>0</v>
      </c>
    </row>
    <row r="46" customFormat="false" ht="25.5" hidden="false" customHeight="true" outlineLevel="0" collapsed="false">
      <c r="A46" s="473" t="s">
        <v>348</v>
      </c>
      <c r="B46" s="474" t="n">
        <v>853000</v>
      </c>
      <c r="C46" s="39" t="n">
        <v>0</v>
      </c>
      <c r="D46" s="37" t="n">
        <v>0</v>
      </c>
      <c r="E46" s="37" t="n">
        <v>0</v>
      </c>
      <c r="F46" s="37" t="n">
        <v>0</v>
      </c>
      <c r="G46" s="37"/>
      <c r="H46" s="37" t="n">
        <v>0</v>
      </c>
      <c r="I46" s="37"/>
      <c r="J46" s="37" t="n">
        <v>0</v>
      </c>
      <c r="K46" s="37"/>
      <c r="L46" s="37" t="n">
        <v>0</v>
      </c>
      <c r="M46" s="37"/>
      <c r="N46" s="37"/>
      <c r="O46" s="477" t="n">
        <v>0</v>
      </c>
      <c r="P46" s="39" t="n">
        <v>0</v>
      </c>
      <c r="Q46" s="37" t="n">
        <v>0</v>
      </c>
      <c r="R46" s="37" t="n">
        <v>0</v>
      </c>
      <c r="S46" s="37" t="n">
        <v>0</v>
      </c>
      <c r="T46" s="37"/>
      <c r="U46" s="37" t="n">
        <v>0</v>
      </c>
      <c r="V46" s="37"/>
      <c r="W46" s="37" t="n">
        <v>0</v>
      </c>
      <c r="X46" s="37"/>
      <c r="Y46" s="37" t="n">
        <v>0</v>
      </c>
      <c r="Z46" s="37"/>
      <c r="AA46" s="37"/>
      <c r="AB46" s="477" t="n">
        <v>0</v>
      </c>
    </row>
    <row r="47" customFormat="false" ht="25.5" hidden="false" customHeight="true" outlineLevel="0" collapsed="false">
      <c r="A47" s="473" t="s">
        <v>349</v>
      </c>
      <c r="B47" s="474" t="n">
        <v>854314</v>
      </c>
      <c r="C47" s="39"/>
      <c r="D47" s="37"/>
      <c r="E47" s="37"/>
      <c r="F47" s="37"/>
      <c r="G47" s="37"/>
      <c r="H47" s="37"/>
      <c r="I47" s="37" t="n">
        <v>0</v>
      </c>
      <c r="J47" s="37"/>
      <c r="K47" s="37"/>
      <c r="L47" s="37"/>
      <c r="M47" s="37"/>
      <c r="N47" s="37"/>
      <c r="O47" s="477" t="n">
        <v>0</v>
      </c>
      <c r="P47" s="39"/>
      <c r="Q47" s="37"/>
      <c r="R47" s="37"/>
      <c r="S47" s="37"/>
      <c r="T47" s="37"/>
      <c r="U47" s="37"/>
      <c r="V47" s="37" t="n">
        <v>0</v>
      </c>
      <c r="W47" s="37"/>
      <c r="X47" s="37"/>
      <c r="Y47" s="37"/>
      <c r="Z47" s="37"/>
      <c r="AA47" s="37"/>
      <c r="AB47" s="477" t="n">
        <v>0</v>
      </c>
    </row>
    <row r="48" customFormat="false" ht="25.5" hidden="false" customHeight="true" outlineLevel="0" collapsed="false">
      <c r="A48" s="473" t="s">
        <v>350</v>
      </c>
      <c r="B48" s="474" t="n">
        <v>854316</v>
      </c>
      <c r="C48" s="39"/>
      <c r="D48" s="37"/>
      <c r="E48" s="37"/>
      <c r="F48" s="37"/>
      <c r="G48" s="37"/>
      <c r="H48" s="37"/>
      <c r="I48" s="37" t="n">
        <v>0</v>
      </c>
      <c r="J48" s="37"/>
      <c r="K48" s="37"/>
      <c r="L48" s="37"/>
      <c r="M48" s="37"/>
      <c r="N48" s="37"/>
      <c r="O48" s="477" t="n">
        <v>0</v>
      </c>
      <c r="P48" s="39"/>
      <c r="Q48" s="37"/>
      <c r="R48" s="37"/>
      <c r="S48" s="37"/>
      <c r="T48" s="37"/>
      <c r="U48" s="37"/>
      <c r="V48" s="37" t="n">
        <v>0</v>
      </c>
      <c r="W48" s="37"/>
      <c r="X48" s="37"/>
      <c r="Y48" s="37"/>
      <c r="Z48" s="37"/>
      <c r="AA48" s="37"/>
      <c r="AB48" s="477" t="n">
        <v>0</v>
      </c>
    </row>
    <row r="49" customFormat="false" ht="25.5" hidden="false" customHeight="true" outlineLevel="0" collapsed="false">
      <c r="A49" s="473" t="s">
        <v>351</v>
      </c>
      <c r="B49" s="474" t="n">
        <v>862000</v>
      </c>
      <c r="C49" s="39" t="n">
        <v>0</v>
      </c>
      <c r="D49" s="37" t="n">
        <v>0</v>
      </c>
      <c r="E49" s="37" t="n">
        <v>0</v>
      </c>
      <c r="F49" s="37" t="n">
        <v>0</v>
      </c>
      <c r="G49" s="37"/>
      <c r="H49" s="37" t="n">
        <v>0</v>
      </c>
      <c r="I49" s="37"/>
      <c r="J49" s="37" t="n">
        <v>0</v>
      </c>
      <c r="K49" s="37"/>
      <c r="L49" s="37" t="n">
        <v>0</v>
      </c>
      <c r="M49" s="37"/>
      <c r="N49" s="37"/>
      <c r="O49" s="477" t="n">
        <v>0</v>
      </c>
      <c r="P49" s="39" t="n">
        <v>0</v>
      </c>
      <c r="Q49" s="37" t="n">
        <v>0</v>
      </c>
      <c r="R49" s="37" t="n">
        <v>0</v>
      </c>
      <c r="S49" s="37" t="n">
        <v>0</v>
      </c>
      <c r="T49" s="37"/>
      <c r="U49" s="37" t="n">
        <v>0</v>
      </c>
      <c r="V49" s="37"/>
      <c r="W49" s="37" t="n">
        <v>0</v>
      </c>
      <c r="X49" s="37"/>
      <c r="Y49" s="37" t="n">
        <v>0</v>
      </c>
      <c r="Z49" s="37"/>
      <c r="AA49" s="37"/>
      <c r="AB49" s="477" t="n">
        <v>0</v>
      </c>
    </row>
    <row r="50" customFormat="false" ht="25.5" hidden="false" customHeight="true" outlineLevel="0" collapsed="false">
      <c r="A50" s="483" t="s">
        <v>352</v>
      </c>
      <c r="B50" s="474" t="n">
        <v>869045</v>
      </c>
      <c r="C50" s="39" t="n">
        <v>0</v>
      </c>
      <c r="D50" s="37" t="n">
        <v>0</v>
      </c>
      <c r="E50" s="37" t="n">
        <v>0</v>
      </c>
      <c r="F50" s="37" t="n">
        <v>0</v>
      </c>
      <c r="G50" s="37"/>
      <c r="H50" s="37" t="n">
        <v>0</v>
      </c>
      <c r="I50" s="37"/>
      <c r="J50" s="37" t="n">
        <v>0</v>
      </c>
      <c r="K50" s="37"/>
      <c r="L50" s="37" t="n">
        <v>0</v>
      </c>
      <c r="M50" s="37"/>
      <c r="N50" s="37"/>
      <c r="O50" s="477" t="n">
        <v>0</v>
      </c>
      <c r="P50" s="39" t="n">
        <v>0</v>
      </c>
      <c r="Q50" s="37" t="n">
        <v>0</v>
      </c>
      <c r="R50" s="37" t="n">
        <v>0</v>
      </c>
      <c r="S50" s="37" t="n">
        <v>0</v>
      </c>
      <c r="T50" s="37"/>
      <c r="U50" s="37" t="n">
        <v>0</v>
      </c>
      <c r="V50" s="37"/>
      <c r="W50" s="37" t="n">
        <v>0</v>
      </c>
      <c r="X50" s="37"/>
      <c r="Y50" s="37" t="n">
        <v>0</v>
      </c>
      <c r="Z50" s="37"/>
      <c r="AA50" s="37"/>
      <c r="AB50" s="477" t="n">
        <v>0</v>
      </c>
    </row>
    <row r="51" customFormat="false" ht="25.5" hidden="false" customHeight="true" outlineLevel="0" collapsed="false">
      <c r="A51" s="473" t="s">
        <v>353</v>
      </c>
      <c r="B51" s="480" t="n">
        <v>882111</v>
      </c>
      <c r="C51" s="39"/>
      <c r="D51" s="37" t="n">
        <v>0</v>
      </c>
      <c r="E51" s="37"/>
      <c r="F51" s="37"/>
      <c r="G51" s="37" t="n">
        <v>0</v>
      </c>
      <c r="H51" s="37"/>
      <c r="I51" s="37"/>
      <c r="J51" s="37"/>
      <c r="K51" s="37"/>
      <c r="L51" s="37"/>
      <c r="M51" s="37"/>
      <c r="N51" s="37"/>
      <c r="O51" s="477" t="n">
        <v>0</v>
      </c>
      <c r="P51" s="39"/>
      <c r="Q51" s="37" t="n">
        <v>0</v>
      </c>
      <c r="R51" s="37"/>
      <c r="S51" s="37"/>
      <c r="T51" s="37" t="n">
        <v>0</v>
      </c>
      <c r="U51" s="37"/>
      <c r="V51" s="37"/>
      <c r="W51" s="37"/>
      <c r="X51" s="37"/>
      <c r="Y51" s="37"/>
      <c r="Z51" s="37"/>
      <c r="AA51" s="37"/>
      <c r="AB51" s="477" t="n">
        <v>0</v>
      </c>
    </row>
    <row r="52" customFormat="false" ht="25.5" hidden="false" customHeight="true" outlineLevel="0" collapsed="false">
      <c r="A52" s="473" t="s">
        <v>354</v>
      </c>
      <c r="B52" s="480" t="n">
        <v>882112</v>
      </c>
      <c r="C52" s="39"/>
      <c r="D52" s="37" t="n">
        <v>0</v>
      </c>
      <c r="E52" s="37"/>
      <c r="F52" s="37"/>
      <c r="G52" s="37" t="n">
        <v>0</v>
      </c>
      <c r="H52" s="37"/>
      <c r="I52" s="37"/>
      <c r="J52" s="37"/>
      <c r="K52" s="37"/>
      <c r="L52" s="37"/>
      <c r="M52" s="37"/>
      <c r="N52" s="37"/>
      <c r="O52" s="477" t="n">
        <v>0</v>
      </c>
      <c r="P52" s="39"/>
      <c r="Q52" s="37" t="n">
        <v>0</v>
      </c>
      <c r="R52" s="37"/>
      <c r="S52" s="37"/>
      <c r="T52" s="37" t="n">
        <v>0</v>
      </c>
      <c r="U52" s="37"/>
      <c r="V52" s="37"/>
      <c r="W52" s="37"/>
      <c r="X52" s="37"/>
      <c r="Y52" s="37"/>
      <c r="Z52" s="37"/>
      <c r="AA52" s="37"/>
      <c r="AB52" s="477" t="n">
        <v>0</v>
      </c>
    </row>
    <row r="53" customFormat="false" ht="25.5" hidden="false" customHeight="true" outlineLevel="0" collapsed="false">
      <c r="A53" s="473" t="s">
        <v>355</v>
      </c>
      <c r="B53" s="480" t="n">
        <v>882113</v>
      </c>
      <c r="C53" s="39"/>
      <c r="D53" s="37" t="n">
        <v>0</v>
      </c>
      <c r="E53" s="37"/>
      <c r="F53" s="37"/>
      <c r="G53" s="37" t="n">
        <v>0</v>
      </c>
      <c r="H53" s="37"/>
      <c r="I53" s="37"/>
      <c r="J53" s="37"/>
      <c r="K53" s="37"/>
      <c r="L53" s="37"/>
      <c r="M53" s="37"/>
      <c r="N53" s="37"/>
      <c r="O53" s="477" t="n">
        <v>0</v>
      </c>
      <c r="P53" s="39"/>
      <c r="Q53" s="37" t="n">
        <v>0</v>
      </c>
      <c r="R53" s="37"/>
      <c r="S53" s="37"/>
      <c r="T53" s="37" t="n">
        <v>0</v>
      </c>
      <c r="U53" s="37"/>
      <c r="V53" s="37"/>
      <c r="W53" s="37"/>
      <c r="X53" s="37"/>
      <c r="Y53" s="37"/>
      <c r="Z53" s="37"/>
      <c r="AA53" s="37"/>
      <c r="AB53" s="477" t="n">
        <v>0</v>
      </c>
    </row>
    <row r="54" customFormat="false" ht="25.5" hidden="false" customHeight="true" outlineLevel="0" collapsed="false">
      <c r="A54" s="473" t="s">
        <v>356</v>
      </c>
      <c r="B54" s="480" t="n">
        <v>882115</v>
      </c>
      <c r="C54" s="39"/>
      <c r="D54" s="37" t="n">
        <v>0</v>
      </c>
      <c r="E54" s="37"/>
      <c r="F54" s="37"/>
      <c r="G54" s="37" t="n">
        <v>0</v>
      </c>
      <c r="H54" s="37"/>
      <c r="I54" s="37"/>
      <c r="J54" s="37"/>
      <c r="K54" s="37"/>
      <c r="L54" s="37"/>
      <c r="M54" s="37"/>
      <c r="N54" s="37"/>
      <c r="O54" s="477" t="n">
        <v>0</v>
      </c>
      <c r="P54" s="39"/>
      <c r="Q54" s="37" t="n">
        <v>0</v>
      </c>
      <c r="R54" s="37"/>
      <c r="S54" s="37"/>
      <c r="T54" s="37" t="n">
        <v>0</v>
      </c>
      <c r="U54" s="37"/>
      <c r="V54" s="37"/>
      <c r="W54" s="37"/>
      <c r="X54" s="37"/>
      <c r="Y54" s="37"/>
      <c r="Z54" s="37"/>
      <c r="AA54" s="37"/>
      <c r="AB54" s="477" t="n">
        <v>0</v>
      </c>
    </row>
    <row r="55" customFormat="false" ht="25.5" hidden="false" customHeight="true" outlineLevel="0" collapsed="false">
      <c r="A55" s="473" t="s">
        <v>357</v>
      </c>
      <c r="B55" s="480" t="n">
        <v>882116</v>
      </c>
      <c r="C55" s="39"/>
      <c r="D55" s="37" t="n">
        <v>0</v>
      </c>
      <c r="E55" s="37"/>
      <c r="F55" s="37"/>
      <c r="G55" s="37" t="n">
        <v>0</v>
      </c>
      <c r="H55" s="37"/>
      <c r="I55" s="37"/>
      <c r="J55" s="37"/>
      <c r="K55" s="37"/>
      <c r="L55" s="37"/>
      <c r="M55" s="37"/>
      <c r="N55" s="37"/>
      <c r="O55" s="477" t="n">
        <v>0</v>
      </c>
      <c r="P55" s="39"/>
      <c r="Q55" s="37" t="n">
        <v>0</v>
      </c>
      <c r="R55" s="37"/>
      <c r="S55" s="37"/>
      <c r="T55" s="37" t="n">
        <v>0</v>
      </c>
      <c r="U55" s="37"/>
      <c r="V55" s="37"/>
      <c r="W55" s="37"/>
      <c r="X55" s="37"/>
      <c r="Y55" s="37"/>
      <c r="Z55" s="37"/>
      <c r="AA55" s="37"/>
      <c r="AB55" s="477" t="n">
        <v>0</v>
      </c>
    </row>
    <row r="56" customFormat="false" ht="25.5" hidden="false" customHeight="true" outlineLevel="0" collapsed="false">
      <c r="A56" s="473" t="s">
        <v>358</v>
      </c>
      <c r="B56" s="480" t="n">
        <v>882117</v>
      </c>
      <c r="C56" s="39"/>
      <c r="D56" s="37" t="n">
        <v>0</v>
      </c>
      <c r="E56" s="37"/>
      <c r="F56" s="37"/>
      <c r="G56" s="37" t="n">
        <v>0</v>
      </c>
      <c r="H56" s="37"/>
      <c r="I56" s="37"/>
      <c r="J56" s="37"/>
      <c r="K56" s="37"/>
      <c r="L56" s="37"/>
      <c r="M56" s="37"/>
      <c r="N56" s="37"/>
      <c r="O56" s="477" t="n">
        <v>0</v>
      </c>
      <c r="P56" s="39"/>
      <c r="Q56" s="37" t="n">
        <v>0</v>
      </c>
      <c r="R56" s="37"/>
      <c r="S56" s="37"/>
      <c r="T56" s="37" t="n">
        <v>0</v>
      </c>
      <c r="U56" s="37"/>
      <c r="V56" s="37"/>
      <c r="W56" s="37"/>
      <c r="X56" s="37"/>
      <c r="Y56" s="37"/>
      <c r="Z56" s="37"/>
      <c r="AA56" s="37"/>
      <c r="AB56" s="477" t="n">
        <v>0</v>
      </c>
    </row>
    <row r="57" customFormat="false" ht="25.5" hidden="false" customHeight="true" outlineLevel="0" collapsed="false">
      <c r="A57" s="473" t="s">
        <v>359</v>
      </c>
      <c r="B57" s="480" t="n">
        <v>882118</v>
      </c>
      <c r="C57" s="39"/>
      <c r="D57" s="37" t="n">
        <v>0</v>
      </c>
      <c r="E57" s="37"/>
      <c r="F57" s="37"/>
      <c r="G57" s="37" t="n">
        <v>0</v>
      </c>
      <c r="H57" s="37"/>
      <c r="I57" s="37"/>
      <c r="J57" s="37"/>
      <c r="K57" s="37"/>
      <c r="L57" s="37"/>
      <c r="M57" s="37"/>
      <c r="N57" s="37"/>
      <c r="O57" s="477" t="n">
        <v>0</v>
      </c>
      <c r="P57" s="39"/>
      <c r="Q57" s="37" t="n">
        <v>0</v>
      </c>
      <c r="R57" s="37"/>
      <c r="S57" s="37"/>
      <c r="T57" s="37" t="n">
        <v>0</v>
      </c>
      <c r="U57" s="37"/>
      <c r="V57" s="37"/>
      <c r="W57" s="37"/>
      <c r="X57" s="37"/>
      <c r="Y57" s="37"/>
      <c r="Z57" s="37"/>
      <c r="AA57" s="37"/>
      <c r="AB57" s="477" t="n">
        <v>0</v>
      </c>
    </row>
    <row r="58" customFormat="false" ht="25.5" hidden="false" customHeight="true" outlineLevel="0" collapsed="false">
      <c r="A58" s="473" t="s">
        <v>360</v>
      </c>
      <c r="B58" s="480" t="n">
        <v>882119</v>
      </c>
      <c r="C58" s="39"/>
      <c r="D58" s="37" t="n">
        <v>0</v>
      </c>
      <c r="E58" s="37"/>
      <c r="F58" s="37"/>
      <c r="G58" s="37" t="n">
        <v>0</v>
      </c>
      <c r="H58" s="37"/>
      <c r="I58" s="37"/>
      <c r="J58" s="37"/>
      <c r="K58" s="37"/>
      <c r="L58" s="37"/>
      <c r="M58" s="37"/>
      <c r="N58" s="37"/>
      <c r="O58" s="477" t="n">
        <v>0</v>
      </c>
      <c r="P58" s="39"/>
      <c r="Q58" s="37" t="n">
        <v>0</v>
      </c>
      <c r="R58" s="37"/>
      <c r="S58" s="37"/>
      <c r="T58" s="37" t="n">
        <v>0</v>
      </c>
      <c r="U58" s="37"/>
      <c r="V58" s="37"/>
      <c r="W58" s="37"/>
      <c r="X58" s="37"/>
      <c r="Y58" s="37"/>
      <c r="Z58" s="37"/>
      <c r="AA58" s="37"/>
      <c r="AB58" s="477" t="n">
        <v>0</v>
      </c>
    </row>
    <row r="59" customFormat="false" ht="25.5" hidden="false" customHeight="true" outlineLevel="0" collapsed="false">
      <c r="A59" s="473" t="s">
        <v>361</v>
      </c>
      <c r="B59" s="480" t="n">
        <v>882122</v>
      </c>
      <c r="C59" s="39"/>
      <c r="D59" s="37"/>
      <c r="E59" s="37"/>
      <c r="F59" s="37"/>
      <c r="G59" s="37" t="n">
        <v>0</v>
      </c>
      <c r="H59" s="37"/>
      <c r="I59" s="37"/>
      <c r="J59" s="37"/>
      <c r="K59" s="37"/>
      <c r="L59" s="37"/>
      <c r="M59" s="37"/>
      <c r="N59" s="37"/>
      <c r="O59" s="477" t="n">
        <v>0</v>
      </c>
      <c r="P59" s="39"/>
      <c r="Q59" s="37"/>
      <c r="R59" s="37" t="n">
        <v>0</v>
      </c>
      <c r="S59" s="37"/>
      <c r="T59" s="37" t="n">
        <v>0</v>
      </c>
      <c r="U59" s="37"/>
      <c r="V59" s="37"/>
      <c r="W59" s="37"/>
      <c r="X59" s="37"/>
      <c r="Y59" s="37"/>
      <c r="Z59" s="37"/>
      <c r="AA59" s="37"/>
      <c r="AB59" s="477" t="n">
        <v>0</v>
      </c>
    </row>
    <row r="60" customFormat="false" ht="25.5" hidden="false" customHeight="true" outlineLevel="0" collapsed="false">
      <c r="A60" s="473" t="s">
        <v>362</v>
      </c>
      <c r="B60" s="480" t="n">
        <v>882123</v>
      </c>
      <c r="C60" s="39"/>
      <c r="D60" s="37"/>
      <c r="E60" s="697"/>
      <c r="F60" s="37"/>
      <c r="G60" s="37" t="n">
        <v>0</v>
      </c>
      <c r="H60" s="37"/>
      <c r="I60" s="37"/>
      <c r="J60" s="37"/>
      <c r="K60" s="37"/>
      <c r="L60" s="37"/>
      <c r="M60" s="37"/>
      <c r="N60" s="37"/>
      <c r="O60" s="477" t="n">
        <v>0</v>
      </c>
      <c r="P60" s="39"/>
      <c r="Q60" s="37"/>
      <c r="R60" s="37" t="n">
        <v>0</v>
      </c>
      <c r="S60" s="37"/>
      <c r="T60" s="37" t="n">
        <v>0</v>
      </c>
      <c r="U60" s="37"/>
      <c r="V60" s="37"/>
      <c r="W60" s="37"/>
      <c r="X60" s="37"/>
      <c r="Y60" s="37"/>
      <c r="Z60" s="37"/>
      <c r="AA60" s="37"/>
      <c r="AB60" s="477" t="n">
        <v>0</v>
      </c>
    </row>
    <row r="61" customFormat="false" ht="25.5" hidden="false" customHeight="true" outlineLevel="0" collapsed="false">
      <c r="A61" s="473" t="s">
        <v>363</v>
      </c>
      <c r="B61" s="480" t="n">
        <v>882124</v>
      </c>
      <c r="C61" s="39"/>
      <c r="D61" s="37"/>
      <c r="E61" s="37"/>
      <c r="F61" s="37"/>
      <c r="G61" s="37" t="n">
        <v>0</v>
      </c>
      <c r="H61" s="37"/>
      <c r="I61" s="37"/>
      <c r="J61" s="37"/>
      <c r="K61" s="37"/>
      <c r="L61" s="37"/>
      <c r="M61" s="37"/>
      <c r="N61" s="37"/>
      <c r="O61" s="477" t="n">
        <v>0</v>
      </c>
      <c r="P61" s="39"/>
      <c r="Q61" s="37"/>
      <c r="R61" s="37" t="n">
        <v>0</v>
      </c>
      <c r="S61" s="37"/>
      <c r="T61" s="37" t="n">
        <v>0</v>
      </c>
      <c r="U61" s="37"/>
      <c r="V61" s="37"/>
      <c r="W61" s="37"/>
      <c r="X61" s="37"/>
      <c r="Y61" s="37"/>
      <c r="Z61" s="37"/>
      <c r="AA61" s="37"/>
      <c r="AB61" s="477" t="n">
        <v>0</v>
      </c>
    </row>
    <row r="62" customFormat="false" ht="25.5" hidden="false" customHeight="true" outlineLevel="0" collapsed="false">
      <c r="A62" s="473" t="s">
        <v>364</v>
      </c>
      <c r="B62" s="488" t="n">
        <v>882129</v>
      </c>
      <c r="C62" s="39"/>
      <c r="D62" s="37"/>
      <c r="E62" s="37"/>
      <c r="F62" s="37"/>
      <c r="G62" s="37" t="n">
        <v>0</v>
      </c>
      <c r="H62" s="37"/>
      <c r="I62" s="37"/>
      <c r="J62" s="37"/>
      <c r="K62" s="37"/>
      <c r="L62" s="37"/>
      <c r="M62" s="37"/>
      <c r="N62" s="37"/>
      <c r="O62" s="477" t="n">
        <v>0</v>
      </c>
      <c r="P62" s="39"/>
      <c r="Q62" s="37"/>
      <c r="R62" s="37" t="n">
        <v>0</v>
      </c>
      <c r="S62" s="37"/>
      <c r="T62" s="37" t="n">
        <v>0</v>
      </c>
      <c r="U62" s="37"/>
      <c r="V62" s="37"/>
      <c r="W62" s="37"/>
      <c r="X62" s="37"/>
      <c r="Y62" s="37"/>
      <c r="Z62" s="37"/>
      <c r="AA62" s="37"/>
      <c r="AB62" s="477" t="n">
        <v>0</v>
      </c>
    </row>
    <row r="63" customFormat="false" ht="25.5" hidden="false" customHeight="true" outlineLevel="0" collapsed="false">
      <c r="A63" s="484" t="s">
        <v>365</v>
      </c>
      <c r="B63" s="482" t="n">
        <v>882201</v>
      </c>
      <c r="C63" s="39"/>
      <c r="D63" s="37"/>
      <c r="E63" s="37"/>
      <c r="F63" s="37"/>
      <c r="G63" s="37" t="n">
        <v>0</v>
      </c>
      <c r="H63" s="37"/>
      <c r="I63" s="37"/>
      <c r="J63" s="37"/>
      <c r="K63" s="37"/>
      <c r="L63" s="37"/>
      <c r="M63" s="37"/>
      <c r="N63" s="37"/>
      <c r="O63" s="477" t="n">
        <v>0</v>
      </c>
      <c r="P63" s="39"/>
      <c r="Q63" s="37"/>
      <c r="R63" s="37" t="n">
        <v>0</v>
      </c>
      <c r="S63" s="37"/>
      <c r="T63" s="37" t="n">
        <v>0</v>
      </c>
      <c r="U63" s="37"/>
      <c r="V63" s="37"/>
      <c r="W63" s="37"/>
      <c r="X63" s="37"/>
      <c r="Y63" s="37"/>
      <c r="Z63" s="37"/>
      <c r="AA63" s="37"/>
      <c r="AB63" s="477" t="n">
        <v>0</v>
      </c>
    </row>
    <row r="64" customFormat="false" ht="25.5" hidden="false" customHeight="true" outlineLevel="0" collapsed="false">
      <c r="A64" s="473" t="s">
        <v>366</v>
      </c>
      <c r="B64" s="488" t="n">
        <v>882202</v>
      </c>
      <c r="C64" s="39"/>
      <c r="D64" s="37"/>
      <c r="E64" s="37"/>
      <c r="F64" s="37"/>
      <c r="G64" s="37" t="n">
        <v>0</v>
      </c>
      <c r="H64" s="37"/>
      <c r="I64" s="37"/>
      <c r="J64" s="37"/>
      <c r="K64" s="37"/>
      <c r="L64" s="37"/>
      <c r="M64" s="37"/>
      <c r="N64" s="37"/>
      <c r="O64" s="477" t="n">
        <v>0</v>
      </c>
      <c r="P64" s="39"/>
      <c r="Q64" s="37"/>
      <c r="R64" s="37" t="n">
        <v>0</v>
      </c>
      <c r="S64" s="37"/>
      <c r="T64" s="37" t="n">
        <v>0</v>
      </c>
      <c r="U64" s="37"/>
      <c r="V64" s="37"/>
      <c r="W64" s="37"/>
      <c r="X64" s="37"/>
      <c r="Y64" s="37"/>
      <c r="Z64" s="37"/>
      <c r="AA64" s="37"/>
      <c r="AB64" s="477" t="n">
        <v>0</v>
      </c>
    </row>
    <row r="65" customFormat="false" ht="25.5" hidden="false" customHeight="true" outlineLevel="0" collapsed="false">
      <c r="A65" s="473" t="s">
        <v>367</v>
      </c>
      <c r="B65" s="488" t="n">
        <v>882203</v>
      </c>
      <c r="C65" s="39"/>
      <c r="D65" s="37"/>
      <c r="E65" s="37"/>
      <c r="F65" s="37"/>
      <c r="G65" s="37" t="n">
        <v>0</v>
      </c>
      <c r="H65" s="37"/>
      <c r="I65" s="37"/>
      <c r="J65" s="37"/>
      <c r="K65" s="37"/>
      <c r="L65" s="37"/>
      <c r="M65" s="37"/>
      <c r="N65" s="37"/>
      <c r="O65" s="477" t="n">
        <v>0</v>
      </c>
      <c r="P65" s="39"/>
      <c r="Q65" s="37"/>
      <c r="R65" s="37" t="n">
        <v>0</v>
      </c>
      <c r="S65" s="37"/>
      <c r="T65" s="37" t="n">
        <v>0</v>
      </c>
      <c r="U65" s="37"/>
      <c r="V65" s="37"/>
      <c r="W65" s="37"/>
      <c r="X65" s="37"/>
      <c r="Y65" s="37"/>
      <c r="Z65" s="37"/>
      <c r="AA65" s="37"/>
      <c r="AB65" s="477" t="n">
        <v>0</v>
      </c>
    </row>
    <row r="66" customFormat="false" ht="25.5" hidden="false" customHeight="true" outlineLevel="0" collapsed="false">
      <c r="A66" s="473" t="s">
        <v>368</v>
      </c>
      <c r="B66" s="474" t="n">
        <v>889102</v>
      </c>
      <c r="C66" s="39" t="n">
        <v>0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477" t="n">
        <v>0</v>
      </c>
      <c r="P66" s="39" t="n">
        <v>0</v>
      </c>
      <c r="Q66" s="37" t="n">
        <v>0</v>
      </c>
      <c r="R66" s="37" t="n">
        <v>0</v>
      </c>
      <c r="S66" s="37" t="n">
        <v>0</v>
      </c>
      <c r="T66" s="37" t="n">
        <v>0</v>
      </c>
      <c r="U66" s="37" t="n">
        <v>0</v>
      </c>
      <c r="V66" s="37" t="n">
        <v>0</v>
      </c>
      <c r="W66" s="37" t="n">
        <v>0</v>
      </c>
      <c r="X66" s="37" t="n">
        <v>0</v>
      </c>
      <c r="Y66" s="37" t="n">
        <v>0</v>
      </c>
      <c r="Z66" s="37" t="n">
        <v>0</v>
      </c>
      <c r="AA66" s="37" t="n">
        <v>0</v>
      </c>
      <c r="AB66" s="477" t="n">
        <v>0</v>
      </c>
    </row>
    <row r="67" customFormat="false" ht="25.5" hidden="false" customHeight="true" outlineLevel="0" collapsed="false">
      <c r="A67" s="473" t="s">
        <v>369</v>
      </c>
      <c r="B67" s="474" t="n">
        <v>889935</v>
      </c>
      <c r="C67" s="39"/>
      <c r="D67" s="37"/>
      <c r="E67" s="37"/>
      <c r="F67" s="37"/>
      <c r="G67" s="37" t="n">
        <v>0</v>
      </c>
      <c r="H67" s="37"/>
      <c r="I67" s="37"/>
      <c r="J67" s="37"/>
      <c r="K67" s="37"/>
      <c r="L67" s="37"/>
      <c r="M67" s="37"/>
      <c r="N67" s="37"/>
      <c r="O67" s="477" t="n">
        <v>0</v>
      </c>
      <c r="P67" s="39"/>
      <c r="Q67" s="37"/>
      <c r="R67" s="37" t="n">
        <v>0</v>
      </c>
      <c r="S67" s="37"/>
      <c r="T67" s="37" t="n">
        <v>0</v>
      </c>
      <c r="U67" s="37"/>
      <c r="V67" s="37"/>
      <c r="W67" s="37"/>
      <c r="X67" s="37"/>
      <c r="Y67" s="37"/>
      <c r="Z67" s="37"/>
      <c r="AA67" s="37"/>
      <c r="AB67" s="477" t="n">
        <v>0</v>
      </c>
    </row>
    <row r="68" customFormat="false" ht="25.5" hidden="false" customHeight="true" outlineLevel="0" collapsed="false">
      <c r="A68" s="473" t="s">
        <v>370</v>
      </c>
      <c r="B68" s="474" t="n">
        <v>889936</v>
      </c>
      <c r="C68" s="39"/>
      <c r="D68" s="37"/>
      <c r="E68" s="37"/>
      <c r="F68" s="37"/>
      <c r="G68" s="37" t="n">
        <v>0</v>
      </c>
      <c r="H68" s="37"/>
      <c r="I68" s="37"/>
      <c r="J68" s="37"/>
      <c r="K68" s="37"/>
      <c r="L68" s="37"/>
      <c r="M68" s="37"/>
      <c r="N68" s="37"/>
      <c r="O68" s="477" t="n">
        <v>0</v>
      </c>
      <c r="P68" s="39"/>
      <c r="Q68" s="37"/>
      <c r="R68" s="37" t="n">
        <v>0</v>
      </c>
      <c r="S68" s="37"/>
      <c r="T68" s="37" t="n">
        <v>0</v>
      </c>
      <c r="U68" s="37"/>
      <c r="V68" s="37"/>
      <c r="W68" s="37"/>
      <c r="X68" s="37"/>
      <c r="Y68" s="37"/>
      <c r="Z68" s="37"/>
      <c r="AA68" s="37"/>
      <c r="AB68" s="477" t="n">
        <v>0</v>
      </c>
    </row>
    <row r="69" customFormat="false" ht="25.5" hidden="false" customHeight="true" outlineLevel="0" collapsed="false">
      <c r="A69" s="473" t="s">
        <v>371</v>
      </c>
      <c r="B69" s="474" t="n">
        <v>889943</v>
      </c>
      <c r="C69" s="39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477"/>
      <c r="P69" s="39"/>
      <c r="Q69" s="37"/>
      <c r="R69" s="37"/>
      <c r="S69" s="37"/>
      <c r="T69" s="37"/>
      <c r="U69" s="37"/>
      <c r="V69" s="37"/>
      <c r="W69" s="37" t="n">
        <v>0</v>
      </c>
      <c r="X69" s="37"/>
      <c r="Y69" s="37"/>
      <c r="Z69" s="37"/>
      <c r="AA69" s="37"/>
      <c r="AB69" s="477" t="n">
        <v>0</v>
      </c>
    </row>
    <row r="70" customFormat="false" ht="25.5" hidden="false" customHeight="true" outlineLevel="0" collapsed="false">
      <c r="A70" s="473" t="s">
        <v>372</v>
      </c>
      <c r="B70" s="480" t="n">
        <v>889967</v>
      </c>
      <c r="C70" s="39"/>
      <c r="D70" s="37"/>
      <c r="E70" s="37"/>
      <c r="F70" s="37"/>
      <c r="G70" s="37" t="n">
        <v>0</v>
      </c>
      <c r="H70" s="37"/>
      <c r="I70" s="37"/>
      <c r="J70" s="37"/>
      <c r="K70" s="37"/>
      <c r="L70" s="37"/>
      <c r="M70" s="37"/>
      <c r="N70" s="37"/>
      <c r="O70" s="477" t="n">
        <v>0</v>
      </c>
      <c r="P70" s="39"/>
      <c r="Q70" s="37"/>
      <c r="R70" s="37" t="n">
        <v>0</v>
      </c>
      <c r="S70" s="37"/>
      <c r="T70" s="37" t="n">
        <v>0</v>
      </c>
      <c r="U70" s="37"/>
      <c r="V70" s="37"/>
      <c r="W70" s="37"/>
      <c r="X70" s="37"/>
      <c r="Y70" s="37"/>
      <c r="Z70" s="37"/>
      <c r="AA70" s="37"/>
      <c r="AB70" s="477" t="n">
        <v>0</v>
      </c>
    </row>
    <row r="71" customFormat="false" ht="25.5" hidden="false" customHeight="true" outlineLevel="0" collapsed="false">
      <c r="A71" s="473" t="s">
        <v>373</v>
      </c>
      <c r="B71" s="474" t="n">
        <v>890111</v>
      </c>
      <c r="C71" s="39" t="n">
        <v>0</v>
      </c>
      <c r="D71" s="37" t="n">
        <v>0</v>
      </c>
      <c r="E71" s="37" t="n">
        <v>0</v>
      </c>
      <c r="F71" s="37" t="n">
        <v>0</v>
      </c>
      <c r="G71" s="37"/>
      <c r="H71" s="37" t="n">
        <v>0</v>
      </c>
      <c r="I71" s="37"/>
      <c r="J71" s="37" t="n">
        <v>0</v>
      </c>
      <c r="K71" s="37"/>
      <c r="L71" s="37" t="n">
        <v>0</v>
      </c>
      <c r="M71" s="37"/>
      <c r="N71" s="37"/>
      <c r="O71" s="477" t="n">
        <v>0</v>
      </c>
      <c r="P71" s="39" t="n">
        <v>0</v>
      </c>
      <c r="Q71" s="37" t="n">
        <v>0</v>
      </c>
      <c r="R71" s="37" t="n">
        <v>0</v>
      </c>
      <c r="S71" s="37" t="n">
        <v>0</v>
      </c>
      <c r="T71" s="37"/>
      <c r="U71" s="37" t="n">
        <v>0</v>
      </c>
      <c r="V71" s="37"/>
      <c r="W71" s="37" t="n">
        <v>0</v>
      </c>
      <c r="X71" s="37"/>
      <c r="Y71" s="37" t="n">
        <v>0</v>
      </c>
      <c r="Z71" s="37"/>
      <c r="AA71" s="37"/>
      <c r="AB71" s="477" t="n">
        <v>0</v>
      </c>
    </row>
    <row r="72" customFormat="false" ht="25.5" hidden="false" customHeight="true" outlineLevel="0" collapsed="false">
      <c r="A72" s="473" t="s">
        <v>374</v>
      </c>
      <c r="B72" s="474" t="n">
        <v>890222</v>
      </c>
      <c r="C72" s="39" t="n">
        <v>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477" t="n">
        <v>0</v>
      </c>
      <c r="P72" s="39" t="n">
        <v>0</v>
      </c>
      <c r="Q72" s="37" t="n">
        <v>0</v>
      </c>
      <c r="R72" s="37" t="n">
        <v>0</v>
      </c>
      <c r="S72" s="37" t="n">
        <v>0</v>
      </c>
      <c r="T72" s="37" t="n">
        <v>0</v>
      </c>
      <c r="U72" s="37" t="n">
        <v>0</v>
      </c>
      <c r="V72" s="37" t="n">
        <v>0</v>
      </c>
      <c r="W72" s="37" t="n">
        <v>0</v>
      </c>
      <c r="X72" s="37" t="n">
        <v>0</v>
      </c>
      <c r="Y72" s="37" t="n">
        <v>0</v>
      </c>
      <c r="Z72" s="37" t="n">
        <v>0</v>
      </c>
      <c r="AA72" s="37" t="n">
        <v>0</v>
      </c>
      <c r="AB72" s="477" t="n">
        <v>0</v>
      </c>
    </row>
    <row r="73" customFormat="false" ht="25.5" hidden="false" customHeight="true" outlineLevel="0" collapsed="false">
      <c r="A73" s="473" t="s">
        <v>375</v>
      </c>
      <c r="B73" s="474" t="n">
        <v>890301</v>
      </c>
      <c r="C73" s="39"/>
      <c r="D73" s="37"/>
      <c r="E73" s="37"/>
      <c r="F73" s="37"/>
      <c r="G73" s="37"/>
      <c r="H73" s="37"/>
      <c r="I73" s="37" t="n">
        <v>0</v>
      </c>
      <c r="J73" s="37"/>
      <c r="K73" s="37"/>
      <c r="L73" s="37"/>
      <c r="M73" s="37"/>
      <c r="N73" s="37"/>
      <c r="O73" s="477" t="n">
        <v>0</v>
      </c>
      <c r="P73" s="39"/>
      <c r="Q73" s="37"/>
      <c r="R73" s="37"/>
      <c r="S73" s="37"/>
      <c r="T73" s="37"/>
      <c r="U73" s="37"/>
      <c r="V73" s="37" t="n">
        <v>0</v>
      </c>
      <c r="W73" s="37"/>
      <c r="X73" s="37"/>
      <c r="Y73" s="37"/>
      <c r="Z73" s="37"/>
      <c r="AA73" s="37"/>
      <c r="AB73" s="477" t="n">
        <v>0</v>
      </c>
    </row>
    <row r="74" customFormat="false" ht="25.5" hidden="false" customHeight="true" outlineLevel="0" collapsed="false">
      <c r="A74" s="473" t="s">
        <v>376</v>
      </c>
      <c r="B74" s="474" t="n">
        <v>890302</v>
      </c>
      <c r="C74" s="39"/>
      <c r="D74" s="37"/>
      <c r="E74" s="37"/>
      <c r="F74" s="37"/>
      <c r="G74" s="37"/>
      <c r="H74" s="37"/>
      <c r="I74" s="37" t="n">
        <v>0</v>
      </c>
      <c r="J74" s="37"/>
      <c r="K74" s="37"/>
      <c r="L74" s="37"/>
      <c r="M74" s="37"/>
      <c r="N74" s="37"/>
      <c r="O74" s="477" t="n">
        <v>0</v>
      </c>
      <c r="P74" s="39"/>
      <c r="Q74" s="37"/>
      <c r="R74" s="37"/>
      <c r="S74" s="37"/>
      <c r="T74" s="37"/>
      <c r="U74" s="37"/>
      <c r="V74" s="37" t="n">
        <v>0</v>
      </c>
      <c r="W74" s="37"/>
      <c r="X74" s="37"/>
      <c r="Y74" s="37"/>
      <c r="Z74" s="37"/>
      <c r="AA74" s="37"/>
      <c r="AB74" s="477" t="n">
        <v>0</v>
      </c>
    </row>
    <row r="75" customFormat="false" ht="25.5" hidden="false" customHeight="true" outlineLevel="0" collapsed="false">
      <c r="A75" s="483" t="s">
        <v>377</v>
      </c>
      <c r="B75" s="474" t="n">
        <v>890441</v>
      </c>
      <c r="C75" s="39" t="n">
        <v>0</v>
      </c>
      <c r="D75" s="37" t="n">
        <v>0</v>
      </c>
      <c r="E75" s="37" t="n">
        <v>0</v>
      </c>
      <c r="F75" s="37" t="n">
        <v>0</v>
      </c>
      <c r="G75" s="37" t="n">
        <v>0</v>
      </c>
      <c r="H75" s="37" t="n">
        <v>0</v>
      </c>
      <c r="I75" s="37" t="n">
        <v>0</v>
      </c>
      <c r="J75" s="37" t="n">
        <v>0</v>
      </c>
      <c r="K75" s="37" t="n">
        <v>0</v>
      </c>
      <c r="L75" s="37" t="n">
        <v>0</v>
      </c>
      <c r="M75" s="37" t="n">
        <v>0</v>
      </c>
      <c r="N75" s="37" t="n">
        <v>0</v>
      </c>
      <c r="O75" s="477" t="n">
        <v>0</v>
      </c>
      <c r="P75" s="39" t="n">
        <v>0</v>
      </c>
      <c r="Q75" s="37" t="n">
        <v>0</v>
      </c>
      <c r="R75" s="37" t="n">
        <v>0</v>
      </c>
      <c r="S75" s="37" t="n">
        <v>0</v>
      </c>
      <c r="T75" s="37" t="n">
        <v>0</v>
      </c>
      <c r="U75" s="37" t="n">
        <v>0</v>
      </c>
      <c r="V75" s="37" t="n">
        <v>0</v>
      </c>
      <c r="W75" s="37" t="n">
        <v>0</v>
      </c>
      <c r="X75" s="37" t="n">
        <v>0</v>
      </c>
      <c r="Y75" s="37" t="n">
        <v>0</v>
      </c>
      <c r="Z75" s="37" t="n">
        <v>0</v>
      </c>
      <c r="AA75" s="37" t="n">
        <v>0</v>
      </c>
      <c r="AB75" s="477" t="n">
        <v>0</v>
      </c>
    </row>
    <row r="76" customFormat="false" ht="25.5" hidden="false" customHeight="true" outlineLevel="0" collapsed="false">
      <c r="A76" s="483" t="s">
        <v>378</v>
      </c>
      <c r="B76" s="474" t="n">
        <v>890442</v>
      </c>
      <c r="C76" s="39" t="n">
        <v>0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477" t="n">
        <v>0</v>
      </c>
      <c r="P76" s="39" t="n">
        <v>0</v>
      </c>
      <c r="Q76" s="37" t="n">
        <v>0</v>
      </c>
      <c r="R76" s="37" t="n">
        <v>0</v>
      </c>
      <c r="S76" s="37" t="n">
        <v>0</v>
      </c>
      <c r="T76" s="37" t="n">
        <v>0</v>
      </c>
      <c r="U76" s="37" t="n">
        <v>0</v>
      </c>
      <c r="V76" s="37" t="n">
        <v>0</v>
      </c>
      <c r="W76" s="37" t="n">
        <v>0</v>
      </c>
      <c r="X76" s="37" t="n">
        <v>0</v>
      </c>
      <c r="Y76" s="37" t="n">
        <v>0</v>
      </c>
      <c r="Z76" s="37" t="n">
        <v>0</v>
      </c>
      <c r="AA76" s="37" t="n">
        <v>0</v>
      </c>
      <c r="AB76" s="477" t="n">
        <v>0</v>
      </c>
    </row>
    <row r="77" customFormat="false" ht="25.5" hidden="false" customHeight="true" outlineLevel="0" collapsed="false">
      <c r="A77" s="473" t="s">
        <v>379</v>
      </c>
      <c r="B77" s="474" t="n">
        <v>890506</v>
      </c>
      <c r="C77" s="39"/>
      <c r="D77" s="37"/>
      <c r="E77" s="37"/>
      <c r="F77" s="37"/>
      <c r="G77" s="37"/>
      <c r="H77" s="37"/>
      <c r="I77" s="37" t="n">
        <v>0</v>
      </c>
      <c r="J77" s="37"/>
      <c r="K77" s="37"/>
      <c r="L77" s="37"/>
      <c r="M77" s="37"/>
      <c r="N77" s="37"/>
      <c r="O77" s="477" t="n">
        <v>0</v>
      </c>
      <c r="P77" s="39"/>
      <c r="Q77" s="37"/>
      <c r="R77" s="37"/>
      <c r="S77" s="37"/>
      <c r="T77" s="37"/>
      <c r="U77" s="37"/>
      <c r="V77" s="37" t="n">
        <v>0</v>
      </c>
      <c r="W77" s="37"/>
      <c r="X77" s="37"/>
      <c r="Y77" s="37"/>
      <c r="Z77" s="37"/>
      <c r="AA77" s="37"/>
      <c r="AB77" s="477" t="n">
        <v>0</v>
      </c>
    </row>
    <row r="78" customFormat="false" ht="25.5" hidden="false" customHeight="true" outlineLevel="0" collapsed="false">
      <c r="A78" s="473" t="s">
        <v>380</v>
      </c>
      <c r="B78" s="474" t="n">
        <v>890509</v>
      </c>
      <c r="C78" s="39"/>
      <c r="D78" s="37"/>
      <c r="E78" s="37"/>
      <c r="F78" s="37"/>
      <c r="G78" s="37"/>
      <c r="H78" s="37"/>
      <c r="I78" s="37" t="n">
        <v>0</v>
      </c>
      <c r="J78" s="37"/>
      <c r="K78" s="37"/>
      <c r="L78" s="37"/>
      <c r="M78" s="37"/>
      <c r="N78" s="37"/>
      <c r="O78" s="477" t="n">
        <v>0</v>
      </c>
      <c r="P78" s="39"/>
      <c r="Q78" s="37"/>
      <c r="R78" s="37"/>
      <c r="S78" s="37"/>
      <c r="T78" s="37"/>
      <c r="U78" s="37"/>
      <c r="V78" s="37" t="n">
        <v>0</v>
      </c>
      <c r="W78" s="37"/>
      <c r="X78" s="37"/>
      <c r="Y78" s="37"/>
      <c r="Z78" s="37"/>
      <c r="AA78" s="37"/>
      <c r="AB78" s="477" t="n">
        <v>0</v>
      </c>
    </row>
    <row r="79" customFormat="false" ht="25.5" hidden="false" customHeight="true" outlineLevel="0" collapsed="false">
      <c r="A79" s="473" t="s">
        <v>381</v>
      </c>
      <c r="B79" s="474" t="n">
        <v>900400</v>
      </c>
      <c r="C79" s="39"/>
      <c r="D79" s="37"/>
      <c r="E79" s="37" t="n">
        <v>0</v>
      </c>
      <c r="F79" s="37"/>
      <c r="G79" s="37"/>
      <c r="H79" s="37"/>
      <c r="I79" s="37" t="n">
        <v>0</v>
      </c>
      <c r="J79" s="37" t="n">
        <v>0</v>
      </c>
      <c r="K79" s="37"/>
      <c r="L79" s="37"/>
      <c r="M79" s="37"/>
      <c r="N79" s="37"/>
      <c r="O79" s="477" t="n">
        <v>0</v>
      </c>
      <c r="P79" s="39"/>
      <c r="Q79" s="37"/>
      <c r="R79" s="37" t="n">
        <v>0</v>
      </c>
      <c r="S79" s="37"/>
      <c r="T79" s="37"/>
      <c r="U79" s="37"/>
      <c r="V79" s="37" t="n">
        <v>0</v>
      </c>
      <c r="W79" s="37" t="n">
        <v>0</v>
      </c>
      <c r="X79" s="37"/>
      <c r="Y79" s="37"/>
      <c r="Z79" s="37"/>
      <c r="AA79" s="37"/>
      <c r="AB79" s="477" t="n">
        <v>0</v>
      </c>
    </row>
    <row r="80" customFormat="false" ht="25.5" hidden="false" customHeight="true" outlineLevel="0" collapsed="false">
      <c r="A80" s="473" t="s">
        <v>382</v>
      </c>
      <c r="B80" s="474" t="n">
        <v>931102</v>
      </c>
      <c r="C80" s="39"/>
      <c r="D80" s="37"/>
      <c r="E80" s="37" t="n">
        <v>0</v>
      </c>
      <c r="F80" s="37"/>
      <c r="G80" s="37"/>
      <c r="H80" s="37"/>
      <c r="I80" s="37" t="n">
        <v>0</v>
      </c>
      <c r="J80" s="37" t="n">
        <v>0</v>
      </c>
      <c r="K80" s="37"/>
      <c r="L80" s="37"/>
      <c r="M80" s="37"/>
      <c r="N80" s="37"/>
      <c r="O80" s="477" t="n">
        <v>0</v>
      </c>
      <c r="P80" s="39"/>
      <c r="Q80" s="37"/>
      <c r="R80" s="37" t="n">
        <v>0</v>
      </c>
      <c r="S80" s="37"/>
      <c r="T80" s="37"/>
      <c r="U80" s="37"/>
      <c r="V80" s="37" t="n">
        <v>0</v>
      </c>
      <c r="W80" s="37" t="n">
        <v>0</v>
      </c>
      <c r="X80" s="37"/>
      <c r="Y80" s="37"/>
      <c r="Z80" s="37"/>
      <c r="AA80" s="37"/>
      <c r="AB80" s="477" t="n">
        <v>0</v>
      </c>
    </row>
    <row r="81" customFormat="false" ht="25.5" hidden="false" customHeight="true" outlineLevel="0" collapsed="false">
      <c r="A81" s="473" t="s">
        <v>383</v>
      </c>
      <c r="B81" s="474" t="n">
        <v>931201</v>
      </c>
      <c r="C81" s="39"/>
      <c r="D81" s="37"/>
      <c r="E81" s="37" t="n">
        <v>0</v>
      </c>
      <c r="F81" s="37"/>
      <c r="G81" s="37"/>
      <c r="H81" s="37"/>
      <c r="I81" s="37" t="n">
        <v>0</v>
      </c>
      <c r="J81" s="37" t="n">
        <v>0</v>
      </c>
      <c r="K81" s="37"/>
      <c r="L81" s="37"/>
      <c r="M81" s="37"/>
      <c r="N81" s="37"/>
      <c r="O81" s="477" t="n">
        <v>0</v>
      </c>
      <c r="P81" s="39"/>
      <c r="Q81" s="37"/>
      <c r="R81" s="37" t="n">
        <v>0</v>
      </c>
      <c r="S81" s="37"/>
      <c r="T81" s="37"/>
      <c r="U81" s="37"/>
      <c r="V81" s="37" t="n">
        <v>0</v>
      </c>
      <c r="W81" s="37" t="n">
        <v>0</v>
      </c>
      <c r="X81" s="37"/>
      <c r="Y81" s="37"/>
      <c r="Z81" s="37"/>
      <c r="AA81" s="37"/>
      <c r="AB81" s="477" t="n">
        <v>0</v>
      </c>
    </row>
    <row r="82" customFormat="false" ht="25.5" hidden="false" customHeight="true" outlineLevel="0" collapsed="false">
      <c r="A82" s="698" t="s">
        <v>384</v>
      </c>
      <c r="B82" s="699" t="n">
        <v>931203</v>
      </c>
      <c r="C82" s="50"/>
      <c r="D82" s="51"/>
      <c r="E82" s="51"/>
      <c r="F82" s="51"/>
      <c r="G82" s="51"/>
      <c r="H82" s="51"/>
      <c r="I82" s="51" t="n">
        <v>0</v>
      </c>
      <c r="J82" s="51"/>
      <c r="K82" s="51"/>
      <c r="L82" s="51"/>
      <c r="M82" s="51"/>
      <c r="N82" s="51"/>
      <c r="O82" s="700" t="n">
        <v>0</v>
      </c>
      <c r="P82" s="50"/>
      <c r="Q82" s="51"/>
      <c r="R82" s="51"/>
      <c r="S82" s="51"/>
      <c r="T82" s="51"/>
      <c r="U82" s="51"/>
      <c r="V82" s="51" t="n">
        <v>0</v>
      </c>
      <c r="W82" s="51"/>
      <c r="X82" s="51"/>
      <c r="Y82" s="51"/>
      <c r="Z82" s="51"/>
      <c r="AA82" s="51"/>
      <c r="AB82" s="700" t="n">
        <v>0</v>
      </c>
    </row>
    <row r="83" s="460" customFormat="true" ht="30" hidden="false" customHeight="true" outlineLevel="0" collapsed="false">
      <c r="A83" s="701" t="s">
        <v>539</v>
      </c>
      <c r="B83" s="702"/>
      <c r="C83" s="703" t="n">
        <v>0</v>
      </c>
      <c r="D83" s="704" t="n">
        <v>0</v>
      </c>
      <c r="E83" s="704" t="n">
        <v>0</v>
      </c>
      <c r="F83" s="704" t="n">
        <v>0</v>
      </c>
      <c r="G83" s="704" t="n">
        <v>0</v>
      </c>
      <c r="H83" s="704" t="n">
        <v>229349</v>
      </c>
      <c r="I83" s="704" t="n">
        <v>0</v>
      </c>
      <c r="J83" s="704" t="n">
        <v>0</v>
      </c>
      <c r="K83" s="704" t="n">
        <v>0</v>
      </c>
      <c r="L83" s="704" t="n">
        <v>0</v>
      </c>
      <c r="M83" s="704" t="n">
        <v>0</v>
      </c>
      <c r="N83" s="704" t="n">
        <v>0</v>
      </c>
      <c r="O83" s="705" t="n">
        <v>229349</v>
      </c>
      <c r="P83" s="703" t="n">
        <v>0</v>
      </c>
      <c r="Q83" s="704" t="n">
        <v>0</v>
      </c>
      <c r="R83" s="704" t="n">
        <v>0</v>
      </c>
      <c r="S83" s="704" t="n">
        <v>0</v>
      </c>
      <c r="T83" s="704" t="n">
        <v>0</v>
      </c>
      <c r="U83" s="704" t="n">
        <v>232838</v>
      </c>
      <c r="V83" s="704" t="n">
        <v>0</v>
      </c>
      <c r="W83" s="704" t="n">
        <v>0</v>
      </c>
      <c r="X83" s="704" t="n">
        <v>0</v>
      </c>
      <c r="Y83" s="704" t="n">
        <v>0</v>
      </c>
      <c r="Z83" s="704" t="n">
        <v>0</v>
      </c>
      <c r="AA83" s="704" t="n">
        <v>0</v>
      </c>
      <c r="AB83" s="705" t="n">
        <v>232838</v>
      </c>
    </row>
  </sheetData>
  <mergeCells count="10">
    <mergeCell ref="A1:O1"/>
    <mergeCell ref="P1:AB1"/>
    <mergeCell ref="A2:O2"/>
    <mergeCell ref="P2:AB2"/>
    <mergeCell ref="A5:A7"/>
    <mergeCell ref="B5:B7"/>
    <mergeCell ref="C5:O5"/>
    <mergeCell ref="P5:AB5"/>
    <mergeCell ref="O6:O7"/>
    <mergeCell ref="AB6:AB7"/>
  </mergeCells>
  <printOptions headings="false" gridLines="false" gridLinesSet="true" horizontalCentered="true" verticalCentered="false"/>
  <pageMargins left="0" right="0" top="0.393055555555556" bottom="0.393055555555556" header="0.196527777777778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6.c számú melléklet</oddHeader>
    <oddFooter>&amp;L&amp;"Times New Roman,Regular"&amp;F&amp;C&amp;"Times New Roman,Regular"&amp;P</oddFooter>
  </headerFooter>
  <colBreaks count="1" manualBreakCount="1">
    <brk id="1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8" width="19.28"/>
    <col collapsed="false" customWidth="true" hidden="false" outlineLevel="0" max="2" min="2" style="454" width="7.7"/>
    <col collapsed="false" customWidth="true" hidden="false" outlineLevel="0" max="26" min="3" style="453" width="9.28"/>
    <col collapsed="false" customWidth="false" hidden="false" outlineLevel="0" max="257" min="27" style="455" width="9.14"/>
  </cols>
  <sheetData>
    <row r="1" customFormat="false" ht="15.75" hidden="false" customHeight="true" outlineLevel="0" collapsed="false">
      <c r="B1" s="5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true" outlineLevel="0" collapsed="false">
      <c r="B2" s="5"/>
      <c r="C2" s="3" t="s">
        <v>54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 t="s">
        <v>542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.75" hidden="false" customHeight="true" outlineLevel="0" collapsed="false">
      <c r="A3" s="689"/>
      <c r="B3" s="456"/>
      <c r="C3" s="456"/>
      <c r="D3" s="456"/>
      <c r="E3" s="456"/>
      <c r="F3" s="456"/>
      <c r="G3" s="456"/>
      <c r="H3" s="456"/>
      <c r="I3" s="456"/>
      <c r="J3" s="456"/>
      <c r="K3" s="456"/>
      <c r="L3" s="456"/>
      <c r="M3" s="456"/>
      <c r="N3" s="456" t="s">
        <v>76</v>
      </c>
      <c r="O3" s="456"/>
      <c r="P3" s="456"/>
      <c r="Q3" s="456"/>
      <c r="R3" s="456"/>
      <c r="S3" s="456"/>
      <c r="T3" s="456"/>
      <c r="U3" s="456"/>
      <c r="V3" s="456"/>
      <c r="W3" s="456"/>
      <c r="X3" s="456"/>
      <c r="Y3" s="456"/>
      <c r="Z3" s="456" t="s">
        <v>76</v>
      </c>
    </row>
    <row r="4" customFormat="false" ht="9" hidden="false" customHeight="true" outlineLevel="0" collapsed="false"/>
    <row r="5" s="460" customFormat="true" ht="18" hidden="false" customHeight="true" outlineLevel="0" collapsed="false">
      <c r="A5" s="690" t="s">
        <v>5</v>
      </c>
      <c r="B5" s="691" t="s">
        <v>301</v>
      </c>
      <c r="C5" s="459" t="s">
        <v>7</v>
      </c>
      <c r="D5" s="459"/>
      <c r="E5" s="459"/>
      <c r="F5" s="459"/>
      <c r="G5" s="459"/>
      <c r="H5" s="459"/>
      <c r="I5" s="459"/>
      <c r="J5" s="459"/>
      <c r="K5" s="459"/>
      <c r="L5" s="459"/>
      <c r="M5" s="459"/>
      <c r="N5" s="459"/>
      <c r="O5" s="459" t="s">
        <v>9</v>
      </c>
      <c r="P5" s="459"/>
      <c r="Q5" s="459"/>
      <c r="R5" s="459"/>
      <c r="S5" s="459"/>
      <c r="T5" s="459"/>
      <c r="U5" s="459"/>
      <c r="V5" s="459"/>
      <c r="W5" s="459"/>
      <c r="X5" s="459"/>
      <c r="Y5" s="459"/>
      <c r="Z5" s="459"/>
    </row>
    <row r="6" s="460" customFormat="true" ht="53.25" hidden="false" customHeight="true" outlineLevel="0" collapsed="false">
      <c r="A6" s="690"/>
      <c r="B6" s="691"/>
      <c r="C6" s="461" t="s">
        <v>527</v>
      </c>
      <c r="D6" s="692" t="s">
        <v>528</v>
      </c>
      <c r="E6" s="463" t="s">
        <v>408</v>
      </c>
      <c r="F6" s="463" t="s">
        <v>529</v>
      </c>
      <c r="G6" s="463" t="s">
        <v>530</v>
      </c>
      <c r="H6" s="463" t="s">
        <v>531</v>
      </c>
      <c r="I6" s="463" t="s">
        <v>532</v>
      </c>
      <c r="J6" s="463" t="s">
        <v>533</v>
      </c>
      <c r="K6" s="463" t="s">
        <v>534</v>
      </c>
      <c r="L6" s="463" t="s">
        <v>309</v>
      </c>
      <c r="M6" s="463" t="s">
        <v>535</v>
      </c>
      <c r="N6" s="706" t="s">
        <v>16</v>
      </c>
      <c r="O6" s="461" t="s">
        <v>527</v>
      </c>
      <c r="P6" s="692" t="s">
        <v>528</v>
      </c>
      <c r="Q6" s="463" t="s">
        <v>408</v>
      </c>
      <c r="R6" s="463" t="s">
        <v>529</v>
      </c>
      <c r="S6" s="463" t="s">
        <v>530</v>
      </c>
      <c r="T6" s="463" t="s">
        <v>531</v>
      </c>
      <c r="U6" s="463" t="s">
        <v>532</v>
      </c>
      <c r="V6" s="463" t="s">
        <v>533</v>
      </c>
      <c r="W6" s="463" t="s">
        <v>534</v>
      </c>
      <c r="X6" s="463" t="s">
        <v>309</v>
      </c>
      <c r="Y6" s="463" t="s">
        <v>535</v>
      </c>
      <c r="Z6" s="706" t="s">
        <v>16</v>
      </c>
    </row>
    <row r="7" s="460" customFormat="true" ht="12.75" hidden="false" customHeight="true" outlineLevel="0" collapsed="false">
      <c r="A7" s="690"/>
      <c r="B7" s="691"/>
      <c r="C7" s="707" t="s">
        <v>405</v>
      </c>
      <c r="D7" s="708" t="s">
        <v>407</v>
      </c>
      <c r="E7" s="708" t="s">
        <v>409</v>
      </c>
      <c r="F7" s="708" t="s">
        <v>411</v>
      </c>
      <c r="G7" s="708" t="s">
        <v>413</v>
      </c>
      <c r="H7" s="708" t="s">
        <v>415</v>
      </c>
      <c r="I7" s="708" t="s">
        <v>417</v>
      </c>
      <c r="J7" s="708" t="s">
        <v>18</v>
      </c>
      <c r="K7" s="708" t="s">
        <v>428</v>
      </c>
      <c r="L7" s="708" t="s">
        <v>281</v>
      </c>
      <c r="M7" s="708" t="s">
        <v>291</v>
      </c>
      <c r="N7" s="706"/>
      <c r="O7" s="707" t="s">
        <v>405</v>
      </c>
      <c r="P7" s="708" t="s">
        <v>407</v>
      </c>
      <c r="Q7" s="708" t="s">
        <v>409</v>
      </c>
      <c r="R7" s="708" t="s">
        <v>411</v>
      </c>
      <c r="S7" s="708" t="s">
        <v>413</v>
      </c>
      <c r="T7" s="708" t="s">
        <v>415</v>
      </c>
      <c r="U7" s="708" t="s">
        <v>417</v>
      </c>
      <c r="V7" s="708" t="s">
        <v>18</v>
      </c>
      <c r="W7" s="708" t="s">
        <v>428</v>
      </c>
      <c r="X7" s="708" t="s">
        <v>281</v>
      </c>
      <c r="Y7" s="708" t="s">
        <v>291</v>
      </c>
      <c r="Z7" s="706"/>
    </row>
    <row r="8" s="6" customFormat="true" ht="25.5" hidden="false" customHeight="true" outlineLevel="0" collapsed="false">
      <c r="A8" s="709" t="s">
        <v>313</v>
      </c>
      <c r="B8" s="710" t="n">
        <v>381102</v>
      </c>
      <c r="C8" s="711"/>
      <c r="D8" s="712"/>
      <c r="E8" s="712" t="n">
        <v>0</v>
      </c>
      <c r="F8" s="712"/>
      <c r="G8" s="712"/>
      <c r="H8" s="712"/>
      <c r="I8" s="712"/>
      <c r="J8" s="712"/>
      <c r="K8" s="712"/>
      <c r="L8" s="712"/>
      <c r="M8" s="712"/>
      <c r="N8" s="163" t="n">
        <v>0</v>
      </c>
      <c r="O8" s="711"/>
      <c r="P8" s="712"/>
      <c r="Q8" s="712" t="n">
        <v>0</v>
      </c>
      <c r="R8" s="712"/>
      <c r="S8" s="712"/>
      <c r="T8" s="712"/>
      <c r="U8" s="712"/>
      <c r="V8" s="712"/>
      <c r="W8" s="712"/>
      <c r="X8" s="712"/>
      <c r="Y8" s="712"/>
      <c r="Z8" s="163" t="n">
        <v>0</v>
      </c>
    </row>
    <row r="9" s="6" customFormat="true" ht="25.5" hidden="false" customHeight="true" outlineLevel="0" collapsed="false">
      <c r="A9" s="473" t="s">
        <v>320</v>
      </c>
      <c r="B9" s="486" t="n">
        <v>493102</v>
      </c>
      <c r="C9" s="713"/>
      <c r="D9" s="257"/>
      <c r="E9" s="257" t="n">
        <v>0</v>
      </c>
      <c r="F9" s="257"/>
      <c r="G9" s="257"/>
      <c r="H9" s="257"/>
      <c r="I9" s="257"/>
      <c r="J9" s="257"/>
      <c r="K9" s="257"/>
      <c r="L9" s="257"/>
      <c r="M9" s="257"/>
      <c r="N9" s="93" t="n">
        <v>0</v>
      </c>
      <c r="O9" s="713"/>
      <c r="P9" s="257"/>
      <c r="Q9" s="257" t="n">
        <v>0</v>
      </c>
      <c r="R9" s="257"/>
      <c r="S9" s="257"/>
      <c r="T9" s="257"/>
      <c r="U9" s="257"/>
      <c r="V9" s="257"/>
      <c r="W9" s="257"/>
      <c r="X9" s="257"/>
      <c r="Y9" s="257"/>
      <c r="Z9" s="93" t="n">
        <v>0</v>
      </c>
    </row>
    <row r="10" s="6" customFormat="true" ht="25.5" hidden="false" customHeight="true" outlineLevel="0" collapsed="false">
      <c r="A10" s="484" t="s">
        <v>326</v>
      </c>
      <c r="B10" s="474" t="n">
        <v>750000</v>
      </c>
      <c r="C10" s="713"/>
      <c r="D10" s="257"/>
      <c r="E10" s="257" t="n">
        <v>0</v>
      </c>
      <c r="F10" s="257"/>
      <c r="G10" s="257"/>
      <c r="H10" s="257"/>
      <c r="I10" s="257"/>
      <c r="J10" s="257"/>
      <c r="K10" s="257"/>
      <c r="L10" s="257"/>
      <c r="M10" s="257"/>
      <c r="N10" s="93" t="n">
        <v>0</v>
      </c>
      <c r="O10" s="713"/>
      <c r="P10" s="257"/>
      <c r="Q10" s="257" t="n">
        <v>0</v>
      </c>
      <c r="R10" s="257"/>
      <c r="S10" s="257"/>
      <c r="T10" s="257"/>
      <c r="U10" s="257"/>
      <c r="V10" s="257"/>
      <c r="W10" s="257"/>
      <c r="X10" s="257"/>
      <c r="Y10" s="257"/>
      <c r="Z10" s="93" t="n">
        <v>0</v>
      </c>
    </row>
    <row r="11" s="6" customFormat="true" ht="25.5" hidden="false" customHeight="true" outlineLevel="0" collapsed="false">
      <c r="A11" s="473" t="s">
        <v>327</v>
      </c>
      <c r="B11" s="486" t="n">
        <v>811000</v>
      </c>
      <c r="C11" s="713"/>
      <c r="D11" s="257"/>
      <c r="E11" s="257" t="n">
        <v>0</v>
      </c>
      <c r="F11" s="257"/>
      <c r="G11" s="257"/>
      <c r="H11" s="257"/>
      <c r="I11" s="257"/>
      <c r="J11" s="257"/>
      <c r="K11" s="257"/>
      <c r="L11" s="257"/>
      <c r="M11" s="257"/>
      <c r="N11" s="93" t="n">
        <v>0</v>
      </c>
      <c r="O11" s="713"/>
      <c r="P11" s="257"/>
      <c r="Q11" s="257" t="n">
        <v>0</v>
      </c>
      <c r="R11" s="257"/>
      <c r="S11" s="257"/>
      <c r="T11" s="257"/>
      <c r="U11" s="257"/>
      <c r="V11" s="257"/>
      <c r="W11" s="257"/>
      <c r="X11" s="257"/>
      <c r="Y11" s="257"/>
      <c r="Z11" s="93" t="n">
        <v>0</v>
      </c>
    </row>
    <row r="12" customFormat="false" ht="25.5" hidden="false" customHeight="true" outlineLevel="0" collapsed="false">
      <c r="A12" s="473" t="s">
        <v>329</v>
      </c>
      <c r="B12" s="474" t="n">
        <v>841112</v>
      </c>
      <c r="C12" s="39" t="n">
        <v>20471</v>
      </c>
      <c r="D12" s="37" t="n">
        <v>5527</v>
      </c>
      <c r="E12" s="37" t="n">
        <v>6890</v>
      </c>
      <c r="F12" s="37" t="n">
        <v>14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93" t="n">
        <v>33028</v>
      </c>
      <c r="O12" s="39" t="n">
        <v>24538</v>
      </c>
      <c r="P12" s="37" t="n">
        <v>6682</v>
      </c>
      <c r="Q12" s="37" t="n">
        <v>6890</v>
      </c>
      <c r="R12" s="37" t="n">
        <v>35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93" t="n">
        <v>38460</v>
      </c>
    </row>
    <row r="13" customFormat="false" ht="25.5" hidden="false" customHeight="true" outlineLevel="0" collapsed="false">
      <c r="A13" s="473" t="s">
        <v>390</v>
      </c>
      <c r="B13" s="474" t="n">
        <v>841126</v>
      </c>
      <c r="C13" s="39" t="n">
        <v>337199</v>
      </c>
      <c r="D13" s="37" t="n">
        <v>84015</v>
      </c>
      <c r="E13" s="37" t="n">
        <v>477102</v>
      </c>
      <c r="F13" s="37" t="n">
        <v>66905</v>
      </c>
      <c r="G13" s="37" t="n">
        <v>0</v>
      </c>
      <c r="H13" s="37" t="n">
        <v>0</v>
      </c>
      <c r="I13" s="37" t="n">
        <v>0</v>
      </c>
      <c r="J13" s="37" t="n">
        <v>12176</v>
      </c>
      <c r="K13" s="37" t="n">
        <v>0</v>
      </c>
      <c r="L13" s="37" t="n">
        <v>0</v>
      </c>
      <c r="M13" s="37" t="n">
        <v>0</v>
      </c>
      <c r="N13" s="477" t="n">
        <v>977397</v>
      </c>
      <c r="O13" s="39" t="n">
        <v>329187</v>
      </c>
      <c r="P13" s="37" t="n">
        <v>85063</v>
      </c>
      <c r="Q13" s="37" t="n">
        <v>477674</v>
      </c>
      <c r="R13" s="37" t="n">
        <v>72780</v>
      </c>
      <c r="S13" s="37" t="n">
        <v>0</v>
      </c>
      <c r="T13" s="37" t="n">
        <v>0</v>
      </c>
      <c r="U13" s="37" t="n">
        <v>0</v>
      </c>
      <c r="V13" s="37" t="n">
        <v>16525</v>
      </c>
      <c r="W13" s="37" t="n">
        <v>0</v>
      </c>
      <c r="X13" s="37" t="n">
        <v>0</v>
      </c>
      <c r="Y13" s="37" t="n">
        <v>0</v>
      </c>
      <c r="Z13" s="477" t="n">
        <v>981229</v>
      </c>
    </row>
    <row r="14" customFormat="false" ht="25.5" hidden="false" customHeight="true" outlineLevel="0" collapsed="false">
      <c r="A14" s="473" t="s">
        <v>331</v>
      </c>
      <c r="B14" s="474" t="n">
        <v>841133</v>
      </c>
      <c r="C14" s="39" t="n">
        <v>82272</v>
      </c>
      <c r="D14" s="37" t="n">
        <v>21635</v>
      </c>
      <c r="E14" s="37" t="n">
        <v>28587</v>
      </c>
      <c r="F14" s="37" t="n">
        <v>66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477" t="n">
        <v>133154</v>
      </c>
      <c r="O14" s="39" t="n">
        <v>80690</v>
      </c>
      <c r="P14" s="37" t="n">
        <v>21635</v>
      </c>
      <c r="Q14" s="37" t="n">
        <v>31765</v>
      </c>
      <c r="R14" s="37" t="n">
        <v>1570</v>
      </c>
      <c r="S14" s="37" t="n">
        <v>0</v>
      </c>
      <c r="T14" s="37" t="n">
        <v>0</v>
      </c>
      <c r="U14" s="37" t="n">
        <v>0</v>
      </c>
      <c r="V14" s="37" t="n">
        <v>868</v>
      </c>
      <c r="W14" s="37" t="n">
        <v>0</v>
      </c>
      <c r="X14" s="37" t="n">
        <v>0</v>
      </c>
      <c r="Y14" s="37" t="n">
        <v>0</v>
      </c>
      <c r="Z14" s="477" t="n">
        <v>136528</v>
      </c>
    </row>
    <row r="15" customFormat="false" ht="25.5" hidden="false" customHeight="true" outlineLevel="0" collapsed="false">
      <c r="A15" s="473" t="s">
        <v>391</v>
      </c>
      <c r="B15" s="474" t="n">
        <v>841163</v>
      </c>
      <c r="C15" s="39" t="n">
        <v>12694</v>
      </c>
      <c r="D15" s="37" t="n">
        <v>2199</v>
      </c>
      <c r="E15" s="37" t="n">
        <v>5467</v>
      </c>
      <c r="F15" s="37" t="n">
        <v>45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477" t="n">
        <v>20405</v>
      </c>
      <c r="O15" s="39" t="n">
        <v>15378</v>
      </c>
      <c r="P15" s="37" t="n">
        <v>2847</v>
      </c>
      <c r="Q15" s="37" t="n">
        <v>5467</v>
      </c>
      <c r="R15" s="37" t="n">
        <v>361</v>
      </c>
      <c r="S15" s="37" t="n">
        <v>0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477" t="n">
        <v>24053</v>
      </c>
    </row>
    <row r="16" customFormat="false" ht="25.5" hidden="false" customHeight="true" outlineLevel="0" collapsed="false">
      <c r="A16" s="473" t="s">
        <v>392</v>
      </c>
      <c r="B16" s="486" t="n">
        <v>841238</v>
      </c>
      <c r="C16" s="39" t="n">
        <v>23826</v>
      </c>
      <c r="D16" s="37" t="n">
        <v>6121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477" t="n">
        <v>29947</v>
      </c>
      <c r="O16" s="39" t="n">
        <v>21374</v>
      </c>
      <c r="P16" s="37" t="n">
        <v>5379</v>
      </c>
      <c r="Q16" s="37" t="n">
        <v>0</v>
      </c>
      <c r="R16" s="37" t="n">
        <v>105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477" t="n">
        <v>26858</v>
      </c>
    </row>
    <row r="17" customFormat="false" ht="25.5" hidden="false" customHeight="true" outlineLevel="0" collapsed="false">
      <c r="A17" s="473" t="s">
        <v>337</v>
      </c>
      <c r="B17" s="474" t="n">
        <v>841403</v>
      </c>
      <c r="C17" s="39"/>
      <c r="D17" s="37"/>
      <c r="E17" s="37" t="n">
        <v>26922</v>
      </c>
      <c r="F17" s="37"/>
      <c r="G17" s="37"/>
      <c r="H17" s="37"/>
      <c r="I17" s="37"/>
      <c r="J17" s="37"/>
      <c r="K17" s="37"/>
      <c r="L17" s="37"/>
      <c r="M17" s="37"/>
      <c r="N17" s="477" t="n">
        <v>26922</v>
      </c>
      <c r="O17" s="39"/>
      <c r="P17" s="37"/>
      <c r="Q17" s="37" t="n">
        <v>25317</v>
      </c>
      <c r="R17" s="37"/>
      <c r="S17" s="37"/>
      <c r="T17" s="37"/>
      <c r="U17" s="37"/>
      <c r="V17" s="37"/>
      <c r="W17" s="37"/>
      <c r="X17" s="37"/>
      <c r="Y17" s="37"/>
      <c r="Z17" s="477" t="n">
        <v>25317</v>
      </c>
    </row>
    <row r="18" customFormat="false" ht="25.5" hidden="false" customHeight="true" outlineLevel="0" collapsed="false">
      <c r="A18" s="473" t="s">
        <v>340</v>
      </c>
      <c r="B18" s="474" t="n">
        <v>841907</v>
      </c>
      <c r="C18" s="39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477" t="n">
        <v>0</v>
      </c>
      <c r="O18" s="39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358729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477" t="n">
        <v>358729</v>
      </c>
    </row>
    <row r="19" customFormat="false" ht="25.5" hidden="false" customHeight="true" outlineLevel="0" collapsed="false">
      <c r="A19" s="473" t="s">
        <v>342</v>
      </c>
      <c r="B19" s="474" t="n">
        <v>842421</v>
      </c>
      <c r="C19" s="39" t="n">
        <v>36883</v>
      </c>
      <c r="D19" s="37" t="n">
        <v>9409</v>
      </c>
      <c r="E19" s="37" t="n">
        <v>17323</v>
      </c>
      <c r="F19" s="37" t="n">
        <v>36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477" t="n">
        <v>63975</v>
      </c>
      <c r="O19" s="39" t="n">
        <v>35978</v>
      </c>
      <c r="P19" s="37" t="n">
        <v>9409</v>
      </c>
      <c r="Q19" s="37" t="n">
        <v>17476</v>
      </c>
      <c r="R19" s="37" t="n">
        <v>965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0</v>
      </c>
      <c r="Z19" s="477" t="n">
        <v>63828</v>
      </c>
    </row>
    <row r="20" customFormat="false" ht="25.5" hidden="false" customHeight="true" outlineLevel="0" collapsed="false">
      <c r="A20" s="473" t="s">
        <v>343</v>
      </c>
      <c r="B20" s="474" t="n">
        <v>842531</v>
      </c>
      <c r="C20" s="39"/>
      <c r="D20" s="37"/>
      <c r="E20" s="37" t="n">
        <v>0</v>
      </c>
      <c r="F20" s="37"/>
      <c r="G20" s="37"/>
      <c r="H20" s="37"/>
      <c r="I20" s="37"/>
      <c r="J20" s="37"/>
      <c r="K20" s="37"/>
      <c r="L20" s="37"/>
      <c r="M20" s="37"/>
      <c r="N20" s="477" t="n">
        <v>0</v>
      </c>
      <c r="O20" s="39" t="n">
        <v>2244</v>
      </c>
      <c r="P20" s="37" t="n">
        <v>615</v>
      </c>
      <c r="Q20" s="37" t="n">
        <v>0</v>
      </c>
      <c r="R20" s="37" t="n">
        <v>40</v>
      </c>
      <c r="S20" s="37"/>
      <c r="T20" s="37"/>
      <c r="U20" s="37"/>
      <c r="V20" s="37"/>
      <c r="W20" s="37"/>
      <c r="X20" s="37"/>
      <c r="Y20" s="37"/>
      <c r="Z20" s="477" t="n">
        <v>2899</v>
      </c>
    </row>
    <row r="21" customFormat="false" ht="25.5" hidden="false" customHeight="true" outlineLevel="0" collapsed="false">
      <c r="A21" s="473" t="s">
        <v>348</v>
      </c>
      <c r="B21" s="474" t="n">
        <v>853000</v>
      </c>
      <c r="C21" s="39" t="n">
        <v>3086</v>
      </c>
      <c r="D21" s="37" t="n">
        <v>944</v>
      </c>
      <c r="E21" s="37" t="n">
        <v>0</v>
      </c>
      <c r="F21" s="37"/>
      <c r="G21" s="37"/>
      <c r="H21" s="37"/>
      <c r="I21" s="37"/>
      <c r="J21" s="37"/>
      <c r="K21" s="37"/>
      <c r="L21" s="37"/>
      <c r="M21" s="37"/>
      <c r="N21" s="477" t="n">
        <v>4030</v>
      </c>
      <c r="O21" s="39" t="n">
        <v>3086</v>
      </c>
      <c r="P21" s="37" t="n">
        <v>944</v>
      </c>
      <c r="Q21" s="37" t="n">
        <v>0</v>
      </c>
      <c r="R21" s="37"/>
      <c r="S21" s="37"/>
      <c r="T21" s="37"/>
      <c r="U21" s="37"/>
      <c r="V21" s="37"/>
      <c r="W21" s="37"/>
      <c r="X21" s="37"/>
      <c r="Y21" s="37"/>
      <c r="Z21" s="477" t="n">
        <v>4030</v>
      </c>
    </row>
    <row r="22" customFormat="false" ht="25.5" hidden="false" customHeight="true" outlineLevel="0" collapsed="false">
      <c r="A22" s="473" t="s">
        <v>353</v>
      </c>
      <c r="B22" s="480" t="n">
        <v>882111</v>
      </c>
      <c r="C22" s="39"/>
      <c r="D22" s="37"/>
      <c r="E22" s="37"/>
      <c r="F22" s="37"/>
      <c r="G22" s="37" t="n">
        <v>0</v>
      </c>
      <c r="H22" s="37"/>
      <c r="I22" s="37"/>
      <c r="J22" s="37"/>
      <c r="K22" s="37"/>
      <c r="L22" s="37"/>
      <c r="M22" s="37"/>
      <c r="N22" s="477" t="n">
        <v>0</v>
      </c>
      <c r="O22" s="39"/>
      <c r="P22" s="37" t="n">
        <v>0</v>
      </c>
      <c r="Q22" s="37"/>
      <c r="R22" s="37"/>
      <c r="S22" s="37" t="n">
        <v>0</v>
      </c>
      <c r="T22" s="37"/>
      <c r="U22" s="37"/>
      <c r="V22" s="37"/>
      <c r="W22" s="37"/>
      <c r="X22" s="37"/>
      <c r="Y22" s="37"/>
      <c r="Z22" s="477" t="n">
        <v>0</v>
      </c>
    </row>
    <row r="23" customFormat="false" ht="25.5" hidden="false" customHeight="true" outlineLevel="0" collapsed="false">
      <c r="A23" s="473" t="s">
        <v>354</v>
      </c>
      <c r="B23" s="480" t="n">
        <v>882112</v>
      </c>
      <c r="C23" s="39"/>
      <c r="D23" s="37"/>
      <c r="E23" s="37"/>
      <c r="F23" s="37"/>
      <c r="G23" s="37" t="n">
        <v>0</v>
      </c>
      <c r="H23" s="37"/>
      <c r="I23" s="37"/>
      <c r="J23" s="37"/>
      <c r="K23" s="37"/>
      <c r="L23" s="37"/>
      <c r="M23" s="37"/>
      <c r="N23" s="477" t="n">
        <v>0</v>
      </c>
      <c r="O23" s="39"/>
      <c r="P23" s="37" t="n">
        <v>0</v>
      </c>
      <c r="Q23" s="37"/>
      <c r="R23" s="37"/>
      <c r="S23" s="37" t="n">
        <v>0</v>
      </c>
      <c r="T23" s="37"/>
      <c r="U23" s="37"/>
      <c r="V23" s="37"/>
      <c r="W23" s="37"/>
      <c r="X23" s="37"/>
      <c r="Y23" s="37"/>
      <c r="Z23" s="477" t="n">
        <v>0</v>
      </c>
    </row>
    <row r="24" customFormat="false" ht="25.5" hidden="false" customHeight="true" outlineLevel="0" collapsed="false">
      <c r="A24" s="473" t="s">
        <v>355</v>
      </c>
      <c r="B24" s="480" t="n">
        <v>882113</v>
      </c>
      <c r="C24" s="39"/>
      <c r="D24" s="37"/>
      <c r="E24" s="37"/>
      <c r="F24" s="37"/>
      <c r="G24" s="37" t="n">
        <v>0</v>
      </c>
      <c r="H24" s="37"/>
      <c r="I24" s="37"/>
      <c r="J24" s="37"/>
      <c r="K24" s="37"/>
      <c r="L24" s="37"/>
      <c r="M24" s="37"/>
      <c r="N24" s="477" t="n">
        <v>0</v>
      </c>
      <c r="O24" s="39"/>
      <c r="P24" s="37" t="n">
        <v>0</v>
      </c>
      <c r="Q24" s="37"/>
      <c r="R24" s="37"/>
      <c r="S24" s="37" t="n">
        <v>0</v>
      </c>
      <c r="T24" s="37"/>
      <c r="U24" s="37"/>
      <c r="V24" s="37"/>
      <c r="W24" s="37"/>
      <c r="X24" s="37"/>
      <c r="Y24" s="37"/>
      <c r="Z24" s="477" t="n">
        <v>0</v>
      </c>
    </row>
    <row r="25" customFormat="false" ht="25.5" hidden="false" customHeight="true" outlineLevel="0" collapsed="false">
      <c r="A25" s="473" t="s">
        <v>356</v>
      </c>
      <c r="B25" s="480" t="n">
        <v>882115</v>
      </c>
      <c r="C25" s="39"/>
      <c r="D25" s="37" t="n">
        <v>0</v>
      </c>
      <c r="E25" s="37"/>
      <c r="F25" s="37"/>
      <c r="G25" s="37" t="n">
        <v>0</v>
      </c>
      <c r="H25" s="37"/>
      <c r="I25" s="37"/>
      <c r="J25" s="37"/>
      <c r="K25" s="37"/>
      <c r="L25" s="37"/>
      <c r="M25" s="37"/>
      <c r="N25" s="477" t="n">
        <v>0</v>
      </c>
      <c r="O25" s="39"/>
      <c r="P25" s="37" t="n">
        <v>0</v>
      </c>
      <c r="Q25" s="37"/>
      <c r="R25" s="37"/>
      <c r="S25" s="37" t="n">
        <v>0</v>
      </c>
      <c r="T25" s="37"/>
      <c r="U25" s="37"/>
      <c r="V25" s="37"/>
      <c r="W25" s="37"/>
      <c r="X25" s="37"/>
      <c r="Y25" s="37"/>
      <c r="Z25" s="477" t="n">
        <v>0</v>
      </c>
    </row>
    <row r="26" customFormat="false" ht="25.5" hidden="false" customHeight="true" outlineLevel="0" collapsed="false">
      <c r="A26" s="473" t="s">
        <v>543</v>
      </c>
      <c r="B26" s="480" t="n">
        <v>882116</v>
      </c>
      <c r="C26" s="39"/>
      <c r="D26" s="37" t="n">
        <v>0</v>
      </c>
      <c r="E26" s="37"/>
      <c r="F26" s="37"/>
      <c r="G26" s="37" t="n">
        <v>0</v>
      </c>
      <c r="H26" s="37"/>
      <c r="I26" s="37"/>
      <c r="J26" s="37"/>
      <c r="K26" s="37"/>
      <c r="L26" s="37"/>
      <c r="M26" s="37"/>
      <c r="N26" s="477" t="n">
        <v>0</v>
      </c>
      <c r="O26" s="39"/>
      <c r="P26" s="37" t="n">
        <v>0</v>
      </c>
      <c r="Q26" s="37"/>
      <c r="R26" s="37"/>
      <c r="S26" s="37" t="n">
        <v>0</v>
      </c>
      <c r="T26" s="37"/>
      <c r="U26" s="37"/>
      <c r="V26" s="37"/>
      <c r="W26" s="37"/>
      <c r="X26" s="37"/>
      <c r="Y26" s="37"/>
      <c r="Z26" s="477" t="n">
        <v>0</v>
      </c>
    </row>
    <row r="27" customFormat="false" ht="25.5" hidden="false" customHeight="true" outlineLevel="0" collapsed="false">
      <c r="A27" s="473" t="s">
        <v>358</v>
      </c>
      <c r="B27" s="480" t="n">
        <v>882117</v>
      </c>
      <c r="C27" s="39"/>
      <c r="D27" s="37"/>
      <c r="E27" s="37"/>
      <c r="F27" s="37"/>
      <c r="G27" s="37" t="n">
        <v>0</v>
      </c>
      <c r="H27" s="37"/>
      <c r="I27" s="37"/>
      <c r="J27" s="37"/>
      <c r="K27" s="37"/>
      <c r="L27" s="37"/>
      <c r="M27" s="37"/>
      <c r="N27" s="477" t="n">
        <v>0</v>
      </c>
      <c r="O27" s="39"/>
      <c r="P27" s="37" t="n">
        <v>0</v>
      </c>
      <c r="Q27" s="37"/>
      <c r="R27" s="37"/>
      <c r="S27" s="37" t="n">
        <v>0</v>
      </c>
      <c r="T27" s="37"/>
      <c r="U27" s="37"/>
      <c r="V27" s="37"/>
      <c r="W27" s="37"/>
      <c r="X27" s="37"/>
      <c r="Y27" s="37"/>
      <c r="Z27" s="477" t="n">
        <v>0</v>
      </c>
    </row>
    <row r="28" customFormat="false" ht="25.5" hidden="false" customHeight="true" outlineLevel="0" collapsed="false">
      <c r="A28" s="473" t="s">
        <v>359</v>
      </c>
      <c r="B28" s="480" t="n">
        <v>882118</v>
      </c>
      <c r="C28" s="39"/>
      <c r="D28" s="37"/>
      <c r="E28" s="37"/>
      <c r="F28" s="37"/>
      <c r="G28" s="37" t="n">
        <v>0</v>
      </c>
      <c r="H28" s="37"/>
      <c r="I28" s="37"/>
      <c r="J28" s="37"/>
      <c r="K28" s="37"/>
      <c r="L28" s="37"/>
      <c r="M28" s="37"/>
      <c r="N28" s="477" t="n">
        <v>0</v>
      </c>
      <c r="O28" s="39"/>
      <c r="P28" s="37" t="n">
        <v>0</v>
      </c>
      <c r="Q28" s="37"/>
      <c r="R28" s="37"/>
      <c r="S28" s="37" t="n">
        <v>0</v>
      </c>
      <c r="T28" s="37"/>
      <c r="U28" s="37"/>
      <c r="V28" s="37"/>
      <c r="W28" s="37"/>
      <c r="X28" s="37"/>
      <c r="Y28" s="37"/>
      <c r="Z28" s="477" t="n">
        <v>0</v>
      </c>
    </row>
    <row r="29" customFormat="false" ht="25.5" hidden="false" customHeight="true" outlineLevel="0" collapsed="false">
      <c r="A29" s="473" t="s">
        <v>360</v>
      </c>
      <c r="B29" s="480" t="n">
        <v>882119</v>
      </c>
      <c r="C29" s="39"/>
      <c r="D29" s="37"/>
      <c r="E29" s="37"/>
      <c r="F29" s="37"/>
      <c r="G29" s="37" t="n">
        <v>0</v>
      </c>
      <c r="H29" s="37"/>
      <c r="I29" s="37"/>
      <c r="J29" s="37"/>
      <c r="K29" s="37"/>
      <c r="L29" s="37"/>
      <c r="M29" s="37"/>
      <c r="N29" s="477" t="n">
        <v>0</v>
      </c>
      <c r="O29" s="39"/>
      <c r="P29" s="37" t="n">
        <v>0</v>
      </c>
      <c r="Q29" s="37"/>
      <c r="R29" s="37"/>
      <c r="S29" s="37" t="n">
        <v>0</v>
      </c>
      <c r="T29" s="37"/>
      <c r="U29" s="37"/>
      <c r="V29" s="37"/>
      <c r="W29" s="37"/>
      <c r="X29" s="37"/>
      <c r="Y29" s="37"/>
      <c r="Z29" s="477" t="n">
        <v>0</v>
      </c>
    </row>
    <row r="30" customFormat="false" ht="25.5" hidden="false" customHeight="true" outlineLevel="0" collapsed="false">
      <c r="A30" s="473" t="s">
        <v>361</v>
      </c>
      <c r="B30" s="480" t="n">
        <v>882122</v>
      </c>
      <c r="C30" s="39"/>
      <c r="D30" s="37"/>
      <c r="E30" s="714" t="n">
        <v>0</v>
      </c>
      <c r="F30" s="37"/>
      <c r="G30" s="37" t="n">
        <v>0</v>
      </c>
      <c r="H30" s="37"/>
      <c r="I30" s="37"/>
      <c r="J30" s="37"/>
      <c r="K30" s="37"/>
      <c r="L30" s="37"/>
      <c r="M30" s="37"/>
      <c r="N30" s="477" t="n">
        <v>0</v>
      </c>
      <c r="O30" s="39"/>
      <c r="P30" s="37"/>
      <c r="Q30" s="37" t="n">
        <v>0</v>
      </c>
      <c r="R30" s="37"/>
      <c r="S30" s="37" t="n">
        <v>0</v>
      </c>
      <c r="T30" s="37"/>
      <c r="U30" s="37"/>
      <c r="V30" s="37"/>
      <c r="W30" s="37"/>
      <c r="X30" s="37"/>
      <c r="Y30" s="37"/>
      <c r="Z30" s="477" t="n">
        <v>0</v>
      </c>
    </row>
    <row r="31" customFormat="false" ht="25.5" hidden="false" customHeight="true" outlineLevel="0" collapsed="false">
      <c r="A31" s="473" t="s">
        <v>363</v>
      </c>
      <c r="B31" s="480" t="n">
        <v>882124</v>
      </c>
      <c r="C31" s="39"/>
      <c r="D31" s="37"/>
      <c r="E31" s="714" t="n">
        <v>0</v>
      </c>
      <c r="F31" s="37"/>
      <c r="G31" s="37" t="n">
        <v>0</v>
      </c>
      <c r="H31" s="37"/>
      <c r="I31" s="37"/>
      <c r="J31" s="37"/>
      <c r="K31" s="37"/>
      <c r="L31" s="37"/>
      <c r="M31" s="37"/>
      <c r="N31" s="477" t="n">
        <v>0</v>
      </c>
      <c r="O31" s="39"/>
      <c r="P31" s="37"/>
      <c r="Q31" s="37" t="n">
        <v>0</v>
      </c>
      <c r="R31" s="37"/>
      <c r="S31" s="37" t="n">
        <v>0</v>
      </c>
      <c r="T31" s="37"/>
      <c r="U31" s="37"/>
      <c r="V31" s="37"/>
      <c r="W31" s="37"/>
      <c r="X31" s="37"/>
      <c r="Y31" s="37"/>
      <c r="Z31" s="477" t="n">
        <v>0</v>
      </c>
    </row>
    <row r="32" customFormat="false" ht="25.5" hidden="false" customHeight="true" outlineLevel="0" collapsed="false">
      <c r="A32" s="473" t="s">
        <v>364</v>
      </c>
      <c r="B32" s="488" t="n">
        <v>882129</v>
      </c>
      <c r="C32" s="39"/>
      <c r="D32" s="37"/>
      <c r="E32" s="714" t="n">
        <v>0</v>
      </c>
      <c r="F32" s="37"/>
      <c r="G32" s="37" t="n">
        <v>0</v>
      </c>
      <c r="H32" s="37"/>
      <c r="I32" s="37"/>
      <c r="J32" s="37"/>
      <c r="K32" s="37"/>
      <c r="L32" s="37"/>
      <c r="M32" s="37"/>
      <c r="N32" s="477" t="n">
        <v>0</v>
      </c>
      <c r="O32" s="39"/>
      <c r="P32" s="37"/>
      <c r="Q32" s="37" t="n">
        <v>0</v>
      </c>
      <c r="R32" s="37"/>
      <c r="S32" s="37" t="n">
        <v>0</v>
      </c>
      <c r="T32" s="37"/>
      <c r="U32" s="37"/>
      <c r="V32" s="37"/>
      <c r="W32" s="37"/>
      <c r="X32" s="37"/>
      <c r="Y32" s="37"/>
      <c r="Z32" s="477" t="n">
        <v>0</v>
      </c>
    </row>
    <row r="33" customFormat="false" ht="25.5" hidden="false" customHeight="true" outlineLevel="0" collapsed="false">
      <c r="A33" s="473" t="s">
        <v>366</v>
      </c>
      <c r="B33" s="488" t="n">
        <v>882202</v>
      </c>
      <c r="C33" s="39"/>
      <c r="D33" s="37"/>
      <c r="E33" s="714" t="n">
        <v>0</v>
      </c>
      <c r="F33" s="37"/>
      <c r="G33" s="37" t="n">
        <v>0</v>
      </c>
      <c r="H33" s="37"/>
      <c r="I33" s="37"/>
      <c r="J33" s="37"/>
      <c r="K33" s="37"/>
      <c r="L33" s="37"/>
      <c r="M33" s="37"/>
      <c r="N33" s="477" t="n">
        <v>0</v>
      </c>
      <c r="O33" s="39"/>
      <c r="P33" s="37"/>
      <c r="Q33" s="37" t="n">
        <v>0</v>
      </c>
      <c r="R33" s="37"/>
      <c r="S33" s="37" t="n">
        <v>4000</v>
      </c>
      <c r="T33" s="37"/>
      <c r="U33" s="37"/>
      <c r="V33" s="37"/>
      <c r="W33" s="37"/>
      <c r="X33" s="37"/>
      <c r="Y33" s="37"/>
      <c r="Z33" s="477" t="n">
        <v>4000</v>
      </c>
    </row>
    <row r="34" customFormat="false" ht="25.5" hidden="false" customHeight="true" outlineLevel="0" collapsed="false">
      <c r="A34" s="473" t="s">
        <v>369</v>
      </c>
      <c r="B34" s="474" t="n">
        <v>889935</v>
      </c>
      <c r="C34" s="39"/>
      <c r="D34" s="37"/>
      <c r="E34" s="714" t="n">
        <v>0</v>
      </c>
      <c r="F34" s="37"/>
      <c r="G34" s="37" t="n">
        <v>0</v>
      </c>
      <c r="H34" s="37"/>
      <c r="I34" s="37"/>
      <c r="J34" s="37"/>
      <c r="K34" s="37"/>
      <c r="L34" s="37"/>
      <c r="M34" s="37"/>
      <c r="N34" s="477" t="n">
        <v>0</v>
      </c>
      <c r="O34" s="39"/>
      <c r="P34" s="37"/>
      <c r="Q34" s="37" t="n">
        <v>0</v>
      </c>
      <c r="R34" s="37"/>
      <c r="S34" s="37" t="n">
        <v>0</v>
      </c>
      <c r="T34" s="37"/>
      <c r="U34" s="37"/>
      <c r="V34" s="37"/>
      <c r="W34" s="37"/>
      <c r="X34" s="37"/>
      <c r="Y34" s="37"/>
      <c r="Z34" s="477" t="n">
        <v>0</v>
      </c>
    </row>
    <row r="35" customFormat="false" ht="25.5" hidden="false" customHeight="true" outlineLevel="0" collapsed="false">
      <c r="A35" s="473" t="s">
        <v>370</v>
      </c>
      <c r="B35" s="474" t="n">
        <v>889936</v>
      </c>
      <c r="C35" s="39"/>
      <c r="D35" s="37"/>
      <c r="E35" s="714" t="n">
        <v>0</v>
      </c>
      <c r="F35" s="37"/>
      <c r="G35" s="37" t="n">
        <v>0</v>
      </c>
      <c r="H35" s="37"/>
      <c r="I35" s="37"/>
      <c r="J35" s="37"/>
      <c r="K35" s="37"/>
      <c r="L35" s="37"/>
      <c r="M35" s="37"/>
      <c r="N35" s="477" t="n">
        <v>0</v>
      </c>
      <c r="O35" s="39"/>
      <c r="P35" s="37"/>
      <c r="Q35" s="37" t="n">
        <v>0</v>
      </c>
      <c r="R35" s="37"/>
      <c r="S35" s="37" t="n">
        <v>0</v>
      </c>
      <c r="T35" s="37"/>
      <c r="U35" s="37"/>
      <c r="V35" s="37"/>
      <c r="W35" s="37"/>
      <c r="X35" s="37"/>
      <c r="Y35" s="37"/>
      <c r="Z35" s="477" t="n">
        <v>0</v>
      </c>
    </row>
    <row r="36" customFormat="false" ht="25.5" hidden="false" customHeight="true" outlineLevel="0" collapsed="false">
      <c r="A36" s="473" t="s">
        <v>372</v>
      </c>
      <c r="B36" s="480" t="n">
        <v>889967</v>
      </c>
      <c r="C36" s="39"/>
      <c r="D36" s="37"/>
      <c r="E36" s="714" t="n">
        <v>0</v>
      </c>
      <c r="F36" s="37"/>
      <c r="G36" s="37" t="n">
        <v>0</v>
      </c>
      <c r="H36" s="37"/>
      <c r="I36" s="37"/>
      <c r="J36" s="37"/>
      <c r="K36" s="37"/>
      <c r="L36" s="37"/>
      <c r="M36" s="37"/>
      <c r="N36" s="477" t="n">
        <v>0</v>
      </c>
      <c r="O36" s="39"/>
      <c r="P36" s="37"/>
      <c r="Q36" s="37" t="n">
        <v>0</v>
      </c>
      <c r="R36" s="37"/>
      <c r="S36" s="37" t="n">
        <v>0</v>
      </c>
      <c r="T36" s="37"/>
      <c r="U36" s="37"/>
      <c r="V36" s="37"/>
      <c r="W36" s="37"/>
      <c r="X36" s="37"/>
      <c r="Y36" s="37"/>
      <c r="Z36" s="477" t="n">
        <v>0</v>
      </c>
    </row>
    <row r="37" customFormat="false" ht="25.5" hidden="false" customHeight="true" outlineLevel="0" collapsed="false">
      <c r="A37" s="473" t="s">
        <v>371</v>
      </c>
      <c r="B37" s="474" t="n">
        <v>889943</v>
      </c>
      <c r="C37" s="39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477" t="n">
        <v>0</v>
      </c>
      <c r="O37" s="39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0</v>
      </c>
      <c r="Z37" s="477" t="n">
        <v>0</v>
      </c>
    </row>
    <row r="38" customFormat="false" ht="25.5" hidden="false" customHeight="true" outlineLevel="0" collapsed="false">
      <c r="A38" s="473" t="s">
        <v>373</v>
      </c>
      <c r="B38" s="474" t="n">
        <v>890111</v>
      </c>
      <c r="C38" s="39" t="n">
        <v>0</v>
      </c>
      <c r="D38" s="37" t="n">
        <v>0</v>
      </c>
      <c r="E38" s="37"/>
      <c r="F38" s="37"/>
      <c r="G38" s="37"/>
      <c r="H38" s="37"/>
      <c r="I38" s="37"/>
      <c r="J38" s="37"/>
      <c r="K38" s="37"/>
      <c r="L38" s="37"/>
      <c r="M38" s="37"/>
      <c r="N38" s="477" t="n">
        <v>0</v>
      </c>
      <c r="O38" s="39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0</v>
      </c>
      <c r="Y38" s="37" t="n">
        <v>0</v>
      </c>
      <c r="Z38" s="477" t="n">
        <v>0</v>
      </c>
    </row>
    <row r="39" customFormat="false" ht="25.5" hidden="false" customHeight="true" outlineLevel="0" collapsed="false">
      <c r="A39" s="483" t="s">
        <v>377</v>
      </c>
      <c r="B39" s="474" t="n">
        <v>890441</v>
      </c>
      <c r="C39" s="39" t="n"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477" t="n">
        <v>0</v>
      </c>
      <c r="O39" s="39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0</v>
      </c>
      <c r="U39" s="37" t="n">
        <v>0</v>
      </c>
      <c r="V39" s="37" t="n">
        <v>0</v>
      </c>
      <c r="W39" s="37" t="n">
        <v>0</v>
      </c>
      <c r="X39" s="37" t="n">
        <v>0</v>
      </c>
      <c r="Y39" s="37" t="n">
        <v>0</v>
      </c>
      <c r="Z39" s="477" t="n">
        <v>0</v>
      </c>
    </row>
    <row r="40" customFormat="false" ht="24" hidden="false" customHeight="true" outlineLevel="0" collapsed="false">
      <c r="A40" s="483" t="s">
        <v>378</v>
      </c>
      <c r="B40" s="474" t="n">
        <v>890442</v>
      </c>
      <c r="C40" s="39" t="n">
        <v>0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477" t="n">
        <v>0</v>
      </c>
      <c r="O40" s="39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477" t="n">
        <v>0</v>
      </c>
    </row>
    <row r="41" customFormat="false" ht="25.5" hidden="false" customHeight="true" outlineLevel="0" collapsed="false">
      <c r="A41" s="498" t="s">
        <v>393</v>
      </c>
      <c r="B41" s="474" t="n">
        <v>890443</v>
      </c>
      <c r="C41" s="39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477" t="n">
        <v>0</v>
      </c>
      <c r="O41" s="39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0</v>
      </c>
      <c r="X41" s="37" t="n">
        <v>0</v>
      </c>
      <c r="Y41" s="37" t="n">
        <v>0</v>
      </c>
      <c r="Z41" s="477" t="n">
        <v>0</v>
      </c>
    </row>
    <row r="42" customFormat="false" ht="25.5" hidden="false" customHeight="true" outlineLevel="0" collapsed="false">
      <c r="A42" s="698"/>
      <c r="B42" s="699"/>
      <c r="C42" s="715"/>
      <c r="D42" s="716"/>
      <c r="E42" s="716"/>
      <c r="F42" s="716"/>
      <c r="G42" s="716"/>
      <c r="H42" s="716"/>
      <c r="I42" s="716"/>
      <c r="J42" s="716"/>
      <c r="K42" s="716"/>
      <c r="L42" s="716"/>
      <c r="M42" s="716"/>
      <c r="N42" s="700" t="n">
        <v>0</v>
      </c>
      <c r="O42" s="715"/>
      <c r="P42" s="716"/>
      <c r="Q42" s="716"/>
      <c r="R42" s="716"/>
      <c r="S42" s="716"/>
      <c r="T42" s="716"/>
      <c r="U42" s="716"/>
      <c r="V42" s="716"/>
      <c r="W42" s="716"/>
      <c r="X42" s="716"/>
      <c r="Y42" s="716"/>
      <c r="Z42" s="700" t="n">
        <v>0</v>
      </c>
    </row>
    <row r="43" s="460" customFormat="true" ht="30" hidden="false" customHeight="true" outlineLevel="0" collapsed="false">
      <c r="A43" s="701" t="s">
        <v>544</v>
      </c>
      <c r="B43" s="702"/>
      <c r="C43" s="717" t="n">
        <v>516431</v>
      </c>
      <c r="D43" s="717" t="n">
        <v>129850</v>
      </c>
      <c r="E43" s="717" t="n">
        <v>562291</v>
      </c>
      <c r="F43" s="717" t="n">
        <v>68110</v>
      </c>
      <c r="G43" s="717" t="n">
        <v>0</v>
      </c>
      <c r="H43" s="717" t="n">
        <v>0</v>
      </c>
      <c r="I43" s="717" t="n">
        <v>0</v>
      </c>
      <c r="J43" s="717" t="n">
        <v>12176</v>
      </c>
      <c r="K43" s="717" t="n">
        <v>0</v>
      </c>
      <c r="L43" s="717" t="n">
        <v>0</v>
      </c>
      <c r="M43" s="717" t="n">
        <v>0</v>
      </c>
      <c r="N43" s="705" t="n">
        <v>1288858</v>
      </c>
      <c r="O43" s="717" t="n">
        <v>512475</v>
      </c>
      <c r="P43" s="717" t="n">
        <v>132574</v>
      </c>
      <c r="Q43" s="717" t="n">
        <v>564589</v>
      </c>
      <c r="R43" s="717" t="n">
        <v>76171</v>
      </c>
      <c r="S43" s="717" t="n">
        <v>4000</v>
      </c>
      <c r="T43" s="717" t="n">
        <v>358729</v>
      </c>
      <c r="U43" s="717" t="n">
        <v>0</v>
      </c>
      <c r="V43" s="717" t="n">
        <v>17393</v>
      </c>
      <c r="W43" s="717" t="n">
        <v>0</v>
      </c>
      <c r="X43" s="717" t="n">
        <v>0</v>
      </c>
      <c r="Y43" s="717" t="n">
        <v>0</v>
      </c>
      <c r="Z43" s="705" t="n">
        <v>1665931</v>
      </c>
    </row>
    <row r="45" customFormat="false" ht="12.75" hidden="false" customHeight="false" outlineLevel="0" collapsed="false">
      <c r="A45" s="718"/>
      <c r="B45" s="453"/>
    </row>
    <row r="46" customFormat="false" ht="12.75" hidden="false" customHeight="false" outlineLevel="0" collapsed="false">
      <c r="A46" s="718"/>
      <c r="B46" s="719"/>
    </row>
    <row r="47" customFormat="false" ht="12.75" hidden="false" customHeight="false" outlineLevel="0" collapsed="false">
      <c r="A47" s="718"/>
      <c r="B47" s="541"/>
    </row>
    <row r="48" customFormat="false" ht="12.75" hidden="false" customHeight="false" outlineLevel="0" collapsed="false">
      <c r="A48" s="718"/>
      <c r="B48" s="541"/>
    </row>
    <row r="49" customFormat="false" ht="12.75" hidden="false" customHeight="false" outlineLevel="0" collapsed="false">
      <c r="A49" s="718"/>
      <c r="B49" s="541"/>
    </row>
    <row r="50" customFormat="false" ht="12.75" hidden="false" customHeight="false" outlineLevel="0" collapsed="false">
      <c r="A50" s="718"/>
      <c r="B50" s="541"/>
    </row>
    <row r="51" customFormat="false" ht="12.75" hidden="false" customHeight="false" outlineLevel="0" collapsed="false">
      <c r="A51" s="718"/>
      <c r="B51" s="453"/>
    </row>
    <row r="52" customFormat="false" ht="12.75" hidden="false" customHeight="false" outlineLevel="0" collapsed="false">
      <c r="A52" s="718"/>
      <c r="B52" s="541"/>
    </row>
    <row r="53" customFormat="false" ht="12.75" hidden="false" customHeight="false" outlineLevel="0" collapsed="false">
      <c r="A53" s="720"/>
      <c r="B53" s="453"/>
    </row>
    <row r="54" customFormat="false" ht="12.75" hidden="false" customHeight="false" outlineLevel="0" collapsed="false">
      <c r="A54" s="718"/>
      <c r="B54" s="453"/>
    </row>
    <row r="55" customFormat="false" ht="12.75" hidden="false" customHeight="false" outlineLevel="0" collapsed="false">
      <c r="A55" s="718"/>
      <c r="B55" s="453"/>
    </row>
    <row r="56" customFormat="false" ht="12.75" hidden="false" customHeight="false" outlineLevel="0" collapsed="false">
      <c r="A56" s="721"/>
      <c r="B56" s="719"/>
    </row>
    <row r="57" customFormat="false" ht="12.75" hidden="false" customHeight="false" outlineLevel="0" collapsed="false">
      <c r="A57" s="722"/>
      <c r="B57" s="541"/>
    </row>
    <row r="58" customFormat="false" ht="12.75" hidden="false" customHeight="false" outlineLevel="0" collapsed="false">
      <c r="A58" s="718"/>
      <c r="B58" s="453"/>
    </row>
    <row r="59" customFormat="false" ht="12.75" hidden="false" customHeight="false" outlineLevel="0" collapsed="false">
      <c r="A59" s="723"/>
      <c r="B59" s="541"/>
    </row>
    <row r="60" customFormat="false" ht="12.75" hidden="false" customHeight="false" outlineLevel="0" collapsed="false">
      <c r="A60" s="723"/>
      <c r="B60" s="724"/>
    </row>
    <row r="61" customFormat="false" ht="12.75" hidden="false" customHeight="false" outlineLevel="0" collapsed="false">
      <c r="A61" s="720"/>
      <c r="B61" s="2"/>
      <c r="C61" s="719"/>
      <c r="O61" s="719"/>
    </row>
    <row r="62" customFormat="false" ht="12.75" hidden="false" customHeight="false" outlineLevel="0" collapsed="false">
      <c r="A62" s="720"/>
      <c r="B62" s="724"/>
    </row>
    <row r="63" customFormat="false" ht="12.75" hidden="false" customHeight="false" outlineLevel="0" collapsed="false">
      <c r="A63" s="720"/>
      <c r="B63" s="453"/>
    </row>
    <row r="64" customFormat="false" ht="12.75" hidden="false" customHeight="false" outlineLevel="0" collapsed="false">
      <c r="A64" s="725"/>
      <c r="B64" s="726"/>
    </row>
    <row r="65" customFormat="false" ht="12.75" hidden="false" customHeight="false" outlineLevel="0" collapsed="false">
      <c r="A65" s="720"/>
      <c r="B65" s="453"/>
    </row>
    <row r="66" customFormat="false" ht="12.75" hidden="false" customHeight="false" outlineLevel="0" collapsed="false">
      <c r="A66" s="720"/>
      <c r="B66" s="453"/>
    </row>
    <row r="67" customFormat="false" ht="12.75" hidden="false" customHeight="false" outlineLevel="0" collapsed="false">
      <c r="A67" s="718"/>
      <c r="B67" s="453"/>
    </row>
    <row r="68" customFormat="false" ht="12.75" hidden="false" customHeight="false" outlineLevel="0" collapsed="false">
      <c r="A68" s="720"/>
      <c r="B68" s="453"/>
    </row>
    <row r="69" customFormat="false" ht="12.75" hidden="false" customHeight="false" outlineLevel="0" collapsed="false">
      <c r="A69" s="720"/>
      <c r="B69" s="453"/>
    </row>
    <row r="70" customFormat="false" ht="12.75" hidden="false" customHeight="false" outlineLevel="0" collapsed="false">
      <c r="A70" s="720"/>
      <c r="B70" s="453"/>
    </row>
    <row r="71" customFormat="false" ht="12.75" hidden="false" customHeight="false" outlineLevel="0" collapsed="false">
      <c r="A71" s="720"/>
      <c r="B71" s="453"/>
    </row>
    <row r="72" customFormat="false" ht="12.75" hidden="false" customHeight="false" outlineLevel="0" collapsed="false">
      <c r="A72" s="722"/>
      <c r="B72" s="719"/>
    </row>
    <row r="73" customFormat="false" ht="12.75" hidden="false" customHeight="false" outlineLevel="0" collapsed="false">
      <c r="A73" s="723"/>
      <c r="B73" s="541"/>
    </row>
    <row r="74" customFormat="false" ht="12.75" hidden="false" customHeight="false" outlineLevel="0" collapsed="false">
      <c r="A74" s="723"/>
      <c r="B74" s="541"/>
    </row>
    <row r="75" customFormat="false" ht="12.75" hidden="false" customHeight="false" outlineLevel="0" collapsed="false">
      <c r="A75" s="723"/>
      <c r="B75" s="541"/>
    </row>
    <row r="76" customFormat="false" ht="12.75" hidden="false" customHeight="false" outlineLevel="0" collapsed="false">
      <c r="A76" s="723"/>
      <c r="B76" s="541"/>
    </row>
    <row r="77" customFormat="false" ht="12.75" hidden="false" customHeight="false" outlineLevel="0" collapsed="false">
      <c r="A77" s="723"/>
      <c r="B77" s="541"/>
    </row>
    <row r="78" customFormat="false" ht="12.75" hidden="false" customHeight="false" outlineLevel="0" collapsed="false">
      <c r="A78" s="723"/>
      <c r="B78" s="541"/>
    </row>
    <row r="79" customFormat="false" ht="12.75" hidden="false" customHeight="false" outlineLevel="0" collapsed="false">
      <c r="A79" s="723"/>
      <c r="B79" s="541"/>
    </row>
    <row r="80" customFormat="false" ht="12.75" hidden="false" customHeight="false" outlineLevel="0" collapsed="false">
      <c r="A80" s="723"/>
      <c r="B80" s="541"/>
    </row>
    <row r="81" customFormat="false" ht="12.75" hidden="false" customHeight="false" outlineLevel="0" collapsed="false">
      <c r="A81" s="727"/>
      <c r="B81" s="541"/>
    </row>
    <row r="82" customFormat="false" ht="12.75" hidden="false" customHeight="false" outlineLevel="0" collapsed="false">
      <c r="A82" s="727"/>
      <c r="B82" s="541"/>
    </row>
    <row r="83" customFormat="false" ht="12.75" hidden="false" customHeight="false" outlineLevel="0" collapsed="false">
      <c r="A83" s="727"/>
      <c r="B83" s="541"/>
    </row>
    <row r="84" customFormat="false" ht="12.75" hidden="false" customHeight="false" outlineLevel="0" collapsed="false">
      <c r="A84" s="727"/>
      <c r="B84" s="541"/>
    </row>
    <row r="85" customFormat="false" ht="12.75" hidden="false" customHeight="false" outlineLevel="0" collapsed="false">
      <c r="A85" s="723"/>
      <c r="B85" s="541"/>
    </row>
    <row r="86" customFormat="false" ht="12.75" hidden="false" customHeight="false" outlineLevel="0" collapsed="false">
      <c r="A86" s="723"/>
      <c r="B86" s="541"/>
    </row>
    <row r="87" customFormat="false" ht="12.75" hidden="false" customHeight="false" outlineLevel="0" collapsed="false">
      <c r="A87" s="723"/>
      <c r="B87" s="541"/>
    </row>
    <row r="88" customFormat="false" ht="12.75" hidden="false" customHeight="false" outlineLevel="0" collapsed="false">
      <c r="A88" s="723"/>
      <c r="B88" s="541"/>
    </row>
    <row r="89" customFormat="false" ht="12.75" hidden="false" customHeight="false" outlineLevel="0" collapsed="false">
      <c r="A89" s="723"/>
      <c r="B89" s="541"/>
      <c r="C89" s="728"/>
      <c r="O89" s="728"/>
    </row>
    <row r="90" customFormat="false" ht="12.75" hidden="false" customHeight="false" outlineLevel="0" collapsed="false">
      <c r="A90" s="723"/>
      <c r="B90" s="541"/>
      <c r="C90" s="729"/>
      <c r="O90" s="729"/>
    </row>
    <row r="91" customFormat="false" ht="12.75" hidden="false" customHeight="true" outlineLevel="0" collapsed="false">
      <c r="A91" s="723"/>
      <c r="B91" s="541"/>
      <c r="C91" s="729"/>
      <c r="O91" s="729"/>
    </row>
    <row r="92" customFormat="false" ht="12.75" hidden="false" customHeight="true" outlineLevel="0" collapsed="false">
      <c r="A92" s="720"/>
      <c r="B92" s="453"/>
      <c r="C92" s="729"/>
      <c r="O92" s="729"/>
    </row>
    <row r="93" customFormat="false" ht="12.75" hidden="false" customHeight="true" outlineLevel="0" collapsed="false">
      <c r="A93" s="720"/>
      <c r="B93" s="453"/>
      <c r="C93" s="728"/>
      <c r="O93" s="728"/>
    </row>
    <row r="94" customFormat="false" ht="12.75" hidden="false" customHeight="false" outlineLevel="0" collapsed="false">
      <c r="A94" s="720"/>
      <c r="B94" s="453"/>
      <c r="C94" s="730"/>
      <c r="O94" s="730"/>
    </row>
    <row r="95" customFormat="false" ht="12.75" hidden="false" customHeight="true" outlineLevel="0" collapsed="false">
      <c r="A95" s="720"/>
      <c r="B95" s="453"/>
      <c r="C95" s="731"/>
      <c r="O95" s="731"/>
    </row>
    <row r="96" customFormat="false" ht="12.75" hidden="false" customHeight="false" outlineLevel="0" collapsed="false">
      <c r="A96" s="722"/>
      <c r="B96" s="719"/>
      <c r="C96" s="728"/>
      <c r="O96" s="728"/>
    </row>
    <row r="97" customFormat="false" ht="12.75" hidden="false" customHeight="false" outlineLevel="0" collapsed="false">
      <c r="A97" s="720"/>
      <c r="B97" s="453"/>
      <c r="C97" s="728"/>
      <c r="O97" s="728"/>
    </row>
    <row r="98" customFormat="false" ht="12.75" hidden="false" customHeight="false" outlineLevel="0" collapsed="false">
      <c r="A98" s="718"/>
      <c r="B98" s="453"/>
      <c r="C98" s="728"/>
      <c r="O98" s="728"/>
    </row>
    <row r="99" customFormat="false" ht="12.75" hidden="false" customHeight="false" outlineLevel="0" collapsed="false">
      <c r="A99" s="718"/>
      <c r="B99" s="453"/>
      <c r="C99" s="728"/>
      <c r="O99" s="728"/>
    </row>
    <row r="100" customFormat="false" ht="12.75" hidden="false" customHeight="false" outlineLevel="0" collapsed="false">
      <c r="A100" s="718"/>
      <c r="B100" s="453"/>
      <c r="C100" s="726"/>
      <c r="O100" s="726"/>
    </row>
    <row r="101" customFormat="false" ht="12.75" hidden="false" customHeight="false" outlineLevel="0" collapsed="false">
      <c r="A101" s="720"/>
      <c r="B101" s="453"/>
      <c r="C101" s="726"/>
      <c r="O101" s="726"/>
    </row>
    <row r="102" customFormat="false" ht="12.75" hidden="false" customHeight="false" outlineLevel="0" collapsed="false">
      <c r="A102" s="732"/>
      <c r="B102" s="726"/>
      <c r="C102" s="726"/>
      <c r="O102" s="726"/>
    </row>
    <row r="103" customFormat="false" ht="12.75" hidden="false" customHeight="false" outlineLevel="0" collapsed="false">
      <c r="A103" s="732"/>
      <c r="B103" s="726"/>
      <c r="C103" s="726"/>
      <c r="O103" s="726"/>
    </row>
    <row r="104" customFormat="false" ht="12.75" hidden="false" customHeight="false" outlineLevel="0" collapsed="false">
      <c r="A104" s="733"/>
      <c r="B104" s="734"/>
      <c r="C104" s="726"/>
      <c r="O104" s="726"/>
    </row>
  </sheetData>
  <mergeCells count="10">
    <mergeCell ref="C1:N1"/>
    <mergeCell ref="O1:Z1"/>
    <mergeCell ref="C2:N2"/>
    <mergeCell ref="O2:Z2"/>
    <mergeCell ref="A5:A7"/>
    <mergeCell ref="B5:B7"/>
    <mergeCell ref="C5:N5"/>
    <mergeCell ref="O5:Z5"/>
    <mergeCell ref="N6:N7"/>
    <mergeCell ref="Z6:Z7"/>
  </mergeCells>
  <printOptions headings="false" gridLines="false" gridLinesSet="true" horizontalCentered="true" verticalCentered="false"/>
  <pageMargins left="0" right="0" top="0.393055555555556" bottom="0.393055555555556" header="0.196527777777778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6.d számú melléklet</oddHeader>
    <oddFooter>&amp;L&amp;"Times New Roman,Regular"&amp;F&amp;C&amp;"Times New Roman,Regular"&amp;P</oddFooter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8" width="19.28"/>
    <col collapsed="false" customWidth="true" hidden="false" outlineLevel="0" max="2" min="2" style="454" width="7.7"/>
    <col collapsed="false" customWidth="true" hidden="false" outlineLevel="0" max="26" min="3" style="453" width="9.28"/>
    <col collapsed="false" customWidth="false" hidden="false" outlineLevel="0" max="257" min="27" style="455" width="9.14"/>
  </cols>
  <sheetData>
    <row r="1" customFormat="false" ht="15.75" hidden="false" customHeight="true" outlineLevel="0" collapsed="false">
      <c r="B1" s="5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true" outlineLevel="0" collapsed="false">
      <c r="B2" s="5"/>
      <c r="C2" s="3" t="s">
        <v>54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 t="s">
        <v>545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.75" hidden="false" customHeight="true" outlineLevel="0" collapsed="false">
      <c r="A3" s="689"/>
      <c r="B3" s="456"/>
      <c r="C3" s="456"/>
      <c r="D3" s="456"/>
      <c r="E3" s="456"/>
      <c r="F3" s="456"/>
      <c r="G3" s="456"/>
      <c r="H3" s="456"/>
      <c r="I3" s="456"/>
      <c r="J3" s="456"/>
      <c r="K3" s="456"/>
      <c r="L3" s="456"/>
      <c r="M3" s="456"/>
      <c r="N3" s="456" t="s">
        <v>76</v>
      </c>
      <c r="O3" s="456"/>
      <c r="P3" s="456"/>
      <c r="Q3" s="456"/>
      <c r="R3" s="456"/>
      <c r="S3" s="456"/>
      <c r="T3" s="456"/>
      <c r="U3" s="456"/>
      <c r="V3" s="456"/>
      <c r="W3" s="456"/>
      <c r="X3" s="456"/>
      <c r="Y3" s="456"/>
      <c r="Z3" s="456" t="s">
        <v>76</v>
      </c>
    </row>
    <row r="4" customFormat="false" ht="9" hidden="false" customHeight="true" outlineLevel="0" collapsed="false"/>
    <row r="5" s="460" customFormat="true" ht="18" hidden="false" customHeight="true" outlineLevel="0" collapsed="false">
      <c r="A5" s="690" t="s">
        <v>5</v>
      </c>
      <c r="B5" s="691" t="s">
        <v>301</v>
      </c>
      <c r="C5" s="459" t="s">
        <v>7</v>
      </c>
      <c r="D5" s="459"/>
      <c r="E5" s="459"/>
      <c r="F5" s="459"/>
      <c r="G5" s="459"/>
      <c r="H5" s="459"/>
      <c r="I5" s="459"/>
      <c r="J5" s="459"/>
      <c r="K5" s="459"/>
      <c r="L5" s="459"/>
      <c r="M5" s="459"/>
      <c r="N5" s="459"/>
      <c r="O5" s="459" t="s">
        <v>9</v>
      </c>
      <c r="P5" s="459"/>
      <c r="Q5" s="459"/>
      <c r="R5" s="459"/>
      <c r="S5" s="459"/>
      <c r="T5" s="459"/>
      <c r="U5" s="459"/>
      <c r="V5" s="459"/>
      <c r="W5" s="459"/>
      <c r="X5" s="459"/>
      <c r="Y5" s="459"/>
      <c r="Z5" s="459"/>
    </row>
    <row r="6" s="460" customFormat="true" ht="53.25" hidden="false" customHeight="true" outlineLevel="0" collapsed="false">
      <c r="A6" s="690"/>
      <c r="B6" s="691"/>
      <c r="C6" s="461" t="s">
        <v>527</v>
      </c>
      <c r="D6" s="692" t="s">
        <v>528</v>
      </c>
      <c r="E6" s="463" t="s">
        <v>408</v>
      </c>
      <c r="F6" s="463" t="s">
        <v>529</v>
      </c>
      <c r="G6" s="463" t="s">
        <v>530</v>
      </c>
      <c r="H6" s="463" t="s">
        <v>531</v>
      </c>
      <c r="I6" s="463" t="s">
        <v>532</v>
      </c>
      <c r="J6" s="463" t="s">
        <v>533</v>
      </c>
      <c r="K6" s="463" t="s">
        <v>534</v>
      </c>
      <c r="L6" s="463" t="s">
        <v>309</v>
      </c>
      <c r="M6" s="463" t="s">
        <v>535</v>
      </c>
      <c r="N6" s="706" t="s">
        <v>16</v>
      </c>
      <c r="O6" s="461" t="s">
        <v>527</v>
      </c>
      <c r="P6" s="692" t="s">
        <v>528</v>
      </c>
      <c r="Q6" s="463" t="s">
        <v>408</v>
      </c>
      <c r="R6" s="463" t="s">
        <v>529</v>
      </c>
      <c r="S6" s="463" t="s">
        <v>530</v>
      </c>
      <c r="T6" s="463" t="s">
        <v>531</v>
      </c>
      <c r="U6" s="463" t="s">
        <v>532</v>
      </c>
      <c r="V6" s="463" t="s">
        <v>533</v>
      </c>
      <c r="W6" s="463" t="s">
        <v>534</v>
      </c>
      <c r="X6" s="463" t="s">
        <v>309</v>
      </c>
      <c r="Y6" s="463" t="s">
        <v>535</v>
      </c>
      <c r="Z6" s="706" t="s">
        <v>16</v>
      </c>
    </row>
    <row r="7" s="460" customFormat="true" ht="12.75" hidden="false" customHeight="true" outlineLevel="0" collapsed="false">
      <c r="A7" s="690"/>
      <c r="B7" s="691"/>
      <c r="C7" s="707" t="s">
        <v>405</v>
      </c>
      <c r="D7" s="708" t="s">
        <v>407</v>
      </c>
      <c r="E7" s="708" t="s">
        <v>409</v>
      </c>
      <c r="F7" s="708" t="s">
        <v>411</v>
      </c>
      <c r="G7" s="708" t="s">
        <v>413</v>
      </c>
      <c r="H7" s="708" t="s">
        <v>415</v>
      </c>
      <c r="I7" s="708" t="s">
        <v>417</v>
      </c>
      <c r="J7" s="708" t="s">
        <v>18</v>
      </c>
      <c r="K7" s="708" t="s">
        <v>428</v>
      </c>
      <c r="L7" s="708" t="s">
        <v>281</v>
      </c>
      <c r="M7" s="708" t="s">
        <v>291</v>
      </c>
      <c r="N7" s="706"/>
      <c r="O7" s="707" t="s">
        <v>405</v>
      </c>
      <c r="P7" s="708" t="s">
        <v>407</v>
      </c>
      <c r="Q7" s="708" t="s">
        <v>409</v>
      </c>
      <c r="R7" s="708" t="s">
        <v>411</v>
      </c>
      <c r="S7" s="708" t="s">
        <v>413</v>
      </c>
      <c r="T7" s="708" t="s">
        <v>415</v>
      </c>
      <c r="U7" s="708" t="s">
        <v>417</v>
      </c>
      <c r="V7" s="708" t="s">
        <v>18</v>
      </c>
      <c r="W7" s="708" t="s">
        <v>428</v>
      </c>
      <c r="X7" s="708" t="s">
        <v>281</v>
      </c>
      <c r="Y7" s="708" t="s">
        <v>291</v>
      </c>
      <c r="Z7" s="706"/>
    </row>
    <row r="8" s="6" customFormat="true" ht="25.5" hidden="false" customHeight="true" outlineLevel="0" collapsed="false">
      <c r="A8" s="709" t="s">
        <v>313</v>
      </c>
      <c r="B8" s="710" t="n">
        <v>381102</v>
      </c>
      <c r="C8" s="711"/>
      <c r="D8" s="712"/>
      <c r="E8" s="712" t="n">
        <v>0</v>
      </c>
      <c r="F8" s="712"/>
      <c r="G8" s="712"/>
      <c r="H8" s="712"/>
      <c r="I8" s="712"/>
      <c r="J8" s="712"/>
      <c r="K8" s="712"/>
      <c r="L8" s="712"/>
      <c r="M8" s="712"/>
      <c r="N8" s="163" t="n">
        <v>0</v>
      </c>
      <c r="O8" s="711"/>
      <c r="P8" s="712"/>
      <c r="Q8" s="712" t="n">
        <v>0</v>
      </c>
      <c r="R8" s="712"/>
      <c r="S8" s="712"/>
      <c r="T8" s="712"/>
      <c r="U8" s="712"/>
      <c r="V8" s="712"/>
      <c r="W8" s="712"/>
      <c r="X8" s="712"/>
      <c r="Y8" s="712"/>
      <c r="Z8" s="163" t="n">
        <v>0</v>
      </c>
    </row>
    <row r="9" s="6" customFormat="true" ht="25.5" hidden="false" customHeight="true" outlineLevel="0" collapsed="false">
      <c r="A9" s="473" t="s">
        <v>320</v>
      </c>
      <c r="B9" s="486" t="n">
        <v>493102</v>
      </c>
      <c r="C9" s="713"/>
      <c r="D9" s="257"/>
      <c r="E9" s="257" t="n">
        <v>0</v>
      </c>
      <c r="F9" s="257"/>
      <c r="G9" s="257"/>
      <c r="H9" s="257"/>
      <c r="I9" s="257"/>
      <c r="J9" s="257"/>
      <c r="K9" s="257"/>
      <c r="L9" s="257"/>
      <c r="M9" s="257"/>
      <c r="N9" s="93" t="n">
        <v>0</v>
      </c>
      <c r="O9" s="713"/>
      <c r="P9" s="257"/>
      <c r="Q9" s="257" t="n">
        <v>0</v>
      </c>
      <c r="R9" s="257"/>
      <c r="S9" s="257"/>
      <c r="T9" s="257"/>
      <c r="U9" s="257"/>
      <c r="V9" s="257"/>
      <c r="W9" s="257"/>
      <c r="X9" s="257"/>
      <c r="Y9" s="257"/>
      <c r="Z9" s="93" t="n">
        <v>0</v>
      </c>
    </row>
    <row r="10" s="6" customFormat="true" ht="25.5" hidden="false" customHeight="true" outlineLevel="0" collapsed="false">
      <c r="A10" s="484" t="s">
        <v>326</v>
      </c>
      <c r="B10" s="474" t="n">
        <v>750000</v>
      </c>
      <c r="C10" s="713"/>
      <c r="D10" s="257"/>
      <c r="E10" s="257" t="n">
        <v>0</v>
      </c>
      <c r="F10" s="257"/>
      <c r="G10" s="257"/>
      <c r="H10" s="257"/>
      <c r="I10" s="257"/>
      <c r="J10" s="257"/>
      <c r="K10" s="257"/>
      <c r="L10" s="257"/>
      <c r="M10" s="257"/>
      <c r="N10" s="93" t="n">
        <v>0</v>
      </c>
      <c r="O10" s="713"/>
      <c r="P10" s="257"/>
      <c r="Q10" s="257" t="n">
        <v>0</v>
      </c>
      <c r="R10" s="257"/>
      <c r="S10" s="257"/>
      <c r="T10" s="257"/>
      <c r="U10" s="257"/>
      <c r="V10" s="257"/>
      <c r="W10" s="257"/>
      <c r="X10" s="257"/>
      <c r="Y10" s="257"/>
      <c r="Z10" s="93" t="n">
        <v>0</v>
      </c>
    </row>
    <row r="11" s="6" customFormat="true" ht="25.5" hidden="false" customHeight="true" outlineLevel="0" collapsed="false">
      <c r="A11" s="473" t="s">
        <v>327</v>
      </c>
      <c r="B11" s="486" t="n">
        <v>811000</v>
      </c>
      <c r="C11" s="713"/>
      <c r="D11" s="257"/>
      <c r="E11" s="257" t="n">
        <v>0</v>
      </c>
      <c r="F11" s="257"/>
      <c r="G11" s="257"/>
      <c r="H11" s="257"/>
      <c r="I11" s="257"/>
      <c r="J11" s="257"/>
      <c r="K11" s="257"/>
      <c r="L11" s="257"/>
      <c r="M11" s="257"/>
      <c r="N11" s="93" t="n">
        <v>0</v>
      </c>
      <c r="O11" s="713"/>
      <c r="P11" s="257"/>
      <c r="Q11" s="257" t="n">
        <v>0</v>
      </c>
      <c r="R11" s="257"/>
      <c r="S11" s="257"/>
      <c r="T11" s="257"/>
      <c r="U11" s="257"/>
      <c r="V11" s="257"/>
      <c r="W11" s="257"/>
      <c r="X11" s="257"/>
      <c r="Y11" s="257"/>
      <c r="Z11" s="93" t="n">
        <v>0</v>
      </c>
    </row>
    <row r="12" customFormat="false" ht="25.5" hidden="false" customHeight="true" outlineLevel="0" collapsed="false">
      <c r="A12" s="473" t="s">
        <v>329</v>
      </c>
      <c r="B12" s="474" t="n">
        <v>841112</v>
      </c>
      <c r="C12" s="39" t="n">
        <v>0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93" t="n">
        <v>0</v>
      </c>
      <c r="O12" s="39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93" t="n">
        <v>0</v>
      </c>
    </row>
    <row r="13" customFormat="false" ht="25.5" hidden="false" customHeight="true" outlineLevel="0" collapsed="false">
      <c r="A13" s="473" t="s">
        <v>390</v>
      </c>
      <c r="B13" s="474" t="n">
        <v>841126</v>
      </c>
      <c r="C13" s="39" t="n">
        <v>28570</v>
      </c>
      <c r="D13" s="37" t="n">
        <v>7714</v>
      </c>
      <c r="E13" s="37" t="n">
        <v>347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477" t="n">
        <v>36631</v>
      </c>
      <c r="O13" s="39" t="n">
        <v>30970</v>
      </c>
      <c r="P13" s="37" t="n">
        <v>8362</v>
      </c>
      <c r="Q13" s="37" t="n">
        <v>347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0</v>
      </c>
      <c r="Z13" s="477" t="n">
        <v>39679</v>
      </c>
    </row>
    <row r="14" customFormat="false" ht="25.5" hidden="false" customHeight="true" outlineLevel="0" collapsed="false">
      <c r="A14" s="473" t="s">
        <v>331</v>
      </c>
      <c r="B14" s="474" t="n">
        <v>841133</v>
      </c>
      <c r="C14" s="39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477" t="n">
        <v>0</v>
      </c>
      <c r="O14" s="39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477" t="n">
        <v>0</v>
      </c>
    </row>
    <row r="15" customFormat="false" ht="25.5" hidden="false" customHeight="true" outlineLevel="0" collapsed="false">
      <c r="A15" s="473" t="s">
        <v>391</v>
      </c>
      <c r="B15" s="474" t="n">
        <v>841163</v>
      </c>
      <c r="C15" s="39" t="n">
        <v>0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477" t="n">
        <v>0</v>
      </c>
      <c r="O15" s="39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477" t="n">
        <v>0</v>
      </c>
    </row>
    <row r="16" customFormat="false" ht="25.5" hidden="false" customHeight="true" outlineLevel="0" collapsed="false">
      <c r="A16" s="473" t="s">
        <v>392</v>
      </c>
      <c r="B16" s="486" t="n">
        <v>841238</v>
      </c>
      <c r="C16" s="39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477" t="n">
        <v>0</v>
      </c>
      <c r="O16" s="39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477" t="n">
        <v>0</v>
      </c>
    </row>
    <row r="17" customFormat="false" ht="25.5" hidden="false" customHeight="true" outlineLevel="0" collapsed="false">
      <c r="A17" s="473" t="s">
        <v>337</v>
      </c>
      <c r="B17" s="474" t="n">
        <v>841403</v>
      </c>
      <c r="C17" s="39"/>
      <c r="D17" s="37"/>
      <c r="E17" s="37" t="n">
        <v>0</v>
      </c>
      <c r="F17" s="37"/>
      <c r="G17" s="37"/>
      <c r="H17" s="37"/>
      <c r="I17" s="37"/>
      <c r="J17" s="37"/>
      <c r="K17" s="37"/>
      <c r="L17" s="37"/>
      <c r="M17" s="37"/>
      <c r="N17" s="477" t="n">
        <v>0</v>
      </c>
      <c r="O17" s="39"/>
      <c r="P17" s="37"/>
      <c r="Q17" s="37" t="n">
        <v>0</v>
      </c>
      <c r="R17" s="37"/>
      <c r="S17" s="37"/>
      <c r="T17" s="37"/>
      <c r="U17" s="37"/>
      <c r="V17" s="37"/>
      <c r="W17" s="37"/>
      <c r="X17" s="37"/>
      <c r="Y17" s="37"/>
      <c r="Z17" s="477" t="n">
        <v>0</v>
      </c>
    </row>
    <row r="18" customFormat="false" ht="25.5" hidden="false" customHeight="true" outlineLevel="0" collapsed="false">
      <c r="A18" s="473" t="s">
        <v>340</v>
      </c>
      <c r="B18" s="474" t="n">
        <v>841907</v>
      </c>
      <c r="C18" s="39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477" t="n">
        <v>0</v>
      </c>
      <c r="O18" s="39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477" t="n">
        <v>0</v>
      </c>
    </row>
    <row r="19" customFormat="false" ht="25.5" hidden="false" customHeight="true" outlineLevel="0" collapsed="false">
      <c r="A19" s="473" t="s">
        <v>342</v>
      </c>
      <c r="B19" s="474" t="n">
        <v>842421</v>
      </c>
      <c r="C19" s="39" t="n">
        <v>0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477" t="n">
        <v>0</v>
      </c>
      <c r="O19" s="39" t="n">
        <v>0</v>
      </c>
      <c r="P19" s="37" t="n">
        <v>0</v>
      </c>
      <c r="Q19" s="37" t="n">
        <v>47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0</v>
      </c>
      <c r="Z19" s="477" t="n">
        <v>47</v>
      </c>
    </row>
    <row r="20" customFormat="false" ht="25.5" hidden="false" customHeight="true" outlineLevel="0" collapsed="false">
      <c r="A20" s="473" t="s">
        <v>343</v>
      </c>
      <c r="B20" s="474" t="n">
        <v>842531</v>
      </c>
      <c r="C20" s="39"/>
      <c r="D20" s="37"/>
      <c r="E20" s="37" t="n">
        <v>0</v>
      </c>
      <c r="F20" s="37"/>
      <c r="G20" s="37"/>
      <c r="H20" s="37"/>
      <c r="I20" s="37"/>
      <c r="J20" s="37"/>
      <c r="K20" s="37"/>
      <c r="L20" s="37"/>
      <c r="M20" s="37"/>
      <c r="N20" s="477" t="n">
        <v>0</v>
      </c>
      <c r="O20" s="39"/>
      <c r="P20" s="37"/>
      <c r="Q20" s="37" t="n">
        <v>0</v>
      </c>
      <c r="R20" s="37"/>
      <c r="S20" s="37"/>
      <c r="T20" s="37"/>
      <c r="U20" s="37"/>
      <c r="V20" s="37"/>
      <c r="W20" s="37"/>
      <c r="X20" s="37"/>
      <c r="Y20" s="37"/>
      <c r="Z20" s="477" t="n">
        <v>0</v>
      </c>
    </row>
    <row r="21" customFormat="false" ht="25.5" hidden="false" customHeight="true" outlineLevel="0" collapsed="false">
      <c r="A21" s="473" t="s">
        <v>348</v>
      </c>
      <c r="B21" s="474" t="n">
        <v>853000</v>
      </c>
      <c r="C21" s="39" t="n">
        <v>0</v>
      </c>
      <c r="D21" s="37" t="n">
        <v>0</v>
      </c>
      <c r="E21" s="37" t="n">
        <v>0</v>
      </c>
      <c r="F21" s="37"/>
      <c r="G21" s="37"/>
      <c r="H21" s="37"/>
      <c r="I21" s="37"/>
      <c r="J21" s="37"/>
      <c r="K21" s="37"/>
      <c r="L21" s="37"/>
      <c r="M21" s="37"/>
      <c r="N21" s="477" t="n">
        <v>0</v>
      </c>
      <c r="O21" s="39" t="n">
        <v>0</v>
      </c>
      <c r="P21" s="37" t="n">
        <v>0</v>
      </c>
      <c r="Q21" s="37" t="n">
        <v>0</v>
      </c>
      <c r="R21" s="37"/>
      <c r="S21" s="37"/>
      <c r="T21" s="37"/>
      <c r="U21" s="37"/>
      <c r="V21" s="37"/>
      <c r="W21" s="37"/>
      <c r="X21" s="37"/>
      <c r="Y21" s="37"/>
      <c r="Z21" s="477" t="n">
        <v>0</v>
      </c>
    </row>
    <row r="22" customFormat="false" ht="25.5" hidden="false" customHeight="true" outlineLevel="0" collapsed="false">
      <c r="A22" s="473" t="s">
        <v>353</v>
      </c>
      <c r="B22" s="480" t="n">
        <v>882111</v>
      </c>
      <c r="C22" s="39"/>
      <c r="D22" s="37"/>
      <c r="E22" s="37"/>
      <c r="F22" s="37"/>
      <c r="G22" s="37" t="n">
        <v>0</v>
      </c>
      <c r="H22" s="37"/>
      <c r="I22" s="37"/>
      <c r="J22" s="37"/>
      <c r="K22" s="37"/>
      <c r="L22" s="37"/>
      <c r="M22" s="37"/>
      <c r="N22" s="477" t="n">
        <v>0</v>
      </c>
      <c r="O22" s="39"/>
      <c r="P22" s="37" t="n">
        <v>0</v>
      </c>
      <c r="Q22" s="37"/>
      <c r="R22" s="37"/>
      <c r="S22" s="37" t="n">
        <v>0</v>
      </c>
      <c r="T22" s="37"/>
      <c r="U22" s="37"/>
      <c r="V22" s="37"/>
      <c r="W22" s="37"/>
      <c r="X22" s="37"/>
      <c r="Y22" s="37"/>
      <c r="Z22" s="477" t="n">
        <v>0</v>
      </c>
    </row>
    <row r="23" customFormat="false" ht="25.5" hidden="false" customHeight="true" outlineLevel="0" collapsed="false">
      <c r="A23" s="473" t="s">
        <v>354</v>
      </c>
      <c r="B23" s="480" t="n">
        <v>882112</v>
      </c>
      <c r="C23" s="39"/>
      <c r="D23" s="37"/>
      <c r="E23" s="37"/>
      <c r="F23" s="37"/>
      <c r="G23" s="37" t="n">
        <v>0</v>
      </c>
      <c r="H23" s="37"/>
      <c r="I23" s="37"/>
      <c r="J23" s="37"/>
      <c r="K23" s="37"/>
      <c r="L23" s="37"/>
      <c r="M23" s="37"/>
      <c r="N23" s="477" t="n">
        <v>0</v>
      </c>
      <c r="O23" s="39"/>
      <c r="P23" s="37" t="n">
        <v>0</v>
      </c>
      <c r="Q23" s="37"/>
      <c r="R23" s="37"/>
      <c r="S23" s="37" t="n">
        <v>0</v>
      </c>
      <c r="T23" s="37"/>
      <c r="U23" s="37"/>
      <c r="V23" s="37"/>
      <c r="W23" s="37"/>
      <c r="X23" s="37"/>
      <c r="Y23" s="37"/>
      <c r="Z23" s="477" t="n">
        <v>0</v>
      </c>
    </row>
    <row r="24" customFormat="false" ht="25.5" hidden="false" customHeight="true" outlineLevel="0" collapsed="false">
      <c r="A24" s="473" t="s">
        <v>355</v>
      </c>
      <c r="B24" s="480" t="n">
        <v>882113</v>
      </c>
      <c r="C24" s="39"/>
      <c r="D24" s="37"/>
      <c r="E24" s="37"/>
      <c r="F24" s="37"/>
      <c r="G24" s="37" t="n">
        <v>0</v>
      </c>
      <c r="H24" s="37"/>
      <c r="I24" s="37"/>
      <c r="J24" s="37"/>
      <c r="K24" s="37"/>
      <c r="L24" s="37"/>
      <c r="M24" s="37"/>
      <c r="N24" s="477" t="n">
        <v>0</v>
      </c>
      <c r="O24" s="39"/>
      <c r="P24" s="37" t="n">
        <v>0</v>
      </c>
      <c r="Q24" s="37"/>
      <c r="R24" s="37"/>
      <c r="S24" s="37" t="n">
        <v>0</v>
      </c>
      <c r="T24" s="37"/>
      <c r="U24" s="37"/>
      <c r="V24" s="37"/>
      <c r="W24" s="37"/>
      <c r="X24" s="37"/>
      <c r="Y24" s="37"/>
      <c r="Z24" s="477" t="n">
        <v>0</v>
      </c>
    </row>
    <row r="25" customFormat="false" ht="25.5" hidden="false" customHeight="true" outlineLevel="0" collapsed="false">
      <c r="A25" s="473" t="s">
        <v>356</v>
      </c>
      <c r="B25" s="480" t="n">
        <v>882115</v>
      </c>
      <c r="C25" s="39"/>
      <c r="D25" s="37" t="n">
        <v>0</v>
      </c>
      <c r="E25" s="37"/>
      <c r="F25" s="37"/>
      <c r="G25" s="37" t="n">
        <v>0</v>
      </c>
      <c r="H25" s="37"/>
      <c r="I25" s="37"/>
      <c r="J25" s="37"/>
      <c r="K25" s="37"/>
      <c r="L25" s="37"/>
      <c r="M25" s="37"/>
      <c r="N25" s="477" t="n">
        <v>0</v>
      </c>
      <c r="O25" s="39"/>
      <c r="P25" s="37" t="n">
        <v>0</v>
      </c>
      <c r="Q25" s="37"/>
      <c r="R25" s="37"/>
      <c r="S25" s="37" t="n">
        <v>0</v>
      </c>
      <c r="T25" s="37"/>
      <c r="U25" s="37"/>
      <c r="V25" s="37"/>
      <c r="W25" s="37"/>
      <c r="X25" s="37"/>
      <c r="Y25" s="37"/>
      <c r="Z25" s="477" t="n">
        <v>0</v>
      </c>
    </row>
    <row r="26" customFormat="false" ht="25.5" hidden="false" customHeight="true" outlineLevel="0" collapsed="false">
      <c r="A26" s="473" t="s">
        <v>543</v>
      </c>
      <c r="B26" s="480" t="n">
        <v>882116</v>
      </c>
      <c r="C26" s="39"/>
      <c r="D26" s="37" t="n">
        <v>0</v>
      </c>
      <c r="E26" s="37"/>
      <c r="F26" s="37"/>
      <c r="G26" s="37" t="n">
        <v>0</v>
      </c>
      <c r="H26" s="37"/>
      <c r="I26" s="37"/>
      <c r="J26" s="37"/>
      <c r="K26" s="37"/>
      <c r="L26" s="37"/>
      <c r="M26" s="37"/>
      <c r="N26" s="477" t="n">
        <v>0</v>
      </c>
      <c r="O26" s="39"/>
      <c r="P26" s="37" t="n">
        <v>0</v>
      </c>
      <c r="Q26" s="37"/>
      <c r="R26" s="37"/>
      <c r="S26" s="37" t="n">
        <v>0</v>
      </c>
      <c r="T26" s="37"/>
      <c r="U26" s="37"/>
      <c r="V26" s="37"/>
      <c r="W26" s="37"/>
      <c r="X26" s="37"/>
      <c r="Y26" s="37"/>
      <c r="Z26" s="477" t="n">
        <v>0</v>
      </c>
    </row>
    <row r="27" customFormat="false" ht="25.5" hidden="false" customHeight="true" outlineLevel="0" collapsed="false">
      <c r="A27" s="473" t="s">
        <v>358</v>
      </c>
      <c r="B27" s="480" t="n">
        <v>882117</v>
      </c>
      <c r="C27" s="39"/>
      <c r="D27" s="37"/>
      <c r="E27" s="37"/>
      <c r="F27" s="37"/>
      <c r="G27" s="37" t="n">
        <v>0</v>
      </c>
      <c r="H27" s="37"/>
      <c r="I27" s="37"/>
      <c r="J27" s="37"/>
      <c r="K27" s="37"/>
      <c r="L27" s="37"/>
      <c r="M27" s="37"/>
      <c r="N27" s="477" t="n">
        <v>0</v>
      </c>
      <c r="O27" s="39"/>
      <c r="P27" s="37" t="n">
        <v>0</v>
      </c>
      <c r="Q27" s="37"/>
      <c r="R27" s="37"/>
      <c r="S27" s="37" t="n">
        <v>0</v>
      </c>
      <c r="T27" s="37"/>
      <c r="U27" s="37"/>
      <c r="V27" s="37"/>
      <c r="W27" s="37"/>
      <c r="X27" s="37"/>
      <c r="Y27" s="37"/>
      <c r="Z27" s="477" t="n">
        <v>0</v>
      </c>
    </row>
    <row r="28" customFormat="false" ht="25.5" hidden="false" customHeight="true" outlineLevel="0" collapsed="false">
      <c r="A28" s="473" t="s">
        <v>359</v>
      </c>
      <c r="B28" s="480" t="n">
        <v>882118</v>
      </c>
      <c r="C28" s="39"/>
      <c r="D28" s="37"/>
      <c r="E28" s="37"/>
      <c r="F28" s="37"/>
      <c r="G28" s="37" t="n">
        <v>0</v>
      </c>
      <c r="H28" s="37"/>
      <c r="I28" s="37"/>
      <c r="J28" s="37"/>
      <c r="K28" s="37"/>
      <c r="L28" s="37"/>
      <c r="M28" s="37"/>
      <c r="N28" s="477" t="n">
        <v>0</v>
      </c>
      <c r="O28" s="39"/>
      <c r="P28" s="37" t="n">
        <v>0</v>
      </c>
      <c r="Q28" s="37"/>
      <c r="R28" s="37"/>
      <c r="S28" s="37" t="n">
        <v>0</v>
      </c>
      <c r="T28" s="37"/>
      <c r="U28" s="37"/>
      <c r="V28" s="37"/>
      <c r="W28" s="37"/>
      <c r="X28" s="37"/>
      <c r="Y28" s="37"/>
      <c r="Z28" s="477" t="n">
        <v>0</v>
      </c>
    </row>
    <row r="29" customFormat="false" ht="25.5" hidden="false" customHeight="true" outlineLevel="0" collapsed="false">
      <c r="A29" s="473" t="s">
        <v>360</v>
      </c>
      <c r="B29" s="480" t="n">
        <v>882119</v>
      </c>
      <c r="C29" s="39"/>
      <c r="D29" s="37"/>
      <c r="E29" s="37"/>
      <c r="F29" s="37"/>
      <c r="G29" s="37" t="n">
        <v>0</v>
      </c>
      <c r="H29" s="37"/>
      <c r="I29" s="37"/>
      <c r="J29" s="37"/>
      <c r="K29" s="37"/>
      <c r="L29" s="37"/>
      <c r="M29" s="37"/>
      <c r="N29" s="477" t="n">
        <v>0</v>
      </c>
      <c r="O29" s="39"/>
      <c r="P29" s="37" t="n">
        <v>0</v>
      </c>
      <c r="Q29" s="37"/>
      <c r="R29" s="37"/>
      <c r="S29" s="37" t="n">
        <v>0</v>
      </c>
      <c r="T29" s="37"/>
      <c r="U29" s="37"/>
      <c r="V29" s="37"/>
      <c r="W29" s="37"/>
      <c r="X29" s="37"/>
      <c r="Y29" s="37"/>
      <c r="Z29" s="477" t="n">
        <v>0</v>
      </c>
    </row>
    <row r="30" customFormat="false" ht="25.5" hidden="false" customHeight="true" outlineLevel="0" collapsed="false">
      <c r="A30" s="473" t="s">
        <v>361</v>
      </c>
      <c r="B30" s="480" t="n">
        <v>882122</v>
      </c>
      <c r="C30" s="39"/>
      <c r="D30" s="37"/>
      <c r="E30" s="714" t="n">
        <v>0</v>
      </c>
      <c r="F30" s="37"/>
      <c r="G30" s="37" t="n">
        <v>0</v>
      </c>
      <c r="H30" s="37"/>
      <c r="I30" s="37"/>
      <c r="J30" s="37"/>
      <c r="K30" s="37"/>
      <c r="L30" s="37"/>
      <c r="M30" s="37"/>
      <c r="N30" s="477" t="n">
        <v>0</v>
      </c>
      <c r="O30" s="39"/>
      <c r="P30" s="37"/>
      <c r="Q30" s="37" t="n">
        <v>0</v>
      </c>
      <c r="R30" s="37"/>
      <c r="S30" s="37" t="n">
        <v>0</v>
      </c>
      <c r="T30" s="37"/>
      <c r="U30" s="37"/>
      <c r="V30" s="37"/>
      <c r="W30" s="37"/>
      <c r="X30" s="37"/>
      <c r="Y30" s="37"/>
      <c r="Z30" s="477" t="n">
        <v>0</v>
      </c>
    </row>
    <row r="31" customFormat="false" ht="25.5" hidden="false" customHeight="true" outlineLevel="0" collapsed="false">
      <c r="A31" s="473" t="s">
        <v>363</v>
      </c>
      <c r="B31" s="480" t="n">
        <v>882124</v>
      </c>
      <c r="C31" s="39"/>
      <c r="D31" s="37"/>
      <c r="E31" s="714" t="n">
        <v>0</v>
      </c>
      <c r="F31" s="37"/>
      <c r="G31" s="37" t="n">
        <v>0</v>
      </c>
      <c r="H31" s="37"/>
      <c r="I31" s="37"/>
      <c r="J31" s="37"/>
      <c r="K31" s="37"/>
      <c r="L31" s="37"/>
      <c r="M31" s="37"/>
      <c r="N31" s="477" t="n">
        <v>0</v>
      </c>
      <c r="O31" s="39"/>
      <c r="P31" s="37"/>
      <c r="Q31" s="37" t="n">
        <v>0</v>
      </c>
      <c r="R31" s="37"/>
      <c r="S31" s="37" t="n">
        <v>0</v>
      </c>
      <c r="T31" s="37"/>
      <c r="U31" s="37"/>
      <c r="V31" s="37"/>
      <c r="W31" s="37"/>
      <c r="X31" s="37"/>
      <c r="Y31" s="37"/>
      <c r="Z31" s="477" t="n">
        <v>0</v>
      </c>
    </row>
    <row r="32" customFormat="false" ht="25.5" hidden="false" customHeight="true" outlineLevel="0" collapsed="false">
      <c r="A32" s="473" t="s">
        <v>364</v>
      </c>
      <c r="B32" s="488" t="n">
        <v>882129</v>
      </c>
      <c r="C32" s="39"/>
      <c r="D32" s="37"/>
      <c r="E32" s="714" t="n">
        <v>0</v>
      </c>
      <c r="F32" s="37"/>
      <c r="G32" s="37" t="n">
        <v>0</v>
      </c>
      <c r="H32" s="37"/>
      <c r="I32" s="37"/>
      <c r="J32" s="37"/>
      <c r="K32" s="37"/>
      <c r="L32" s="37"/>
      <c r="M32" s="37"/>
      <c r="N32" s="477" t="n">
        <v>0</v>
      </c>
      <c r="O32" s="39"/>
      <c r="P32" s="37"/>
      <c r="Q32" s="37" t="n">
        <v>0</v>
      </c>
      <c r="R32" s="37"/>
      <c r="S32" s="37" t="n">
        <v>0</v>
      </c>
      <c r="T32" s="37"/>
      <c r="U32" s="37"/>
      <c r="V32" s="37"/>
      <c r="W32" s="37"/>
      <c r="X32" s="37"/>
      <c r="Y32" s="37"/>
      <c r="Z32" s="477" t="n">
        <v>0</v>
      </c>
    </row>
    <row r="33" customFormat="false" ht="25.5" hidden="false" customHeight="true" outlineLevel="0" collapsed="false">
      <c r="A33" s="473" t="s">
        <v>366</v>
      </c>
      <c r="B33" s="488" t="n">
        <v>882202</v>
      </c>
      <c r="C33" s="39"/>
      <c r="D33" s="37"/>
      <c r="E33" s="714" t="n">
        <v>0</v>
      </c>
      <c r="F33" s="37"/>
      <c r="G33" s="37" t="n">
        <v>0</v>
      </c>
      <c r="H33" s="37"/>
      <c r="I33" s="37"/>
      <c r="J33" s="37"/>
      <c r="K33" s="37"/>
      <c r="L33" s="37"/>
      <c r="M33" s="37"/>
      <c r="N33" s="477" t="n">
        <v>0</v>
      </c>
      <c r="O33" s="39"/>
      <c r="P33" s="37"/>
      <c r="Q33" s="37" t="n">
        <v>0</v>
      </c>
      <c r="R33" s="37"/>
      <c r="S33" s="37" t="n">
        <v>0</v>
      </c>
      <c r="T33" s="37"/>
      <c r="U33" s="37"/>
      <c r="V33" s="37"/>
      <c r="W33" s="37"/>
      <c r="X33" s="37"/>
      <c r="Y33" s="37"/>
      <c r="Z33" s="477" t="n">
        <v>0</v>
      </c>
    </row>
    <row r="34" customFormat="false" ht="25.5" hidden="false" customHeight="true" outlineLevel="0" collapsed="false">
      <c r="A34" s="473" t="s">
        <v>369</v>
      </c>
      <c r="B34" s="474" t="n">
        <v>889935</v>
      </c>
      <c r="C34" s="39"/>
      <c r="D34" s="37"/>
      <c r="E34" s="714" t="n">
        <v>0</v>
      </c>
      <c r="F34" s="37"/>
      <c r="G34" s="37" t="n">
        <v>0</v>
      </c>
      <c r="H34" s="37"/>
      <c r="I34" s="37"/>
      <c r="J34" s="37"/>
      <c r="K34" s="37"/>
      <c r="L34" s="37"/>
      <c r="M34" s="37"/>
      <c r="N34" s="477" t="n">
        <v>0</v>
      </c>
      <c r="O34" s="39"/>
      <c r="P34" s="37"/>
      <c r="Q34" s="37" t="n">
        <v>0</v>
      </c>
      <c r="R34" s="37"/>
      <c r="S34" s="37" t="n">
        <v>0</v>
      </c>
      <c r="T34" s="37"/>
      <c r="U34" s="37"/>
      <c r="V34" s="37"/>
      <c r="W34" s="37"/>
      <c r="X34" s="37"/>
      <c r="Y34" s="37"/>
      <c r="Z34" s="477" t="n">
        <v>0</v>
      </c>
    </row>
    <row r="35" customFormat="false" ht="25.5" hidden="false" customHeight="true" outlineLevel="0" collapsed="false">
      <c r="A35" s="473" t="s">
        <v>370</v>
      </c>
      <c r="B35" s="474" t="n">
        <v>889936</v>
      </c>
      <c r="C35" s="39"/>
      <c r="D35" s="37"/>
      <c r="E35" s="714" t="n">
        <v>0</v>
      </c>
      <c r="F35" s="37"/>
      <c r="G35" s="37" t="n">
        <v>0</v>
      </c>
      <c r="H35" s="37"/>
      <c r="I35" s="37"/>
      <c r="J35" s="37"/>
      <c r="K35" s="37"/>
      <c r="L35" s="37"/>
      <c r="M35" s="37"/>
      <c r="N35" s="477" t="n">
        <v>0</v>
      </c>
      <c r="O35" s="39"/>
      <c r="P35" s="37"/>
      <c r="Q35" s="37" t="n">
        <v>0</v>
      </c>
      <c r="R35" s="37"/>
      <c r="S35" s="37" t="n">
        <v>0</v>
      </c>
      <c r="T35" s="37"/>
      <c r="U35" s="37"/>
      <c r="V35" s="37"/>
      <c r="W35" s="37"/>
      <c r="X35" s="37"/>
      <c r="Y35" s="37"/>
      <c r="Z35" s="477" t="n">
        <v>0</v>
      </c>
    </row>
    <row r="36" customFormat="false" ht="25.5" hidden="false" customHeight="true" outlineLevel="0" collapsed="false">
      <c r="A36" s="473" t="s">
        <v>372</v>
      </c>
      <c r="B36" s="480" t="n">
        <v>889967</v>
      </c>
      <c r="C36" s="39"/>
      <c r="D36" s="37"/>
      <c r="E36" s="714" t="n">
        <v>0</v>
      </c>
      <c r="F36" s="37"/>
      <c r="G36" s="37" t="n">
        <v>0</v>
      </c>
      <c r="H36" s="37"/>
      <c r="I36" s="37"/>
      <c r="J36" s="37"/>
      <c r="K36" s="37"/>
      <c r="L36" s="37"/>
      <c r="M36" s="37"/>
      <c r="N36" s="477" t="n">
        <v>0</v>
      </c>
      <c r="O36" s="39"/>
      <c r="P36" s="37"/>
      <c r="Q36" s="37" t="n">
        <v>0</v>
      </c>
      <c r="R36" s="37"/>
      <c r="S36" s="37" t="n">
        <v>0</v>
      </c>
      <c r="T36" s="37"/>
      <c r="U36" s="37"/>
      <c r="V36" s="37"/>
      <c r="W36" s="37"/>
      <c r="X36" s="37"/>
      <c r="Y36" s="37"/>
      <c r="Z36" s="477" t="n">
        <v>0</v>
      </c>
    </row>
    <row r="37" customFormat="false" ht="25.5" hidden="false" customHeight="true" outlineLevel="0" collapsed="false">
      <c r="A37" s="473" t="s">
        <v>371</v>
      </c>
      <c r="B37" s="474" t="n">
        <v>889943</v>
      </c>
      <c r="C37" s="39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4000</v>
      </c>
      <c r="K37" s="37" t="n">
        <v>0</v>
      </c>
      <c r="L37" s="37" t="n">
        <v>0</v>
      </c>
      <c r="M37" s="37" t="n">
        <v>0</v>
      </c>
      <c r="N37" s="477" t="n">
        <v>4000</v>
      </c>
      <c r="O37" s="39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0</v>
      </c>
      <c r="Z37" s="477" t="n">
        <v>0</v>
      </c>
    </row>
    <row r="38" customFormat="false" ht="25.5" hidden="false" customHeight="true" outlineLevel="0" collapsed="false">
      <c r="A38" s="473" t="s">
        <v>373</v>
      </c>
      <c r="B38" s="474" t="n">
        <v>890111</v>
      </c>
      <c r="C38" s="39" t="n">
        <v>0</v>
      </c>
      <c r="D38" s="37" t="n">
        <v>0</v>
      </c>
      <c r="E38" s="37"/>
      <c r="F38" s="37"/>
      <c r="G38" s="37"/>
      <c r="H38" s="37"/>
      <c r="I38" s="37"/>
      <c r="J38" s="37"/>
      <c r="K38" s="37"/>
      <c r="L38" s="37"/>
      <c r="M38" s="37"/>
      <c r="N38" s="477" t="n">
        <v>0</v>
      </c>
      <c r="O38" s="39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0</v>
      </c>
      <c r="Y38" s="37" t="n">
        <v>0</v>
      </c>
      <c r="Z38" s="477" t="n">
        <v>0</v>
      </c>
    </row>
    <row r="39" customFormat="false" ht="25.5" hidden="false" customHeight="true" outlineLevel="0" collapsed="false">
      <c r="A39" s="483" t="s">
        <v>377</v>
      </c>
      <c r="B39" s="474" t="n">
        <v>890441</v>
      </c>
      <c r="C39" s="39" t="n"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477" t="n">
        <v>0</v>
      </c>
      <c r="O39" s="39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0</v>
      </c>
      <c r="U39" s="37" t="n">
        <v>0</v>
      </c>
      <c r="V39" s="37" t="n">
        <v>0</v>
      </c>
      <c r="W39" s="37" t="n">
        <v>0</v>
      </c>
      <c r="X39" s="37" t="n">
        <v>0</v>
      </c>
      <c r="Y39" s="37" t="n">
        <v>0</v>
      </c>
      <c r="Z39" s="477" t="n">
        <v>0</v>
      </c>
    </row>
    <row r="40" customFormat="false" ht="24" hidden="false" customHeight="true" outlineLevel="0" collapsed="false">
      <c r="A40" s="483" t="s">
        <v>378</v>
      </c>
      <c r="B40" s="474" t="n">
        <v>890442</v>
      </c>
      <c r="C40" s="39" t="n">
        <v>0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477" t="n">
        <v>0</v>
      </c>
      <c r="O40" s="39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477" t="n">
        <v>0</v>
      </c>
    </row>
    <row r="41" customFormat="false" ht="25.5" hidden="false" customHeight="true" outlineLevel="0" collapsed="false">
      <c r="A41" s="498" t="s">
        <v>393</v>
      </c>
      <c r="B41" s="474" t="n">
        <v>890443</v>
      </c>
      <c r="C41" s="39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477" t="n">
        <v>0</v>
      </c>
      <c r="O41" s="39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0</v>
      </c>
      <c r="X41" s="37" t="n">
        <v>0</v>
      </c>
      <c r="Y41" s="37" t="n">
        <v>0</v>
      </c>
      <c r="Z41" s="477" t="n">
        <v>0</v>
      </c>
    </row>
    <row r="42" customFormat="false" ht="25.5" hidden="false" customHeight="true" outlineLevel="0" collapsed="false">
      <c r="A42" s="698"/>
      <c r="B42" s="699"/>
      <c r="C42" s="715"/>
      <c r="D42" s="716"/>
      <c r="E42" s="716"/>
      <c r="F42" s="716"/>
      <c r="G42" s="716"/>
      <c r="H42" s="716"/>
      <c r="I42" s="716"/>
      <c r="J42" s="716"/>
      <c r="K42" s="716"/>
      <c r="L42" s="716"/>
      <c r="M42" s="716"/>
      <c r="N42" s="700" t="n">
        <v>0</v>
      </c>
      <c r="O42" s="715"/>
      <c r="P42" s="716"/>
      <c r="Q42" s="716"/>
      <c r="R42" s="716"/>
      <c r="S42" s="716"/>
      <c r="T42" s="716"/>
      <c r="U42" s="716"/>
      <c r="V42" s="716"/>
      <c r="W42" s="716"/>
      <c r="X42" s="716"/>
      <c r="Y42" s="716"/>
      <c r="Z42" s="700" t="n">
        <v>0</v>
      </c>
    </row>
    <row r="43" s="460" customFormat="true" ht="30" hidden="false" customHeight="true" outlineLevel="0" collapsed="false">
      <c r="A43" s="492" t="s">
        <v>544</v>
      </c>
      <c r="B43" s="735"/>
      <c r="C43" s="717" t="n">
        <v>28570</v>
      </c>
      <c r="D43" s="717" t="n">
        <v>7714</v>
      </c>
      <c r="E43" s="717" t="n">
        <v>347</v>
      </c>
      <c r="F43" s="717" t="n">
        <v>0</v>
      </c>
      <c r="G43" s="717" t="n">
        <v>0</v>
      </c>
      <c r="H43" s="717" t="n">
        <v>0</v>
      </c>
      <c r="I43" s="717" t="n">
        <v>0</v>
      </c>
      <c r="J43" s="717" t="n">
        <v>4000</v>
      </c>
      <c r="K43" s="717" t="n">
        <v>0</v>
      </c>
      <c r="L43" s="717" t="n">
        <v>0</v>
      </c>
      <c r="M43" s="717" t="n">
        <v>0</v>
      </c>
      <c r="N43" s="705" t="n">
        <v>40631</v>
      </c>
      <c r="O43" s="717" t="n">
        <v>30970</v>
      </c>
      <c r="P43" s="717" t="n">
        <v>8362</v>
      </c>
      <c r="Q43" s="717" t="n">
        <v>394</v>
      </c>
      <c r="R43" s="717" t="n">
        <v>0</v>
      </c>
      <c r="S43" s="717" t="n">
        <v>0</v>
      </c>
      <c r="T43" s="717" t="n">
        <v>0</v>
      </c>
      <c r="U43" s="717" t="n">
        <v>0</v>
      </c>
      <c r="V43" s="717" t="n">
        <v>0</v>
      </c>
      <c r="W43" s="717" t="n">
        <v>0</v>
      </c>
      <c r="X43" s="717" t="n">
        <v>0</v>
      </c>
      <c r="Y43" s="717" t="n">
        <v>0</v>
      </c>
      <c r="Z43" s="705" t="n">
        <v>39726</v>
      </c>
    </row>
    <row r="45" customFormat="false" ht="12.75" hidden="false" customHeight="false" outlineLevel="0" collapsed="false">
      <c r="A45" s="723"/>
      <c r="B45" s="541"/>
    </row>
    <row r="46" customFormat="false" ht="12.75" hidden="false" customHeight="false" outlineLevel="0" collapsed="false">
      <c r="A46" s="723"/>
      <c r="B46" s="724"/>
    </row>
    <row r="47" customFormat="false" ht="12.75" hidden="false" customHeight="false" outlineLevel="0" collapsed="false">
      <c r="A47" s="720"/>
      <c r="B47" s="2"/>
      <c r="C47" s="719"/>
      <c r="O47" s="719"/>
    </row>
    <row r="48" customFormat="false" ht="12.75" hidden="false" customHeight="false" outlineLevel="0" collapsed="false">
      <c r="A48" s="720"/>
      <c r="B48" s="724"/>
    </row>
    <row r="49" customFormat="false" ht="12.75" hidden="false" customHeight="false" outlineLevel="0" collapsed="false">
      <c r="A49" s="720"/>
      <c r="B49" s="453"/>
    </row>
    <row r="50" customFormat="false" ht="12.75" hidden="false" customHeight="false" outlineLevel="0" collapsed="false">
      <c r="A50" s="725"/>
      <c r="B50" s="726"/>
    </row>
    <row r="51" customFormat="false" ht="12.75" hidden="false" customHeight="false" outlineLevel="0" collapsed="false">
      <c r="A51" s="720"/>
      <c r="B51" s="453"/>
    </row>
    <row r="52" customFormat="false" ht="12.75" hidden="false" customHeight="false" outlineLevel="0" collapsed="false">
      <c r="A52" s="720"/>
      <c r="B52" s="453"/>
    </row>
    <row r="53" customFormat="false" ht="12.75" hidden="false" customHeight="false" outlineLevel="0" collapsed="false">
      <c r="A53" s="718"/>
      <c r="B53" s="453"/>
    </row>
    <row r="54" customFormat="false" ht="12.75" hidden="false" customHeight="false" outlineLevel="0" collapsed="false">
      <c r="A54" s="720"/>
      <c r="B54" s="453"/>
    </row>
    <row r="55" customFormat="false" ht="12.75" hidden="false" customHeight="false" outlineLevel="0" collapsed="false">
      <c r="A55" s="720"/>
      <c r="B55" s="453"/>
    </row>
    <row r="56" customFormat="false" ht="12.75" hidden="false" customHeight="false" outlineLevel="0" collapsed="false">
      <c r="A56" s="720"/>
      <c r="B56" s="453"/>
    </row>
    <row r="57" customFormat="false" ht="12.75" hidden="false" customHeight="false" outlineLevel="0" collapsed="false">
      <c r="A57" s="720"/>
      <c r="B57" s="453"/>
    </row>
    <row r="58" customFormat="false" ht="12.75" hidden="false" customHeight="false" outlineLevel="0" collapsed="false">
      <c r="A58" s="722"/>
      <c r="B58" s="719"/>
    </row>
    <row r="59" customFormat="false" ht="12.75" hidden="false" customHeight="false" outlineLevel="0" collapsed="false">
      <c r="A59" s="723"/>
      <c r="B59" s="541"/>
    </row>
    <row r="60" customFormat="false" ht="12.75" hidden="false" customHeight="false" outlineLevel="0" collapsed="false">
      <c r="A60" s="723"/>
      <c r="B60" s="541"/>
    </row>
    <row r="61" customFormat="false" ht="12.75" hidden="false" customHeight="false" outlineLevel="0" collapsed="false">
      <c r="A61" s="723"/>
      <c r="B61" s="541"/>
    </row>
    <row r="62" customFormat="false" ht="12.75" hidden="false" customHeight="false" outlineLevel="0" collapsed="false">
      <c r="A62" s="723"/>
      <c r="B62" s="541"/>
    </row>
    <row r="63" customFormat="false" ht="12.75" hidden="false" customHeight="false" outlineLevel="0" collapsed="false">
      <c r="A63" s="723"/>
      <c r="B63" s="541"/>
    </row>
    <row r="64" customFormat="false" ht="12.75" hidden="false" customHeight="false" outlineLevel="0" collapsed="false">
      <c r="A64" s="723"/>
      <c r="B64" s="541"/>
    </row>
    <row r="65" customFormat="false" ht="12.75" hidden="false" customHeight="false" outlineLevel="0" collapsed="false">
      <c r="A65" s="723"/>
      <c r="B65" s="541"/>
    </row>
    <row r="66" customFormat="false" ht="12.75" hidden="false" customHeight="false" outlineLevel="0" collapsed="false">
      <c r="A66" s="723"/>
      <c r="B66" s="541"/>
    </row>
    <row r="67" customFormat="false" ht="12.75" hidden="false" customHeight="false" outlineLevel="0" collapsed="false">
      <c r="A67" s="727"/>
      <c r="B67" s="541"/>
    </row>
    <row r="68" customFormat="false" ht="12.75" hidden="false" customHeight="false" outlineLevel="0" collapsed="false">
      <c r="A68" s="727"/>
      <c r="B68" s="541"/>
    </row>
    <row r="69" customFormat="false" ht="12.75" hidden="false" customHeight="false" outlineLevel="0" collapsed="false">
      <c r="A69" s="727"/>
      <c r="B69" s="541"/>
    </row>
    <row r="70" customFormat="false" ht="12.75" hidden="false" customHeight="false" outlineLevel="0" collapsed="false">
      <c r="A70" s="727"/>
      <c r="B70" s="541"/>
    </row>
    <row r="71" customFormat="false" ht="12.75" hidden="false" customHeight="false" outlineLevel="0" collapsed="false">
      <c r="A71" s="723"/>
      <c r="B71" s="541"/>
    </row>
    <row r="72" customFormat="false" ht="12.75" hidden="false" customHeight="false" outlineLevel="0" collapsed="false">
      <c r="A72" s="723"/>
      <c r="B72" s="541"/>
    </row>
    <row r="73" customFormat="false" ht="12.75" hidden="false" customHeight="false" outlineLevel="0" collapsed="false">
      <c r="A73" s="723"/>
      <c r="B73" s="541"/>
    </row>
    <row r="74" customFormat="false" ht="12.75" hidden="false" customHeight="false" outlineLevel="0" collapsed="false">
      <c r="A74" s="723"/>
      <c r="B74" s="541"/>
    </row>
    <row r="75" customFormat="false" ht="12.75" hidden="false" customHeight="false" outlineLevel="0" collapsed="false">
      <c r="A75" s="723"/>
      <c r="B75" s="541"/>
      <c r="C75" s="728"/>
      <c r="O75" s="728"/>
    </row>
    <row r="76" customFormat="false" ht="12.75" hidden="false" customHeight="false" outlineLevel="0" collapsed="false">
      <c r="A76" s="723"/>
      <c r="B76" s="541"/>
      <c r="C76" s="729"/>
      <c r="O76" s="729"/>
    </row>
    <row r="77" customFormat="false" ht="12.75" hidden="false" customHeight="true" outlineLevel="0" collapsed="false">
      <c r="A77" s="723"/>
      <c r="B77" s="541"/>
      <c r="C77" s="729"/>
      <c r="O77" s="729"/>
    </row>
    <row r="78" customFormat="false" ht="12.75" hidden="false" customHeight="true" outlineLevel="0" collapsed="false">
      <c r="A78" s="720"/>
      <c r="B78" s="453"/>
      <c r="C78" s="729"/>
      <c r="O78" s="729"/>
    </row>
    <row r="79" customFormat="false" ht="12.75" hidden="false" customHeight="true" outlineLevel="0" collapsed="false">
      <c r="A79" s="720"/>
      <c r="B79" s="453"/>
      <c r="C79" s="728"/>
      <c r="O79" s="728"/>
    </row>
    <row r="80" customFormat="false" ht="12.75" hidden="false" customHeight="false" outlineLevel="0" collapsed="false">
      <c r="A80" s="720"/>
      <c r="B80" s="453"/>
      <c r="C80" s="730"/>
      <c r="O80" s="730"/>
    </row>
    <row r="81" customFormat="false" ht="12.75" hidden="false" customHeight="true" outlineLevel="0" collapsed="false">
      <c r="A81" s="720"/>
      <c r="B81" s="453"/>
      <c r="C81" s="731"/>
      <c r="O81" s="731"/>
    </row>
    <row r="82" customFormat="false" ht="12.75" hidden="false" customHeight="false" outlineLevel="0" collapsed="false">
      <c r="A82" s="722"/>
      <c r="B82" s="719"/>
      <c r="C82" s="728"/>
      <c r="O82" s="728"/>
    </row>
    <row r="83" customFormat="false" ht="12.75" hidden="false" customHeight="false" outlineLevel="0" collapsed="false">
      <c r="A83" s="720"/>
      <c r="B83" s="453"/>
      <c r="C83" s="728"/>
      <c r="O83" s="728"/>
    </row>
    <row r="84" customFormat="false" ht="12.75" hidden="false" customHeight="false" outlineLevel="0" collapsed="false">
      <c r="A84" s="718"/>
      <c r="B84" s="453"/>
      <c r="C84" s="728"/>
      <c r="O84" s="728"/>
    </row>
    <row r="85" customFormat="false" ht="12.75" hidden="false" customHeight="false" outlineLevel="0" collapsed="false">
      <c r="A85" s="718"/>
      <c r="B85" s="453"/>
      <c r="C85" s="728"/>
      <c r="O85" s="728"/>
    </row>
    <row r="86" customFormat="false" ht="12.75" hidden="false" customHeight="false" outlineLevel="0" collapsed="false">
      <c r="A86" s="718"/>
      <c r="B86" s="453"/>
      <c r="C86" s="726"/>
      <c r="O86" s="726"/>
    </row>
    <row r="87" customFormat="false" ht="12.75" hidden="false" customHeight="false" outlineLevel="0" collapsed="false">
      <c r="A87" s="720"/>
      <c r="B87" s="453"/>
      <c r="C87" s="726"/>
      <c r="O87" s="726"/>
    </row>
    <row r="88" customFormat="false" ht="12.75" hidden="false" customHeight="false" outlineLevel="0" collapsed="false">
      <c r="A88" s="732"/>
      <c r="B88" s="726"/>
      <c r="C88" s="726"/>
      <c r="O88" s="726"/>
    </row>
    <row r="89" customFormat="false" ht="12.75" hidden="false" customHeight="false" outlineLevel="0" collapsed="false">
      <c r="A89" s="732"/>
      <c r="B89" s="726"/>
      <c r="C89" s="726"/>
      <c r="O89" s="726"/>
    </row>
    <row r="90" customFormat="false" ht="12.75" hidden="false" customHeight="false" outlineLevel="0" collapsed="false">
      <c r="A90" s="733"/>
      <c r="B90" s="734"/>
      <c r="C90" s="726"/>
      <c r="O90" s="726"/>
    </row>
  </sheetData>
  <mergeCells count="10">
    <mergeCell ref="C1:N1"/>
    <mergeCell ref="O1:Z1"/>
    <mergeCell ref="C2:N2"/>
    <mergeCell ref="O2:Z2"/>
    <mergeCell ref="A5:A7"/>
    <mergeCell ref="B5:B7"/>
    <mergeCell ref="C5:N5"/>
    <mergeCell ref="O5:Z5"/>
    <mergeCell ref="N6:N7"/>
    <mergeCell ref="Z6:Z7"/>
  </mergeCells>
  <printOptions headings="false" gridLines="false" gridLinesSet="true" horizontalCentered="true" verticalCentered="false"/>
  <pageMargins left="0" right="0" top="0.393055555555556" bottom="0.393055555555556" header="0.196527777777778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6.e számú melléklet</oddHeader>
    <oddFooter>&amp;L&amp;"Times New Roman,Regular"&amp;F&amp;C&amp;"Times New Roman,Regular"&amp;P</oddFooter>
  </headerFooter>
  <colBreaks count="1" manualBreakCount="1">
    <brk id="1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8" width="19.28"/>
    <col collapsed="false" customWidth="true" hidden="false" outlineLevel="0" max="2" min="2" style="454" width="7.7"/>
    <col collapsed="false" customWidth="true" hidden="false" outlineLevel="0" max="26" min="3" style="453" width="9.28"/>
    <col collapsed="false" customWidth="false" hidden="false" outlineLevel="0" max="257" min="27" style="455" width="9.14"/>
  </cols>
  <sheetData>
    <row r="1" customFormat="false" ht="15.75" hidden="false" customHeight="true" outlineLevel="0" collapsed="false">
      <c r="B1" s="5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true" outlineLevel="0" collapsed="false">
      <c r="B2" s="5"/>
      <c r="C2" s="3" t="s">
        <v>546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 t="s">
        <v>546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.75" hidden="false" customHeight="true" outlineLevel="0" collapsed="false">
      <c r="A3" s="689"/>
      <c r="B3" s="456"/>
      <c r="C3" s="456"/>
      <c r="D3" s="456"/>
      <c r="E3" s="456"/>
      <c r="F3" s="456"/>
      <c r="G3" s="456"/>
      <c r="H3" s="456"/>
      <c r="I3" s="456"/>
      <c r="J3" s="456"/>
      <c r="K3" s="456"/>
      <c r="L3" s="456"/>
      <c r="M3" s="456"/>
      <c r="N3" s="456" t="s">
        <v>76</v>
      </c>
      <c r="O3" s="456"/>
      <c r="P3" s="456"/>
      <c r="Q3" s="456"/>
      <c r="R3" s="456"/>
      <c r="S3" s="456"/>
      <c r="T3" s="456"/>
      <c r="U3" s="456"/>
      <c r="V3" s="456"/>
      <c r="W3" s="456"/>
      <c r="X3" s="456"/>
      <c r="Y3" s="456"/>
      <c r="Z3" s="456" t="s">
        <v>76</v>
      </c>
    </row>
    <row r="4" customFormat="false" ht="9" hidden="false" customHeight="true" outlineLevel="0" collapsed="false"/>
    <row r="5" s="460" customFormat="true" ht="18" hidden="false" customHeight="true" outlineLevel="0" collapsed="false">
      <c r="A5" s="690" t="s">
        <v>5</v>
      </c>
      <c r="B5" s="691" t="s">
        <v>301</v>
      </c>
      <c r="C5" s="459" t="s">
        <v>7</v>
      </c>
      <c r="D5" s="459"/>
      <c r="E5" s="459"/>
      <c r="F5" s="459"/>
      <c r="G5" s="459"/>
      <c r="H5" s="459"/>
      <c r="I5" s="459"/>
      <c r="J5" s="459"/>
      <c r="K5" s="459"/>
      <c r="L5" s="459"/>
      <c r="M5" s="459"/>
      <c r="N5" s="459"/>
      <c r="O5" s="459" t="s">
        <v>9</v>
      </c>
      <c r="P5" s="459"/>
      <c r="Q5" s="459"/>
      <c r="R5" s="459"/>
      <c r="S5" s="459"/>
      <c r="T5" s="459"/>
      <c r="U5" s="459"/>
      <c r="V5" s="459"/>
      <c r="W5" s="459"/>
      <c r="X5" s="459"/>
      <c r="Y5" s="459"/>
      <c r="Z5" s="459"/>
    </row>
    <row r="6" s="460" customFormat="true" ht="53.25" hidden="false" customHeight="true" outlineLevel="0" collapsed="false">
      <c r="A6" s="690"/>
      <c r="B6" s="691"/>
      <c r="C6" s="461" t="s">
        <v>527</v>
      </c>
      <c r="D6" s="692" t="s">
        <v>528</v>
      </c>
      <c r="E6" s="463" t="s">
        <v>408</v>
      </c>
      <c r="F6" s="463" t="s">
        <v>529</v>
      </c>
      <c r="G6" s="463" t="s">
        <v>530</v>
      </c>
      <c r="H6" s="463" t="s">
        <v>531</v>
      </c>
      <c r="I6" s="463" t="s">
        <v>532</v>
      </c>
      <c r="J6" s="463" t="s">
        <v>533</v>
      </c>
      <c r="K6" s="463" t="s">
        <v>534</v>
      </c>
      <c r="L6" s="463" t="s">
        <v>309</v>
      </c>
      <c r="M6" s="463" t="s">
        <v>535</v>
      </c>
      <c r="N6" s="693" t="s">
        <v>16</v>
      </c>
      <c r="O6" s="461" t="s">
        <v>527</v>
      </c>
      <c r="P6" s="692" t="s">
        <v>528</v>
      </c>
      <c r="Q6" s="463" t="s">
        <v>408</v>
      </c>
      <c r="R6" s="463" t="s">
        <v>529</v>
      </c>
      <c r="S6" s="463" t="s">
        <v>530</v>
      </c>
      <c r="T6" s="463" t="s">
        <v>531</v>
      </c>
      <c r="U6" s="463" t="s">
        <v>532</v>
      </c>
      <c r="V6" s="463" t="s">
        <v>533</v>
      </c>
      <c r="W6" s="463" t="s">
        <v>534</v>
      </c>
      <c r="X6" s="463" t="s">
        <v>309</v>
      </c>
      <c r="Y6" s="463" t="s">
        <v>535</v>
      </c>
      <c r="Z6" s="706" t="s">
        <v>16</v>
      </c>
    </row>
    <row r="7" s="460" customFormat="true" ht="12.75" hidden="false" customHeight="true" outlineLevel="0" collapsed="false">
      <c r="A7" s="690"/>
      <c r="B7" s="691"/>
      <c r="C7" s="694" t="s">
        <v>405</v>
      </c>
      <c r="D7" s="695" t="s">
        <v>407</v>
      </c>
      <c r="E7" s="695" t="s">
        <v>409</v>
      </c>
      <c r="F7" s="695" t="s">
        <v>411</v>
      </c>
      <c r="G7" s="695" t="s">
        <v>413</v>
      </c>
      <c r="H7" s="695" t="s">
        <v>415</v>
      </c>
      <c r="I7" s="695" t="s">
        <v>417</v>
      </c>
      <c r="J7" s="695" t="s">
        <v>18</v>
      </c>
      <c r="K7" s="695" t="s">
        <v>428</v>
      </c>
      <c r="L7" s="695" t="s">
        <v>281</v>
      </c>
      <c r="M7" s="695" t="s">
        <v>291</v>
      </c>
      <c r="N7" s="693"/>
      <c r="O7" s="707" t="s">
        <v>405</v>
      </c>
      <c r="P7" s="708" t="s">
        <v>407</v>
      </c>
      <c r="Q7" s="708" t="s">
        <v>409</v>
      </c>
      <c r="R7" s="708" t="s">
        <v>411</v>
      </c>
      <c r="S7" s="708" t="s">
        <v>413</v>
      </c>
      <c r="T7" s="708" t="s">
        <v>415</v>
      </c>
      <c r="U7" s="708" t="s">
        <v>417</v>
      </c>
      <c r="V7" s="708" t="s">
        <v>18</v>
      </c>
      <c r="W7" s="708" t="s">
        <v>428</v>
      </c>
      <c r="X7" s="708" t="s">
        <v>281</v>
      </c>
      <c r="Y7" s="708" t="s">
        <v>291</v>
      </c>
      <c r="Z7" s="706"/>
    </row>
    <row r="8" s="6" customFormat="true" ht="25.5" hidden="false" customHeight="true" outlineLevel="0" collapsed="false">
      <c r="A8" s="709" t="s">
        <v>313</v>
      </c>
      <c r="B8" s="710" t="n">
        <v>381102</v>
      </c>
      <c r="C8" s="736"/>
      <c r="D8" s="737"/>
      <c r="E8" s="737" t="n">
        <v>0</v>
      </c>
      <c r="F8" s="737"/>
      <c r="G8" s="737"/>
      <c r="H8" s="737"/>
      <c r="I8" s="737"/>
      <c r="J8" s="737"/>
      <c r="K8" s="737"/>
      <c r="L8" s="737"/>
      <c r="M8" s="737"/>
      <c r="N8" s="93" t="n">
        <v>0</v>
      </c>
      <c r="O8" s="711"/>
      <c r="P8" s="712"/>
      <c r="Q8" s="712" t="n">
        <v>0</v>
      </c>
      <c r="R8" s="712"/>
      <c r="S8" s="712"/>
      <c r="T8" s="712"/>
      <c r="U8" s="712"/>
      <c r="V8" s="712"/>
      <c r="W8" s="712"/>
      <c r="X8" s="712"/>
      <c r="Y8" s="712"/>
      <c r="Z8" s="163" t="n">
        <v>0</v>
      </c>
    </row>
    <row r="9" s="6" customFormat="true" ht="25.5" hidden="false" customHeight="true" outlineLevel="0" collapsed="false">
      <c r="A9" s="473" t="s">
        <v>320</v>
      </c>
      <c r="B9" s="486" t="n">
        <v>493102</v>
      </c>
      <c r="C9" s="713"/>
      <c r="D9" s="257"/>
      <c r="E9" s="257" t="n">
        <v>0</v>
      </c>
      <c r="F9" s="257"/>
      <c r="G9" s="257"/>
      <c r="H9" s="257"/>
      <c r="I9" s="257"/>
      <c r="J9" s="257"/>
      <c r="K9" s="257"/>
      <c r="L9" s="257"/>
      <c r="M9" s="257"/>
      <c r="N9" s="93" t="n">
        <v>0</v>
      </c>
      <c r="O9" s="713"/>
      <c r="P9" s="257"/>
      <c r="Q9" s="257" t="n">
        <v>0</v>
      </c>
      <c r="R9" s="257"/>
      <c r="S9" s="257"/>
      <c r="T9" s="257"/>
      <c r="U9" s="257"/>
      <c r="V9" s="257"/>
      <c r="W9" s="257"/>
      <c r="X9" s="257"/>
      <c r="Y9" s="257"/>
      <c r="Z9" s="93" t="n">
        <v>0</v>
      </c>
    </row>
    <row r="10" s="6" customFormat="true" ht="25.5" hidden="false" customHeight="true" outlineLevel="0" collapsed="false">
      <c r="A10" s="484" t="s">
        <v>326</v>
      </c>
      <c r="B10" s="474" t="n">
        <v>750000</v>
      </c>
      <c r="C10" s="713"/>
      <c r="D10" s="257"/>
      <c r="E10" s="257" t="n">
        <v>0</v>
      </c>
      <c r="F10" s="257"/>
      <c r="G10" s="257"/>
      <c r="H10" s="257"/>
      <c r="I10" s="257"/>
      <c r="J10" s="257"/>
      <c r="K10" s="257"/>
      <c r="L10" s="257"/>
      <c r="M10" s="257"/>
      <c r="N10" s="93" t="n">
        <v>0</v>
      </c>
      <c r="O10" s="713"/>
      <c r="P10" s="257"/>
      <c r="Q10" s="257" t="n">
        <v>0</v>
      </c>
      <c r="R10" s="257"/>
      <c r="S10" s="257"/>
      <c r="T10" s="257"/>
      <c r="U10" s="257"/>
      <c r="V10" s="257"/>
      <c r="W10" s="257"/>
      <c r="X10" s="257"/>
      <c r="Y10" s="257"/>
      <c r="Z10" s="93" t="n">
        <v>0</v>
      </c>
    </row>
    <row r="11" s="6" customFormat="true" ht="25.5" hidden="false" customHeight="true" outlineLevel="0" collapsed="false">
      <c r="A11" s="473" t="s">
        <v>327</v>
      </c>
      <c r="B11" s="486" t="n">
        <v>811000</v>
      </c>
      <c r="C11" s="713"/>
      <c r="D11" s="257"/>
      <c r="E11" s="257" t="n">
        <v>0</v>
      </c>
      <c r="F11" s="257"/>
      <c r="G11" s="257"/>
      <c r="H11" s="257"/>
      <c r="I11" s="257"/>
      <c r="J11" s="257"/>
      <c r="K11" s="257"/>
      <c r="L11" s="257"/>
      <c r="M11" s="257"/>
      <c r="N11" s="93" t="n">
        <v>0</v>
      </c>
      <c r="O11" s="713"/>
      <c r="P11" s="257"/>
      <c r="Q11" s="257" t="n">
        <v>0</v>
      </c>
      <c r="R11" s="257"/>
      <c r="S11" s="257"/>
      <c r="T11" s="257"/>
      <c r="U11" s="257"/>
      <c r="V11" s="257"/>
      <c r="W11" s="257"/>
      <c r="X11" s="257"/>
      <c r="Y11" s="257"/>
      <c r="Z11" s="93" t="n">
        <v>0</v>
      </c>
    </row>
    <row r="12" customFormat="false" ht="25.5" hidden="false" customHeight="true" outlineLevel="0" collapsed="false">
      <c r="A12" s="473" t="s">
        <v>329</v>
      </c>
      <c r="B12" s="474" t="n">
        <v>841112</v>
      </c>
      <c r="C12" s="39" t="n">
        <v>0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93" t="n">
        <v>0</v>
      </c>
      <c r="O12" s="39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93" t="n">
        <v>0</v>
      </c>
    </row>
    <row r="13" customFormat="false" ht="25.5" hidden="false" customHeight="true" outlineLevel="0" collapsed="false">
      <c r="A13" s="473" t="s">
        <v>390</v>
      </c>
      <c r="B13" s="474" t="n">
        <v>841126</v>
      </c>
      <c r="C13" s="39" t="n">
        <v>98643</v>
      </c>
      <c r="D13" s="37" t="n">
        <v>26634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477" t="n">
        <v>125277</v>
      </c>
      <c r="O13" s="39" t="n">
        <v>98643</v>
      </c>
      <c r="P13" s="37" t="n">
        <v>26634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0</v>
      </c>
      <c r="Z13" s="477" t="n">
        <v>125277</v>
      </c>
    </row>
    <row r="14" customFormat="false" ht="25.5" hidden="false" customHeight="true" outlineLevel="0" collapsed="false">
      <c r="A14" s="473" t="s">
        <v>331</v>
      </c>
      <c r="B14" s="474" t="n">
        <v>841133</v>
      </c>
      <c r="C14" s="39" t="n">
        <v>7216</v>
      </c>
      <c r="D14" s="37" t="n">
        <v>1949</v>
      </c>
      <c r="E14" s="37" t="n">
        <v>2630</v>
      </c>
      <c r="F14" s="37" t="n">
        <v>6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477" t="n">
        <v>11855</v>
      </c>
      <c r="O14" s="39" t="n">
        <v>7150</v>
      </c>
      <c r="P14" s="37" t="n">
        <v>1949</v>
      </c>
      <c r="Q14" s="37" t="n">
        <v>2630</v>
      </c>
      <c r="R14" s="37" t="n">
        <v>126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477" t="n">
        <v>11855</v>
      </c>
    </row>
    <row r="15" customFormat="false" ht="25.5" hidden="false" customHeight="true" outlineLevel="0" collapsed="false">
      <c r="A15" s="473" t="s">
        <v>391</v>
      </c>
      <c r="B15" s="474" t="n">
        <v>841163</v>
      </c>
      <c r="C15" s="39" t="n">
        <v>0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477" t="n">
        <v>0</v>
      </c>
      <c r="O15" s="39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477" t="n">
        <v>0</v>
      </c>
    </row>
    <row r="16" customFormat="false" ht="25.5" hidden="false" customHeight="true" outlineLevel="0" collapsed="false">
      <c r="A16" s="473" t="s">
        <v>392</v>
      </c>
      <c r="B16" s="486" t="n">
        <v>841238</v>
      </c>
      <c r="C16" s="39" t="n">
        <v>24989</v>
      </c>
      <c r="D16" s="37" t="n">
        <v>6721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477" t="n">
        <v>31710</v>
      </c>
      <c r="O16" s="39" t="n">
        <v>27420</v>
      </c>
      <c r="P16" s="37" t="n">
        <v>7463</v>
      </c>
      <c r="Q16" s="37" t="n">
        <v>0</v>
      </c>
      <c r="R16" s="37" t="n">
        <v>316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477" t="n">
        <v>35199</v>
      </c>
    </row>
    <row r="17" customFormat="false" ht="25.5" hidden="false" customHeight="true" outlineLevel="0" collapsed="false">
      <c r="A17" s="473" t="s">
        <v>337</v>
      </c>
      <c r="B17" s="474" t="n">
        <v>841403</v>
      </c>
      <c r="C17" s="39"/>
      <c r="D17" s="37"/>
      <c r="E17" s="37" t="n">
        <v>0</v>
      </c>
      <c r="F17" s="37"/>
      <c r="G17" s="37"/>
      <c r="H17" s="37"/>
      <c r="I17" s="37"/>
      <c r="J17" s="37"/>
      <c r="K17" s="37"/>
      <c r="L17" s="37"/>
      <c r="M17" s="37"/>
      <c r="N17" s="477" t="n">
        <v>0</v>
      </c>
      <c r="O17" s="39"/>
      <c r="P17" s="37"/>
      <c r="Q17" s="37" t="n">
        <v>0</v>
      </c>
      <c r="R17" s="37"/>
      <c r="S17" s="37"/>
      <c r="T17" s="37"/>
      <c r="U17" s="37"/>
      <c r="V17" s="37"/>
      <c r="W17" s="37"/>
      <c r="X17" s="37"/>
      <c r="Y17" s="37"/>
      <c r="Z17" s="477" t="n">
        <v>0</v>
      </c>
    </row>
    <row r="18" customFormat="false" ht="25.5" hidden="false" customHeight="true" outlineLevel="0" collapsed="false">
      <c r="A18" s="473" t="s">
        <v>340</v>
      </c>
      <c r="B18" s="474" t="n">
        <v>841907</v>
      </c>
      <c r="C18" s="39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477" t="n">
        <v>0</v>
      </c>
      <c r="O18" s="39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477" t="n">
        <v>0</v>
      </c>
    </row>
    <row r="19" customFormat="false" ht="25.5" hidden="false" customHeight="true" outlineLevel="0" collapsed="false">
      <c r="A19" s="473" t="s">
        <v>342</v>
      </c>
      <c r="B19" s="474" t="n">
        <v>842421</v>
      </c>
      <c r="C19" s="39" t="n">
        <v>0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477" t="n">
        <v>0</v>
      </c>
      <c r="O19" s="39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0</v>
      </c>
      <c r="Z19" s="477" t="n">
        <v>0</v>
      </c>
    </row>
    <row r="20" customFormat="false" ht="25.5" hidden="false" customHeight="true" outlineLevel="0" collapsed="false">
      <c r="A20" s="473" t="s">
        <v>343</v>
      </c>
      <c r="B20" s="474" t="n">
        <v>842531</v>
      </c>
      <c r="C20" s="39"/>
      <c r="D20" s="37"/>
      <c r="E20" s="37" t="n">
        <v>0</v>
      </c>
      <c r="F20" s="37"/>
      <c r="G20" s="37"/>
      <c r="H20" s="37"/>
      <c r="I20" s="37"/>
      <c r="J20" s="37"/>
      <c r="K20" s="37"/>
      <c r="L20" s="37"/>
      <c r="M20" s="37"/>
      <c r="N20" s="477" t="n">
        <v>0</v>
      </c>
      <c r="O20" s="39"/>
      <c r="P20" s="37"/>
      <c r="Q20" s="37" t="n">
        <v>0</v>
      </c>
      <c r="R20" s="37"/>
      <c r="S20" s="37"/>
      <c r="T20" s="37"/>
      <c r="U20" s="37"/>
      <c r="V20" s="37"/>
      <c r="W20" s="37"/>
      <c r="X20" s="37"/>
      <c r="Y20" s="37"/>
      <c r="Z20" s="477" t="n">
        <v>0</v>
      </c>
    </row>
    <row r="21" customFormat="false" ht="25.5" hidden="false" customHeight="true" outlineLevel="0" collapsed="false">
      <c r="A21" s="473" t="s">
        <v>348</v>
      </c>
      <c r="B21" s="474" t="n">
        <v>853000</v>
      </c>
      <c r="C21" s="39" t="n">
        <v>0</v>
      </c>
      <c r="D21" s="37" t="n">
        <v>0</v>
      </c>
      <c r="E21" s="37" t="n">
        <v>0</v>
      </c>
      <c r="F21" s="37"/>
      <c r="G21" s="37"/>
      <c r="H21" s="37"/>
      <c r="I21" s="37"/>
      <c r="J21" s="37"/>
      <c r="K21" s="37"/>
      <c r="L21" s="37"/>
      <c r="M21" s="37"/>
      <c r="N21" s="477" t="n">
        <v>0</v>
      </c>
      <c r="O21" s="39" t="n">
        <v>0</v>
      </c>
      <c r="P21" s="37" t="n">
        <v>0</v>
      </c>
      <c r="Q21" s="37" t="n">
        <v>0</v>
      </c>
      <c r="R21" s="37"/>
      <c r="S21" s="37"/>
      <c r="T21" s="37"/>
      <c r="U21" s="37"/>
      <c r="V21" s="37"/>
      <c r="W21" s="37"/>
      <c r="X21" s="37"/>
      <c r="Y21" s="37"/>
      <c r="Z21" s="477" t="n">
        <v>0</v>
      </c>
    </row>
    <row r="22" customFormat="false" ht="25.5" hidden="false" customHeight="true" outlineLevel="0" collapsed="false">
      <c r="A22" s="473" t="s">
        <v>353</v>
      </c>
      <c r="B22" s="480" t="n">
        <v>882111</v>
      </c>
      <c r="C22" s="39"/>
      <c r="D22" s="37"/>
      <c r="E22" s="37"/>
      <c r="F22" s="37"/>
      <c r="G22" s="37" t="n">
        <v>198300</v>
      </c>
      <c r="H22" s="37"/>
      <c r="I22" s="37"/>
      <c r="J22" s="37"/>
      <c r="K22" s="37"/>
      <c r="L22" s="37"/>
      <c r="M22" s="37"/>
      <c r="N22" s="477" t="n">
        <v>198300</v>
      </c>
      <c r="O22" s="39"/>
      <c r="P22" s="37" t="n">
        <v>0</v>
      </c>
      <c r="Q22" s="37"/>
      <c r="R22" s="37"/>
      <c r="S22" s="37" t="n">
        <v>198300</v>
      </c>
      <c r="T22" s="37"/>
      <c r="U22" s="37"/>
      <c r="V22" s="37"/>
      <c r="W22" s="37"/>
      <c r="X22" s="37"/>
      <c r="Y22" s="37"/>
      <c r="Z22" s="477" t="n">
        <v>198300</v>
      </c>
    </row>
    <row r="23" customFormat="false" ht="25.5" hidden="false" customHeight="true" outlineLevel="0" collapsed="false">
      <c r="A23" s="473" t="s">
        <v>354</v>
      </c>
      <c r="B23" s="480" t="n">
        <v>882112</v>
      </c>
      <c r="C23" s="39"/>
      <c r="D23" s="37"/>
      <c r="E23" s="37"/>
      <c r="F23" s="37"/>
      <c r="G23" s="37" t="n">
        <v>0</v>
      </c>
      <c r="H23" s="37"/>
      <c r="I23" s="37"/>
      <c r="J23" s="37"/>
      <c r="K23" s="37"/>
      <c r="L23" s="37"/>
      <c r="M23" s="37"/>
      <c r="N23" s="477" t="n">
        <v>0</v>
      </c>
      <c r="O23" s="39"/>
      <c r="P23" s="37" t="n">
        <v>0</v>
      </c>
      <c r="Q23" s="37"/>
      <c r="R23" s="37"/>
      <c r="S23" s="37" t="n">
        <v>0</v>
      </c>
      <c r="T23" s="37"/>
      <c r="U23" s="37"/>
      <c r="V23" s="37"/>
      <c r="W23" s="37"/>
      <c r="X23" s="37"/>
      <c r="Y23" s="37"/>
      <c r="Z23" s="477" t="n">
        <v>0</v>
      </c>
    </row>
    <row r="24" customFormat="false" ht="25.5" hidden="false" customHeight="true" outlineLevel="0" collapsed="false">
      <c r="A24" s="473" t="s">
        <v>355</v>
      </c>
      <c r="B24" s="480" t="n">
        <v>882113</v>
      </c>
      <c r="C24" s="39"/>
      <c r="D24" s="37"/>
      <c r="E24" s="37"/>
      <c r="F24" s="37"/>
      <c r="G24" s="37" t="n">
        <v>62789</v>
      </c>
      <c r="H24" s="37"/>
      <c r="I24" s="37"/>
      <c r="J24" s="37"/>
      <c r="K24" s="37"/>
      <c r="L24" s="37"/>
      <c r="M24" s="37"/>
      <c r="N24" s="477" t="n">
        <v>62789</v>
      </c>
      <c r="O24" s="39"/>
      <c r="P24" s="37" t="n">
        <v>0</v>
      </c>
      <c r="Q24" s="37"/>
      <c r="R24" s="37"/>
      <c r="S24" s="37" t="n">
        <v>62789</v>
      </c>
      <c r="T24" s="37"/>
      <c r="U24" s="37"/>
      <c r="V24" s="37"/>
      <c r="W24" s="37"/>
      <c r="X24" s="37"/>
      <c r="Y24" s="37"/>
      <c r="Z24" s="477" t="n">
        <v>62789</v>
      </c>
    </row>
    <row r="25" customFormat="false" ht="25.5" hidden="false" customHeight="true" outlineLevel="0" collapsed="false">
      <c r="A25" s="473" t="s">
        <v>356</v>
      </c>
      <c r="B25" s="480" t="n">
        <v>882115</v>
      </c>
      <c r="C25" s="39"/>
      <c r="D25" s="37" t="n">
        <v>0</v>
      </c>
      <c r="E25" s="37"/>
      <c r="F25" s="37"/>
      <c r="G25" s="37" t="n">
        <v>1000</v>
      </c>
      <c r="H25" s="37"/>
      <c r="I25" s="37"/>
      <c r="J25" s="37"/>
      <c r="K25" s="37"/>
      <c r="L25" s="37"/>
      <c r="M25" s="37"/>
      <c r="N25" s="477" t="n">
        <v>1000</v>
      </c>
      <c r="O25" s="39"/>
      <c r="P25" s="37" t="n">
        <v>0</v>
      </c>
      <c r="Q25" s="37"/>
      <c r="R25" s="37"/>
      <c r="S25" s="37" t="n">
        <v>1000</v>
      </c>
      <c r="T25" s="37"/>
      <c r="U25" s="37"/>
      <c r="V25" s="37"/>
      <c r="W25" s="37"/>
      <c r="X25" s="37"/>
      <c r="Y25" s="37"/>
      <c r="Z25" s="477" t="n">
        <v>1000</v>
      </c>
    </row>
    <row r="26" customFormat="false" ht="25.5" hidden="false" customHeight="true" outlineLevel="0" collapsed="false">
      <c r="A26" s="473" t="s">
        <v>543</v>
      </c>
      <c r="B26" s="480" t="n">
        <v>882116</v>
      </c>
      <c r="C26" s="39"/>
      <c r="D26" s="37" t="n">
        <v>0</v>
      </c>
      <c r="E26" s="37"/>
      <c r="F26" s="37"/>
      <c r="G26" s="37" t="n">
        <v>0</v>
      </c>
      <c r="H26" s="37"/>
      <c r="I26" s="37"/>
      <c r="J26" s="37"/>
      <c r="K26" s="37"/>
      <c r="L26" s="37"/>
      <c r="M26" s="37"/>
      <c r="N26" s="477" t="n">
        <v>0</v>
      </c>
      <c r="O26" s="39"/>
      <c r="P26" s="37" t="n">
        <v>0</v>
      </c>
      <c r="Q26" s="37"/>
      <c r="R26" s="37"/>
      <c r="S26" s="37" t="n">
        <v>0</v>
      </c>
      <c r="T26" s="37"/>
      <c r="U26" s="37"/>
      <c r="V26" s="37"/>
      <c r="W26" s="37"/>
      <c r="X26" s="37"/>
      <c r="Y26" s="37"/>
      <c r="Z26" s="477" t="n">
        <v>0</v>
      </c>
    </row>
    <row r="27" customFormat="false" ht="25.5" hidden="false" customHeight="true" outlineLevel="0" collapsed="false">
      <c r="A27" s="473" t="s">
        <v>358</v>
      </c>
      <c r="B27" s="480" t="n">
        <v>882117</v>
      </c>
      <c r="C27" s="39"/>
      <c r="D27" s="37"/>
      <c r="E27" s="37"/>
      <c r="F27" s="37"/>
      <c r="G27" s="37" t="n">
        <v>24000</v>
      </c>
      <c r="H27" s="37"/>
      <c r="I27" s="37"/>
      <c r="J27" s="37"/>
      <c r="K27" s="37"/>
      <c r="L27" s="37"/>
      <c r="M27" s="37"/>
      <c r="N27" s="477" t="n">
        <v>24000</v>
      </c>
      <c r="O27" s="39"/>
      <c r="P27" s="37" t="n">
        <v>0</v>
      </c>
      <c r="Q27" s="37"/>
      <c r="R27" s="37"/>
      <c r="S27" s="37" t="n">
        <v>24000</v>
      </c>
      <c r="T27" s="37"/>
      <c r="U27" s="37"/>
      <c r="V27" s="37"/>
      <c r="W27" s="37"/>
      <c r="X27" s="37"/>
      <c r="Y27" s="37"/>
      <c r="Z27" s="477" t="n">
        <v>24000</v>
      </c>
    </row>
    <row r="28" customFormat="false" ht="25.5" hidden="false" customHeight="true" outlineLevel="0" collapsed="false">
      <c r="A28" s="473" t="s">
        <v>359</v>
      </c>
      <c r="B28" s="480" t="n">
        <v>882118</v>
      </c>
      <c r="C28" s="39"/>
      <c r="D28" s="37"/>
      <c r="E28" s="37"/>
      <c r="F28" s="37"/>
      <c r="G28" s="37" t="n">
        <v>1500</v>
      </c>
      <c r="H28" s="37"/>
      <c r="I28" s="37"/>
      <c r="J28" s="37"/>
      <c r="K28" s="37"/>
      <c r="L28" s="37"/>
      <c r="M28" s="37"/>
      <c r="N28" s="477" t="n">
        <v>1500</v>
      </c>
      <c r="O28" s="39"/>
      <c r="P28" s="37" t="n">
        <v>0</v>
      </c>
      <c r="Q28" s="37"/>
      <c r="R28" s="37"/>
      <c r="S28" s="37" t="n">
        <v>1500</v>
      </c>
      <c r="T28" s="37"/>
      <c r="U28" s="37"/>
      <c r="V28" s="37"/>
      <c r="W28" s="37"/>
      <c r="X28" s="37"/>
      <c r="Y28" s="37"/>
      <c r="Z28" s="477" t="n">
        <v>1500</v>
      </c>
    </row>
    <row r="29" customFormat="false" ht="25.5" hidden="false" customHeight="true" outlineLevel="0" collapsed="false">
      <c r="A29" s="473" t="s">
        <v>360</v>
      </c>
      <c r="B29" s="480" t="n">
        <v>882119</v>
      </c>
      <c r="C29" s="39"/>
      <c r="D29" s="37"/>
      <c r="E29" s="37"/>
      <c r="F29" s="37"/>
      <c r="G29" s="37" t="n">
        <v>1500</v>
      </c>
      <c r="H29" s="37"/>
      <c r="I29" s="37"/>
      <c r="J29" s="37"/>
      <c r="K29" s="37"/>
      <c r="L29" s="37"/>
      <c r="M29" s="37"/>
      <c r="N29" s="477" t="n">
        <v>1500</v>
      </c>
      <c r="O29" s="39"/>
      <c r="P29" s="37" t="n">
        <v>0</v>
      </c>
      <c r="Q29" s="37"/>
      <c r="R29" s="37"/>
      <c r="S29" s="37" t="n">
        <v>1500</v>
      </c>
      <c r="T29" s="37"/>
      <c r="U29" s="37"/>
      <c r="V29" s="37"/>
      <c r="W29" s="37"/>
      <c r="X29" s="37"/>
      <c r="Y29" s="37"/>
      <c r="Z29" s="477" t="n">
        <v>1500</v>
      </c>
    </row>
    <row r="30" customFormat="false" ht="25.5" hidden="false" customHeight="true" outlineLevel="0" collapsed="false">
      <c r="A30" s="473" t="s">
        <v>361</v>
      </c>
      <c r="B30" s="480" t="n">
        <v>882122</v>
      </c>
      <c r="C30" s="39"/>
      <c r="D30" s="37"/>
      <c r="E30" s="714" t="n">
        <v>0</v>
      </c>
      <c r="F30" s="37"/>
      <c r="G30" s="37" t="n">
        <v>0</v>
      </c>
      <c r="H30" s="37"/>
      <c r="I30" s="37"/>
      <c r="J30" s="37"/>
      <c r="K30" s="37"/>
      <c r="L30" s="37"/>
      <c r="M30" s="37"/>
      <c r="N30" s="477" t="n">
        <v>0</v>
      </c>
      <c r="O30" s="39"/>
      <c r="P30" s="37"/>
      <c r="Q30" s="37" t="n">
        <v>0</v>
      </c>
      <c r="R30" s="37"/>
      <c r="S30" s="37" t="n">
        <v>0</v>
      </c>
      <c r="T30" s="37"/>
      <c r="U30" s="37"/>
      <c r="V30" s="37"/>
      <c r="W30" s="37"/>
      <c r="X30" s="37"/>
      <c r="Y30" s="37"/>
      <c r="Z30" s="477" t="n">
        <v>0</v>
      </c>
    </row>
    <row r="31" customFormat="false" ht="25.5" hidden="false" customHeight="true" outlineLevel="0" collapsed="false">
      <c r="A31" s="473" t="s">
        <v>363</v>
      </c>
      <c r="B31" s="480" t="n">
        <v>882124</v>
      </c>
      <c r="C31" s="39"/>
      <c r="D31" s="37"/>
      <c r="E31" s="714" t="n">
        <v>0</v>
      </c>
      <c r="F31" s="37"/>
      <c r="G31" s="37" t="n">
        <v>0</v>
      </c>
      <c r="H31" s="37"/>
      <c r="I31" s="37"/>
      <c r="J31" s="37"/>
      <c r="K31" s="37"/>
      <c r="L31" s="37"/>
      <c r="M31" s="37"/>
      <c r="N31" s="477" t="n">
        <v>0</v>
      </c>
      <c r="O31" s="39"/>
      <c r="P31" s="37"/>
      <c r="Q31" s="37" t="n">
        <v>0</v>
      </c>
      <c r="R31" s="37"/>
      <c r="S31" s="37" t="n">
        <v>0</v>
      </c>
      <c r="T31" s="37"/>
      <c r="U31" s="37"/>
      <c r="V31" s="37"/>
      <c r="W31" s="37"/>
      <c r="X31" s="37"/>
      <c r="Y31" s="37"/>
      <c r="Z31" s="477" t="n">
        <v>0</v>
      </c>
    </row>
    <row r="32" customFormat="false" ht="25.5" hidden="false" customHeight="true" outlineLevel="0" collapsed="false">
      <c r="A32" s="473" t="s">
        <v>364</v>
      </c>
      <c r="B32" s="488" t="n">
        <v>882129</v>
      </c>
      <c r="C32" s="39"/>
      <c r="D32" s="37"/>
      <c r="E32" s="714" t="n">
        <v>0</v>
      </c>
      <c r="F32" s="37"/>
      <c r="G32" s="37" t="n">
        <v>0</v>
      </c>
      <c r="H32" s="37"/>
      <c r="I32" s="37"/>
      <c r="J32" s="37"/>
      <c r="K32" s="37"/>
      <c r="L32" s="37"/>
      <c r="M32" s="37"/>
      <c r="N32" s="477" t="n">
        <v>0</v>
      </c>
      <c r="O32" s="39"/>
      <c r="P32" s="37"/>
      <c r="Q32" s="37" t="n">
        <v>0</v>
      </c>
      <c r="R32" s="37"/>
      <c r="S32" s="37" t="n">
        <v>0</v>
      </c>
      <c r="T32" s="37"/>
      <c r="U32" s="37"/>
      <c r="V32" s="37"/>
      <c r="W32" s="37"/>
      <c r="X32" s="37"/>
      <c r="Y32" s="37"/>
      <c r="Z32" s="477" t="n">
        <v>0</v>
      </c>
    </row>
    <row r="33" customFormat="false" ht="25.5" hidden="false" customHeight="true" outlineLevel="0" collapsed="false">
      <c r="A33" s="473" t="s">
        <v>366</v>
      </c>
      <c r="B33" s="488" t="n">
        <v>882202</v>
      </c>
      <c r="C33" s="39"/>
      <c r="D33" s="37"/>
      <c r="E33" s="714" t="n">
        <v>0</v>
      </c>
      <c r="F33" s="37"/>
      <c r="G33" s="37" t="n">
        <v>0</v>
      </c>
      <c r="H33" s="37"/>
      <c r="I33" s="37"/>
      <c r="J33" s="37"/>
      <c r="K33" s="37"/>
      <c r="L33" s="37"/>
      <c r="M33" s="37"/>
      <c r="N33" s="477" t="n">
        <v>0</v>
      </c>
      <c r="O33" s="39"/>
      <c r="P33" s="37"/>
      <c r="Q33" s="37" t="n">
        <v>0</v>
      </c>
      <c r="R33" s="37"/>
      <c r="S33" s="37" t="n">
        <v>0</v>
      </c>
      <c r="T33" s="37"/>
      <c r="U33" s="37"/>
      <c r="V33" s="37"/>
      <c r="W33" s="37"/>
      <c r="X33" s="37"/>
      <c r="Y33" s="37"/>
      <c r="Z33" s="477" t="n">
        <v>0</v>
      </c>
    </row>
    <row r="34" customFormat="false" ht="25.5" hidden="false" customHeight="true" outlineLevel="0" collapsed="false">
      <c r="A34" s="473" t="s">
        <v>369</v>
      </c>
      <c r="B34" s="474" t="n">
        <v>889935</v>
      </c>
      <c r="C34" s="39"/>
      <c r="D34" s="37"/>
      <c r="E34" s="714" t="n">
        <v>0</v>
      </c>
      <c r="F34" s="37"/>
      <c r="G34" s="37" t="n">
        <v>0</v>
      </c>
      <c r="H34" s="37"/>
      <c r="I34" s="37"/>
      <c r="J34" s="37"/>
      <c r="K34" s="37"/>
      <c r="L34" s="37"/>
      <c r="M34" s="37"/>
      <c r="N34" s="477" t="n">
        <v>0</v>
      </c>
      <c r="O34" s="39"/>
      <c r="P34" s="37"/>
      <c r="Q34" s="37" t="n">
        <v>0</v>
      </c>
      <c r="R34" s="37"/>
      <c r="S34" s="37" t="n">
        <v>0</v>
      </c>
      <c r="T34" s="37"/>
      <c r="U34" s="37"/>
      <c r="V34" s="37"/>
      <c r="W34" s="37"/>
      <c r="X34" s="37"/>
      <c r="Y34" s="37"/>
      <c r="Z34" s="477" t="n">
        <v>0</v>
      </c>
    </row>
    <row r="35" customFormat="false" ht="25.5" hidden="false" customHeight="true" outlineLevel="0" collapsed="false">
      <c r="A35" s="473" t="s">
        <v>370</v>
      </c>
      <c r="B35" s="474" t="n">
        <v>889936</v>
      </c>
      <c r="C35" s="39"/>
      <c r="D35" s="37"/>
      <c r="E35" s="714" t="n">
        <v>0</v>
      </c>
      <c r="F35" s="37"/>
      <c r="G35" s="37" t="n">
        <v>0</v>
      </c>
      <c r="H35" s="37"/>
      <c r="I35" s="37"/>
      <c r="J35" s="37"/>
      <c r="K35" s="37"/>
      <c r="L35" s="37"/>
      <c r="M35" s="37"/>
      <c r="N35" s="477" t="n">
        <v>0</v>
      </c>
      <c r="O35" s="39"/>
      <c r="P35" s="37"/>
      <c r="Q35" s="37" t="n">
        <v>0</v>
      </c>
      <c r="R35" s="37"/>
      <c r="S35" s="37" t="n">
        <v>0</v>
      </c>
      <c r="T35" s="37"/>
      <c r="U35" s="37"/>
      <c r="V35" s="37"/>
      <c r="W35" s="37"/>
      <c r="X35" s="37"/>
      <c r="Y35" s="37"/>
      <c r="Z35" s="477" t="n">
        <v>0</v>
      </c>
    </row>
    <row r="36" customFormat="false" ht="25.5" hidden="false" customHeight="true" outlineLevel="0" collapsed="false">
      <c r="A36" s="473" t="s">
        <v>372</v>
      </c>
      <c r="B36" s="480" t="n">
        <v>889967</v>
      </c>
      <c r="C36" s="39"/>
      <c r="D36" s="37"/>
      <c r="E36" s="714" t="n">
        <v>0</v>
      </c>
      <c r="F36" s="37"/>
      <c r="G36" s="37" t="n">
        <v>0</v>
      </c>
      <c r="H36" s="37"/>
      <c r="I36" s="37"/>
      <c r="J36" s="37"/>
      <c r="K36" s="37"/>
      <c r="L36" s="37"/>
      <c r="M36" s="37"/>
      <c r="N36" s="477" t="n">
        <v>0</v>
      </c>
      <c r="O36" s="39"/>
      <c r="P36" s="37"/>
      <c r="Q36" s="37" t="n">
        <v>0</v>
      </c>
      <c r="R36" s="37"/>
      <c r="S36" s="37" t="n">
        <v>0</v>
      </c>
      <c r="T36" s="37"/>
      <c r="U36" s="37"/>
      <c r="V36" s="37"/>
      <c r="W36" s="37"/>
      <c r="X36" s="37"/>
      <c r="Y36" s="37"/>
      <c r="Z36" s="477" t="n">
        <v>0</v>
      </c>
    </row>
    <row r="37" customFormat="false" ht="25.5" hidden="false" customHeight="true" outlineLevel="0" collapsed="false">
      <c r="A37" s="473" t="s">
        <v>371</v>
      </c>
      <c r="B37" s="474" t="n">
        <v>889943</v>
      </c>
      <c r="C37" s="39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477" t="n">
        <v>0</v>
      </c>
      <c r="O37" s="39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0</v>
      </c>
      <c r="Z37" s="477" t="n">
        <v>0</v>
      </c>
    </row>
    <row r="38" customFormat="false" ht="25.5" hidden="false" customHeight="true" outlineLevel="0" collapsed="false">
      <c r="A38" s="473" t="s">
        <v>373</v>
      </c>
      <c r="B38" s="474" t="n">
        <v>890111</v>
      </c>
      <c r="C38" s="39" t="n">
        <v>0</v>
      </c>
      <c r="D38" s="37" t="n">
        <v>0</v>
      </c>
      <c r="E38" s="37"/>
      <c r="F38" s="37"/>
      <c r="G38" s="37"/>
      <c r="H38" s="37"/>
      <c r="I38" s="37"/>
      <c r="J38" s="37"/>
      <c r="K38" s="37"/>
      <c r="L38" s="37"/>
      <c r="M38" s="37"/>
      <c r="N38" s="477" t="n">
        <v>0</v>
      </c>
      <c r="O38" s="39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0</v>
      </c>
      <c r="Y38" s="37" t="n">
        <v>0</v>
      </c>
      <c r="Z38" s="477" t="n">
        <v>0</v>
      </c>
    </row>
    <row r="39" customFormat="false" ht="25.5" hidden="false" customHeight="true" outlineLevel="0" collapsed="false">
      <c r="A39" s="483" t="s">
        <v>377</v>
      </c>
      <c r="B39" s="474" t="n">
        <v>890441</v>
      </c>
      <c r="C39" s="39" t="n"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477" t="n">
        <v>0</v>
      </c>
      <c r="O39" s="39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0</v>
      </c>
      <c r="U39" s="37" t="n">
        <v>0</v>
      </c>
      <c r="V39" s="37" t="n">
        <v>0</v>
      </c>
      <c r="W39" s="37" t="n">
        <v>0</v>
      </c>
      <c r="X39" s="37" t="n">
        <v>0</v>
      </c>
      <c r="Y39" s="37" t="n">
        <v>0</v>
      </c>
      <c r="Z39" s="477" t="n">
        <v>0</v>
      </c>
    </row>
    <row r="40" customFormat="false" ht="24" hidden="false" customHeight="true" outlineLevel="0" collapsed="false">
      <c r="A40" s="483" t="s">
        <v>378</v>
      </c>
      <c r="B40" s="474" t="n">
        <v>890442</v>
      </c>
      <c r="C40" s="39" t="n">
        <v>0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477" t="n">
        <v>0</v>
      </c>
      <c r="O40" s="39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477" t="n">
        <v>0</v>
      </c>
    </row>
    <row r="41" customFormat="false" ht="25.5" hidden="false" customHeight="true" outlineLevel="0" collapsed="false">
      <c r="A41" s="498" t="s">
        <v>393</v>
      </c>
      <c r="B41" s="474" t="n">
        <v>890443</v>
      </c>
      <c r="C41" s="39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477" t="n">
        <v>0</v>
      </c>
      <c r="O41" s="39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0</v>
      </c>
      <c r="X41" s="37" t="n">
        <v>0</v>
      </c>
      <c r="Y41" s="37" t="n">
        <v>0</v>
      </c>
      <c r="Z41" s="477" t="n">
        <v>0</v>
      </c>
    </row>
    <row r="42" customFormat="false" ht="25.5" hidden="false" customHeight="true" outlineLevel="0" collapsed="false">
      <c r="A42" s="698"/>
      <c r="B42" s="699"/>
      <c r="C42" s="715"/>
      <c r="D42" s="716"/>
      <c r="E42" s="716"/>
      <c r="F42" s="716"/>
      <c r="G42" s="716"/>
      <c r="H42" s="716"/>
      <c r="I42" s="716"/>
      <c r="J42" s="716"/>
      <c r="K42" s="716"/>
      <c r="L42" s="716"/>
      <c r="M42" s="716"/>
      <c r="N42" s="700" t="n">
        <v>0</v>
      </c>
      <c r="O42" s="50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700" t="n">
        <v>0</v>
      </c>
    </row>
    <row r="43" s="460" customFormat="true" ht="30" hidden="false" customHeight="true" outlineLevel="0" collapsed="false">
      <c r="A43" s="492" t="s">
        <v>544</v>
      </c>
      <c r="B43" s="735"/>
      <c r="C43" s="717" t="n">
        <v>130848</v>
      </c>
      <c r="D43" s="717" t="n">
        <v>35304</v>
      </c>
      <c r="E43" s="717" t="n">
        <v>2630</v>
      </c>
      <c r="F43" s="717" t="n">
        <v>60</v>
      </c>
      <c r="G43" s="717" t="n">
        <v>289089</v>
      </c>
      <c r="H43" s="717" t="n">
        <v>0</v>
      </c>
      <c r="I43" s="717" t="n">
        <v>0</v>
      </c>
      <c r="J43" s="717" t="n">
        <v>0</v>
      </c>
      <c r="K43" s="717" t="n">
        <v>0</v>
      </c>
      <c r="L43" s="717" t="n">
        <v>0</v>
      </c>
      <c r="M43" s="717" t="n">
        <v>0</v>
      </c>
      <c r="N43" s="705" t="n">
        <v>457931</v>
      </c>
      <c r="O43" s="717" t="n">
        <v>133213</v>
      </c>
      <c r="P43" s="717" t="n">
        <v>36046</v>
      </c>
      <c r="Q43" s="717" t="n">
        <v>2630</v>
      </c>
      <c r="R43" s="717" t="n">
        <v>442</v>
      </c>
      <c r="S43" s="717" t="n">
        <v>289089</v>
      </c>
      <c r="T43" s="717" t="n">
        <v>0</v>
      </c>
      <c r="U43" s="717" t="n">
        <v>0</v>
      </c>
      <c r="V43" s="717" t="n">
        <v>0</v>
      </c>
      <c r="W43" s="717" t="n">
        <v>0</v>
      </c>
      <c r="X43" s="717" t="n">
        <v>0</v>
      </c>
      <c r="Y43" s="717" t="n">
        <v>0</v>
      </c>
      <c r="Z43" s="705" t="n">
        <v>461420</v>
      </c>
    </row>
    <row r="45" customFormat="false" ht="12.75" hidden="false" customHeight="false" outlineLevel="0" collapsed="false">
      <c r="A45" s="738"/>
      <c r="B45" s="724"/>
    </row>
    <row r="46" customFormat="false" ht="12.75" hidden="false" customHeight="false" outlineLevel="0" collapsed="false">
      <c r="A46" s="727"/>
      <c r="B46" s="724"/>
    </row>
    <row r="47" customFormat="false" ht="12.75" hidden="false" customHeight="false" outlineLevel="0" collapsed="false">
      <c r="A47" s="718"/>
      <c r="B47" s="453"/>
    </row>
    <row r="48" customFormat="false" ht="12.75" hidden="false" customHeight="false" outlineLevel="0" collapsed="false">
      <c r="A48" s="718"/>
      <c r="B48" s="719"/>
    </row>
    <row r="49" customFormat="false" ht="12.75" hidden="false" customHeight="false" outlineLevel="0" collapsed="false">
      <c r="A49" s="718"/>
      <c r="B49" s="541"/>
    </row>
    <row r="50" customFormat="false" ht="12.75" hidden="false" customHeight="false" outlineLevel="0" collapsed="false">
      <c r="A50" s="718"/>
      <c r="B50" s="541"/>
    </row>
    <row r="51" customFormat="false" ht="12.75" hidden="false" customHeight="false" outlineLevel="0" collapsed="false">
      <c r="A51" s="718"/>
      <c r="B51" s="541"/>
    </row>
    <row r="52" customFormat="false" ht="12.75" hidden="false" customHeight="false" outlineLevel="0" collapsed="false">
      <c r="A52" s="718"/>
      <c r="B52" s="541"/>
    </row>
    <row r="53" customFormat="false" ht="12.75" hidden="false" customHeight="false" outlineLevel="0" collapsed="false">
      <c r="A53" s="718"/>
      <c r="B53" s="453"/>
    </row>
    <row r="54" customFormat="false" ht="12.75" hidden="false" customHeight="false" outlineLevel="0" collapsed="false">
      <c r="A54" s="718"/>
      <c r="B54" s="541"/>
    </row>
    <row r="55" customFormat="false" ht="12.75" hidden="false" customHeight="false" outlineLevel="0" collapsed="false">
      <c r="A55" s="720"/>
      <c r="B55" s="453"/>
    </row>
    <row r="56" customFormat="false" ht="12.75" hidden="false" customHeight="false" outlineLevel="0" collapsed="false">
      <c r="A56" s="718"/>
      <c r="B56" s="453"/>
    </row>
    <row r="57" customFormat="false" ht="12.75" hidden="false" customHeight="false" outlineLevel="0" collapsed="false">
      <c r="A57" s="718"/>
      <c r="B57" s="453"/>
    </row>
    <row r="58" customFormat="false" ht="12.75" hidden="false" customHeight="false" outlineLevel="0" collapsed="false">
      <c r="A58" s="721"/>
      <c r="B58" s="719"/>
    </row>
    <row r="59" customFormat="false" ht="12.75" hidden="false" customHeight="false" outlineLevel="0" collapsed="false">
      <c r="A59" s="722"/>
      <c r="B59" s="541"/>
    </row>
    <row r="60" customFormat="false" ht="12.75" hidden="false" customHeight="false" outlineLevel="0" collapsed="false">
      <c r="A60" s="718"/>
      <c r="B60" s="453"/>
    </row>
    <row r="61" customFormat="false" ht="12.75" hidden="false" customHeight="false" outlineLevel="0" collapsed="false">
      <c r="A61" s="723"/>
      <c r="B61" s="541"/>
    </row>
    <row r="62" customFormat="false" ht="12.75" hidden="false" customHeight="false" outlineLevel="0" collapsed="false">
      <c r="A62" s="723"/>
      <c r="B62" s="724"/>
    </row>
    <row r="63" customFormat="false" ht="12.75" hidden="false" customHeight="false" outlineLevel="0" collapsed="false">
      <c r="A63" s="720"/>
      <c r="B63" s="2"/>
      <c r="C63" s="719"/>
      <c r="O63" s="719"/>
    </row>
    <row r="64" customFormat="false" ht="12.75" hidden="false" customHeight="false" outlineLevel="0" collapsed="false">
      <c r="A64" s="720"/>
      <c r="B64" s="724"/>
    </row>
    <row r="65" customFormat="false" ht="12.75" hidden="false" customHeight="false" outlineLevel="0" collapsed="false">
      <c r="A65" s="720"/>
      <c r="B65" s="453"/>
    </row>
    <row r="66" customFormat="false" ht="12.75" hidden="false" customHeight="false" outlineLevel="0" collapsed="false">
      <c r="A66" s="725"/>
      <c r="B66" s="726"/>
    </row>
    <row r="67" customFormat="false" ht="12.75" hidden="false" customHeight="false" outlineLevel="0" collapsed="false">
      <c r="A67" s="720"/>
      <c r="B67" s="453"/>
    </row>
    <row r="68" customFormat="false" ht="12.75" hidden="false" customHeight="false" outlineLevel="0" collapsed="false">
      <c r="A68" s="720"/>
      <c r="B68" s="453"/>
    </row>
    <row r="69" customFormat="false" ht="12.75" hidden="false" customHeight="false" outlineLevel="0" collapsed="false">
      <c r="A69" s="718"/>
      <c r="B69" s="453"/>
    </row>
    <row r="70" customFormat="false" ht="12.75" hidden="false" customHeight="false" outlineLevel="0" collapsed="false">
      <c r="A70" s="720"/>
      <c r="B70" s="453"/>
    </row>
    <row r="71" customFormat="false" ht="12.75" hidden="false" customHeight="false" outlineLevel="0" collapsed="false">
      <c r="A71" s="720"/>
      <c r="B71" s="453"/>
    </row>
    <row r="72" customFormat="false" ht="12.75" hidden="false" customHeight="false" outlineLevel="0" collapsed="false">
      <c r="A72" s="720"/>
      <c r="B72" s="453"/>
    </row>
    <row r="73" customFormat="false" ht="12.75" hidden="false" customHeight="false" outlineLevel="0" collapsed="false">
      <c r="A73" s="720"/>
      <c r="B73" s="453"/>
    </row>
    <row r="74" customFormat="false" ht="12.75" hidden="false" customHeight="false" outlineLevel="0" collapsed="false">
      <c r="A74" s="722"/>
      <c r="B74" s="719"/>
    </row>
    <row r="75" customFormat="false" ht="12.75" hidden="false" customHeight="false" outlineLevel="0" collapsed="false">
      <c r="A75" s="723"/>
      <c r="B75" s="541"/>
    </row>
    <row r="76" customFormat="false" ht="12.75" hidden="false" customHeight="false" outlineLevel="0" collapsed="false">
      <c r="A76" s="723"/>
      <c r="B76" s="541"/>
    </row>
    <row r="77" customFormat="false" ht="12.75" hidden="false" customHeight="false" outlineLevel="0" collapsed="false">
      <c r="A77" s="723"/>
      <c r="B77" s="541"/>
    </row>
    <row r="78" customFormat="false" ht="12.75" hidden="false" customHeight="false" outlineLevel="0" collapsed="false">
      <c r="A78" s="723"/>
      <c r="B78" s="541"/>
    </row>
    <row r="79" customFormat="false" ht="12.75" hidden="false" customHeight="false" outlineLevel="0" collapsed="false">
      <c r="A79" s="723"/>
      <c r="B79" s="541"/>
    </row>
    <row r="80" customFormat="false" ht="12.75" hidden="false" customHeight="false" outlineLevel="0" collapsed="false">
      <c r="A80" s="723"/>
      <c r="B80" s="541"/>
    </row>
    <row r="81" customFormat="false" ht="12.75" hidden="false" customHeight="false" outlineLevel="0" collapsed="false">
      <c r="A81" s="723"/>
      <c r="B81" s="541"/>
    </row>
    <row r="82" customFormat="false" ht="12.75" hidden="false" customHeight="false" outlineLevel="0" collapsed="false">
      <c r="A82" s="723"/>
      <c r="B82" s="541"/>
    </row>
    <row r="83" customFormat="false" ht="12.75" hidden="false" customHeight="false" outlineLevel="0" collapsed="false">
      <c r="A83" s="727"/>
      <c r="B83" s="541"/>
    </row>
    <row r="84" customFormat="false" ht="12.75" hidden="false" customHeight="false" outlineLevel="0" collapsed="false">
      <c r="A84" s="727"/>
      <c r="B84" s="541"/>
    </row>
    <row r="85" customFormat="false" ht="12.75" hidden="false" customHeight="false" outlineLevel="0" collapsed="false">
      <c r="A85" s="727"/>
      <c r="B85" s="541"/>
    </row>
    <row r="86" customFormat="false" ht="12.75" hidden="false" customHeight="false" outlineLevel="0" collapsed="false">
      <c r="A86" s="727"/>
      <c r="B86" s="541"/>
    </row>
    <row r="87" customFormat="false" ht="12.75" hidden="false" customHeight="false" outlineLevel="0" collapsed="false">
      <c r="A87" s="723"/>
      <c r="B87" s="541"/>
    </row>
    <row r="88" customFormat="false" ht="12.75" hidden="false" customHeight="false" outlineLevel="0" collapsed="false">
      <c r="A88" s="723"/>
      <c r="B88" s="541"/>
    </row>
    <row r="89" customFormat="false" ht="12.75" hidden="false" customHeight="false" outlineLevel="0" collapsed="false">
      <c r="A89" s="723"/>
      <c r="B89" s="541"/>
    </row>
    <row r="90" customFormat="false" ht="12.75" hidden="false" customHeight="false" outlineLevel="0" collapsed="false">
      <c r="A90" s="723"/>
      <c r="B90" s="541"/>
    </row>
    <row r="91" customFormat="false" ht="12.75" hidden="false" customHeight="false" outlineLevel="0" collapsed="false">
      <c r="A91" s="723"/>
      <c r="B91" s="541"/>
      <c r="C91" s="728"/>
      <c r="O91" s="728"/>
    </row>
    <row r="92" customFormat="false" ht="12.75" hidden="false" customHeight="false" outlineLevel="0" collapsed="false">
      <c r="A92" s="723"/>
      <c r="B92" s="541"/>
      <c r="C92" s="729"/>
      <c r="O92" s="729"/>
    </row>
    <row r="93" customFormat="false" ht="12.75" hidden="false" customHeight="true" outlineLevel="0" collapsed="false">
      <c r="A93" s="723"/>
      <c r="B93" s="541"/>
      <c r="C93" s="729"/>
      <c r="O93" s="729"/>
    </row>
    <row r="94" customFormat="false" ht="12.75" hidden="false" customHeight="true" outlineLevel="0" collapsed="false">
      <c r="A94" s="720"/>
      <c r="B94" s="453"/>
      <c r="C94" s="729"/>
      <c r="O94" s="729"/>
    </row>
    <row r="95" customFormat="false" ht="12.75" hidden="false" customHeight="true" outlineLevel="0" collapsed="false">
      <c r="A95" s="720"/>
      <c r="B95" s="453"/>
      <c r="C95" s="728"/>
      <c r="O95" s="728"/>
    </row>
    <row r="96" customFormat="false" ht="12.75" hidden="false" customHeight="false" outlineLevel="0" collapsed="false">
      <c r="A96" s="720"/>
      <c r="B96" s="453"/>
      <c r="C96" s="730"/>
      <c r="O96" s="730"/>
    </row>
    <row r="97" customFormat="false" ht="12.75" hidden="false" customHeight="true" outlineLevel="0" collapsed="false">
      <c r="A97" s="720"/>
      <c r="B97" s="453"/>
      <c r="C97" s="731"/>
      <c r="O97" s="731"/>
    </row>
    <row r="98" customFormat="false" ht="12.75" hidden="false" customHeight="false" outlineLevel="0" collapsed="false">
      <c r="A98" s="722"/>
      <c r="B98" s="719"/>
      <c r="C98" s="728"/>
      <c r="O98" s="728"/>
    </row>
    <row r="99" customFormat="false" ht="12.75" hidden="false" customHeight="false" outlineLevel="0" collapsed="false">
      <c r="A99" s="720"/>
      <c r="B99" s="453"/>
      <c r="C99" s="728"/>
      <c r="O99" s="728"/>
    </row>
    <row r="100" customFormat="false" ht="12.75" hidden="false" customHeight="false" outlineLevel="0" collapsed="false">
      <c r="A100" s="718"/>
      <c r="B100" s="453"/>
      <c r="C100" s="728"/>
      <c r="O100" s="728"/>
    </row>
    <row r="101" customFormat="false" ht="12.75" hidden="false" customHeight="false" outlineLevel="0" collapsed="false">
      <c r="A101" s="718"/>
      <c r="B101" s="453"/>
      <c r="C101" s="728"/>
      <c r="O101" s="728"/>
    </row>
    <row r="102" customFormat="false" ht="12.75" hidden="false" customHeight="false" outlineLevel="0" collapsed="false">
      <c r="A102" s="718"/>
      <c r="B102" s="453"/>
      <c r="C102" s="726"/>
      <c r="O102" s="726"/>
    </row>
    <row r="103" customFormat="false" ht="12.75" hidden="false" customHeight="false" outlineLevel="0" collapsed="false">
      <c r="A103" s="720"/>
      <c r="B103" s="453"/>
      <c r="C103" s="726"/>
      <c r="O103" s="726"/>
    </row>
    <row r="104" customFormat="false" ht="12.75" hidden="false" customHeight="false" outlineLevel="0" collapsed="false">
      <c r="A104" s="732"/>
      <c r="B104" s="726"/>
      <c r="C104" s="726"/>
      <c r="O104" s="726"/>
    </row>
    <row r="105" customFormat="false" ht="12.75" hidden="false" customHeight="false" outlineLevel="0" collapsed="false">
      <c r="A105" s="732"/>
      <c r="B105" s="726"/>
      <c r="C105" s="726"/>
      <c r="O105" s="726"/>
    </row>
    <row r="106" customFormat="false" ht="12.75" hidden="false" customHeight="false" outlineLevel="0" collapsed="false">
      <c r="A106" s="733"/>
      <c r="B106" s="734"/>
      <c r="C106" s="726"/>
      <c r="O106" s="726"/>
    </row>
  </sheetData>
  <mergeCells count="10">
    <mergeCell ref="C1:N1"/>
    <mergeCell ref="O1:Z1"/>
    <mergeCell ref="C2:N2"/>
    <mergeCell ref="O2:Z2"/>
    <mergeCell ref="A5:A7"/>
    <mergeCell ref="B5:B7"/>
    <mergeCell ref="C5:N5"/>
    <mergeCell ref="O5:Z5"/>
    <mergeCell ref="N6:N7"/>
    <mergeCell ref="Z6:Z7"/>
  </mergeCells>
  <printOptions headings="false" gridLines="false" gridLinesSet="true" horizontalCentered="true" verticalCentered="false"/>
  <pageMargins left="0" right="0" top="0.393055555555556" bottom="0.393055555555556" header="0.196527777777778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6.f számú melléklet</oddHeader>
    <oddFooter>&amp;L&amp;"Times New Roman,Regular"&amp;F&amp;C&amp;"Times New Roman,Regular"&amp;P</oddFooter>
  </headerFooter>
  <colBreaks count="1" manualBreakCount="1">
    <brk id="1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85"/>
    <col collapsed="false" customWidth="true" hidden="false" outlineLevel="0" max="3" min="3" style="499" width="9.7"/>
    <col collapsed="false" customWidth="true" hidden="false" outlineLevel="0" max="11" min="4" style="500" width="11.7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 t="s">
        <v>54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5" hidden="false" customHeight="true" outlineLevel="0" collapsed="false">
      <c r="A4" s="5"/>
      <c r="B4" s="5"/>
      <c r="C4" s="501"/>
      <c r="D4" s="228"/>
      <c r="E4" s="228"/>
      <c r="F4" s="228"/>
      <c r="G4" s="228"/>
      <c r="H4" s="228"/>
      <c r="I4" s="228"/>
      <c r="J4" s="228"/>
      <c r="K4" s="228" t="s">
        <v>76</v>
      </c>
    </row>
    <row r="5" customFormat="false" ht="9" hidden="false" customHeight="true" outlineLevel="0" collapsed="false">
      <c r="D5" s="228"/>
      <c r="E5" s="228"/>
      <c r="F5" s="228"/>
      <c r="G5" s="228"/>
      <c r="H5" s="228"/>
      <c r="I5" s="228"/>
      <c r="J5" s="228"/>
      <c r="K5" s="228"/>
    </row>
    <row r="6" customFormat="false" ht="18" hidden="false" customHeight="true" outlineLevel="0" collapsed="false">
      <c r="A6" s="739" t="s">
        <v>5</v>
      </c>
      <c r="B6" s="739"/>
      <c r="C6" s="503" t="s">
        <v>77</v>
      </c>
      <c r="D6" s="612" t="s">
        <v>78</v>
      </c>
      <c r="E6" s="612"/>
      <c r="F6" s="612"/>
      <c r="G6" s="740" t="s">
        <v>16</v>
      </c>
      <c r="H6" s="612" t="s">
        <v>80</v>
      </c>
      <c r="I6" s="612"/>
      <c r="J6" s="612"/>
      <c r="K6" s="740" t="s">
        <v>16</v>
      </c>
    </row>
    <row r="7" customFormat="false" ht="18" hidden="false" customHeight="true" outlineLevel="0" collapsed="false">
      <c r="A7" s="739"/>
      <c r="B7" s="739"/>
      <c r="C7" s="503"/>
      <c r="D7" s="741" t="s">
        <v>10</v>
      </c>
      <c r="E7" s="741"/>
      <c r="F7" s="741"/>
      <c r="G7" s="740"/>
      <c r="H7" s="741" t="s">
        <v>10</v>
      </c>
      <c r="I7" s="741"/>
      <c r="J7" s="741"/>
      <c r="K7" s="740"/>
    </row>
    <row r="8" customFormat="false" ht="26.25" hidden="false" customHeight="true" outlineLevel="0" collapsed="false">
      <c r="A8" s="739"/>
      <c r="B8" s="739"/>
      <c r="C8" s="503"/>
      <c r="D8" s="17" t="s">
        <v>13</v>
      </c>
      <c r="E8" s="18" t="s">
        <v>14</v>
      </c>
      <c r="F8" s="464" t="s">
        <v>15</v>
      </c>
      <c r="G8" s="740"/>
      <c r="H8" s="17" t="s">
        <v>13</v>
      </c>
      <c r="I8" s="18" t="s">
        <v>14</v>
      </c>
      <c r="J8" s="464" t="s">
        <v>15</v>
      </c>
      <c r="K8" s="740"/>
    </row>
    <row r="9" s="211" customFormat="true" ht="15" hidden="false" customHeight="true" outlineLevel="0" collapsed="false">
      <c r="A9" s="616" t="s">
        <v>548</v>
      </c>
      <c r="B9" s="238"/>
      <c r="C9" s="615"/>
      <c r="D9" s="742"/>
      <c r="E9" s="399"/>
      <c r="F9" s="412"/>
      <c r="G9" s="617"/>
      <c r="H9" s="742"/>
      <c r="I9" s="399"/>
      <c r="J9" s="412"/>
      <c r="K9" s="617"/>
    </row>
    <row r="10" customFormat="false" ht="15" hidden="false" customHeight="true" outlineLevel="0" collapsed="false">
      <c r="A10" s="743" t="s">
        <v>549</v>
      </c>
      <c r="B10" s="744"/>
      <c r="C10" s="745"/>
      <c r="D10" s="743"/>
      <c r="E10" s="746"/>
      <c r="F10" s="747"/>
      <c r="G10" s="748"/>
      <c r="H10" s="743"/>
      <c r="I10" s="746"/>
      <c r="J10" s="747"/>
      <c r="K10" s="748"/>
    </row>
    <row r="11" s="5" customFormat="true" ht="15" hidden="false" customHeight="true" outlineLevel="0" collapsed="false">
      <c r="A11" s="749" t="s">
        <v>18</v>
      </c>
      <c r="B11" s="645" t="s">
        <v>550</v>
      </c>
      <c r="C11" s="618" t="s">
        <v>481</v>
      </c>
      <c r="D11" s="647" t="n">
        <v>0</v>
      </c>
      <c r="E11" s="246" t="n">
        <v>0</v>
      </c>
      <c r="F11" s="250" t="n">
        <v>0</v>
      </c>
      <c r="G11" s="620" t="n">
        <v>0</v>
      </c>
      <c r="H11" s="647" t="n">
        <v>0</v>
      </c>
      <c r="I11" s="246" t="n">
        <v>0</v>
      </c>
      <c r="J11" s="250" t="n">
        <v>0</v>
      </c>
      <c r="K11" s="620" t="n">
        <v>0</v>
      </c>
    </row>
    <row r="12" s="5" customFormat="true" ht="15" hidden="false" customHeight="true" outlineLevel="0" collapsed="false">
      <c r="A12" s="750" t="s">
        <v>18</v>
      </c>
      <c r="B12" s="40" t="s">
        <v>551</v>
      </c>
      <c r="C12" s="35"/>
      <c r="D12" s="36" t="n">
        <v>0</v>
      </c>
      <c r="E12" s="37" t="n">
        <v>0</v>
      </c>
      <c r="F12" s="38" t="n">
        <v>0</v>
      </c>
      <c r="G12" s="527" t="n">
        <v>0</v>
      </c>
      <c r="H12" s="36" t="n">
        <v>0</v>
      </c>
      <c r="I12" s="37" t="n">
        <v>0</v>
      </c>
      <c r="J12" s="38" t="n">
        <v>0</v>
      </c>
      <c r="K12" s="527" t="n">
        <v>0</v>
      </c>
    </row>
    <row r="13" s="5" customFormat="true" ht="15" hidden="false" customHeight="true" outlineLevel="0" collapsed="false">
      <c r="A13" s="751"/>
      <c r="B13" s="752"/>
      <c r="C13" s="634"/>
      <c r="D13" s="85"/>
      <c r="E13" s="86"/>
      <c r="F13" s="87"/>
      <c r="G13" s="525" t="n">
        <v>0</v>
      </c>
      <c r="H13" s="85"/>
      <c r="I13" s="86"/>
      <c r="J13" s="87"/>
      <c r="K13" s="525" t="n">
        <v>0</v>
      </c>
    </row>
    <row r="14" s="5" customFormat="true" ht="15" hidden="false" customHeight="true" outlineLevel="0" collapsed="false">
      <c r="A14" s="753" t="s">
        <v>552</v>
      </c>
      <c r="B14" s="754"/>
      <c r="C14" s="755"/>
      <c r="D14" s="756"/>
      <c r="E14" s="757"/>
      <c r="F14" s="758"/>
      <c r="G14" s="759" t="n">
        <v>0</v>
      </c>
      <c r="H14" s="756"/>
      <c r="I14" s="757"/>
      <c r="J14" s="758"/>
      <c r="K14" s="759" t="n">
        <v>0</v>
      </c>
    </row>
    <row r="15" s="211" customFormat="true" ht="15" hidden="false" customHeight="true" outlineLevel="0" collapsed="false">
      <c r="A15" s="760" t="s">
        <v>18</v>
      </c>
      <c r="B15" s="761" t="s">
        <v>553</v>
      </c>
      <c r="C15" s="618" t="s">
        <v>554</v>
      </c>
      <c r="D15" s="647" t="n">
        <v>429036</v>
      </c>
      <c r="E15" s="246" t="n">
        <v>0</v>
      </c>
      <c r="F15" s="250" t="n">
        <v>0</v>
      </c>
      <c r="G15" s="620" t="n">
        <v>429036</v>
      </c>
      <c r="H15" s="647" t="n">
        <v>1822</v>
      </c>
      <c r="I15" s="246" t="n">
        <v>0</v>
      </c>
      <c r="J15" s="250" t="n">
        <v>0</v>
      </c>
      <c r="K15" s="620" t="n">
        <v>1822</v>
      </c>
    </row>
    <row r="16" s="211" customFormat="true" ht="15" hidden="false" customHeight="true" outlineLevel="0" collapsed="false">
      <c r="A16" s="762" t="s">
        <v>18</v>
      </c>
      <c r="B16" s="621" t="s">
        <v>555</v>
      </c>
      <c r="C16" s="763"/>
      <c r="D16" s="36" t="n">
        <v>429036</v>
      </c>
      <c r="E16" s="37"/>
      <c r="F16" s="38"/>
      <c r="G16" s="527" t="n">
        <v>429036</v>
      </c>
      <c r="H16" s="36" t="n">
        <v>0</v>
      </c>
      <c r="I16" s="37"/>
      <c r="J16" s="38"/>
      <c r="K16" s="527" t="n">
        <v>0</v>
      </c>
    </row>
    <row r="17" s="211" customFormat="true" ht="15" hidden="false" customHeight="true" outlineLevel="0" collapsed="false">
      <c r="A17" s="762" t="s">
        <v>21</v>
      </c>
      <c r="B17" s="621" t="s">
        <v>556</v>
      </c>
      <c r="C17" s="763"/>
      <c r="D17" s="36"/>
      <c r="E17" s="37"/>
      <c r="F17" s="38"/>
      <c r="G17" s="527" t="n">
        <v>0</v>
      </c>
      <c r="H17" s="36" t="n">
        <v>1822</v>
      </c>
      <c r="I17" s="37"/>
      <c r="J17" s="38"/>
      <c r="K17" s="527" t="n">
        <v>1822</v>
      </c>
    </row>
    <row r="18" s="211" customFormat="true" ht="15" hidden="false" customHeight="true" outlineLevel="0" collapsed="false">
      <c r="A18" s="762" t="s">
        <v>24</v>
      </c>
      <c r="B18" s="621" t="s">
        <v>557</v>
      </c>
      <c r="C18" s="763"/>
      <c r="D18" s="36"/>
      <c r="E18" s="37"/>
      <c r="F18" s="38"/>
      <c r="G18" s="527" t="n">
        <v>0</v>
      </c>
      <c r="H18" s="36" t="n">
        <v>0</v>
      </c>
      <c r="I18" s="37"/>
      <c r="J18" s="38"/>
      <c r="K18" s="527" t="n">
        <v>0</v>
      </c>
    </row>
    <row r="19" s="211" customFormat="true" ht="15" hidden="false" customHeight="true" outlineLevel="0" collapsed="false">
      <c r="A19" s="762" t="s">
        <v>27</v>
      </c>
      <c r="B19" s="621"/>
      <c r="C19" s="763"/>
      <c r="D19" s="36"/>
      <c r="E19" s="37"/>
      <c r="F19" s="38"/>
      <c r="G19" s="527" t="n">
        <v>0</v>
      </c>
      <c r="H19" s="36"/>
      <c r="I19" s="37"/>
      <c r="J19" s="38"/>
      <c r="K19" s="527" t="n">
        <v>0</v>
      </c>
    </row>
    <row r="20" s="211" customFormat="true" ht="15" hidden="false" customHeight="true" outlineLevel="0" collapsed="false">
      <c r="A20" s="760" t="s">
        <v>21</v>
      </c>
      <c r="B20" s="761" t="s">
        <v>558</v>
      </c>
      <c r="C20" s="618" t="s">
        <v>559</v>
      </c>
      <c r="D20" s="647" t="n">
        <v>2119</v>
      </c>
      <c r="E20" s="246" t="n">
        <v>0</v>
      </c>
      <c r="F20" s="250" t="n">
        <v>0</v>
      </c>
      <c r="G20" s="620" t="n">
        <v>2119</v>
      </c>
      <c r="H20" s="647" t="n">
        <v>2119</v>
      </c>
      <c r="I20" s="246" t="n">
        <v>0</v>
      </c>
      <c r="J20" s="250" t="n">
        <v>0</v>
      </c>
      <c r="K20" s="620" t="n">
        <v>2119</v>
      </c>
    </row>
    <row r="21" s="211" customFormat="true" ht="25.5" hidden="false" customHeight="true" outlineLevel="0" collapsed="false">
      <c r="A21" s="762" t="s">
        <v>18</v>
      </c>
      <c r="B21" s="764" t="s">
        <v>560</v>
      </c>
      <c r="C21" s="763"/>
      <c r="D21" s="36" t="n">
        <v>2119</v>
      </c>
      <c r="E21" s="37"/>
      <c r="F21" s="38"/>
      <c r="G21" s="527" t="n">
        <v>2119</v>
      </c>
      <c r="H21" s="36" t="n">
        <v>2119</v>
      </c>
      <c r="I21" s="37"/>
      <c r="J21" s="38"/>
      <c r="K21" s="527" t="n">
        <v>2119</v>
      </c>
    </row>
    <row r="22" s="211" customFormat="true" ht="15" hidden="false" customHeight="true" outlineLevel="0" collapsed="false">
      <c r="A22" s="762" t="s">
        <v>21</v>
      </c>
      <c r="B22" s="764" t="s">
        <v>561</v>
      </c>
      <c r="C22" s="763"/>
      <c r="D22" s="36"/>
      <c r="E22" s="37"/>
      <c r="F22" s="38"/>
      <c r="G22" s="527" t="n">
        <v>0</v>
      </c>
      <c r="H22" s="36" t="n">
        <v>0</v>
      </c>
      <c r="I22" s="37"/>
      <c r="J22" s="38"/>
      <c r="K22" s="527" t="n">
        <v>0</v>
      </c>
    </row>
    <row r="23" s="211" customFormat="true" ht="15" hidden="false" customHeight="true" outlineLevel="0" collapsed="false">
      <c r="A23" s="762" t="s">
        <v>24</v>
      </c>
      <c r="B23" s="764"/>
      <c r="C23" s="763"/>
      <c r="D23" s="36"/>
      <c r="E23" s="37"/>
      <c r="F23" s="38"/>
      <c r="G23" s="527" t="n">
        <v>0</v>
      </c>
      <c r="H23" s="36"/>
      <c r="I23" s="37"/>
      <c r="J23" s="38"/>
      <c r="K23" s="527" t="n">
        <v>0</v>
      </c>
    </row>
    <row r="24" s="211" customFormat="true" ht="15" hidden="false" customHeight="true" outlineLevel="0" collapsed="false">
      <c r="A24" s="762" t="s">
        <v>27</v>
      </c>
      <c r="B24" s="764"/>
      <c r="C24" s="763"/>
      <c r="D24" s="36"/>
      <c r="E24" s="37"/>
      <c r="F24" s="38"/>
      <c r="G24" s="527" t="n">
        <v>0</v>
      </c>
      <c r="H24" s="36"/>
      <c r="I24" s="37"/>
      <c r="J24" s="38"/>
      <c r="K24" s="527" t="n">
        <v>0</v>
      </c>
    </row>
    <row r="25" s="211" customFormat="true" ht="15" hidden="false" customHeight="true" outlineLevel="0" collapsed="false">
      <c r="A25" s="760" t="s">
        <v>24</v>
      </c>
      <c r="B25" s="765" t="s">
        <v>562</v>
      </c>
      <c r="C25" s="618" t="s">
        <v>563</v>
      </c>
      <c r="D25" s="647" t="n">
        <v>62853</v>
      </c>
      <c r="E25" s="246" t="n">
        <v>0</v>
      </c>
      <c r="F25" s="250" t="n">
        <v>0</v>
      </c>
      <c r="G25" s="620" t="n">
        <v>62853</v>
      </c>
      <c r="H25" s="647" t="n">
        <v>69383</v>
      </c>
      <c r="I25" s="246" t="n">
        <v>0</v>
      </c>
      <c r="J25" s="250" t="n">
        <v>0</v>
      </c>
      <c r="K25" s="620" t="n">
        <v>69383</v>
      </c>
    </row>
    <row r="26" s="211" customFormat="true" ht="25.5" hidden="false" customHeight="true" outlineLevel="0" collapsed="false">
      <c r="A26" s="762" t="s">
        <v>18</v>
      </c>
      <c r="B26" s="70" t="s">
        <v>564</v>
      </c>
      <c r="C26" s="763"/>
      <c r="D26" s="36" t="n">
        <v>62853</v>
      </c>
      <c r="E26" s="37" t="n">
        <v>0</v>
      </c>
      <c r="F26" s="38"/>
      <c r="G26" s="527" t="n">
        <v>62853</v>
      </c>
      <c r="H26" s="36" t="n">
        <v>62853</v>
      </c>
      <c r="I26" s="37" t="n">
        <v>0</v>
      </c>
      <c r="J26" s="38"/>
      <c r="K26" s="527" t="n">
        <v>62853</v>
      </c>
    </row>
    <row r="27" s="211" customFormat="true" ht="25.5" hidden="false" customHeight="true" outlineLevel="0" collapsed="false">
      <c r="A27" s="762" t="s">
        <v>21</v>
      </c>
      <c r="B27" s="766" t="s">
        <v>565</v>
      </c>
      <c r="C27" s="763"/>
      <c r="D27" s="36"/>
      <c r="E27" s="37"/>
      <c r="F27" s="38"/>
      <c r="G27" s="527" t="n">
        <v>0</v>
      </c>
      <c r="H27" s="36" t="n">
        <v>6530</v>
      </c>
      <c r="I27" s="37"/>
      <c r="J27" s="38"/>
      <c r="K27" s="527" t="n">
        <v>6530</v>
      </c>
    </row>
    <row r="28" s="211" customFormat="true" ht="15" hidden="false" customHeight="true" outlineLevel="0" collapsed="false">
      <c r="A28" s="762" t="s">
        <v>24</v>
      </c>
      <c r="B28" s="94"/>
      <c r="C28" s="763"/>
      <c r="D28" s="36"/>
      <c r="E28" s="37"/>
      <c r="F28" s="38"/>
      <c r="G28" s="527" t="n">
        <v>0</v>
      </c>
      <c r="H28" s="36"/>
      <c r="I28" s="37"/>
      <c r="J28" s="38"/>
      <c r="K28" s="527" t="n">
        <v>0</v>
      </c>
    </row>
    <row r="29" s="211" customFormat="true" ht="18" hidden="false" customHeight="true" outlineLevel="0" collapsed="false">
      <c r="A29" s="767" t="s">
        <v>414</v>
      </c>
      <c r="B29" s="767"/>
      <c r="C29" s="768" t="s">
        <v>482</v>
      </c>
      <c r="D29" s="769" t="n">
        <v>494008</v>
      </c>
      <c r="E29" s="770" t="n">
        <v>0</v>
      </c>
      <c r="F29" s="771" t="n">
        <v>0</v>
      </c>
      <c r="G29" s="772" t="n">
        <v>494008</v>
      </c>
      <c r="H29" s="769" t="n">
        <v>73324</v>
      </c>
      <c r="I29" s="770" t="n">
        <v>0</v>
      </c>
      <c r="J29" s="771" t="n">
        <v>0</v>
      </c>
      <c r="K29" s="772" t="n">
        <v>73324</v>
      </c>
    </row>
    <row r="30" s="211" customFormat="true" ht="15" hidden="false" customHeight="true" outlineLevel="0" collapsed="false">
      <c r="A30" s="753" t="s">
        <v>566</v>
      </c>
      <c r="B30" s="754"/>
      <c r="C30" s="773"/>
      <c r="D30" s="753"/>
      <c r="E30" s="774"/>
      <c r="F30" s="775"/>
      <c r="G30" s="773"/>
      <c r="H30" s="753"/>
      <c r="I30" s="774"/>
      <c r="J30" s="775"/>
      <c r="K30" s="773"/>
    </row>
    <row r="31" s="211" customFormat="true" ht="15" hidden="false" customHeight="true" outlineLevel="0" collapsed="false">
      <c r="A31" s="776" t="s">
        <v>18</v>
      </c>
      <c r="B31" s="777" t="s">
        <v>553</v>
      </c>
      <c r="C31" s="618" t="s">
        <v>567</v>
      </c>
      <c r="D31" s="647" t="n">
        <v>0</v>
      </c>
      <c r="E31" s="246" t="n">
        <v>0</v>
      </c>
      <c r="F31" s="250" t="n">
        <v>0</v>
      </c>
      <c r="G31" s="620" t="n">
        <v>0</v>
      </c>
      <c r="H31" s="647" t="n">
        <v>0</v>
      </c>
      <c r="I31" s="246" t="n">
        <v>0</v>
      </c>
      <c r="J31" s="250" t="n">
        <v>0</v>
      </c>
      <c r="K31" s="620" t="n">
        <v>0</v>
      </c>
    </row>
    <row r="32" s="211" customFormat="true" ht="15" hidden="false" customHeight="true" outlineLevel="0" collapsed="false">
      <c r="A32" s="762" t="s">
        <v>18</v>
      </c>
      <c r="B32" s="94"/>
      <c r="C32" s="763"/>
      <c r="D32" s="36"/>
      <c r="E32" s="37"/>
      <c r="F32" s="38"/>
      <c r="G32" s="527" t="n">
        <v>0</v>
      </c>
      <c r="H32" s="36"/>
      <c r="I32" s="37"/>
      <c r="J32" s="38"/>
      <c r="K32" s="527" t="n">
        <v>0</v>
      </c>
    </row>
    <row r="33" s="211" customFormat="true" ht="15" hidden="false" customHeight="true" outlineLevel="0" collapsed="false">
      <c r="A33" s="762" t="s">
        <v>21</v>
      </c>
      <c r="B33" s="94"/>
      <c r="C33" s="763"/>
      <c r="D33" s="36"/>
      <c r="E33" s="37"/>
      <c r="F33" s="38"/>
      <c r="G33" s="527" t="n">
        <v>0</v>
      </c>
      <c r="H33" s="36"/>
      <c r="I33" s="37"/>
      <c r="J33" s="38"/>
      <c r="K33" s="527" t="n">
        <v>0</v>
      </c>
    </row>
    <row r="34" s="211" customFormat="true" ht="15" hidden="false" customHeight="true" outlineLevel="0" collapsed="false">
      <c r="A34" s="776" t="s">
        <v>21</v>
      </c>
      <c r="B34" s="777" t="s">
        <v>568</v>
      </c>
      <c r="C34" s="618" t="s">
        <v>569</v>
      </c>
      <c r="D34" s="647" t="n">
        <v>660</v>
      </c>
      <c r="E34" s="246" t="n">
        <v>0</v>
      </c>
      <c r="F34" s="250" t="n">
        <v>0</v>
      </c>
      <c r="G34" s="620" t="n">
        <v>660</v>
      </c>
      <c r="H34" s="647" t="n">
        <v>660</v>
      </c>
      <c r="I34" s="246" t="n">
        <v>0</v>
      </c>
      <c r="J34" s="250" t="n">
        <v>0</v>
      </c>
      <c r="K34" s="620" t="n">
        <v>660</v>
      </c>
    </row>
    <row r="35" s="211" customFormat="true" ht="25.5" hidden="false" customHeight="true" outlineLevel="0" collapsed="false">
      <c r="A35" s="762" t="s">
        <v>18</v>
      </c>
      <c r="B35" s="70" t="s">
        <v>570</v>
      </c>
      <c r="C35" s="763"/>
      <c r="D35" s="36" t="n">
        <v>660</v>
      </c>
      <c r="E35" s="37"/>
      <c r="F35" s="38"/>
      <c r="G35" s="527" t="n">
        <v>660</v>
      </c>
      <c r="H35" s="36" t="n">
        <v>0</v>
      </c>
      <c r="I35" s="37"/>
      <c r="J35" s="38"/>
      <c r="K35" s="527" t="n">
        <v>0</v>
      </c>
    </row>
    <row r="36" s="211" customFormat="true" ht="25.5" hidden="false" customHeight="true" outlineLevel="0" collapsed="false">
      <c r="A36" s="762" t="s">
        <v>21</v>
      </c>
      <c r="B36" s="70" t="s">
        <v>570</v>
      </c>
      <c r="C36" s="763"/>
      <c r="D36" s="36"/>
      <c r="E36" s="37"/>
      <c r="F36" s="38"/>
      <c r="G36" s="527" t="n">
        <v>0</v>
      </c>
      <c r="H36" s="36" t="n">
        <v>660</v>
      </c>
      <c r="I36" s="37"/>
      <c r="J36" s="38"/>
      <c r="K36" s="527" t="n">
        <v>660</v>
      </c>
    </row>
    <row r="37" s="211" customFormat="true" ht="15" hidden="false" customHeight="true" outlineLevel="0" collapsed="false">
      <c r="A37" s="762" t="s">
        <v>24</v>
      </c>
      <c r="B37" s="94"/>
      <c r="C37" s="763"/>
      <c r="D37" s="36"/>
      <c r="E37" s="37"/>
      <c r="F37" s="38"/>
      <c r="G37" s="527" t="n">
        <v>0</v>
      </c>
      <c r="H37" s="36"/>
      <c r="I37" s="37"/>
      <c r="J37" s="38"/>
      <c r="K37" s="527" t="n">
        <v>0</v>
      </c>
    </row>
    <row r="38" s="211" customFormat="true" ht="15" hidden="false" customHeight="true" outlineLevel="0" collapsed="false">
      <c r="A38" s="776" t="s">
        <v>24</v>
      </c>
      <c r="B38" s="765" t="s">
        <v>558</v>
      </c>
      <c r="C38" s="618" t="s">
        <v>571</v>
      </c>
      <c r="D38" s="647" t="n">
        <v>868</v>
      </c>
      <c r="E38" s="246" t="n">
        <v>0</v>
      </c>
      <c r="F38" s="250" t="n">
        <v>0</v>
      </c>
      <c r="G38" s="620" t="n">
        <v>868</v>
      </c>
      <c r="H38" s="647" t="n">
        <v>868</v>
      </c>
      <c r="I38" s="246" t="n">
        <v>0</v>
      </c>
      <c r="J38" s="250" t="n">
        <v>0</v>
      </c>
      <c r="K38" s="620" t="n">
        <v>868</v>
      </c>
    </row>
    <row r="39" s="211" customFormat="true" ht="25.5" hidden="false" customHeight="true" outlineLevel="0" collapsed="false">
      <c r="A39" s="762" t="s">
        <v>18</v>
      </c>
      <c r="B39" s="70" t="s">
        <v>572</v>
      </c>
      <c r="C39" s="763"/>
      <c r="D39" s="36" t="n">
        <v>868</v>
      </c>
      <c r="E39" s="37"/>
      <c r="F39" s="38"/>
      <c r="G39" s="527" t="n">
        <v>868</v>
      </c>
      <c r="H39" s="36" t="n">
        <v>868</v>
      </c>
      <c r="I39" s="37"/>
      <c r="J39" s="38"/>
      <c r="K39" s="527" t="n">
        <v>868</v>
      </c>
    </row>
    <row r="40" s="211" customFormat="true" ht="15" hidden="false" customHeight="true" outlineLevel="0" collapsed="false">
      <c r="A40" s="762" t="s">
        <v>21</v>
      </c>
      <c r="B40" s="70"/>
      <c r="C40" s="763"/>
      <c r="D40" s="36"/>
      <c r="E40" s="37"/>
      <c r="F40" s="38"/>
      <c r="G40" s="527" t="n">
        <v>0</v>
      </c>
      <c r="H40" s="36"/>
      <c r="I40" s="37"/>
      <c r="J40" s="38"/>
      <c r="K40" s="527" t="n">
        <v>0</v>
      </c>
    </row>
    <row r="41" s="211" customFormat="true" ht="15" hidden="false" customHeight="true" outlineLevel="0" collapsed="false">
      <c r="A41" s="762" t="s">
        <v>24</v>
      </c>
      <c r="B41" s="70"/>
      <c r="C41" s="763"/>
      <c r="D41" s="36"/>
      <c r="E41" s="37"/>
      <c r="F41" s="38"/>
      <c r="G41" s="527" t="n">
        <v>0</v>
      </c>
      <c r="H41" s="36"/>
      <c r="I41" s="37"/>
      <c r="J41" s="38"/>
      <c r="K41" s="527" t="n">
        <v>0</v>
      </c>
    </row>
    <row r="42" s="211" customFormat="true" ht="15" hidden="false" customHeight="true" outlineLevel="0" collapsed="false">
      <c r="A42" s="776" t="s">
        <v>27</v>
      </c>
      <c r="B42" s="777" t="s">
        <v>562</v>
      </c>
      <c r="C42" s="618" t="s">
        <v>573</v>
      </c>
      <c r="D42" s="647" t="n">
        <v>150000</v>
      </c>
      <c r="E42" s="246" t="n">
        <v>8720</v>
      </c>
      <c r="F42" s="250" t="n">
        <v>0</v>
      </c>
      <c r="G42" s="620" t="n">
        <v>158720</v>
      </c>
      <c r="H42" s="647" t="n">
        <v>120000</v>
      </c>
      <c r="I42" s="246" t="n">
        <v>0</v>
      </c>
      <c r="J42" s="250" t="n">
        <v>0</v>
      </c>
      <c r="K42" s="620" t="n">
        <v>120000</v>
      </c>
    </row>
    <row r="43" s="211" customFormat="true" ht="25.5" hidden="false" customHeight="true" outlineLevel="0" collapsed="false">
      <c r="A43" s="762" t="s">
        <v>18</v>
      </c>
      <c r="B43" s="70" t="s">
        <v>574</v>
      </c>
      <c r="C43" s="763"/>
      <c r="D43" s="36" t="n">
        <v>150000</v>
      </c>
      <c r="E43" s="37"/>
      <c r="F43" s="38"/>
      <c r="G43" s="527" t="n">
        <v>150000</v>
      </c>
      <c r="H43" s="36" t="n">
        <v>120000</v>
      </c>
      <c r="I43" s="37"/>
      <c r="J43" s="38"/>
      <c r="K43" s="527" t="n">
        <v>120000</v>
      </c>
    </row>
    <row r="44" s="211" customFormat="true" ht="25.5" hidden="false" customHeight="true" outlineLevel="0" collapsed="false">
      <c r="A44" s="762" t="s">
        <v>21</v>
      </c>
      <c r="B44" s="766" t="s">
        <v>565</v>
      </c>
      <c r="C44" s="763"/>
      <c r="D44" s="36"/>
      <c r="E44" s="37" t="n">
        <v>8720</v>
      </c>
      <c r="F44" s="38"/>
      <c r="G44" s="527" t="n">
        <v>8720</v>
      </c>
      <c r="H44" s="36"/>
      <c r="I44" s="37" t="n">
        <v>0</v>
      </c>
      <c r="J44" s="38"/>
      <c r="K44" s="527" t="n">
        <v>0</v>
      </c>
    </row>
    <row r="45" s="211" customFormat="true" ht="25.5" hidden="false" customHeight="true" outlineLevel="0" collapsed="false">
      <c r="A45" s="762" t="s">
        <v>24</v>
      </c>
      <c r="B45" s="766" t="s">
        <v>565</v>
      </c>
      <c r="C45" s="763"/>
      <c r="D45" s="36"/>
      <c r="E45" s="37"/>
      <c r="F45" s="38"/>
      <c r="G45" s="527" t="n">
        <v>0</v>
      </c>
      <c r="H45" s="36" t="n">
        <v>0</v>
      </c>
      <c r="I45" s="37"/>
      <c r="J45" s="38"/>
      <c r="K45" s="527" t="n">
        <v>0</v>
      </c>
    </row>
    <row r="46" s="211" customFormat="true" ht="15" hidden="false" customHeight="true" outlineLevel="0" collapsed="false">
      <c r="A46" s="762" t="s">
        <v>27</v>
      </c>
      <c r="B46" s="94"/>
      <c r="C46" s="763"/>
      <c r="D46" s="36"/>
      <c r="E46" s="37"/>
      <c r="F46" s="38"/>
      <c r="G46" s="527" t="n">
        <v>0</v>
      </c>
      <c r="H46" s="36"/>
      <c r="I46" s="37"/>
      <c r="J46" s="38"/>
      <c r="K46" s="527" t="n">
        <v>0</v>
      </c>
    </row>
    <row r="47" s="211" customFormat="true" ht="15" hidden="false" customHeight="true" outlineLevel="0" collapsed="false">
      <c r="A47" s="778" t="s">
        <v>420</v>
      </c>
      <c r="B47" s="778"/>
      <c r="C47" s="622" t="s">
        <v>483</v>
      </c>
      <c r="D47" s="626" t="n">
        <v>151528</v>
      </c>
      <c r="E47" s="265" t="n">
        <v>8720</v>
      </c>
      <c r="F47" s="334" t="n">
        <v>0</v>
      </c>
      <c r="G47" s="624" t="n">
        <v>160248</v>
      </c>
      <c r="H47" s="626" t="n">
        <v>121528</v>
      </c>
      <c r="I47" s="265" t="n">
        <v>0</v>
      </c>
      <c r="J47" s="334" t="n">
        <v>0</v>
      </c>
      <c r="K47" s="624" t="n">
        <v>121528</v>
      </c>
    </row>
    <row r="48" s="211" customFormat="true" ht="15" hidden="false" customHeight="true" outlineLevel="0" collapsed="false">
      <c r="A48" s="779" t="s">
        <v>575</v>
      </c>
      <c r="B48" s="779"/>
      <c r="C48" s="780" t="s">
        <v>415</v>
      </c>
      <c r="D48" s="781" t="n">
        <v>645536</v>
      </c>
      <c r="E48" s="448" t="n">
        <v>8720</v>
      </c>
      <c r="F48" s="452" t="n">
        <v>0</v>
      </c>
      <c r="G48" s="782" t="n">
        <v>654256</v>
      </c>
      <c r="H48" s="781" t="n">
        <v>194852</v>
      </c>
      <c r="I48" s="448" t="n">
        <v>0</v>
      </c>
      <c r="J48" s="452" t="n">
        <v>0</v>
      </c>
      <c r="K48" s="782" t="n">
        <v>194852</v>
      </c>
    </row>
    <row r="49" s="211" customFormat="true" ht="15" hidden="false" customHeight="true" outlineLevel="0" collapsed="false">
      <c r="A49" s="783" t="s">
        <v>576</v>
      </c>
      <c r="B49" s="784"/>
      <c r="C49" s="785"/>
      <c r="D49" s="783"/>
      <c r="E49" s="786"/>
      <c r="F49" s="787"/>
      <c r="G49" s="785"/>
      <c r="H49" s="783"/>
      <c r="I49" s="786"/>
      <c r="J49" s="787"/>
      <c r="K49" s="785"/>
    </row>
    <row r="50" customFormat="false" ht="15" hidden="false" customHeight="true" outlineLevel="0" collapsed="false">
      <c r="A50" s="788" t="s">
        <v>577</v>
      </c>
      <c r="B50" s="789"/>
      <c r="C50" s="790"/>
      <c r="D50" s="788"/>
      <c r="E50" s="791"/>
      <c r="F50" s="792"/>
      <c r="G50" s="790"/>
      <c r="H50" s="788"/>
      <c r="I50" s="791"/>
      <c r="J50" s="792"/>
      <c r="K50" s="790"/>
    </row>
    <row r="51" customFormat="false" ht="15" hidden="false" customHeight="true" outlineLevel="0" collapsed="false">
      <c r="A51" s="793" t="s">
        <v>18</v>
      </c>
      <c r="B51" s="777" t="s">
        <v>578</v>
      </c>
      <c r="C51" s="618" t="s">
        <v>579</v>
      </c>
      <c r="D51" s="647" t="n">
        <v>0</v>
      </c>
      <c r="E51" s="246" t="n">
        <v>0</v>
      </c>
      <c r="F51" s="250" t="n">
        <v>0</v>
      </c>
      <c r="G51" s="620" t="n">
        <v>0</v>
      </c>
      <c r="H51" s="647" t="n">
        <v>0</v>
      </c>
      <c r="I51" s="246" t="n">
        <v>0</v>
      </c>
      <c r="J51" s="250" t="n">
        <v>0</v>
      </c>
      <c r="K51" s="620" t="n">
        <v>0</v>
      </c>
    </row>
    <row r="52" customFormat="false" ht="15" hidden="false" customHeight="true" outlineLevel="0" collapsed="false">
      <c r="A52" s="762" t="s">
        <v>18</v>
      </c>
      <c r="B52" s="94"/>
      <c r="C52" s="763"/>
      <c r="D52" s="36"/>
      <c r="E52" s="37"/>
      <c r="F52" s="38"/>
      <c r="G52" s="527" t="n">
        <v>0</v>
      </c>
      <c r="H52" s="36"/>
      <c r="I52" s="37"/>
      <c r="J52" s="38"/>
      <c r="K52" s="527" t="n">
        <v>0</v>
      </c>
    </row>
    <row r="53" customFormat="false" ht="15" hidden="false" customHeight="true" outlineLevel="0" collapsed="false">
      <c r="A53" s="762" t="s">
        <v>21</v>
      </c>
      <c r="B53" s="94"/>
      <c r="C53" s="763"/>
      <c r="D53" s="36"/>
      <c r="E53" s="37"/>
      <c r="F53" s="38"/>
      <c r="G53" s="527" t="n">
        <v>0</v>
      </c>
      <c r="H53" s="36"/>
      <c r="I53" s="37"/>
      <c r="J53" s="38"/>
      <c r="K53" s="527" t="n">
        <v>0</v>
      </c>
    </row>
    <row r="54" customFormat="false" ht="15" hidden="false" customHeight="true" outlineLevel="0" collapsed="false">
      <c r="A54" s="793" t="s">
        <v>21</v>
      </c>
      <c r="B54" s="777" t="s">
        <v>580</v>
      </c>
      <c r="C54" s="618" t="s">
        <v>581</v>
      </c>
      <c r="D54" s="647" t="n">
        <v>0</v>
      </c>
      <c r="E54" s="246" t="n">
        <v>0</v>
      </c>
      <c r="F54" s="250" t="n">
        <v>0</v>
      </c>
      <c r="G54" s="620" t="n">
        <v>0</v>
      </c>
      <c r="H54" s="647" t="n">
        <v>0</v>
      </c>
      <c r="I54" s="246" t="n">
        <v>0</v>
      </c>
      <c r="J54" s="250" t="n">
        <v>0</v>
      </c>
      <c r="K54" s="620" t="n">
        <v>0</v>
      </c>
    </row>
    <row r="55" customFormat="false" ht="15" hidden="false" customHeight="true" outlineLevel="0" collapsed="false">
      <c r="A55" s="762" t="s">
        <v>18</v>
      </c>
      <c r="B55" s="94"/>
      <c r="C55" s="763"/>
      <c r="D55" s="36"/>
      <c r="E55" s="37"/>
      <c r="F55" s="38"/>
      <c r="G55" s="527" t="n">
        <v>0</v>
      </c>
      <c r="H55" s="36"/>
      <c r="I55" s="37"/>
      <c r="J55" s="38"/>
      <c r="K55" s="527" t="n">
        <v>0</v>
      </c>
    </row>
    <row r="56" customFormat="false" ht="15" hidden="false" customHeight="true" outlineLevel="0" collapsed="false">
      <c r="A56" s="762" t="s">
        <v>21</v>
      </c>
      <c r="B56" s="94"/>
      <c r="C56" s="763"/>
      <c r="D56" s="36"/>
      <c r="E56" s="37"/>
      <c r="F56" s="38"/>
      <c r="G56" s="527" t="n">
        <v>0</v>
      </c>
      <c r="H56" s="36"/>
      <c r="I56" s="37"/>
      <c r="J56" s="38"/>
      <c r="K56" s="527" t="n">
        <v>0</v>
      </c>
    </row>
    <row r="57" customFormat="false" ht="15" hidden="false" customHeight="true" outlineLevel="0" collapsed="false">
      <c r="A57" s="776" t="s">
        <v>24</v>
      </c>
      <c r="B57" s="777" t="s">
        <v>582</v>
      </c>
      <c r="C57" s="618" t="s">
        <v>583</v>
      </c>
      <c r="D57" s="647" t="n">
        <v>39100</v>
      </c>
      <c r="E57" s="246" t="n">
        <v>0</v>
      </c>
      <c r="F57" s="250" t="n">
        <v>0</v>
      </c>
      <c r="G57" s="620" t="n">
        <v>39100</v>
      </c>
      <c r="H57" s="647" t="n">
        <v>39303</v>
      </c>
      <c r="I57" s="246" t="n">
        <v>15000</v>
      </c>
      <c r="J57" s="250" t="n">
        <v>0</v>
      </c>
      <c r="K57" s="620" t="n">
        <v>54303</v>
      </c>
    </row>
    <row r="58" customFormat="false" ht="15" hidden="false" customHeight="true" outlineLevel="0" collapsed="false">
      <c r="A58" s="762" t="s">
        <v>18</v>
      </c>
      <c r="B58" s="764" t="s">
        <v>584</v>
      </c>
      <c r="C58" s="763"/>
      <c r="D58" s="36" t="n">
        <v>36000</v>
      </c>
      <c r="E58" s="37"/>
      <c r="F58" s="38"/>
      <c r="G58" s="527" t="n">
        <v>36000</v>
      </c>
      <c r="H58" s="36" t="n">
        <v>36000</v>
      </c>
      <c r="I58" s="37"/>
      <c r="J58" s="38"/>
      <c r="K58" s="527" t="n">
        <v>36000</v>
      </c>
    </row>
    <row r="59" customFormat="false" ht="15" hidden="false" customHeight="true" outlineLevel="0" collapsed="false">
      <c r="A59" s="762" t="s">
        <v>21</v>
      </c>
      <c r="B59" s="764" t="s">
        <v>585</v>
      </c>
      <c r="C59" s="763"/>
      <c r="D59" s="36" t="n">
        <v>3100</v>
      </c>
      <c r="E59" s="37"/>
      <c r="F59" s="38"/>
      <c r="G59" s="527" t="n">
        <v>3100</v>
      </c>
      <c r="H59" s="36" t="n">
        <v>3303</v>
      </c>
      <c r="I59" s="37"/>
      <c r="J59" s="38"/>
      <c r="K59" s="527" t="n">
        <v>3303</v>
      </c>
    </row>
    <row r="60" customFormat="false" ht="38.25" hidden="false" customHeight="true" outlineLevel="0" collapsed="false">
      <c r="A60" s="762" t="s">
        <v>24</v>
      </c>
      <c r="B60" s="794" t="s">
        <v>586</v>
      </c>
      <c r="C60" s="763"/>
      <c r="D60" s="36"/>
      <c r="E60" s="37"/>
      <c r="F60" s="38"/>
      <c r="G60" s="527" t="n">
        <v>0</v>
      </c>
      <c r="H60" s="36"/>
      <c r="I60" s="37" t="n">
        <v>15000</v>
      </c>
      <c r="J60" s="38"/>
      <c r="K60" s="527" t="n">
        <v>15000</v>
      </c>
    </row>
    <row r="61" customFormat="false" ht="15" hidden="false" customHeight="true" outlineLevel="0" collapsed="false">
      <c r="A61" s="762" t="s">
        <v>27</v>
      </c>
      <c r="B61" s="764"/>
      <c r="C61" s="763"/>
      <c r="D61" s="36"/>
      <c r="E61" s="37"/>
      <c r="F61" s="38"/>
      <c r="G61" s="527" t="n">
        <v>0</v>
      </c>
      <c r="H61" s="36"/>
      <c r="I61" s="37"/>
      <c r="J61" s="38"/>
      <c r="K61" s="527" t="n">
        <v>0</v>
      </c>
    </row>
    <row r="62" customFormat="false" ht="15" hidden="false" customHeight="true" outlineLevel="0" collapsed="false">
      <c r="A62" s="793" t="s">
        <v>27</v>
      </c>
      <c r="B62" s="655" t="s">
        <v>587</v>
      </c>
      <c r="C62" s="618" t="s">
        <v>588</v>
      </c>
      <c r="D62" s="647" t="n">
        <v>0</v>
      </c>
      <c r="E62" s="246" t="n">
        <v>12500</v>
      </c>
      <c r="F62" s="250" t="n">
        <v>0</v>
      </c>
      <c r="G62" s="620" t="n">
        <v>12500</v>
      </c>
      <c r="H62" s="647" t="n">
        <v>0</v>
      </c>
      <c r="I62" s="246" t="n">
        <v>28560</v>
      </c>
      <c r="J62" s="250" t="n">
        <v>0</v>
      </c>
      <c r="K62" s="620" t="n">
        <v>28560</v>
      </c>
    </row>
    <row r="63" customFormat="false" ht="15" hidden="false" customHeight="true" outlineLevel="0" collapsed="false">
      <c r="A63" s="750" t="s">
        <v>18</v>
      </c>
      <c r="B63" s="34" t="s">
        <v>589</v>
      </c>
      <c r="C63" s="763"/>
      <c r="D63" s="36"/>
      <c r="E63" s="37" t="n">
        <v>1500</v>
      </c>
      <c r="F63" s="38"/>
      <c r="G63" s="527" t="n">
        <v>1500</v>
      </c>
      <c r="H63" s="36"/>
      <c r="I63" s="37" t="n">
        <v>1500</v>
      </c>
      <c r="J63" s="38"/>
      <c r="K63" s="527" t="n">
        <v>1500</v>
      </c>
    </row>
    <row r="64" customFormat="false" ht="15" hidden="false" customHeight="true" outlineLevel="0" collapsed="false">
      <c r="A64" s="750" t="s">
        <v>21</v>
      </c>
      <c r="B64" s="34" t="s">
        <v>590</v>
      </c>
      <c r="C64" s="763"/>
      <c r="D64" s="36"/>
      <c r="E64" s="37" t="n">
        <v>8000</v>
      </c>
      <c r="F64" s="38"/>
      <c r="G64" s="527" t="n">
        <v>8000</v>
      </c>
      <c r="H64" s="36"/>
      <c r="I64" s="37" t="n">
        <v>24000</v>
      </c>
      <c r="J64" s="38"/>
      <c r="K64" s="527" t="n">
        <v>24000</v>
      </c>
    </row>
    <row r="65" customFormat="false" ht="15" hidden="false" customHeight="true" outlineLevel="0" collapsed="false">
      <c r="A65" s="750" t="s">
        <v>24</v>
      </c>
      <c r="B65" s="34" t="s">
        <v>591</v>
      </c>
      <c r="C65" s="763"/>
      <c r="D65" s="36"/>
      <c r="E65" s="37" t="n">
        <v>3000</v>
      </c>
      <c r="F65" s="38"/>
      <c r="G65" s="527" t="n">
        <v>3000</v>
      </c>
      <c r="H65" s="36"/>
      <c r="I65" s="37" t="n">
        <v>3000</v>
      </c>
      <c r="J65" s="38"/>
      <c r="K65" s="527" t="n">
        <v>3000</v>
      </c>
    </row>
    <row r="66" customFormat="false" ht="15" hidden="false" customHeight="true" outlineLevel="0" collapsed="false">
      <c r="A66" s="750" t="s">
        <v>27</v>
      </c>
      <c r="B66" s="34" t="s">
        <v>592</v>
      </c>
      <c r="C66" s="763"/>
      <c r="D66" s="36"/>
      <c r="E66" s="37"/>
      <c r="F66" s="38"/>
      <c r="G66" s="527" t="n">
        <v>0</v>
      </c>
      <c r="H66" s="36"/>
      <c r="I66" s="37" t="n">
        <v>60</v>
      </c>
      <c r="J66" s="38"/>
      <c r="K66" s="527" t="n">
        <v>60</v>
      </c>
    </row>
    <row r="67" customFormat="false" ht="15" hidden="false" customHeight="true" outlineLevel="0" collapsed="false">
      <c r="A67" s="750" t="s">
        <v>30</v>
      </c>
      <c r="B67" s="34"/>
      <c r="C67" s="763"/>
      <c r="D67" s="36"/>
      <c r="E67" s="37"/>
      <c r="F67" s="38"/>
      <c r="G67" s="527" t="n">
        <v>0</v>
      </c>
      <c r="H67" s="36"/>
      <c r="I67" s="37"/>
      <c r="J67" s="38"/>
      <c r="K67" s="527" t="n">
        <v>0</v>
      </c>
    </row>
    <row r="68" customFormat="false" ht="15" hidden="false" customHeight="true" outlineLevel="0" collapsed="false">
      <c r="A68" s="776" t="s">
        <v>30</v>
      </c>
      <c r="B68" s="655" t="s">
        <v>593</v>
      </c>
      <c r="C68" s="618" t="s">
        <v>594</v>
      </c>
      <c r="D68" s="647" t="n">
        <v>0</v>
      </c>
      <c r="E68" s="246" t="n">
        <v>59540</v>
      </c>
      <c r="F68" s="250" t="n">
        <v>0</v>
      </c>
      <c r="G68" s="620" t="n">
        <v>59540</v>
      </c>
      <c r="H68" s="647" t="n">
        <v>0</v>
      </c>
      <c r="I68" s="246" t="n">
        <v>69419</v>
      </c>
      <c r="J68" s="250" t="n">
        <v>0</v>
      </c>
      <c r="K68" s="620" t="n">
        <v>69419</v>
      </c>
    </row>
    <row r="69" customFormat="false" ht="15" hidden="false" customHeight="true" outlineLevel="0" collapsed="false">
      <c r="A69" s="750" t="s">
        <v>18</v>
      </c>
      <c r="B69" s="351" t="s">
        <v>595</v>
      </c>
      <c r="C69" s="763"/>
      <c r="D69" s="36"/>
      <c r="E69" s="37" t="n">
        <v>100</v>
      </c>
      <c r="F69" s="38"/>
      <c r="G69" s="527" t="n">
        <v>100</v>
      </c>
      <c r="H69" s="36"/>
      <c r="I69" s="37" t="n">
        <v>100</v>
      </c>
      <c r="J69" s="38"/>
      <c r="K69" s="527" t="n">
        <v>100</v>
      </c>
    </row>
    <row r="70" customFormat="false" ht="15" hidden="false" customHeight="true" outlineLevel="0" collapsed="false">
      <c r="A70" s="750" t="s">
        <v>21</v>
      </c>
      <c r="B70" s="764" t="s">
        <v>596</v>
      </c>
      <c r="C70" s="763"/>
      <c r="D70" s="36"/>
      <c r="E70" s="37" t="n">
        <v>20000</v>
      </c>
      <c r="F70" s="38"/>
      <c r="G70" s="527" t="n">
        <v>20000</v>
      </c>
      <c r="H70" s="36"/>
      <c r="I70" s="37" t="n">
        <v>20000</v>
      </c>
      <c r="J70" s="38"/>
      <c r="K70" s="527" t="n">
        <v>20000</v>
      </c>
    </row>
    <row r="71" customFormat="false" ht="15" hidden="false" customHeight="true" outlineLevel="0" collapsed="false">
      <c r="A71" s="750" t="s">
        <v>24</v>
      </c>
      <c r="B71" s="764" t="s">
        <v>597</v>
      </c>
      <c r="C71" s="763"/>
      <c r="D71" s="36"/>
      <c r="E71" s="37" t="n">
        <v>1440</v>
      </c>
      <c r="F71" s="38"/>
      <c r="G71" s="527" t="n">
        <v>1440</v>
      </c>
      <c r="H71" s="36"/>
      <c r="I71" s="37" t="n">
        <v>1440</v>
      </c>
      <c r="J71" s="38"/>
      <c r="K71" s="527" t="n">
        <v>1440</v>
      </c>
    </row>
    <row r="72" customFormat="false" ht="15" hidden="false" customHeight="true" outlineLevel="0" collapsed="false">
      <c r="A72" s="750" t="s">
        <v>27</v>
      </c>
      <c r="B72" s="764" t="s">
        <v>598</v>
      </c>
      <c r="C72" s="763"/>
      <c r="D72" s="36"/>
      <c r="E72" s="37" t="n">
        <v>12000</v>
      </c>
      <c r="F72" s="38"/>
      <c r="G72" s="527" t="n">
        <v>12000</v>
      </c>
      <c r="H72" s="36"/>
      <c r="I72" s="37" t="n">
        <v>12000</v>
      </c>
      <c r="J72" s="38"/>
      <c r="K72" s="527" t="n">
        <v>12000</v>
      </c>
    </row>
    <row r="73" customFormat="false" ht="15" hidden="false" customHeight="true" outlineLevel="0" collapsed="false">
      <c r="A73" s="750" t="s">
        <v>30</v>
      </c>
      <c r="B73" s="764" t="s">
        <v>599</v>
      </c>
      <c r="C73" s="763"/>
      <c r="D73" s="36"/>
      <c r="E73" s="37" t="n">
        <v>6000</v>
      </c>
      <c r="F73" s="38"/>
      <c r="G73" s="527" t="n">
        <v>6000</v>
      </c>
      <c r="H73" s="36"/>
      <c r="I73" s="37" t="n">
        <v>2466</v>
      </c>
      <c r="J73" s="38"/>
      <c r="K73" s="527" t="n">
        <v>2466</v>
      </c>
    </row>
    <row r="74" customFormat="false" ht="15" hidden="false" customHeight="true" outlineLevel="0" collapsed="false">
      <c r="A74" s="750" t="s">
        <v>106</v>
      </c>
      <c r="B74" s="764" t="s">
        <v>600</v>
      </c>
      <c r="C74" s="763"/>
      <c r="D74" s="36"/>
      <c r="E74" s="37" t="n">
        <v>10000</v>
      </c>
      <c r="F74" s="38"/>
      <c r="G74" s="527" t="n">
        <v>10000</v>
      </c>
      <c r="H74" s="36"/>
      <c r="I74" s="37" t="n">
        <v>18000</v>
      </c>
      <c r="J74" s="38"/>
      <c r="K74" s="527" t="n">
        <v>18000</v>
      </c>
    </row>
    <row r="75" customFormat="false" ht="15" hidden="false" customHeight="true" outlineLevel="0" collapsed="false">
      <c r="A75" s="750" t="s">
        <v>109</v>
      </c>
      <c r="B75" s="764" t="s">
        <v>601</v>
      </c>
      <c r="C75" s="763"/>
      <c r="D75" s="36"/>
      <c r="E75" s="37" t="n">
        <v>10000</v>
      </c>
      <c r="F75" s="38"/>
      <c r="G75" s="527" t="n">
        <v>10000</v>
      </c>
      <c r="H75" s="36"/>
      <c r="I75" s="37" t="n">
        <v>0</v>
      </c>
      <c r="J75" s="38"/>
      <c r="K75" s="527" t="n">
        <v>0</v>
      </c>
    </row>
    <row r="76" customFormat="false" ht="15" hidden="false" customHeight="true" outlineLevel="0" collapsed="false">
      <c r="A76" s="750" t="s">
        <v>264</v>
      </c>
      <c r="B76" s="764" t="s">
        <v>602</v>
      </c>
      <c r="C76" s="763"/>
      <c r="D76" s="36"/>
      <c r="E76" s="37"/>
      <c r="F76" s="38"/>
      <c r="G76" s="527" t="n">
        <v>0</v>
      </c>
      <c r="H76" s="36"/>
      <c r="I76" s="37" t="n">
        <v>950</v>
      </c>
      <c r="J76" s="38"/>
      <c r="K76" s="527" t="n">
        <v>950</v>
      </c>
    </row>
    <row r="77" customFormat="false" ht="15" hidden="false" customHeight="true" outlineLevel="0" collapsed="false">
      <c r="A77" s="750" t="s">
        <v>265</v>
      </c>
      <c r="B77" s="764" t="s">
        <v>603</v>
      </c>
      <c r="C77" s="763"/>
      <c r="D77" s="36"/>
      <c r="E77" s="37"/>
      <c r="F77" s="38"/>
      <c r="G77" s="527" t="n">
        <v>0</v>
      </c>
      <c r="H77" s="36"/>
      <c r="I77" s="37" t="n">
        <v>1050</v>
      </c>
      <c r="J77" s="38"/>
      <c r="K77" s="527" t="n">
        <v>1050</v>
      </c>
    </row>
    <row r="78" customFormat="false" ht="15" hidden="false" customHeight="true" outlineLevel="0" collapsed="false">
      <c r="A78" s="750" t="s">
        <v>266</v>
      </c>
      <c r="B78" s="764" t="s">
        <v>604</v>
      </c>
      <c r="C78" s="763"/>
      <c r="D78" s="36"/>
      <c r="E78" s="37"/>
      <c r="F78" s="38"/>
      <c r="G78" s="527" t="n">
        <v>0</v>
      </c>
      <c r="H78" s="36"/>
      <c r="I78" s="37" t="n">
        <v>5450</v>
      </c>
      <c r="J78" s="38"/>
      <c r="K78" s="527" t="n">
        <v>5450</v>
      </c>
    </row>
    <row r="79" customFormat="false" ht="15" hidden="false" customHeight="true" outlineLevel="0" collapsed="false">
      <c r="A79" s="750" t="s">
        <v>282</v>
      </c>
      <c r="B79" s="764" t="s">
        <v>605</v>
      </c>
      <c r="C79" s="763"/>
      <c r="D79" s="36"/>
      <c r="E79" s="37"/>
      <c r="F79" s="38"/>
      <c r="G79" s="527" t="n">
        <v>0</v>
      </c>
      <c r="H79" s="36"/>
      <c r="I79" s="37" t="n">
        <v>3588</v>
      </c>
      <c r="J79" s="38"/>
      <c r="K79" s="527" t="n">
        <v>3588</v>
      </c>
    </row>
    <row r="80" customFormat="false" ht="15" hidden="false" customHeight="true" outlineLevel="0" collapsed="false">
      <c r="A80" s="750" t="s">
        <v>292</v>
      </c>
      <c r="B80" s="764" t="s">
        <v>606</v>
      </c>
      <c r="C80" s="763"/>
      <c r="D80" s="36"/>
      <c r="E80" s="37"/>
      <c r="F80" s="38"/>
      <c r="G80" s="527" t="n">
        <v>0</v>
      </c>
      <c r="H80" s="36"/>
      <c r="I80" s="37" t="n">
        <v>1395</v>
      </c>
      <c r="J80" s="38"/>
      <c r="K80" s="527" t="n">
        <v>1395</v>
      </c>
    </row>
    <row r="81" customFormat="false" ht="15" hidden="false" customHeight="true" outlineLevel="0" collapsed="false">
      <c r="A81" s="750" t="s">
        <v>295</v>
      </c>
      <c r="B81" s="764" t="s">
        <v>607</v>
      </c>
      <c r="C81" s="763"/>
      <c r="D81" s="36"/>
      <c r="E81" s="37"/>
      <c r="F81" s="38"/>
      <c r="G81" s="527" t="n">
        <v>0</v>
      </c>
      <c r="H81" s="36"/>
      <c r="I81" s="37" t="n">
        <v>500</v>
      </c>
      <c r="J81" s="38"/>
      <c r="K81" s="527" t="n">
        <v>500</v>
      </c>
    </row>
    <row r="82" customFormat="false" ht="25.5" hidden="false" customHeight="true" outlineLevel="0" collapsed="false">
      <c r="A82" s="750" t="s">
        <v>297</v>
      </c>
      <c r="B82" s="764" t="s">
        <v>608</v>
      </c>
      <c r="C82" s="763"/>
      <c r="D82" s="36"/>
      <c r="E82" s="37"/>
      <c r="F82" s="38"/>
      <c r="G82" s="527" t="n">
        <v>0</v>
      </c>
      <c r="H82" s="36"/>
      <c r="I82" s="37" t="n">
        <v>600</v>
      </c>
      <c r="J82" s="38"/>
      <c r="K82" s="527" t="n">
        <v>600</v>
      </c>
    </row>
    <row r="83" customFormat="false" ht="15" hidden="false" customHeight="true" outlineLevel="0" collapsed="false">
      <c r="A83" s="750" t="s">
        <v>298</v>
      </c>
      <c r="B83" s="764" t="s">
        <v>609</v>
      </c>
      <c r="C83" s="763"/>
      <c r="D83" s="36"/>
      <c r="E83" s="37"/>
      <c r="F83" s="38"/>
      <c r="G83" s="527" t="n">
        <v>0</v>
      </c>
      <c r="H83" s="36"/>
      <c r="I83" s="37" t="n">
        <v>400</v>
      </c>
      <c r="J83" s="38"/>
      <c r="K83" s="527" t="n">
        <v>400</v>
      </c>
    </row>
    <row r="84" customFormat="false" ht="15" hidden="false" customHeight="true" outlineLevel="0" collapsed="false">
      <c r="A84" s="750" t="s">
        <v>610</v>
      </c>
      <c r="B84" s="764" t="s">
        <v>611</v>
      </c>
      <c r="C84" s="763"/>
      <c r="D84" s="36"/>
      <c r="E84" s="37"/>
      <c r="F84" s="38"/>
      <c r="G84" s="527" t="n">
        <v>0</v>
      </c>
      <c r="H84" s="36"/>
      <c r="I84" s="37" t="n">
        <v>250</v>
      </c>
      <c r="J84" s="38"/>
      <c r="K84" s="527" t="n">
        <v>250</v>
      </c>
    </row>
    <row r="85" customFormat="false" ht="15" hidden="false" customHeight="true" outlineLevel="0" collapsed="false">
      <c r="A85" s="750" t="s">
        <v>438</v>
      </c>
      <c r="B85" s="764" t="s">
        <v>612</v>
      </c>
      <c r="C85" s="763"/>
      <c r="D85" s="36"/>
      <c r="E85" s="37"/>
      <c r="F85" s="38"/>
      <c r="G85" s="527" t="n">
        <v>0</v>
      </c>
      <c r="H85" s="36"/>
      <c r="I85" s="37" t="n">
        <v>370</v>
      </c>
      <c r="J85" s="38"/>
      <c r="K85" s="527" t="n">
        <v>370</v>
      </c>
    </row>
    <row r="86" customFormat="false" ht="15" hidden="false" customHeight="true" outlineLevel="0" collapsed="false">
      <c r="A86" s="750" t="s">
        <v>613</v>
      </c>
      <c r="B86" s="764" t="s">
        <v>614</v>
      </c>
      <c r="C86" s="763"/>
      <c r="D86" s="36"/>
      <c r="E86" s="37"/>
      <c r="F86" s="38"/>
      <c r="G86" s="527" t="n">
        <v>0</v>
      </c>
      <c r="H86" s="36"/>
      <c r="I86" s="37" t="n">
        <v>40</v>
      </c>
      <c r="J86" s="38"/>
      <c r="K86" s="527" t="n">
        <v>40</v>
      </c>
    </row>
    <row r="87" customFormat="false" ht="15" hidden="false" customHeight="true" outlineLevel="0" collapsed="false">
      <c r="A87" s="750" t="s">
        <v>40</v>
      </c>
      <c r="B87" s="764" t="s">
        <v>615</v>
      </c>
      <c r="C87" s="763"/>
      <c r="D87" s="36"/>
      <c r="E87" s="37"/>
      <c r="F87" s="38"/>
      <c r="G87" s="527" t="n">
        <v>0</v>
      </c>
      <c r="H87" s="36"/>
      <c r="I87" s="37" t="n">
        <v>350</v>
      </c>
      <c r="J87" s="38"/>
      <c r="K87" s="527" t="n">
        <v>350</v>
      </c>
    </row>
    <row r="88" customFormat="false" ht="15" hidden="false" customHeight="true" outlineLevel="0" collapsed="false">
      <c r="A88" s="750" t="s">
        <v>616</v>
      </c>
      <c r="B88" s="764" t="s">
        <v>617</v>
      </c>
      <c r="C88" s="763"/>
      <c r="D88" s="36"/>
      <c r="E88" s="37"/>
      <c r="F88" s="38"/>
      <c r="G88" s="527" t="n">
        <v>0</v>
      </c>
      <c r="H88" s="36"/>
      <c r="I88" s="37" t="n">
        <v>200</v>
      </c>
      <c r="J88" s="38"/>
      <c r="K88" s="527" t="n">
        <v>200</v>
      </c>
    </row>
    <row r="89" customFormat="false" ht="15" hidden="false" customHeight="true" outlineLevel="0" collapsed="false">
      <c r="A89" s="750" t="s">
        <v>618</v>
      </c>
      <c r="B89" s="764" t="s">
        <v>619</v>
      </c>
      <c r="C89" s="763"/>
      <c r="D89" s="36"/>
      <c r="E89" s="37"/>
      <c r="F89" s="38"/>
      <c r="G89" s="527" t="n">
        <v>0</v>
      </c>
      <c r="H89" s="36"/>
      <c r="I89" s="37" t="n">
        <v>70</v>
      </c>
      <c r="J89" s="38"/>
      <c r="K89" s="527" t="n">
        <v>70</v>
      </c>
    </row>
    <row r="90" customFormat="false" ht="15" hidden="false" customHeight="true" outlineLevel="0" collapsed="false">
      <c r="A90" s="750" t="s">
        <v>620</v>
      </c>
      <c r="B90" s="764" t="s">
        <v>621</v>
      </c>
      <c r="C90" s="763"/>
      <c r="D90" s="36"/>
      <c r="E90" s="37"/>
      <c r="F90" s="38"/>
      <c r="G90" s="527" t="n">
        <v>0</v>
      </c>
      <c r="H90" s="36"/>
      <c r="I90" s="37" t="n">
        <v>150</v>
      </c>
      <c r="J90" s="38"/>
      <c r="K90" s="527" t="n">
        <v>150</v>
      </c>
    </row>
    <row r="91" customFormat="false" ht="15" hidden="false" customHeight="true" outlineLevel="0" collapsed="false">
      <c r="A91" s="750" t="s">
        <v>622</v>
      </c>
      <c r="B91" s="764" t="s">
        <v>623</v>
      </c>
      <c r="C91" s="763"/>
      <c r="D91" s="36"/>
      <c r="E91" s="37"/>
      <c r="F91" s="38"/>
      <c r="G91" s="527" t="n">
        <v>0</v>
      </c>
      <c r="H91" s="36"/>
      <c r="I91" s="37" t="n">
        <v>50</v>
      </c>
      <c r="J91" s="38"/>
      <c r="K91" s="527" t="n">
        <v>50</v>
      </c>
    </row>
    <row r="92" customFormat="false" ht="15" hidden="false" customHeight="true" outlineLevel="0" collapsed="false">
      <c r="A92" s="750" t="s">
        <v>624</v>
      </c>
      <c r="B92" s="764"/>
      <c r="C92" s="763"/>
      <c r="D92" s="36"/>
      <c r="E92" s="37"/>
      <c r="F92" s="38"/>
      <c r="G92" s="527" t="n">
        <v>0</v>
      </c>
      <c r="H92" s="36"/>
      <c r="I92" s="37"/>
      <c r="J92" s="38"/>
      <c r="K92" s="527" t="n">
        <v>0</v>
      </c>
    </row>
    <row r="93" customFormat="false" ht="15" hidden="false" customHeight="true" outlineLevel="0" collapsed="false">
      <c r="A93" s="793" t="s">
        <v>106</v>
      </c>
      <c r="B93" s="655" t="s">
        <v>625</v>
      </c>
      <c r="C93" s="618" t="s">
        <v>626</v>
      </c>
      <c r="D93" s="647" t="n">
        <v>0</v>
      </c>
      <c r="E93" s="246" t="n">
        <v>0</v>
      </c>
      <c r="F93" s="250" t="n">
        <v>0</v>
      </c>
      <c r="G93" s="620" t="n">
        <v>0</v>
      </c>
      <c r="H93" s="647" t="n">
        <v>0</v>
      </c>
      <c r="I93" s="246" t="n">
        <v>0</v>
      </c>
      <c r="J93" s="250" t="n">
        <v>0</v>
      </c>
      <c r="K93" s="620" t="n">
        <v>0</v>
      </c>
    </row>
    <row r="94" customFormat="false" ht="15" hidden="false" customHeight="true" outlineLevel="0" collapsed="false">
      <c r="A94" s="750" t="s">
        <v>18</v>
      </c>
      <c r="B94" s="115"/>
      <c r="C94" s="795"/>
      <c r="D94" s="36"/>
      <c r="E94" s="37"/>
      <c r="F94" s="38"/>
      <c r="G94" s="527" t="n">
        <v>0</v>
      </c>
      <c r="H94" s="36"/>
      <c r="I94" s="37"/>
      <c r="J94" s="38"/>
      <c r="K94" s="527" t="n">
        <v>0</v>
      </c>
    </row>
    <row r="95" customFormat="false" ht="15" hidden="false" customHeight="true" outlineLevel="0" collapsed="false">
      <c r="A95" s="750" t="s">
        <v>21</v>
      </c>
      <c r="B95" s="115"/>
      <c r="C95" s="795"/>
      <c r="D95" s="36"/>
      <c r="E95" s="37"/>
      <c r="F95" s="38"/>
      <c r="G95" s="527" t="n">
        <v>0</v>
      </c>
      <c r="H95" s="36"/>
      <c r="I95" s="37"/>
      <c r="J95" s="38"/>
      <c r="K95" s="527" t="n">
        <v>0</v>
      </c>
    </row>
    <row r="96" customFormat="false" ht="15" hidden="false" customHeight="true" outlineLevel="0" collapsed="false">
      <c r="A96" s="767" t="s">
        <v>627</v>
      </c>
      <c r="B96" s="767"/>
      <c r="C96" s="768" t="s">
        <v>486</v>
      </c>
      <c r="D96" s="769" t="n">
        <v>39100</v>
      </c>
      <c r="E96" s="770" t="n">
        <v>72040</v>
      </c>
      <c r="F96" s="771" t="n">
        <v>0</v>
      </c>
      <c r="G96" s="772" t="n">
        <v>111140</v>
      </c>
      <c r="H96" s="769" t="n">
        <v>39303</v>
      </c>
      <c r="I96" s="770" t="n">
        <v>112979</v>
      </c>
      <c r="J96" s="771" t="n">
        <v>0</v>
      </c>
      <c r="K96" s="772" t="n">
        <v>152282</v>
      </c>
    </row>
    <row r="97" customFormat="false" ht="15" hidden="false" customHeight="true" outlineLevel="0" collapsed="false">
      <c r="A97" s="753" t="s">
        <v>628</v>
      </c>
      <c r="B97" s="754"/>
      <c r="C97" s="773"/>
      <c r="D97" s="756"/>
      <c r="E97" s="796"/>
      <c r="F97" s="797"/>
      <c r="G97" s="798"/>
      <c r="H97" s="756"/>
      <c r="I97" s="796"/>
      <c r="J97" s="797"/>
      <c r="K97" s="798"/>
    </row>
    <row r="98" customFormat="false" ht="15" hidden="false" customHeight="true" outlineLevel="0" collapsed="false">
      <c r="A98" s="793" t="s">
        <v>18</v>
      </c>
      <c r="B98" s="777" t="s">
        <v>578</v>
      </c>
      <c r="C98" s="618" t="s">
        <v>629</v>
      </c>
      <c r="D98" s="647" t="n">
        <v>10160</v>
      </c>
      <c r="E98" s="246" t="n">
        <v>0</v>
      </c>
      <c r="F98" s="250" t="n">
        <v>0</v>
      </c>
      <c r="G98" s="620" t="n">
        <v>10160</v>
      </c>
      <c r="H98" s="647" t="n">
        <v>10160</v>
      </c>
      <c r="I98" s="246" t="n">
        <v>0</v>
      </c>
      <c r="J98" s="250" t="n">
        <v>0</v>
      </c>
      <c r="K98" s="620" t="n">
        <v>10160</v>
      </c>
    </row>
    <row r="99" customFormat="false" ht="15" hidden="false" customHeight="true" outlineLevel="0" collapsed="false">
      <c r="A99" s="762" t="s">
        <v>18</v>
      </c>
      <c r="B99" s="70" t="s">
        <v>630</v>
      </c>
      <c r="C99" s="763"/>
      <c r="D99" s="36" t="n">
        <v>10160</v>
      </c>
      <c r="E99" s="37"/>
      <c r="F99" s="38"/>
      <c r="G99" s="527" t="n">
        <v>10160</v>
      </c>
      <c r="H99" s="36" t="n">
        <v>10160</v>
      </c>
      <c r="I99" s="37"/>
      <c r="J99" s="38"/>
      <c r="K99" s="527" t="n">
        <v>10160</v>
      </c>
    </row>
    <row r="100" customFormat="false" ht="15" hidden="false" customHeight="true" outlineLevel="0" collapsed="false">
      <c r="A100" s="762" t="s">
        <v>21</v>
      </c>
      <c r="B100" s="70"/>
      <c r="C100" s="763"/>
      <c r="D100" s="36"/>
      <c r="E100" s="37"/>
      <c r="F100" s="38"/>
      <c r="G100" s="527" t="n">
        <v>0</v>
      </c>
      <c r="H100" s="36"/>
      <c r="I100" s="37"/>
      <c r="J100" s="38"/>
      <c r="K100" s="527" t="n">
        <v>0</v>
      </c>
    </row>
    <row r="101" customFormat="false" ht="15" hidden="false" customHeight="true" outlineLevel="0" collapsed="false">
      <c r="A101" s="793" t="s">
        <v>21</v>
      </c>
      <c r="B101" s="777" t="s">
        <v>580</v>
      </c>
      <c r="C101" s="618" t="s">
        <v>631</v>
      </c>
      <c r="D101" s="647" t="n">
        <v>0</v>
      </c>
      <c r="E101" s="246" t="n">
        <v>0</v>
      </c>
      <c r="F101" s="250" t="n">
        <v>0</v>
      </c>
      <c r="G101" s="620" t="n">
        <v>0</v>
      </c>
      <c r="H101" s="647" t="n">
        <v>0</v>
      </c>
      <c r="I101" s="246" t="n">
        <v>0</v>
      </c>
      <c r="J101" s="250" t="n">
        <v>0</v>
      </c>
      <c r="K101" s="620" t="n">
        <v>0</v>
      </c>
    </row>
    <row r="102" customFormat="false" ht="15" hidden="false" customHeight="true" outlineLevel="0" collapsed="false">
      <c r="A102" s="762" t="s">
        <v>18</v>
      </c>
      <c r="B102" s="94"/>
      <c r="C102" s="763"/>
      <c r="D102" s="36"/>
      <c r="E102" s="37"/>
      <c r="F102" s="38"/>
      <c r="G102" s="527" t="n">
        <v>0</v>
      </c>
      <c r="H102" s="36"/>
      <c r="I102" s="37"/>
      <c r="J102" s="38"/>
      <c r="K102" s="527" t="n">
        <v>0</v>
      </c>
    </row>
    <row r="103" customFormat="false" ht="15" hidden="false" customHeight="true" outlineLevel="0" collapsed="false">
      <c r="A103" s="762" t="s">
        <v>21</v>
      </c>
      <c r="B103" s="94"/>
      <c r="C103" s="763"/>
      <c r="D103" s="36"/>
      <c r="E103" s="37"/>
      <c r="F103" s="38"/>
      <c r="G103" s="527" t="n">
        <v>0</v>
      </c>
      <c r="H103" s="36"/>
      <c r="I103" s="37"/>
      <c r="J103" s="38"/>
      <c r="K103" s="527" t="n">
        <v>0</v>
      </c>
    </row>
    <row r="104" customFormat="false" ht="15" hidden="false" customHeight="true" outlineLevel="0" collapsed="false">
      <c r="A104" s="776" t="s">
        <v>24</v>
      </c>
      <c r="B104" s="777" t="s">
        <v>582</v>
      </c>
      <c r="C104" s="618" t="s">
        <v>632</v>
      </c>
      <c r="D104" s="647" t="n">
        <v>0</v>
      </c>
      <c r="E104" s="246" t="n">
        <v>0</v>
      </c>
      <c r="F104" s="250" t="n">
        <v>0</v>
      </c>
      <c r="G104" s="620" t="n">
        <v>0</v>
      </c>
      <c r="H104" s="647" t="n">
        <v>0</v>
      </c>
      <c r="I104" s="246" t="n">
        <v>0</v>
      </c>
      <c r="J104" s="250" t="n">
        <v>0</v>
      </c>
      <c r="K104" s="620" t="n">
        <v>0</v>
      </c>
    </row>
    <row r="105" customFormat="false" ht="15" hidden="false" customHeight="true" outlineLevel="0" collapsed="false">
      <c r="A105" s="762" t="s">
        <v>18</v>
      </c>
      <c r="B105" s="764"/>
      <c r="C105" s="795"/>
      <c r="D105" s="36"/>
      <c r="E105" s="37"/>
      <c r="F105" s="38"/>
      <c r="G105" s="527" t="n">
        <v>0</v>
      </c>
      <c r="H105" s="36"/>
      <c r="I105" s="37"/>
      <c r="J105" s="38"/>
      <c r="K105" s="527" t="n">
        <v>0</v>
      </c>
    </row>
    <row r="106" customFormat="false" ht="15" hidden="false" customHeight="true" outlineLevel="0" collapsed="false">
      <c r="A106" s="762" t="s">
        <v>21</v>
      </c>
      <c r="B106" s="764"/>
      <c r="C106" s="795"/>
      <c r="D106" s="36"/>
      <c r="E106" s="37"/>
      <c r="F106" s="38"/>
      <c r="G106" s="527" t="n">
        <v>0</v>
      </c>
      <c r="H106" s="36"/>
      <c r="I106" s="37"/>
      <c r="J106" s="38"/>
      <c r="K106" s="527" t="n">
        <v>0</v>
      </c>
    </row>
    <row r="107" customFormat="false" ht="15" hidden="false" customHeight="true" outlineLevel="0" collapsed="false">
      <c r="A107" s="793" t="s">
        <v>27</v>
      </c>
      <c r="B107" s="655" t="s">
        <v>587</v>
      </c>
      <c r="C107" s="618" t="s">
        <v>633</v>
      </c>
      <c r="D107" s="647" t="n">
        <v>0</v>
      </c>
      <c r="E107" s="246" t="n">
        <v>0</v>
      </c>
      <c r="F107" s="250" t="n">
        <v>0</v>
      </c>
      <c r="G107" s="620" t="n">
        <v>0</v>
      </c>
      <c r="H107" s="647" t="n">
        <v>0</v>
      </c>
      <c r="I107" s="246" t="n">
        <v>0</v>
      </c>
      <c r="J107" s="250" t="n">
        <v>0</v>
      </c>
      <c r="K107" s="620" t="n">
        <v>0</v>
      </c>
    </row>
    <row r="108" customFormat="false" ht="15" hidden="false" customHeight="true" outlineLevel="0" collapsed="false">
      <c r="A108" s="750" t="s">
        <v>18</v>
      </c>
      <c r="B108" s="34"/>
      <c r="C108" s="763"/>
      <c r="D108" s="36"/>
      <c r="E108" s="37"/>
      <c r="F108" s="38"/>
      <c r="G108" s="527" t="n">
        <v>0</v>
      </c>
      <c r="H108" s="36"/>
      <c r="I108" s="37"/>
      <c r="J108" s="38"/>
      <c r="K108" s="527" t="n">
        <v>0</v>
      </c>
    </row>
    <row r="109" customFormat="false" ht="15" hidden="false" customHeight="true" outlineLevel="0" collapsed="false">
      <c r="A109" s="750" t="s">
        <v>21</v>
      </c>
      <c r="B109" s="34"/>
      <c r="C109" s="763"/>
      <c r="D109" s="36"/>
      <c r="E109" s="37"/>
      <c r="F109" s="38"/>
      <c r="G109" s="527" t="n">
        <v>0</v>
      </c>
      <c r="H109" s="36"/>
      <c r="I109" s="37"/>
      <c r="J109" s="38"/>
      <c r="K109" s="527" t="n">
        <v>0</v>
      </c>
    </row>
    <row r="110" customFormat="false" ht="15" hidden="false" customHeight="true" outlineLevel="0" collapsed="false">
      <c r="A110" s="793" t="s">
        <v>30</v>
      </c>
      <c r="B110" s="655" t="s">
        <v>593</v>
      </c>
      <c r="C110" s="618" t="s">
        <v>634</v>
      </c>
      <c r="D110" s="647" t="n">
        <v>0</v>
      </c>
      <c r="E110" s="246" t="n">
        <v>0</v>
      </c>
      <c r="F110" s="250" t="n">
        <v>0</v>
      </c>
      <c r="G110" s="620" t="n">
        <v>0</v>
      </c>
      <c r="H110" s="647" t="n">
        <v>0</v>
      </c>
      <c r="I110" s="246" t="n">
        <v>0</v>
      </c>
      <c r="J110" s="250" t="n">
        <v>0</v>
      </c>
      <c r="K110" s="620" t="n">
        <v>0</v>
      </c>
    </row>
    <row r="111" customFormat="false" ht="15" hidden="false" customHeight="true" outlineLevel="0" collapsed="false">
      <c r="A111" s="750" t="s">
        <v>18</v>
      </c>
      <c r="B111" s="115"/>
      <c r="C111" s="763"/>
      <c r="D111" s="36"/>
      <c r="E111" s="37"/>
      <c r="F111" s="38"/>
      <c r="G111" s="527" t="n">
        <v>0</v>
      </c>
      <c r="H111" s="36"/>
      <c r="I111" s="37"/>
      <c r="J111" s="38"/>
      <c r="K111" s="527" t="n">
        <v>0</v>
      </c>
    </row>
    <row r="112" customFormat="false" ht="15" hidden="false" customHeight="true" outlineLevel="0" collapsed="false">
      <c r="A112" s="750" t="s">
        <v>21</v>
      </c>
      <c r="B112" s="115"/>
      <c r="C112" s="763"/>
      <c r="D112" s="36"/>
      <c r="E112" s="37"/>
      <c r="F112" s="38"/>
      <c r="G112" s="527" t="n">
        <v>0</v>
      </c>
      <c r="H112" s="36"/>
      <c r="I112" s="37"/>
      <c r="J112" s="38"/>
      <c r="K112" s="527" t="n">
        <v>0</v>
      </c>
    </row>
    <row r="113" customFormat="false" ht="15" hidden="false" customHeight="true" outlineLevel="0" collapsed="false">
      <c r="A113" s="793" t="s">
        <v>106</v>
      </c>
      <c r="B113" s="655" t="s">
        <v>625</v>
      </c>
      <c r="C113" s="618" t="s">
        <v>635</v>
      </c>
      <c r="D113" s="647" t="n">
        <v>0</v>
      </c>
      <c r="E113" s="246" t="n">
        <v>0</v>
      </c>
      <c r="F113" s="250" t="n">
        <v>0</v>
      </c>
      <c r="G113" s="620" t="n">
        <v>0</v>
      </c>
      <c r="H113" s="647" t="n">
        <v>0</v>
      </c>
      <c r="I113" s="246" t="n">
        <v>0</v>
      </c>
      <c r="J113" s="250" t="n">
        <v>0</v>
      </c>
      <c r="K113" s="620" t="n">
        <v>0</v>
      </c>
    </row>
    <row r="114" customFormat="false" ht="15" hidden="false" customHeight="true" outlineLevel="0" collapsed="false">
      <c r="A114" s="750" t="s">
        <v>18</v>
      </c>
      <c r="B114" s="115"/>
      <c r="C114" s="795"/>
      <c r="D114" s="36"/>
      <c r="E114" s="37"/>
      <c r="F114" s="38"/>
      <c r="G114" s="527" t="n">
        <v>0</v>
      </c>
      <c r="H114" s="36"/>
      <c r="I114" s="37"/>
      <c r="J114" s="38"/>
      <c r="K114" s="527" t="n">
        <v>0</v>
      </c>
    </row>
    <row r="115" customFormat="false" ht="15" hidden="false" customHeight="true" outlineLevel="0" collapsed="false">
      <c r="A115" s="750" t="s">
        <v>21</v>
      </c>
      <c r="B115" s="115"/>
      <c r="C115" s="795"/>
      <c r="D115" s="36"/>
      <c r="E115" s="37"/>
      <c r="F115" s="38"/>
      <c r="G115" s="527" t="n">
        <v>0</v>
      </c>
      <c r="H115" s="36"/>
      <c r="I115" s="37"/>
      <c r="J115" s="38"/>
      <c r="K115" s="527" t="n">
        <v>0</v>
      </c>
    </row>
    <row r="116" customFormat="false" ht="18" hidden="false" customHeight="true" outlineLevel="0" collapsed="false">
      <c r="A116" s="778" t="s">
        <v>636</v>
      </c>
      <c r="B116" s="778"/>
      <c r="C116" s="622" t="s">
        <v>488</v>
      </c>
      <c r="D116" s="626" t="n">
        <v>10160</v>
      </c>
      <c r="E116" s="265" t="n">
        <v>0</v>
      </c>
      <c r="F116" s="334" t="n">
        <v>0</v>
      </c>
      <c r="G116" s="624" t="n">
        <v>10160</v>
      </c>
      <c r="H116" s="626" t="n">
        <v>10160</v>
      </c>
      <c r="I116" s="265" t="n">
        <v>0</v>
      </c>
      <c r="J116" s="334" t="n">
        <v>0</v>
      </c>
      <c r="K116" s="624" t="n">
        <v>10160</v>
      </c>
    </row>
    <row r="117" customFormat="false" ht="18" hidden="false" customHeight="true" outlineLevel="0" collapsed="false">
      <c r="A117" s="799" t="s">
        <v>637</v>
      </c>
      <c r="B117" s="800"/>
      <c r="C117" s="680" t="s">
        <v>417</v>
      </c>
      <c r="D117" s="609" t="n">
        <v>49260</v>
      </c>
      <c r="E117" s="610" t="n">
        <v>72040</v>
      </c>
      <c r="F117" s="611" t="n">
        <v>0</v>
      </c>
      <c r="G117" s="686" t="n">
        <v>121300</v>
      </c>
      <c r="H117" s="609" t="n">
        <v>49463</v>
      </c>
      <c r="I117" s="610" t="n">
        <v>112979</v>
      </c>
      <c r="J117" s="611" t="n">
        <v>0</v>
      </c>
      <c r="K117" s="686" t="n">
        <v>162442</v>
      </c>
    </row>
    <row r="118" s="211" customFormat="true" ht="15" hidden="false" customHeight="true" outlineLevel="0" collapsed="false">
      <c r="A118" s="801"/>
      <c r="B118" s="801"/>
      <c r="C118" s="801"/>
      <c r="D118" s="801"/>
      <c r="E118" s="796"/>
      <c r="I118" s="796"/>
    </row>
    <row r="119" s="211" customFormat="true" ht="18" hidden="false" customHeight="true" outlineLevel="0" collapsed="false">
      <c r="A119" s="802" t="s">
        <v>638</v>
      </c>
      <c r="B119" s="802"/>
      <c r="C119" s="803"/>
      <c r="D119" s="804" t="n">
        <v>694796</v>
      </c>
      <c r="E119" s="805" t="n">
        <v>80760</v>
      </c>
      <c r="F119" s="806" t="n">
        <v>0</v>
      </c>
      <c r="G119" s="807" t="n">
        <v>775556</v>
      </c>
      <c r="H119" s="804" t="n">
        <v>244315</v>
      </c>
      <c r="I119" s="805" t="n">
        <v>112979</v>
      </c>
      <c r="J119" s="806" t="n">
        <v>0</v>
      </c>
      <c r="K119" s="808" t="n">
        <v>357294</v>
      </c>
    </row>
    <row r="120" s="211" customFormat="true" ht="15" hidden="false" customHeight="true" outlineLevel="0" collapsed="false">
      <c r="A120" s="2"/>
      <c r="B120" s="2"/>
      <c r="C120" s="499"/>
      <c r="D120" s="541"/>
      <c r="E120" s="541"/>
      <c r="F120" s="541"/>
      <c r="G120" s="541"/>
      <c r="H120" s="541"/>
      <c r="I120" s="541"/>
      <c r="J120" s="541"/>
      <c r="K120" s="541"/>
    </row>
  </sheetData>
  <mergeCells count="17">
    <mergeCell ref="A1:K1"/>
    <mergeCell ref="A2:K2"/>
    <mergeCell ref="A6:B8"/>
    <mergeCell ref="C6:C8"/>
    <mergeCell ref="D6:F6"/>
    <mergeCell ref="G6:G8"/>
    <mergeCell ref="H6:J6"/>
    <mergeCell ref="K6:K8"/>
    <mergeCell ref="D7:F7"/>
    <mergeCell ref="H7:J7"/>
    <mergeCell ref="A29:B29"/>
    <mergeCell ref="A47:B47"/>
    <mergeCell ref="A48:B48"/>
    <mergeCell ref="A96:B96"/>
    <mergeCell ref="A116:B116"/>
    <mergeCell ref="A118:D118"/>
    <mergeCell ref="A119:B119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7. számú melléklet</oddHeader>
    <oddFooter>&amp;L&amp;"Times New Roman,Regular"&amp;F&amp;C&amp;"Times New Roman,Regular"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3.7"/>
    <col collapsed="false" customWidth="true" hidden="false" outlineLevel="0" max="5" min="5" style="809" width="39.85"/>
    <col collapsed="false" customWidth="true" hidden="false" outlineLevel="0" max="6" min="6" style="499" width="6.7"/>
    <col collapsed="false" customWidth="true" hidden="false" outlineLevel="0" max="14" min="7" style="810" width="9.7"/>
    <col collapsed="false" customWidth="true" hidden="false" outlineLevel="0" max="15" min="15" style="2" width="11.13"/>
    <col collapsed="false" customWidth="true" hidden="false" outlineLevel="0" max="23" min="16" style="810" width="9.7"/>
    <col collapsed="false" customWidth="true" hidden="false" outlineLevel="0" max="24" min="24" style="2" width="11.13"/>
    <col collapsed="false" customWidth="false" hidden="false" outlineLevel="0" max="257" min="25" style="2" width="9.14"/>
  </cols>
  <sheetData>
    <row r="1" customFormat="false" ht="15" hidden="false" customHeight="true" outlineLevel="0" collapsed="false">
      <c r="B1" s="5"/>
      <c r="C1" s="5"/>
      <c r="D1" s="5"/>
      <c r="E1" s="5"/>
      <c r="F1" s="5"/>
      <c r="G1" s="4" t="s">
        <v>0</v>
      </c>
      <c r="H1" s="4"/>
      <c r="I1" s="4"/>
      <c r="J1" s="4"/>
      <c r="K1" s="4"/>
      <c r="L1" s="4"/>
      <c r="M1" s="4"/>
      <c r="N1" s="4"/>
      <c r="O1" s="4"/>
      <c r="P1" s="4" t="s">
        <v>0</v>
      </c>
      <c r="Q1" s="4"/>
      <c r="R1" s="4"/>
      <c r="S1" s="4"/>
      <c r="T1" s="4"/>
      <c r="U1" s="4"/>
      <c r="V1" s="4"/>
      <c r="W1" s="4"/>
      <c r="X1" s="4"/>
    </row>
    <row r="2" customFormat="false" ht="15" hidden="false" customHeight="true" outlineLevel="0" collapsed="false">
      <c r="B2" s="5"/>
      <c r="C2" s="5"/>
      <c r="D2" s="5"/>
      <c r="E2" s="5"/>
      <c r="F2" s="5"/>
      <c r="G2" s="4" t="s">
        <v>639</v>
      </c>
      <c r="H2" s="4"/>
      <c r="I2" s="4"/>
      <c r="J2" s="4"/>
      <c r="K2" s="4"/>
      <c r="L2" s="4"/>
      <c r="M2" s="4"/>
      <c r="N2" s="4"/>
      <c r="O2" s="4"/>
      <c r="P2" s="4" t="s">
        <v>640</v>
      </c>
      <c r="Q2" s="4"/>
      <c r="R2" s="4"/>
      <c r="S2" s="4"/>
      <c r="T2" s="4"/>
      <c r="U2" s="4"/>
      <c r="V2" s="4"/>
      <c r="W2" s="4"/>
      <c r="X2" s="4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5" hidden="false" customHeight="true" outlineLevel="0" collapsed="false">
      <c r="A4" s="7"/>
      <c r="B4" s="7"/>
      <c r="C4" s="5"/>
      <c r="D4" s="5"/>
      <c r="E4" s="689"/>
      <c r="F4" s="501"/>
      <c r="G4" s="228"/>
      <c r="H4" s="228"/>
      <c r="I4" s="228"/>
      <c r="J4" s="228"/>
      <c r="K4" s="228"/>
      <c r="L4" s="228"/>
      <c r="M4" s="228"/>
      <c r="N4" s="228"/>
      <c r="P4" s="228"/>
      <c r="Q4" s="228"/>
      <c r="R4" s="228"/>
      <c r="S4" s="228"/>
      <c r="T4" s="228"/>
      <c r="U4" s="228"/>
      <c r="V4" s="228"/>
      <c r="W4" s="228"/>
    </row>
    <row r="5" customFormat="false" ht="15" hidden="false" customHeight="true" outlineLevel="0" collapsed="false">
      <c r="A5" s="7"/>
      <c r="B5" s="7"/>
      <c r="C5" s="5"/>
      <c r="D5" s="5"/>
      <c r="E5" s="689"/>
      <c r="F5" s="501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 t="s">
        <v>76</v>
      </c>
    </row>
    <row r="6" customFormat="false" ht="9" hidden="false" customHeight="true" outlineLevel="0" collapsed="false">
      <c r="G6" s="228"/>
      <c r="H6" s="228"/>
      <c r="I6" s="228"/>
      <c r="J6" s="228"/>
      <c r="K6" s="228"/>
      <c r="L6" s="228"/>
      <c r="M6" s="228"/>
      <c r="N6" s="228"/>
      <c r="P6" s="228"/>
      <c r="Q6" s="228"/>
      <c r="R6" s="228"/>
      <c r="S6" s="228"/>
      <c r="T6" s="228"/>
      <c r="U6" s="228"/>
      <c r="V6" s="228"/>
      <c r="W6" s="228"/>
    </row>
    <row r="7" customFormat="false" ht="18" hidden="false" customHeight="true" outlineLevel="0" collapsed="false">
      <c r="A7" s="811" t="s">
        <v>5</v>
      </c>
      <c r="B7" s="811"/>
      <c r="C7" s="811"/>
      <c r="D7" s="811"/>
      <c r="E7" s="811"/>
      <c r="F7" s="812" t="s">
        <v>641</v>
      </c>
      <c r="G7" s="613" t="s">
        <v>78</v>
      </c>
      <c r="H7" s="613"/>
      <c r="I7" s="613"/>
      <c r="J7" s="613"/>
      <c r="K7" s="613"/>
      <c r="L7" s="613"/>
      <c r="M7" s="613"/>
      <c r="N7" s="613"/>
      <c r="O7" s="813" t="s">
        <v>79</v>
      </c>
      <c r="P7" s="612" t="s">
        <v>80</v>
      </c>
      <c r="Q7" s="612"/>
      <c r="R7" s="612"/>
      <c r="S7" s="612"/>
      <c r="T7" s="612"/>
      <c r="U7" s="612"/>
      <c r="V7" s="612"/>
      <c r="W7" s="612"/>
      <c r="X7" s="813" t="s">
        <v>79</v>
      </c>
    </row>
    <row r="8" customFormat="false" ht="18" hidden="false" customHeight="true" outlineLevel="0" collapsed="false">
      <c r="A8" s="811"/>
      <c r="B8" s="811"/>
      <c r="C8" s="811"/>
      <c r="D8" s="811"/>
      <c r="E8" s="811"/>
      <c r="F8" s="812"/>
      <c r="G8" s="814" t="s">
        <v>10</v>
      </c>
      <c r="H8" s="814"/>
      <c r="I8" s="814"/>
      <c r="J8" s="814"/>
      <c r="K8" s="233" t="s">
        <v>81</v>
      </c>
      <c r="L8" s="233"/>
      <c r="M8" s="233"/>
      <c r="N8" s="233"/>
      <c r="O8" s="813"/>
      <c r="P8" s="741" t="s">
        <v>10</v>
      </c>
      <c r="Q8" s="741"/>
      <c r="R8" s="741"/>
      <c r="S8" s="741"/>
      <c r="T8" s="233" t="s">
        <v>81</v>
      </c>
      <c r="U8" s="233"/>
      <c r="V8" s="233"/>
      <c r="W8" s="233"/>
      <c r="X8" s="813"/>
    </row>
    <row r="9" customFormat="false" ht="25.5" hidden="false" customHeight="true" outlineLevel="0" collapsed="false">
      <c r="A9" s="811"/>
      <c r="B9" s="811"/>
      <c r="C9" s="811"/>
      <c r="D9" s="811"/>
      <c r="E9" s="811"/>
      <c r="F9" s="812"/>
      <c r="G9" s="22" t="s">
        <v>13</v>
      </c>
      <c r="H9" s="815" t="s">
        <v>14</v>
      </c>
      <c r="I9" s="816" t="s">
        <v>642</v>
      </c>
      <c r="J9" s="816" t="s">
        <v>16</v>
      </c>
      <c r="K9" s="817" t="s">
        <v>13</v>
      </c>
      <c r="L9" s="816" t="s">
        <v>14</v>
      </c>
      <c r="M9" s="816" t="s">
        <v>642</v>
      </c>
      <c r="N9" s="22" t="s">
        <v>16</v>
      </c>
      <c r="O9" s="813"/>
      <c r="P9" s="818" t="s">
        <v>13</v>
      </c>
      <c r="Q9" s="815" t="s">
        <v>14</v>
      </c>
      <c r="R9" s="816" t="s">
        <v>642</v>
      </c>
      <c r="S9" s="816" t="s">
        <v>16</v>
      </c>
      <c r="T9" s="817" t="s">
        <v>13</v>
      </c>
      <c r="U9" s="816" t="s">
        <v>14</v>
      </c>
      <c r="V9" s="816" t="s">
        <v>642</v>
      </c>
      <c r="W9" s="22" t="s">
        <v>16</v>
      </c>
      <c r="X9" s="813"/>
    </row>
    <row r="10" customFormat="false" ht="15" hidden="false" customHeight="true" outlineLevel="0" collapsed="false">
      <c r="A10" s="166" t="s">
        <v>18</v>
      </c>
      <c r="B10" s="136" t="s">
        <v>643</v>
      </c>
      <c r="C10" s="238"/>
      <c r="D10" s="238"/>
      <c r="E10" s="819"/>
      <c r="F10" s="239"/>
      <c r="G10" s="238"/>
      <c r="H10" s="238"/>
      <c r="I10" s="238"/>
      <c r="J10" s="241"/>
      <c r="K10" s="238"/>
      <c r="L10" s="238"/>
      <c r="M10" s="238"/>
      <c r="N10" s="241"/>
      <c r="O10" s="617"/>
      <c r="P10" s="616"/>
      <c r="Q10" s="238"/>
      <c r="R10" s="238"/>
      <c r="S10" s="241"/>
      <c r="T10" s="238"/>
      <c r="U10" s="238"/>
      <c r="V10" s="238"/>
      <c r="W10" s="241"/>
      <c r="X10" s="617"/>
    </row>
    <row r="11" customFormat="false" ht="15" hidden="false" customHeight="true" outlineLevel="0" collapsed="false">
      <c r="A11" s="166"/>
      <c r="B11" s="820" t="s">
        <v>18</v>
      </c>
      <c r="C11" s="655" t="s">
        <v>644</v>
      </c>
      <c r="D11" s="655"/>
      <c r="E11" s="655"/>
      <c r="F11" s="821" t="s">
        <v>645</v>
      </c>
      <c r="G11" s="413" t="n">
        <v>0</v>
      </c>
      <c r="H11" s="414" t="n">
        <v>175000</v>
      </c>
      <c r="I11" s="415" t="n">
        <v>0</v>
      </c>
      <c r="J11" s="418" t="n">
        <v>175000</v>
      </c>
      <c r="K11" s="414" t="n">
        <v>0</v>
      </c>
      <c r="L11" s="414" t="n">
        <v>0</v>
      </c>
      <c r="M11" s="414" t="n">
        <v>0</v>
      </c>
      <c r="N11" s="418" t="n">
        <v>0</v>
      </c>
      <c r="O11" s="822" t="n">
        <v>175000</v>
      </c>
      <c r="P11" s="823" t="n">
        <v>1600</v>
      </c>
      <c r="Q11" s="414" t="n">
        <v>173853</v>
      </c>
      <c r="R11" s="415" t="n">
        <v>0</v>
      </c>
      <c r="S11" s="418" t="n">
        <v>175453</v>
      </c>
      <c r="T11" s="414" t="n">
        <v>380</v>
      </c>
      <c r="U11" s="414" t="n">
        <v>0</v>
      </c>
      <c r="V11" s="414" t="n">
        <v>0</v>
      </c>
      <c r="W11" s="418" t="n">
        <v>380</v>
      </c>
      <c r="X11" s="822" t="n">
        <v>175833</v>
      </c>
    </row>
    <row r="12" s="5" customFormat="true" ht="15" hidden="false" customHeight="true" outlineLevel="0" collapsed="false">
      <c r="A12" s="166"/>
      <c r="B12" s="820"/>
      <c r="C12" s="242" t="s">
        <v>18</v>
      </c>
      <c r="D12" s="528" t="s">
        <v>646</v>
      </c>
      <c r="E12" s="528"/>
      <c r="F12" s="824" t="s">
        <v>647</v>
      </c>
      <c r="G12" s="825" t="n">
        <v>0</v>
      </c>
      <c r="H12" s="826" t="n">
        <v>0</v>
      </c>
      <c r="I12" s="825" t="n">
        <v>0</v>
      </c>
      <c r="J12" s="827" t="n">
        <v>0</v>
      </c>
      <c r="K12" s="828" t="n">
        <v>0</v>
      </c>
      <c r="L12" s="828" t="n">
        <v>0</v>
      </c>
      <c r="M12" s="828" t="n">
        <v>0</v>
      </c>
      <c r="N12" s="829" t="n">
        <v>0</v>
      </c>
      <c r="O12" s="830" t="n">
        <v>0</v>
      </c>
      <c r="P12" s="831" t="n">
        <v>0</v>
      </c>
      <c r="Q12" s="826" t="n">
        <v>0</v>
      </c>
      <c r="R12" s="825" t="n">
        <v>0</v>
      </c>
      <c r="S12" s="827" t="n">
        <v>0</v>
      </c>
      <c r="T12" s="828" t="n">
        <v>0</v>
      </c>
      <c r="U12" s="828" t="n">
        <v>0</v>
      </c>
      <c r="V12" s="828" t="n">
        <v>0</v>
      </c>
      <c r="W12" s="829" t="n">
        <v>0</v>
      </c>
      <c r="X12" s="830" t="n">
        <v>0</v>
      </c>
    </row>
    <row r="13" s="1" customFormat="true" ht="15" hidden="false" customHeight="true" outlineLevel="0" collapsed="false">
      <c r="A13" s="166"/>
      <c r="B13" s="820"/>
      <c r="C13" s="242"/>
      <c r="D13" s="115" t="s">
        <v>18</v>
      </c>
      <c r="E13" s="94"/>
      <c r="F13" s="832"/>
      <c r="G13" s="833"/>
      <c r="H13" s="834"/>
      <c r="I13" s="835"/>
      <c r="J13" s="836" t="n">
        <v>0</v>
      </c>
      <c r="K13" s="837"/>
      <c r="L13" s="837"/>
      <c r="M13" s="837"/>
      <c r="N13" s="836" t="n">
        <v>0</v>
      </c>
      <c r="O13" s="830" t="n">
        <v>0</v>
      </c>
      <c r="P13" s="838"/>
      <c r="Q13" s="834"/>
      <c r="R13" s="835"/>
      <c r="S13" s="836" t="n">
        <v>0</v>
      </c>
      <c r="T13" s="837"/>
      <c r="U13" s="837"/>
      <c r="V13" s="837"/>
      <c r="W13" s="836" t="n">
        <v>0</v>
      </c>
      <c r="X13" s="830" t="n">
        <v>0</v>
      </c>
    </row>
    <row r="14" s="1" customFormat="true" ht="15" hidden="false" customHeight="true" outlineLevel="0" collapsed="false">
      <c r="A14" s="166"/>
      <c r="B14" s="820"/>
      <c r="C14" s="242"/>
      <c r="D14" s="115" t="s">
        <v>21</v>
      </c>
      <c r="E14" s="94"/>
      <c r="F14" s="832"/>
      <c r="G14" s="833"/>
      <c r="H14" s="834"/>
      <c r="I14" s="835"/>
      <c r="J14" s="836" t="n">
        <v>0</v>
      </c>
      <c r="K14" s="837"/>
      <c r="L14" s="837"/>
      <c r="M14" s="837"/>
      <c r="N14" s="836" t="n">
        <v>0</v>
      </c>
      <c r="O14" s="830" t="n">
        <v>0</v>
      </c>
      <c r="P14" s="838"/>
      <c r="Q14" s="834"/>
      <c r="R14" s="835"/>
      <c r="S14" s="836" t="n">
        <v>0</v>
      </c>
      <c r="T14" s="837"/>
      <c r="U14" s="837"/>
      <c r="V14" s="837"/>
      <c r="W14" s="836" t="n">
        <v>0</v>
      </c>
      <c r="X14" s="830" t="n">
        <v>0</v>
      </c>
    </row>
    <row r="15" s="5" customFormat="true" ht="15" hidden="false" customHeight="true" outlineLevel="0" collapsed="false">
      <c r="A15" s="166"/>
      <c r="B15" s="820"/>
      <c r="C15" s="839" t="s">
        <v>21</v>
      </c>
      <c r="D15" s="528" t="s">
        <v>648</v>
      </c>
      <c r="E15" s="528"/>
      <c r="F15" s="824" t="s">
        <v>649</v>
      </c>
      <c r="G15" s="825" t="n">
        <v>0</v>
      </c>
      <c r="H15" s="828" t="n">
        <v>175000</v>
      </c>
      <c r="I15" s="840" t="n">
        <v>0</v>
      </c>
      <c r="J15" s="829" t="n">
        <v>175000</v>
      </c>
      <c r="K15" s="828" t="n">
        <v>0</v>
      </c>
      <c r="L15" s="828" t="n">
        <v>0</v>
      </c>
      <c r="M15" s="828" t="n">
        <v>0</v>
      </c>
      <c r="N15" s="829" t="n">
        <v>0</v>
      </c>
      <c r="O15" s="830" t="n">
        <v>175000</v>
      </c>
      <c r="P15" s="831" t="n">
        <v>1600</v>
      </c>
      <c r="Q15" s="828" t="n">
        <v>173853</v>
      </c>
      <c r="R15" s="840" t="n">
        <v>0</v>
      </c>
      <c r="S15" s="829" t="n">
        <v>175453</v>
      </c>
      <c r="T15" s="828" t="n">
        <v>380</v>
      </c>
      <c r="U15" s="828" t="n">
        <v>0</v>
      </c>
      <c r="V15" s="828" t="n">
        <v>0</v>
      </c>
      <c r="W15" s="829" t="n">
        <v>380</v>
      </c>
      <c r="X15" s="830" t="n">
        <v>175833</v>
      </c>
    </row>
    <row r="16" customFormat="false" ht="15" hidden="false" customHeight="true" outlineLevel="0" collapsed="false">
      <c r="A16" s="166"/>
      <c r="B16" s="820"/>
      <c r="C16" s="839"/>
      <c r="D16" s="115" t="s">
        <v>18</v>
      </c>
      <c r="E16" s="841" t="s">
        <v>650</v>
      </c>
      <c r="F16" s="832"/>
      <c r="G16" s="366"/>
      <c r="H16" s="712" t="n">
        <v>175000</v>
      </c>
      <c r="I16" s="842"/>
      <c r="J16" s="836" t="n">
        <v>175000</v>
      </c>
      <c r="K16" s="712"/>
      <c r="L16" s="712"/>
      <c r="M16" s="712"/>
      <c r="N16" s="836" t="n">
        <v>0</v>
      </c>
      <c r="O16" s="843" t="n">
        <v>175000</v>
      </c>
      <c r="P16" s="844"/>
      <c r="Q16" s="712" t="n">
        <v>173853</v>
      </c>
      <c r="R16" s="842"/>
      <c r="S16" s="836" t="n">
        <v>173853</v>
      </c>
      <c r="T16" s="712"/>
      <c r="U16" s="712"/>
      <c r="V16" s="712"/>
      <c r="W16" s="836" t="n">
        <v>0</v>
      </c>
      <c r="X16" s="843" t="n">
        <v>173853</v>
      </c>
    </row>
    <row r="17" s="5" customFormat="true" ht="25.5" hidden="false" customHeight="true" outlineLevel="0" collapsed="false">
      <c r="A17" s="166"/>
      <c r="B17" s="820"/>
      <c r="C17" s="839"/>
      <c r="D17" s="115" t="s">
        <v>21</v>
      </c>
      <c r="E17" s="845" t="s">
        <v>651</v>
      </c>
      <c r="F17" s="824"/>
      <c r="G17" s="366"/>
      <c r="H17" s="712"/>
      <c r="I17" s="842"/>
      <c r="J17" s="836" t="n">
        <v>0</v>
      </c>
      <c r="K17" s="712"/>
      <c r="L17" s="712"/>
      <c r="M17" s="712"/>
      <c r="N17" s="836" t="n">
        <v>0</v>
      </c>
      <c r="O17" s="843" t="n">
        <v>0</v>
      </c>
      <c r="P17" s="844"/>
      <c r="Q17" s="712"/>
      <c r="R17" s="842"/>
      <c r="S17" s="836" t="n">
        <v>0</v>
      </c>
      <c r="T17" s="712" t="n">
        <v>380</v>
      </c>
      <c r="U17" s="712"/>
      <c r="V17" s="712"/>
      <c r="W17" s="836" t="n">
        <v>380</v>
      </c>
      <c r="X17" s="843" t="n">
        <v>380</v>
      </c>
    </row>
    <row r="18" s="5" customFormat="true" ht="15" hidden="false" customHeight="true" outlineLevel="0" collapsed="false">
      <c r="A18" s="166"/>
      <c r="B18" s="820"/>
      <c r="C18" s="839"/>
      <c r="D18" s="115" t="s">
        <v>24</v>
      </c>
      <c r="E18" s="845" t="s">
        <v>652</v>
      </c>
      <c r="F18" s="824"/>
      <c r="G18" s="366"/>
      <c r="H18" s="712"/>
      <c r="I18" s="842"/>
      <c r="J18" s="836"/>
      <c r="K18" s="712"/>
      <c r="L18" s="712"/>
      <c r="M18" s="712"/>
      <c r="N18" s="836"/>
      <c r="O18" s="843"/>
      <c r="P18" s="712" t="n">
        <v>1600</v>
      </c>
      <c r="Q18" s="712"/>
      <c r="R18" s="842"/>
      <c r="S18" s="836" t="n">
        <v>1600</v>
      </c>
      <c r="T18" s="846"/>
      <c r="U18" s="712"/>
      <c r="V18" s="712"/>
      <c r="W18" s="836" t="n">
        <v>0</v>
      </c>
      <c r="X18" s="843" t="n">
        <v>1600</v>
      </c>
    </row>
    <row r="19" s="5" customFormat="true" ht="15" hidden="false" customHeight="true" outlineLevel="0" collapsed="false">
      <c r="A19" s="166"/>
      <c r="B19" s="820"/>
      <c r="C19" s="839"/>
      <c r="D19" s="115" t="s">
        <v>27</v>
      </c>
      <c r="E19" s="845"/>
      <c r="F19" s="824"/>
      <c r="G19" s="366"/>
      <c r="H19" s="712"/>
      <c r="I19" s="842"/>
      <c r="J19" s="836" t="n">
        <v>0</v>
      </c>
      <c r="K19" s="712"/>
      <c r="L19" s="712"/>
      <c r="M19" s="712"/>
      <c r="N19" s="836" t="n">
        <v>0</v>
      </c>
      <c r="O19" s="843" t="n">
        <v>0</v>
      </c>
      <c r="P19" s="844"/>
      <c r="Q19" s="712"/>
      <c r="R19" s="842"/>
      <c r="S19" s="836" t="n">
        <v>0</v>
      </c>
      <c r="T19" s="712"/>
      <c r="U19" s="712"/>
      <c r="V19" s="712"/>
      <c r="W19" s="836" t="n">
        <v>0</v>
      </c>
      <c r="X19" s="843" t="n">
        <v>0</v>
      </c>
    </row>
    <row r="20" customFormat="false" ht="15" hidden="false" customHeight="true" outlineLevel="0" collapsed="false">
      <c r="A20" s="166"/>
      <c r="B20" s="820" t="s">
        <v>21</v>
      </c>
      <c r="C20" s="655" t="s">
        <v>653</v>
      </c>
      <c r="D20" s="655"/>
      <c r="E20" s="655"/>
      <c r="F20" s="847" t="s">
        <v>654</v>
      </c>
      <c r="G20" s="848" t="n">
        <v>59757</v>
      </c>
      <c r="H20" s="849" t="n">
        <v>67654</v>
      </c>
      <c r="I20" s="414" t="n">
        <v>0</v>
      </c>
      <c r="J20" s="850" t="n">
        <v>127411</v>
      </c>
      <c r="K20" s="851" t="n">
        <v>0</v>
      </c>
      <c r="L20" s="851" t="n">
        <v>0</v>
      </c>
      <c r="M20" s="851" t="n">
        <v>0</v>
      </c>
      <c r="N20" s="850" t="n">
        <v>0</v>
      </c>
      <c r="O20" s="852" t="n">
        <v>127411</v>
      </c>
      <c r="P20" s="853" t="n">
        <v>361292</v>
      </c>
      <c r="Q20" s="849" t="n">
        <v>71132</v>
      </c>
      <c r="R20" s="414" t="n">
        <v>0</v>
      </c>
      <c r="S20" s="850" t="n">
        <v>432424</v>
      </c>
      <c r="T20" s="851" t="n">
        <v>0</v>
      </c>
      <c r="U20" s="851" t="n">
        <v>0</v>
      </c>
      <c r="V20" s="851" t="n">
        <v>0</v>
      </c>
      <c r="W20" s="850" t="n">
        <v>0</v>
      </c>
      <c r="X20" s="852" t="n">
        <v>432424</v>
      </c>
    </row>
    <row r="21" s="5" customFormat="true" ht="15" hidden="false" customHeight="true" outlineLevel="0" collapsed="false">
      <c r="A21" s="166"/>
      <c r="B21" s="820"/>
      <c r="C21" s="820" t="s">
        <v>18</v>
      </c>
      <c r="D21" s="528" t="s">
        <v>655</v>
      </c>
      <c r="E21" s="528"/>
      <c r="F21" s="824" t="s">
        <v>656</v>
      </c>
      <c r="G21" s="825" t="n">
        <v>500</v>
      </c>
      <c r="H21" s="828" t="n">
        <v>0</v>
      </c>
      <c r="I21" s="840" t="n">
        <v>0</v>
      </c>
      <c r="J21" s="829" t="n">
        <v>500</v>
      </c>
      <c r="K21" s="828" t="n">
        <v>0</v>
      </c>
      <c r="L21" s="828" t="n">
        <v>0</v>
      </c>
      <c r="M21" s="828" t="n">
        <v>0</v>
      </c>
      <c r="N21" s="829" t="n">
        <v>0</v>
      </c>
      <c r="O21" s="854" t="n">
        <v>500</v>
      </c>
      <c r="P21" s="831" t="n">
        <v>500</v>
      </c>
      <c r="Q21" s="828" t="n">
        <v>0</v>
      </c>
      <c r="R21" s="840" t="n">
        <v>0</v>
      </c>
      <c r="S21" s="829" t="n">
        <v>500</v>
      </c>
      <c r="T21" s="828" t="n">
        <v>0</v>
      </c>
      <c r="U21" s="828" t="n">
        <v>0</v>
      </c>
      <c r="V21" s="828" t="n">
        <v>0</v>
      </c>
      <c r="W21" s="829" t="n">
        <v>0</v>
      </c>
      <c r="X21" s="854" t="n">
        <v>500</v>
      </c>
    </row>
    <row r="22" s="277" customFormat="true" ht="15" hidden="false" customHeight="true" outlineLevel="0" collapsed="false">
      <c r="A22" s="166"/>
      <c r="B22" s="820"/>
      <c r="C22" s="820"/>
      <c r="D22" s="115" t="s">
        <v>18</v>
      </c>
      <c r="E22" s="855" t="s">
        <v>657</v>
      </c>
      <c r="F22" s="832"/>
      <c r="G22" s="366" t="n">
        <v>500</v>
      </c>
      <c r="H22" s="712"/>
      <c r="I22" s="842"/>
      <c r="J22" s="836" t="n">
        <v>500</v>
      </c>
      <c r="K22" s="712"/>
      <c r="L22" s="712"/>
      <c r="M22" s="712"/>
      <c r="N22" s="836" t="n">
        <v>0</v>
      </c>
      <c r="O22" s="854" t="n">
        <v>500</v>
      </c>
      <c r="P22" s="844" t="n">
        <v>500</v>
      </c>
      <c r="Q22" s="712"/>
      <c r="R22" s="842"/>
      <c r="S22" s="836" t="n">
        <v>500</v>
      </c>
      <c r="T22" s="712"/>
      <c r="U22" s="712"/>
      <c r="V22" s="712"/>
      <c r="W22" s="836" t="n">
        <v>0</v>
      </c>
      <c r="X22" s="856" t="n">
        <v>500</v>
      </c>
    </row>
    <row r="23" s="277" customFormat="true" ht="15" hidden="false" customHeight="true" outlineLevel="0" collapsed="false">
      <c r="A23" s="166"/>
      <c r="B23" s="820"/>
      <c r="C23" s="820"/>
      <c r="D23" s="115" t="s">
        <v>21</v>
      </c>
      <c r="E23" s="855"/>
      <c r="F23" s="832"/>
      <c r="G23" s="366"/>
      <c r="H23" s="712"/>
      <c r="I23" s="842"/>
      <c r="J23" s="836" t="n">
        <v>0</v>
      </c>
      <c r="K23" s="712"/>
      <c r="L23" s="712"/>
      <c r="M23" s="712"/>
      <c r="N23" s="836" t="n">
        <v>0</v>
      </c>
      <c r="O23" s="854" t="n">
        <v>0</v>
      </c>
      <c r="P23" s="844"/>
      <c r="Q23" s="712"/>
      <c r="R23" s="842"/>
      <c r="S23" s="836" t="n">
        <v>0</v>
      </c>
      <c r="T23" s="712"/>
      <c r="U23" s="712"/>
      <c r="V23" s="712"/>
      <c r="W23" s="836" t="n">
        <v>0</v>
      </c>
      <c r="X23" s="854" t="n">
        <v>0</v>
      </c>
    </row>
    <row r="24" s="5" customFormat="true" ht="15" hidden="false" customHeight="true" outlineLevel="0" collapsed="false">
      <c r="A24" s="166"/>
      <c r="B24" s="820"/>
      <c r="C24" s="820" t="s">
        <v>21</v>
      </c>
      <c r="D24" s="528" t="s">
        <v>658</v>
      </c>
      <c r="E24" s="528"/>
      <c r="F24" s="824" t="s">
        <v>659</v>
      </c>
      <c r="G24" s="825" t="n">
        <v>0</v>
      </c>
      <c r="H24" s="828" t="n">
        <v>0</v>
      </c>
      <c r="I24" s="840" t="n">
        <v>0</v>
      </c>
      <c r="J24" s="829" t="n">
        <v>0</v>
      </c>
      <c r="K24" s="828" t="n">
        <v>0</v>
      </c>
      <c r="L24" s="828" t="n">
        <v>0</v>
      </c>
      <c r="M24" s="828" t="n">
        <v>0</v>
      </c>
      <c r="N24" s="829" t="n">
        <v>0</v>
      </c>
      <c r="O24" s="854" t="n">
        <v>0</v>
      </c>
      <c r="P24" s="831" t="n">
        <v>0</v>
      </c>
      <c r="Q24" s="828" t="n">
        <v>0</v>
      </c>
      <c r="R24" s="840" t="n">
        <v>0</v>
      </c>
      <c r="S24" s="829" t="n">
        <v>0</v>
      </c>
      <c r="T24" s="828" t="n">
        <v>0</v>
      </c>
      <c r="U24" s="828" t="n">
        <v>0</v>
      </c>
      <c r="V24" s="828" t="n">
        <v>0</v>
      </c>
      <c r="W24" s="829" t="n">
        <v>0</v>
      </c>
      <c r="X24" s="854" t="n">
        <v>0</v>
      </c>
    </row>
    <row r="25" customFormat="false" ht="15" hidden="false" customHeight="true" outlineLevel="0" collapsed="false">
      <c r="A25" s="166"/>
      <c r="B25" s="820"/>
      <c r="C25" s="820"/>
      <c r="D25" s="357" t="s">
        <v>18</v>
      </c>
      <c r="E25" s="172"/>
      <c r="F25" s="832"/>
      <c r="G25" s="366"/>
      <c r="H25" s="712"/>
      <c r="I25" s="842"/>
      <c r="J25" s="836" t="n">
        <v>0</v>
      </c>
      <c r="K25" s="712"/>
      <c r="L25" s="712"/>
      <c r="M25" s="712"/>
      <c r="N25" s="836" t="n">
        <v>0</v>
      </c>
      <c r="O25" s="856" t="n">
        <v>0</v>
      </c>
      <c r="P25" s="844"/>
      <c r="Q25" s="712"/>
      <c r="R25" s="842"/>
      <c r="S25" s="836" t="n">
        <v>0</v>
      </c>
      <c r="T25" s="712"/>
      <c r="U25" s="712"/>
      <c r="V25" s="712"/>
      <c r="W25" s="836" t="n">
        <v>0</v>
      </c>
      <c r="X25" s="856" t="n">
        <v>0</v>
      </c>
    </row>
    <row r="26" customFormat="false" ht="15" hidden="false" customHeight="true" outlineLevel="0" collapsed="false">
      <c r="A26" s="166"/>
      <c r="B26" s="820"/>
      <c r="C26" s="820"/>
      <c r="D26" s="357" t="s">
        <v>21</v>
      </c>
      <c r="E26" s="172"/>
      <c r="F26" s="832"/>
      <c r="G26" s="366"/>
      <c r="H26" s="712"/>
      <c r="I26" s="842"/>
      <c r="J26" s="836" t="n">
        <v>0</v>
      </c>
      <c r="K26" s="712"/>
      <c r="L26" s="712"/>
      <c r="M26" s="712"/>
      <c r="N26" s="836" t="n">
        <v>0</v>
      </c>
      <c r="O26" s="856" t="n">
        <v>0</v>
      </c>
      <c r="P26" s="844"/>
      <c r="Q26" s="712"/>
      <c r="R26" s="842"/>
      <c r="S26" s="836" t="n">
        <v>0</v>
      </c>
      <c r="T26" s="712"/>
      <c r="U26" s="712"/>
      <c r="V26" s="712"/>
      <c r="W26" s="836" t="n">
        <v>0</v>
      </c>
      <c r="X26" s="856" t="n">
        <v>0</v>
      </c>
    </row>
    <row r="27" s="5" customFormat="true" ht="15" hidden="false" customHeight="true" outlineLevel="0" collapsed="false">
      <c r="A27" s="166"/>
      <c r="B27" s="820"/>
      <c r="C27" s="820" t="s">
        <v>24</v>
      </c>
      <c r="D27" s="528" t="s">
        <v>660</v>
      </c>
      <c r="E27" s="528"/>
      <c r="F27" s="824" t="s">
        <v>661</v>
      </c>
      <c r="G27" s="825" t="n">
        <v>51383</v>
      </c>
      <c r="H27" s="828" t="n">
        <v>5680</v>
      </c>
      <c r="I27" s="840" t="n">
        <v>0</v>
      </c>
      <c r="J27" s="829" t="n">
        <v>57063</v>
      </c>
      <c r="K27" s="828" t="n">
        <v>0</v>
      </c>
      <c r="L27" s="828" t="n">
        <v>0</v>
      </c>
      <c r="M27" s="828" t="n">
        <v>0</v>
      </c>
      <c r="N27" s="829" t="n">
        <v>0</v>
      </c>
      <c r="O27" s="854" t="n">
        <v>57063</v>
      </c>
      <c r="P27" s="831" t="n">
        <v>340918</v>
      </c>
      <c r="Q27" s="828" t="n">
        <v>1680</v>
      </c>
      <c r="R27" s="840" t="n">
        <v>0</v>
      </c>
      <c r="S27" s="829" t="n">
        <v>342598</v>
      </c>
      <c r="T27" s="828" t="n">
        <v>0</v>
      </c>
      <c r="U27" s="828" t="n">
        <v>0</v>
      </c>
      <c r="V27" s="828" t="n">
        <v>0</v>
      </c>
      <c r="W27" s="829" t="n">
        <v>0</v>
      </c>
      <c r="X27" s="854" t="n">
        <v>342598</v>
      </c>
    </row>
    <row r="28" customFormat="false" ht="38.25" hidden="false" customHeight="true" outlineLevel="0" collapsed="false">
      <c r="A28" s="166"/>
      <c r="B28" s="820"/>
      <c r="C28" s="820"/>
      <c r="D28" s="115" t="s">
        <v>18</v>
      </c>
      <c r="E28" s="764" t="s">
        <v>662</v>
      </c>
      <c r="F28" s="857"/>
      <c r="G28" s="858" t="n">
        <v>51383</v>
      </c>
      <c r="H28" s="859"/>
      <c r="I28" s="860"/>
      <c r="J28" s="861" t="n">
        <v>51383</v>
      </c>
      <c r="K28" s="859"/>
      <c r="L28" s="859"/>
      <c r="M28" s="859"/>
      <c r="N28" s="861" t="n">
        <v>0</v>
      </c>
      <c r="O28" s="862" t="n">
        <v>51383</v>
      </c>
      <c r="P28" s="863" t="n">
        <v>51276</v>
      </c>
      <c r="Q28" s="859"/>
      <c r="R28" s="860"/>
      <c r="S28" s="861" t="n">
        <v>51276</v>
      </c>
      <c r="T28" s="859"/>
      <c r="U28" s="859"/>
      <c r="V28" s="859"/>
      <c r="W28" s="861" t="n">
        <v>0</v>
      </c>
      <c r="X28" s="862" t="n">
        <v>51276</v>
      </c>
    </row>
    <row r="29" customFormat="false" ht="15" hidden="false" customHeight="true" outlineLevel="0" collapsed="false">
      <c r="A29" s="166"/>
      <c r="B29" s="820"/>
      <c r="C29" s="820"/>
      <c r="D29" s="115" t="s">
        <v>21</v>
      </c>
      <c r="E29" s="766" t="s">
        <v>663</v>
      </c>
      <c r="F29" s="864"/>
      <c r="G29" s="366"/>
      <c r="H29" s="712" t="n">
        <v>1680</v>
      </c>
      <c r="I29" s="842"/>
      <c r="J29" s="836" t="n">
        <v>1680</v>
      </c>
      <c r="K29" s="712"/>
      <c r="L29" s="712"/>
      <c r="M29" s="712"/>
      <c r="N29" s="836" t="n">
        <v>0</v>
      </c>
      <c r="O29" s="856" t="n">
        <v>1680</v>
      </c>
      <c r="P29" s="865"/>
      <c r="Q29" s="712" t="n">
        <v>1680</v>
      </c>
      <c r="R29" s="842"/>
      <c r="S29" s="836" t="n">
        <v>1680</v>
      </c>
      <c r="T29" s="712"/>
      <c r="U29" s="712"/>
      <c r="V29" s="712"/>
      <c r="W29" s="836" t="n">
        <v>0</v>
      </c>
      <c r="X29" s="856" t="n">
        <v>1680</v>
      </c>
    </row>
    <row r="30" customFormat="false" ht="15" hidden="false" customHeight="true" outlineLevel="0" collapsed="false">
      <c r="A30" s="166"/>
      <c r="B30" s="820"/>
      <c r="C30" s="820"/>
      <c r="D30" s="115" t="s">
        <v>24</v>
      </c>
      <c r="E30" s="766" t="s">
        <v>664</v>
      </c>
      <c r="F30" s="864"/>
      <c r="G30" s="366"/>
      <c r="H30" s="712" t="n">
        <v>4000</v>
      </c>
      <c r="I30" s="842"/>
      <c r="J30" s="836" t="n">
        <v>4000</v>
      </c>
      <c r="K30" s="712"/>
      <c r="L30" s="712"/>
      <c r="M30" s="712"/>
      <c r="N30" s="836" t="n">
        <v>0</v>
      </c>
      <c r="O30" s="856" t="n">
        <v>4000</v>
      </c>
      <c r="P30" s="866"/>
      <c r="Q30" s="712" t="n">
        <v>0</v>
      </c>
      <c r="R30" s="842"/>
      <c r="S30" s="836" t="n">
        <v>0</v>
      </c>
      <c r="T30" s="712"/>
      <c r="U30" s="712"/>
      <c r="V30" s="712"/>
      <c r="W30" s="836" t="n">
        <v>0</v>
      </c>
      <c r="X30" s="856" t="n">
        <v>0</v>
      </c>
    </row>
    <row r="31" customFormat="false" ht="15" hidden="false" customHeight="true" outlineLevel="0" collapsed="false">
      <c r="A31" s="166"/>
      <c r="B31" s="820"/>
      <c r="C31" s="820"/>
      <c r="D31" s="115" t="s">
        <v>27</v>
      </c>
      <c r="E31" s="766" t="s">
        <v>664</v>
      </c>
      <c r="F31" s="864"/>
      <c r="G31" s="366"/>
      <c r="H31" s="712"/>
      <c r="I31" s="842"/>
      <c r="J31" s="836" t="n">
        <v>0</v>
      </c>
      <c r="K31" s="712"/>
      <c r="L31" s="712"/>
      <c r="M31" s="712"/>
      <c r="N31" s="836" t="n">
        <v>0</v>
      </c>
      <c r="O31" s="856" t="n">
        <v>0</v>
      </c>
      <c r="P31" s="866" t="n">
        <v>4000</v>
      </c>
      <c r="Q31" s="712"/>
      <c r="R31" s="842"/>
      <c r="S31" s="836" t="n">
        <v>4000</v>
      </c>
      <c r="T31" s="712"/>
      <c r="U31" s="712"/>
      <c r="V31" s="712"/>
      <c r="W31" s="836" t="n">
        <v>0</v>
      </c>
      <c r="X31" s="856" t="n">
        <v>4000</v>
      </c>
    </row>
    <row r="32" customFormat="false" ht="15" hidden="false" customHeight="true" outlineLevel="0" collapsed="false">
      <c r="A32" s="166"/>
      <c r="B32" s="820"/>
      <c r="C32" s="820"/>
      <c r="D32" s="115" t="s">
        <v>30</v>
      </c>
      <c r="E32" s="766" t="s">
        <v>665</v>
      </c>
      <c r="F32" s="864"/>
      <c r="G32" s="366"/>
      <c r="H32" s="712"/>
      <c r="I32" s="842"/>
      <c r="J32" s="836" t="n">
        <v>0</v>
      </c>
      <c r="K32" s="712"/>
      <c r="L32" s="712"/>
      <c r="M32" s="712"/>
      <c r="N32" s="836" t="n">
        <v>0</v>
      </c>
      <c r="O32" s="856" t="n">
        <v>0</v>
      </c>
      <c r="P32" s="866" t="n">
        <v>55000</v>
      </c>
      <c r="Q32" s="712"/>
      <c r="R32" s="842"/>
      <c r="S32" s="836" t="n">
        <v>55000</v>
      </c>
      <c r="T32" s="712"/>
      <c r="U32" s="712"/>
      <c r="V32" s="712"/>
      <c r="W32" s="836" t="n">
        <v>0</v>
      </c>
      <c r="X32" s="856" t="n">
        <v>55000</v>
      </c>
    </row>
    <row r="33" customFormat="false" ht="25.5" hidden="false" customHeight="true" outlineLevel="0" collapsed="false">
      <c r="A33" s="166"/>
      <c r="B33" s="820"/>
      <c r="C33" s="820"/>
      <c r="D33" s="115" t="s">
        <v>106</v>
      </c>
      <c r="E33" s="794" t="s">
        <v>666</v>
      </c>
      <c r="F33" s="864"/>
      <c r="G33" s="366"/>
      <c r="H33" s="712"/>
      <c r="I33" s="842"/>
      <c r="J33" s="836" t="n">
        <v>0</v>
      </c>
      <c r="K33" s="712"/>
      <c r="L33" s="712"/>
      <c r="M33" s="712"/>
      <c r="N33" s="836" t="n">
        <v>0</v>
      </c>
      <c r="O33" s="856" t="n">
        <v>0</v>
      </c>
      <c r="P33" s="866" t="n">
        <v>11024</v>
      </c>
      <c r="Q33" s="712"/>
      <c r="R33" s="842"/>
      <c r="S33" s="836" t="n">
        <v>11024</v>
      </c>
      <c r="T33" s="712"/>
      <c r="U33" s="712"/>
      <c r="V33" s="712"/>
      <c r="W33" s="836" t="n">
        <v>0</v>
      </c>
      <c r="X33" s="856" t="n">
        <v>11024</v>
      </c>
    </row>
    <row r="34" customFormat="false" ht="15" hidden="false" customHeight="true" outlineLevel="0" collapsed="false">
      <c r="A34" s="166"/>
      <c r="B34" s="820"/>
      <c r="C34" s="820"/>
      <c r="D34" s="115" t="s">
        <v>109</v>
      </c>
      <c r="E34" s="764" t="s">
        <v>667</v>
      </c>
      <c r="F34" s="864"/>
      <c r="G34" s="366"/>
      <c r="H34" s="712"/>
      <c r="I34" s="842"/>
      <c r="J34" s="836" t="n">
        <v>0</v>
      </c>
      <c r="K34" s="712"/>
      <c r="L34" s="712"/>
      <c r="M34" s="712"/>
      <c r="N34" s="836" t="n">
        <v>0</v>
      </c>
      <c r="O34" s="856" t="n">
        <v>0</v>
      </c>
      <c r="P34" s="866" t="n">
        <v>219618</v>
      </c>
      <c r="Q34" s="712"/>
      <c r="R34" s="842"/>
      <c r="S34" s="836" t="n">
        <v>219618</v>
      </c>
      <c r="T34" s="712"/>
      <c r="U34" s="712"/>
      <c r="V34" s="712"/>
      <c r="W34" s="836" t="n">
        <v>0</v>
      </c>
      <c r="X34" s="856" t="n">
        <v>219618</v>
      </c>
    </row>
    <row r="35" customFormat="false" ht="15" hidden="false" customHeight="true" outlineLevel="0" collapsed="false">
      <c r="A35" s="166"/>
      <c r="B35" s="820"/>
      <c r="C35" s="820"/>
      <c r="D35" s="115" t="s">
        <v>264</v>
      </c>
      <c r="E35" s="70"/>
      <c r="F35" s="864"/>
      <c r="G35" s="366"/>
      <c r="H35" s="712"/>
      <c r="I35" s="842"/>
      <c r="J35" s="836" t="n">
        <v>0</v>
      </c>
      <c r="K35" s="712"/>
      <c r="L35" s="712"/>
      <c r="M35" s="712"/>
      <c r="N35" s="836" t="n">
        <v>0</v>
      </c>
      <c r="O35" s="856" t="n">
        <v>0</v>
      </c>
      <c r="P35" s="866"/>
      <c r="Q35" s="712"/>
      <c r="R35" s="842"/>
      <c r="S35" s="836" t="n">
        <v>0</v>
      </c>
      <c r="T35" s="712"/>
      <c r="U35" s="712"/>
      <c r="V35" s="712"/>
      <c r="W35" s="836" t="n">
        <v>0</v>
      </c>
      <c r="X35" s="856" t="n">
        <v>0</v>
      </c>
    </row>
    <row r="36" s="5" customFormat="true" ht="15" hidden="false" customHeight="true" outlineLevel="0" collapsed="false">
      <c r="A36" s="166"/>
      <c r="B36" s="820"/>
      <c r="C36" s="820" t="s">
        <v>27</v>
      </c>
      <c r="D36" s="528" t="s">
        <v>668</v>
      </c>
      <c r="E36" s="528"/>
      <c r="F36" s="824" t="s">
        <v>669</v>
      </c>
      <c r="G36" s="825" t="n">
        <v>0</v>
      </c>
      <c r="H36" s="828" t="n">
        <v>61974</v>
      </c>
      <c r="I36" s="840" t="n">
        <v>0</v>
      </c>
      <c r="J36" s="829" t="n">
        <v>61974</v>
      </c>
      <c r="K36" s="828" t="n">
        <v>0</v>
      </c>
      <c r="L36" s="828" t="n">
        <v>0</v>
      </c>
      <c r="M36" s="828" t="n">
        <v>0</v>
      </c>
      <c r="N36" s="829" t="n">
        <v>0</v>
      </c>
      <c r="O36" s="854" t="n">
        <v>61974</v>
      </c>
      <c r="P36" s="831" t="n">
        <v>15937</v>
      </c>
      <c r="Q36" s="828" t="n">
        <v>69452</v>
      </c>
      <c r="R36" s="840" t="n">
        <v>0</v>
      </c>
      <c r="S36" s="829" t="n">
        <v>85389</v>
      </c>
      <c r="T36" s="828" t="n">
        <v>0</v>
      </c>
      <c r="U36" s="828" t="n">
        <v>0</v>
      </c>
      <c r="V36" s="828" t="n">
        <v>0</v>
      </c>
      <c r="W36" s="829" t="n">
        <v>0</v>
      </c>
      <c r="X36" s="854" t="n">
        <v>85389</v>
      </c>
    </row>
    <row r="37" customFormat="false" ht="39.75" hidden="false" customHeight="true" outlineLevel="0" collapsed="false">
      <c r="A37" s="166"/>
      <c r="B37" s="820"/>
      <c r="C37" s="820"/>
      <c r="D37" s="115" t="s">
        <v>18</v>
      </c>
      <c r="E37" s="70" t="s">
        <v>670</v>
      </c>
      <c r="F37" s="832"/>
      <c r="G37" s="366"/>
      <c r="H37" s="712" t="n">
        <v>60774</v>
      </c>
      <c r="I37" s="842"/>
      <c r="J37" s="836" t="n">
        <v>60774</v>
      </c>
      <c r="K37" s="712"/>
      <c r="L37" s="712"/>
      <c r="M37" s="712"/>
      <c r="N37" s="836" t="n">
        <v>0</v>
      </c>
      <c r="O37" s="856" t="n">
        <v>60774</v>
      </c>
      <c r="P37" s="844"/>
      <c r="Q37" s="712" t="n">
        <v>68665</v>
      </c>
      <c r="R37" s="842"/>
      <c r="S37" s="836" t="n">
        <v>68665</v>
      </c>
      <c r="T37" s="712"/>
      <c r="U37" s="712"/>
      <c r="V37" s="712"/>
      <c r="W37" s="836" t="n">
        <v>0</v>
      </c>
      <c r="X37" s="856" t="n">
        <v>68665</v>
      </c>
    </row>
    <row r="38" customFormat="false" ht="15" hidden="false" customHeight="true" outlineLevel="0" collapsed="false">
      <c r="A38" s="166"/>
      <c r="B38" s="820"/>
      <c r="C38" s="820"/>
      <c r="D38" s="115" t="s">
        <v>21</v>
      </c>
      <c r="E38" s="766" t="s">
        <v>671</v>
      </c>
      <c r="F38" s="832"/>
      <c r="G38" s="366"/>
      <c r="H38" s="712" t="n">
        <v>1200</v>
      </c>
      <c r="I38" s="842"/>
      <c r="J38" s="836" t="n">
        <v>1200</v>
      </c>
      <c r="K38" s="712"/>
      <c r="L38" s="712"/>
      <c r="M38" s="712"/>
      <c r="N38" s="836" t="n">
        <v>0</v>
      </c>
      <c r="O38" s="856" t="n">
        <v>1200</v>
      </c>
      <c r="P38" s="844"/>
      <c r="Q38" s="712" t="n">
        <v>0</v>
      </c>
      <c r="R38" s="842"/>
      <c r="S38" s="836" t="n">
        <v>0</v>
      </c>
      <c r="T38" s="712"/>
      <c r="U38" s="712"/>
      <c r="V38" s="712"/>
      <c r="W38" s="836" t="n">
        <v>0</v>
      </c>
      <c r="X38" s="856" t="n">
        <v>0</v>
      </c>
    </row>
    <row r="39" customFormat="false" ht="15" hidden="false" customHeight="true" outlineLevel="0" collapsed="false">
      <c r="A39" s="166"/>
      <c r="B39" s="820"/>
      <c r="C39" s="820"/>
      <c r="D39" s="115" t="s">
        <v>24</v>
      </c>
      <c r="E39" s="766" t="s">
        <v>672</v>
      </c>
      <c r="F39" s="832"/>
      <c r="G39" s="366"/>
      <c r="H39" s="712"/>
      <c r="I39" s="842"/>
      <c r="J39" s="836" t="n">
        <v>0</v>
      </c>
      <c r="K39" s="712"/>
      <c r="L39" s="712"/>
      <c r="M39" s="712"/>
      <c r="N39" s="836" t="n">
        <v>0</v>
      </c>
      <c r="O39" s="856" t="n">
        <v>0</v>
      </c>
      <c r="P39" s="844"/>
      <c r="Q39" s="712" t="n">
        <v>787</v>
      </c>
      <c r="R39" s="842"/>
      <c r="S39" s="836" t="n">
        <v>787</v>
      </c>
      <c r="T39" s="712"/>
      <c r="U39" s="712"/>
      <c r="V39" s="712"/>
      <c r="W39" s="836" t="n">
        <v>0</v>
      </c>
      <c r="X39" s="856" t="n">
        <v>787</v>
      </c>
    </row>
    <row r="40" customFormat="false" ht="15" hidden="false" customHeight="true" outlineLevel="0" collapsed="false">
      <c r="A40" s="166"/>
      <c r="B40" s="820"/>
      <c r="C40" s="820"/>
      <c r="D40" s="115" t="s">
        <v>27</v>
      </c>
      <c r="E40" s="70" t="s">
        <v>673</v>
      </c>
      <c r="F40" s="832"/>
      <c r="G40" s="366"/>
      <c r="H40" s="712"/>
      <c r="I40" s="842"/>
      <c r="J40" s="836" t="n">
        <v>0</v>
      </c>
      <c r="K40" s="712"/>
      <c r="L40" s="712"/>
      <c r="M40" s="712"/>
      <c r="N40" s="836" t="n">
        <v>0</v>
      </c>
      <c r="O40" s="856" t="n">
        <v>0</v>
      </c>
      <c r="P40" s="844" t="n">
        <v>489</v>
      </c>
      <c r="Q40" s="712"/>
      <c r="R40" s="842"/>
      <c r="S40" s="836" t="n">
        <v>489</v>
      </c>
      <c r="T40" s="712"/>
      <c r="U40" s="712"/>
      <c r="V40" s="712"/>
      <c r="W40" s="836" t="n">
        <v>0</v>
      </c>
      <c r="X40" s="856" t="n">
        <v>489</v>
      </c>
    </row>
    <row r="41" customFormat="false" ht="15" hidden="false" customHeight="true" outlineLevel="0" collapsed="false">
      <c r="A41" s="166"/>
      <c r="B41" s="820"/>
      <c r="C41" s="820"/>
      <c r="D41" s="115" t="s">
        <v>30</v>
      </c>
      <c r="E41" s="70" t="s">
        <v>667</v>
      </c>
      <c r="F41" s="832"/>
      <c r="G41" s="366"/>
      <c r="H41" s="712"/>
      <c r="I41" s="842"/>
      <c r="J41" s="836" t="n">
        <v>0</v>
      </c>
      <c r="K41" s="712"/>
      <c r="L41" s="712"/>
      <c r="M41" s="712"/>
      <c r="N41" s="836" t="n">
        <v>0</v>
      </c>
      <c r="O41" s="856" t="n">
        <v>0</v>
      </c>
      <c r="P41" s="844" t="n">
        <v>15448</v>
      </c>
      <c r="Q41" s="712"/>
      <c r="R41" s="842"/>
      <c r="S41" s="836" t="n">
        <v>15448</v>
      </c>
      <c r="T41" s="712"/>
      <c r="U41" s="712"/>
      <c r="V41" s="712"/>
      <c r="W41" s="836" t="n">
        <v>0</v>
      </c>
      <c r="X41" s="856" t="n">
        <v>15448</v>
      </c>
    </row>
    <row r="42" customFormat="false" ht="15" hidden="false" customHeight="true" outlineLevel="0" collapsed="false">
      <c r="A42" s="166"/>
      <c r="B42" s="820"/>
      <c r="C42" s="820"/>
      <c r="D42" s="115" t="s">
        <v>106</v>
      </c>
      <c r="E42" s="70"/>
      <c r="F42" s="832"/>
      <c r="G42" s="366"/>
      <c r="H42" s="712"/>
      <c r="I42" s="842"/>
      <c r="J42" s="836" t="n">
        <v>0</v>
      </c>
      <c r="K42" s="712"/>
      <c r="L42" s="712"/>
      <c r="M42" s="712"/>
      <c r="N42" s="836" t="n">
        <v>0</v>
      </c>
      <c r="O42" s="856" t="n">
        <v>0</v>
      </c>
      <c r="P42" s="844"/>
      <c r="Q42" s="712"/>
      <c r="R42" s="842"/>
      <c r="S42" s="836" t="n">
        <v>0</v>
      </c>
      <c r="T42" s="712"/>
      <c r="U42" s="712"/>
      <c r="V42" s="712"/>
      <c r="W42" s="836" t="n">
        <v>0</v>
      </c>
      <c r="X42" s="856" t="n">
        <v>0</v>
      </c>
    </row>
    <row r="43" s="5" customFormat="true" ht="15" hidden="false" customHeight="true" outlineLevel="0" collapsed="false">
      <c r="A43" s="166"/>
      <c r="B43" s="867"/>
      <c r="C43" s="820" t="s">
        <v>30</v>
      </c>
      <c r="D43" s="528" t="s">
        <v>674</v>
      </c>
      <c r="E43" s="528"/>
      <c r="F43" s="824" t="s">
        <v>675</v>
      </c>
      <c r="G43" s="825" t="n">
        <v>7874</v>
      </c>
      <c r="H43" s="828" t="n">
        <v>0</v>
      </c>
      <c r="I43" s="840" t="n">
        <v>0</v>
      </c>
      <c r="J43" s="829" t="n">
        <v>7874</v>
      </c>
      <c r="K43" s="828" t="n">
        <v>0</v>
      </c>
      <c r="L43" s="828" t="n">
        <v>0</v>
      </c>
      <c r="M43" s="828" t="n">
        <v>0</v>
      </c>
      <c r="N43" s="829" t="n">
        <v>0</v>
      </c>
      <c r="O43" s="854" t="n">
        <v>7874</v>
      </c>
      <c r="P43" s="831" t="n">
        <v>3937</v>
      </c>
      <c r="Q43" s="828" t="n">
        <v>0</v>
      </c>
      <c r="R43" s="840" t="n">
        <v>0</v>
      </c>
      <c r="S43" s="829" t="n">
        <v>3937</v>
      </c>
      <c r="T43" s="828" t="n">
        <v>0</v>
      </c>
      <c r="U43" s="828" t="n">
        <v>0</v>
      </c>
      <c r="V43" s="828" t="n">
        <v>0</v>
      </c>
      <c r="W43" s="829" t="n">
        <v>0</v>
      </c>
      <c r="X43" s="854" t="n">
        <v>3937</v>
      </c>
    </row>
    <row r="44" customFormat="false" ht="38.25" hidden="false" customHeight="true" outlineLevel="0" collapsed="false">
      <c r="A44" s="166"/>
      <c r="B44" s="867"/>
      <c r="C44" s="820"/>
      <c r="D44" s="115" t="s">
        <v>18</v>
      </c>
      <c r="E44" s="70" t="s">
        <v>676</v>
      </c>
      <c r="F44" s="832"/>
      <c r="G44" s="366" t="n">
        <v>3937</v>
      </c>
      <c r="H44" s="712"/>
      <c r="I44" s="842"/>
      <c r="J44" s="836" t="n">
        <v>3937</v>
      </c>
      <c r="K44" s="712"/>
      <c r="L44" s="712"/>
      <c r="M44" s="712"/>
      <c r="N44" s="836" t="n">
        <v>0</v>
      </c>
      <c r="O44" s="856" t="n">
        <v>3937</v>
      </c>
      <c r="P44" s="844" t="n">
        <v>3937</v>
      </c>
      <c r="Q44" s="712"/>
      <c r="R44" s="842"/>
      <c r="S44" s="836" t="n">
        <v>3937</v>
      </c>
      <c r="T44" s="712"/>
      <c r="U44" s="712"/>
      <c r="V44" s="712"/>
      <c r="W44" s="836" t="n">
        <v>0</v>
      </c>
      <c r="X44" s="856" t="n">
        <v>3937</v>
      </c>
    </row>
    <row r="45" customFormat="false" ht="51" hidden="false" customHeight="true" outlineLevel="0" collapsed="false">
      <c r="A45" s="166"/>
      <c r="B45" s="867"/>
      <c r="C45" s="820"/>
      <c r="D45" s="115" t="s">
        <v>21</v>
      </c>
      <c r="E45" s="70" t="s">
        <v>677</v>
      </c>
      <c r="F45" s="832"/>
      <c r="G45" s="366" t="n">
        <v>3937</v>
      </c>
      <c r="H45" s="712"/>
      <c r="I45" s="842"/>
      <c r="J45" s="836" t="n">
        <v>3937</v>
      </c>
      <c r="K45" s="712"/>
      <c r="L45" s="712"/>
      <c r="M45" s="712"/>
      <c r="N45" s="836" t="n">
        <v>0</v>
      </c>
      <c r="O45" s="856" t="n">
        <v>3937</v>
      </c>
      <c r="P45" s="844" t="n">
        <v>0</v>
      </c>
      <c r="Q45" s="712"/>
      <c r="R45" s="842"/>
      <c r="S45" s="836" t="n">
        <v>0</v>
      </c>
      <c r="T45" s="712"/>
      <c r="U45" s="712"/>
      <c r="V45" s="712"/>
      <c r="W45" s="836" t="n">
        <v>0</v>
      </c>
      <c r="X45" s="856" t="n">
        <v>0</v>
      </c>
    </row>
    <row r="46" customFormat="false" ht="15" hidden="false" customHeight="true" outlineLevel="0" collapsed="false">
      <c r="A46" s="166"/>
      <c r="B46" s="867"/>
      <c r="C46" s="820"/>
      <c r="D46" s="115" t="s">
        <v>24</v>
      </c>
      <c r="E46" s="70"/>
      <c r="F46" s="832"/>
      <c r="G46" s="366"/>
      <c r="H46" s="712"/>
      <c r="I46" s="842"/>
      <c r="J46" s="836" t="n">
        <v>0</v>
      </c>
      <c r="K46" s="712"/>
      <c r="L46" s="712"/>
      <c r="M46" s="712"/>
      <c r="N46" s="836" t="n">
        <v>0</v>
      </c>
      <c r="O46" s="366" t="n">
        <v>0</v>
      </c>
      <c r="P46" s="865"/>
      <c r="Q46" s="712"/>
      <c r="R46" s="842"/>
      <c r="S46" s="836" t="n">
        <v>0</v>
      </c>
      <c r="T46" s="712"/>
      <c r="U46" s="712"/>
      <c r="V46" s="712"/>
      <c r="W46" s="836" t="n">
        <v>0</v>
      </c>
      <c r="X46" s="856" t="n">
        <v>0</v>
      </c>
    </row>
    <row r="47" customFormat="false" ht="15" hidden="false" customHeight="true" outlineLevel="0" collapsed="false">
      <c r="A47" s="166"/>
      <c r="B47" s="820" t="s">
        <v>24</v>
      </c>
      <c r="C47" s="655" t="s">
        <v>678</v>
      </c>
      <c r="D47" s="655"/>
      <c r="E47" s="655"/>
      <c r="F47" s="821" t="s">
        <v>679</v>
      </c>
      <c r="G47" s="848" t="n">
        <v>223080</v>
      </c>
      <c r="H47" s="851" t="n">
        <v>3311</v>
      </c>
      <c r="I47" s="868" t="n">
        <v>0</v>
      </c>
      <c r="J47" s="850" t="n">
        <v>226391</v>
      </c>
      <c r="K47" s="851" t="n">
        <v>5587</v>
      </c>
      <c r="L47" s="851" t="n">
        <v>0</v>
      </c>
      <c r="M47" s="851" t="n">
        <v>0</v>
      </c>
      <c r="N47" s="850" t="n">
        <v>5587</v>
      </c>
      <c r="O47" s="848" t="n">
        <v>231978</v>
      </c>
      <c r="P47" s="869" t="n">
        <v>440378</v>
      </c>
      <c r="Q47" s="851" t="n">
        <v>3270</v>
      </c>
      <c r="R47" s="868" t="n">
        <v>0</v>
      </c>
      <c r="S47" s="848" t="n">
        <v>443648</v>
      </c>
      <c r="T47" s="416" t="n">
        <v>6843</v>
      </c>
      <c r="U47" s="851" t="n">
        <v>0</v>
      </c>
      <c r="V47" s="851" t="n">
        <v>0</v>
      </c>
      <c r="W47" s="850" t="n">
        <v>6843</v>
      </c>
      <c r="X47" s="852" t="n">
        <v>450491</v>
      </c>
    </row>
    <row r="48" s="5" customFormat="true" ht="15" hidden="false" customHeight="true" outlineLevel="0" collapsed="false">
      <c r="A48" s="166"/>
      <c r="B48" s="820"/>
      <c r="C48" s="820" t="s">
        <v>18</v>
      </c>
      <c r="D48" s="528" t="s">
        <v>680</v>
      </c>
      <c r="E48" s="528"/>
      <c r="F48" s="824" t="s">
        <v>681</v>
      </c>
      <c r="G48" s="825" t="n">
        <v>0</v>
      </c>
      <c r="H48" s="826" t="n">
        <v>0</v>
      </c>
      <c r="I48" s="826" t="n">
        <v>0</v>
      </c>
      <c r="J48" s="829" t="n">
        <v>0</v>
      </c>
      <c r="K48" s="828" t="n">
        <v>5394</v>
      </c>
      <c r="L48" s="828" t="n">
        <v>0</v>
      </c>
      <c r="M48" s="828" t="n">
        <v>0</v>
      </c>
      <c r="N48" s="829" t="n">
        <v>5394</v>
      </c>
      <c r="O48" s="825" t="n">
        <v>5394</v>
      </c>
      <c r="P48" s="870" t="n">
        <v>269</v>
      </c>
      <c r="Q48" s="826" t="n">
        <v>0</v>
      </c>
      <c r="R48" s="826" t="n">
        <v>0</v>
      </c>
      <c r="S48" s="825" t="n">
        <v>269</v>
      </c>
      <c r="T48" s="871" t="n">
        <v>5000</v>
      </c>
      <c r="U48" s="828" t="n">
        <v>0</v>
      </c>
      <c r="V48" s="828" t="n">
        <v>0</v>
      </c>
      <c r="W48" s="829" t="n">
        <v>5000</v>
      </c>
      <c r="X48" s="854" t="n">
        <v>5269</v>
      </c>
    </row>
    <row r="49" customFormat="false" ht="15" hidden="false" customHeight="true" outlineLevel="0" collapsed="false">
      <c r="A49" s="166"/>
      <c r="B49" s="820"/>
      <c r="C49" s="820"/>
      <c r="D49" s="115" t="s">
        <v>18</v>
      </c>
      <c r="E49" s="70" t="s">
        <v>682</v>
      </c>
      <c r="F49" s="832"/>
      <c r="G49" s="842"/>
      <c r="H49" s="712"/>
      <c r="I49" s="842"/>
      <c r="J49" s="836" t="n">
        <v>0</v>
      </c>
      <c r="K49" s="364" t="n">
        <v>3937</v>
      </c>
      <c r="L49" s="712"/>
      <c r="M49" s="712"/>
      <c r="N49" s="836" t="n">
        <v>3937</v>
      </c>
      <c r="O49" s="366" t="n">
        <v>3937</v>
      </c>
      <c r="P49" s="865"/>
      <c r="Q49" s="712"/>
      <c r="R49" s="842"/>
      <c r="S49" s="366" t="n">
        <v>0</v>
      </c>
      <c r="T49" s="711" t="n">
        <v>4421</v>
      </c>
      <c r="U49" s="712"/>
      <c r="V49" s="712"/>
      <c r="W49" s="836" t="n">
        <v>4421</v>
      </c>
      <c r="X49" s="856" t="n">
        <v>4421</v>
      </c>
    </row>
    <row r="50" customFormat="false" ht="15" hidden="false" customHeight="true" outlineLevel="0" collapsed="false">
      <c r="A50" s="166"/>
      <c r="B50" s="820"/>
      <c r="C50" s="820"/>
      <c r="D50" s="115" t="s">
        <v>21</v>
      </c>
      <c r="E50" s="70" t="s">
        <v>683</v>
      </c>
      <c r="F50" s="832"/>
      <c r="G50" s="842"/>
      <c r="H50" s="712"/>
      <c r="I50" s="842"/>
      <c r="J50" s="836" t="n">
        <v>0</v>
      </c>
      <c r="K50" s="364" t="n">
        <v>1181</v>
      </c>
      <c r="L50" s="712"/>
      <c r="M50" s="712"/>
      <c r="N50" s="836" t="n">
        <v>1181</v>
      </c>
      <c r="O50" s="366" t="n">
        <v>1181</v>
      </c>
      <c r="P50" s="865"/>
      <c r="Q50" s="712"/>
      <c r="R50" s="842"/>
      <c r="S50" s="366" t="n">
        <v>0</v>
      </c>
      <c r="T50" s="711" t="n">
        <v>0</v>
      </c>
      <c r="U50" s="712"/>
      <c r="V50" s="712"/>
      <c r="W50" s="836" t="n">
        <v>0</v>
      </c>
      <c r="X50" s="856" t="n">
        <v>0</v>
      </c>
    </row>
    <row r="51" customFormat="false" ht="15" hidden="false" customHeight="true" outlineLevel="0" collapsed="false">
      <c r="A51" s="166"/>
      <c r="B51" s="820"/>
      <c r="C51" s="820"/>
      <c r="D51" s="115" t="s">
        <v>24</v>
      </c>
      <c r="E51" s="70" t="s">
        <v>684</v>
      </c>
      <c r="F51" s="832"/>
      <c r="G51" s="366"/>
      <c r="H51" s="712"/>
      <c r="I51" s="842"/>
      <c r="J51" s="836" t="n">
        <v>0</v>
      </c>
      <c r="K51" s="364" t="n">
        <v>276</v>
      </c>
      <c r="L51" s="712"/>
      <c r="M51" s="712"/>
      <c r="N51" s="836" t="n">
        <v>276</v>
      </c>
      <c r="O51" s="366" t="n">
        <v>276</v>
      </c>
      <c r="P51" s="865"/>
      <c r="Q51" s="712"/>
      <c r="R51" s="842"/>
      <c r="S51" s="366" t="n">
        <v>0</v>
      </c>
      <c r="T51" s="711" t="n">
        <v>276</v>
      </c>
      <c r="U51" s="712"/>
      <c r="V51" s="712"/>
      <c r="W51" s="836" t="n">
        <v>276</v>
      </c>
      <c r="X51" s="856" t="n">
        <v>276</v>
      </c>
    </row>
    <row r="52" customFormat="false" ht="15" hidden="false" customHeight="true" outlineLevel="0" collapsed="false">
      <c r="A52" s="166"/>
      <c r="B52" s="820"/>
      <c r="C52" s="820"/>
      <c r="D52" s="115" t="s">
        <v>27</v>
      </c>
      <c r="E52" s="70" t="s">
        <v>685</v>
      </c>
      <c r="F52" s="832"/>
      <c r="G52" s="366"/>
      <c r="H52" s="712"/>
      <c r="I52" s="842"/>
      <c r="J52" s="836" t="n">
        <v>0</v>
      </c>
      <c r="K52" s="366"/>
      <c r="L52" s="712"/>
      <c r="M52" s="712"/>
      <c r="N52" s="836" t="n">
        <v>0</v>
      </c>
      <c r="O52" s="366" t="n">
        <v>0</v>
      </c>
      <c r="P52" s="866"/>
      <c r="Q52" s="712"/>
      <c r="R52" s="842"/>
      <c r="S52" s="366" t="n">
        <v>0</v>
      </c>
      <c r="T52" s="711" t="n">
        <v>303</v>
      </c>
      <c r="U52" s="712"/>
      <c r="V52" s="712"/>
      <c r="W52" s="836" t="n">
        <v>303</v>
      </c>
      <c r="X52" s="856" t="n">
        <v>303</v>
      </c>
    </row>
    <row r="53" customFormat="false" ht="15" hidden="false" customHeight="true" outlineLevel="0" collapsed="false">
      <c r="A53" s="166"/>
      <c r="B53" s="820"/>
      <c r="C53" s="820"/>
      <c r="D53" s="115" t="s">
        <v>30</v>
      </c>
      <c r="E53" s="764" t="s">
        <v>686</v>
      </c>
      <c r="F53" s="832"/>
      <c r="G53" s="366"/>
      <c r="H53" s="712"/>
      <c r="I53" s="842"/>
      <c r="J53" s="836" t="n">
        <v>0</v>
      </c>
      <c r="K53" s="366"/>
      <c r="L53" s="712"/>
      <c r="M53" s="712"/>
      <c r="N53" s="836" t="n">
        <v>0</v>
      </c>
      <c r="O53" s="366" t="n">
        <v>0</v>
      </c>
      <c r="P53" s="866" t="n">
        <v>269</v>
      </c>
      <c r="Q53" s="712"/>
      <c r="R53" s="842"/>
      <c r="S53" s="366" t="n">
        <v>269</v>
      </c>
      <c r="T53" s="711"/>
      <c r="U53" s="712"/>
      <c r="V53" s="712"/>
      <c r="W53" s="836" t="n">
        <v>0</v>
      </c>
      <c r="X53" s="856" t="n">
        <v>269</v>
      </c>
    </row>
    <row r="54" customFormat="false" ht="15" hidden="false" customHeight="true" outlineLevel="0" collapsed="false">
      <c r="A54" s="166"/>
      <c r="B54" s="820"/>
      <c r="C54" s="820"/>
      <c r="D54" s="115" t="s">
        <v>106</v>
      </c>
      <c r="E54" s="70"/>
      <c r="F54" s="832"/>
      <c r="G54" s="366"/>
      <c r="H54" s="712"/>
      <c r="I54" s="842"/>
      <c r="J54" s="836" t="n">
        <v>0</v>
      </c>
      <c r="K54" s="712"/>
      <c r="L54" s="712"/>
      <c r="M54" s="712"/>
      <c r="N54" s="836" t="n">
        <v>0</v>
      </c>
      <c r="O54" s="366" t="n">
        <v>0</v>
      </c>
      <c r="P54" s="866"/>
      <c r="Q54" s="712"/>
      <c r="R54" s="842"/>
      <c r="S54" s="366" t="n">
        <v>0</v>
      </c>
      <c r="T54" s="711"/>
      <c r="U54" s="712"/>
      <c r="V54" s="712"/>
      <c r="W54" s="836" t="n">
        <v>0</v>
      </c>
      <c r="X54" s="856" t="n">
        <v>0</v>
      </c>
    </row>
    <row r="55" s="5" customFormat="true" ht="15" hidden="false" customHeight="true" outlineLevel="0" collapsed="false">
      <c r="A55" s="166"/>
      <c r="B55" s="820"/>
      <c r="C55" s="820" t="s">
        <v>21</v>
      </c>
      <c r="D55" s="528" t="s">
        <v>687</v>
      </c>
      <c r="E55" s="528"/>
      <c r="F55" s="824" t="s">
        <v>688</v>
      </c>
      <c r="G55" s="825" t="n">
        <v>223080</v>
      </c>
      <c r="H55" s="828" t="n">
        <v>3311</v>
      </c>
      <c r="I55" s="840" t="n">
        <v>0</v>
      </c>
      <c r="J55" s="829" t="n">
        <v>226391</v>
      </c>
      <c r="K55" s="828" t="n">
        <v>193</v>
      </c>
      <c r="L55" s="828" t="n">
        <v>0</v>
      </c>
      <c r="M55" s="828" t="n">
        <v>0</v>
      </c>
      <c r="N55" s="829" t="n">
        <v>193</v>
      </c>
      <c r="O55" s="854" t="n">
        <v>226584</v>
      </c>
      <c r="P55" s="831" t="n">
        <v>440109</v>
      </c>
      <c r="Q55" s="828" t="n">
        <v>3270</v>
      </c>
      <c r="R55" s="840" t="n">
        <v>0</v>
      </c>
      <c r="S55" s="829" t="n">
        <v>443379</v>
      </c>
      <c r="T55" s="828" t="n">
        <v>1843</v>
      </c>
      <c r="U55" s="828" t="n">
        <v>0</v>
      </c>
      <c r="V55" s="828" t="n">
        <v>0</v>
      </c>
      <c r="W55" s="829" t="n">
        <v>1843</v>
      </c>
      <c r="X55" s="854" t="n">
        <v>445222</v>
      </c>
    </row>
    <row r="56" customFormat="false" ht="15" hidden="false" customHeight="true" outlineLevel="0" collapsed="false">
      <c r="A56" s="166"/>
      <c r="B56" s="820"/>
      <c r="C56" s="820"/>
      <c r="D56" s="115" t="s">
        <v>18</v>
      </c>
      <c r="E56" s="764" t="s">
        <v>689</v>
      </c>
      <c r="F56" s="832"/>
      <c r="G56" s="366" t="n">
        <v>199314</v>
      </c>
      <c r="H56" s="712"/>
      <c r="I56" s="842"/>
      <c r="J56" s="836" t="n">
        <v>199314</v>
      </c>
      <c r="K56" s="712"/>
      <c r="L56" s="712"/>
      <c r="M56" s="712"/>
      <c r="N56" s="836" t="n">
        <v>0</v>
      </c>
      <c r="O56" s="856" t="n">
        <v>199314</v>
      </c>
      <c r="P56" s="844" t="n">
        <v>398628</v>
      </c>
      <c r="Q56" s="712"/>
      <c r="R56" s="842"/>
      <c r="S56" s="836" t="n">
        <v>398628</v>
      </c>
      <c r="T56" s="712"/>
      <c r="U56" s="712"/>
      <c r="V56" s="712"/>
      <c r="W56" s="836" t="n">
        <v>0</v>
      </c>
      <c r="X56" s="856" t="n">
        <v>398628</v>
      </c>
    </row>
    <row r="57" customFormat="false" ht="15" hidden="false" customHeight="true" outlineLevel="0" collapsed="false">
      <c r="A57" s="166"/>
      <c r="B57" s="820"/>
      <c r="C57" s="820"/>
      <c r="D57" s="115" t="s">
        <v>21</v>
      </c>
      <c r="E57" s="764" t="s">
        <v>690</v>
      </c>
      <c r="F57" s="832"/>
      <c r="G57" s="366" t="n">
        <v>13117</v>
      </c>
      <c r="H57" s="712"/>
      <c r="I57" s="842"/>
      <c r="J57" s="836" t="n">
        <v>13117</v>
      </c>
      <c r="K57" s="712"/>
      <c r="L57" s="712"/>
      <c r="M57" s="712"/>
      <c r="N57" s="836" t="n">
        <v>0</v>
      </c>
      <c r="O57" s="856" t="n">
        <v>13117</v>
      </c>
      <c r="P57" s="844" t="n">
        <v>15747</v>
      </c>
      <c r="Q57" s="712"/>
      <c r="R57" s="842"/>
      <c r="S57" s="836" t="n">
        <v>15747</v>
      </c>
      <c r="T57" s="712"/>
      <c r="U57" s="712"/>
      <c r="V57" s="712"/>
      <c r="W57" s="836" t="n">
        <v>0</v>
      </c>
      <c r="X57" s="856" t="n">
        <v>15747</v>
      </c>
    </row>
    <row r="58" customFormat="false" ht="15" hidden="false" customHeight="true" outlineLevel="0" collapsed="false">
      <c r="A58" s="166"/>
      <c r="B58" s="820"/>
      <c r="C58" s="820"/>
      <c r="D58" s="115" t="s">
        <v>24</v>
      </c>
      <c r="E58" s="764" t="s">
        <v>667</v>
      </c>
      <c r="F58" s="832"/>
      <c r="G58" s="366" t="n">
        <v>10649</v>
      </c>
      <c r="H58" s="712"/>
      <c r="I58" s="842"/>
      <c r="J58" s="836" t="n">
        <v>10649</v>
      </c>
      <c r="K58" s="712"/>
      <c r="L58" s="712"/>
      <c r="M58" s="712"/>
      <c r="N58" s="836" t="n">
        <v>0</v>
      </c>
      <c r="O58" s="856" t="n">
        <v>10649</v>
      </c>
      <c r="P58" s="844" t="n">
        <v>24430</v>
      </c>
      <c r="Q58" s="712"/>
      <c r="R58" s="842"/>
      <c r="S58" s="836" t="n">
        <v>24430</v>
      </c>
      <c r="T58" s="712"/>
      <c r="U58" s="712"/>
      <c r="V58" s="712"/>
      <c r="W58" s="836" t="n">
        <v>0</v>
      </c>
      <c r="X58" s="856" t="n">
        <v>24430</v>
      </c>
    </row>
    <row r="59" customFormat="false" ht="38.25" hidden="false" customHeight="true" outlineLevel="0" collapsed="false">
      <c r="A59" s="166"/>
      <c r="B59" s="820"/>
      <c r="C59" s="820"/>
      <c r="D59" s="115" t="s">
        <v>27</v>
      </c>
      <c r="E59" s="872" t="s">
        <v>670</v>
      </c>
      <c r="F59" s="832"/>
      <c r="G59" s="366"/>
      <c r="H59" s="712" t="n">
        <v>3041</v>
      </c>
      <c r="I59" s="842"/>
      <c r="J59" s="836" t="n">
        <v>3041</v>
      </c>
      <c r="K59" s="712"/>
      <c r="L59" s="712"/>
      <c r="M59" s="712"/>
      <c r="N59" s="836" t="n">
        <v>0</v>
      </c>
      <c r="O59" s="856" t="n">
        <v>3041</v>
      </c>
      <c r="P59" s="844"/>
      <c r="Q59" s="712" t="n">
        <v>3000</v>
      </c>
      <c r="R59" s="842"/>
      <c r="S59" s="836" t="n">
        <v>3000</v>
      </c>
      <c r="T59" s="712"/>
      <c r="U59" s="712"/>
      <c r="V59" s="712"/>
      <c r="W59" s="836" t="n">
        <v>0</v>
      </c>
      <c r="X59" s="856" t="n">
        <v>3000</v>
      </c>
    </row>
    <row r="60" customFormat="false" ht="15" hidden="false" customHeight="true" outlineLevel="0" collapsed="false">
      <c r="A60" s="166"/>
      <c r="B60" s="820"/>
      <c r="C60" s="820"/>
      <c r="D60" s="115" t="s">
        <v>30</v>
      </c>
      <c r="E60" s="766" t="s">
        <v>691</v>
      </c>
      <c r="F60" s="832"/>
      <c r="G60" s="366"/>
      <c r="H60" s="712" t="n">
        <v>270</v>
      </c>
      <c r="I60" s="842"/>
      <c r="J60" s="836" t="n">
        <v>270</v>
      </c>
      <c r="K60" s="712"/>
      <c r="L60" s="712"/>
      <c r="M60" s="712"/>
      <c r="N60" s="836" t="n">
        <v>0</v>
      </c>
      <c r="O60" s="856" t="n">
        <v>270</v>
      </c>
      <c r="P60" s="844"/>
      <c r="Q60" s="712" t="n">
        <v>270</v>
      </c>
      <c r="R60" s="842"/>
      <c r="S60" s="836" t="n">
        <v>270</v>
      </c>
      <c r="T60" s="712"/>
      <c r="U60" s="712"/>
      <c r="V60" s="712"/>
      <c r="W60" s="836" t="n">
        <v>0</v>
      </c>
      <c r="X60" s="856" t="n">
        <v>270</v>
      </c>
    </row>
    <row r="61" customFormat="false" ht="25.5" hidden="false" customHeight="true" outlineLevel="0" collapsed="false">
      <c r="A61" s="166"/>
      <c r="B61" s="820"/>
      <c r="C61" s="820"/>
      <c r="D61" s="115" t="s">
        <v>106</v>
      </c>
      <c r="E61" s="70" t="s">
        <v>692</v>
      </c>
      <c r="F61" s="832"/>
      <c r="G61" s="366"/>
      <c r="H61" s="712"/>
      <c r="I61" s="842"/>
      <c r="J61" s="836" t="n">
        <v>0</v>
      </c>
      <c r="K61" s="712" t="n">
        <v>193</v>
      </c>
      <c r="L61" s="712"/>
      <c r="M61" s="712"/>
      <c r="N61" s="836" t="n">
        <v>193</v>
      </c>
      <c r="O61" s="856" t="n">
        <v>193</v>
      </c>
      <c r="P61" s="844"/>
      <c r="Q61" s="712"/>
      <c r="R61" s="842"/>
      <c r="S61" s="836" t="n">
        <v>0</v>
      </c>
      <c r="T61" s="712" t="n">
        <v>193</v>
      </c>
      <c r="U61" s="712"/>
      <c r="V61" s="712"/>
      <c r="W61" s="836" t="n">
        <v>193</v>
      </c>
      <c r="X61" s="856" t="n">
        <v>193</v>
      </c>
    </row>
    <row r="62" customFormat="false" ht="15" hidden="false" customHeight="true" outlineLevel="0" collapsed="false">
      <c r="A62" s="166"/>
      <c r="B62" s="820"/>
      <c r="C62" s="820"/>
      <c r="D62" s="115" t="s">
        <v>109</v>
      </c>
      <c r="E62" s="70" t="s">
        <v>693</v>
      </c>
      <c r="F62" s="832"/>
      <c r="G62" s="366"/>
      <c r="H62" s="712"/>
      <c r="I62" s="842"/>
      <c r="J62" s="836" t="n">
        <v>0</v>
      </c>
      <c r="K62" s="712"/>
      <c r="L62" s="712"/>
      <c r="M62" s="712"/>
      <c r="N62" s="836" t="n">
        <v>0</v>
      </c>
      <c r="O62" s="856" t="n">
        <v>0</v>
      </c>
      <c r="P62" s="844" t="n">
        <v>1304</v>
      </c>
      <c r="Q62" s="712"/>
      <c r="R62" s="842"/>
      <c r="S62" s="836" t="n">
        <v>1304</v>
      </c>
      <c r="T62" s="712"/>
      <c r="U62" s="712"/>
      <c r="V62" s="712"/>
      <c r="W62" s="836" t="n">
        <v>0</v>
      </c>
      <c r="X62" s="856" t="n">
        <v>1304</v>
      </c>
    </row>
    <row r="63" customFormat="false" ht="15" hidden="false" customHeight="true" outlineLevel="0" collapsed="false">
      <c r="A63" s="166"/>
      <c r="B63" s="820"/>
      <c r="C63" s="820"/>
      <c r="D63" s="115" t="s">
        <v>264</v>
      </c>
      <c r="E63" s="70" t="s">
        <v>694</v>
      </c>
      <c r="F63" s="832"/>
      <c r="G63" s="366"/>
      <c r="H63" s="712"/>
      <c r="I63" s="842"/>
      <c r="J63" s="836" t="n">
        <v>0</v>
      </c>
      <c r="K63" s="712"/>
      <c r="L63" s="712"/>
      <c r="M63" s="712"/>
      <c r="N63" s="836" t="n">
        <v>0</v>
      </c>
      <c r="O63" s="856" t="n">
        <v>0</v>
      </c>
      <c r="P63" s="844"/>
      <c r="Q63" s="712"/>
      <c r="R63" s="842"/>
      <c r="S63" s="836" t="n">
        <v>0</v>
      </c>
      <c r="T63" s="712" t="n">
        <v>473</v>
      </c>
      <c r="U63" s="712"/>
      <c r="V63" s="712"/>
      <c r="W63" s="836" t="n">
        <v>473</v>
      </c>
      <c r="X63" s="856" t="n">
        <v>473</v>
      </c>
    </row>
    <row r="64" customFormat="false" ht="15" hidden="false" customHeight="true" outlineLevel="0" collapsed="false">
      <c r="A64" s="166"/>
      <c r="B64" s="820"/>
      <c r="C64" s="820"/>
      <c r="D64" s="115" t="s">
        <v>265</v>
      </c>
      <c r="E64" s="70" t="s">
        <v>695</v>
      </c>
      <c r="F64" s="832"/>
      <c r="G64" s="366"/>
      <c r="H64" s="712"/>
      <c r="I64" s="842"/>
      <c r="J64" s="836" t="n">
        <v>0</v>
      </c>
      <c r="K64" s="712"/>
      <c r="L64" s="712"/>
      <c r="M64" s="712"/>
      <c r="N64" s="836" t="n">
        <v>0</v>
      </c>
      <c r="O64" s="856" t="n">
        <v>0</v>
      </c>
      <c r="P64" s="844"/>
      <c r="Q64" s="712"/>
      <c r="R64" s="842"/>
      <c r="S64" s="836" t="n">
        <v>0</v>
      </c>
      <c r="T64" s="712" t="n">
        <v>1177</v>
      </c>
      <c r="U64" s="712"/>
      <c r="V64" s="712"/>
      <c r="W64" s="836" t="n">
        <v>1177</v>
      </c>
      <c r="X64" s="856" t="n">
        <v>1177</v>
      </c>
    </row>
    <row r="65" customFormat="false" ht="15" hidden="false" customHeight="true" outlineLevel="0" collapsed="false">
      <c r="A65" s="166"/>
      <c r="B65" s="820"/>
      <c r="C65" s="820"/>
      <c r="D65" s="115" t="s">
        <v>266</v>
      </c>
      <c r="E65" s="70"/>
      <c r="F65" s="832"/>
      <c r="G65" s="366"/>
      <c r="H65" s="712"/>
      <c r="I65" s="842"/>
      <c r="J65" s="836" t="n">
        <v>0</v>
      </c>
      <c r="K65" s="712"/>
      <c r="L65" s="712"/>
      <c r="M65" s="712"/>
      <c r="N65" s="836" t="n">
        <v>0</v>
      </c>
      <c r="O65" s="856" t="n">
        <v>0</v>
      </c>
      <c r="P65" s="844"/>
      <c r="Q65" s="712"/>
      <c r="R65" s="842"/>
      <c r="S65" s="836" t="n">
        <v>0</v>
      </c>
      <c r="T65" s="712"/>
      <c r="U65" s="712"/>
      <c r="V65" s="712"/>
      <c r="W65" s="836" t="n">
        <v>0</v>
      </c>
      <c r="X65" s="856" t="n">
        <v>0</v>
      </c>
    </row>
    <row r="66" customFormat="false" ht="15" hidden="false" customHeight="true" outlineLevel="0" collapsed="false">
      <c r="A66" s="614"/>
      <c r="B66" s="873"/>
      <c r="C66" s="258" t="s">
        <v>24</v>
      </c>
      <c r="D66" s="528" t="s">
        <v>696</v>
      </c>
      <c r="E66" s="528"/>
      <c r="F66" s="824" t="s">
        <v>697</v>
      </c>
      <c r="G66" s="825" t="n">
        <v>0</v>
      </c>
      <c r="H66" s="826" t="n">
        <v>0</v>
      </c>
      <c r="I66" s="828" t="n">
        <v>0</v>
      </c>
      <c r="J66" s="829" t="n">
        <v>0</v>
      </c>
      <c r="K66" s="828" t="n">
        <v>0</v>
      </c>
      <c r="L66" s="828" t="n">
        <v>0</v>
      </c>
      <c r="M66" s="828" t="n">
        <v>0</v>
      </c>
      <c r="N66" s="829" t="n">
        <v>0</v>
      </c>
      <c r="O66" s="854" t="n">
        <v>0</v>
      </c>
      <c r="P66" s="831" t="n">
        <v>0</v>
      </c>
      <c r="Q66" s="826" t="n">
        <v>0</v>
      </c>
      <c r="R66" s="828" t="n">
        <v>0</v>
      </c>
      <c r="S66" s="829" t="n">
        <v>0</v>
      </c>
      <c r="T66" s="828" t="n">
        <v>0</v>
      </c>
      <c r="U66" s="828" t="n">
        <v>0</v>
      </c>
      <c r="V66" s="828" t="n">
        <v>0</v>
      </c>
      <c r="W66" s="829" t="n">
        <v>0</v>
      </c>
      <c r="X66" s="854" t="n">
        <v>0</v>
      </c>
    </row>
    <row r="67" s="5" customFormat="true" ht="15" hidden="false" customHeight="true" outlineLevel="0" collapsed="false">
      <c r="A67" s="614"/>
      <c r="B67" s="873"/>
      <c r="C67" s="258" t="s">
        <v>27</v>
      </c>
      <c r="D67" s="528" t="s">
        <v>698</v>
      </c>
      <c r="E67" s="528"/>
      <c r="F67" s="824" t="s">
        <v>699</v>
      </c>
      <c r="G67" s="825" t="n">
        <v>0</v>
      </c>
      <c r="H67" s="826" t="n">
        <v>0</v>
      </c>
      <c r="I67" s="828" t="n">
        <v>0</v>
      </c>
      <c r="J67" s="829" t="n">
        <v>0</v>
      </c>
      <c r="K67" s="828" t="n">
        <v>0</v>
      </c>
      <c r="L67" s="828" t="n">
        <v>0</v>
      </c>
      <c r="M67" s="828" t="n">
        <v>0</v>
      </c>
      <c r="N67" s="829" t="n">
        <v>0</v>
      </c>
      <c r="O67" s="854" t="n">
        <v>0</v>
      </c>
      <c r="P67" s="831" t="n">
        <v>0</v>
      </c>
      <c r="Q67" s="826" t="n">
        <v>0</v>
      </c>
      <c r="R67" s="828" t="n">
        <v>0</v>
      </c>
      <c r="S67" s="829" t="n">
        <v>0</v>
      </c>
      <c r="T67" s="828" t="n">
        <v>0</v>
      </c>
      <c r="U67" s="828" t="n">
        <v>0</v>
      </c>
      <c r="V67" s="828" t="n">
        <v>0</v>
      </c>
      <c r="W67" s="829" t="n">
        <v>0</v>
      </c>
      <c r="X67" s="854" t="n">
        <v>0</v>
      </c>
    </row>
    <row r="68" s="5" customFormat="true" ht="15" hidden="false" customHeight="true" outlineLevel="0" collapsed="false">
      <c r="A68" s="614"/>
      <c r="B68" s="820" t="s">
        <v>27</v>
      </c>
      <c r="C68" s="243" t="s">
        <v>700</v>
      </c>
      <c r="D68" s="874"/>
      <c r="E68" s="875"/>
      <c r="F68" s="847" t="s">
        <v>701</v>
      </c>
      <c r="G68" s="848" t="n">
        <v>0</v>
      </c>
      <c r="H68" s="414" t="n">
        <v>1316</v>
      </c>
      <c r="I68" s="414" t="n">
        <v>0</v>
      </c>
      <c r="J68" s="850" t="n">
        <v>1316</v>
      </c>
      <c r="K68" s="851" t="n">
        <v>0</v>
      </c>
      <c r="L68" s="851" t="n">
        <v>0</v>
      </c>
      <c r="M68" s="851" t="n">
        <v>0</v>
      </c>
      <c r="N68" s="850" t="n">
        <v>0</v>
      </c>
      <c r="O68" s="852" t="n">
        <v>1316</v>
      </c>
      <c r="P68" s="853" t="n">
        <v>0</v>
      </c>
      <c r="Q68" s="414" t="n">
        <v>1316</v>
      </c>
      <c r="R68" s="414" t="n">
        <v>0</v>
      </c>
      <c r="S68" s="850" t="n">
        <v>1316</v>
      </c>
      <c r="T68" s="851" t="n">
        <v>0</v>
      </c>
      <c r="U68" s="851" t="n">
        <v>0</v>
      </c>
      <c r="V68" s="851" t="n">
        <v>0</v>
      </c>
      <c r="W68" s="850" t="n">
        <v>0</v>
      </c>
      <c r="X68" s="852" t="n">
        <v>1316</v>
      </c>
    </row>
    <row r="69" s="885" customFormat="true" ht="15" hidden="false" customHeight="true" outlineLevel="0" collapsed="false">
      <c r="A69" s="614"/>
      <c r="B69" s="820"/>
      <c r="C69" s="876" t="s">
        <v>18</v>
      </c>
      <c r="D69" s="877" t="s">
        <v>702</v>
      </c>
      <c r="E69" s="877"/>
      <c r="F69" s="878"/>
      <c r="G69" s="879"/>
      <c r="H69" s="880" t="n">
        <v>1316</v>
      </c>
      <c r="I69" s="880"/>
      <c r="J69" s="881" t="n">
        <v>1316</v>
      </c>
      <c r="K69" s="882"/>
      <c r="L69" s="882"/>
      <c r="M69" s="882"/>
      <c r="N69" s="881" t="n">
        <v>0</v>
      </c>
      <c r="O69" s="883" t="n">
        <v>1316</v>
      </c>
      <c r="P69" s="884"/>
      <c r="Q69" s="257" t="n">
        <v>1316</v>
      </c>
      <c r="R69" s="880"/>
      <c r="S69" s="881" t="n">
        <v>1316</v>
      </c>
      <c r="T69" s="882"/>
      <c r="U69" s="882"/>
      <c r="V69" s="882"/>
      <c r="W69" s="881" t="n">
        <v>0</v>
      </c>
      <c r="X69" s="883" t="n">
        <v>1316</v>
      </c>
    </row>
    <row r="70" s="885" customFormat="true" ht="15" hidden="false" customHeight="true" outlineLevel="0" collapsed="false">
      <c r="A70" s="614"/>
      <c r="B70" s="820"/>
      <c r="C70" s="876" t="s">
        <v>21</v>
      </c>
      <c r="D70" s="886"/>
      <c r="E70" s="887"/>
      <c r="F70" s="878"/>
      <c r="G70" s="879"/>
      <c r="H70" s="880"/>
      <c r="I70" s="882"/>
      <c r="J70" s="881" t="n">
        <v>0</v>
      </c>
      <c r="K70" s="882"/>
      <c r="L70" s="882"/>
      <c r="M70" s="882"/>
      <c r="N70" s="881" t="n">
        <v>0</v>
      </c>
      <c r="O70" s="883" t="n">
        <v>0</v>
      </c>
      <c r="P70" s="884"/>
      <c r="Q70" s="880"/>
      <c r="R70" s="882"/>
      <c r="S70" s="881" t="n">
        <v>0</v>
      </c>
      <c r="T70" s="882"/>
      <c r="U70" s="882"/>
      <c r="V70" s="882"/>
      <c r="W70" s="881" t="n">
        <v>0</v>
      </c>
      <c r="X70" s="883" t="n">
        <v>0</v>
      </c>
    </row>
    <row r="71" customFormat="false" ht="15" hidden="false" customHeight="true" outlineLevel="0" collapsed="false">
      <c r="A71" s="614"/>
      <c r="B71" s="242" t="s">
        <v>30</v>
      </c>
      <c r="C71" s="777" t="s">
        <v>703</v>
      </c>
      <c r="D71" s="777"/>
      <c r="E71" s="777"/>
      <c r="F71" s="888" t="s">
        <v>438</v>
      </c>
      <c r="G71" s="889" t="n">
        <v>0</v>
      </c>
      <c r="H71" s="890" t="n">
        <v>0</v>
      </c>
      <c r="I71" s="891" t="n">
        <v>0</v>
      </c>
      <c r="J71" s="892" t="n">
        <v>0</v>
      </c>
      <c r="K71" s="890" t="n">
        <v>0</v>
      </c>
      <c r="L71" s="890" t="n">
        <v>0</v>
      </c>
      <c r="M71" s="890" t="n">
        <v>0</v>
      </c>
      <c r="N71" s="892" t="n">
        <v>0</v>
      </c>
      <c r="O71" s="893" t="n">
        <v>0</v>
      </c>
      <c r="P71" s="894" t="n">
        <v>0</v>
      </c>
      <c r="Q71" s="890" t="n">
        <v>0</v>
      </c>
      <c r="R71" s="891" t="n">
        <v>0</v>
      </c>
      <c r="S71" s="892" t="n">
        <v>0</v>
      </c>
      <c r="T71" s="890" t="n">
        <v>0</v>
      </c>
      <c r="U71" s="890" t="n">
        <v>0</v>
      </c>
      <c r="V71" s="890" t="n">
        <v>0</v>
      </c>
      <c r="W71" s="892" t="n">
        <v>0</v>
      </c>
      <c r="X71" s="893" t="n">
        <v>0</v>
      </c>
    </row>
    <row r="72" customFormat="false" ht="15" hidden="false" customHeight="true" outlineLevel="0" collapsed="false">
      <c r="A72" s="614"/>
      <c r="B72" s="242"/>
      <c r="C72" s="253" t="s">
        <v>18</v>
      </c>
      <c r="D72" s="34" t="s">
        <v>704</v>
      </c>
      <c r="E72" s="34"/>
      <c r="F72" s="832" t="s">
        <v>705</v>
      </c>
      <c r="G72" s="366" t="n">
        <v>0</v>
      </c>
      <c r="H72" s="257" t="n">
        <v>0</v>
      </c>
      <c r="I72" s="257" t="n">
        <v>0</v>
      </c>
      <c r="J72" s="836" t="n">
        <v>0</v>
      </c>
      <c r="K72" s="712" t="n">
        <v>0</v>
      </c>
      <c r="L72" s="712" t="n">
        <v>0</v>
      </c>
      <c r="M72" s="712" t="n">
        <v>0</v>
      </c>
      <c r="N72" s="836" t="n">
        <v>0</v>
      </c>
      <c r="O72" s="856" t="n">
        <v>0</v>
      </c>
      <c r="P72" s="844" t="n">
        <v>0</v>
      </c>
      <c r="Q72" s="257" t="n">
        <v>0</v>
      </c>
      <c r="R72" s="257" t="n">
        <v>0</v>
      </c>
      <c r="S72" s="836" t="n">
        <v>0</v>
      </c>
      <c r="T72" s="712" t="n">
        <v>0</v>
      </c>
      <c r="U72" s="712" t="n">
        <v>0</v>
      </c>
      <c r="V72" s="712" t="n">
        <v>0</v>
      </c>
      <c r="W72" s="836" t="n">
        <v>0</v>
      </c>
      <c r="X72" s="856" t="n">
        <v>0</v>
      </c>
    </row>
    <row r="73" customFormat="false" ht="15" hidden="false" customHeight="true" outlineLevel="0" collapsed="false">
      <c r="A73" s="614"/>
      <c r="B73" s="242"/>
      <c r="C73" s="253"/>
      <c r="D73" s="115" t="s">
        <v>18</v>
      </c>
      <c r="E73" s="70"/>
      <c r="F73" s="832"/>
      <c r="G73" s="366"/>
      <c r="H73" s="712"/>
      <c r="I73" s="842"/>
      <c r="J73" s="836" t="n">
        <v>0</v>
      </c>
      <c r="K73" s="712"/>
      <c r="L73" s="712"/>
      <c r="M73" s="712"/>
      <c r="N73" s="836" t="n">
        <v>0</v>
      </c>
      <c r="O73" s="856" t="n">
        <v>0</v>
      </c>
      <c r="P73" s="844"/>
      <c r="Q73" s="712"/>
      <c r="R73" s="842"/>
      <c r="S73" s="836" t="n">
        <v>0</v>
      </c>
      <c r="T73" s="712"/>
      <c r="U73" s="712"/>
      <c r="V73" s="712"/>
      <c r="W73" s="836" t="n">
        <v>0</v>
      </c>
      <c r="X73" s="856" t="n">
        <v>0</v>
      </c>
    </row>
    <row r="74" customFormat="false" ht="15" hidden="false" customHeight="true" outlineLevel="0" collapsed="false">
      <c r="A74" s="614"/>
      <c r="B74" s="242"/>
      <c r="C74" s="253"/>
      <c r="D74" s="115" t="s">
        <v>21</v>
      </c>
      <c r="E74" s="70"/>
      <c r="F74" s="832"/>
      <c r="G74" s="366"/>
      <c r="H74" s="712"/>
      <c r="I74" s="842"/>
      <c r="J74" s="836" t="n">
        <v>0</v>
      </c>
      <c r="K74" s="712"/>
      <c r="L74" s="712"/>
      <c r="M74" s="712"/>
      <c r="N74" s="836" t="n">
        <v>0</v>
      </c>
      <c r="O74" s="856" t="n">
        <v>0</v>
      </c>
      <c r="P74" s="844"/>
      <c r="Q74" s="712"/>
      <c r="R74" s="842"/>
      <c r="S74" s="836" t="n">
        <v>0</v>
      </c>
      <c r="T74" s="712"/>
      <c r="U74" s="712"/>
      <c r="V74" s="712"/>
      <c r="W74" s="836" t="n">
        <v>0</v>
      </c>
      <c r="X74" s="856" t="n">
        <v>0</v>
      </c>
    </row>
    <row r="75" customFormat="false" ht="15" hidden="false" customHeight="true" outlineLevel="0" collapsed="false">
      <c r="A75" s="614"/>
      <c r="B75" s="242"/>
      <c r="C75" s="253" t="s">
        <v>21</v>
      </c>
      <c r="D75" s="34" t="s">
        <v>706</v>
      </c>
      <c r="E75" s="34"/>
      <c r="F75" s="832" t="s">
        <v>707</v>
      </c>
      <c r="G75" s="366" t="n">
        <v>0</v>
      </c>
      <c r="H75" s="712" t="n">
        <v>0</v>
      </c>
      <c r="I75" s="842" t="n">
        <v>0</v>
      </c>
      <c r="J75" s="836" t="n">
        <v>0</v>
      </c>
      <c r="K75" s="712" t="n">
        <v>0</v>
      </c>
      <c r="L75" s="712" t="n">
        <v>0</v>
      </c>
      <c r="M75" s="712" t="n">
        <v>0</v>
      </c>
      <c r="N75" s="836" t="n">
        <v>0</v>
      </c>
      <c r="O75" s="856" t="n">
        <v>0</v>
      </c>
      <c r="P75" s="844" t="n">
        <v>0</v>
      </c>
      <c r="Q75" s="712" t="n">
        <v>0</v>
      </c>
      <c r="R75" s="842" t="n">
        <v>0</v>
      </c>
      <c r="S75" s="836" t="n">
        <v>0</v>
      </c>
      <c r="T75" s="712" t="n">
        <v>0</v>
      </c>
      <c r="U75" s="712" t="n">
        <v>0</v>
      </c>
      <c r="V75" s="712" t="n">
        <v>0</v>
      </c>
      <c r="W75" s="836" t="n">
        <v>0</v>
      </c>
      <c r="X75" s="856" t="n">
        <v>0</v>
      </c>
    </row>
    <row r="76" customFormat="false" ht="15" hidden="false" customHeight="true" outlineLevel="0" collapsed="false">
      <c r="A76" s="614"/>
      <c r="B76" s="242"/>
      <c r="C76" s="253"/>
      <c r="D76" s="115" t="s">
        <v>18</v>
      </c>
      <c r="E76" s="70"/>
      <c r="F76" s="832"/>
      <c r="G76" s="366"/>
      <c r="H76" s="712"/>
      <c r="I76" s="842"/>
      <c r="J76" s="836" t="n">
        <v>0</v>
      </c>
      <c r="K76" s="712"/>
      <c r="L76" s="712"/>
      <c r="M76" s="712"/>
      <c r="N76" s="836" t="n">
        <v>0</v>
      </c>
      <c r="O76" s="856" t="n">
        <v>0</v>
      </c>
      <c r="P76" s="844"/>
      <c r="Q76" s="712"/>
      <c r="R76" s="842"/>
      <c r="S76" s="836" t="n">
        <v>0</v>
      </c>
      <c r="T76" s="712"/>
      <c r="U76" s="712"/>
      <c r="V76" s="712"/>
      <c r="W76" s="836" t="n">
        <v>0</v>
      </c>
      <c r="X76" s="856" t="n">
        <v>0</v>
      </c>
    </row>
    <row r="77" customFormat="false" ht="15" hidden="false" customHeight="true" outlineLevel="0" collapsed="false">
      <c r="A77" s="614"/>
      <c r="B77" s="242"/>
      <c r="C77" s="253"/>
      <c r="D77" s="115" t="s">
        <v>21</v>
      </c>
      <c r="E77" s="70"/>
      <c r="F77" s="832"/>
      <c r="G77" s="366"/>
      <c r="H77" s="712"/>
      <c r="I77" s="842"/>
      <c r="J77" s="836" t="n">
        <v>0</v>
      </c>
      <c r="K77" s="712"/>
      <c r="L77" s="712"/>
      <c r="M77" s="712"/>
      <c r="N77" s="836" t="n">
        <v>0</v>
      </c>
      <c r="O77" s="856" t="n">
        <v>0</v>
      </c>
      <c r="P77" s="844"/>
      <c r="Q77" s="712"/>
      <c r="R77" s="842"/>
      <c r="S77" s="836" t="n">
        <v>0</v>
      </c>
      <c r="T77" s="712"/>
      <c r="U77" s="712"/>
      <c r="V77" s="712"/>
      <c r="W77" s="836" t="n">
        <v>0</v>
      </c>
      <c r="X77" s="856" t="n">
        <v>0</v>
      </c>
    </row>
    <row r="78" customFormat="false" ht="15" hidden="false" customHeight="true" outlineLevel="0" collapsed="false">
      <c r="A78" s="614"/>
      <c r="B78" s="895" t="s">
        <v>106</v>
      </c>
      <c r="C78" s="896" t="s">
        <v>708</v>
      </c>
      <c r="D78" s="897"/>
      <c r="E78" s="898"/>
      <c r="F78" s="899"/>
      <c r="G78" s="900" t="n">
        <v>282837</v>
      </c>
      <c r="H78" s="901" t="n">
        <v>247281</v>
      </c>
      <c r="I78" s="902" t="n">
        <v>0</v>
      </c>
      <c r="J78" s="903" t="n">
        <v>530118</v>
      </c>
      <c r="K78" s="901" t="n">
        <v>5587</v>
      </c>
      <c r="L78" s="901" t="n">
        <v>0</v>
      </c>
      <c r="M78" s="901" t="n">
        <v>0</v>
      </c>
      <c r="N78" s="903" t="n">
        <v>5587</v>
      </c>
      <c r="O78" s="904" t="n">
        <v>535705</v>
      </c>
      <c r="P78" s="905" t="n">
        <v>803270</v>
      </c>
      <c r="Q78" s="901" t="n">
        <v>249571</v>
      </c>
      <c r="R78" s="902" t="n">
        <v>0</v>
      </c>
      <c r="S78" s="903" t="n">
        <v>1052841</v>
      </c>
      <c r="T78" s="901" t="n">
        <v>7223</v>
      </c>
      <c r="U78" s="901" t="n">
        <v>0</v>
      </c>
      <c r="V78" s="901" t="n">
        <v>0</v>
      </c>
      <c r="W78" s="903" t="n">
        <v>7223</v>
      </c>
      <c r="X78" s="904" t="n">
        <v>1060064</v>
      </c>
    </row>
    <row r="79" customFormat="false" ht="15" hidden="false" customHeight="true" outlineLevel="0" collapsed="false">
      <c r="A79" s="614"/>
      <c r="B79" s="895" t="s">
        <v>109</v>
      </c>
      <c r="C79" s="896" t="s">
        <v>709</v>
      </c>
      <c r="D79" s="897"/>
      <c r="E79" s="898"/>
      <c r="F79" s="906" t="s">
        <v>710</v>
      </c>
      <c r="G79" s="900" t="n">
        <v>76231</v>
      </c>
      <c r="H79" s="907" t="n">
        <v>64554</v>
      </c>
      <c r="I79" s="907" t="n">
        <v>0</v>
      </c>
      <c r="J79" s="903" t="n">
        <v>140785</v>
      </c>
      <c r="K79" s="901" t="n">
        <v>1509</v>
      </c>
      <c r="L79" s="901" t="n">
        <v>0</v>
      </c>
      <c r="M79" s="901" t="n">
        <v>0</v>
      </c>
      <c r="N79" s="903" t="n">
        <v>1509</v>
      </c>
      <c r="O79" s="904" t="n">
        <v>142294</v>
      </c>
      <c r="P79" s="905" t="n">
        <v>137351</v>
      </c>
      <c r="Q79" s="907" t="n">
        <v>66576</v>
      </c>
      <c r="R79" s="907" t="n">
        <v>0</v>
      </c>
      <c r="S79" s="903" t="n">
        <v>203927</v>
      </c>
      <c r="T79" s="901" t="n">
        <v>1950</v>
      </c>
      <c r="U79" s="901" t="n">
        <v>0</v>
      </c>
      <c r="V79" s="901" t="n">
        <v>0</v>
      </c>
      <c r="W79" s="903" t="n">
        <v>1950</v>
      </c>
      <c r="X79" s="904" t="n">
        <v>205877</v>
      </c>
    </row>
    <row r="80" customFormat="false" ht="18" hidden="false" customHeight="true" outlineLevel="0" collapsed="false">
      <c r="A80" s="614"/>
      <c r="B80" s="327" t="s">
        <v>711</v>
      </c>
      <c r="C80" s="908"/>
      <c r="D80" s="908"/>
      <c r="E80" s="909"/>
      <c r="F80" s="910"/>
      <c r="G80" s="911" t="n">
        <v>359068</v>
      </c>
      <c r="H80" s="912" t="n">
        <v>311835</v>
      </c>
      <c r="I80" s="913" t="n">
        <v>0</v>
      </c>
      <c r="J80" s="914" t="n">
        <v>670903</v>
      </c>
      <c r="K80" s="912" t="n">
        <v>7096</v>
      </c>
      <c r="L80" s="912" t="n">
        <v>0</v>
      </c>
      <c r="M80" s="912" t="n">
        <v>0</v>
      </c>
      <c r="N80" s="914" t="n">
        <v>7096</v>
      </c>
      <c r="O80" s="915" t="n">
        <v>677999</v>
      </c>
      <c r="P80" s="916" t="n">
        <v>940621</v>
      </c>
      <c r="Q80" s="912" t="n">
        <v>316147</v>
      </c>
      <c r="R80" s="913" t="n">
        <v>0</v>
      </c>
      <c r="S80" s="914" t="n">
        <v>1256768</v>
      </c>
      <c r="T80" s="912" t="n">
        <v>9173</v>
      </c>
      <c r="U80" s="912" t="n">
        <v>0</v>
      </c>
      <c r="V80" s="912" t="n">
        <v>0</v>
      </c>
      <c r="W80" s="914" t="n">
        <v>9173</v>
      </c>
      <c r="X80" s="915" t="n">
        <v>1265941</v>
      </c>
    </row>
    <row r="81" customFormat="false" ht="15" hidden="false" customHeight="true" outlineLevel="0" collapsed="false">
      <c r="A81" s="917" t="s">
        <v>21</v>
      </c>
      <c r="B81" s="918" t="s">
        <v>712</v>
      </c>
      <c r="C81" s="410"/>
      <c r="D81" s="410"/>
      <c r="E81" s="919"/>
      <c r="F81" s="400"/>
      <c r="G81" s="410"/>
      <c r="H81" s="410"/>
      <c r="I81" s="410"/>
      <c r="J81" s="412"/>
      <c r="K81" s="410"/>
      <c r="L81" s="410"/>
      <c r="M81" s="410"/>
      <c r="N81" s="412"/>
      <c r="O81" s="920"/>
      <c r="P81" s="616"/>
      <c r="Q81" s="410"/>
      <c r="R81" s="410"/>
      <c r="S81" s="412"/>
      <c r="T81" s="410"/>
      <c r="U81" s="410"/>
      <c r="V81" s="410"/>
      <c r="W81" s="412"/>
      <c r="X81" s="920"/>
    </row>
    <row r="82" customFormat="false" ht="15" hidden="false" customHeight="true" outlineLevel="0" collapsed="false">
      <c r="A82" s="917"/>
      <c r="B82" s="820" t="s">
        <v>18</v>
      </c>
      <c r="C82" s="655" t="s">
        <v>713</v>
      </c>
      <c r="D82" s="655"/>
      <c r="E82" s="777"/>
      <c r="F82" s="821" t="s">
        <v>714</v>
      </c>
      <c r="G82" s="413" t="n">
        <v>1284590</v>
      </c>
      <c r="H82" s="414" t="n">
        <v>0</v>
      </c>
      <c r="I82" s="415" t="n">
        <v>0</v>
      </c>
      <c r="J82" s="418" t="n">
        <v>1284590</v>
      </c>
      <c r="K82" s="414" t="n">
        <v>3000</v>
      </c>
      <c r="L82" s="414" t="n">
        <v>0</v>
      </c>
      <c r="M82" s="414" t="n">
        <v>0</v>
      </c>
      <c r="N82" s="418" t="n">
        <v>3000</v>
      </c>
      <c r="O82" s="822" t="n">
        <v>1287590</v>
      </c>
      <c r="P82" s="823" t="n">
        <v>1587799</v>
      </c>
      <c r="Q82" s="414" t="n">
        <v>0</v>
      </c>
      <c r="R82" s="415" t="n">
        <v>0</v>
      </c>
      <c r="S82" s="418" t="n">
        <v>1587799</v>
      </c>
      <c r="T82" s="414" t="n">
        <v>4472</v>
      </c>
      <c r="U82" s="414" t="n">
        <v>0</v>
      </c>
      <c r="V82" s="414" t="n">
        <v>0</v>
      </c>
      <c r="W82" s="418" t="n">
        <v>4472</v>
      </c>
      <c r="X82" s="822" t="n">
        <v>1592271</v>
      </c>
    </row>
    <row r="83" customFormat="false" ht="15" hidden="false" customHeight="true" outlineLevel="0" collapsed="false">
      <c r="A83" s="917"/>
      <c r="B83" s="820"/>
      <c r="C83" s="820" t="s">
        <v>18</v>
      </c>
      <c r="D83" s="528" t="s">
        <v>715</v>
      </c>
      <c r="E83" s="528"/>
      <c r="F83" s="921" t="s">
        <v>716</v>
      </c>
      <c r="G83" s="922" t="n">
        <v>519585</v>
      </c>
      <c r="H83" s="826" t="n">
        <v>0</v>
      </c>
      <c r="I83" s="923" t="n">
        <v>0</v>
      </c>
      <c r="J83" s="924" t="n">
        <v>519585</v>
      </c>
      <c r="K83" s="826" t="n">
        <v>3000</v>
      </c>
      <c r="L83" s="826" t="n">
        <v>0</v>
      </c>
      <c r="M83" s="826" t="n">
        <v>0</v>
      </c>
      <c r="N83" s="924" t="n">
        <v>3000</v>
      </c>
      <c r="O83" s="830" t="n">
        <v>522585</v>
      </c>
      <c r="P83" s="925" t="n">
        <v>226029</v>
      </c>
      <c r="Q83" s="826" t="n">
        <v>0</v>
      </c>
      <c r="R83" s="923" t="n">
        <v>0</v>
      </c>
      <c r="S83" s="924" t="n">
        <v>226029</v>
      </c>
      <c r="T83" s="826" t="n">
        <v>4472</v>
      </c>
      <c r="U83" s="826" t="n">
        <v>0</v>
      </c>
      <c r="V83" s="826" t="n">
        <v>0</v>
      </c>
      <c r="W83" s="924" t="n">
        <v>4472</v>
      </c>
      <c r="X83" s="830" t="n">
        <v>230501</v>
      </c>
    </row>
    <row r="84" s="5" customFormat="true" ht="15" hidden="false" customHeight="true" outlineLevel="0" collapsed="false">
      <c r="A84" s="917"/>
      <c r="B84" s="820"/>
      <c r="C84" s="820"/>
      <c r="D84" s="115" t="s">
        <v>18</v>
      </c>
      <c r="E84" s="70" t="s">
        <v>690</v>
      </c>
      <c r="F84" s="926"/>
      <c r="G84" s="927" t="n">
        <v>212851</v>
      </c>
      <c r="H84" s="928"/>
      <c r="I84" s="929"/>
      <c r="J84" s="930" t="n">
        <v>212851</v>
      </c>
      <c r="K84" s="928"/>
      <c r="L84" s="928"/>
      <c r="M84" s="928"/>
      <c r="N84" s="930" t="n">
        <v>0</v>
      </c>
      <c r="O84" s="931" t="n">
        <v>212851</v>
      </c>
      <c r="P84" s="932" t="n">
        <v>170708</v>
      </c>
      <c r="Q84" s="928"/>
      <c r="R84" s="929"/>
      <c r="S84" s="930" t="n">
        <v>170708</v>
      </c>
      <c r="T84" s="928"/>
      <c r="U84" s="928"/>
      <c r="V84" s="928"/>
      <c r="W84" s="930" t="n">
        <v>0</v>
      </c>
      <c r="X84" s="931" t="n">
        <v>170708</v>
      </c>
    </row>
    <row r="85" s="346" customFormat="true" ht="15" hidden="false" customHeight="true" outlineLevel="0" collapsed="false">
      <c r="A85" s="917"/>
      <c r="B85" s="820"/>
      <c r="C85" s="820"/>
      <c r="D85" s="115" t="s">
        <v>21</v>
      </c>
      <c r="E85" s="70" t="s">
        <v>667</v>
      </c>
      <c r="F85" s="933"/>
      <c r="G85" s="927" t="n">
        <v>251413</v>
      </c>
      <c r="H85" s="928"/>
      <c r="I85" s="929"/>
      <c r="J85" s="930" t="n">
        <v>251413</v>
      </c>
      <c r="K85" s="928"/>
      <c r="L85" s="928"/>
      <c r="M85" s="928"/>
      <c r="N85" s="930" t="n">
        <v>0</v>
      </c>
      <c r="O85" s="931" t="n">
        <v>251413</v>
      </c>
      <c r="P85" s="932" t="n">
        <v>0</v>
      </c>
      <c r="Q85" s="928"/>
      <c r="R85" s="929"/>
      <c r="S85" s="930" t="n">
        <v>0</v>
      </c>
      <c r="T85" s="928"/>
      <c r="U85" s="928"/>
      <c r="V85" s="928"/>
      <c r="W85" s="930" t="n">
        <v>0</v>
      </c>
      <c r="X85" s="931" t="n">
        <v>0</v>
      </c>
    </row>
    <row r="86" s="346" customFormat="true" ht="15" hidden="false" customHeight="true" outlineLevel="0" collapsed="false">
      <c r="A86" s="917"/>
      <c r="B86" s="820"/>
      <c r="C86" s="820"/>
      <c r="D86" s="115" t="s">
        <v>24</v>
      </c>
      <c r="E86" s="70" t="s">
        <v>717</v>
      </c>
      <c r="F86" s="933"/>
      <c r="G86" s="927" t="n">
        <v>20088</v>
      </c>
      <c r="H86" s="928"/>
      <c r="I86" s="929"/>
      <c r="J86" s="930" t="n">
        <v>20088</v>
      </c>
      <c r="K86" s="928"/>
      <c r="L86" s="928"/>
      <c r="M86" s="928"/>
      <c r="N86" s="930" t="n">
        <v>0</v>
      </c>
      <c r="O86" s="931" t="n">
        <v>20088</v>
      </c>
      <c r="P86" s="932" t="n">
        <v>20088</v>
      </c>
      <c r="Q86" s="928"/>
      <c r="R86" s="929"/>
      <c r="S86" s="930" t="n">
        <v>20088</v>
      </c>
      <c r="T86" s="928"/>
      <c r="U86" s="928"/>
      <c r="V86" s="928"/>
      <c r="W86" s="930" t="n">
        <v>0</v>
      </c>
      <c r="X86" s="931" t="n">
        <v>20088</v>
      </c>
    </row>
    <row r="87" s="346" customFormat="true" ht="15" hidden="false" customHeight="true" outlineLevel="0" collapsed="false">
      <c r="A87" s="917"/>
      <c r="B87" s="820"/>
      <c r="C87" s="820"/>
      <c r="D87" s="115" t="s">
        <v>27</v>
      </c>
      <c r="E87" s="70" t="s">
        <v>718</v>
      </c>
      <c r="F87" s="933"/>
      <c r="G87" s="927" t="n">
        <v>2363</v>
      </c>
      <c r="H87" s="928"/>
      <c r="I87" s="929"/>
      <c r="J87" s="930" t="n">
        <v>2363</v>
      </c>
      <c r="K87" s="928"/>
      <c r="L87" s="928"/>
      <c r="M87" s="928"/>
      <c r="N87" s="930" t="n">
        <v>0</v>
      </c>
      <c r="O87" s="931" t="n">
        <v>2363</v>
      </c>
      <c r="P87" s="932" t="n">
        <v>1334</v>
      </c>
      <c r="Q87" s="928"/>
      <c r="R87" s="929"/>
      <c r="S87" s="930" t="n">
        <v>1334</v>
      </c>
      <c r="T87" s="928"/>
      <c r="U87" s="928"/>
      <c r="V87" s="928"/>
      <c r="W87" s="930" t="n">
        <v>0</v>
      </c>
      <c r="X87" s="931" t="n">
        <v>1334</v>
      </c>
    </row>
    <row r="88" s="346" customFormat="true" ht="15" hidden="false" customHeight="true" outlineLevel="0" collapsed="false">
      <c r="A88" s="917"/>
      <c r="B88" s="820"/>
      <c r="C88" s="820"/>
      <c r="D88" s="115" t="s">
        <v>30</v>
      </c>
      <c r="E88" s="70" t="s">
        <v>719</v>
      </c>
      <c r="F88" s="933"/>
      <c r="G88" s="927" t="n">
        <v>19370</v>
      </c>
      <c r="H88" s="928"/>
      <c r="I88" s="929"/>
      <c r="J88" s="930" t="n">
        <v>19370</v>
      </c>
      <c r="K88" s="928"/>
      <c r="L88" s="928"/>
      <c r="M88" s="928"/>
      <c r="N88" s="930" t="n">
        <v>0</v>
      </c>
      <c r="O88" s="931" t="n">
        <v>19370</v>
      </c>
      <c r="P88" s="934" t="n">
        <v>19370</v>
      </c>
      <c r="Q88" s="928"/>
      <c r="R88" s="929"/>
      <c r="S88" s="930" t="n">
        <v>19370</v>
      </c>
      <c r="T88" s="928"/>
      <c r="U88" s="928"/>
      <c r="V88" s="928"/>
      <c r="W88" s="930" t="n">
        <v>0</v>
      </c>
      <c r="X88" s="931" t="n">
        <v>19370</v>
      </c>
    </row>
    <row r="89" s="346" customFormat="true" ht="15" hidden="false" customHeight="true" outlineLevel="0" collapsed="false">
      <c r="A89" s="917"/>
      <c r="B89" s="820"/>
      <c r="C89" s="820"/>
      <c r="D89" s="115" t="s">
        <v>106</v>
      </c>
      <c r="E89" s="70" t="s">
        <v>720</v>
      </c>
      <c r="F89" s="933"/>
      <c r="G89" s="927" t="n">
        <v>13500</v>
      </c>
      <c r="H89" s="928"/>
      <c r="I89" s="929"/>
      <c r="J89" s="930" t="n">
        <v>13500</v>
      </c>
      <c r="K89" s="928"/>
      <c r="L89" s="928"/>
      <c r="M89" s="928"/>
      <c r="N89" s="930" t="n">
        <v>0</v>
      </c>
      <c r="O89" s="931" t="n">
        <v>13500</v>
      </c>
      <c r="P89" s="932" t="n">
        <v>13500</v>
      </c>
      <c r="Q89" s="928"/>
      <c r="R89" s="929"/>
      <c r="S89" s="930" t="n">
        <v>13500</v>
      </c>
      <c r="T89" s="928"/>
      <c r="U89" s="928"/>
      <c r="V89" s="928"/>
      <c r="W89" s="930" t="n">
        <v>0</v>
      </c>
      <c r="X89" s="931" t="n">
        <v>13500</v>
      </c>
    </row>
    <row r="90" s="346" customFormat="true" ht="15" hidden="false" customHeight="true" outlineLevel="0" collapsed="false">
      <c r="A90" s="917"/>
      <c r="B90" s="820"/>
      <c r="C90" s="820"/>
      <c r="D90" s="115" t="s">
        <v>109</v>
      </c>
      <c r="E90" s="766" t="s">
        <v>721</v>
      </c>
      <c r="F90" s="933"/>
      <c r="G90" s="927"/>
      <c r="H90" s="928"/>
      <c r="I90" s="929"/>
      <c r="J90" s="930" t="n">
        <v>0</v>
      </c>
      <c r="K90" s="928" t="n">
        <v>3000</v>
      </c>
      <c r="L90" s="928"/>
      <c r="M90" s="928"/>
      <c r="N90" s="930" t="n">
        <v>3000</v>
      </c>
      <c r="O90" s="931" t="n">
        <v>3000</v>
      </c>
      <c r="P90" s="932"/>
      <c r="Q90" s="928"/>
      <c r="R90" s="929"/>
      <c r="S90" s="930" t="n">
        <v>0</v>
      </c>
      <c r="T90" s="928" t="n">
        <v>3000</v>
      </c>
      <c r="U90" s="928"/>
      <c r="V90" s="928"/>
      <c r="W90" s="930" t="n">
        <v>3000</v>
      </c>
      <c r="X90" s="931" t="n">
        <v>3000</v>
      </c>
    </row>
    <row r="91" s="346" customFormat="true" ht="15" hidden="false" customHeight="true" outlineLevel="0" collapsed="false">
      <c r="A91" s="917"/>
      <c r="B91" s="820"/>
      <c r="C91" s="820"/>
      <c r="D91" s="115" t="s">
        <v>264</v>
      </c>
      <c r="E91" s="766" t="s">
        <v>722</v>
      </c>
      <c r="F91" s="933"/>
      <c r="G91" s="927"/>
      <c r="H91" s="928"/>
      <c r="I91" s="929"/>
      <c r="J91" s="930" t="n">
        <v>0</v>
      </c>
      <c r="K91" s="928"/>
      <c r="L91" s="928"/>
      <c r="M91" s="928"/>
      <c r="N91" s="930" t="n">
        <v>0</v>
      </c>
      <c r="O91" s="931" t="n">
        <v>0</v>
      </c>
      <c r="P91" s="932"/>
      <c r="Q91" s="928"/>
      <c r="R91" s="929"/>
      <c r="S91" s="930" t="n">
        <v>0</v>
      </c>
      <c r="T91" s="928" t="n">
        <v>1067</v>
      </c>
      <c r="U91" s="928"/>
      <c r="V91" s="928"/>
      <c r="W91" s="930" t="n">
        <v>1067</v>
      </c>
      <c r="X91" s="931" t="n">
        <v>1067</v>
      </c>
    </row>
    <row r="92" s="346" customFormat="true" ht="15" hidden="false" customHeight="true" outlineLevel="0" collapsed="false">
      <c r="A92" s="917"/>
      <c r="B92" s="820"/>
      <c r="C92" s="820"/>
      <c r="D92" s="115" t="s">
        <v>265</v>
      </c>
      <c r="E92" s="70" t="s">
        <v>723</v>
      </c>
      <c r="F92" s="933"/>
      <c r="G92" s="927"/>
      <c r="H92" s="928"/>
      <c r="I92" s="929"/>
      <c r="J92" s="930" t="n">
        <v>0</v>
      </c>
      <c r="K92" s="928"/>
      <c r="L92" s="928"/>
      <c r="M92" s="928"/>
      <c r="N92" s="930" t="n">
        <v>0</v>
      </c>
      <c r="O92" s="931" t="n">
        <v>0</v>
      </c>
      <c r="P92" s="932" t="n">
        <v>1029</v>
      </c>
      <c r="Q92" s="928"/>
      <c r="R92" s="929"/>
      <c r="S92" s="930" t="n">
        <v>1029</v>
      </c>
      <c r="T92" s="928"/>
      <c r="U92" s="928"/>
      <c r="V92" s="928"/>
      <c r="W92" s="930" t="n">
        <v>0</v>
      </c>
      <c r="X92" s="931" t="n">
        <v>1029</v>
      </c>
    </row>
    <row r="93" s="346" customFormat="true" ht="15" hidden="false" customHeight="true" outlineLevel="0" collapsed="false">
      <c r="A93" s="917"/>
      <c r="B93" s="820"/>
      <c r="C93" s="820"/>
      <c r="D93" s="115" t="s">
        <v>266</v>
      </c>
      <c r="E93" s="766" t="s">
        <v>724</v>
      </c>
      <c r="F93" s="933"/>
      <c r="G93" s="927"/>
      <c r="H93" s="928"/>
      <c r="I93" s="929"/>
      <c r="J93" s="930" t="n">
        <v>0</v>
      </c>
      <c r="K93" s="928"/>
      <c r="L93" s="928"/>
      <c r="M93" s="928"/>
      <c r="N93" s="930" t="n">
        <v>0</v>
      </c>
      <c r="O93" s="931" t="n">
        <v>0</v>
      </c>
      <c r="P93" s="932"/>
      <c r="Q93" s="928"/>
      <c r="R93" s="929"/>
      <c r="S93" s="930" t="n">
        <v>0</v>
      </c>
      <c r="T93" s="928" t="n">
        <v>405</v>
      </c>
      <c r="U93" s="928"/>
      <c r="V93" s="928"/>
      <c r="W93" s="930" t="n">
        <v>405</v>
      </c>
      <c r="X93" s="931" t="n">
        <v>405</v>
      </c>
    </row>
    <row r="94" s="346" customFormat="true" ht="15" hidden="false" customHeight="true" outlineLevel="0" collapsed="false">
      <c r="A94" s="917"/>
      <c r="B94" s="820"/>
      <c r="C94" s="820"/>
      <c r="D94" s="115" t="s">
        <v>282</v>
      </c>
      <c r="E94" s="766"/>
      <c r="F94" s="933"/>
      <c r="G94" s="927"/>
      <c r="H94" s="928"/>
      <c r="I94" s="929"/>
      <c r="J94" s="930" t="n">
        <v>0</v>
      </c>
      <c r="K94" s="928"/>
      <c r="L94" s="928"/>
      <c r="M94" s="928"/>
      <c r="N94" s="930" t="n">
        <v>0</v>
      </c>
      <c r="O94" s="931" t="n">
        <v>0</v>
      </c>
      <c r="P94" s="932"/>
      <c r="Q94" s="928"/>
      <c r="R94" s="929"/>
      <c r="S94" s="930" t="n">
        <v>0</v>
      </c>
      <c r="T94" s="928"/>
      <c r="U94" s="928"/>
      <c r="V94" s="928"/>
      <c r="W94" s="930" t="n">
        <v>0</v>
      </c>
      <c r="X94" s="931" t="n">
        <v>0</v>
      </c>
    </row>
    <row r="95" s="346" customFormat="true" ht="15" hidden="false" customHeight="true" outlineLevel="0" collapsed="false">
      <c r="A95" s="917"/>
      <c r="B95" s="820"/>
      <c r="C95" s="820" t="s">
        <v>21</v>
      </c>
      <c r="D95" s="528" t="s">
        <v>725</v>
      </c>
      <c r="E95" s="528"/>
      <c r="F95" s="921" t="s">
        <v>726</v>
      </c>
      <c r="G95" s="922" t="n">
        <v>765005</v>
      </c>
      <c r="H95" s="826" t="n">
        <v>0</v>
      </c>
      <c r="I95" s="923" t="n">
        <v>0</v>
      </c>
      <c r="J95" s="924" t="n">
        <v>765005</v>
      </c>
      <c r="K95" s="826" t="n">
        <v>0</v>
      </c>
      <c r="L95" s="826" t="n">
        <v>0</v>
      </c>
      <c r="M95" s="826" t="n">
        <v>0</v>
      </c>
      <c r="N95" s="924" t="n">
        <v>0</v>
      </c>
      <c r="O95" s="830" t="n">
        <v>765005</v>
      </c>
      <c r="P95" s="925" t="n">
        <v>1361770</v>
      </c>
      <c r="Q95" s="826" t="n">
        <v>0</v>
      </c>
      <c r="R95" s="923" t="n">
        <v>0</v>
      </c>
      <c r="S95" s="924" t="n">
        <v>1361770</v>
      </c>
      <c r="T95" s="826" t="n">
        <v>0</v>
      </c>
      <c r="U95" s="826" t="n">
        <v>0</v>
      </c>
      <c r="V95" s="826" t="n">
        <v>0</v>
      </c>
      <c r="W95" s="924" t="n">
        <v>0</v>
      </c>
      <c r="X95" s="830" t="n">
        <v>1361770</v>
      </c>
    </row>
    <row r="96" s="5" customFormat="true" ht="15" hidden="false" customHeight="true" outlineLevel="0" collapsed="false">
      <c r="A96" s="917"/>
      <c r="B96" s="820"/>
      <c r="C96" s="820"/>
      <c r="D96" s="115" t="s">
        <v>18</v>
      </c>
      <c r="E96" s="764" t="s">
        <v>689</v>
      </c>
      <c r="F96" s="926"/>
      <c r="G96" s="927" t="n">
        <v>483523</v>
      </c>
      <c r="H96" s="928"/>
      <c r="I96" s="929"/>
      <c r="J96" s="930" t="n">
        <v>483523</v>
      </c>
      <c r="K96" s="928"/>
      <c r="L96" s="928"/>
      <c r="M96" s="928"/>
      <c r="N96" s="930" t="n">
        <v>0</v>
      </c>
      <c r="O96" s="931" t="n">
        <v>483523</v>
      </c>
      <c r="P96" s="932" t="n">
        <v>967046</v>
      </c>
      <c r="Q96" s="928"/>
      <c r="R96" s="929"/>
      <c r="S96" s="930" t="n">
        <v>967046</v>
      </c>
      <c r="T96" s="928"/>
      <c r="U96" s="928"/>
      <c r="V96" s="928"/>
      <c r="W96" s="930" t="n">
        <v>0</v>
      </c>
      <c r="X96" s="931" t="n">
        <v>967046</v>
      </c>
    </row>
    <row r="97" s="5" customFormat="true" ht="15" hidden="false" customHeight="true" outlineLevel="0" collapsed="false">
      <c r="A97" s="917"/>
      <c r="B97" s="820"/>
      <c r="C97" s="820"/>
      <c r="D97" s="115" t="s">
        <v>21</v>
      </c>
      <c r="E97" s="794" t="s">
        <v>727</v>
      </c>
      <c r="F97" s="926"/>
      <c r="G97" s="927" t="n">
        <v>103087</v>
      </c>
      <c r="H97" s="928"/>
      <c r="I97" s="929"/>
      <c r="J97" s="930" t="n">
        <v>103087</v>
      </c>
      <c r="K97" s="928"/>
      <c r="L97" s="928"/>
      <c r="M97" s="928"/>
      <c r="N97" s="930" t="n">
        <v>0</v>
      </c>
      <c r="O97" s="931" t="n">
        <v>103087</v>
      </c>
      <c r="P97" s="932" t="n">
        <v>175744</v>
      </c>
      <c r="Q97" s="928"/>
      <c r="R97" s="929"/>
      <c r="S97" s="930" t="n">
        <v>175744</v>
      </c>
      <c r="T97" s="928"/>
      <c r="U97" s="928"/>
      <c r="V97" s="928"/>
      <c r="W97" s="930"/>
      <c r="X97" s="931"/>
    </row>
    <row r="98" s="346" customFormat="true" ht="15" hidden="false" customHeight="true" outlineLevel="0" collapsed="false">
      <c r="A98" s="917"/>
      <c r="B98" s="820"/>
      <c r="C98" s="820"/>
      <c r="D98" s="115" t="s">
        <v>24</v>
      </c>
      <c r="E98" s="794" t="s">
        <v>728</v>
      </c>
      <c r="F98" s="926"/>
      <c r="G98" s="927" t="n">
        <v>174648</v>
      </c>
      <c r="H98" s="928"/>
      <c r="I98" s="929"/>
      <c r="J98" s="930" t="n">
        <v>174648</v>
      </c>
      <c r="K98" s="928"/>
      <c r="L98" s="928"/>
      <c r="M98" s="928"/>
      <c r="N98" s="930" t="n">
        <v>0</v>
      </c>
      <c r="O98" s="931" t="n">
        <v>174648</v>
      </c>
      <c r="P98" s="932" t="n">
        <v>174648</v>
      </c>
      <c r="Q98" s="928"/>
      <c r="R98" s="929"/>
      <c r="S98" s="930" t="n">
        <v>174648</v>
      </c>
      <c r="T98" s="928"/>
      <c r="U98" s="928"/>
      <c r="V98" s="928"/>
      <c r="W98" s="930" t="n">
        <v>0</v>
      </c>
      <c r="X98" s="931" t="n">
        <v>174648</v>
      </c>
    </row>
    <row r="99" s="346" customFormat="true" ht="15" hidden="false" customHeight="true" outlineLevel="0" collapsed="false">
      <c r="A99" s="917"/>
      <c r="B99" s="820"/>
      <c r="C99" s="820"/>
      <c r="D99" s="115" t="s">
        <v>27</v>
      </c>
      <c r="E99" s="794" t="s">
        <v>729</v>
      </c>
      <c r="F99" s="926"/>
      <c r="G99" s="927" t="n">
        <v>1821</v>
      </c>
      <c r="H99" s="928"/>
      <c r="I99" s="929"/>
      <c r="J99" s="930" t="n">
        <v>1821</v>
      </c>
      <c r="K99" s="928"/>
      <c r="L99" s="928"/>
      <c r="M99" s="928"/>
      <c r="N99" s="930" t="n">
        <v>0</v>
      </c>
      <c r="O99" s="931" t="n">
        <v>1821</v>
      </c>
      <c r="P99" s="932" t="n">
        <v>1821</v>
      </c>
      <c r="Q99" s="928"/>
      <c r="R99" s="929"/>
      <c r="S99" s="930" t="n">
        <v>1821</v>
      </c>
      <c r="T99" s="928"/>
      <c r="U99" s="928"/>
      <c r="V99" s="928"/>
      <c r="W99" s="930" t="n">
        <v>0</v>
      </c>
      <c r="X99" s="931" t="n">
        <v>1821</v>
      </c>
    </row>
    <row r="100" s="346" customFormat="true" ht="15" hidden="false" customHeight="true" outlineLevel="0" collapsed="false">
      <c r="A100" s="917"/>
      <c r="B100" s="820"/>
      <c r="C100" s="820"/>
      <c r="D100" s="115" t="s">
        <v>30</v>
      </c>
      <c r="E100" s="794" t="s">
        <v>730</v>
      </c>
      <c r="F100" s="926"/>
      <c r="G100" s="927" t="n">
        <v>1926</v>
      </c>
      <c r="H100" s="928"/>
      <c r="I100" s="929"/>
      <c r="J100" s="930" t="n">
        <v>1926</v>
      </c>
      <c r="K100" s="928"/>
      <c r="L100" s="928"/>
      <c r="M100" s="928"/>
      <c r="N100" s="930" t="n">
        <v>0</v>
      </c>
      <c r="O100" s="931" t="n">
        <v>1926</v>
      </c>
      <c r="P100" s="932" t="n">
        <v>1926</v>
      </c>
      <c r="Q100" s="928"/>
      <c r="R100" s="929"/>
      <c r="S100" s="930" t="n">
        <v>1926</v>
      </c>
      <c r="T100" s="928"/>
      <c r="U100" s="928"/>
      <c r="V100" s="928"/>
      <c r="W100" s="930" t="n">
        <v>0</v>
      </c>
      <c r="X100" s="931" t="n">
        <v>1926</v>
      </c>
    </row>
    <row r="101" s="346" customFormat="true" ht="15" hidden="false" customHeight="true" outlineLevel="0" collapsed="false">
      <c r="A101" s="917"/>
      <c r="B101" s="820"/>
      <c r="C101" s="820"/>
      <c r="D101" s="115" t="s">
        <v>106</v>
      </c>
      <c r="E101" s="764" t="s">
        <v>731</v>
      </c>
      <c r="F101" s="926"/>
      <c r="G101" s="927"/>
      <c r="H101" s="928"/>
      <c r="I101" s="929"/>
      <c r="J101" s="930" t="n">
        <v>0</v>
      </c>
      <c r="K101" s="928"/>
      <c r="L101" s="928"/>
      <c r="M101" s="928"/>
      <c r="N101" s="930" t="n">
        <v>0</v>
      </c>
      <c r="O101" s="931" t="n">
        <v>0</v>
      </c>
      <c r="P101" s="932" t="n">
        <v>2200</v>
      </c>
      <c r="Q101" s="928"/>
      <c r="R101" s="929"/>
      <c r="S101" s="930" t="n">
        <v>2200</v>
      </c>
      <c r="T101" s="928"/>
      <c r="U101" s="928"/>
      <c r="V101" s="928"/>
      <c r="W101" s="930" t="n">
        <v>0</v>
      </c>
      <c r="X101" s="931" t="n">
        <v>2200</v>
      </c>
    </row>
    <row r="102" s="346" customFormat="true" ht="15" hidden="false" customHeight="true" outlineLevel="0" collapsed="false">
      <c r="A102" s="917"/>
      <c r="B102" s="820"/>
      <c r="C102" s="820"/>
      <c r="D102" s="115" t="s">
        <v>109</v>
      </c>
      <c r="E102" s="764" t="s">
        <v>732</v>
      </c>
      <c r="F102" s="926"/>
      <c r="G102" s="927"/>
      <c r="H102" s="928"/>
      <c r="I102" s="929"/>
      <c r="J102" s="930" t="n">
        <v>0</v>
      </c>
      <c r="K102" s="928"/>
      <c r="L102" s="928"/>
      <c r="M102" s="928"/>
      <c r="N102" s="930" t="n">
        <v>0</v>
      </c>
      <c r="O102" s="931" t="n">
        <v>0</v>
      </c>
      <c r="P102" s="932" t="n">
        <v>23622</v>
      </c>
      <c r="Q102" s="928"/>
      <c r="R102" s="929"/>
      <c r="S102" s="930" t="n">
        <v>23622</v>
      </c>
      <c r="T102" s="928"/>
      <c r="U102" s="928"/>
      <c r="V102" s="928"/>
      <c r="W102" s="930" t="n">
        <v>0</v>
      </c>
      <c r="X102" s="931" t="n">
        <v>23622</v>
      </c>
    </row>
    <row r="103" s="346" customFormat="true" ht="15" hidden="false" customHeight="true" outlineLevel="0" collapsed="false">
      <c r="A103" s="917"/>
      <c r="B103" s="820"/>
      <c r="C103" s="820"/>
      <c r="D103" s="115" t="s">
        <v>264</v>
      </c>
      <c r="E103" s="764" t="s">
        <v>690</v>
      </c>
      <c r="F103" s="926"/>
      <c r="G103" s="927"/>
      <c r="H103" s="928"/>
      <c r="I103" s="929"/>
      <c r="J103" s="930" t="n">
        <v>0</v>
      </c>
      <c r="K103" s="928"/>
      <c r="L103" s="928"/>
      <c r="M103" s="928"/>
      <c r="N103" s="930" t="n">
        <v>0</v>
      </c>
      <c r="O103" s="931" t="n">
        <v>0</v>
      </c>
      <c r="P103" s="932" t="n">
        <v>14763</v>
      </c>
      <c r="Q103" s="928"/>
      <c r="R103" s="929"/>
      <c r="S103" s="930" t="n">
        <v>14763</v>
      </c>
      <c r="T103" s="928"/>
      <c r="U103" s="928"/>
      <c r="V103" s="928"/>
      <c r="W103" s="930" t="n">
        <v>0</v>
      </c>
      <c r="X103" s="931" t="n">
        <v>14763</v>
      </c>
    </row>
    <row r="104" s="346" customFormat="true" ht="15" hidden="false" customHeight="true" outlineLevel="0" collapsed="false">
      <c r="A104" s="917"/>
      <c r="B104" s="820"/>
      <c r="C104" s="820"/>
      <c r="D104" s="115" t="s">
        <v>265</v>
      </c>
      <c r="E104" s="794"/>
      <c r="F104" s="926"/>
      <c r="G104" s="927"/>
      <c r="H104" s="928"/>
      <c r="I104" s="929"/>
      <c r="J104" s="930" t="n">
        <v>0</v>
      </c>
      <c r="K104" s="928"/>
      <c r="L104" s="928"/>
      <c r="M104" s="928"/>
      <c r="N104" s="930" t="n">
        <v>0</v>
      </c>
      <c r="O104" s="931" t="n">
        <v>0</v>
      </c>
      <c r="P104" s="934"/>
      <c r="Q104" s="928"/>
      <c r="R104" s="929"/>
      <c r="S104" s="930" t="n">
        <v>0</v>
      </c>
      <c r="T104" s="928"/>
      <c r="U104" s="928"/>
      <c r="V104" s="928"/>
      <c r="W104" s="930" t="n">
        <v>0</v>
      </c>
      <c r="X104" s="931" t="n">
        <v>0</v>
      </c>
    </row>
    <row r="105" s="346" customFormat="true" ht="15" hidden="false" customHeight="true" outlineLevel="0" collapsed="false">
      <c r="A105" s="151"/>
      <c r="B105" s="242" t="s">
        <v>21</v>
      </c>
      <c r="C105" s="655" t="s">
        <v>733</v>
      </c>
      <c r="D105" s="655"/>
      <c r="E105" s="777"/>
      <c r="F105" s="821" t="s">
        <v>734</v>
      </c>
      <c r="G105" s="413" t="n">
        <v>0</v>
      </c>
      <c r="H105" s="414" t="n">
        <v>0</v>
      </c>
      <c r="I105" s="415" t="n">
        <v>0</v>
      </c>
      <c r="J105" s="418" t="n">
        <v>0</v>
      </c>
      <c r="K105" s="414" t="n">
        <v>1000</v>
      </c>
      <c r="L105" s="414" t="n">
        <v>0</v>
      </c>
      <c r="M105" s="414" t="n">
        <v>0</v>
      </c>
      <c r="N105" s="418" t="n">
        <v>1000</v>
      </c>
      <c r="O105" s="822" t="n">
        <v>1000</v>
      </c>
      <c r="P105" s="869" t="n">
        <v>0</v>
      </c>
      <c r="Q105" s="414" t="n">
        <v>0</v>
      </c>
      <c r="R105" s="415" t="n">
        <v>0</v>
      </c>
      <c r="S105" s="418" t="n">
        <v>0</v>
      </c>
      <c r="T105" s="414" t="n">
        <v>2000</v>
      </c>
      <c r="U105" s="414" t="n">
        <v>0</v>
      </c>
      <c r="V105" s="414" t="n">
        <v>0</v>
      </c>
      <c r="W105" s="418" t="n">
        <v>2000</v>
      </c>
      <c r="X105" s="822" t="n">
        <v>2000</v>
      </c>
    </row>
    <row r="106" customFormat="false" ht="15" hidden="false" customHeight="true" outlineLevel="0" collapsed="false">
      <c r="A106" s="151"/>
      <c r="B106" s="242"/>
      <c r="C106" s="115" t="s">
        <v>18</v>
      </c>
      <c r="D106" s="34" t="s">
        <v>735</v>
      </c>
      <c r="E106" s="34"/>
      <c r="F106" s="935" t="s">
        <v>736</v>
      </c>
      <c r="G106" s="936" t="n">
        <v>0</v>
      </c>
      <c r="H106" s="257"/>
      <c r="I106" s="365"/>
      <c r="J106" s="370" t="n">
        <v>0</v>
      </c>
      <c r="K106" s="257"/>
      <c r="L106" s="257"/>
      <c r="M106" s="257"/>
      <c r="N106" s="370" t="n">
        <v>0</v>
      </c>
      <c r="O106" s="843" t="n">
        <v>0</v>
      </c>
      <c r="P106" s="865" t="n">
        <v>0</v>
      </c>
      <c r="Q106" s="257"/>
      <c r="R106" s="365"/>
      <c r="S106" s="370" t="n">
        <v>0</v>
      </c>
      <c r="T106" s="257" t="n">
        <v>0</v>
      </c>
      <c r="U106" s="257"/>
      <c r="V106" s="257"/>
      <c r="W106" s="370" t="n">
        <v>0</v>
      </c>
      <c r="X106" s="843" t="n">
        <v>0</v>
      </c>
    </row>
    <row r="107" customFormat="false" ht="15" hidden="false" customHeight="true" outlineLevel="0" collapsed="false">
      <c r="A107" s="151"/>
      <c r="B107" s="242"/>
      <c r="C107" s="115" t="s">
        <v>21</v>
      </c>
      <c r="D107" s="34" t="s">
        <v>737</v>
      </c>
      <c r="E107" s="34"/>
      <c r="F107" s="935" t="s">
        <v>738</v>
      </c>
      <c r="G107" s="936" t="n">
        <v>0</v>
      </c>
      <c r="H107" s="257"/>
      <c r="I107" s="365"/>
      <c r="J107" s="370" t="n">
        <v>0</v>
      </c>
      <c r="K107" s="257" t="n">
        <v>1000</v>
      </c>
      <c r="L107" s="257"/>
      <c r="M107" s="257"/>
      <c r="N107" s="370" t="n">
        <v>1000</v>
      </c>
      <c r="O107" s="843" t="n">
        <v>1000</v>
      </c>
      <c r="P107" s="865" t="n">
        <v>0</v>
      </c>
      <c r="Q107" s="257"/>
      <c r="R107" s="365"/>
      <c r="S107" s="370" t="n">
        <v>0</v>
      </c>
      <c r="T107" s="257" t="n">
        <v>2000</v>
      </c>
      <c r="U107" s="257"/>
      <c r="V107" s="257"/>
      <c r="W107" s="370" t="n">
        <v>2000</v>
      </c>
      <c r="X107" s="843" t="n">
        <v>2000</v>
      </c>
    </row>
    <row r="108" customFormat="false" ht="15" hidden="false" customHeight="true" outlineLevel="0" collapsed="false">
      <c r="A108" s="151"/>
      <c r="B108" s="242"/>
      <c r="C108" s="115" t="s">
        <v>24</v>
      </c>
      <c r="D108" s="34" t="s">
        <v>739</v>
      </c>
      <c r="E108" s="34"/>
      <c r="F108" s="935" t="s">
        <v>740</v>
      </c>
      <c r="G108" s="936" t="n">
        <v>0</v>
      </c>
      <c r="H108" s="257"/>
      <c r="I108" s="365"/>
      <c r="J108" s="370" t="n">
        <v>0</v>
      </c>
      <c r="K108" s="257"/>
      <c r="L108" s="257"/>
      <c r="M108" s="257"/>
      <c r="N108" s="370" t="n">
        <v>0</v>
      </c>
      <c r="O108" s="843" t="n">
        <v>0</v>
      </c>
      <c r="P108" s="865" t="n">
        <v>0</v>
      </c>
      <c r="Q108" s="257"/>
      <c r="R108" s="365"/>
      <c r="S108" s="370" t="n">
        <v>0</v>
      </c>
      <c r="T108" s="257" t="n">
        <v>0</v>
      </c>
      <c r="U108" s="257"/>
      <c r="V108" s="257"/>
      <c r="W108" s="370" t="n">
        <v>0</v>
      </c>
      <c r="X108" s="843" t="n">
        <v>0</v>
      </c>
    </row>
    <row r="109" customFormat="false" ht="15" hidden="false" customHeight="true" outlineLevel="0" collapsed="false">
      <c r="A109" s="151"/>
      <c r="B109" s="242"/>
      <c r="C109" s="115" t="s">
        <v>27</v>
      </c>
      <c r="D109" s="34" t="s">
        <v>741</v>
      </c>
      <c r="E109" s="34"/>
      <c r="F109" s="935" t="s">
        <v>742</v>
      </c>
      <c r="G109" s="936" t="n">
        <v>0</v>
      </c>
      <c r="H109" s="257"/>
      <c r="I109" s="257"/>
      <c r="J109" s="370" t="n">
        <v>0</v>
      </c>
      <c r="K109" s="257"/>
      <c r="L109" s="257"/>
      <c r="M109" s="257"/>
      <c r="N109" s="370" t="n">
        <v>0</v>
      </c>
      <c r="O109" s="843" t="n">
        <v>0</v>
      </c>
      <c r="P109" s="865" t="n">
        <v>0</v>
      </c>
      <c r="Q109" s="257"/>
      <c r="R109" s="257"/>
      <c r="S109" s="370" t="n">
        <v>0</v>
      </c>
      <c r="T109" s="257" t="n">
        <v>0</v>
      </c>
      <c r="U109" s="257"/>
      <c r="V109" s="257"/>
      <c r="W109" s="370" t="n">
        <v>0</v>
      </c>
      <c r="X109" s="843" t="n">
        <v>0</v>
      </c>
    </row>
    <row r="110" customFormat="false" ht="15" hidden="false" customHeight="true" outlineLevel="0" collapsed="false">
      <c r="A110" s="151"/>
      <c r="B110" s="242" t="s">
        <v>24</v>
      </c>
      <c r="C110" s="243" t="s">
        <v>743</v>
      </c>
      <c r="D110" s="874"/>
      <c r="E110" s="875"/>
      <c r="F110" s="821" t="s">
        <v>744</v>
      </c>
      <c r="G110" s="848" t="n">
        <v>0</v>
      </c>
      <c r="H110" s="414" t="n">
        <v>0</v>
      </c>
      <c r="I110" s="414" t="n">
        <v>0</v>
      </c>
      <c r="J110" s="850" t="n">
        <v>0</v>
      </c>
      <c r="K110" s="851" t="n">
        <v>0</v>
      </c>
      <c r="L110" s="851" t="n">
        <v>0</v>
      </c>
      <c r="M110" s="851" t="n">
        <v>0</v>
      </c>
      <c r="N110" s="850" t="n">
        <v>0</v>
      </c>
      <c r="O110" s="822" t="n">
        <v>0</v>
      </c>
      <c r="P110" s="823" t="n">
        <v>0</v>
      </c>
      <c r="Q110" s="414" t="n">
        <v>0</v>
      </c>
      <c r="R110" s="414" t="n">
        <v>0</v>
      </c>
      <c r="S110" s="850" t="n">
        <v>0</v>
      </c>
      <c r="T110" s="851" t="n">
        <v>0</v>
      </c>
      <c r="U110" s="851" t="n">
        <v>0</v>
      </c>
      <c r="V110" s="851" t="n">
        <v>0</v>
      </c>
      <c r="W110" s="850" t="n">
        <v>0</v>
      </c>
      <c r="X110" s="822" t="n">
        <v>0</v>
      </c>
    </row>
    <row r="111" customFormat="false" ht="15" hidden="false" customHeight="true" outlineLevel="0" collapsed="false">
      <c r="A111" s="151"/>
      <c r="B111" s="242"/>
      <c r="C111" s="876" t="s">
        <v>18</v>
      </c>
      <c r="D111" s="937"/>
      <c r="E111" s="937"/>
      <c r="F111" s="921"/>
      <c r="G111" s="879"/>
      <c r="H111" s="880"/>
      <c r="I111" s="880"/>
      <c r="J111" s="881" t="n">
        <v>0</v>
      </c>
      <c r="K111" s="882"/>
      <c r="L111" s="882"/>
      <c r="M111" s="882"/>
      <c r="N111" s="881" t="n">
        <v>0</v>
      </c>
      <c r="O111" s="843" t="n">
        <v>0</v>
      </c>
      <c r="P111" s="884"/>
      <c r="Q111" s="880"/>
      <c r="R111" s="880"/>
      <c r="S111" s="881" t="n">
        <v>0</v>
      </c>
      <c r="T111" s="882"/>
      <c r="U111" s="882"/>
      <c r="V111" s="882"/>
      <c r="W111" s="881" t="n">
        <v>0</v>
      </c>
      <c r="X111" s="843" t="n">
        <v>0</v>
      </c>
    </row>
    <row r="112" customFormat="false" ht="15" hidden="false" customHeight="true" outlineLevel="0" collapsed="false">
      <c r="A112" s="151"/>
      <c r="B112" s="242"/>
      <c r="C112" s="876" t="s">
        <v>21</v>
      </c>
      <c r="D112" s="937"/>
      <c r="E112" s="937"/>
      <c r="F112" s="921"/>
      <c r="G112" s="879"/>
      <c r="H112" s="880"/>
      <c r="I112" s="882"/>
      <c r="J112" s="881" t="n">
        <v>0</v>
      </c>
      <c r="K112" s="882"/>
      <c r="L112" s="882"/>
      <c r="M112" s="882"/>
      <c r="N112" s="881" t="n">
        <v>0</v>
      </c>
      <c r="O112" s="936" t="n">
        <v>0</v>
      </c>
      <c r="P112" s="938"/>
      <c r="Q112" s="880"/>
      <c r="R112" s="882"/>
      <c r="S112" s="881" t="n">
        <v>0</v>
      </c>
      <c r="T112" s="882"/>
      <c r="U112" s="882"/>
      <c r="V112" s="882"/>
      <c r="W112" s="881" t="n">
        <v>0</v>
      </c>
      <c r="X112" s="843" t="n">
        <v>0</v>
      </c>
    </row>
    <row r="113" s="5" customFormat="true" ht="15" hidden="false" customHeight="true" outlineLevel="0" collapsed="false">
      <c r="A113" s="151"/>
      <c r="B113" s="258" t="s">
        <v>27</v>
      </c>
      <c r="C113" s="939" t="s">
        <v>712</v>
      </c>
      <c r="D113" s="939"/>
      <c r="E113" s="940"/>
      <c r="F113" s="941"/>
      <c r="G113" s="942" t="n">
        <v>1284590</v>
      </c>
      <c r="H113" s="907" t="n">
        <v>0</v>
      </c>
      <c r="I113" s="907" t="n">
        <v>0</v>
      </c>
      <c r="J113" s="943" t="n">
        <v>1284590</v>
      </c>
      <c r="K113" s="907" t="n">
        <v>4000</v>
      </c>
      <c r="L113" s="907" t="n">
        <v>0</v>
      </c>
      <c r="M113" s="907" t="n">
        <v>0</v>
      </c>
      <c r="N113" s="943" t="n">
        <v>4000</v>
      </c>
      <c r="O113" s="942" t="n">
        <v>1288590</v>
      </c>
      <c r="P113" s="944" t="n">
        <v>1587799</v>
      </c>
      <c r="Q113" s="907" t="n">
        <v>0</v>
      </c>
      <c r="R113" s="907" t="n">
        <v>0</v>
      </c>
      <c r="S113" s="943" t="n">
        <v>1587799</v>
      </c>
      <c r="T113" s="907" t="n">
        <v>6472</v>
      </c>
      <c r="U113" s="907" t="n">
        <v>0</v>
      </c>
      <c r="V113" s="907" t="n">
        <v>0</v>
      </c>
      <c r="W113" s="943" t="n">
        <v>6472</v>
      </c>
      <c r="X113" s="945" t="n">
        <v>1594271</v>
      </c>
    </row>
    <row r="114" customFormat="false" ht="15" hidden="false" customHeight="true" outlineLevel="0" collapsed="false">
      <c r="A114" s="151"/>
      <c r="B114" s="258" t="s">
        <v>30</v>
      </c>
      <c r="C114" s="939" t="s">
        <v>745</v>
      </c>
      <c r="D114" s="939"/>
      <c r="E114" s="940"/>
      <c r="F114" s="941" t="s">
        <v>746</v>
      </c>
      <c r="G114" s="942" t="n">
        <v>346838</v>
      </c>
      <c r="H114" s="907" t="n">
        <v>0</v>
      </c>
      <c r="I114" s="907" t="n">
        <v>0</v>
      </c>
      <c r="J114" s="943" t="n">
        <v>346838</v>
      </c>
      <c r="K114" s="907" t="n">
        <v>1080</v>
      </c>
      <c r="L114" s="907" t="n">
        <v>0</v>
      </c>
      <c r="M114" s="907" t="n">
        <v>0</v>
      </c>
      <c r="N114" s="943" t="n">
        <v>1080</v>
      </c>
      <c r="O114" s="942" t="n">
        <v>347918</v>
      </c>
      <c r="P114" s="944" t="n">
        <v>492172</v>
      </c>
      <c r="Q114" s="907" t="n">
        <v>0</v>
      </c>
      <c r="R114" s="907" t="n">
        <v>0</v>
      </c>
      <c r="S114" s="943" t="n">
        <v>492172</v>
      </c>
      <c r="T114" s="907" t="n">
        <v>1748</v>
      </c>
      <c r="U114" s="907" t="n">
        <v>0</v>
      </c>
      <c r="V114" s="907" t="n">
        <v>0</v>
      </c>
      <c r="W114" s="943" t="n">
        <v>1748</v>
      </c>
      <c r="X114" s="945" t="n">
        <v>493920</v>
      </c>
    </row>
    <row r="115" customFormat="false" ht="18" hidden="false" customHeight="true" outlineLevel="0" collapsed="false">
      <c r="A115" s="151"/>
      <c r="B115" s="946" t="s">
        <v>747</v>
      </c>
      <c r="C115" s="946"/>
      <c r="D115" s="946"/>
      <c r="E115" s="947"/>
      <c r="F115" s="948"/>
      <c r="G115" s="949" t="n">
        <v>1631428</v>
      </c>
      <c r="H115" s="950" t="n">
        <v>0</v>
      </c>
      <c r="I115" s="950" t="n">
        <v>0</v>
      </c>
      <c r="J115" s="951" t="n">
        <v>1631428</v>
      </c>
      <c r="K115" s="950" t="n">
        <v>5080</v>
      </c>
      <c r="L115" s="950" t="n">
        <v>0</v>
      </c>
      <c r="M115" s="950" t="n">
        <v>0</v>
      </c>
      <c r="N115" s="951" t="n">
        <v>5080</v>
      </c>
      <c r="O115" s="949" t="n">
        <v>1636508</v>
      </c>
      <c r="P115" s="952" t="n">
        <v>2079971</v>
      </c>
      <c r="Q115" s="950" t="n">
        <v>0</v>
      </c>
      <c r="R115" s="950" t="n">
        <v>0</v>
      </c>
      <c r="S115" s="951" t="n">
        <v>2079971</v>
      </c>
      <c r="T115" s="950" t="n">
        <v>8220</v>
      </c>
      <c r="U115" s="950" t="n">
        <v>0</v>
      </c>
      <c r="V115" s="950" t="n">
        <v>0</v>
      </c>
      <c r="W115" s="951" t="n">
        <v>8220</v>
      </c>
      <c r="X115" s="953" t="n">
        <v>2088191</v>
      </c>
    </row>
    <row r="116" customFormat="false" ht="15" hidden="false" customHeight="true" outlineLevel="0" collapsed="false">
      <c r="A116" s="151" t="s">
        <v>24</v>
      </c>
      <c r="B116" s="152" t="s">
        <v>306</v>
      </c>
      <c r="C116" s="152"/>
      <c r="D116" s="152"/>
      <c r="E116" s="167"/>
      <c r="F116" s="954"/>
      <c r="G116" s="134"/>
      <c r="H116" s="134"/>
      <c r="I116" s="134"/>
      <c r="J116" s="158"/>
      <c r="K116" s="134"/>
      <c r="L116" s="134"/>
      <c r="M116" s="134"/>
      <c r="N116" s="158"/>
      <c r="O116" s="545"/>
      <c r="P116" s="107"/>
      <c r="Q116" s="134"/>
      <c r="R116" s="134"/>
      <c r="S116" s="158"/>
      <c r="T116" s="134"/>
      <c r="U116" s="134"/>
      <c r="V116" s="134"/>
      <c r="W116" s="158"/>
      <c r="X116" s="545"/>
    </row>
    <row r="117" customFormat="false" ht="15" hidden="false" customHeight="true" outlineLevel="0" collapsed="false">
      <c r="A117" s="151"/>
      <c r="B117" s="242" t="s">
        <v>18</v>
      </c>
      <c r="C117" s="955" t="s">
        <v>748</v>
      </c>
      <c r="D117" s="955"/>
      <c r="E117" s="956"/>
      <c r="F117" s="824"/>
      <c r="G117" s="957"/>
      <c r="H117" s="958"/>
      <c r="I117" s="958"/>
      <c r="J117" s="829" t="n">
        <v>0</v>
      </c>
      <c r="K117" s="826"/>
      <c r="L117" s="826"/>
      <c r="M117" s="826"/>
      <c r="N117" s="829" t="n">
        <v>0</v>
      </c>
      <c r="O117" s="854" t="n">
        <v>0</v>
      </c>
      <c r="P117" s="959"/>
      <c r="Q117" s="958"/>
      <c r="R117" s="958"/>
      <c r="S117" s="829" t="n">
        <v>0</v>
      </c>
      <c r="T117" s="826"/>
      <c r="U117" s="826"/>
      <c r="V117" s="826"/>
      <c r="W117" s="829" t="n">
        <v>0</v>
      </c>
      <c r="X117" s="854" t="n">
        <v>0</v>
      </c>
    </row>
    <row r="118" customFormat="false" ht="15" hidden="false" customHeight="true" outlineLevel="0" collapsed="false">
      <c r="A118" s="151"/>
      <c r="B118" s="242"/>
      <c r="C118" s="960" t="s">
        <v>18</v>
      </c>
      <c r="D118" s="655" t="s">
        <v>749</v>
      </c>
      <c r="E118" s="777"/>
      <c r="F118" s="847" t="s">
        <v>750</v>
      </c>
      <c r="G118" s="848" t="n">
        <v>28800</v>
      </c>
      <c r="H118" s="414" t="n">
        <v>0</v>
      </c>
      <c r="I118" s="414" t="n">
        <v>0</v>
      </c>
      <c r="J118" s="850" t="n">
        <v>28800</v>
      </c>
      <c r="K118" s="851" t="n">
        <v>0</v>
      </c>
      <c r="L118" s="851" t="n">
        <v>0</v>
      </c>
      <c r="M118" s="851" t="n">
        <v>0</v>
      </c>
      <c r="N118" s="850" t="n">
        <v>0</v>
      </c>
      <c r="O118" s="852" t="n">
        <v>28800</v>
      </c>
      <c r="P118" s="853" t="n">
        <v>28800</v>
      </c>
      <c r="Q118" s="414" t="n">
        <v>0</v>
      </c>
      <c r="R118" s="414" t="n">
        <v>0</v>
      </c>
      <c r="S118" s="850" t="n">
        <v>28800</v>
      </c>
      <c r="T118" s="851" t="n">
        <v>0</v>
      </c>
      <c r="U118" s="851" t="n">
        <v>0</v>
      </c>
      <c r="V118" s="851" t="n">
        <v>0</v>
      </c>
      <c r="W118" s="850" t="n">
        <v>0</v>
      </c>
      <c r="X118" s="852" t="n">
        <v>28800</v>
      </c>
    </row>
    <row r="119" customFormat="false" ht="25.5" hidden="false" customHeight="true" outlineLevel="0" collapsed="false">
      <c r="A119" s="151"/>
      <c r="B119" s="242"/>
      <c r="C119" s="960"/>
      <c r="D119" s="115" t="s">
        <v>18</v>
      </c>
      <c r="E119" s="350" t="s">
        <v>751</v>
      </c>
      <c r="F119" s="824"/>
      <c r="G119" s="366" t="n">
        <v>28800</v>
      </c>
      <c r="H119" s="257"/>
      <c r="I119" s="257"/>
      <c r="J119" s="836" t="n">
        <v>28800</v>
      </c>
      <c r="K119" s="712"/>
      <c r="L119" s="712"/>
      <c r="M119" s="712"/>
      <c r="N119" s="836" t="n">
        <v>0</v>
      </c>
      <c r="O119" s="856" t="n">
        <v>28800</v>
      </c>
      <c r="P119" s="865" t="n">
        <v>28800</v>
      </c>
      <c r="Q119" s="257"/>
      <c r="R119" s="257"/>
      <c r="S119" s="836" t="n">
        <v>28800</v>
      </c>
      <c r="T119" s="712"/>
      <c r="U119" s="712"/>
      <c r="V119" s="712"/>
      <c r="W119" s="836" t="n">
        <v>0</v>
      </c>
      <c r="X119" s="856" t="n">
        <v>28800</v>
      </c>
    </row>
    <row r="120" customFormat="false" ht="15" hidden="false" customHeight="true" outlineLevel="0" collapsed="false">
      <c r="A120" s="151"/>
      <c r="B120" s="242"/>
      <c r="C120" s="960"/>
      <c r="D120" s="115" t="s">
        <v>21</v>
      </c>
      <c r="E120" s="350"/>
      <c r="F120" s="824"/>
      <c r="G120" s="366"/>
      <c r="H120" s="257"/>
      <c r="I120" s="257"/>
      <c r="J120" s="836" t="n">
        <v>0</v>
      </c>
      <c r="K120" s="712"/>
      <c r="L120" s="712"/>
      <c r="M120" s="712"/>
      <c r="N120" s="836" t="n">
        <v>0</v>
      </c>
      <c r="O120" s="856" t="n">
        <v>0</v>
      </c>
      <c r="P120" s="866"/>
      <c r="Q120" s="257"/>
      <c r="R120" s="257"/>
      <c r="S120" s="836" t="n">
        <v>0</v>
      </c>
      <c r="T120" s="712"/>
      <c r="U120" s="712"/>
      <c r="V120" s="712"/>
      <c r="W120" s="836" t="n">
        <v>0</v>
      </c>
      <c r="X120" s="856" t="n">
        <v>0</v>
      </c>
    </row>
    <row r="121" customFormat="false" ht="15" hidden="false" customHeight="true" outlineLevel="0" collapsed="false">
      <c r="A121" s="151"/>
      <c r="B121" s="242" t="s">
        <v>21</v>
      </c>
      <c r="C121" s="955" t="s">
        <v>752</v>
      </c>
      <c r="D121" s="955"/>
      <c r="E121" s="956"/>
      <c r="F121" s="921"/>
      <c r="G121" s="936"/>
      <c r="H121" s="257"/>
      <c r="I121" s="257"/>
      <c r="J121" s="370" t="n">
        <v>0</v>
      </c>
      <c r="K121" s="257"/>
      <c r="L121" s="712"/>
      <c r="M121" s="712"/>
      <c r="N121" s="836" t="n">
        <v>0</v>
      </c>
      <c r="O121" s="856" t="n">
        <v>0</v>
      </c>
      <c r="P121" s="865"/>
      <c r="Q121" s="257"/>
      <c r="R121" s="257"/>
      <c r="S121" s="370" t="n">
        <v>0</v>
      </c>
      <c r="T121" s="257"/>
      <c r="U121" s="712"/>
      <c r="V121" s="712"/>
      <c r="W121" s="836" t="n">
        <v>0</v>
      </c>
      <c r="X121" s="856" t="n">
        <v>0</v>
      </c>
    </row>
    <row r="122" customFormat="false" ht="15" hidden="false" customHeight="true" outlineLevel="0" collapsed="false">
      <c r="A122" s="151"/>
      <c r="B122" s="242"/>
      <c r="C122" s="960" t="s">
        <v>18</v>
      </c>
      <c r="D122" s="655" t="s">
        <v>753</v>
      </c>
      <c r="E122" s="777"/>
      <c r="F122" s="821" t="s">
        <v>754</v>
      </c>
      <c r="G122" s="413" t="n">
        <v>0</v>
      </c>
      <c r="H122" s="414" t="n">
        <v>0</v>
      </c>
      <c r="I122" s="414" t="n">
        <v>0</v>
      </c>
      <c r="J122" s="418" t="n">
        <v>0</v>
      </c>
      <c r="K122" s="414" t="n">
        <v>0</v>
      </c>
      <c r="L122" s="414" t="n">
        <v>4000</v>
      </c>
      <c r="M122" s="414" t="n">
        <v>0</v>
      </c>
      <c r="N122" s="418" t="n">
        <v>4000</v>
      </c>
      <c r="O122" s="822" t="n">
        <v>4000</v>
      </c>
      <c r="P122" s="869" t="n">
        <v>0</v>
      </c>
      <c r="Q122" s="414" t="n">
        <v>4125</v>
      </c>
      <c r="R122" s="414" t="n">
        <v>0</v>
      </c>
      <c r="S122" s="418" t="n">
        <v>4125</v>
      </c>
      <c r="T122" s="414" t="n">
        <v>0</v>
      </c>
      <c r="U122" s="414" t="n">
        <v>0</v>
      </c>
      <c r="V122" s="414" t="n">
        <v>0</v>
      </c>
      <c r="W122" s="418" t="n">
        <v>0</v>
      </c>
      <c r="X122" s="822" t="n">
        <v>4125</v>
      </c>
    </row>
    <row r="123" customFormat="false" ht="15" hidden="false" customHeight="true" outlineLevel="0" collapsed="false">
      <c r="A123" s="151"/>
      <c r="B123" s="242"/>
      <c r="C123" s="960"/>
      <c r="D123" s="115" t="s">
        <v>18</v>
      </c>
      <c r="E123" s="961" t="s">
        <v>753</v>
      </c>
      <c r="F123" s="935" t="s">
        <v>755</v>
      </c>
      <c r="G123" s="936" t="n">
        <v>0</v>
      </c>
      <c r="H123" s="257" t="n">
        <v>0</v>
      </c>
      <c r="I123" s="365" t="n">
        <v>0</v>
      </c>
      <c r="J123" s="370" t="n">
        <v>0</v>
      </c>
      <c r="K123" s="257"/>
      <c r="L123" s="257" t="n">
        <v>4000</v>
      </c>
      <c r="M123" s="257"/>
      <c r="N123" s="370" t="n">
        <v>4000</v>
      </c>
      <c r="O123" s="843" t="n">
        <v>4000</v>
      </c>
      <c r="P123" s="865" t="n">
        <v>0</v>
      </c>
      <c r="Q123" s="257" t="n">
        <v>4125</v>
      </c>
      <c r="R123" s="365" t="n">
        <v>0</v>
      </c>
      <c r="S123" s="370" t="n">
        <v>4125</v>
      </c>
      <c r="T123" s="257"/>
      <c r="U123" s="257" t="n">
        <v>0</v>
      </c>
      <c r="V123" s="257"/>
      <c r="W123" s="370" t="n">
        <v>0</v>
      </c>
      <c r="X123" s="843" t="n">
        <v>4125</v>
      </c>
    </row>
    <row r="124" customFormat="false" ht="18" hidden="false" customHeight="true" outlineLevel="0" collapsed="false">
      <c r="A124" s="151"/>
      <c r="B124" s="628" t="s">
        <v>756</v>
      </c>
      <c r="C124" s="628"/>
      <c r="D124" s="628"/>
      <c r="E124" s="432"/>
      <c r="F124" s="962"/>
      <c r="G124" s="963" t="n">
        <v>28800</v>
      </c>
      <c r="H124" s="950" t="n">
        <v>0</v>
      </c>
      <c r="I124" s="950" t="n">
        <v>0</v>
      </c>
      <c r="J124" s="964" t="n">
        <v>28800</v>
      </c>
      <c r="K124" s="950" t="n">
        <v>0</v>
      </c>
      <c r="L124" s="950" t="n">
        <v>4000</v>
      </c>
      <c r="M124" s="950" t="n">
        <v>0</v>
      </c>
      <c r="N124" s="951" t="n">
        <v>4000</v>
      </c>
      <c r="O124" s="953" t="n">
        <v>32800</v>
      </c>
      <c r="P124" s="965" t="n">
        <v>28800</v>
      </c>
      <c r="Q124" s="950" t="n">
        <v>4125</v>
      </c>
      <c r="R124" s="950" t="n">
        <v>0</v>
      </c>
      <c r="S124" s="964" t="n">
        <v>32925</v>
      </c>
      <c r="T124" s="950" t="n">
        <v>0</v>
      </c>
      <c r="U124" s="950" t="n">
        <v>0</v>
      </c>
      <c r="V124" s="950" t="n">
        <v>0</v>
      </c>
      <c r="W124" s="951" t="n">
        <v>0</v>
      </c>
      <c r="X124" s="953" t="n">
        <v>32925</v>
      </c>
    </row>
    <row r="125" s="211" customFormat="true" ht="21" hidden="false" customHeight="true" outlineLevel="0" collapsed="false">
      <c r="A125" s="966" t="s">
        <v>27</v>
      </c>
      <c r="B125" s="967" t="s">
        <v>525</v>
      </c>
      <c r="C125" s="967"/>
      <c r="D125" s="967"/>
      <c r="E125" s="968"/>
      <c r="F125" s="969"/>
      <c r="G125" s="970" t="n">
        <v>2019296</v>
      </c>
      <c r="H125" s="971" t="n">
        <v>311835</v>
      </c>
      <c r="I125" s="971" t="n">
        <v>0</v>
      </c>
      <c r="J125" s="972" t="n">
        <v>2331131</v>
      </c>
      <c r="K125" s="973" t="n">
        <v>12176</v>
      </c>
      <c r="L125" s="973" t="n">
        <v>4000</v>
      </c>
      <c r="M125" s="973" t="n">
        <v>0</v>
      </c>
      <c r="N125" s="974" t="n">
        <v>16176</v>
      </c>
      <c r="O125" s="975" t="n">
        <v>2347307</v>
      </c>
      <c r="P125" s="971" t="n">
        <v>3049392</v>
      </c>
      <c r="Q125" s="971" t="n">
        <v>320272</v>
      </c>
      <c r="R125" s="971" t="n">
        <v>0</v>
      </c>
      <c r="S125" s="972" t="n">
        <v>3369664</v>
      </c>
      <c r="T125" s="973" t="n">
        <v>17393</v>
      </c>
      <c r="U125" s="973" t="n">
        <v>0</v>
      </c>
      <c r="V125" s="973" t="n">
        <v>0</v>
      </c>
      <c r="W125" s="974" t="n">
        <v>17393</v>
      </c>
      <c r="X125" s="975" t="n">
        <v>3387057</v>
      </c>
    </row>
  </sheetData>
  <mergeCells count="72">
    <mergeCell ref="G1:O1"/>
    <mergeCell ref="P1:X1"/>
    <mergeCell ref="G2:O2"/>
    <mergeCell ref="P2:X2"/>
    <mergeCell ref="A7:E9"/>
    <mergeCell ref="F7:F9"/>
    <mergeCell ref="G7:N7"/>
    <mergeCell ref="O7:O9"/>
    <mergeCell ref="P7:W7"/>
    <mergeCell ref="X7:X9"/>
    <mergeCell ref="G8:J8"/>
    <mergeCell ref="K8:N8"/>
    <mergeCell ref="P8:S8"/>
    <mergeCell ref="T8:W8"/>
    <mergeCell ref="A10:A65"/>
    <mergeCell ref="B11:B19"/>
    <mergeCell ref="C11:E11"/>
    <mergeCell ref="C12:C14"/>
    <mergeCell ref="D12:E12"/>
    <mergeCell ref="C15:C19"/>
    <mergeCell ref="D15:E15"/>
    <mergeCell ref="B20:B42"/>
    <mergeCell ref="C20:E20"/>
    <mergeCell ref="C21:C23"/>
    <mergeCell ref="D21:E21"/>
    <mergeCell ref="C24:C26"/>
    <mergeCell ref="D24:E24"/>
    <mergeCell ref="C27:C35"/>
    <mergeCell ref="D27:E27"/>
    <mergeCell ref="C36:C42"/>
    <mergeCell ref="D36:E36"/>
    <mergeCell ref="B43:B46"/>
    <mergeCell ref="C43:C46"/>
    <mergeCell ref="D43:E43"/>
    <mergeCell ref="B47:B65"/>
    <mergeCell ref="C47:E47"/>
    <mergeCell ref="C48:C54"/>
    <mergeCell ref="D48:E48"/>
    <mergeCell ref="C55:C65"/>
    <mergeCell ref="D55:E55"/>
    <mergeCell ref="A66:A80"/>
    <mergeCell ref="B66:B67"/>
    <mergeCell ref="D66:E66"/>
    <mergeCell ref="D67:E67"/>
    <mergeCell ref="B68:B70"/>
    <mergeCell ref="D69:E69"/>
    <mergeCell ref="B71:B77"/>
    <mergeCell ref="C71:E71"/>
    <mergeCell ref="C72:C74"/>
    <mergeCell ref="D72:E72"/>
    <mergeCell ref="C75:C77"/>
    <mergeCell ref="D75:E75"/>
    <mergeCell ref="A81:A104"/>
    <mergeCell ref="B82:B104"/>
    <mergeCell ref="C83:C94"/>
    <mergeCell ref="D83:E83"/>
    <mergeCell ref="C95:C104"/>
    <mergeCell ref="D95:E95"/>
    <mergeCell ref="A105:A115"/>
    <mergeCell ref="B105:B109"/>
    <mergeCell ref="D106:E106"/>
    <mergeCell ref="D107:E107"/>
    <mergeCell ref="D108:E108"/>
    <mergeCell ref="D109:E109"/>
    <mergeCell ref="B110:B112"/>
    <mergeCell ref="D111:E111"/>
    <mergeCell ref="D112:E112"/>
    <mergeCell ref="A116:A124"/>
    <mergeCell ref="B117:B120"/>
    <mergeCell ref="C118:C120"/>
    <mergeCell ref="B121:B123"/>
    <mergeCell ref="C122:C123"/>
  </mergeCells>
  <printOptions headings="false" gridLines="false" gridLinesSet="true" horizontalCentered="true" verticalCentered="false"/>
  <pageMargins left="0.39375" right="0.39375" top="0.590277777777778" bottom="0.590277777777778" header="0.196527777777778" footer="0.19652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8. számú melléklet</oddHeader>
    <oddFooter>&amp;L&amp;"Times New Roman,Regular"&amp;F&amp;C&amp;"Times New Roman,Regular"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31" colorId="64" zoomScale="95" zoomScaleNormal="95" zoomScalePageLayoutView="100" workbookViewId="0">
      <selection pane="topLeft" activeCell="J63" activeCellId="0" sqref="J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3.7"/>
    <col collapsed="false" customWidth="true" hidden="false" outlineLevel="0" max="5" min="5" style="809" width="51.7"/>
    <col collapsed="false" customWidth="true" hidden="false" outlineLevel="0" max="6" min="6" style="499" width="9.85"/>
    <col collapsed="false" customWidth="true" hidden="false" outlineLevel="0" max="9" min="7" style="499" width="11.7"/>
    <col collapsed="false" customWidth="true" hidden="false" outlineLevel="0" max="10" min="10" style="810" width="11.7"/>
    <col collapsed="false" customWidth="true" hidden="false" outlineLevel="0" max="13" min="11" style="499" width="11.7"/>
    <col collapsed="false" customWidth="true" hidden="false" outlineLevel="0" max="14" min="14" style="810" width="11.7"/>
    <col collapsed="false" customWidth="false" hidden="false" outlineLevel="0" max="257" min="1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 t="s">
        <v>7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7"/>
      <c r="B3" s="5"/>
      <c r="C3" s="5"/>
      <c r="D3" s="5"/>
      <c r="E3" s="689"/>
      <c r="F3" s="501"/>
      <c r="G3" s="501"/>
      <c r="H3" s="501"/>
      <c r="I3" s="501"/>
      <c r="J3" s="228"/>
      <c r="K3" s="501"/>
      <c r="L3" s="501"/>
      <c r="M3" s="501"/>
      <c r="N3" s="228"/>
    </row>
    <row r="4" customFormat="false" ht="15" hidden="false" customHeight="true" outlineLevel="0" collapsed="false">
      <c r="A4" s="7"/>
      <c r="B4" s="5"/>
      <c r="C4" s="5"/>
      <c r="D4" s="5"/>
      <c r="E4" s="689"/>
      <c r="F4" s="501"/>
      <c r="G4" s="501"/>
      <c r="H4" s="501"/>
      <c r="I4" s="501"/>
      <c r="J4" s="228"/>
      <c r="K4" s="501"/>
      <c r="L4" s="501"/>
      <c r="M4" s="501"/>
      <c r="N4" s="228" t="s">
        <v>76</v>
      </c>
    </row>
    <row r="5" customFormat="false" ht="9" hidden="false" customHeight="true" outlineLevel="0" collapsed="false">
      <c r="J5" s="228"/>
      <c r="N5" s="228"/>
    </row>
    <row r="6" customFormat="false" ht="18" hidden="false" customHeight="true" outlineLevel="0" collapsed="false">
      <c r="A6" s="502" t="s">
        <v>5</v>
      </c>
      <c r="B6" s="502"/>
      <c r="C6" s="502"/>
      <c r="D6" s="502"/>
      <c r="E6" s="502"/>
      <c r="F6" s="503" t="s">
        <v>6</v>
      </c>
      <c r="G6" s="976" t="s">
        <v>78</v>
      </c>
      <c r="H6" s="976"/>
      <c r="I6" s="976"/>
      <c r="J6" s="976"/>
      <c r="K6" s="976" t="s">
        <v>80</v>
      </c>
      <c r="L6" s="976"/>
      <c r="M6" s="976"/>
      <c r="N6" s="976"/>
    </row>
    <row r="7" s="211" customFormat="true" ht="15" hidden="false" customHeight="true" outlineLevel="0" collapsed="false">
      <c r="A7" s="502"/>
      <c r="B7" s="502"/>
      <c r="C7" s="502"/>
      <c r="D7" s="502"/>
      <c r="E7" s="502"/>
      <c r="F7" s="503"/>
      <c r="G7" s="977" t="s">
        <v>758</v>
      </c>
      <c r="H7" s="977"/>
      <c r="I7" s="977"/>
      <c r="J7" s="978" t="s">
        <v>82</v>
      </c>
      <c r="K7" s="977" t="s">
        <v>758</v>
      </c>
      <c r="L7" s="977"/>
      <c r="M7" s="977"/>
      <c r="N7" s="978" t="s">
        <v>82</v>
      </c>
    </row>
    <row r="8" s="211" customFormat="true" ht="15" hidden="false" customHeight="true" outlineLevel="0" collapsed="false">
      <c r="A8" s="502"/>
      <c r="B8" s="502"/>
      <c r="C8" s="502"/>
      <c r="D8" s="502"/>
      <c r="E8" s="502"/>
      <c r="F8" s="503"/>
      <c r="G8" s="979" t="s">
        <v>759</v>
      </c>
      <c r="H8" s="979"/>
      <c r="I8" s="979"/>
      <c r="J8" s="978"/>
      <c r="K8" s="979" t="s">
        <v>759</v>
      </c>
      <c r="L8" s="979"/>
      <c r="M8" s="979"/>
      <c r="N8" s="978"/>
    </row>
    <row r="9" s="211" customFormat="true" ht="25.5" hidden="false" customHeight="true" outlineLevel="0" collapsed="false">
      <c r="A9" s="502"/>
      <c r="B9" s="502"/>
      <c r="C9" s="502"/>
      <c r="D9" s="502"/>
      <c r="E9" s="502"/>
      <c r="F9" s="503"/>
      <c r="G9" s="980" t="s">
        <v>13</v>
      </c>
      <c r="H9" s="463" t="s">
        <v>14</v>
      </c>
      <c r="I9" s="981" t="s">
        <v>15</v>
      </c>
      <c r="J9" s="978"/>
      <c r="K9" s="980" t="s">
        <v>13</v>
      </c>
      <c r="L9" s="463" t="s">
        <v>14</v>
      </c>
      <c r="M9" s="981" t="s">
        <v>15</v>
      </c>
      <c r="N9" s="978"/>
    </row>
    <row r="10" s="211" customFormat="true" ht="15" hidden="false" customHeight="true" outlineLevel="0" collapsed="false">
      <c r="A10" s="502"/>
      <c r="B10" s="502"/>
      <c r="C10" s="502"/>
      <c r="D10" s="502"/>
      <c r="E10" s="502"/>
      <c r="F10" s="503"/>
      <c r="G10" s="982" t="n">
        <v>11</v>
      </c>
      <c r="H10" s="983" t="n">
        <v>21</v>
      </c>
      <c r="I10" s="405" t="n">
        <v>31</v>
      </c>
      <c r="J10" s="978"/>
      <c r="K10" s="982" t="n">
        <v>11</v>
      </c>
      <c r="L10" s="983" t="n">
        <v>21</v>
      </c>
      <c r="M10" s="405" t="n">
        <v>31</v>
      </c>
      <c r="N10" s="978"/>
    </row>
    <row r="11" customFormat="false" ht="18" hidden="false" customHeight="true" outlineLevel="0" collapsed="false">
      <c r="A11" s="984" t="s">
        <v>18</v>
      </c>
      <c r="B11" s="985" t="s">
        <v>429</v>
      </c>
      <c r="C11" s="985"/>
      <c r="D11" s="985"/>
      <c r="E11" s="985"/>
      <c r="F11" s="986" t="s">
        <v>497</v>
      </c>
      <c r="G11" s="853" t="n">
        <v>75980</v>
      </c>
      <c r="H11" s="987"/>
      <c r="I11" s="988"/>
      <c r="J11" s="989" t="n">
        <v>75980</v>
      </c>
      <c r="K11" s="853" t="n">
        <v>202593</v>
      </c>
      <c r="L11" s="987" t="n">
        <v>1443</v>
      </c>
      <c r="M11" s="988"/>
      <c r="N11" s="989" t="n">
        <v>204036</v>
      </c>
    </row>
    <row r="12" customFormat="false" ht="15" hidden="false" customHeight="true" outlineLevel="0" collapsed="false">
      <c r="A12" s="161" t="s">
        <v>21</v>
      </c>
      <c r="B12" s="528" t="s">
        <v>760</v>
      </c>
      <c r="C12" s="528"/>
      <c r="D12" s="528"/>
      <c r="E12" s="528"/>
      <c r="F12" s="634"/>
      <c r="G12" s="925"/>
      <c r="H12" s="990"/>
      <c r="I12" s="827"/>
      <c r="J12" s="991"/>
      <c r="K12" s="925"/>
      <c r="L12" s="990"/>
      <c r="M12" s="827"/>
      <c r="N12" s="991"/>
    </row>
    <row r="13" customFormat="false" ht="15" hidden="false" customHeight="true" outlineLevel="0" collapsed="false">
      <c r="A13" s="161"/>
      <c r="B13" s="242" t="s">
        <v>18</v>
      </c>
      <c r="C13" s="528" t="s">
        <v>431</v>
      </c>
      <c r="D13" s="528"/>
      <c r="E13" s="528"/>
      <c r="F13" s="634"/>
      <c r="G13" s="925"/>
      <c r="H13" s="990"/>
      <c r="I13" s="827"/>
      <c r="J13" s="991"/>
      <c r="K13" s="925"/>
      <c r="L13" s="990"/>
      <c r="M13" s="827"/>
      <c r="N13" s="991"/>
    </row>
    <row r="14" customFormat="false" ht="15" hidden="false" customHeight="true" outlineLevel="0" collapsed="false">
      <c r="A14" s="161"/>
      <c r="B14" s="242"/>
      <c r="C14" s="242" t="s">
        <v>18</v>
      </c>
      <c r="D14" s="655" t="s">
        <v>761</v>
      </c>
      <c r="E14" s="655"/>
      <c r="F14" s="618"/>
      <c r="G14" s="823" t="n">
        <v>40000</v>
      </c>
      <c r="H14" s="849" t="n">
        <v>6189</v>
      </c>
      <c r="I14" s="417" t="n">
        <v>0</v>
      </c>
      <c r="J14" s="992" t="n">
        <v>46189</v>
      </c>
      <c r="K14" s="823" t="n">
        <v>56330</v>
      </c>
      <c r="L14" s="849" t="n">
        <v>3646</v>
      </c>
      <c r="M14" s="417" t="n">
        <v>0</v>
      </c>
      <c r="N14" s="992" t="n">
        <v>59976</v>
      </c>
    </row>
    <row r="15" customFormat="false" ht="15" hidden="false" customHeight="true" outlineLevel="0" collapsed="false">
      <c r="A15" s="161"/>
      <c r="B15" s="242"/>
      <c r="C15" s="242"/>
      <c r="D15" s="115" t="s">
        <v>18</v>
      </c>
      <c r="E15" s="872" t="s">
        <v>762</v>
      </c>
      <c r="F15" s="35"/>
      <c r="G15" s="993" t="n">
        <v>30000</v>
      </c>
      <c r="H15" s="994"/>
      <c r="I15" s="995"/>
      <c r="J15" s="996" t="n">
        <v>30000</v>
      </c>
      <c r="K15" s="993" t="n">
        <v>30000</v>
      </c>
      <c r="L15" s="994"/>
      <c r="M15" s="995"/>
      <c r="N15" s="996" t="n">
        <v>30000</v>
      </c>
    </row>
    <row r="16" customFormat="false" ht="15" hidden="false" customHeight="true" outlineLevel="0" collapsed="false">
      <c r="A16" s="161"/>
      <c r="B16" s="242"/>
      <c r="C16" s="242"/>
      <c r="D16" s="115" t="s">
        <v>21</v>
      </c>
      <c r="E16" s="872" t="s">
        <v>763</v>
      </c>
      <c r="F16" s="35"/>
      <c r="G16" s="993"/>
      <c r="H16" s="994" t="n">
        <v>600</v>
      </c>
      <c r="I16" s="995"/>
      <c r="J16" s="996" t="n">
        <v>600</v>
      </c>
      <c r="K16" s="993"/>
      <c r="L16" s="994" t="n">
        <v>0</v>
      </c>
      <c r="M16" s="995"/>
      <c r="N16" s="996" t="n">
        <v>0</v>
      </c>
    </row>
    <row r="17" customFormat="false" ht="15" hidden="false" customHeight="true" outlineLevel="0" collapsed="false">
      <c r="A17" s="161"/>
      <c r="B17" s="242"/>
      <c r="C17" s="242"/>
      <c r="D17" s="115" t="s">
        <v>24</v>
      </c>
      <c r="E17" s="872" t="s">
        <v>764</v>
      </c>
      <c r="F17" s="35"/>
      <c r="G17" s="993"/>
      <c r="H17" s="994" t="n">
        <v>500</v>
      </c>
      <c r="I17" s="995"/>
      <c r="J17" s="996" t="n">
        <v>500</v>
      </c>
      <c r="K17" s="993"/>
      <c r="L17" s="994" t="n">
        <v>0</v>
      </c>
      <c r="M17" s="995"/>
      <c r="N17" s="996" t="n">
        <v>0</v>
      </c>
    </row>
    <row r="18" customFormat="false" ht="15" hidden="false" customHeight="true" outlineLevel="0" collapsed="false">
      <c r="A18" s="161"/>
      <c r="B18" s="242"/>
      <c r="C18" s="242"/>
      <c r="D18" s="115" t="s">
        <v>27</v>
      </c>
      <c r="E18" s="872" t="s">
        <v>765</v>
      </c>
      <c r="F18" s="35"/>
      <c r="G18" s="993" t="n">
        <v>10000</v>
      </c>
      <c r="H18" s="994"/>
      <c r="I18" s="995"/>
      <c r="J18" s="996" t="n">
        <v>10000</v>
      </c>
      <c r="K18" s="993" t="n">
        <v>0</v>
      </c>
      <c r="L18" s="994"/>
      <c r="M18" s="995"/>
      <c r="N18" s="996" t="n">
        <v>0</v>
      </c>
    </row>
    <row r="19" customFormat="false" ht="25.5" hidden="false" customHeight="true" outlineLevel="0" collapsed="false">
      <c r="A19" s="161"/>
      <c r="B19" s="242"/>
      <c r="C19" s="242"/>
      <c r="D19" s="115" t="s">
        <v>30</v>
      </c>
      <c r="E19" s="872" t="s">
        <v>766</v>
      </c>
      <c r="F19" s="35"/>
      <c r="G19" s="993"/>
      <c r="H19" s="994" t="n">
        <v>89</v>
      </c>
      <c r="I19" s="995"/>
      <c r="J19" s="996" t="n">
        <v>89</v>
      </c>
      <c r="K19" s="993"/>
      <c r="L19" s="994" t="n">
        <v>89</v>
      </c>
      <c r="M19" s="995"/>
      <c r="N19" s="996" t="n">
        <v>89</v>
      </c>
    </row>
    <row r="20" customFormat="false" ht="15" hidden="false" customHeight="true" outlineLevel="0" collapsed="false">
      <c r="A20" s="161"/>
      <c r="B20" s="242"/>
      <c r="C20" s="242"/>
      <c r="D20" s="115" t="s">
        <v>106</v>
      </c>
      <c r="E20" s="872" t="s">
        <v>767</v>
      </c>
      <c r="F20" s="35"/>
      <c r="G20" s="993"/>
      <c r="H20" s="994" t="n">
        <v>4000</v>
      </c>
      <c r="I20" s="995"/>
      <c r="J20" s="996" t="n">
        <v>4000</v>
      </c>
      <c r="K20" s="993"/>
      <c r="L20" s="994" t="n">
        <v>0</v>
      </c>
      <c r="M20" s="995"/>
      <c r="N20" s="996" t="n">
        <v>0</v>
      </c>
    </row>
    <row r="21" customFormat="false" ht="15" hidden="false" customHeight="true" outlineLevel="0" collapsed="false">
      <c r="A21" s="161"/>
      <c r="B21" s="242"/>
      <c r="C21" s="242"/>
      <c r="D21" s="115" t="s">
        <v>109</v>
      </c>
      <c r="E21" s="872" t="s">
        <v>768</v>
      </c>
      <c r="F21" s="35"/>
      <c r="G21" s="993"/>
      <c r="H21" s="994" t="n">
        <v>1000</v>
      </c>
      <c r="I21" s="995"/>
      <c r="J21" s="996" t="n">
        <v>1000</v>
      </c>
      <c r="K21" s="993"/>
      <c r="L21" s="994" t="n">
        <v>1000</v>
      </c>
      <c r="M21" s="995"/>
      <c r="N21" s="996" t="n">
        <v>1000</v>
      </c>
    </row>
    <row r="22" customFormat="false" ht="15" hidden="false" customHeight="true" outlineLevel="0" collapsed="false">
      <c r="A22" s="161"/>
      <c r="B22" s="242"/>
      <c r="C22" s="242"/>
      <c r="D22" s="115" t="s">
        <v>264</v>
      </c>
      <c r="E22" s="872" t="s">
        <v>769</v>
      </c>
      <c r="F22" s="35"/>
      <c r="G22" s="993"/>
      <c r="H22" s="994"/>
      <c r="I22" s="995"/>
      <c r="J22" s="996" t="n">
        <v>0</v>
      </c>
      <c r="K22" s="993" t="n">
        <v>8080</v>
      </c>
      <c r="L22" s="994"/>
      <c r="M22" s="995"/>
      <c r="N22" s="996" t="n">
        <v>8080</v>
      </c>
    </row>
    <row r="23" customFormat="false" ht="25.5" hidden="false" customHeight="true" outlineLevel="0" collapsed="false">
      <c r="A23" s="161"/>
      <c r="B23" s="242"/>
      <c r="C23" s="242"/>
      <c r="D23" s="115" t="s">
        <v>265</v>
      </c>
      <c r="E23" s="872" t="s">
        <v>770</v>
      </c>
      <c r="F23" s="35"/>
      <c r="G23" s="993"/>
      <c r="H23" s="994"/>
      <c r="I23" s="995"/>
      <c r="J23" s="996" t="n">
        <v>0</v>
      </c>
      <c r="K23" s="993"/>
      <c r="L23" s="994" t="n">
        <v>50</v>
      </c>
      <c r="M23" s="995"/>
      <c r="N23" s="996" t="n">
        <v>50</v>
      </c>
    </row>
    <row r="24" customFormat="false" ht="15" hidden="false" customHeight="true" outlineLevel="0" collapsed="false">
      <c r="A24" s="161"/>
      <c r="B24" s="242"/>
      <c r="C24" s="242"/>
      <c r="D24" s="115" t="s">
        <v>266</v>
      </c>
      <c r="E24" s="872" t="s">
        <v>771</v>
      </c>
      <c r="F24" s="35"/>
      <c r="G24" s="993"/>
      <c r="H24" s="994"/>
      <c r="I24" s="995"/>
      <c r="J24" s="996" t="n">
        <v>0</v>
      </c>
      <c r="K24" s="993" t="n">
        <v>10000</v>
      </c>
      <c r="L24" s="994"/>
      <c r="M24" s="995"/>
      <c r="N24" s="996" t="n">
        <v>10000</v>
      </c>
    </row>
    <row r="25" customFormat="false" ht="25.5" hidden="false" customHeight="true" outlineLevel="0" collapsed="false">
      <c r="A25" s="161"/>
      <c r="B25" s="242"/>
      <c r="C25" s="242"/>
      <c r="D25" s="115" t="s">
        <v>282</v>
      </c>
      <c r="E25" s="872" t="s">
        <v>772</v>
      </c>
      <c r="F25" s="35"/>
      <c r="G25" s="993"/>
      <c r="H25" s="994"/>
      <c r="I25" s="995"/>
      <c r="J25" s="996" t="n">
        <v>0</v>
      </c>
      <c r="K25" s="993"/>
      <c r="L25" s="994" t="n">
        <v>2507</v>
      </c>
      <c r="M25" s="995"/>
      <c r="N25" s="996" t="n">
        <v>2507</v>
      </c>
    </row>
    <row r="26" customFormat="false" ht="15" hidden="false" customHeight="true" outlineLevel="0" collapsed="false">
      <c r="A26" s="161"/>
      <c r="B26" s="242"/>
      <c r="C26" s="242"/>
      <c r="D26" s="115" t="s">
        <v>292</v>
      </c>
      <c r="E26" s="872" t="s">
        <v>773</v>
      </c>
      <c r="F26" s="35"/>
      <c r="G26" s="993"/>
      <c r="H26" s="994"/>
      <c r="I26" s="995"/>
      <c r="J26" s="996" t="n">
        <v>0</v>
      </c>
      <c r="K26" s="993" t="n">
        <v>8250</v>
      </c>
      <c r="L26" s="994"/>
      <c r="M26" s="995"/>
      <c r="N26" s="996" t="n">
        <v>8250</v>
      </c>
    </row>
    <row r="27" customFormat="false" ht="15" hidden="false" customHeight="true" outlineLevel="0" collapsed="false">
      <c r="A27" s="161"/>
      <c r="B27" s="242"/>
      <c r="C27" s="242"/>
      <c r="D27" s="115" t="s">
        <v>295</v>
      </c>
      <c r="E27" s="872"/>
      <c r="F27" s="35"/>
      <c r="G27" s="993"/>
      <c r="H27" s="994"/>
      <c r="I27" s="995"/>
      <c r="J27" s="996" t="n">
        <v>0</v>
      </c>
      <c r="K27" s="993"/>
      <c r="L27" s="994"/>
      <c r="M27" s="995"/>
      <c r="N27" s="996" t="n">
        <v>0</v>
      </c>
    </row>
    <row r="28" customFormat="false" ht="15" hidden="false" customHeight="true" outlineLevel="0" collapsed="false">
      <c r="A28" s="161"/>
      <c r="B28" s="242"/>
      <c r="C28" s="242" t="s">
        <v>21</v>
      </c>
      <c r="D28" s="655" t="s">
        <v>774</v>
      </c>
      <c r="E28" s="655"/>
      <c r="F28" s="618"/>
      <c r="G28" s="823" t="n">
        <v>0</v>
      </c>
      <c r="H28" s="849" t="n">
        <v>8200</v>
      </c>
      <c r="I28" s="417" t="n">
        <v>0</v>
      </c>
      <c r="J28" s="992" t="n">
        <v>8200</v>
      </c>
      <c r="K28" s="823" t="n">
        <v>15056</v>
      </c>
      <c r="L28" s="849" t="n">
        <v>2000</v>
      </c>
      <c r="M28" s="417" t="n">
        <v>0</v>
      </c>
      <c r="N28" s="992" t="n">
        <v>17056</v>
      </c>
    </row>
    <row r="29" customFormat="false" ht="15" hidden="false" customHeight="true" outlineLevel="0" collapsed="false">
      <c r="A29" s="161"/>
      <c r="B29" s="242"/>
      <c r="C29" s="242"/>
      <c r="D29" s="115" t="s">
        <v>18</v>
      </c>
      <c r="E29" s="872" t="s">
        <v>775</v>
      </c>
      <c r="F29" s="35"/>
      <c r="G29" s="993"/>
      <c r="H29" s="994" t="n">
        <v>1200</v>
      </c>
      <c r="I29" s="995"/>
      <c r="J29" s="996" t="n">
        <v>1200</v>
      </c>
      <c r="K29" s="993"/>
      <c r="L29" s="994" t="n">
        <v>0</v>
      </c>
      <c r="M29" s="995"/>
      <c r="N29" s="996" t="n">
        <v>0</v>
      </c>
    </row>
    <row r="30" customFormat="false" ht="15" hidden="false" customHeight="true" outlineLevel="0" collapsed="false">
      <c r="A30" s="161"/>
      <c r="B30" s="242"/>
      <c r="C30" s="242"/>
      <c r="D30" s="115" t="s">
        <v>21</v>
      </c>
      <c r="E30" s="872" t="s">
        <v>776</v>
      </c>
      <c r="F30" s="35"/>
      <c r="G30" s="993"/>
      <c r="H30" s="994" t="n">
        <v>2500</v>
      </c>
      <c r="I30" s="995"/>
      <c r="J30" s="996" t="n">
        <v>2500</v>
      </c>
      <c r="K30" s="993"/>
      <c r="L30" s="994" t="n">
        <v>0</v>
      </c>
      <c r="M30" s="995"/>
      <c r="N30" s="996" t="n">
        <v>0</v>
      </c>
    </row>
    <row r="31" customFormat="false" ht="15" hidden="false" customHeight="true" outlineLevel="0" collapsed="false">
      <c r="A31" s="161"/>
      <c r="B31" s="242"/>
      <c r="C31" s="242"/>
      <c r="D31" s="115" t="s">
        <v>24</v>
      </c>
      <c r="E31" s="872" t="s">
        <v>777</v>
      </c>
      <c r="F31" s="35"/>
      <c r="G31" s="993"/>
      <c r="H31" s="994" t="n">
        <v>2500</v>
      </c>
      <c r="I31" s="995"/>
      <c r="J31" s="996" t="n">
        <v>2500</v>
      </c>
      <c r="K31" s="993"/>
      <c r="L31" s="994" t="n">
        <v>0</v>
      </c>
      <c r="M31" s="995"/>
      <c r="N31" s="996" t="n">
        <v>0</v>
      </c>
    </row>
    <row r="32" customFormat="false" ht="15" hidden="false" customHeight="true" outlineLevel="0" collapsed="false">
      <c r="A32" s="161"/>
      <c r="B32" s="242"/>
      <c r="C32" s="242"/>
      <c r="D32" s="115" t="s">
        <v>27</v>
      </c>
      <c r="E32" s="872" t="s">
        <v>778</v>
      </c>
      <c r="F32" s="35"/>
      <c r="G32" s="993"/>
      <c r="H32" s="994" t="n">
        <v>2000</v>
      </c>
      <c r="I32" s="995"/>
      <c r="J32" s="996" t="n">
        <v>2000</v>
      </c>
      <c r="K32" s="993"/>
      <c r="L32" s="994" t="n">
        <v>1000</v>
      </c>
      <c r="M32" s="995"/>
      <c r="N32" s="996" t="n">
        <v>1000</v>
      </c>
    </row>
    <row r="33" customFormat="false" ht="15" hidden="false" customHeight="true" outlineLevel="0" collapsed="false">
      <c r="A33" s="161"/>
      <c r="B33" s="242"/>
      <c r="C33" s="242"/>
      <c r="D33" s="115" t="s">
        <v>30</v>
      </c>
      <c r="E33" s="997" t="s">
        <v>779</v>
      </c>
      <c r="F33" s="35"/>
      <c r="G33" s="993"/>
      <c r="H33" s="994"/>
      <c r="I33" s="995"/>
      <c r="J33" s="996" t="n">
        <v>0</v>
      </c>
      <c r="K33" s="993" t="n">
        <v>15056</v>
      </c>
      <c r="L33" s="994"/>
      <c r="M33" s="995"/>
      <c r="N33" s="996" t="n">
        <v>15056</v>
      </c>
    </row>
    <row r="34" customFormat="false" ht="15" hidden="false" customHeight="true" outlineLevel="0" collapsed="false">
      <c r="A34" s="161"/>
      <c r="B34" s="242"/>
      <c r="C34" s="242"/>
      <c r="D34" s="115" t="s">
        <v>106</v>
      </c>
      <c r="E34" s="872" t="s">
        <v>780</v>
      </c>
      <c r="F34" s="35"/>
      <c r="G34" s="993"/>
      <c r="H34" s="994"/>
      <c r="I34" s="995"/>
      <c r="J34" s="996" t="n">
        <v>0</v>
      </c>
      <c r="K34" s="993" t="n">
        <v>0</v>
      </c>
      <c r="L34" s="994"/>
      <c r="M34" s="995"/>
      <c r="N34" s="996" t="n">
        <v>0</v>
      </c>
    </row>
    <row r="35" customFormat="false" ht="15" hidden="false" customHeight="true" outlineLevel="0" collapsed="false">
      <c r="A35" s="161"/>
      <c r="B35" s="242"/>
      <c r="C35" s="242"/>
      <c r="D35" s="115" t="s">
        <v>109</v>
      </c>
      <c r="E35" s="872" t="s">
        <v>781</v>
      </c>
      <c r="F35" s="35"/>
      <c r="G35" s="993"/>
      <c r="H35" s="994"/>
      <c r="I35" s="995"/>
      <c r="J35" s="996" t="n">
        <v>0</v>
      </c>
      <c r="K35" s="993" t="n">
        <v>0</v>
      </c>
      <c r="L35" s="994"/>
      <c r="M35" s="995"/>
      <c r="N35" s="996" t="n">
        <v>0</v>
      </c>
    </row>
    <row r="36" customFormat="false" ht="23.25" hidden="false" customHeight="true" outlineLevel="0" collapsed="false">
      <c r="A36" s="161"/>
      <c r="B36" s="242"/>
      <c r="C36" s="242"/>
      <c r="D36" s="115" t="s">
        <v>264</v>
      </c>
      <c r="E36" s="872" t="s">
        <v>782</v>
      </c>
      <c r="F36" s="35"/>
      <c r="G36" s="993"/>
      <c r="H36" s="994"/>
      <c r="I36" s="995"/>
      <c r="J36" s="996" t="n">
        <v>0</v>
      </c>
      <c r="K36" s="993" t="n">
        <v>0</v>
      </c>
      <c r="L36" s="994"/>
      <c r="M36" s="995"/>
      <c r="N36" s="996" t="n">
        <v>0</v>
      </c>
    </row>
    <row r="37" customFormat="false" ht="25.5" hidden="false" customHeight="true" outlineLevel="0" collapsed="false">
      <c r="A37" s="161"/>
      <c r="B37" s="242"/>
      <c r="C37" s="242"/>
      <c r="D37" s="115" t="s">
        <v>265</v>
      </c>
      <c r="E37" s="872" t="s">
        <v>783</v>
      </c>
      <c r="F37" s="35"/>
      <c r="G37" s="993"/>
      <c r="H37" s="994"/>
      <c r="I37" s="995"/>
      <c r="J37" s="996" t="n">
        <v>0</v>
      </c>
      <c r="K37" s="993" t="n">
        <v>0</v>
      </c>
      <c r="L37" s="994"/>
      <c r="M37" s="995"/>
      <c r="N37" s="996" t="n">
        <v>0</v>
      </c>
    </row>
    <row r="38" customFormat="false" ht="38.25" hidden="false" customHeight="true" outlineLevel="0" collapsed="false">
      <c r="A38" s="161"/>
      <c r="B38" s="242"/>
      <c r="C38" s="242"/>
      <c r="D38" s="115" t="s">
        <v>266</v>
      </c>
      <c r="E38" s="872" t="s">
        <v>784</v>
      </c>
      <c r="F38" s="35"/>
      <c r="G38" s="993"/>
      <c r="H38" s="994"/>
      <c r="I38" s="995"/>
      <c r="J38" s="996" t="n">
        <v>0</v>
      </c>
      <c r="K38" s="993" t="n">
        <v>0</v>
      </c>
      <c r="L38" s="994"/>
      <c r="M38" s="995"/>
      <c r="N38" s="996" t="n">
        <v>0</v>
      </c>
    </row>
    <row r="39" customFormat="false" ht="25.5" hidden="false" customHeight="true" outlineLevel="0" collapsed="false">
      <c r="A39" s="161"/>
      <c r="B39" s="242"/>
      <c r="C39" s="242"/>
      <c r="D39" s="115" t="s">
        <v>282</v>
      </c>
      <c r="E39" s="872" t="s">
        <v>785</v>
      </c>
      <c r="F39" s="35"/>
      <c r="G39" s="993"/>
      <c r="H39" s="994"/>
      <c r="I39" s="995"/>
      <c r="J39" s="996" t="n">
        <v>0</v>
      </c>
      <c r="K39" s="993"/>
      <c r="L39" s="994" t="n">
        <v>1000</v>
      </c>
      <c r="M39" s="995"/>
      <c r="N39" s="996" t="n">
        <v>1000</v>
      </c>
    </row>
    <row r="40" customFormat="false" ht="25.5" hidden="false" customHeight="true" outlineLevel="0" collapsed="false">
      <c r="A40" s="161"/>
      <c r="B40" s="242"/>
      <c r="C40" s="242"/>
      <c r="D40" s="115" t="s">
        <v>292</v>
      </c>
      <c r="E40" s="872" t="s">
        <v>786</v>
      </c>
      <c r="F40" s="35"/>
      <c r="G40" s="993"/>
      <c r="H40" s="994"/>
      <c r="I40" s="995"/>
      <c r="J40" s="996" t="n">
        <v>0</v>
      </c>
      <c r="K40" s="993" t="n">
        <v>0</v>
      </c>
      <c r="L40" s="994"/>
      <c r="M40" s="995"/>
      <c r="N40" s="996" t="n">
        <v>0</v>
      </c>
    </row>
    <row r="41" customFormat="false" ht="15" hidden="false" customHeight="true" outlineLevel="0" collapsed="false">
      <c r="A41" s="161"/>
      <c r="B41" s="242"/>
      <c r="C41" s="242"/>
      <c r="D41" s="115" t="s">
        <v>295</v>
      </c>
      <c r="E41" s="872"/>
      <c r="F41" s="35"/>
      <c r="G41" s="993"/>
      <c r="H41" s="994"/>
      <c r="I41" s="995"/>
      <c r="J41" s="996" t="n">
        <v>0</v>
      </c>
      <c r="K41" s="993"/>
      <c r="L41" s="994"/>
      <c r="M41" s="995"/>
      <c r="N41" s="996" t="n">
        <v>0</v>
      </c>
    </row>
    <row r="42" customFormat="false" ht="15" hidden="false" customHeight="true" outlineLevel="0" collapsed="false">
      <c r="A42" s="161"/>
      <c r="B42" s="242"/>
      <c r="C42" s="998" t="s">
        <v>787</v>
      </c>
      <c r="D42" s="998"/>
      <c r="E42" s="998"/>
      <c r="F42" s="768" t="s">
        <v>788</v>
      </c>
      <c r="G42" s="999" t="n">
        <v>40000</v>
      </c>
      <c r="H42" s="1000" t="n">
        <v>14389</v>
      </c>
      <c r="I42" s="1001" t="n">
        <v>0</v>
      </c>
      <c r="J42" s="1002" t="n">
        <v>54389</v>
      </c>
      <c r="K42" s="999" t="n">
        <v>71386</v>
      </c>
      <c r="L42" s="1000" t="n">
        <v>5646</v>
      </c>
      <c r="M42" s="1001" t="n">
        <v>0</v>
      </c>
      <c r="N42" s="1002" t="n">
        <v>77032</v>
      </c>
    </row>
    <row r="43" customFormat="false" ht="15" hidden="false" customHeight="true" outlineLevel="0" collapsed="false">
      <c r="A43" s="161"/>
      <c r="B43" s="242" t="s">
        <v>21</v>
      </c>
      <c r="C43" s="528" t="s">
        <v>432</v>
      </c>
      <c r="D43" s="528"/>
      <c r="E43" s="528"/>
      <c r="F43" s="634"/>
      <c r="G43" s="925"/>
      <c r="H43" s="990"/>
      <c r="I43" s="827"/>
      <c r="J43" s="991" t="n">
        <v>0</v>
      </c>
      <c r="K43" s="925"/>
      <c r="L43" s="990"/>
      <c r="M43" s="827"/>
      <c r="N43" s="991" t="n">
        <v>0</v>
      </c>
    </row>
    <row r="44" customFormat="false" ht="15" hidden="false" customHeight="true" outlineLevel="0" collapsed="false">
      <c r="A44" s="161"/>
      <c r="B44" s="242"/>
      <c r="C44" s="242" t="s">
        <v>18</v>
      </c>
      <c r="D44" s="655" t="s">
        <v>761</v>
      </c>
      <c r="E44" s="655"/>
      <c r="F44" s="618"/>
      <c r="G44" s="823" t="n">
        <v>60000</v>
      </c>
      <c r="H44" s="849" t="n">
        <v>0</v>
      </c>
      <c r="I44" s="417" t="n">
        <v>0</v>
      </c>
      <c r="J44" s="992" t="n">
        <v>60000</v>
      </c>
      <c r="K44" s="823" t="n">
        <v>26129</v>
      </c>
      <c r="L44" s="849" t="n">
        <v>0</v>
      </c>
      <c r="M44" s="417" t="n">
        <v>0</v>
      </c>
      <c r="N44" s="992" t="n">
        <v>26129</v>
      </c>
    </row>
    <row r="45" customFormat="false" ht="15" hidden="false" customHeight="true" outlineLevel="0" collapsed="false">
      <c r="A45" s="161"/>
      <c r="B45" s="242"/>
      <c r="C45" s="242"/>
      <c r="D45" s="115" t="s">
        <v>18</v>
      </c>
      <c r="E45" s="872" t="s">
        <v>765</v>
      </c>
      <c r="F45" s="35"/>
      <c r="G45" s="993" t="n">
        <v>60000</v>
      </c>
      <c r="H45" s="994"/>
      <c r="I45" s="995"/>
      <c r="J45" s="996" t="n">
        <v>60000</v>
      </c>
      <c r="K45" s="993" t="n">
        <v>0</v>
      </c>
      <c r="L45" s="994"/>
      <c r="M45" s="995"/>
      <c r="N45" s="996" t="n">
        <v>0</v>
      </c>
    </row>
    <row r="46" customFormat="false" ht="15" hidden="false" customHeight="true" outlineLevel="0" collapsed="false">
      <c r="A46" s="161"/>
      <c r="B46" s="242"/>
      <c r="C46" s="242"/>
      <c r="D46" s="115" t="s">
        <v>21</v>
      </c>
      <c r="E46" s="872" t="s">
        <v>769</v>
      </c>
      <c r="F46" s="35"/>
      <c r="G46" s="993"/>
      <c r="H46" s="994"/>
      <c r="I46" s="995"/>
      <c r="J46" s="996" t="n">
        <v>0</v>
      </c>
      <c r="K46" s="993" t="n">
        <v>11129</v>
      </c>
      <c r="L46" s="994"/>
      <c r="M46" s="995"/>
      <c r="N46" s="996" t="n">
        <v>11129</v>
      </c>
    </row>
    <row r="47" customFormat="false" ht="15" hidden="false" customHeight="true" outlineLevel="0" collapsed="false">
      <c r="A47" s="161"/>
      <c r="B47" s="242"/>
      <c r="C47" s="242"/>
      <c r="D47" s="115" t="s">
        <v>24</v>
      </c>
      <c r="E47" s="1003" t="s">
        <v>789</v>
      </c>
      <c r="F47" s="35"/>
      <c r="G47" s="993"/>
      <c r="H47" s="994"/>
      <c r="I47" s="995"/>
      <c r="J47" s="996" t="n">
        <v>0</v>
      </c>
      <c r="K47" s="993" t="n">
        <v>10000</v>
      </c>
      <c r="L47" s="994"/>
      <c r="M47" s="995"/>
      <c r="N47" s="996" t="n">
        <v>10000</v>
      </c>
    </row>
    <row r="48" customFormat="false" ht="15" hidden="false" customHeight="true" outlineLevel="0" collapsed="false">
      <c r="A48" s="161"/>
      <c r="B48" s="242"/>
      <c r="C48" s="242"/>
      <c r="D48" s="115" t="s">
        <v>27</v>
      </c>
      <c r="E48" s="1003" t="s">
        <v>790</v>
      </c>
      <c r="F48" s="35"/>
      <c r="G48" s="993"/>
      <c r="H48" s="994"/>
      <c r="I48" s="995"/>
      <c r="J48" s="996" t="n">
        <v>0</v>
      </c>
      <c r="K48" s="993" t="n">
        <v>5000</v>
      </c>
      <c r="L48" s="994"/>
      <c r="M48" s="995"/>
      <c r="N48" s="996" t="n">
        <v>5000</v>
      </c>
    </row>
    <row r="49" customFormat="false" ht="15" hidden="false" customHeight="true" outlineLevel="0" collapsed="false">
      <c r="A49" s="161"/>
      <c r="B49" s="242"/>
      <c r="C49" s="242"/>
      <c r="D49" s="115" t="s">
        <v>30</v>
      </c>
      <c r="E49" s="1003"/>
      <c r="F49" s="35"/>
      <c r="G49" s="993"/>
      <c r="H49" s="994"/>
      <c r="I49" s="995"/>
      <c r="J49" s="996" t="n">
        <v>0</v>
      </c>
      <c r="K49" s="993"/>
      <c r="L49" s="994"/>
      <c r="M49" s="995"/>
      <c r="N49" s="996" t="n">
        <v>0</v>
      </c>
    </row>
    <row r="50" customFormat="false" ht="15" hidden="false" customHeight="true" outlineLevel="0" collapsed="false">
      <c r="A50" s="161"/>
      <c r="B50" s="242"/>
      <c r="C50" s="242" t="s">
        <v>21</v>
      </c>
      <c r="D50" s="655" t="s">
        <v>774</v>
      </c>
      <c r="E50" s="655"/>
      <c r="F50" s="618"/>
      <c r="G50" s="823" t="n">
        <v>0</v>
      </c>
      <c r="H50" s="849" t="n">
        <v>0</v>
      </c>
      <c r="I50" s="417" t="n">
        <v>0</v>
      </c>
      <c r="J50" s="992" t="n">
        <v>0</v>
      </c>
      <c r="K50" s="823" t="n">
        <v>7500</v>
      </c>
      <c r="L50" s="849" t="n">
        <v>0</v>
      </c>
      <c r="M50" s="417" t="n">
        <v>0</v>
      </c>
      <c r="N50" s="992" t="n">
        <v>7500</v>
      </c>
    </row>
    <row r="51" customFormat="false" ht="25.5" hidden="false" customHeight="true" outlineLevel="0" collapsed="false">
      <c r="A51" s="161"/>
      <c r="B51" s="242"/>
      <c r="C51" s="242"/>
      <c r="D51" s="115" t="s">
        <v>18</v>
      </c>
      <c r="E51" s="872" t="s">
        <v>791</v>
      </c>
      <c r="F51" s="35"/>
      <c r="G51" s="993"/>
      <c r="H51" s="994"/>
      <c r="I51" s="995"/>
      <c r="J51" s="996" t="n">
        <v>0</v>
      </c>
      <c r="K51" s="993" t="n">
        <v>7500</v>
      </c>
      <c r="L51" s="994"/>
      <c r="M51" s="995"/>
      <c r="N51" s="996" t="n">
        <v>7500</v>
      </c>
    </row>
    <row r="52" customFormat="false" ht="15" hidden="false" customHeight="true" outlineLevel="0" collapsed="false">
      <c r="A52" s="161"/>
      <c r="B52" s="242"/>
      <c r="C52" s="242"/>
      <c r="D52" s="115" t="s">
        <v>21</v>
      </c>
      <c r="E52" s="1004"/>
      <c r="F52" s="35"/>
      <c r="G52" s="993"/>
      <c r="H52" s="994"/>
      <c r="I52" s="995"/>
      <c r="J52" s="996" t="n">
        <v>0</v>
      </c>
      <c r="K52" s="993"/>
      <c r="L52" s="994"/>
      <c r="M52" s="995"/>
      <c r="N52" s="996" t="n">
        <v>0</v>
      </c>
    </row>
    <row r="53" customFormat="false" ht="15" hidden="false" customHeight="true" outlineLevel="0" collapsed="false">
      <c r="A53" s="161"/>
      <c r="B53" s="242"/>
      <c r="C53" s="998" t="s">
        <v>792</v>
      </c>
      <c r="D53" s="998"/>
      <c r="E53" s="998"/>
      <c r="F53" s="768" t="s">
        <v>793</v>
      </c>
      <c r="G53" s="999" t="n">
        <v>60000</v>
      </c>
      <c r="H53" s="1000" t="n">
        <v>0</v>
      </c>
      <c r="I53" s="1001" t="n">
        <v>0</v>
      </c>
      <c r="J53" s="1002" t="n">
        <v>60000</v>
      </c>
      <c r="K53" s="999" t="n">
        <v>33629</v>
      </c>
      <c r="L53" s="1000" t="n">
        <v>0</v>
      </c>
      <c r="M53" s="1001" t="n">
        <v>0</v>
      </c>
      <c r="N53" s="1002" t="n">
        <v>33629</v>
      </c>
    </row>
    <row r="54" customFormat="false" ht="15" hidden="false" customHeight="true" outlineLevel="0" collapsed="false">
      <c r="A54" s="161"/>
      <c r="B54" s="528" t="s">
        <v>794</v>
      </c>
      <c r="C54" s="528"/>
      <c r="D54" s="528"/>
      <c r="E54" s="528"/>
      <c r="F54" s="1005"/>
      <c r="G54" s="1006" t="n">
        <v>100000</v>
      </c>
      <c r="H54" s="1007" t="n">
        <v>6189</v>
      </c>
      <c r="I54" s="1008" t="n">
        <v>0</v>
      </c>
      <c r="J54" s="1009" t="n">
        <v>106189</v>
      </c>
      <c r="K54" s="1006" t="n">
        <v>82459</v>
      </c>
      <c r="L54" s="1007" t="n">
        <v>3646</v>
      </c>
      <c r="M54" s="1008" t="n">
        <v>0</v>
      </c>
      <c r="N54" s="1009" t="n">
        <v>86105</v>
      </c>
    </row>
    <row r="55" customFormat="false" ht="15" hidden="false" customHeight="true" outlineLevel="0" collapsed="false">
      <c r="A55" s="161"/>
      <c r="B55" s="528" t="s">
        <v>795</v>
      </c>
      <c r="C55" s="528"/>
      <c r="D55" s="528"/>
      <c r="E55" s="528"/>
      <c r="F55" s="1005"/>
      <c r="G55" s="1006" t="n">
        <v>0</v>
      </c>
      <c r="H55" s="1007" t="n">
        <v>8200</v>
      </c>
      <c r="I55" s="1008" t="n">
        <v>0</v>
      </c>
      <c r="J55" s="1009" t="n">
        <v>8200</v>
      </c>
      <c r="K55" s="1006" t="n">
        <v>22556</v>
      </c>
      <c r="L55" s="1007" t="n">
        <v>2000</v>
      </c>
      <c r="M55" s="1008" t="n">
        <v>0</v>
      </c>
      <c r="N55" s="1009" t="n">
        <v>24556</v>
      </c>
    </row>
    <row r="56" customFormat="false" ht="18" hidden="false" customHeight="true" outlineLevel="0" collapsed="false">
      <c r="A56" s="161"/>
      <c r="B56" s="628" t="s">
        <v>796</v>
      </c>
      <c r="C56" s="628"/>
      <c r="D56" s="628"/>
      <c r="E56" s="628"/>
      <c r="F56" s="622" t="s">
        <v>498</v>
      </c>
      <c r="G56" s="1010" t="n">
        <v>100000</v>
      </c>
      <c r="H56" s="1011" t="n">
        <v>14389</v>
      </c>
      <c r="I56" s="1012" t="n">
        <v>0</v>
      </c>
      <c r="J56" s="1013" t="n">
        <v>114389</v>
      </c>
      <c r="K56" s="1010" t="n">
        <v>105015</v>
      </c>
      <c r="L56" s="1011" t="n">
        <v>5646</v>
      </c>
      <c r="M56" s="1012" t="n">
        <v>0</v>
      </c>
      <c r="N56" s="1013" t="n">
        <v>110661</v>
      </c>
    </row>
    <row r="57" customFormat="false" ht="19.5" hidden="false" customHeight="true" outlineLevel="0" collapsed="false">
      <c r="A57" s="199" t="s">
        <v>24</v>
      </c>
      <c r="B57" s="600" t="s">
        <v>797</v>
      </c>
      <c r="C57" s="600"/>
      <c r="D57" s="600"/>
      <c r="E57" s="600"/>
      <c r="F57" s="601"/>
      <c r="G57" s="1014" t="n">
        <v>175980</v>
      </c>
      <c r="H57" s="1015" t="n">
        <v>14389</v>
      </c>
      <c r="I57" s="972" t="n">
        <v>0</v>
      </c>
      <c r="J57" s="1016" t="n">
        <v>190369</v>
      </c>
      <c r="K57" s="1014" t="n">
        <v>307608</v>
      </c>
      <c r="L57" s="1015" t="n">
        <v>7089</v>
      </c>
      <c r="M57" s="972" t="n">
        <v>0</v>
      </c>
      <c r="N57" s="1016" t="n">
        <v>314697</v>
      </c>
    </row>
    <row r="58" customFormat="false" ht="15" hidden="false" customHeight="true" outlineLevel="0" collapsed="false">
      <c r="J58" s="1017"/>
      <c r="N58" s="1017"/>
    </row>
  </sheetData>
  <mergeCells count="33">
    <mergeCell ref="A1:N1"/>
    <mergeCell ref="A2:N2"/>
    <mergeCell ref="A6:E10"/>
    <mergeCell ref="F6:F10"/>
    <mergeCell ref="G6:J6"/>
    <mergeCell ref="K6:N6"/>
    <mergeCell ref="G7:I7"/>
    <mergeCell ref="J7:J10"/>
    <mergeCell ref="K7:M7"/>
    <mergeCell ref="N7:N10"/>
    <mergeCell ref="G8:I8"/>
    <mergeCell ref="K8:M8"/>
    <mergeCell ref="B11:E11"/>
    <mergeCell ref="A12:A56"/>
    <mergeCell ref="B12:E12"/>
    <mergeCell ref="B13:B42"/>
    <mergeCell ref="C13:E13"/>
    <mergeCell ref="C14:C27"/>
    <mergeCell ref="D14:E14"/>
    <mergeCell ref="C28:C41"/>
    <mergeCell ref="D28:E28"/>
    <mergeCell ref="C42:E42"/>
    <mergeCell ref="B43:B53"/>
    <mergeCell ref="C43:E43"/>
    <mergeCell ref="C44:C49"/>
    <mergeCell ref="D44:E44"/>
    <mergeCell ref="C50:C52"/>
    <mergeCell ref="D50:E50"/>
    <mergeCell ref="C53:E53"/>
    <mergeCell ref="B54:E54"/>
    <mergeCell ref="B55:E55"/>
    <mergeCell ref="B56:E56"/>
    <mergeCell ref="B57:E57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9. számú melléklet</oddHeader>
    <oddFooter>&amp;L&amp;"Times New Roman,Regular"&amp;F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28"/>
    <col collapsed="false" customWidth="true" hidden="false" outlineLevel="0" max="4" min="4" style="1" width="47.7"/>
    <col collapsed="false" customWidth="true" hidden="false" outlineLevel="0" max="5" min="5" style="226" width="9.7"/>
    <col collapsed="false" customWidth="true" hidden="false" outlineLevel="0" max="23" min="6" style="2" width="12.7"/>
    <col collapsed="false" customWidth="false" hidden="false" outlineLevel="0" max="257" min="24" style="2" width="9.14"/>
  </cols>
  <sheetData>
    <row r="1" customFormat="false" ht="15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5" t="s">
        <v>0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75</v>
      </c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</row>
    <row r="3" customFormat="false" ht="15" hidden="false" customHeight="true" outlineLevel="0" collapsed="false">
      <c r="A3" s="7"/>
      <c r="B3" s="7"/>
      <c r="C3" s="7"/>
      <c r="D3" s="7"/>
      <c r="E3" s="227"/>
    </row>
    <row r="4" customFormat="false" ht="15" hidden="false" customHeight="true" outlineLevel="0" collapsed="false">
      <c r="F4" s="228"/>
      <c r="G4" s="228"/>
      <c r="H4" s="228"/>
      <c r="I4" s="228"/>
      <c r="J4" s="228"/>
      <c r="K4" s="228"/>
      <c r="L4" s="228"/>
      <c r="M4" s="228"/>
      <c r="N4" s="228" t="s">
        <v>76</v>
      </c>
      <c r="O4" s="228"/>
      <c r="P4" s="228"/>
      <c r="Q4" s="228"/>
      <c r="R4" s="228"/>
      <c r="S4" s="228"/>
      <c r="T4" s="228"/>
      <c r="U4" s="228"/>
      <c r="V4" s="228"/>
      <c r="W4" s="228" t="s">
        <v>76</v>
      </c>
    </row>
    <row r="5" customFormat="false" ht="9" hidden="false" customHeight="true" outlineLevel="0" collapsed="false"/>
    <row r="6" customFormat="false" ht="18" hidden="false" customHeight="true" outlineLevel="0" collapsed="false">
      <c r="A6" s="229" t="s">
        <v>5</v>
      </c>
      <c r="B6" s="229"/>
      <c r="C6" s="229"/>
      <c r="D6" s="229"/>
      <c r="E6" s="230" t="s">
        <v>77</v>
      </c>
      <c r="F6" s="231" t="s">
        <v>78</v>
      </c>
      <c r="G6" s="231"/>
      <c r="H6" s="231"/>
      <c r="I6" s="231"/>
      <c r="J6" s="231"/>
      <c r="K6" s="231"/>
      <c r="L6" s="231"/>
      <c r="M6" s="231"/>
      <c r="N6" s="232" t="s">
        <v>79</v>
      </c>
      <c r="O6" s="231" t="s">
        <v>80</v>
      </c>
      <c r="P6" s="231"/>
      <c r="Q6" s="231"/>
      <c r="R6" s="231"/>
      <c r="S6" s="231"/>
      <c r="T6" s="231"/>
      <c r="U6" s="231"/>
      <c r="V6" s="231"/>
      <c r="W6" s="232" t="s">
        <v>79</v>
      </c>
    </row>
    <row r="7" customFormat="false" ht="18" hidden="false" customHeight="true" outlineLevel="0" collapsed="false">
      <c r="A7" s="229"/>
      <c r="B7" s="229"/>
      <c r="C7" s="229"/>
      <c r="D7" s="229"/>
      <c r="E7" s="230"/>
      <c r="F7" s="233" t="s">
        <v>10</v>
      </c>
      <c r="G7" s="233"/>
      <c r="H7" s="233"/>
      <c r="I7" s="233"/>
      <c r="J7" s="234" t="s">
        <v>81</v>
      </c>
      <c r="K7" s="234"/>
      <c r="L7" s="234"/>
      <c r="M7" s="234"/>
      <c r="N7" s="232"/>
      <c r="O7" s="233" t="s">
        <v>10</v>
      </c>
      <c r="P7" s="233"/>
      <c r="Q7" s="233"/>
      <c r="R7" s="233"/>
      <c r="S7" s="234" t="s">
        <v>81</v>
      </c>
      <c r="T7" s="234"/>
      <c r="U7" s="234"/>
      <c r="V7" s="234"/>
      <c r="W7" s="232"/>
    </row>
    <row r="8" customFormat="false" ht="25.5" hidden="false" customHeight="true" outlineLevel="0" collapsed="false">
      <c r="A8" s="229"/>
      <c r="B8" s="229"/>
      <c r="C8" s="229"/>
      <c r="D8" s="229"/>
      <c r="E8" s="230"/>
      <c r="F8" s="235" t="s">
        <v>13</v>
      </c>
      <c r="G8" s="18" t="s">
        <v>14</v>
      </c>
      <c r="H8" s="19" t="s">
        <v>15</v>
      </c>
      <c r="I8" s="19" t="s">
        <v>82</v>
      </c>
      <c r="J8" s="21" t="s">
        <v>13</v>
      </c>
      <c r="K8" s="19" t="s">
        <v>14</v>
      </c>
      <c r="L8" s="19" t="s">
        <v>15</v>
      </c>
      <c r="M8" s="236" t="s">
        <v>82</v>
      </c>
      <c r="N8" s="232"/>
      <c r="O8" s="235" t="s">
        <v>13</v>
      </c>
      <c r="P8" s="18" t="s">
        <v>14</v>
      </c>
      <c r="Q8" s="19" t="s">
        <v>15</v>
      </c>
      <c r="R8" s="19" t="s">
        <v>82</v>
      </c>
      <c r="S8" s="21" t="s">
        <v>13</v>
      </c>
      <c r="T8" s="19" t="s">
        <v>14</v>
      </c>
      <c r="U8" s="19" t="s">
        <v>15</v>
      </c>
      <c r="V8" s="236" t="s">
        <v>82</v>
      </c>
      <c r="W8" s="232"/>
    </row>
    <row r="9" customFormat="false" ht="15" hidden="false" customHeight="true" outlineLevel="0" collapsed="false">
      <c r="A9" s="237" t="s">
        <v>18</v>
      </c>
      <c r="B9" s="136" t="s">
        <v>17</v>
      </c>
      <c r="C9" s="238"/>
      <c r="D9" s="238"/>
      <c r="E9" s="239"/>
      <c r="F9" s="240"/>
      <c r="G9" s="238"/>
      <c r="H9" s="238"/>
      <c r="I9" s="238"/>
      <c r="J9" s="240"/>
      <c r="K9" s="238"/>
      <c r="L9" s="238"/>
      <c r="M9" s="241"/>
      <c r="N9" s="241"/>
      <c r="O9" s="240"/>
      <c r="P9" s="238"/>
      <c r="Q9" s="238"/>
      <c r="R9" s="238"/>
      <c r="S9" s="240"/>
      <c r="T9" s="238"/>
      <c r="U9" s="238"/>
      <c r="V9" s="241"/>
      <c r="W9" s="241"/>
    </row>
    <row r="10" customFormat="false" ht="15" hidden="false" customHeight="true" outlineLevel="0" collapsed="false">
      <c r="A10" s="237"/>
      <c r="B10" s="242" t="s">
        <v>18</v>
      </c>
      <c r="C10" s="243" t="s">
        <v>22</v>
      </c>
      <c r="D10" s="243"/>
      <c r="E10" s="244" t="s">
        <v>83</v>
      </c>
      <c r="F10" s="245" t="n">
        <v>2586900</v>
      </c>
      <c r="G10" s="246" t="n">
        <v>0</v>
      </c>
      <c r="H10" s="246" t="n">
        <v>220000</v>
      </c>
      <c r="I10" s="247" t="n">
        <v>2806900</v>
      </c>
      <c r="J10" s="248" t="n">
        <v>5800</v>
      </c>
      <c r="K10" s="246" t="n">
        <v>0</v>
      </c>
      <c r="L10" s="246" t="n">
        <v>5800</v>
      </c>
      <c r="M10" s="249" t="n">
        <v>11600</v>
      </c>
      <c r="N10" s="250" t="n">
        <v>2818500</v>
      </c>
      <c r="O10" s="245" t="n">
        <v>2601900</v>
      </c>
      <c r="P10" s="246" t="n">
        <v>0</v>
      </c>
      <c r="Q10" s="251" t="n">
        <v>220000</v>
      </c>
      <c r="R10" s="247" t="n">
        <v>2821900</v>
      </c>
      <c r="S10" s="248" t="n">
        <v>5800</v>
      </c>
      <c r="T10" s="246" t="n">
        <v>0</v>
      </c>
      <c r="U10" s="246" t="n">
        <v>5800</v>
      </c>
      <c r="V10" s="249" t="n">
        <v>11600</v>
      </c>
      <c r="W10" s="250" t="n">
        <v>2833500</v>
      </c>
    </row>
    <row r="11" s="211" customFormat="true" ht="15" hidden="false" customHeight="true" outlineLevel="0" collapsed="false">
      <c r="A11" s="237"/>
      <c r="B11" s="242"/>
      <c r="C11" s="115" t="s">
        <v>18</v>
      </c>
      <c r="D11" s="143" t="s">
        <v>84</v>
      </c>
      <c r="E11" s="252" t="s">
        <v>85</v>
      </c>
      <c r="F11" s="41" t="n">
        <v>0</v>
      </c>
      <c r="G11" s="37" t="n">
        <v>0</v>
      </c>
      <c r="H11" s="44" t="n">
        <v>0</v>
      </c>
      <c r="I11" s="43" t="n">
        <v>0</v>
      </c>
      <c r="J11" s="39" t="n">
        <v>4400</v>
      </c>
      <c r="K11" s="37" t="n">
        <v>0</v>
      </c>
      <c r="L11" s="37" t="n">
        <v>4400</v>
      </c>
      <c r="M11" s="95" t="n">
        <v>8800</v>
      </c>
      <c r="N11" s="38" t="n">
        <v>8800</v>
      </c>
      <c r="O11" s="41" t="n">
        <v>0</v>
      </c>
      <c r="P11" s="37" t="n">
        <v>0</v>
      </c>
      <c r="Q11" s="37" t="n">
        <v>0</v>
      </c>
      <c r="R11" s="43" t="n">
        <v>0</v>
      </c>
      <c r="S11" s="41" t="n">
        <v>4400</v>
      </c>
      <c r="T11" s="37" t="n">
        <v>0</v>
      </c>
      <c r="U11" s="44" t="n">
        <v>4400</v>
      </c>
      <c r="V11" s="95" t="n">
        <v>8800</v>
      </c>
      <c r="W11" s="38" t="n">
        <v>8800</v>
      </c>
    </row>
    <row r="12" s="211" customFormat="true" ht="15" hidden="false" customHeight="true" outlineLevel="0" collapsed="false">
      <c r="A12" s="237"/>
      <c r="B12" s="242"/>
      <c r="C12" s="115" t="s">
        <v>21</v>
      </c>
      <c r="D12" s="143" t="s">
        <v>86</v>
      </c>
      <c r="E12" s="252" t="s">
        <v>87</v>
      </c>
      <c r="F12" s="41" t="n">
        <v>0</v>
      </c>
      <c r="G12" s="37" t="n">
        <v>0</v>
      </c>
      <c r="H12" s="44" t="n">
        <v>0</v>
      </c>
      <c r="I12" s="43" t="n">
        <v>0</v>
      </c>
      <c r="J12" s="39" t="n">
        <v>0</v>
      </c>
      <c r="K12" s="37" t="n">
        <v>0</v>
      </c>
      <c r="L12" s="37" t="n">
        <v>0</v>
      </c>
      <c r="M12" s="95" t="n">
        <v>0</v>
      </c>
      <c r="N12" s="38" t="n">
        <v>0</v>
      </c>
      <c r="O12" s="41" t="n">
        <v>0</v>
      </c>
      <c r="P12" s="37" t="n">
        <v>0</v>
      </c>
      <c r="Q12" s="37" t="n">
        <v>0</v>
      </c>
      <c r="R12" s="43" t="n">
        <v>0</v>
      </c>
      <c r="S12" s="41" t="n">
        <v>0</v>
      </c>
      <c r="T12" s="37" t="n">
        <v>0</v>
      </c>
      <c r="U12" s="44" t="n">
        <v>0</v>
      </c>
      <c r="V12" s="95" t="n">
        <v>0</v>
      </c>
      <c r="W12" s="38" t="n">
        <v>0</v>
      </c>
    </row>
    <row r="13" s="211" customFormat="true" ht="15" hidden="false" customHeight="true" outlineLevel="0" collapsed="false">
      <c r="A13" s="237"/>
      <c r="B13" s="242"/>
      <c r="C13" s="115" t="s">
        <v>24</v>
      </c>
      <c r="D13" s="143" t="s">
        <v>88</v>
      </c>
      <c r="E13" s="252" t="s">
        <v>89</v>
      </c>
      <c r="F13" s="41" t="n">
        <v>0</v>
      </c>
      <c r="G13" s="37" t="n">
        <v>0</v>
      </c>
      <c r="H13" s="44" t="n">
        <v>0</v>
      </c>
      <c r="I13" s="43" t="n">
        <v>0</v>
      </c>
      <c r="J13" s="39" t="n">
        <v>1400</v>
      </c>
      <c r="K13" s="37" t="n">
        <v>0</v>
      </c>
      <c r="L13" s="37" t="n">
        <v>1400</v>
      </c>
      <c r="M13" s="95" t="n">
        <v>2800</v>
      </c>
      <c r="N13" s="38" t="n">
        <v>2800</v>
      </c>
      <c r="O13" s="41" t="n">
        <v>0</v>
      </c>
      <c r="P13" s="37" t="n">
        <v>0</v>
      </c>
      <c r="Q13" s="37" t="n">
        <v>0</v>
      </c>
      <c r="R13" s="43" t="n">
        <v>0</v>
      </c>
      <c r="S13" s="41" t="n">
        <v>1400</v>
      </c>
      <c r="T13" s="37" t="n">
        <v>0</v>
      </c>
      <c r="U13" s="44" t="n">
        <v>1400</v>
      </c>
      <c r="V13" s="95" t="n">
        <v>2800</v>
      </c>
      <c r="W13" s="38" t="n">
        <v>2800</v>
      </c>
    </row>
    <row r="14" s="211" customFormat="true" ht="15" hidden="false" customHeight="true" outlineLevel="0" collapsed="false">
      <c r="A14" s="237"/>
      <c r="B14" s="242"/>
      <c r="C14" s="115" t="s">
        <v>27</v>
      </c>
      <c r="D14" s="43" t="s">
        <v>90</v>
      </c>
      <c r="E14" s="252" t="s">
        <v>91</v>
      </c>
      <c r="F14" s="41" t="n">
        <v>0</v>
      </c>
      <c r="G14" s="37" t="n">
        <v>0</v>
      </c>
      <c r="H14" s="44" t="n">
        <v>220000</v>
      </c>
      <c r="I14" s="43" t="n">
        <v>220000</v>
      </c>
      <c r="J14" s="39" t="n">
        <v>0</v>
      </c>
      <c r="K14" s="37" t="n">
        <v>0</v>
      </c>
      <c r="L14" s="37" t="n">
        <v>0</v>
      </c>
      <c r="M14" s="95" t="n">
        <v>0</v>
      </c>
      <c r="N14" s="38" t="n">
        <v>220000</v>
      </c>
      <c r="O14" s="41" t="n">
        <v>0</v>
      </c>
      <c r="P14" s="37" t="n">
        <v>0</v>
      </c>
      <c r="Q14" s="44" t="n">
        <v>220000</v>
      </c>
      <c r="R14" s="43" t="n">
        <v>220000</v>
      </c>
      <c r="S14" s="41" t="n">
        <v>0</v>
      </c>
      <c r="T14" s="37" t="n">
        <v>0</v>
      </c>
      <c r="U14" s="44" t="n">
        <v>0</v>
      </c>
      <c r="V14" s="95" t="n">
        <v>0</v>
      </c>
      <c r="W14" s="38" t="n">
        <v>220000</v>
      </c>
    </row>
    <row r="15" s="211" customFormat="true" ht="15" hidden="false" customHeight="true" outlineLevel="0" collapsed="false">
      <c r="A15" s="237"/>
      <c r="B15" s="242"/>
      <c r="C15" s="253" t="s">
        <v>30</v>
      </c>
      <c r="D15" s="254" t="s">
        <v>92</v>
      </c>
      <c r="E15" s="252" t="s">
        <v>93</v>
      </c>
      <c r="F15" s="41" t="n">
        <v>2556000</v>
      </c>
      <c r="G15" s="37" t="n">
        <v>0</v>
      </c>
      <c r="H15" s="37" t="n">
        <v>0</v>
      </c>
      <c r="I15" s="43" t="n">
        <v>2556000</v>
      </c>
      <c r="J15" s="39" t="n">
        <v>0</v>
      </c>
      <c r="K15" s="37" t="n">
        <v>0</v>
      </c>
      <c r="L15" s="37" t="n">
        <v>0</v>
      </c>
      <c r="M15" s="95" t="n">
        <v>0</v>
      </c>
      <c r="N15" s="38" t="n">
        <v>2556000</v>
      </c>
      <c r="O15" s="41" t="n">
        <v>2566000</v>
      </c>
      <c r="P15" s="37" t="n">
        <v>0</v>
      </c>
      <c r="Q15" s="44" t="n">
        <v>0</v>
      </c>
      <c r="R15" s="43" t="n">
        <v>2566000</v>
      </c>
      <c r="S15" s="41" t="n">
        <v>0</v>
      </c>
      <c r="T15" s="37" t="n">
        <v>0</v>
      </c>
      <c r="U15" s="44" t="n">
        <v>0</v>
      </c>
      <c r="V15" s="95" t="n">
        <v>0</v>
      </c>
      <c r="W15" s="38" t="n">
        <v>2566000</v>
      </c>
    </row>
    <row r="16" s="211" customFormat="true" ht="15" hidden="false" customHeight="true" outlineLevel="0" collapsed="false">
      <c r="A16" s="237"/>
      <c r="B16" s="242"/>
      <c r="C16" s="253"/>
      <c r="D16" s="143" t="s">
        <v>94</v>
      </c>
      <c r="E16" s="252" t="s">
        <v>95</v>
      </c>
      <c r="F16" s="41" t="n">
        <v>950000</v>
      </c>
      <c r="G16" s="37" t="n">
        <v>0</v>
      </c>
      <c r="H16" s="44" t="n">
        <v>0</v>
      </c>
      <c r="I16" s="43" t="n">
        <v>950000</v>
      </c>
      <c r="J16" s="39" t="n">
        <v>0</v>
      </c>
      <c r="K16" s="37" t="n">
        <v>0</v>
      </c>
      <c r="L16" s="37" t="n">
        <v>0</v>
      </c>
      <c r="M16" s="95" t="n">
        <v>0</v>
      </c>
      <c r="N16" s="38" t="n">
        <v>950000</v>
      </c>
      <c r="O16" s="41" t="n">
        <v>950000</v>
      </c>
      <c r="P16" s="37" t="n">
        <v>0</v>
      </c>
      <c r="Q16" s="44" t="n">
        <v>0</v>
      </c>
      <c r="R16" s="43" t="n">
        <v>950000</v>
      </c>
      <c r="S16" s="41" t="n">
        <v>0</v>
      </c>
      <c r="T16" s="37" t="n">
        <v>0</v>
      </c>
      <c r="U16" s="44" t="n">
        <v>0</v>
      </c>
      <c r="V16" s="95" t="n">
        <v>0</v>
      </c>
      <c r="W16" s="38" t="n">
        <v>950000</v>
      </c>
    </row>
    <row r="17" s="211" customFormat="true" ht="15" hidden="false" customHeight="true" outlineLevel="0" collapsed="false">
      <c r="A17" s="237"/>
      <c r="B17" s="242"/>
      <c r="C17" s="253"/>
      <c r="D17" s="143" t="s">
        <v>96</v>
      </c>
      <c r="E17" s="252" t="s">
        <v>97</v>
      </c>
      <c r="F17" s="41" t="n">
        <v>100000</v>
      </c>
      <c r="G17" s="37" t="n">
        <v>0</v>
      </c>
      <c r="H17" s="44" t="n">
        <v>0</v>
      </c>
      <c r="I17" s="43" t="n">
        <v>100000</v>
      </c>
      <c r="J17" s="39" t="n">
        <v>0</v>
      </c>
      <c r="K17" s="37" t="n">
        <v>0</v>
      </c>
      <c r="L17" s="37" t="n">
        <v>0</v>
      </c>
      <c r="M17" s="95" t="n">
        <v>0</v>
      </c>
      <c r="N17" s="38" t="n">
        <v>100000</v>
      </c>
      <c r="O17" s="41" t="n">
        <v>100000</v>
      </c>
      <c r="P17" s="37" t="n">
        <v>0</v>
      </c>
      <c r="Q17" s="44" t="n">
        <v>0</v>
      </c>
      <c r="R17" s="43" t="n">
        <v>100000</v>
      </c>
      <c r="S17" s="41" t="n">
        <v>0</v>
      </c>
      <c r="T17" s="37" t="n">
        <v>0</v>
      </c>
      <c r="U17" s="44" t="n">
        <v>0</v>
      </c>
      <c r="V17" s="95" t="n">
        <v>0</v>
      </c>
      <c r="W17" s="38" t="n">
        <v>100000</v>
      </c>
    </row>
    <row r="18" s="211" customFormat="true" ht="15" hidden="false" customHeight="true" outlineLevel="0" collapsed="false">
      <c r="A18" s="237"/>
      <c r="B18" s="242"/>
      <c r="C18" s="253"/>
      <c r="D18" s="143" t="s">
        <v>98</v>
      </c>
      <c r="E18" s="252" t="s">
        <v>99</v>
      </c>
      <c r="F18" s="41" t="n">
        <v>1000</v>
      </c>
      <c r="G18" s="37" t="n">
        <v>0</v>
      </c>
      <c r="H18" s="44" t="n">
        <v>0</v>
      </c>
      <c r="I18" s="43" t="n">
        <v>1000</v>
      </c>
      <c r="J18" s="39" t="n">
        <v>0</v>
      </c>
      <c r="K18" s="37" t="n">
        <v>0</v>
      </c>
      <c r="L18" s="37" t="n">
        <v>0</v>
      </c>
      <c r="M18" s="95" t="n">
        <v>0</v>
      </c>
      <c r="N18" s="38" t="n">
        <v>1000</v>
      </c>
      <c r="O18" s="41" t="n">
        <v>1000</v>
      </c>
      <c r="P18" s="37" t="n">
        <v>0</v>
      </c>
      <c r="Q18" s="44" t="n">
        <v>0</v>
      </c>
      <c r="R18" s="43" t="n">
        <v>1000</v>
      </c>
      <c r="S18" s="41" t="n">
        <v>0</v>
      </c>
      <c r="T18" s="37" t="n">
        <v>0</v>
      </c>
      <c r="U18" s="44" t="n">
        <v>0</v>
      </c>
      <c r="V18" s="95" t="n">
        <v>0</v>
      </c>
      <c r="W18" s="38" t="n">
        <v>1000</v>
      </c>
    </row>
    <row r="19" s="211" customFormat="true" ht="15" hidden="false" customHeight="true" outlineLevel="0" collapsed="false">
      <c r="A19" s="237"/>
      <c r="B19" s="242"/>
      <c r="C19" s="253"/>
      <c r="D19" s="143" t="s">
        <v>100</v>
      </c>
      <c r="E19" s="252" t="s">
        <v>101</v>
      </c>
      <c r="F19" s="41" t="n">
        <v>1500000</v>
      </c>
      <c r="G19" s="37" t="n">
        <v>0</v>
      </c>
      <c r="H19" s="44" t="n">
        <v>0</v>
      </c>
      <c r="I19" s="43" t="n">
        <v>1500000</v>
      </c>
      <c r="J19" s="39" t="n">
        <v>0</v>
      </c>
      <c r="K19" s="37" t="n">
        <v>0</v>
      </c>
      <c r="L19" s="37" t="n">
        <v>0</v>
      </c>
      <c r="M19" s="95" t="n">
        <v>0</v>
      </c>
      <c r="N19" s="38" t="n">
        <v>1500000</v>
      </c>
      <c r="O19" s="41" t="n">
        <v>1500000</v>
      </c>
      <c r="P19" s="37" t="n">
        <v>0</v>
      </c>
      <c r="Q19" s="44" t="n">
        <v>0</v>
      </c>
      <c r="R19" s="43" t="n">
        <v>1500000</v>
      </c>
      <c r="S19" s="41" t="n">
        <v>0</v>
      </c>
      <c r="T19" s="37" t="n">
        <v>0</v>
      </c>
      <c r="U19" s="44" t="n">
        <v>0</v>
      </c>
      <c r="V19" s="95" t="n">
        <v>0</v>
      </c>
      <c r="W19" s="38" t="n">
        <v>1500000</v>
      </c>
    </row>
    <row r="20" s="211" customFormat="true" ht="15" hidden="false" customHeight="true" outlineLevel="0" collapsed="false">
      <c r="A20" s="237"/>
      <c r="B20" s="242"/>
      <c r="C20" s="253"/>
      <c r="D20" s="143" t="s">
        <v>102</v>
      </c>
      <c r="E20" s="252" t="s">
        <v>103</v>
      </c>
      <c r="F20" s="41" t="n">
        <v>0</v>
      </c>
      <c r="G20" s="37" t="n">
        <v>0</v>
      </c>
      <c r="H20" s="44" t="n">
        <v>0</v>
      </c>
      <c r="I20" s="43" t="n">
        <v>0</v>
      </c>
      <c r="J20" s="39" t="n">
        <v>0</v>
      </c>
      <c r="K20" s="37" t="n">
        <v>0</v>
      </c>
      <c r="L20" s="37" t="n">
        <v>0</v>
      </c>
      <c r="M20" s="95" t="n">
        <v>0</v>
      </c>
      <c r="N20" s="38" t="n">
        <v>0</v>
      </c>
      <c r="O20" s="41" t="n">
        <v>0</v>
      </c>
      <c r="P20" s="37" t="n">
        <v>0</v>
      </c>
      <c r="Q20" s="44" t="n">
        <v>0</v>
      </c>
      <c r="R20" s="43" t="n">
        <v>0</v>
      </c>
      <c r="S20" s="41" t="n">
        <v>0</v>
      </c>
      <c r="T20" s="37" t="n">
        <v>0</v>
      </c>
      <c r="U20" s="44" t="n">
        <v>0</v>
      </c>
      <c r="V20" s="95" t="n">
        <v>0</v>
      </c>
      <c r="W20" s="38" t="n">
        <v>0</v>
      </c>
    </row>
    <row r="21" s="211" customFormat="true" ht="15" hidden="false" customHeight="true" outlineLevel="0" collapsed="false">
      <c r="A21" s="237"/>
      <c r="B21" s="242"/>
      <c r="C21" s="253"/>
      <c r="D21" s="143" t="s">
        <v>104</v>
      </c>
      <c r="E21" s="252" t="s">
        <v>105</v>
      </c>
      <c r="F21" s="41" t="n">
        <v>5000</v>
      </c>
      <c r="G21" s="37" t="n">
        <v>0</v>
      </c>
      <c r="H21" s="44" t="n">
        <v>0</v>
      </c>
      <c r="I21" s="43" t="n">
        <v>5000</v>
      </c>
      <c r="J21" s="39" t="n">
        <v>0</v>
      </c>
      <c r="K21" s="37" t="n">
        <v>0</v>
      </c>
      <c r="L21" s="37" t="n">
        <v>0</v>
      </c>
      <c r="M21" s="95" t="n">
        <v>0</v>
      </c>
      <c r="N21" s="38" t="n">
        <v>5000</v>
      </c>
      <c r="O21" s="41" t="n">
        <v>15000</v>
      </c>
      <c r="P21" s="37" t="n">
        <v>0</v>
      </c>
      <c r="Q21" s="44" t="n">
        <v>0</v>
      </c>
      <c r="R21" s="43" t="n">
        <v>15000</v>
      </c>
      <c r="S21" s="41" t="n">
        <v>0</v>
      </c>
      <c r="T21" s="37" t="n">
        <v>0</v>
      </c>
      <c r="U21" s="44" t="n">
        <v>0</v>
      </c>
      <c r="V21" s="95" t="n">
        <v>0</v>
      </c>
      <c r="W21" s="38" t="n">
        <v>15000</v>
      </c>
    </row>
    <row r="22" s="211" customFormat="true" ht="15" hidden="false" customHeight="true" outlineLevel="0" collapsed="false">
      <c r="A22" s="237"/>
      <c r="B22" s="242"/>
      <c r="C22" s="115" t="s">
        <v>106</v>
      </c>
      <c r="D22" s="255" t="s">
        <v>107</v>
      </c>
      <c r="E22" s="252" t="s">
        <v>108</v>
      </c>
      <c r="F22" s="41" t="n">
        <v>27500</v>
      </c>
      <c r="G22" s="37" t="n">
        <v>0</v>
      </c>
      <c r="H22" s="44" t="n">
        <v>0</v>
      </c>
      <c r="I22" s="43" t="n">
        <v>27500</v>
      </c>
      <c r="J22" s="39" t="n">
        <v>0</v>
      </c>
      <c r="K22" s="37" t="n">
        <v>0</v>
      </c>
      <c r="L22" s="37" t="n">
        <v>0</v>
      </c>
      <c r="M22" s="95" t="n">
        <v>0</v>
      </c>
      <c r="N22" s="38" t="n">
        <v>27500</v>
      </c>
      <c r="O22" s="41" t="n">
        <v>28500</v>
      </c>
      <c r="P22" s="37" t="n">
        <v>0</v>
      </c>
      <c r="Q22" s="44" t="n">
        <v>0</v>
      </c>
      <c r="R22" s="43" t="n">
        <v>28500</v>
      </c>
      <c r="S22" s="41" t="n">
        <v>0</v>
      </c>
      <c r="T22" s="37" t="n">
        <v>0</v>
      </c>
      <c r="U22" s="44" t="n">
        <v>0</v>
      </c>
      <c r="V22" s="95" t="n">
        <v>0</v>
      </c>
      <c r="W22" s="38" t="n">
        <v>28500</v>
      </c>
    </row>
    <row r="23" s="211" customFormat="true" ht="15" hidden="false" customHeight="true" outlineLevel="0" collapsed="false">
      <c r="A23" s="237"/>
      <c r="B23" s="242"/>
      <c r="C23" s="115" t="s">
        <v>109</v>
      </c>
      <c r="D23" s="43" t="s">
        <v>110</v>
      </c>
      <c r="E23" s="252" t="s">
        <v>111</v>
      </c>
      <c r="F23" s="41" t="n">
        <v>3400</v>
      </c>
      <c r="G23" s="37" t="n">
        <v>0</v>
      </c>
      <c r="H23" s="44" t="n">
        <v>0</v>
      </c>
      <c r="I23" s="43" t="n">
        <v>3400</v>
      </c>
      <c r="J23" s="39" t="n">
        <v>0</v>
      </c>
      <c r="K23" s="37" t="n">
        <v>0</v>
      </c>
      <c r="L23" s="37" t="n">
        <v>0</v>
      </c>
      <c r="M23" s="95" t="n">
        <v>0</v>
      </c>
      <c r="N23" s="38" t="n">
        <v>3400</v>
      </c>
      <c r="O23" s="41" t="n">
        <v>7400</v>
      </c>
      <c r="P23" s="37" t="n">
        <v>0</v>
      </c>
      <c r="Q23" s="44" t="n">
        <v>0</v>
      </c>
      <c r="R23" s="43" t="n">
        <v>7400</v>
      </c>
      <c r="S23" s="41" t="n">
        <v>0</v>
      </c>
      <c r="T23" s="37" t="n">
        <v>0</v>
      </c>
      <c r="U23" s="44" t="n">
        <v>0</v>
      </c>
      <c r="V23" s="95" t="n">
        <v>0</v>
      </c>
      <c r="W23" s="38" t="n">
        <v>7400</v>
      </c>
    </row>
    <row r="24" customFormat="false" ht="15" hidden="false" customHeight="true" outlineLevel="0" collapsed="false">
      <c r="A24" s="237"/>
      <c r="B24" s="242" t="s">
        <v>21</v>
      </c>
      <c r="C24" s="243" t="s">
        <v>112</v>
      </c>
      <c r="D24" s="243"/>
      <c r="E24" s="244" t="s">
        <v>113</v>
      </c>
      <c r="F24" s="245" t="n">
        <v>0</v>
      </c>
      <c r="G24" s="246" t="n">
        <v>196520</v>
      </c>
      <c r="H24" s="251" t="n">
        <v>0</v>
      </c>
      <c r="I24" s="247" t="n">
        <v>196520</v>
      </c>
      <c r="J24" s="248" t="n">
        <v>0</v>
      </c>
      <c r="K24" s="246" t="n">
        <v>0</v>
      </c>
      <c r="L24" s="246" t="n">
        <v>0</v>
      </c>
      <c r="M24" s="249" t="n">
        <v>0</v>
      </c>
      <c r="N24" s="250" t="n">
        <v>196520</v>
      </c>
      <c r="O24" s="245" t="n">
        <v>0</v>
      </c>
      <c r="P24" s="246" t="n">
        <v>196520</v>
      </c>
      <c r="Q24" s="251" t="n">
        <v>0</v>
      </c>
      <c r="R24" s="247" t="n">
        <v>196520</v>
      </c>
      <c r="S24" s="248" t="n">
        <v>0</v>
      </c>
      <c r="T24" s="246" t="n">
        <v>0</v>
      </c>
      <c r="U24" s="246" t="n">
        <v>0</v>
      </c>
      <c r="V24" s="249" t="n">
        <v>0</v>
      </c>
      <c r="W24" s="250" t="n">
        <v>196520</v>
      </c>
    </row>
    <row r="25" customFormat="false" ht="15" hidden="false" customHeight="true" outlineLevel="0" collapsed="false">
      <c r="A25" s="237"/>
      <c r="B25" s="242"/>
      <c r="C25" s="115" t="s">
        <v>18</v>
      </c>
      <c r="D25" s="143" t="s">
        <v>114</v>
      </c>
      <c r="E25" s="252" t="s">
        <v>115</v>
      </c>
      <c r="F25" s="41" t="n">
        <v>0</v>
      </c>
      <c r="G25" s="37" t="n">
        <v>0</v>
      </c>
      <c r="H25" s="44" t="n">
        <v>0</v>
      </c>
      <c r="I25" s="43" t="n">
        <v>0</v>
      </c>
      <c r="J25" s="39" t="n">
        <v>0</v>
      </c>
      <c r="K25" s="37" t="n">
        <v>0</v>
      </c>
      <c r="L25" s="37" t="n">
        <v>0</v>
      </c>
      <c r="M25" s="95" t="n">
        <v>0</v>
      </c>
      <c r="N25" s="38" t="n">
        <v>0</v>
      </c>
      <c r="O25" s="41" t="n">
        <v>0</v>
      </c>
      <c r="P25" s="37" t="n">
        <v>0</v>
      </c>
      <c r="Q25" s="37" t="n">
        <v>0</v>
      </c>
      <c r="R25" s="43" t="n">
        <v>0</v>
      </c>
      <c r="S25" s="41" t="n">
        <v>0</v>
      </c>
      <c r="T25" s="37" t="n">
        <v>0</v>
      </c>
      <c r="U25" s="44" t="n">
        <v>0</v>
      </c>
      <c r="V25" s="95" t="n">
        <v>0</v>
      </c>
      <c r="W25" s="38" t="n">
        <v>0</v>
      </c>
    </row>
    <row r="26" customFormat="false" ht="15" hidden="false" customHeight="true" outlineLevel="0" collapsed="false">
      <c r="A26" s="237"/>
      <c r="B26" s="242"/>
      <c r="C26" s="115" t="s">
        <v>21</v>
      </c>
      <c r="D26" s="143" t="s">
        <v>116</v>
      </c>
      <c r="E26" s="252" t="s">
        <v>117</v>
      </c>
      <c r="F26" s="41" t="n">
        <v>0</v>
      </c>
      <c r="G26" s="37" t="n">
        <v>0</v>
      </c>
      <c r="H26" s="44" t="n">
        <v>0</v>
      </c>
      <c r="I26" s="43" t="n">
        <v>0</v>
      </c>
      <c r="J26" s="39" t="n">
        <v>0</v>
      </c>
      <c r="K26" s="37" t="n">
        <v>0</v>
      </c>
      <c r="L26" s="37" t="n">
        <v>0</v>
      </c>
      <c r="M26" s="95" t="n">
        <v>0</v>
      </c>
      <c r="N26" s="38" t="n">
        <v>0</v>
      </c>
      <c r="O26" s="41" t="n">
        <v>0</v>
      </c>
      <c r="P26" s="37" t="n">
        <v>0</v>
      </c>
      <c r="Q26" s="37" t="n">
        <v>0</v>
      </c>
      <c r="R26" s="43" t="n">
        <v>0</v>
      </c>
      <c r="S26" s="41" t="n">
        <v>0</v>
      </c>
      <c r="T26" s="37" t="n">
        <v>0</v>
      </c>
      <c r="U26" s="44" t="n">
        <v>0</v>
      </c>
      <c r="V26" s="95" t="n">
        <v>0</v>
      </c>
      <c r="W26" s="38" t="n">
        <v>0</v>
      </c>
    </row>
    <row r="27" customFormat="false" ht="15" hidden="false" customHeight="true" outlineLevel="0" collapsed="false">
      <c r="A27" s="237"/>
      <c r="B27" s="242"/>
      <c r="C27" s="115" t="s">
        <v>24</v>
      </c>
      <c r="D27" s="142" t="s">
        <v>118</v>
      </c>
      <c r="E27" s="256" t="s">
        <v>119</v>
      </c>
      <c r="F27" s="41" t="n">
        <v>0</v>
      </c>
      <c r="G27" s="37" t="n">
        <v>196520</v>
      </c>
      <c r="H27" s="44" t="n">
        <v>0</v>
      </c>
      <c r="I27" s="43" t="n">
        <v>196520</v>
      </c>
      <c r="J27" s="39" t="n">
        <v>0</v>
      </c>
      <c r="K27" s="37" t="n">
        <v>0</v>
      </c>
      <c r="L27" s="37" t="n">
        <v>0</v>
      </c>
      <c r="M27" s="95" t="n">
        <v>0</v>
      </c>
      <c r="N27" s="38" t="n">
        <v>196520</v>
      </c>
      <c r="O27" s="41" t="n">
        <v>0</v>
      </c>
      <c r="P27" s="37" t="n">
        <v>196520</v>
      </c>
      <c r="Q27" s="37" t="n">
        <v>0</v>
      </c>
      <c r="R27" s="43" t="n">
        <v>196520</v>
      </c>
      <c r="S27" s="41" t="n">
        <v>0</v>
      </c>
      <c r="T27" s="37" t="n">
        <v>0</v>
      </c>
      <c r="U27" s="44" t="n">
        <v>0</v>
      </c>
      <c r="V27" s="95" t="n">
        <v>0</v>
      </c>
      <c r="W27" s="38" t="n">
        <v>196520</v>
      </c>
    </row>
    <row r="28" customFormat="false" ht="15" hidden="false" customHeight="true" outlineLevel="0" collapsed="false">
      <c r="A28" s="237"/>
      <c r="B28" s="242"/>
      <c r="C28" s="115" t="s">
        <v>27</v>
      </c>
      <c r="D28" s="142" t="s">
        <v>120</v>
      </c>
      <c r="E28" s="252" t="s">
        <v>121</v>
      </c>
      <c r="F28" s="41" t="n">
        <v>0</v>
      </c>
      <c r="G28" s="37" t="n">
        <v>0</v>
      </c>
      <c r="H28" s="44" t="n">
        <v>0</v>
      </c>
      <c r="I28" s="43" t="n">
        <v>0</v>
      </c>
      <c r="J28" s="39" t="n">
        <v>0</v>
      </c>
      <c r="K28" s="37" t="n">
        <v>0</v>
      </c>
      <c r="L28" s="37" t="n">
        <v>0</v>
      </c>
      <c r="M28" s="95" t="n">
        <v>0</v>
      </c>
      <c r="N28" s="38" t="n">
        <v>0</v>
      </c>
      <c r="O28" s="41" t="n">
        <v>0</v>
      </c>
      <c r="P28" s="37" t="n">
        <v>0</v>
      </c>
      <c r="Q28" s="37" t="n">
        <v>0</v>
      </c>
      <c r="R28" s="43" t="n">
        <v>0</v>
      </c>
      <c r="S28" s="41" t="n">
        <v>0</v>
      </c>
      <c r="T28" s="37" t="n">
        <v>0</v>
      </c>
      <c r="U28" s="44" t="n">
        <v>0</v>
      </c>
      <c r="V28" s="95" t="n">
        <v>0</v>
      </c>
      <c r="W28" s="38" t="n">
        <v>0</v>
      </c>
    </row>
    <row r="29" customFormat="false" ht="15" hidden="false" customHeight="true" outlineLevel="0" collapsed="false">
      <c r="A29" s="237"/>
      <c r="B29" s="242" t="s">
        <v>24</v>
      </c>
      <c r="C29" s="243" t="s">
        <v>122</v>
      </c>
      <c r="D29" s="243"/>
      <c r="E29" s="244" t="s">
        <v>123</v>
      </c>
      <c r="F29" s="245" t="n">
        <v>251732</v>
      </c>
      <c r="G29" s="246" t="n">
        <v>200</v>
      </c>
      <c r="H29" s="251" t="n">
        <v>0</v>
      </c>
      <c r="I29" s="247" t="n">
        <v>251932</v>
      </c>
      <c r="J29" s="248" t="n">
        <v>3360</v>
      </c>
      <c r="K29" s="246" t="n">
        <v>0</v>
      </c>
      <c r="L29" s="246" t="n">
        <v>0</v>
      </c>
      <c r="M29" s="249" t="n">
        <v>3360</v>
      </c>
      <c r="N29" s="250" t="n">
        <v>255292</v>
      </c>
      <c r="O29" s="245" t="n">
        <v>303210</v>
      </c>
      <c r="P29" s="246" t="n">
        <v>200</v>
      </c>
      <c r="Q29" s="251" t="n">
        <v>0</v>
      </c>
      <c r="R29" s="247" t="n">
        <v>303410</v>
      </c>
      <c r="S29" s="248" t="n">
        <v>3360</v>
      </c>
      <c r="T29" s="246" t="n">
        <v>0</v>
      </c>
      <c r="U29" s="246" t="n">
        <v>0</v>
      </c>
      <c r="V29" s="249" t="n">
        <v>3360</v>
      </c>
      <c r="W29" s="250" t="n">
        <v>306770</v>
      </c>
    </row>
    <row r="30" s="211" customFormat="true" ht="15" hidden="false" customHeight="true" outlineLevel="0" collapsed="false">
      <c r="A30" s="237"/>
      <c r="B30" s="242"/>
      <c r="C30" s="115" t="s">
        <v>18</v>
      </c>
      <c r="D30" s="143" t="s">
        <v>124</v>
      </c>
      <c r="E30" s="252" t="s">
        <v>125</v>
      </c>
      <c r="F30" s="41" t="n">
        <v>230789</v>
      </c>
      <c r="G30" s="37" t="n">
        <v>0</v>
      </c>
      <c r="H30" s="44" t="n">
        <v>0</v>
      </c>
      <c r="I30" s="43" t="n">
        <v>230789</v>
      </c>
      <c r="J30" s="39" t="n">
        <v>3360</v>
      </c>
      <c r="K30" s="37" t="n">
        <v>0</v>
      </c>
      <c r="L30" s="37" t="n">
        <v>0</v>
      </c>
      <c r="M30" s="95" t="n">
        <v>3360</v>
      </c>
      <c r="N30" s="38" t="n">
        <v>234149</v>
      </c>
      <c r="O30" s="41" t="n">
        <v>281713</v>
      </c>
      <c r="P30" s="37" t="n">
        <v>0</v>
      </c>
      <c r="Q30" s="37" t="n">
        <v>0</v>
      </c>
      <c r="R30" s="43" t="n">
        <v>281713</v>
      </c>
      <c r="S30" s="41" t="n">
        <v>3360</v>
      </c>
      <c r="T30" s="37" t="n">
        <v>0</v>
      </c>
      <c r="U30" s="44" t="n">
        <v>0</v>
      </c>
      <c r="V30" s="95" t="n">
        <v>3360</v>
      </c>
      <c r="W30" s="38" t="n">
        <v>285073</v>
      </c>
    </row>
    <row r="31" s="211" customFormat="true" ht="15" hidden="false" customHeight="true" outlineLevel="0" collapsed="false">
      <c r="A31" s="237"/>
      <c r="B31" s="242"/>
      <c r="C31" s="115" t="s">
        <v>21</v>
      </c>
      <c r="D31" s="143" t="s">
        <v>126</v>
      </c>
      <c r="E31" s="252" t="s">
        <v>127</v>
      </c>
      <c r="F31" s="41" t="n">
        <v>1100</v>
      </c>
      <c r="G31" s="37" t="n">
        <v>200</v>
      </c>
      <c r="H31" s="44" t="n">
        <v>0</v>
      </c>
      <c r="I31" s="43" t="n">
        <v>1300</v>
      </c>
      <c r="J31" s="39" t="n">
        <v>0</v>
      </c>
      <c r="K31" s="37" t="n">
        <v>0</v>
      </c>
      <c r="L31" s="37" t="n">
        <v>0</v>
      </c>
      <c r="M31" s="95" t="n">
        <v>0</v>
      </c>
      <c r="N31" s="38" t="n">
        <v>1300</v>
      </c>
      <c r="O31" s="41" t="n">
        <v>1100</v>
      </c>
      <c r="P31" s="257" t="n">
        <v>200</v>
      </c>
      <c r="Q31" s="37" t="n">
        <v>0</v>
      </c>
      <c r="R31" s="43" t="n">
        <v>1300</v>
      </c>
      <c r="S31" s="41" t="n">
        <v>0</v>
      </c>
      <c r="T31" s="37" t="n">
        <v>0</v>
      </c>
      <c r="U31" s="44" t="n">
        <v>0</v>
      </c>
      <c r="V31" s="95" t="n">
        <v>0</v>
      </c>
      <c r="W31" s="38" t="n">
        <v>1300</v>
      </c>
    </row>
    <row r="32" s="211" customFormat="true" ht="15" hidden="false" customHeight="true" outlineLevel="0" collapsed="false">
      <c r="A32" s="237"/>
      <c r="B32" s="242"/>
      <c r="C32" s="115" t="s">
        <v>24</v>
      </c>
      <c r="D32" s="143" t="s">
        <v>128</v>
      </c>
      <c r="E32" s="252" t="s">
        <v>129</v>
      </c>
      <c r="F32" s="41" t="n">
        <v>9832</v>
      </c>
      <c r="G32" s="37" t="n">
        <v>0</v>
      </c>
      <c r="H32" s="44" t="n">
        <v>0</v>
      </c>
      <c r="I32" s="43" t="n">
        <v>9832</v>
      </c>
      <c r="J32" s="39" t="n">
        <v>0</v>
      </c>
      <c r="K32" s="37" t="n">
        <v>0</v>
      </c>
      <c r="L32" s="37" t="n">
        <v>0</v>
      </c>
      <c r="M32" s="95" t="n">
        <v>0</v>
      </c>
      <c r="N32" s="38" t="n">
        <v>9832</v>
      </c>
      <c r="O32" s="41" t="n">
        <v>10386</v>
      </c>
      <c r="P32" s="37" t="n">
        <v>0</v>
      </c>
      <c r="Q32" s="37" t="n">
        <v>0</v>
      </c>
      <c r="R32" s="43" t="n">
        <v>10386</v>
      </c>
      <c r="S32" s="41" t="n">
        <v>0</v>
      </c>
      <c r="T32" s="37" t="n">
        <v>0</v>
      </c>
      <c r="U32" s="44" t="n">
        <v>0</v>
      </c>
      <c r="V32" s="95" t="n">
        <v>0</v>
      </c>
      <c r="W32" s="38" t="n">
        <v>10386</v>
      </c>
    </row>
    <row r="33" s="211" customFormat="true" ht="15" hidden="false" customHeight="true" outlineLevel="0" collapsed="false">
      <c r="A33" s="237"/>
      <c r="B33" s="242"/>
      <c r="C33" s="115" t="s">
        <v>27</v>
      </c>
      <c r="D33" s="255" t="s">
        <v>130</v>
      </c>
      <c r="E33" s="252" t="s">
        <v>131</v>
      </c>
      <c r="F33" s="41" t="n">
        <v>10011</v>
      </c>
      <c r="G33" s="37" t="n">
        <v>0</v>
      </c>
      <c r="H33" s="44" t="n">
        <v>0</v>
      </c>
      <c r="I33" s="43" t="n">
        <v>10011</v>
      </c>
      <c r="J33" s="39" t="n">
        <v>0</v>
      </c>
      <c r="K33" s="37" t="n">
        <v>0</v>
      </c>
      <c r="L33" s="37" t="n">
        <v>0</v>
      </c>
      <c r="M33" s="95" t="n">
        <v>0</v>
      </c>
      <c r="N33" s="38" t="n">
        <v>10011</v>
      </c>
      <c r="O33" s="41" t="n">
        <v>10011</v>
      </c>
      <c r="P33" s="37" t="n">
        <v>0</v>
      </c>
      <c r="Q33" s="37" t="n">
        <v>0</v>
      </c>
      <c r="R33" s="43" t="n">
        <v>10011</v>
      </c>
      <c r="S33" s="41" t="n">
        <v>0</v>
      </c>
      <c r="T33" s="37" t="n">
        <v>0</v>
      </c>
      <c r="U33" s="44" t="n">
        <v>0</v>
      </c>
      <c r="V33" s="95" t="n">
        <v>0</v>
      </c>
      <c r="W33" s="38" t="n">
        <v>10011</v>
      </c>
    </row>
    <row r="34" s="211" customFormat="true" ht="15" hidden="false" customHeight="true" outlineLevel="0" collapsed="false">
      <c r="A34" s="237"/>
      <c r="B34" s="258" t="s">
        <v>27</v>
      </c>
      <c r="C34" s="243" t="s">
        <v>132</v>
      </c>
      <c r="D34" s="243"/>
      <c r="E34" s="244" t="s">
        <v>133</v>
      </c>
      <c r="F34" s="245" t="n">
        <v>0</v>
      </c>
      <c r="G34" s="246" t="n">
        <v>0</v>
      </c>
      <c r="H34" s="251" t="n">
        <v>0</v>
      </c>
      <c r="I34" s="247" t="n">
        <v>0</v>
      </c>
      <c r="J34" s="248" t="n">
        <v>0</v>
      </c>
      <c r="K34" s="246" t="n">
        <v>0</v>
      </c>
      <c r="L34" s="246" t="n">
        <v>0</v>
      </c>
      <c r="M34" s="249" t="n">
        <v>0</v>
      </c>
      <c r="N34" s="250" t="n">
        <v>0</v>
      </c>
      <c r="O34" s="245" t="n">
        <v>0</v>
      </c>
      <c r="P34" s="246" t="n">
        <v>0</v>
      </c>
      <c r="Q34" s="246" t="n">
        <v>0</v>
      </c>
      <c r="R34" s="247" t="n">
        <v>0</v>
      </c>
      <c r="S34" s="248" t="n">
        <v>0</v>
      </c>
      <c r="T34" s="246" t="n">
        <v>0</v>
      </c>
      <c r="U34" s="246" t="n">
        <v>0</v>
      </c>
      <c r="V34" s="249" t="n">
        <v>0</v>
      </c>
      <c r="W34" s="250" t="n">
        <v>0</v>
      </c>
    </row>
    <row r="35" customFormat="false" ht="15" hidden="false" customHeight="true" outlineLevel="0" collapsed="false">
      <c r="A35" s="237"/>
      <c r="B35" s="242" t="s">
        <v>30</v>
      </c>
      <c r="C35" s="243" t="s">
        <v>134</v>
      </c>
      <c r="D35" s="243"/>
      <c r="E35" s="244" t="s">
        <v>135</v>
      </c>
      <c r="F35" s="245" t="n">
        <v>68829</v>
      </c>
      <c r="G35" s="246" t="n">
        <v>0</v>
      </c>
      <c r="H35" s="251" t="n">
        <v>0</v>
      </c>
      <c r="I35" s="247" t="n">
        <v>68829</v>
      </c>
      <c r="J35" s="248" t="n">
        <v>0</v>
      </c>
      <c r="K35" s="246" t="n">
        <v>0</v>
      </c>
      <c r="L35" s="246" t="n">
        <v>0</v>
      </c>
      <c r="M35" s="249" t="n">
        <v>0</v>
      </c>
      <c r="N35" s="250" t="n">
        <v>137658</v>
      </c>
      <c r="O35" s="245" t="n">
        <v>68871</v>
      </c>
      <c r="P35" s="246" t="n">
        <v>0</v>
      </c>
      <c r="Q35" s="251" t="n">
        <v>0</v>
      </c>
      <c r="R35" s="247" t="n">
        <v>68871</v>
      </c>
      <c r="S35" s="248" t="n">
        <v>0</v>
      </c>
      <c r="T35" s="246" t="n">
        <v>0</v>
      </c>
      <c r="U35" s="246" t="n">
        <v>0</v>
      </c>
      <c r="V35" s="249" t="n">
        <v>0</v>
      </c>
      <c r="W35" s="250" t="n">
        <v>137742</v>
      </c>
    </row>
    <row r="36" customFormat="false" ht="15" hidden="false" customHeight="true" outlineLevel="0" collapsed="false">
      <c r="A36" s="237"/>
      <c r="B36" s="242"/>
      <c r="C36" s="115" t="s">
        <v>18</v>
      </c>
      <c r="D36" s="259" t="s">
        <v>136</v>
      </c>
      <c r="E36" s="256" t="s">
        <v>137</v>
      </c>
      <c r="F36" s="41" t="n">
        <v>15710</v>
      </c>
      <c r="G36" s="37" t="n">
        <v>0</v>
      </c>
      <c r="H36" s="44" t="n">
        <v>0</v>
      </c>
      <c r="I36" s="43" t="n">
        <v>15710</v>
      </c>
      <c r="J36" s="39" t="n">
        <v>0</v>
      </c>
      <c r="K36" s="37" t="n">
        <v>0</v>
      </c>
      <c r="L36" s="37" t="n">
        <v>0</v>
      </c>
      <c r="M36" s="95" t="n">
        <v>0</v>
      </c>
      <c r="N36" s="38" t="n">
        <v>15710</v>
      </c>
      <c r="O36" s="41" t="n">
        <v>15710</v>
      </c>
      <c r="P36" s="37" t="n">
        <v>0</v>
      </c>
      <c r="Q36" s="37" t="n">
        <v>0</v>
      </c>
      <c r="R36" s="43" t="n">
        <v>15710</v>
      </c>
      <c r="S36" s="41" t="n">
        <v>0</v>
      </c>
      <c r="T36" s="37" t="n">
        <v>0</v>
      </c>
      <c r="U36" s="44" t="n">
        <v>0</v>
      </c>
      <c r="V36" s="95" t="n">
        <v>0</v>
      </c>
      <c r="W36" s="38" t="n">
        <v>15710</v>
      </c>
    </row>
    <row r="37" customFormat="false" ht="15" hidden="false" customHeight="true" outlineLevel="0" collapsed="false">
      <c r="A37" s="237"/>
      <c r="B37" s="242"/>
      <c r="C37" s="115" t="s">
        <v>21</v>
      </c>
      <c r="D37" s="260" t="s">
        <v>138</v>
      </c>
      <c r="E37" s="256" t="s">
        <v>139</v>
      </c>
      <c r="F37" s="41" t="n">
        <v>53119</v>
      </c>
      <c r="G37" s="37" t="n">
        <v>0</v>
      </c>
      <c r="H37" s="44" t="n">
        <v>0</v>
      </c>
      <c r="I37" s="43" t="n">
        <v>53119</v>
      </c>
      <c r="J37" s="39" t="n">
        <v>0</v>
      </c>
      <c r="K37" s="37" t="n">
        <v>0</v>
      </c>
      <c r="L37" s="37" t="n">
        <v>0</v>
      </c>
      <c r="M37" s="95" t="n">
        <v>0</v>
      </c>
      <c r="N37" s="38" t="n">
        <v>53119</v>
      </c>
      <c r="O37" s="41" t="n">
        <v>53161</v>
      </c>
      <c r="P37" s="37" t="n">
        <v>0</v>
      </c>
      <c r="Q37" s="37" t="n">
        <v>0</v>
      </c>
      <c r="R37" s="43" t="n">
        <v>53161</v>
      </c>
      <c r="S37" s="41" t="n">
        <v>0</v>
      </c>
      <c r="T37" s="37" t="n">
        <v>0</v>
      </c>
      <c r="U37" s="44" t="n">
        <v>0</v>
      </c>
      <c r="V37" s="95" t="n">
        <v>0</v>
      </c>
      <c r="W37" s="38" t="n">
        <v>53161</v>
      </c>
    </row>
    <row r="38" customFormat="false" ht="15" hidden="false" customHeight="true" outlineLevel="0" collapsed="false">
      <c r="A38" s="237"/>
      <c r="B38" s="258" t="s">
        <v>106</v>
      </c>
      <c r="C38" s="243" t="s">
        <v>140</v>
      </c>
      <c r="D38" s="243"/>
      <c r="E38" s="244" t="s">
        <v>141</v>
      </c>
      <c r="F38" s="245" t="n">
        <v>231728</v>
      </c>
      <c r="G38" s="246" t="n">
        <v>16409</v>
      </c>
      <c r="H38" s="251" t="n">
        <v>0</v>
      </c>
      <c r="I38" s="247" t="n">
        <v>248137</v>
      </c>
      <c r="J38" s="248" t="n">
        <v>907</v>
      </c>
      <c r="K38" s="246" t="n">
        <v>0</v>
      </c>
      <c r="L38" s="246" t="n">
        <v>0</v>
      </c>
      <c r="M38" s="249" t="n">
        <v>907</v>
      </c>
      <c r="N38" s="250" t="n">
        <v>249044</v>
      </c>
      <c r="O38" s="245" t="n">
        <v>245627</v>
      </c>
      <c r="P38" s="246" t="n">
        <v>18540</v>
      </c>
      <c r="Q38" s="246" t="n">
        <v>0</v>
      </c>
      <c r="R38" s="247" t="n">
        <v>264167</v>
      </c>
      <c r="S38" s="245" t="n">
        <v>907</v>
      </c>
      <c r="T38" s="246" t="n">
        <v>0</v>
      </c>
      <c r="U38" s="251" t="n">
        <v>0</v>
      </c>
      <c r="V38" s="249" t="n">
        <v>907</v>
      </c>
      <c r="W38" s="250" t="n">
        <v>265074</v>
      </c>
    </row>
    <row r="39" customFormat="false" ht="15" hidden="false" customHeight="true" outlineLevel="0" collapsed="false">
      <c r="A39" s="237"/>
      <c r="B39" s="261" t="s">
        <v>142</v>
      </c>
      <c r="C39" s="261"/>
      <c r="D39" s="261"/>
      <c r="E39" s="262" t="s">
        <v>20</v>
      </c>
      <c r="F39" s="263" t="n">
        <v>3139189</v>
      </c>
      <c r="G39" s="264" t="n">
        <v>213129</v>
      </c>
      <c r="H39" s="265" t="n">
        <v>220000</v>
      </c>
      <c r="I39" s="266" t="n">
        <v>3572318</v>
      </c>
      <c r="J39" s="267" t="n">
        <v>10067</v>
      </c>
      <c r="K39" s="268" t="n">
        <v>0</v>
      </c>
      <c r="L39" s="268" t="n">
        <v>5800</v>
      </c>
      <c r="M39" s="269" t="n">
        <v>15867</v>
      </c>
      <c r="N39" s="270" t="n">
        <v>3588185</v>
      </c>
      <c r="O39" s="263" t="n">
        <v>3219608</v>
      </c>
      <c r="P39" s="264" t="n">
        <v>215260</v>
      </c>
      <c r="Q39" s="265" t="n">
        <v>220000</v>
      </c>
      <c r="R39" s="266" t="n">
        <v>3654868</v>
      </c>
      <c r="S39" s="267" t="n">
        <v>10067</v>
      </c>
      <c r="T39" s="268" t="n">
        <v>0</v>
      </c>
      <c r="U39" s="268" t="n">
        <v>5800</v>
      </c>
      <c r="V39" s="269" t="n">
        <v>15867</v>
      </c>
      <c r="W39" s="270" t="n">
        <v>3670735</v>
      </c>
    </row>
    <row r="40" s="277" customFormat="true" ht="15" hidden="true" customHeight="true" outlineLevel="0" collapsed="false">
      <c r="A40" s="271" t="s">
        <v>21</v>
      </c>
      <c r="B40" s="272" t="s">
        <v>22</v>
      </c>
      <c r="C40" s="273"/>
      <c r="D40" s="273"/>
      <c r="E40" s="274"/>
      <c r="F40" s="275"/>
      <c r="G40" s="273"/>
      <c r="H40" s="273"/>
      <c r="I40" s="273"/>
      <c r="J40" s="275"/>
      <c r="K40" s="273"/>
      <c r="L40" s="273"/>
      <c r="M40" s="276"/>
      <c r="N40" s="276"/>
      <c r="O40" s="275"/>
      <c r="P40" s="273"/>
      <c r="Q40" s="273"/>
      <c r="R40" s="273"/>
      <c r="S40" s="275"/>
      <c r="T40" s="273"/>
      <c r="U40" s="273"/>
      <c r="V40" s="276"/>
      <c r="W40" s="276"/>
    </row>
    <row r="41" s="277" customFormat="true" ht="15" hidden="true" customHeight="true" outlineLevel="0" collapsed="false">
      <c r="A41" s="271"/>
      <c r="B41" s="278" t="s">
        <v>18</v>
      </c>
      <c r="C41" s="279" t="s">
        <v>143</v>
      </c>
      <c r="D41" s="279"/>
      <c r="E41" s="280" t="s">
        <v>144</v>
      </c>
      <c r="F41" s="281" t="n">
        <v>0</v>
      </c>
      <c r="G41" s="282" t="n">
        <v>0</v>
      </c>
      <c r="H41" s="283" t="n">
        <v>0</v>
      </c>
      <c r="I41" s="284" t="n">
        <v>0</v>
      </c>
      <c r="J41" s="285" t="n">
        <v>0</v>
      </c>
      <c r="K41" s="282" t="n">
        <v>0</v>
      </c>
      <c r="L41" s="282" t="n">
        <v>0</v>
      </c>
      <c r="M41" s="286" t="n">
        <v>0</v>
      </c>
      <c r="N41" s="287" t="n">
        <v>0</v>
      </c>
      <c r="O41" s="281" t="n">
        <v>0</v>
      </c>
      <c r="P41" s="282" t="n">
        <v>0</v>
      </c>
      <c r="Q41" s="284" t="n">
        <v>0</v>
      </c>
      <c r="R41" s="284" t="n">
        <v>0</v>
      </c>
      <c r="S41" s="281" t="n">
        <v>0</v>
      </c>
      <c r="T41" s="282" t="n">
        <v>0</v>
      </c>
      <c r="U41" s="283" t="n">
        <v>0</v>
      </c>
      <c r="V41" s="286" t="n">
        <v>0</v>
      </c>
      <c r="W41" s="287" t="n">
        <v>0</v>
      </c>
    </row>
    <row r="42" s="277" customFormat="true" ht="15" hidden="true" customHeight="true" outlineLevel="0" collapsed="false">
      <c r="A42" s="271"/>
      <c r="B42" s="288" t="s">
        <v>21</v>
      </c>
      <c r="C42" s="279" t="s">
        <v>145</v>
      </c>
      <c r="D42" s="279"/>
      <c r="E42" s="280" t="s">
        <v>146</v>
      </c>
      <c r="F42" s="289" t="n">
        <v>0</v>
      </c>
      <c r="G42" s="290" t="n">
        <v>0</v>
      </c>
      <c r="H42" s="291" t="n">
        <v>0</v>
      </c>
      <c r="I42" s="292" t="n">
        <v>0</v>
      </c>
      <c r="J42" s="293" t="n">
        <v>0</v>
      </c>
      <c r="K42" s="290" t="n">
        <v>0</v>
      </c>
      <c r="L42" s="290" t="n">
        <v>0</v>
      </c>
      <c r="M42" s="294" t="n">
        <v>0</v>
      </c>
      <c r="N42" s="295" t="n">
        <v>0</v>
      </c>
      <c r="O42" s="289" t="n">
        <v>0</v>
      </c>
      <c r="P42" s="290" t="n">
        <v>0</v>
      </c>
      <c r="Q42" s="291" t="n">
        <v>0</v>
      </c>
      <c r="R42" s="292" t="n">
        <v>0</v>
      </c>
      <c r="S42" s="293" t="n">
        <v>0</v>
      </c>
      <c r="T42" s="290" t="n">
        <v>0</v>
      </c>
      <c r="U42" s="290" t="n">
        <v>0</v>
      </c>
      <c r="V42" s="294" t="n">
        <v>0</v>
      </c>
      <c r="W42" s="295" t="n">
        <v>0</v>
      </c>
    </row>
    <row r="43" s="306" customFormat="true" ht="15" hidden="true" customHeight="true" outlineLevel="0" collapsed="false">
      <c r="A43" s="271"/>
      <c r="B43" s="288"/>
      <c r="C43" s="296" t="s">
        <v>18</v>
      </c>
      <c r="D43" s="297" t="s">
        <v>147</v>
      </c>
      <c r="E43" s="298" t="s">
        <v>148</v>
      </c>
      <c r="F43" s="299" t="n">
        <v>0</v>
      </c>
      <c r="G43" s="300" t="n">
        <v>0</v>
      </c>
      <c r="H43" s="301" t="n">
        <v>0</v>
      </c>
      <c r="I43" s="302" t="n">
        <v>0</v>
      </c>
      <c r="J43" s="303" t="n">
        <v>0</v>
      </c>
      <c r="K43" s="300" t="n">
        <v>0</v>
      </c>
      <c r="L43" s="300" t="n">
        <v>0</v>
      </c>
      <c r="M43" s="304" t="n">
        <v>0</v>
      </c>
      <c r="N43" s="305" t="n">
        <v>0</v>
      </c>
      <c r="O43" s="299" t="n">
        <v>0</v>
      </c>
      <c r="P43" s="300" t="n">
        <v>0</v>
      </c>
      <c r="Q43" s="300" t="n">
        <v>0</v>
      </c>
      <c r="R43" s="302" t="n">
        <v>0</v>
      </c>
      <c r="S43" s="299" t="n">
        <v>0</v>
      </c>
      <c r="T43" s="300" t="n">
        <v>0</v>
      </c>
      <c r="U43" s="301" t="n">
        <v>0</v>
      </c>
      <c r="V43" s="304" t="n">
        <v>0</v>
      </c>
      <c r="W43" s="305" t="n">
        <v>0</v>
      </c>
    </row>
    <row r="44" s="306" customFormat="true" ht="15" hidden="true" customHeight="true" outlineLevel="0" collapsed="false">
      <c r="A44" s="271"/>
      <c r="B44" s="288"/>
      <c r="C44" s="296" t="s">
        <v>21</v>
      </c>
      <c r="D44" s="297" t="s">
        <v>149</v>
      </c>
      <c r="E44" s="298" t="s">
        <v>150</v>
      </c>
      <c r="F44" s="299" t="n">
        <v>0</v>
      </c>
      <c r="G44" s="300" t="n">
        <v>0</v>
      </c>
      <c r="H44" s="301" t="n">
        <v>0</v>
      </c>
      <c r="I44" s="302" t="n">
        <v>0</v>
      </c>
      <c r="J44" s="303" t="n">
        <v>0</v>
      </c>
      <c r="K44" s="300" t="n">
        <v>0</v>
      </c>
      <c r="L44" s="300" t="n">
        <v>0</v>
      </c>
      <c r="M44" s="304" t="n">
        <v>0</v>
      </c>
      <c r="N44" s="305" t="n">
        <v>0</v>
      </c>
      <c r="O44" s="299" t="n">
        <v>0</v>
      </c>
      <c r="P44" s="300" t="n">
        <v>0</v>
      </c>
      <c r="Q44" s="300" t="n">
        <v>0</v>
      </c>
      <c r="R44" s="302" t="n">
        <v>0</v>
      </c>
      <c r="S44" s="299" t="n">
        <v>0</v>
      </c>
      <c r="T44" s="300" t="n">
        <v>0</v>
      </c>
      <c r="U44" s="301" t="n">
        <v>0</v>
      </c>
      <c r="V44" s="304" t="n">
        <v>0</v>
      </c>
      <c r="W44" s="305" t="n">
        <v>0</v>
      </c>
    </row>
    <row r="45" s="306" customFormat="true" ht="15" hidden="true" customHeight="true" outlineLevel="0" collapsed="false">
      <c r="A45" s="271"/>
      <c r="B45" s="288"/>
      <c r="C45" s="296" t="s">
        <v>24</v>
      </c>
      <c r="D45" s="297" t="s">
        <v>151</v>
      </c>
      <c r="E45" s="307" t="s">
        <v>152</v>
      </c>
      <c r="F45" s="299" t="n">
        <v>0</v>
      </c>
      <c r="G45" s="300" t="n">
        <v>0</v>
      </c>
      <c r="H45" s="301" t="n">
        <v>0</v>
      </c>
      <c r="I45" s="302" t="n">
        <v>0</v>
      </c>
      <c r="J45" s="303" t="n">
        <v>0</v>
      </c>
      <c r="K45" s="300" t="n">
        <v>0</v>
      </c>
      <c r="L45" s="300" t="n">
        <v>0</v>
      </c>
      <c r="M45" s="304" t="n">
        <v>0</v>
      </c>
      <c r="N45" s="305" t="n">
        <v>0</v>
      </c>
      <c r="O45" s="299" t="n">
        <v>0</v>
      </c>
      <c r="P45" s="300" t="n">
        <v>0</v>
      </c>
      <c r="Q45" s="300" t="n">
        <v>0</v>
      </c>
      <c r="R45" s="302" t="n">
        <v>0</v>
      </c>
      <c r="S45" s="299" t="n">
        <v>0</v>
      </c>
      <c r="T45" s="300" t="n">
        <v>0</v>
      </c>
      <c r="U45" s="301" t="n">
        <v>0</v>
      </c>
      <c r="V45" s="304" t="n">
        <v>0</v>
      </c>
      <c r="W45" s="305" t="n">
        <v>0</v>
      </c>
    </row>
    <row r="46" s="306" customFormat="true" ht="15" hidden="true" customHeight="true" outlineLevel="0" collapsed="false">
      <c r="A46" s="271"/>
      <c r="B46" s="288"/>
      <c r="C46" s="296" t="s">
        <v>27</v>
      </c>
      <c r="D46" s="297" t="s">
        <v>153</v>
      </c>
      <c r="E46" s="298" t="s">
        <v>154</v>
      </c>
      <c r="F46" s="299" t="n">
        <v>0</v>
      </c>
      <c r="G46" s="300" t="n">
        <v>0</v>
      </c>
      <c r="H46" s="301" t="n">
        <v>0</v>
      </c>
      <c r="I46" s="302" t="n">
        <v>0</v>
      </c>
      <c r="J46" s="303" t="n">
        <v>0</v>
      </c>
      <c r="K46" s="300" t="n">
        <v>0</v>
      </c>
      <c r="L46" s="300" t="n">
        <v>0</v>
      </c>
      <c r="M46" s="304" t="n">
        <v>0</v>
      </c>
      <c r="N46" s="305" t="n">
        <v>0</v>
      </c>
      <c r="O46" s="299" t="n">
        <v>0</v>
      </c>
      <c r="P46" s="300" t="n">
        <v>0</v>
      </c>
      <c r="Q46" s="300" t="n">
        <v>0</v>
      </c>
      <c r="R46" s="302" t="n">
        <v>0</v>
      </c>
      <c r="S46" s="299" t="n">
        <v>0</v>
      </c>
      <c r="T46" s="300" t="n">
        <v>0</v>
      </c>
      <c r="U46" s="301" t="n">
        <v>0</v>
      </c>
      <c r="V46" s="304" t="n">
        <v>0</v>
      </c>
      <c r="W46" s="305" t="n">
        <v>0</v>
      </c>
    </row>
    <row r="47" s="306" customFormat="true" ht="15" hidden="true" customHeight="true" outlineLevel="0" collapsed="false">
      <c r="A47" s="271"/>
      <c r="B47" s="288"/>
      <c r="C47" s="296" t="s">
        <v>30</v>
      </c>
      <c r="D47" s="297" t="s">
        <v>155</v>
      </c>
      <c r="E47" s="298" t="s">
        <v>156</v>
      </c>
      <c r="F47" s="299" t="n">
        <v>0</v>
      </c>
      <c r="G47" s="300" t="n">
        <v>0</v>
      </c>
      <c r="H47" s="301" t="n">
        <v>0</v>
      </c>
      <c r="I47" s="302" t="n">
        <v>0</v>
      </c>
      <c r="J47" s="303" t="n">
        <v>0</v>
      </c>
      <c r="K47" s="300" t="n">
        <v>0</v>
      </c>
      <c r="L47" s="300" t="n">
        <v>0</v>
      </c>
      <c r="M47" s="304" t="n">
        <v>0</v>
      </c>
      <c r="N47" s="305" t="n">
        <v>0</v>
      </c>
      <c r="O47" s="299" t="n">
        <v>0</v>
      </c>
      <c r="P47" s="300" t="n">
        <v>0</v>
      </c>
      <c r="Q47" s="300" t="n">
        <v>0</v>
      </c>
      <c r="R47" s="302" t="n">
        <v>0</v>
      </c>
      <c r="S47" s="299" t="n">
        <v>0</v>
      </c>
      <c r="T47" s="300" t="n">
        <v>0</v>
      </c>
      <c r="U47" s="301" t="n">
        <v>0</v>
      </c>
      <c r="V47" s="304" t="n">
        <v>0</v>
      </c>
      <c r="W47" s="305" t="n">
        <v>0</v>
      </c>
    </row>
    <row r="48" s="306" customFormat="true" ht="15" hidden="true" customHeight="true" outlineLevel="0" collapsed="false">
      <c r="A48" s="271"/>
      <c r="B48" s="288"/>
      <c r="C48" s="296" t="s">
        <v>106</v>
      </c>
      <c r="D48" s="297" t="s">
        <v>157</v>
      </c>
      <c r="E48" s="298" t="s">
        <v>158</v>
      </c>
      <c r="F48" s="299" t="n">
        <v>0</v>
      </c>
      <c r="G48" s="300" t="n">
        <v>0</v>
      </c>
      <c r="H48" s="301" t="n">
        <v>0</v>
      </c>
      <c r="I48" s="302" t="n">
        <v>0</v>
      </c>
      <c r="J48" s="303" t="n">
        <v>0</v>
      </c>
      <c r="K48" s="300" t="n">
        <v>0</v>
      </c>
      <c r="L48" s="300" t="n">
        <v>0</v>
      </c>
      <c r="M48" s="304" t="n">
        <v>0</v>
      </c>
      <c r="N48" s="305" t="n">
        <v>0</v>
      </c>
      <c r="O48" s="299" t="n">
        <v>0</v>
      </c>
      <c r="P48" s="300" t="n">
        <v>0</v>
      </c>
      <c r="Q48" s="300" t="n">
        <v>0</v>
      </c>
      <c r="R48" s="302" t="n">
        <v>0</v>
      </c>
      <c r="S48" s="299" t="n">
        <v>0</v>
      </c>
      <c r="T48" s="300" t="n">
        <v>0</v>
      </c>
      <c r="U48" s="301" t="n">
        <v>0</v>
      </c>
      <c r="V48" s="304" t="n">
        <v>0</v>
      </c>
      <c r="W48" s="305" t="n">
        <v>0</v>
      </c>
    </row>
    <row r="49" s="277" customFormat="true" ht="15" hidden="true" customHeight="true" outlineLevel="0" collapsed="false">
      <c r="A49" s="271"/>
      <c r="B49" s="288" t="s">
        <v>24</v>
      </c>
      <c r="C49" s="279" t="s">
        <v>159</v>
      </c>
      <c r="D49" s="279"/>
      <c r="E49" s="280" t="s">
        <v>160</v>
      </c>
      <c r="F49" s="289" t="n">
        <v>0</v>
      </c>
      <c r="G49" s="290" t="n">
        <v>0</v>
      </c>
      <c r="H49" s="291" t="n">
        <v>0</v>
      </c>
      <c r="I49" s="292" t="n">
        <v>0</v>
      </c>
      <c r="J49" s="293" t="n">
        <v>0</v>
      </c>
      <c r="K49" s="290" t="n">
        <v>0</v>
      </c>
      <c r="L49" s="290" t="n">
        <v>0</v>
      </c>
      <c r="M49" s="294" t="n">
        <v>0</v>
      </c>
      <c r="N49" s="295" t="n">
        <v>0</v>
      </c>
      <c r="O49" s="289" t="n">
        <v>0</v>
      </c>
      <c r="P49" s="290" t="n">
        <v>0</v>
      </c>
      <c r="Q49" s="291" t="n">
        <v>0</v>
      </c>
      <c r="R49" s="292" t="n">
        <v>0</v>
      </c>
      <c r="S49" s="293" t="n">
        <v>0</v>
      </c>
      <c r="T49" s="290" t="n">
        <v>0</v>
      </c>
      <c r="U49" s="290" t="n">
        <v>0</v>
      </c>
      <c r="V49" s="294" t="n">
        <v>0</v>
      </c>
      <c r="W49" s="295" t="n">
        <v>0</v>
      </c>
    </row>
    <row r="50" s="306" customFormat="true" ht="15" hidden="true" customHeight="true" outlineLevel="0" collapsed="false">
      <c r="A50" s="271"/>
      <c r="B50" s="288"/>
      <c r="C50" s="296" t="s">
        <v>18</v>
      </c>
      <c r="D50" s="308" t="s">
        <v>161</v>
      </c>
      <c r="E50" s="309"/>
      <c r="F50" s="299" t="n">
        <v>0</v>
      </c>
      <c r="G50" s="300" t="n">
        <v>0</v>
      </c>
      <c r="H50" s="301" t="n">
        <v>0</v>
      </c>
      <c r="I50" s="302" t="n">
        <v>0</v>
      </c>
      <c r="J50" s="303" t="n">
        <v>0</v>
      </c>
      <c r="K50" s="300" t="n">
        <v>0</v>
      </c>
      <c r="L50" s="300" t="n">
        <v>0</v>
      </c>
      <c r="M50" s="304" t="n">
        <v>0</v>
      </c>
      <c r="N50" s="305" t="n">
        <v>0</v>
      </c>
      <c r="O50" s="299" t="n">
        <v>0</v>
      </c>
      <c r="P50" s="300" t="n">
        <v>0</v>
      </c>
      <c r="Q50" s="301" t="n">
        <v>0</v>
      </c>
      <c r="R50" s="302" t="n">
        <v>0</v>
      </c>
      <c r="S50" s="299" t="n">
        <v>0</v>
      </c>
      <c r="T50" s="300" t="n">
        <v>0</v>
      </c>
      <c r="U50" s="301" t="n">
        <v>0</v>
      </c>
      <c r="V50" s="304" t="n">
        <v>0</v>
      </c>
      <c r="W50" s="305" t="n">
        <v>0</v>
      </c>
    </row>
    <row r="51" s="306" customFormat="true" ht="15" hidden="true" customHeight="true" outlineLevel="0" collapsed="false">
      <c r="A51" s="271"/>
      <c r="B51" s="288"/>
      <c r="C51" s="296" t="s">
        <v>21</v>
      </c>
      <c r="D51" s="297" t="s">
        <v>162</v>
      </c>
      <c r="E51" s="298" t="s">
        <v>163</v>
      </c>
      <c r="F51" s="299" t="n">
        <v>0</v>
      </c>
      <c r="G51" s="300" t="n">
        <v>0</v>
      </c>
      <c r="H51" s="301" t="n">
        <v>0</v>
      </c>
      <c r="I51" s="302" t="n">
        <v>0</v>
      </c>
      <c r="J51" s="303" t="n">
        <v>0</v>
      </c>
      <c r="K51" s="300" t="n">
        <v>0</v>
      </c>
      <c r="L51" s="300" t="n">
        <v>0</v>
      </c>
      <c r="M51" s="304" t="n">
        <v>0</v>
      </c>
      <c r="N51" s="305" t="n">
        <v>0</v>
      </c>
      <c r="O51" s="299" t="n">
        <v>0</v>
      </c>
      <c r="P51" s="300" t="n">
        <v>0</v>
      </c>
      <c r="Q51" s="301" t="n">
        <v>0</v>
      </c>
      <c r="R51" s="302" t="n">
        <v>0</v>
      </c>
      <c r="S51" s="299" t="n">
        <v>0</v>
      </c>
      <c r="T51" s="300" t="n">
        <v>0</v>
      </c>
      <c r="U51" s="301" t="n">
        <v>0</v>
      </c>
      <c r="V51" s="304" t="n">
        <v>0</v>
      </c>
      <c r="W51" s="305" t="n">
        <v>0</v>
      </c>
    </row>
    <row r="52" s="306" customFormat="true" ht="15" hidden="true" customHeight="true" outlineLevel="0" collapsed="false">
      <c r="A52" s="271"/>
      <c r="B52" s="288"/>
      <c r="C52" s="296" t="s">
        <v>24</v>
      </c>
      <c r="D52" s="297" t="s">
        <v>164</v>
      </c>
      <c r="E52" s="298" t="s">
        <v>165</v>
      </c>
      <c r="F52" s="299" t="n">
        <v>0</v>
      </c>
      <c r="G52" s="300" t="n">
        <v>0</v>
      </c>
      <c r="H52" s="301" t="n">
        <v>0</v>
      </c>
      <c r="I52" s="302" t="n">
        <v>0</v>
      </c>
      <c r="J52" s="303" t="n">
        <v>0</v>
      </c>
      <c r="K52" s="300" t="n">
        <v>0</v>
      </c>
      <c r="L52" s="300" t="n">
        <v>0</v>
      </c>
      <c r="M52" s="304" t="n">
        <v>0</v>
      </c>
      <c r="N52" s="305" t="n">
        <v>0</v>
      </c>
      <c r="O52" s="299" t="n">
        <v>0</v>
      </c>
      <c r="P52" s="300" t="n">
        <v>0</v>
      </c>
      <c r="Q52" s="301" t="n">
        <v>0</v>
      </c>
      <c r="R52" s="302" t="n">
        <v>0</v>
      </c>
      <c r="S52" s="299" t="n">
        <v>0</v>
      </c>
      <c r="T52" s="300" t="n">
        <v>0</v>
      </c>
      <c r="U52" s="301" t="n">
        <v>0</v>
      </c>
      <c r="V52" s="304" t="n">
        <v>0</v>
      </c>
      <c r="W52" s="305" t="n">
        <v>0</v>
      </c>
    </row>
    <row r="53" s="277" customFormat="true" ht="15" hidden="true" customHeight="true" outlineLevel="0" collapsed="false">
      <c r="A53" s="271"/>
      <c r="B53" s="288" t="s">
        <v>27</v>
      </c>
      <c r="C53" s="279" t="s">
        <v>166</v>
      </c>
      <c r="D53" s="279"/>
      <c r="E53" s="280" t="s">
        <v>167</v>
      </c>
      <c r="F53" s="289" t="n">
        <v>0</v>
      </c>
      <c r="G53" s="290" t="n">
        <v>0</v>
      </c>
      <c r="H53" s="291" t="n">
        <v>0</v>
      </c>
      <c r="I53" s="292" t="n">
        <v>0</v>
      </c>
      <c r="J53" s="293" t="n">
        <v>0</v>
      </c>
      <c r="K53" s="290" t="n">
        <v>0</v>
      </c>
      <c r="L53" s="290" t="n">
        <v>0</v>
      </c>
      <c r="M53" s="294" t="n">
        <v>0</v>
      </c>
      <c r="N53" s="295" t="n">
        <v>0</v>
      </c>
      <c r="O53" s="289" t="n">
        <v>0</v>
      </c>
      <c r="P53" s="290" t="n">
        <v>0</v>
      </c>
      <c r="Q53" s="291" t="n">
        <v>0</v>
      </c>
      <c r="R53" s="292" t="n">
        <v>0</v>
      </c>
      <c r="S53" s="293" t="n">
        <v>0</v>
      </c>
      <c r="T53" s="290" t="n">
        <v>0</v>
      </c>
      <c r="U53" s="290" t="n">
        <v>0</v>
      </c>
      <c r="V53" s="294" t="n">
        <v>0</v>
      </c>
      <c r="W53" s="295" t="n">
        <v>0</v>
      </c>
    </row>
    <row r="54" s="277" customFormat="true" ht="15" hidden="true" customHeight="true" outlineLevel="0" collapsed="false">
      <c r="A54" s="271"/>
      <c r="B54" s="288"/>
      <c r="C54" s="296" t="s">
        <v>18</v>
      </c>
      <c r="D54" s="297" t="s">
        <v>168</v>
      </c>
      <c r="E54" s="298" t="s">
        <v>169</v>
      </c>
      <c r="F54" s="299" t="n">
        <v>0</v>
      </c>
      <c r="G54" s="300" t="n">
        <v>0</v>
      </c>
      <c r="H54" s="301" t="n">
        <v>0</v>
      </c>
      <c r="I54" s="302" t="n">
        <v>0</v>
      </c>
      <c r="J54" s="303" t="n">
        <v>0</v>
      </c>
      <c r="K54" s="300" t="n">
        <v>0</v>
      </c>
      <c r="L54" s="300" t="n">
        <v>0</v>
      </c>
      <c r="M54" s="304" t="n">
        <v>0</v>
      </c>
      <c r="N54" s="305" t="n">
        <v>0</v>
      </c>
      <c r="O54" s="299" t="n">
        <v>0</v>
      </c>
      <c r="P54" s="300" t="n">
        <v>0</v>
      </c>
      <c r="Q54" s="300" t="n">
        <v>0</v>
      </c>
      <c r="R54" s="302" t="n">
        <v>0</v>
      </c>
      <c r="S54" s="299" t="n">
        <v>0</v>
      </c>
      <c r="T54" s="300" t="n">
        <v>0</v>
      </c>
      <c r="U54" s="301" t="n">
        <v>0</v>
      </c>
      <c r="V54" s="304" t="n">
        <v>0</v>
      </c>
      <c r="W54" s="305" t="n">
        <v>0</v>
      </c>
    </row>
    <row r="55" s="277" customFormat="true" ht="15" hidden="true" customHeight="true" outlineLevel="0" collapsed="false">
      <c r="A55" s="271"/>
      <c r="B55" s="288"/>
      <c r="C55" s="296" t="s">
        <v>21</v>
      </c>
      <c r="D55" s="297" t="s">
        <v>170</v>
      </c>
      <c r="E55" s="298" t="s">
        <v>171</v>
      </c>
      <c r="F55" s="299" t="n">
        <v>0</v>
      </c>
      <c r="G55" s="300" t="n">
        <v>0</v>
      </c>
      <c r="H55" s="301" t="n">
        <v>0</v>
      </c>
      <c r="I55" s="302" t="n">
        <v>0</v>
      </c>
      <c r="J55" s="303" t="n">
        <v>0</v>
      </c>
      <c r="K55" s="300" t="n">
        <v>0</v>
      </c>
      <c r="L55" s="300" t="n">
        <v>0</v>
      </c>
      <c r="M55" s="304" t="n">
        <v>0</v>
      </c>
      <c r="N55" s="305" t="n">
        <v>0</v>
      </c>
      <c r="O55" s="299" t="n">
        <v>0</v>
      </c>
      <c r="P55" s="300" t="n">
        <v>0</v>
      </c>
      <c r="Q55" s="300" t="n">
        <v>0</v>
      </c>
      <c r="R55" s="302" t="n">
        <v>0</v>
      </c>
      <c r="S55" s="299" t="n">
        <v>0</v>
      </c>
      <c r="T55" s="300" t="n">
        <v>0</v>
      </c>
      <c r="U55" s="301" t="n">
        <v>0</v>
      </c>
      <c r="V55" s="304" t="n">
        <v>0</v>
      </c>
      <c r="W55" s="305" t="n">
        <v>0</v>
      </c>
    </row>
    <row r="56" s="277" customFormat="true" ht="15" hidden="true" customHeight="true" outlineLevel="0" collapsed="false">
      <c r="A56" s="271"/>
      <c r="B56" s="288" t="s">
        <v>30</v>
      </c>
      <c r="C56" s="279" t="s">
        <v>172</v>
      </c>
      <c r="D56" s="279"/>
      <c r="E56" s="280" t="s">
        <v>173</v>
      </c>
      <c r="F56" s="289" t="n">
        <v>0</v>
      </c>
      <c r="G56" s="290" t="n">
        <v>0</v>
      </c>
      <c r="H56" s="291" t="n">
        <v>0</v>
      </c>
      <c r="I56" s="292" t="n">
        <v>0</v>
      </c>
      <c r="J56" s="293" t="n">
        <v>0</v>
      </c>
      <c r="K56" s="290" t="n">
        <v>0</v>
      </c>
      <c r="L56" s="290" t="n">
        <v>0</v>
      </c>
      <c r="M56" s="294" t="n">
        <v>0</v>
      </c>
      <c r="N56" s="295" t="n">
        <v>0</v>
      </c>
      <c r="O56" s="289" t="n">
        <v>0</v>
      </c>
      <c r="P56" s="290"/>
      <c r="Q56" s="291"/>
      <c r="R56" s="292" t="n">
        <v>0</v>
      </c>
      <c r="S56" s="289" t="n">
        <v>0</v>
      </c>
      <c r="T56" s="290" t="n">
        <v>0</v>
      </c>
      <c r="U56" s="291" t="n">
        <v>0</v>
      </c>
      <c r="V56" s="294" t="n">
        <v>0</v>
      </c>
      <c r="W56" s="295" t="n">
        <v>0</v>
      </c>
    </row>
    <row r="57" s="277" customFormat="true" ht="15" hidden="true" customHeight="true" outlineLevel="0" collapsed="false">
      <c r="A57" s="271"/>
      <c r="B57" s="278" t="s">
        <v>106</v>
      </c>
      <c r="C57" s="279" t="s">
        <v>174</v>
      </c>
      <c r="D57" s="279"/>
      <c r="E57" s="280" t="s">
        <v>175</v>
      </c>
      <c r="F57" s="289" t="n">
        <v>0</v>
      </c>
      <c r="G57" s="290" t="n">
        <v>0</v>
      </c>
      <c r="H57" s="291" t="n">
        <v>0</v>
      </c>
      <c r="I57" s="292" t="n">
        <v>0</v>
      </c>
      <c r="J57" s="293" t="n">
        <v>0</v>
      </c>
      <c r="K57" s="290" t="n">
        <v>0</v>
      </c>
      <c r="L57" s="290" t="n">
        <v>0</v>
      </c>
      <c r="M57" s="294" t="n">
        <v>0</v>
      </c>
      <c r="N57" s="295" t="n">
        <v>0</v>
      </c>
      <c r="O57" s="289" t="n">
        <v>0</v>
      </c>
      <c r="P57" s="290"/>
      <c r="Q57" s="291"/>
      <c r="R57" s="292" t="n">
        <v>0</v>
      </c>
      <c r="S57" s="289" t="n">
        <v>0</v>
      </c>
      <c r="T57" s="290" t="n">
        <v>0</v>
      </c>
      <c r="U57" s="291" t="n">
        <v>0</v>
      </c>
      <c r="V57" s="294" t="n">
        <v>0</v>
      </c>
      <c r="W57" s="295" t="n">
        <v>0</v>
      </c>
    </row>
    <row r="58" s="277" customFormat="true" ht="15" hidden="true" customHeight="true" outlineLevel="0" collapsed="false">
      <c r="A58" s="271"/>
      <c r="B58" s="288" t="s">
        <v>109</v>
      </c>
      <c r="C58" s="279" t="s">
        <v>176</v>
      </c>
      <c r="D58" s="279"/>
      <c r="E58" s="280" t="s">
        <v>177</v>
      </c>
      <c r="F58" s="281" t="n">
        <v>0</v>
      </c>
      <c r="G58" s="282" t="n">
        <v>0</v>
      </c>
      <c r="H58" s="283" t="n">
        <v>0</v>
      </c>
      <c r="I58" s="284" t="n">
        <v>0</v>
      </c>
      <c r="J58" s="285" t="n">
        <v>0</v>
      </c>
      <c r="K58" s="282" t="n">
        <v>0</v>
      </c>
      <c r="L58" s="282" t="n">
        <v>0</v>
      </c>
      <c r="M58" s="286" t="n">
        <v>0</v>
      </c>
      <c r="N58" s="287" t="n">
        <v>0</v>
      </c>
      <c r="O58" s="281" t="n">
        <v>0</v>
      </c>
      <c r="P58" s="282" t="n">
        <v>0</v>
      </c>
      <c r="Q58" s="283" t="n">
        <v>0</v>
      </c>
      <c r="R58" s="284" t="n">
        <v>0</v>
      </c>
      <c r="S58" s="285" t="n">
        <v>0</v>
      </c>
      <c r="T58" s="282" t="n">
        <v>0</v>
      </c>
      <c r="U58" s="282" t="n">
        <v>0</v>
      </c>
      <c r="V58" s="286" t="n">
        <v>0</v>
      </c>
      <c r="W58" s="287" t="n">
        <v>0</v>
      </c>
    </row>
    <row r="59" s="277" customFormat="true" ht="15" hidden="true" customHeight="true" outlineLevel="0" collapsed="false">
      <c r="A59" s="271"/>
      <c r="B59" s="288"/>
      <c r="C59" s="296" t="s">
        <v>18</v>
      </c>
      <c r="D59" s="297" t="s">
        <v>178</v>
      </c>
      <c r="E59" s="298" t="s">
        <v>179</v>
      </c>
      <c r="F59" s="310" t="n">
        <v>0</v>
      </c>
      <c r="G59" s="311" t="n">
        <v>0</v>
      </c>
      <c r="H59" s="312" t="n">
        <v>0</v>
      </c>
      <c r="I59" s="313" t="n">
        <v>0</v>
      </c>
      <c r="J59" s="303" t="n">
        <v>0</v>
      </c>
      <c r="K59" s="300" t="n">
        <v>0</v>
      </c>
      <c r="L59" s="300" t="n">
        <v>0</v>
      </c>
      <c r="M59" s="304" t="n">
        <v>0</v>
      </c>
      <c r="N59" s="314" t="n">
        <v>0</v>
      </c>
      <c r="O59" s="310" t="n">
        <v>0</v>
      </c>
      <c r="P59" s="311" t="n">
        <v>0</v>
      </c>
      <c r="Q59" s="311" t="n">
        <v>0</v>
      </c>
      <c r="R59" s="313" t="n">
        <v>0</v>
      </c>
      <c r="S59" s="299" t="n">
        <v>0</v>
      </c>
      <c r="T59" s="300" t="n">
        <v>0</v>
      </c>
      <c r="U59" s="301" t="n">
        <v>0</v>
      </c>
      <c r="V59" s="304" t="n">
        <v>0</v>
      </c>
      <c r="W59" s="314" t="n">
        <v>0</v>
      </c>
    </row>
    <row r="60" s="277" customFormat="true" ht="15" hidden="true" customHeight="true" outlineLevel="0" collapsed="false">
      <c r="A60" s="271"/>
      <c r="B60" s="288"/>
      <c r="C60" s="296" t="s">
        <v>21</v>
      </c>
      <c r="D60" s="297" t="s">
        <v>180</v>
      </c>
      <c r="E60" s="298" t="s">
        <v>181</v>
      </c>
      <c r="F60" s="310" t="n">
        <v>0</v>
      </c>
      <c r="G60" s="311" t="n">
        <v>0</v>
      </c>
      <c r="H60" s="312" t="n">
        <v>0</v>
      </c>
      <c r="I60" s="313" t="n">
        <v>0</v>
      </c>
      <c r="J60" s="303" t="n">
        <v>0</v>
      </c>
      <c r="K60" s="300" t="n">
        <v>0</v>
      </c>
      <c r="L60" s="300" t="n">
        <v>0</v>
      </c>
      <c r="M60" s="304" t="n">
        <v>0</v>
      </c>
      <c r="N60" s="314" t="n">
        <v>0</v>
      </c>
      <c r="O60" s="310" t="n">
        <v>0</v>
      </c>
      <c r="P60" s="311" t="n">
        <v>0</v>
      </c>
      <c r="Q60" s="311" t="n">
        <v>0</v>
      </c>
      <c r="R60" s="313" t="n">
        <v>0</v>
      </c>
      <c r="S60" s="299" t="n">
        <v>0</v>
      </c>
      <c r="T60" s="300" t="n">
        <v>0</v>
      </c>
      <c r="U60" s="301" t="n">
        <v>0</v>
      </c>
      <c r="V60" s="304" t="n">
        <v>0</v>
      </c>
      <c r="W60" s="314" t="n">
        <v>0</v>
      </c>
    </row>
    <row r="61" s="277" customFormat="true" ht="15" hidden="true" customHeight="true" outlineLevel="0" collapsed="false">
      <c r="A61" s="271"/>
      <c r="B61" s="288"/>
      <c r="C61" s="296" t="s">
        <v>24</v>
      </c>
      <c r="D61" s="297" t="s">
        <v>182</v>
      </c>
      <c r="E61" s="298" t="s">
        <v>183</v>
      </c>
      <c r="F61" s="310" t="n">
        <v>0</v>
      </c>
      <c r="G61" s="311" t="n">
        <v>0</v>
      </c>
      <c r="H61" s="312" t="n">
        <v>0</v>
      </c>
      <c r="I61" s="313" t="n">
        <v>0</v>
      </c>
      <c r="J61" s="303" t="n">
        <v>0</v>
      </c>
      <c r="K61" s="300" t="n">
        <v>0</v>
      </c>
      <c r="L61" s="300" t="n">
        <v>0</v>
      </c>
      <c r="M61" s="304" t="n">
        <v>0</v>
      </c>
      <c r="N61" s="314" t="n">
        <v>0</v>
      </c>
      <c r="O61" s="310" t="n">
        <v>0</v>
      </c>
      <c r="P61" s="311" t="n">
        <v>0</v>
      </c>
      <c r="Q61" s="311" t="n">
        <v>0</v>
      </c>
      <c r="R61" s="313" t="n">
        <v>0</v>
      </c>
      <c r="S61" s="299" t="n">
        <v>0</v>
      </c>
      <c r="T61" s="300" t="n">
        <v>0</v>
      </c>
      <c r="U61" s="301" t="n">
        <v>0</v>
      </c>
      <c r="V61" s="304" t="n">
        <v>0</v>
      </c>
      <c r="W61" s="314" t="n">
        <v>0</v>
      </c>
    </row>
    <row r="62" s="277" customFormat="true" ht="15" hidden="true" customHeight="true" outlineLevel="0" collapsed="false">
      <c r="A62" s="271"/>
      <c r="B62" s="315" t="s">
        <v>184</v>
      </c>
      <c r="C62" s="315"/>
      <c r="D62" s="315"/>
      <c r="E62" s="316" t="s">
        <v>185</v>
      </c>
      <c r="F62" s="317" t="n">
        <v>0</v>
      </c>
      <c r="G62" s="318" t="n">
        <v>0</v>
      </c>
      <c r="H62" s="319" t="n">
        <v>0</v>
      </c>
      <c r="I62" s="320" t="n">
        <v>0</v>
      </c>
      <c r="J62" s="321" t="n">
        <v>0</v>
      </c>
      <c r="K62" s="318" t="n">
        <v>0</v>
      </c>
      <c r="L62" s="318" t="n">
        <v>0</v>
      </c>
      <c r="M62" s="322" t="n">
        <v>0</v>
      </c>
      <c r="N62" s="323" t="n">
        <v>0</v>
      </c>
      <c r="O62" s="317" t="n">
        <v>0</v>
      </c>
      <c r="P62" s="318" t="n">
        <v>0</v>
      </c>
      <c r="Q62" s="319" t="n">
        <v>0</v>
      </c>
      <c r="R62" s="320" t="n">
        <v>0</v>
      </c>
      <c r="S62" s="321" t="n">
        <v>0</v>
      </c>
      <c r="T62" s="318" t="n">
        <v>0</v>
      </c>
      <c r="U62" s="318" t="n">
        <v>0</v>
      </c>
      <c r="V62" s="322" t="n">
        <v>0</v>
      </c>
      <c r="W62" s="323" t="n">
        <v>0</v>
      </c>
    </row>
    <row r="63" customFormat="false" ht="15" hidden="false" customHeight="true" outlineLevel="0" collapsed="false">
      <c r="A63" s="324" t="s">
        <v>21</v>
      </c>
      <c r="B63" s="136" t="s">
        <v>186</v>
      </c>
      <c r="C63" s="238"/>
      <c r="D63" s="238"/>
      <c r="E63" s="239"/>
      <c r="F63" s="240"/>
      <c r="G63" s="238"/>
      <c r="H63" s="238"/>
      <c r="I63" s="238"/>
      <c r="J63" s="240"/>
      <c r="K63" s="238"/>
      <c r="L63" s="238"/>
      <c r="M63" s="241"/>
      <c r="N63" s="241"/>
      <c r="O63" s="240"/>
      <c r="P63" s="238"/>
      <c r="Q63" s="238"/>
      <c r="R63" s="238"/>
      <c r="S63" s="240"/>
      <c r="T63" s="238"/>
      <c r="U63" s="238"/>
      <c r="V63" s="241"/>
      <c r="W63" s="241"/>
    </row>
    <row r="64" customFormat="false" ht="15" hidden="false" customHeight="true" outlineLevel="0" collapsed="false">
      <c r="A64" s="324"/>
      <c r="B64" s="242" t="s">
        <v>18</v>
      </c>
      <c r="C64" s="243" t="s">
        <v>187</v>
      </c>
      <c r="D64" s="243"/>
      <c r="E64" s="325" t="s">
        <v>188</v>
      </c>
      <c r="F64" s="245" t="n">
        <v>344385</v>
      </c>
      <c r="G64" s="246" t="n">
        <v>0</v>
      </c>
      <c r="H64" s="251" t="n">
        <v>0</v>
      </c>
      <c r="I64" s="247" t="n">
        <v>344385</v>
      </c>
      <c r="J64" s="248" t="n">
        <v>0</v>
      </c>
      <c r="K64" s="246" t="n">
        <v>0</v>
      </c>
      <c r="L64" s="246" t="n">
        <v>0</v>
      </c>
      <c r="M64" s="249" t="n">
        <v>0</v>
      </c>
      <c r="N64" s="250" t="n">
        <v>344385</v>
      </c>
      <c r="O64" s="245" t="n">
        <v>344385</v>
      </c>
      <c r="P64" s="246" t="n">
        <v>0</v>
      </c>
      <c r="Q64" s="251" t="n">
        <v>0</v>
      </c>
      <c r="R64" s="247" t="n">
        <v>344385</v>
      </c>
      <c r="S64" s="248" t="n">
        <v>0</v>
      </c>
      <c r="T64" s="246" t="n">
        <v>0</v>
      </c>
      <c r="U64" s="246" t="n">
        <v>0</v>
      </c>
      <c r="V64" s="249" t="n">
        <v>0</v>
      </c>
      <c r="W64" s="250" t="n">
        <v>344385</v>
      </c>
    </row>
    <row r="65" customFormat="false" ht="15" hidden="false" customHeight="true" outlineLevel="0" collapsed="false">
      <c r="A65" s="324"/>
      <c r="B65" s="242"/>
      <c r="C65" s="115" t="s">
        <v>18</v>
      </c>
      <c r="D65" s="143" t="s">
        <v>189</v>
      </c>
      <c r="E65" s="326" t="s">
        <v>190</v>
      </c>
      <c r="F65" s="41" t="n">
        <v>0</v>
      </c>
      <c r="G65" s="37" t="n">
        <v>0</v>
      </c>
      <c r="H65" s="44" t="n">
        <v>0</v>
      </c>
      <c r="I65" s="43" t="n">
        <v>0</v>
      </c>
      <c r="J65" s="39" t="n">
        <v>0</v>
      </c>
      <c r="K65" s="37" t="n">
        <v>0</v>
      </c>
      <c r="L65" s="37" t="n">
        <v>0</v>
      </c>
      <c r="M65" s="95" t="n">
        <v>0</v>
      </c>
      <c r="N65" s="38" t="n">
        <v>0</v>
      </c>
      <c r="O65" s="41" t="n">
        <v>0</v>
      </c>
      <c r="P65" s="37" t="n">
        <v>0</v>
      </c>
      <c r="Q65" s="37" t="n">
        <v>0</v>
      </c>
      <c r="R65" s="43" t="n">
        <v>0</v>
      </c>
      <c r="S65" s="41" t="n">
        <v>0</v>
      </c>
      <c r="T65" s="37" t="n">
        <v>0</v>
      </c>
      <c r="U65" s="44" t="n">
        <v>0</v>
      </c>
      <c r="V65" s="95" t="n">
        <v>0</v>
      </c>
      <c r="W65" s="38" t="n">
        <v>0</v>
      </c>
    </row>
    <row r="66" customFormat="false" ht="15" hidden="false" customHeight="true" outlineLevel="0" collapsed="false">
      <c r="A66" s="324"/>
      <c r="B66" s="242"/>
      <c r="C66" s="115" t="s">
        <v>21</v>
      </c>
      <c r="D66" s="143" t="s">
        <v>191</v>
      </c>
      <c r="E66" s="326" t="s">
        <v>192</v>
      </c>
      <c r="F66" s="41" t="n">
        <v>309606</v>
      </c>
      <c r="G66" s="37" t="n">
        <v>0</v>
      </c>
      <c r="H66" s="44" t="n">
        <v>0</v>
      </c>
      <c r="I66" s="43" t="n">
        <v>309606</v>
      </c>
      <c r="J66" s="39" t="n">
        <v>0</v>
      </c>
      <c r="K66" s="37" t="n">
        <v>0</v>
      </c>
      <c r="L66" s="37" t="n">
        <v>0</v>
      </c>
      <c r="M66" s="95" t="n">
        <v>0</v>
      </c>
      <c r="N66" s="38" t="n">
        <v>309606</v>
      </c>
      <c r="O66" s="41" t="n">
        <v>309606</v>
      </c>
      <c r="P66" s="37" t="n">
        <v>0</v>
      </c>
      <c r="Q66" s="37" t="n">
        <v>0</v>
      </c>
      <c r="R66" s="43" t="n">
        <v>309606</v>
      </c>
      <c r="S66" s="41" t="n">
        <v>0</v>
      </c>
      <c r="T66" s="37" t="n">
        <v>0</v>
      </c>
      <c r="U66" s="44" t="n">
        <v>0</v>
      </c>
      <c r="V66" s="95" t="n">
        <v>0</v>
      </c>
      <c r="W66" s="38" t="n">
        <v>309606</v>
      </c>
    </row>
    <row r="67" customFormat="false" ht="15" hidden="false" customHeight="true" outlineLevel="0" collapsed="false">
      <c r="A67" s="324"/>
      <c r="B67" s="242"/>
      <c r="C67" s="115" t="s">
        <v>24</v>
      </c>
      <c r="D67" s="143" t="s">
        <v>193</v>
      </c>
      <c r="E67" s="326" t="s">
        <v>194</v>
      </c>
      <c r="F67" s="41" t="n">
        <v>34779</v>
      </c>
      <c r="G67" s="37" t="n">
        <v>0</v>
      </c>
      <c r="H67" s="44" t="n">
        <v>0</v>
      </c>
      <c r="I67" s="43" t="n">
        <v>34779</v>
      </c>
      <c r="J67" s="39" t="n">
        <v>0</v>
      </c>
      <c r="K67" s="37" t="n">
        <v>0</v>
      </c>
      <c r="L67" s="37" t="n">
        <v>0</v>
      </c>
      <c r="M67" s="95" t="n">
        <v>0</v>
      </c>
      <c r="N67" s="38" t="n">
        <v>34779</v>
      </c>
      <c r="O67" s="41" t="n">
        <v>34779</v>
      </c>
      <c r="P67" s="37" t="n">
        <v>0</v>
      </c>
      <c r="Q67" s="37" t="n">
        <v>0</v>
      </c>
      <c r="R67" s="43" t="n">
        <v>34779</v>
      </c>
      <c r="S67" s="41" t="n">
        <v>0</v>
      </c>
      <c r="T67" s="37" t="n">
        <v>0</v>
      </c>
      <c r="U67" s="44" t="n">
        <v>0</v>
      </c>
      <c r="V67" s="95" t="n">
        <v>0</v>
      </c>
      <c r="W67" s="38" t="n">
        <v>34779</v>
      </c>
    </row>
    <row r="68" customFormat="false" ht="15" hidden="false" customHeight="true" outlineLevel="0" collapsed="false">
      <c r="A68" s="324"/>
      <c r="B68" s="242"/>
      <c r="C68" s="115" t="s">
        <v>27</v>
      </c>
      <c r="D68" s="143" t="s">
        <v>195</v>
      </c>
      <c r="E68" s="326" t="s">
        <v>196</v>
      </c>
      <c r="F68" s="41" t="n">
        <v>0</v>
      </c>
      <c r="G68" s="37" t="n">
        <v>0</v>
      </c>
      <c r="H68" s="44" t="n">
        <v>0</v>
      </c>
      <c r="I68" s="43" t="n">
        <v>0</v>
      </c>
      <c r="J68" s="39" t="n">
        <v>0</v>
      </c>
      <c r="K68" s="37" t="n">
        <v>0</v>
      </c>
      <c r="L68" s="37" t="n">
        <v>0</v>
      </c>
      <c r="M68" s="95" t="n">
        <v>0</v>
      </c>
      <c r="N68" s="38" t="n">
        <v>0</v>
      </c>
      <c r="O68" s="41" t="n">
        <v>0</v>
      </c>
      <c r="P68" s="37" t="n">
        <v>0</v>
      </c>
      <c r="Q68" s="37" t="n">
        <v>0</v>
      </c>
      <c r="R68" s="43" t="n">
        <v>0</v>
      </c>
      <c r="S68" s="41" t="n">
        <v>0</v>
      </c>
      <c r="T68" s="37" t="n">
        <v>0</v>
      </c>
      <c r="U68" s="44" t="n">
        <v>0</v>
      </c>
      <c r="V68" s="95" t="n">
        <v>0</v>
      </c>
      <c r="W68" s="38" t="n">
        <v>0</v>
      </c>
    </row>
    <row r="69" customFormat="false" ht="15" hidden="false" customHeight="true" outlineLevel="0" collapsed="false">
      <c r="A69" s="324"/>
      <c r="B69" s="242"/>
      <c r="C69" s="115" t="s">
        <v>30</v>
      </c>
      <c r="D69" s="143" t="s">
        <v>197</v>
      </c>
      <c r="E69" s="326" t="s">
        <v>198</v>
      </c>
      <c r="F69" s="41" t="n">
        <v>0</v>
      </c>
      <c r="G69" s="37" t="n">
        <v>0</v>
      </c>
      <c r="H69" s="44" t="n">
        <v>0</v>
      </c>
      <c r="I69" s="43" t="n">
        <v>0</v>
      </c>
      <c r="J69" s="39" t="n">
        <v>0</v>
      </c>
      <c r="K69" s="37" t="n">
        <v>0</v>
      </c>
      <c r="L69" s="37" t="n">
        <v>0</v>
      </c>
      <c r="M69" s="95" t="n">
        <v>0</v>
      </c>
      <c r="N69" s="38" t="n">
        <v>0</v>
      </c>
      <c r="O69" s="41" t="n">
        <v>0</v>
      </c>
      <c r="P69" s="37" t="n">
        <v>0</v>
      </c>
      <c r="Q69" s="37" t="n">
        <v>0</v>
      </c>
      <c r="R69" s="43" t="n">
        <v>0</v>
      </c>
      <c r="S69" s="41" t="n">
        <v>0</v>
      </c>
      <c r="T69" s="37" t="n">
        <v>0</v>
      </c>
      <c r="U69" s="44" t="n">
        <v>0</v>
      </c>
      <c r="V69" s="95" t="n">
        <v>0</v>
      </c>
      <c r="W69" s="38" t="n">
        <v>0</v>
      </c>
    </row>
    <row r="70" customFormat="false" ht="15" hidden="false" customHeight="true" outlineLevel="0" collapsed="false">
      <c r="A70" s="324"/>
      <c r="B70" s="242" t="s">
        <v>21</v>
      </c>
      <c r="C70" s="243" t="s">
        <v>199</v>
      </c>
      <c r="D70" s="243"/>
      <c r="E70" s="325" t="s">
        <v>200</v>
      </c>
      <c r="F70" s="245" t="n">
        <v>0</v>
      </c>
      <c r="G70" s="246" t="n">
        <v>0</v>
      </c>
      <c r="H70" s="251" t="n">
        <v>0</v>
      </c>
      <c r="I70" s="247" t="n">
        <v>0</v>
      </c>
      <c r="J70" s="248" t="n">
        <v>0</v>
      </c>
      <c r="K70" s="246" t="n">
        <v>0</v>
      </c>
      <c r="L70" s="246" t="n">
        <v>0</v>
      </c>
      <c r="M70" s="249" t="n">
        <v>0</v>
      </c>
      <c r="N70" s="250" t="n">
        <v>0</v>
      </c>
      <c r="O70" s="245" t="n">
        <v>0</v>
      </c>
      <c r="P70" s="246" t="n">
        <v>0</v>
      </c>
      <c r="Q70" s="251" t="n">
        <v>0</v>
      </c>
      <c r="R70" s="247" t="n">
        <v>0</v>
      </c>
      <c r="S70" s="248" t="n">
        <v>0</v>
      </c>
      <c r="T70" s="246" t="n">
        <v>0</v>
      </c>
      <c r="U70" s="246" t="n">
        <v>0</v>
      </c>
      <c r="V70" s="249" t="n">
        <v>0</v>
      </c>
      <c r="W70" s="250" t="n">
        <v>0</v>
      </c>
    </row>
    <row r="71" customFormat="false" ht="15" hidden="false" customHeight="true" outlineLevel="0" collapsed="false">
      <c r="A71" s="324"/>
      <c r="B71" s="242"/>
      <c r="C71" s="115" t="s">
        <v>18</v>
      </c>
      <c r="D71" s="143" t="s">
        <v>201</v>
      </c>
      <c r="E71" s="326" t="s">
        <v>202</v>
      </c>
      <c r="F71" s="41" t="n">
        <v>0</v>
      </c>
      <c r="G71" s="37" t="n">
        <v>0</v>
      </c>
      <c r="H71" s="44" t="n">
        <v>0</v>
      </c>
      <c r="I71" s="43" t="n">
        <v>0</v>
      </c>
      <c r="J71" s="39" t="n">
        <v>0</v>
      </c>
      <c r="K71" s="37" t="n">
        <v>0</v>
      </c>
      <c r="L71" s="37" t="n">
        <v>0</v>
      </c>
      <c r="M71" s="95" t="n">
        <v>0</v>
      </c>
      <c r="N71" s="43" t="n">
        <v>0</v>
      </c>
      <c r="O71" s="39" t="n">
        <v>0</v>
      </c>
      <c r="P71" s="37" t="n">
        <v>0</v>
      </c>
      <c r="Q71" s="37" t="n">
        <v>0</v>
      </c>
      <c r="R71" s="43" t="n">
        <v>0</v>
      </c>
      <c r="S71" s="41" t="n">
        <v>0</v>
      </c>
      <c r="T71" s="37" t="n">
        <v>0</v>
      </c>
      <c r="U71" s="44" t="n">
        <v>0</v>
      </c>
      <c r="V71" s="95" t="n">
        <v>0</v>
      </c>
      <c r="W71" s="38" t="n">
        <v>0</v>
      </c>
    </row>
    <row r="72" customFormat="false" ht="15" hidden="false" customHeight="true" outlineLevel="0" collapsed="false">
      <c r="A72" s="324"/>
      <c r="B72" s="242"/>
      <c r="C72" s="115" t="s">
        <v>21</v>
      </c>
      <c r="D72" s="143" t="s">
        <v>203</v>
      </c>
      <c r="E72" s="326" t="s">
        <v>204</v>
      </c>
      <c r="F72" s="41" t="n">
        <v>0</v>
      </c>
      <c r="G72" s="37" t="n">
        <v>0</v>
      </c>
      <c r="H72" s="44" t="n">
        <v>0</v>
      </c>
      <c r="I72" s="43" t="n">
        <v>0</v>
      </c>
      <c r="J72" s="39" t="n">
        <v>0</v>
      </c>
      <c r="K72" s="37" t="n">
        <v>0</v>
      </c>
      <c r="L72" s="37" t="n">
        <v>0</v>
      </c>
      <c r="M72" s="95" t="n">
        <v>0</v>
      </c>
      <c r="N72" s="38" t="n">
        <v>0</v>
      </c>
      <c r="O72" s="39" t="n">
        <v>0</v>
      </c>
      <c r="P72" s="37" t="n">
        <v>0</v>
      </c>
      <c r="Q72" s="37" t="n">
        <v>0</v>
      </c>
      <c r="R72" s="43" t="n">
        <v>0</v>
      </c>
      <c r="S72" s="41" t="n">
        <v>0</v>
      </c>
      <c r="T72" s="37" t="n">
        <v>0</v>
      </c>
      <c r="U72" s="44" t="n">
        <v>0</v>
      </c>
      <c r="V72" s="95" t="n">
        <v>0</v>
      </c>
      <c r="W72" s="38" t="n">
        <v>0</v>
      </c>
    </row>
    <row r="73" customFormat="false" ht="15" hidden="false" customHeight="true" outlineLevel="0" collapsed="false">
      <c r="A73" s="324"/>
      <c r="B73" s="242" t="s">
        <v>24</v>
      </c>
      <c r="C73" s="243" t="s">
        <v>205</v>
      </c>
      <c r="D73" s="243"/>
      <c r="E73" s="325" t="s">
        <v>206</v>
      </c>
      <c r="F73" s="245" t="n">
        <v>0</v>
      </c>
      <c r="G73" s="246" t="n">
        <v>0</v>
      </c>
      <c r="H73" s="251" t="n">
        <v>0</v>
      </c>
      <c r="I73" s="247" t="n">
        <v>0</v>
      </c>
      <c r="J73" s="248" t="n">
        <v>0</v>
      </c>
      <c r="K73" s="246" t="n">
        <v>0</v>
      </c>
      <c r="L73" s="246" t="n">
        <v>0</v>
      </c>
      <c r="M73" s="249" t="n">
        <v>0</v>
      </c>
      <c r="N73" s="250" t="n">
        <v>0</v>
      </c>
      <c r="O73" s="245" t="n">
        <v>0</v>
      </c>
      <c r="P73" s="246" t="n">
        <v>0</v>
      </c>
      <c r="Q73" s="251" t="n">
        <v>0</v>
      </c>
      <c r="R73" s="247" t="n">
        <v>0</v>
      </c>
      <c r="S73" s="248" t="n">
        <v>0</v>
      </c>
      <c r="T73" s="246" t="n">
        <v>0</v>
      </c>
      <c r="U73" s="246" t="n">
        <v>0</v>
      </c>
      <c r="V73" s="249" t="n">
        <v>0</v>
      </c>
      <c r="W73" s="250" t="n">
        <v>0</v>
      </c>
    </row>
    <row r="74" customFormat="false" ht="15" hidden="false" customHeight="true" outlineLevel="0" collapsed="false">
      <c r="A74" s="324"/>
      <c r="B74" s="242"/>
      <c r="C74" s="115" t="s">
        <v>18</v>
      </c>
      <c r="D74" s="143" t="s">
        <v>207</v>
      </c>
      <c r="E74" s="326" t="s">
        <v>208</v>
      </c>
      <c r="F74" s="41" t="n">
        <v>0</v>
      </c>
      <c r="G74" s="37" t="n">
        <v>0</v>
      </c>
      <c r="H74" s="44" t="n">
        <v>0</v>
      </c>
      <c r="I74" s="43" t="n">
        <v>0</v>
      </c>
      <c r="J74" s="39" t="n">
        <v>0</v>
      </c>
      <c r="K74" s="37" t="n">
        <v>0</v>
      </c>
      <c r="L74" s="37" t="n">
        <v>0</v>
      </c>
      <c r="M74" s="95" t="n">
        <v>0</v>
      </c>
      <c r="N74" s="38" t="n">
        <v>0</v>
      </c>
      <c r="O74" s="41" t="n">
        <v>0</v>
      </c>
      <c r="P74" s="37" t="n">
        <v>0</v>
      </c>
      <c r="Q74" s="37" t="n">
        <v>0</v>
      </c>
      <c r="R74" s="43" t="n">
        <v>0</v>
      </c>
      <c r="S74" s="41" t="n">
        <v>0</v>
      </c>
      <c r="T74" s="37" t="n">
        <v>0</v>
      </c>
      <c r="U74" s="44" t="n">
        <v>0</v>
      </c>
      <c r="V74" s="95" t="n">
        <v>0</v>
      </c>
      <c r="W74" s="38" t="n">
        <v>0</v>
      </c>
    </row>
    <row r="75" customFormat="false" ht="15" hidden="false" customHeight="true" outlineLevel="0" collapsed="false">
      <c r="A75" s="324"/>
      <c r="B75" s="242"/>
      <c r="C75" s="115" t="s">
        <v>21</v>
      </c>
      <c r="D75" s="143" t="s">
        <v>209</v>
      </c>
      <c r="E75" s="326" t="s">
        <v>210</v>
      </c>
      <c r="F75" s="41" t="n">
        <v>0</v>
      </c>
      <c r="G75" s="37" t="n">
        <v>0</v>
      </c>
      <c r="H75" s="44" t="n">
        <v>0</v>
      </c>
      <c r="I75" s="43" t="n">
        <v>0</v>
      </c>
      <c r="J75" s="39" t="n">
        <v>0</v>
      </c>
      <c r="K75" s="37" t="n">
        <v>0</v>
      </c>
      <c r="L75" s="37" t="n">
        <v>0</v>
      </c>
      <c r="M75" s="95" t="n">
        <v>0</v>
      </c>
      <c r="N75" s="38" t="n">
        <v>0</v>
      </c>
      <c r="O75" s="41" t="n">
        <v>0</v>
      </c>
      <c r="P75" s="37" t="n">
        <v>0</v>
      </c>
      <c r="Q75" s="37" t="n">
        <v>0</v>
      </c>
      <c r="R75" s="43" t="n">
        <v>0</v>
      </c>
      <c r="S75" s="41" t="n">
        <v>0</v>
      </c>
      <c r="T75" s="37" t="n">
        <v>0</v>
      </c>
      <c r="U75" s="44" t="n">
        <v>0</v>
      </c>
      <c r="V75" s="95" t="n">
        <v>0</v>
      </c>
      <c r="W75" s="38" t="n">
        <v>0</v>
      </c>
    </row>
    <row r="76" customFormat="false" ht="15" hidden="false" customHeight="true" outlineLevel="0" collapsed="false">
      <c r="A76" s="324"/>
      <c r="B76" s="242"/>
      <c r="C76" s="115" t="s">
        <v>24</v>
      </c>
      <c r="D76" s="143" t="s">
        <v>211</v>
      </c>
      <c r="E76" s="326" t="s">
        <v>212</v>
      </c>
      <c r="F76" s="41" t="n">
        <v>0</v>
      </c>
      <c r="G76" s="37" t="n">
        <v>0</v>
      </c>
      <c r="H76" s="44" t="n">
        <v>0</v>
      </c>
      <c r="I76" s="43" t="n">
        <v>0</v>
      </c>
      <c r="J76" s="39" t="n">
        <v>0</v>
      </c>
      <c r="K76" s="37" t="n">
        <v>0</v>
      </c>
      <c r="L76" s="37" t="n">
        <v>0</v>
      </c>
      <c r="M76" s="95" t="n">
        <v>0</v>
      </c>
      <c r="N76" s="38" t="n">
        <v>0</v>
      </c>
      <c r="O76" s="41" t="n">
        <v>0</v>
      </c>
      <c r="P76" s="37" t="n">
        <v>0</v>
      </c>
      <c r="Q76" s="37" t="n">
        <v>0</v>
      </c>
      <c r="R76" s="43" t="n">
        <v>0</v>
      </c>
      <c r="S76" s="41" t="n">
        <v>0</v>
      </c>
      <c r="T76" s="37" t="n">
        <v>0</v>
      </c>
      <c r="U76" s="44" t="n">
        <v>0</v>
      </c>
      <c r="V76" s="95" t="n">
        <v>0</v>
      </c>
      <c r="W76" s="38" t="n">
        <v>0</v>
      </c>
    </row>
    <row r="77" customFormat="false" ht="15" hidden="false" customHeight="true" outlineLevel="0" collapsed="false">
      <c r="A77" s="324"/>
      <c r="B77" s="242" t="s">
        <v>27</v>
      </c>
      <c r="C77" s="243" t="s">
        <v>213</v>
      </c>
      <c r="D77" s="243"/>
      <c r="E77" s="325" t="s">
        <v>214</v>
      </c>
      <c r="F77" s="245" t="n">
        <v>221803</v>
      </c>
      <c r="G77" s="246" t="n">
        <v>0</v>
      </c>
      <c r="H77" s="251" t="n">
        <v>0</v>
      </c>
      <c r="I77" s="247" t="n">
        <v>221803</v>
      </c>
      <c r="J77" s="248" t="n">
        <v>0</v>
      </c>
      <c r="K77" s="246" t="n">
        <v>0</v>
      </c>
      <c r="L77" s="246" t="n">
        <v>0</v>
      </c>
      <c r="M77" s="249" t="n">
        <v>0</v>
      </c>
      <c r="N77" s="250" t="n">
        <v>221803</v>
      </c>
      <c r="O77" s="245" t="n">
        <v>221803</v>
      </c>
      <c r="P77" s="246" t="n">
        <v>0</v>
      </c>
      <c r="Q77" s="251" t="n">
        <v>0</v>
      </c>
      <c r="R77" s="247" t="n">
        <v>221803</v>
      </c>
      <c r="S77" s="248" t="n">
        <v>0</v>
      </c>
      <c r="T77" s="246" t="n">
        <v>0</v>
      </c>
      <c r="U77" s="246" t="n">
        <v>0</v>
      </c>
      <c r="V77" s="249" t="n">
        <v>0</v>
      </c>
      <c r="W77" s="250" t="n">
        <v>221803</v>
      </c>
    </row>
    <row r="78" customFormat="false" ht="15" hidden="false" customHeight="true" outlineLevel="0" collapsed="false">
      <c r="A78" s="324"/>
      <c r="B78" s="242"/>
      <c r="C78" s="115" t="s">
        <v>18</v>
      </c>
      <c r="D78" s="143" t="s">
        <v>215</v>
      </c>
      <c r="E78" s="326" t="s">
        <v>216</v>
      </c>
      <c r="F78" s="41" t="n">
        <v>0</v>
      </c>
      <c r="G78" s="37" t="n">
        <v>0</v>
      </c>
      <c r="H78" s="44" t="n">
        <v>0</v>
      </c>
      <c r="I78" s="43" t="n">
        <v>0</v>
      </c>
      <c r="J78" s="39" t="n">
        <v>0</v>
      </c>
      <c r="K78" s="40" t="n">
        <v>0</v>
      </c>
      <c r="L78" s="40" t="n">
        <v>0</v>
      </c>
      <c r="M78" s="95" t="n">
        <v>0</v>
      </c>
      <c r="N78" s="38" t="n">
        <v>0</v>
      </c>
      <c r="O78" s="41" t="n">
        <v>0</v>
      </c>
      <c r="P78" s="37" t="n">
        <v>0</v>
      </c>
      <c r="Q78" s="37" t="n">
        <v>0</v>
      </c>
      <c r="R78" s="43" t="n">
        <v>0</v>
      </c>
      <c r="S78" s="39" t="n">
        <v>0</v>
      </c>
      <c r="T78" s="40" t="n">
        <v>0</v>
      </c>
      <c r="U78" s="40" t="n">
        <v>0</v>
      </c>
      <c r="V78" s="95" t="n">
        <v>0</v>
      </c>
      <c r="W78" s="38" t="n">
        <v>0</v>
      </c>
    </row>
    <row r="79" customFormat="false" ht="15" hidden="false" customHeight="true" outlineLevel="0" collapsed="false">
      <c r="A79" s="324"/>
      <c r="B79" s="242"/>
      <c r="C79" s="115" t="s">
        <v>21</v>
      </c>
      <c r="D79" s="143" t="s">
        <v>217</v>
      </c>
      <c r="E79" s="326" t="s">
        <v>218</v>
      </c>
      <c r="F79" s="41" t="n">
        <v>221803</v>
      </c>
      <c r="G79" s="37" t="n">
        <v>0</v>
      </c>
      <c r="H79" s="44" t="n">
        <v>0</v>
      </c>
      <c r="I79" s="43" t="n">
        <v>221803</v>
      </c>
      <c r="J79" s="39" t="n">
        <v>0</v>
      </c>
      <c r="K79" s="40" t="n">
        <v>0</v>
      </c>
      <c r="L79" s="40" t="n">
        <v>0</v>
      </c>
      <c r="M79" s="95" t="n">
        <v>0</v>
      </c>
      <c r="N79" s="38" t="n">
        <v>221803</v>
      </c>
      <c r="O79" s="41" t="n">
        <v>221803</v>
      </c>
      <c r="P79" s="37" t="n">
        <v>0</v>
      </c>
      <c r="Q79" s="37" t="n">
        <v>0</v>
      </c>
      <c r="R79" s="43" t="n">
        <v>221803</v>
      </c>
      <c r="S79" s="39" t="n">
        <v>0</v>
      </c>
      <c r="T79" s="40" t="n">
        <v>0</v>
      </c>
      <c r="U79" s="40" t="n">
        <v>0</v>
      </c>
      <c r="V79" s="95" t="n">
        <v>0</v>
      </c>
      <c r="W79" s="38" t="n">
        <v>221803</v>
      </c>
    </row>
    <row r="80" customFormat="false" ht="15" hidden="false" customHeight="true" outlineLevel="0" collapsed="false">
      <c r="A80" s="324"/>
      <c r="B80" s="327" t="s">
        <v>219</v>
      </c>
      <c r="C80" s="327"/>
      <c r="D80" s="327"/>
      <c r="E80" s="328" t="s">
        <v>35</v>
      </c>
      <c r="F80" s="329" t="n">
        <v>566188</v>
      </c>
      <c r="G80" s="265" t="n">
        <v>0</v>
      </c>
      <c r="H80" s="330" t="n">
        <v>0</v>
      </c>
      <c r="I80" s="331" t="n">
        <v>566188</v>
      </c>
      <c r="J80" s="332" t="n">
        <v>0</v>
      </c>
      <c r="K80" s="265" t="n">
        <v>0</v>
      </c>
      <c r="L80" s="265" t="n">
        <v>0</v>
      </c>
      <c r="M80" s="333" t="n">
        <v>0</v>
      </c>
      <c r="N80" s="334" t="n">
        <v>566188</v>
      </c>
      <c r="O80" s="329" t="n">
        <v>566188</v>
      </c>
      <c r="P80" s="265" t="n">
        <v>0</v>
      </c>
      <c r="Q80" s="330" t="n">
        <v>0</v>
      </c>
      <c r="R80" s="331" t="n">
        <v>566188</v>
      </c>
      <c r="S80" s="332" t="n">
        <v>0</v>
      </c>
      <c r="T80" s="265" t="n">
        <v>0</v>
      </c>
      <c r="U80" s="265" t="n">
        <v>0</v>
      </c>
      <c r="V80" s="333" t="n">
        <v>0</v>
      </c>
      <c r="W80" s="334" t="n">
        <v>566188</v>
      </c>
    </row>
    <row r="81" customFormat="false" ht="15" hidden="false" customHeight="true" outlineLevel="0" collapsed="false">
      <c r="A81" s="324" t="s">
        <v>24</v>
      </c>
      <c r="B81" s="136" t="s">
        <v>25</v>
      </c>
      <c r="C81" s="138"/>
      <c r="D81" s="238"/>
      <c r="E81" s="239"/>
      <c r="F81" s="240"/>
      <c r="G81" s="238"/>
      <c r="H81" s="238"/>
      <c r="I81" s="238"/>
      <c r="J81" s="240"/>
      <c r="K81" s="238"/>
      <c r="L81" s="238"/>
      <c r="M81" s="241"/>
      <c r="N81" s="241"/>
      <c r="O81" s="240"/>
      <c r="P81" s="238"/>
      <c r="Q81" s="238"/>
      <c r="R81" s="238"/>
      <c r="S81" s="240"/>
      <c r="T81" s="238"/>
      <c r="U81" s="238"/>
      <c r="V81" s="241"/>
      <c r="W81" s="241"/>
    </row>
    <row r="82" customFormat="false" ht="25.5" hidden="false" customHeight="true" outlineLevel="0" collapsed="false">
      <c r="A82" s="324"/>
      <c r="B82" s="253" t="s">
        <v>18</v>
      </c>
      <c r="C82" s="70" t="s">
        <v>220</v>
      </c>
      <c r="D82" s="70"/>
      <c r="E82" s="335" t="s">
        <v>221</v>
      </c>
      <c r="F82" s="41" t="n">
        <v>2158682</v>
      </c>
      <c r="G82" s="37" t="n">
        <v>0</v>
      </c>
      <c r="H82" s="37" t="n">
        <v>0</v>
      </c>
      <c r="I82" s="43" t="n">
        <v>2158682</v>
      </c>
      <c r="J82" s="39" t="n">
        <v>0</v>
      </c>
      <c r="K82" s="40" t="n">
        <v>0</v>
      </c>
      <c r="L82" s="40" t="n">
        <v>0</v>
      </c>
      <c r="M82" s="95" t="n">
        <v>0</v>
      </c>
      <c r="N82" s="38" t="n">
        <v>2158682</v>
      </c>
      <c r="O82" s="41" t="n">
        <v>2329334</v>
      </c>
      <c r="P82" s="37" t="n">
        <v>0</v>
      </c>
      <c r="Q82" s="37" t="n">
        <v>0</v>
      </c>
      <c r="R82" s="43" t="n">
        <v>2329334</v>
      </c>
      <c r="S82" s="39" t="n">
        <v>0</v>
      </c>
      <c r="T82" s="40" t="n">
        <v>0</v>
      </c>
      <c r="U82" s="40" t="n">
        <v>0</v>
      </c>
      <c r="V82" s="95" t="n">
        <v>0</v>
      </c>
      <c r="W82" s="38" t="n">
        <v>2329334</v>
      </c>
    </row>
    <row r="83" s="346" customFormat="true" ht="24" hidden="false" customHeight="false" outlineLevel="0" collapsed="false">
      <c r="A83" s="324"/>
      <c r="B83" s="253"/>
      <c r="C83" s="336" t="s">
        <v>18</v>
      </c>
      <c r="D83" s="337" t="s">
        <v>222</v>
      </c>
      <c r="E83" s="338" t="s">
        <v>223</v>
      </c>
      <c r="F83" s="339" t="n">
        <v>880464</v>
      </c>
      <c r="G83" s="340" t="n">
        <v>0</v>
      </c>
      <c r="H83" s="341" t="n">
        <v>0</v>
      </c>
      <c r="I83" s="342" t="n">
        <v>880464</v>
      </c>
      <c r="J83" s="343" t="n">
        <v>0</v>
      </c>
      <c r="K83" s="340" t="n">
        <v>0</v>
      </c>
      <c r="L83" s="340" t="n">
        <v>0</v>
      </c>
      <c r="M83" s="344" t="n">
        <v>0</v>
      </c>
      <c r="N83" s="345" t="n">
        <v>880464</v>
      </c>
      <c r="O83" s="339" t="n">
        <v>880464</v>
      </c>
      <c r="P83" s="341" t="n">
        <v>0</v>
      </c>
      <c r="Q83" s="341" t="n">
        <v>0</v>
      </c>
      <c r="R83" s="342" t="n">
        <v>880464</v>
      </c>
      <c r="S83" s="343" t="n">
        <v>0</v>
      </c>
      <c r="T83" s="340" t="n">
        <v>0</v>
      </c>
      <c r="U83" s="340" t="n">
        <v>0</v>
      </c>
      <c r="V83" s="344" t="n">
        <v>0</v>
      </c>
      <c r="W83" s="345" t="n">
        <v>880464</v>
      </c>
    </row>
    <row r="84" s="346" customFormat="true" ht="25.5" hidden="false" customHeight="true" outlineLevel="0" collapsed="false">
      <c r="A84" s="324"/>
      <c r="B84" s="253"/>
      <c r="C84" s="336" t="s">
        <v>21</v>
      </c>
      <c r="D84" s="347" t="s">
        <v>224</v>
      </c>
      <c r="E84" s="348" t="s">
        <v>225</v>
      </c>
      <c r="F84" s="339" t="n">
        <v>835992</v>
      </c>
      <c r="G84" s="340" t="n">
        <v>0</v>
      </c>
      <c r="H84" s="341" t="n">
        <v>0</v>
      </c>
      <c r="I84" s="342" t="n">
        <v>835992</v>
      </c>
      <c r="J84" s="343" t="n">
        <v>0</v>
      </c>
      <c r="K84" s="340" t="n">
        <v>0</v>
      </c>
      <c r="L84" s="340" t="n">
        <v>0</v>
      </c>
      <c r="M84" s="344" t="n">
        <v>0</v>
      </c>
      <c r="N84" s="345" t="n">
        <v>835992</v>
      </c>
      <c r="O84" s="339" t="n">
        <v>834948</v>
      </c>
      <c r="P84" s="341" t="n">
        <v>0</v>
      </c>
      <c r="Q84" s="341" t="n">
        <v>0</v>
      </c>
      <c r="R84" s="342" t="n">
        <v>834948</v>
      </c>
      <c r="S84" s="343" t="n">
        <v>0</v>
      </c>
      <c r="T84" s="340" t="n">
        <v>0</v>
      </c>
      <c r="U84" s="340" t="n">
        <v>0</v>
      </c>
      <c r="V84" s="344" t="n">
        <v>0</v>
      </c>
      <c r="W84" s="345" t="n">
        <v>834948</v>
      </c>
    </row>
    <row r="85" s="346" customFormat="true" ht="24" hidden="false" customHeight="false" outlineLevel="0" collapsed="false">
      <c r="A85" s="324"/>
      <c r="B85" s="253"/>
      <c r="C85" s="336" t="s">
        <v>24</v>
      </c>
      <c r="D85" s="349" t="s">
        <v>226</v>
      </c>
      <c r="E85" s="348" t="s">
        <v>227</v>
      </c>
      <c r="F85" s="339" t="n">
        <v>367718</v>
      </c>
      <c r="G85" s="340" t="n">
        <v>0</v>
      </c>
      <c r="H85" s="341" t="n">
        <v>0</v>
      </c>
      <c r="I85" s="342" t="n">
        <v>367718</v>
      </c>
      <c r="J85" s="343" t="n">
        <v>0</v>
      </c>
      <c r="K85" s="340" t="n">
        <v>0</v>
      </c>
      <c r="L85" s="340" t="n">
        <v>0</v>
      </c>
      <c r="M85" s="344" t="n">
        <v>0</v>
      </c>
      <c r="N85" s="345" t="n">
        <v>367718</v>
      </c>
      <c r="O85" s="339" t="n">
        <v>534251</v>
      </c>
      <c r="P85" s="341" t="n">
        <v>0</v>
      </c>
      <c r="Q85" s="341" t="n">
        <v>0</v>
      </c>
      <c r="R85" s="342" t="n">
        <v>534251</v>
      </c>
      <c r="S85" s="343" t="n">
        <v>0</v>
      </c>
      <c r="T85" s="340" t="n">
        <v>0</v>
      </c>
      <c r="U85" s="340" t="n">
        <v>0</v>
      </c>
      <c r="V85" s="344" t="n">
        <v>0</v>
      </c>
      <c r="W85" s="345" t="n">
        <v>534251</v>
      </c>
    </row>
    <row r="86" s="346" customFormat="true" ht="24" hidden="false" customHeight="false" outlineLevel="0" collapsed="false">
      <c r="A86" s="324"/>
      <c r="B86" s="253"/>
      <c r="C86" s="336" t="s">
        <v>27</v>
      </c>
      <c r="D86" s="347" t="s">
        <v>228</v>
      </c>
      <c r="E86" s="348" t="s">
        <v>229</v>
      </c>
      <c r="F86" s="339" t="n">
        <v>74508</v>
      </c>
      <c r="G86" s="340" t="n">
        <v>0</v>
      </c>
      <c r="H86" s="341" t="n">
        <v>0</v>
      </c>
      <c r="I86" s="342" t="n">
        <v>74508</v>
      </c>
      <c r="J86" s="343" t="n">
        <v>0</v>
      </c>
      <c r="K86" s="340" t="n">
        <v>0</v>
      </c>
      <c r="L86" s="340" t="n">
        <v>0</v>
      </c>
      <c r="M86" s="344" t="n">
        <v>0</v>
      </c>
      <c r="N86" s="345" t="n">
        <v>74508</v>
      </c>
      <c r="O86" s="339" t="n">
        <v>79671</v>
      </c>
      <c r="P86" s="341" t="n">
        <v>0</v>
      </c>
      <c r="Q86" s="341" t="n">
        <v>0</v>
      </c>
      <c r="R86" s="342" t="n">
        <v>79671</v>
      </c>
      <c r="S86" s="343" t="n">
        <v>0</v>
      </c>
      <c r="T86" s="340" t="n">
        <v>0</v>
      </c>
      <c r="U86" s="340" t="n">
        <v>0</v>
      </c>
      <c r="V86" s="344" t="n">
        <v>0</v>
      </c>
      <c r="W86" s="345" t="n">
        <v>79671</v>
      </c>
    </row>
    <row r="87" customFormat="false" ht="15" hidden="false" customHeight="true" outlineLevel="0" collapsed="false">
      <c r="A87" s="324"/>
      <c r="B87" s="115" t="s">
        <v>21</v>
      </c>
      <c r="C87" s="350" t="s">
        <v>230</v>
      </c>
      <c r="D87" s="350"/>
      <c r="E87" s="326" t="s">
        <v>231</v>
      </c>
      <c r="F87" s="41" t="n">
        <v>2769</v>
      </c>
      <c r="G87" s="40" t="n">
        <v>0</v>
      </c>
      <c r="H87" s="37" t="n">
        <v>0</v>
      </c>
      <c r="I87" s="43" t="n">
        <v>2769</v>
      </c>
      <c r="J87" s="39" t="n">
        <v>0</v>
      </c>
      <c r="K87" s="40" t="n">
        <v>0</v>
      </c>
      <c r="L87" s="40" t="n">
        <v>0</v>
      </c>
      <c r="M87" s="95" t="n">
        <v>0</v>
      </c>
      <c r="N87" s="38" t="n">
        <v>2769</v>
      </c>
      <c r="O87" s="41" t="n">
        <v>6934</v>
      </c>
      <c r="P87" s="37" t="n">
        <v>0</v>
      </c>
      <c r="Q87" s="37" t="n">
        <v>0</v>
      </c>
      <c r="R87" s="43" t="n">
        <v>6934</v>
      </c>
      <c r="S87" s="39" t="n">
        <v>0</v>
      </c>
      <c r="T87" s="40" t="n">
        <v>0</v>
      </c>
      <c r="U87" s="40" t="n">
        <v>0</v>
      </c>
      <c r="V87" s="95" t="n">
        <v>0</v>
      </c>
      <c r="W87" s="38" t="n">
        <v>6934</v>
      </c>
    </row>
    <row r="88" customFormat="false" ht="15" hidden="false" customHeight="true" outlineLevel="0" collapsed="false">
      <c r="A88" s="324"/>
      <c r="B88" s="115" t="s">
        <v>24</v>
      </c>
      <c r="C88" s="351" t="s">
        <v>232</v>
      </c>
      <c r="D88" s="351"/>
      <c r="E88" s="326" t="s">
        <v>233</v>
      </c>
      <c r="F88" s="41" t="n">
        <v>0</v>
      </c>
      <c r="G88" s="40" t="n">
        <v>0</v>
      </c>
      <c r="H88" s="37" t="n">
        <v>0</v>
      </c>
      <c r="I88" s="43" t="n">
        <v>0</v>
      </c>
      <c r="J88" s="39" t="n">
        <v>0</v>
      </c>
      <c r="K88" s="40" t="n">
        <v>0</v>
      </c>
      <c r="L88" s="40" t="n">
        <v>0</v>
      </c>
      <c r="M88" s="95" t="n">
        <v>0</v>
      </c>
      <c r="N88" s="38" t="n">
        <v>0</v>
      </c>
      <c r="O88" s="41" t="n">
        <v>143013</v>
      </c>
      <c r="P88" s="37" t="n">
        <v>0</v>
      </c>
      <c r="Q88" s="37" t="n">
        <v>0</v>
      </c>
      <c r="R88" s="43" t="n">
        <v>143013</v>
      </c>
      <c r="S88" s="39" t="n">
        <v>0</v>
      </c>
      <c r="T88" s="40" t="n">
        <v>0</v>
      </c>
      <c r="U88" s="40" t="n">
        <v>0</v>
      </c>
      <c r="V88" s="95" t="n">
        <v>0</v>
      </c>
      <c r="W88" s="38" t="n">
        <v>143013</v>
      </c>
    </row>
    <row r="89" customFormat="false" ht="15" hidden="false" customHeight="true" outlineLevel="0" collapsed="false">
      <c r="A89" s="324"/>
      <c r="B89" s="115" t="s">
        <v>27</v>
      </c>
      <c r="C89" s="352" t="s">
        <v>234</v>
      </c>
      <c r="D89" s="352"/>
      <c r="E89" s="353" t="s">
        <v>235</v>
      </c>
      <c r="F89" s="53" t="n">
        <v>0</v>
      </c>
      <c r="G89" s="52" t="n">
        <v>0</v>
      </c>
      <c r="H89" s="48" t="n">
        <v>0</v>
      </c>
      <c r="I89" s="43" t="n">
        <v>0</v>
      </c>
      <c r="J89" s="71" t="n">
        <v>0</v>
      </c>
      <c r="K89" s="52" t="n">
        <v>0</v>
      </c>
      <c r="L89" s="52" t="n">
        <v>0</v>
      </c>
      <c r="M89" s="95" t="n">
        <v>0</v>
      </c>
      <c r="N89" s="38" t="n">
        <v>0</v>
      </c>
      <c r="O89" s="53" t="n">
        <v>53386</v>
      </c>
      <c r="P89" s="48" t="n">
        <v>0</v>
      </c>
      <c r="Q89" s="48" t="n">
        <v>0</v>
      </c>
      <c r="R89" s="43" t="n">
        <v>53386</v>
      </c>
      <c r="S89" s="71" t="n">
        <v>0</v>
      </c>
      <c r="T89" s="52" t="n">
        <v>0</v>
      </c>
      <c r="U89" s="52" t="n">
        <v>0</v>
      </c>
      <c r="V89" s="165" t="n">
        <v>0</v>
      </c>
      <c r="W89" s="49" t="n">
        <v>53386</v>
      </c>
    </row>
    <row r="90" customFormat="false" ht="15" hidden="false" customHeight="true" outlineLevel="0" collapsed="false">
      <c r="A90" s="324"/>
      <c r="B90" s="354" t="s">
        <v>30</v>
      </c>
      <c r="C90" s="355" t="s">
        <v>236</v>
      </c>
      <c r="D90" s="356"/>
      <c r="E90" s="353" t="s">
        <v>237</v>
      </c>
      <c r="F90" s="53" t="n">
        <v>0</v>
      </c>
      <c r="G90" s="52" t="n">
        <v>0</v>
      </c>
      <c r="H90" s="48" t="n">
        <v>0</v>
      </c>
      <c r="I90" s="54" t="n">
        <v>0</v>
      </c>
      <c r="J90" s="71" t="n">
        <v>0</v>
      </c>
      <c r="K90" s="52" t="n">
        <v>0</v>
      </c>
      <c r="L90" s="52" t="n">
        <v>0</v>
      </c>
      <c r="M90" s="165" t="n">
        <v>0</v>
      </c>
      <c r="N90" s="49" t="n">
        <v>0</v>
      </c>
      <c r="O90" s="53" t="n">
        <v>1140</v>
      </c>
      <c r="P90" s="48" t="n">
        <v>0</v>
      </c>
      <c r="Q90" s="48" t="n">
        <v>0</v>
      </c>
      <c r="R90" s="43" t="n">
        <v>1140</v>
      </c>
      <c r="S90" s="71" t="n">
        <v>0</v>
      </c>
      <c r="T90" s="52" t="n">
        <v>0</v>
      </c>
      <c r="U90" s="52" t="n">
        <v>0</v>
      </c>
      <c r="V90" s="165" t="n">
        <v>0</v>
      </c>
      <c r="W90" s="49" t="n">
        <v>1140</v>
      </c>
    </row>
    <row r="91" customFormat="false" ht="15" hidden="false" customHeight="true" outlineLevel="0" collapsed="false">
      <c r="A91" s="324"/>
      <c r="B91" s="357" t="s">
        <v>106</v>
      </c>
      <c r="C91" s="358" t="s">
        <v>238</v>
      </c>
      <c r="D91" s="358"/>
      <c r="E91" s="359" t="s">
        <v>239</v>
      </c>
      <c r="F91" s="53" t="n">
        <v>0</v>
      </c>
      <c r="G91" s="52" t="n">
        <v>0</v>
      </c>
      <c r="H91" s="48" t="n">
        <v>0</v>
      </c>
      <c r="I91" s="54" t="n">
        <v>0</v>
      </c>
      <c r="J91" s="71" t="n">
        <v>0</v>
      </c>
      <c r="K91" s="52" t="n">
        <v>0</v>
      </c>
      <c r="L91" s="52" t="n">
        <v>0</v>
      </c>
      <c r="M91" s="165" t="n">
        <v>0</v>
      </c>
      <c r="N91" s="49"/>
      <c r="O91" s="53" t="n">
        <v>163</v>
      </c>
      <c r="P91" s="48" t="n">
        <v>0</v>
      </c>
      <c r="Q91" s="48" t="n">
        <v>0</v>
      </c>
      <c r="R91" s="43" t="n">
        <v>163</v>
      </c>
      <c r="S91" s="71" t="n">
        <v>0</v>
      </c>
      <c r="T91" s="52" t="n">
        <v>0</v>
      </c>
      <c r="U91" s="52" t="n">
        <v>0</v>
      </c>
      <c r="V91" s="165" t="n">
        <v>0</v>
      </c>
      <c r="W91" s="49" t="n">
        <v>163</v>
      </c>
    </row>
    <row r="92" customFormat="false" ht="15" hidden="false" customHeight="true" outlineLevel="0" collapsed="false">
      <c r="A92" s="324"/>
      <c r="B92" s="360" t="s">
        <v>25</v>
      </c>
      <c r="C92" s="361"/>
      <c r="D92" s="361"/>
      <c r="E92" s="328" t="s">
        <v>26</v>
      </c>
      <c r="F92" s="329" t="n">
        <v>2161451</v>
      </c>
      <c r="G92" s="265" t="n">
        <v>0</v>
      </c>
      <c r="H92" s="265" t="n">
        <v>0</v>
      </c>
      <c r="I92" s="331" t="n">
        <v>2161451</v>
      </c>
      <c r="J92" s="332" t="n">
        <v>0</v>
      </c>
      <c r="K92" s="265" t="n">
        <v>0</v>
      </c>
      <c r="L92" s="265" t="n">
        <v>0</v>
      </c>
      <c r="M92" s="333" t="n">
        <v>0</v>
      </c>
      <c r="N92" s="334" t="n">
        <v>2161451</v>
      </c>
      <c r="O92" s="329" t="n">
        <v>2533970</v>
      </c>
      <c r="P92" s="265" t="n">
        <v>0</v>
      </c>
      <c r="Q92" s="265" t="n">
        <v>0</v>
      </c>
      <c r="R92" s="331" t="n">
        <v>2533970</v>
      </c>
      <c r="S92" s="332" t="n">
        <v>0</v>
      </c>
      <c r="T92" s="265" t="n">
        <v>0</v>
      </c>
      <c r="U92" s="265" t="n">
        <v>0</v>
      </c>
      <c r="V92" s="333" t="n">
        <v>0</v>
      </c>
      <c r="W92" s="334" t="n">
        <v>2533970</v>
      </c>
    </row>
    <row r="93" customFormat="false" ht="15" hidden="false" customHeight="true" outlineLevel="0" collapsed="false">
      <c r="A93" s="237" t="s">
        <v>27</v>
      </c>
      <c r="B93" s="136" t="s">
        <v>240</v>
      </c>
      <c r="C93" s="238"/>
      <c r="D93" s="238"/>
      <c r="E93" s="239"/>
      <c r="F93" s="240"/>
      <c r="G93" s="238"/>
      <c r="H93" s="238"/>
      <c r="I93" s="238"/>
      <c r="J93" s="240"/>
      <c r="K93" s="238"/>
      <c r="L93" s="238"/>
      <c r="M93" s="241"/>
      <c r="N93" s="241"/>
      <c r="O93" s="240"/>
      <c r="P93" s="238"/>
      <c r="Q93" s="238"/>
      <c r="R93" s="238"/>
      <c r="S93" s="240"/>
      <c r="T93" s="238"/>
      <c r="U93" s="238"/>
      <c r="V93" s="241"/>
      <c r="W93" s="241"/>
    </row>
    <row r="94" customFormat="false" ht="15" hidden="false" customHeight="true" outlineLevel="0" collapsed="false">
      <c r="A94" s="237"/>
      <c r="B94" s="115" t="s">
        <v>18</v>
      </c>
      <c r="C94" s="362" t="s">
        <v>241</v>
      </c>
      <c r="D94" s="362"/>
      <c r="E94" s="363" t="s">
        <v>242</v>
      </c>
      <c r="F94" s="364" t="n">
        <v>0</v>
      </c>
      <c r="G94" s="257" t="n">
        <v>0</v>
      </c>
      <c r="H94" s="365" t="n">
        <v>0</v>
      </c>
      <c r="I94" s="366" t="n">
        <v>0</v>
      </c>
      <c r="J94" s="367" t="n">
        <v>0</v>
      </c>
      <c r="K94" s="368" t="n">
        <v>0</v>
      </c>
      <c r="L94" s="368" t="n">
        <v>0</v>
      </c>
      <c r="M94" s="369" t="n">
        <v>0</v>
      </c>
      <c r="N94" s="370" t="n">
        <v>0</v>
      </c>
      <c r="O94" s="364" t="n">
        <v>0</v>
      </c>
      <c r="P94" s="257" t="n">
        <v>0</v>
      </c>
      <c r="Q94" s="257" t="n">
        <v>0</v>
      </c>
      <c r="R94" s="366" t="n">
        <v>0</v>
      </c>
      <c r="S94" s="367" t="n">
        <v>0</v>
      </c>
      <c r="T94" s="368" t="n">
        <v>0</v>
      </c>
      <c r="U94" s="368" t="n">
        <v>0</v>
      </c>
      <c r="V94" s="369" t="n">
        <v>0</v>
      </c>
      <c r="W94" s="370" t="n">
        <v>0</v>
      </c>
    </row>
    <row r="95" customFormat="false" ht="15" hidden="false" customHeight="true" outlineLevel="0" collapsed="false">
      <c r="A95" s="237"/>
      <c r="B95" s="115" t="s">
        <v>21</v>
      </c>
      <c r="C95" s="362" t="s">
        <v>243</v>
      </c>
      <c r="D95" s="362"/>
      <c r="E95" s="326" t="s">
        <v>244</v>
      </c>
      <c r="F95" s="41" t="n">
        <v>0</v>
      </c>
      <c r="G95" s="37" t="n">
        <v>0</v>
      </c>
      <c r="H95" s="44" t="n">
        <v>0</v>
      </c>
      <c r="I95" s="43" t="n">
        <v>0</v>
      </c>
      <c r="J95" s="39" t="n">
        <v>0</v>
      </c>
      <c r="K95" s="37" t="n">
        <v>0</v>
      </c>
      <c r="L95" s="37" t="n">
        <v>0</v>
      </c>
      <c r="M95" s="95" t="n">
        <v>0</v>
      </c>
      <c r="N95" s="38" t="n">
        <v>0</v>
      </c>
      <c r="O95" s="41" t="n">
        <v>0</v>
      </c>
      <c r="P95" s="37" t="n">
        <v>0</v>
      </c>
      <c r="Q95" s="37" t="n">
        <v>0</v>
      </c>
      <c r="R95" s="43" t="n">
        <v>0</v>
      </c>
      <c r="S95" s="39" t="n">
        <v>0</v>
      </c>
      <c r="T95" s="37" t="n">
        <v>0</v>
      </c>
      <c r="U95" s="37" t="n">
        <v>0</v>
      </c>
      <c r="V95" s="95" t="n">
        <v>0</v>
      </c>
      <c r="W95" s="38" t="n">
        <v>0</v>
      </c>
    </row>
    <row r="96" customFormat="false" ht="15" hidden="false" customHeight="true" outlineLevel="0" collapsed="false">
      <c r="A96" s="237"/>
      <c r="B96" s="115" t="s">
        <v>24</v>
      </c>
      <c r="C96" s="362" t="s">
        <v>28</v>
      </c>
      <c r="D96" s="362"/>
      <c r="E96" s="326" t="s">
        <v>245</v>
      </c>
      <c r="F96" s="41" t="n">
        <v>1098539</v>
      </c>
      <c r="G96" s="37" t="n">
        <v>9938</v>
      </c>
      <c r="H96" s="44" t="n">
        <v>0</v>
      </c>
      <c r="I96" s="43" t="n">
        <v>1108477</v>
      </c>
      <c r="J96" s="39" t="n">
        <v>0</v>
      </c>
      <c r="K96" s="37" t="n">
        <v>0</v>
      </c>
      <c r="L96" s="37" t="n">
        <v>222782</v>
      </c>
      <c r="M96" s="95" t="n">
        <v>222782</v>
      </c>
      <c r="N96" s="38" t="n">
        <v>1331259</v>
      </c>
      <c r="O96" s="41" t="n">
        <v>1591460</v>
      </c>
      <c r="P96" s="37" t="n">
        <v>9938</v>
      </c>
      <c r="Q96" s="37" t="n">
        <v>0</v>
      </c>
      <c r="R96" s="43" t="n">
        <v>1601398</v>
      </c>
      <c r="S96" s="39" t="n">
        <v>0</v>
      </c>
      <c r="T96" s="37" t="n">
        <v>0</v>
      </c>
      <c r="U96" s="37" t="n">
        <v>222782</v>
      </c>
      <c r="V96" s="95" t="n">
        <v>222782</v>
      </c>
      <c r="W96" s="38" t="n">
        <v>1824180</v>
      </c>
    </row>
    <row r="97" customFormat="false" ht="15" hidden="false" customHeight="true" outlineLevel="0" collapsed="false">
      <c r="A97" s="237"/>
      <c r="B97" s="115" t="s">
        <v>27</v>
      </c>
      <c r="C97" s="362" t="s">
        <v>36</v>
      </c>
      <c r="D97" s="362"/>
      <c r="E97" s="326" t="s">
        <v>246</v>
      </c>
      <c r="F97" s="41" t="n">
        <v>1492661</v>
      </c>
      <c r="G97" s="37" t="n">
        <v>312325</v>
      </c>
      <c r="H97" s="44" t="n">
        <v>0</v>
      </c>
      <c r="I97" s="43" t="n">
        <v>1804986</v>
      </c>
      <c r="J97" s="39" t="n">
        <v>0</v>
      </c>
      <c r="K97" s="37" t="n">
        <v>0</v>
      </c>
      <c r="L97" s="37" t="n">
        <v>0</v>
      </c>
      <c r="M97" s="95" t="n">
        <v>0</v>
      </c>
      <c r="N97" s="38" t="n">
        <v>1804986</v>
      </c>
      <c r="O97" s="41" t="n">
        <v>2522817</v>
      </c>
      <c r="P97" s="37" t="n">
        <v>329192</v>
      </c>
      <c r="Q97" s="37" t="n">
        <v>0</v>
      </c>
      <c r="R97" s="43" t="n">
        <v>2852009</v>
      </c>
      <c r="S97" s="39" t="n">
        <v>0</v>
      </c>
      <c r="T97" s="37" t="n">
        <v>0</v>
      </c>
      <c r="U97" s="37" t="n">
        <v>0</v>
      </c>
      <c r="V97" s="95" t="n">
        <v>0</v>
      </c>
      <c r="W97" s="38" t="n">
        <v>2852009</v>
      </c>
    </row>
    <row r="98" customFormat="false" ht="15" hidden="false" customHeight="true" outlineLevel="0" collapsed="false">
      <c r="A98" s="237"/>
      <c r="B98" s="261" t="s">
        <v>247</v>
      </c>
      <c r="C98" s="261"/>
      <c r="D98" s="261"/>
      <c r="E98" s="262" t="s">
        <v>29</v>
      </c>
      <c r="F98" s="263" t="n">
        <v>2591200</v>
      </c>
      <c r="G98" s="268" t="n">
        <v>322263</v>
      </c>
      <c r="H98" s="330" t="n">
        <v>0</v>
      </c>
      <c r="I98" s="266" t="n">
        <v>2913463</v>
      </c>
      <c r="J98" s="332" t="n">
        <v>0</v>
      </c>
      <c r="K98" s="265" t="n">
        <v>0</v>
      </c>
      <c r="L98" s="265" t="n">
        <v>222782</v>
      </c>
      <c r="M98" s="333" t="n">
        <v>222782</v>
      </c>
      <c r="N98" s="270" t="n">
        <v>3136245</v>
      </c>
      <c r="O98" s="263" t="n">
        <v>4114277</v>
      </c>
      <c r="P98" s="268" t="n">
        <v>339130</v>
      </c>
      <c r="Q98" s="330" t="n">
        <v>0</v>
      </c>
      <c r="R98" s="266" t="n">
        <v>4453407</v>
      </c>
      <c r="S98" s="332" t="n">
        <v>0</v>
      </c>
      <c r="T98" s="265" t="n">
        <v>0</v>
      </c>
      <c r="U98" s="265" t="n">
        <v>222782</v>
      </c>
      <c r="V98" s="333" t="n">
        <v>222782</v>
      </c>
      <c r="W98" s="270" t="n">
        <v>4676189</v>
      </c>
    </row>
    <row r="99" customFormat="false" ht="15" hidden="false" customHeight="true" outlineLevel="0" collapsed="false">
      <c r="A99" s="237" t="s">
        <v>106</v>
      </c>
      <c r="B99" s="136" t="s">
        <v>248</v>
      </c>
      <c r="C99" s="238"/>
      <c r="D99" s="238"/>
      <c r="E99" s="239"/>
      <c r="F99" s="240"/>
      <c r="G99" s="238"/>
      <c r="H99" s="238"/>
      <c r="I99" s="238"/>
      <c r="J99" s="240"/>
      <c r="K99" s="238"/>
      <c r="L99" s="238"/>
      <c r="M99" s="241"/>
      <c r="N99" s="241"/>
      <c r="O99" s="240"/>
      <c r="P99" s="238"/>
      <c r="Q99" s="238"/>
      <c r="R99" s="238"/>
      <c r="S99" s="240"/>
      <c r="T99" s="238"/>
      <c r="U99" s="238"/>
      <c r="V99" s="241"/>
      <c r="W99" s="241"/>
    </row>
    <row r="100" customFormat="false" ht="15" hidden="false" customHeight="true" outlineLevel="0" collapsed="false">
      <c r="A100" s="237"/>
      <c r="B100" s="115" t="s">
        <v>18</v>
      </c>
      <c r="C100" s="142" t="s">
        <v>249</v>
      </c>
      <c r="D100" s="143"/>
      <c r="E100" s="326" t="s">
        <v>250</v>
      </c>
      <c r="F100" s="41" t="n">
        <v>0</v>
      </c>
      <c r="G100" s="37" t="n">
        <v>0</v>
      </c>
      <c r="H100" s="44" t="n">
        <v>0</v>
      </c>
      <c r="I100" s="43" t="n">
        <v>0</v>
      </c>
      <c r="J100" s="39" t="n">
        <v>0</v>
      </c>
      <c r="K100" s="37" t="n">
        <v>0</v>
      </c>
      <c r="L100" s="37" t="n">
        <v>0</v>
      </c>
      <c r="M100" s="95" t="n">
        <v>0</v>
      </c>
      <c r="N100" s="38" t="n">
        <v>0</v>
      </c>
      <c r="O100" s="41" t="n">
        <v>0</v>
      </c>
      <c r="P100" s="37" t="n">
        <v>0</v>
      </c>
      <c r="Q100" s="44" t="n">
        <v>0</v>
      </c>
      <c r="R100" s="43" t="n">
        <v>0</v>
      </c>
      <c r="S100" s="41" t="n">
        <v>0</v>
      </c>
      <c r="T100" s="37" t="n">
        <v>0</v>
      </c>
      <c r="U100" s="37" t="n">
        <v>0</v>
      </c>
      <c r="V100" s="95" t="n">
        <v>0</v>
      </c>
      <c r="W100" s="38" t="n">
        <v>0</v>
      </c>
    </row>
    <row r="101" customFormat="false" ht="15" hidden="false" customHeight="true" outlineLevel="0" collapsed="false">
      <c r="A101" s="237"/>
      <c r="B101" s="115" t="s">
        <v>21</v>
      </c>
      <c r="C101" s="142" t="s">
        <v>251</v>
      </c>
      <c r="D101" s="143"/>
      <c r="E101" s="326" t="s">
        <v>252</v>
      </c>
      <c r="F101" s="41" t="n">
        <v>150000</v>
      </c>
      <c r="G101" s="37" t="n">
        <v>0</v>
      </c>
      <c r="H101" s="44" t="n">
        <v>0</v>
      </c>
      <c r="I101" s="43" t="n">
        <v>150000</v>
      </c>
      <c r="J101" s="39" t="n">
        <v>0</v>
      </c>
      <c r="K101" s="37" t="n">
        <v>0</v>
      </c>
      <c r="L101" s="37" t="n">
        <v>0</v>
      </c>
      <c r="M101" s="95" t="n">
        <v>0</v>
      </c>
      <c r="N101" s="38" t="n">
        <v>150000</v>
      </c>
      <c r="O101" s="41" t="n">
        <v>253559</v>
      </c>
      <c r="P101" s="37" t="n">
        <v>0</v>
      </c>
      <c r="Q101" s="44" t="n">
        <v>0</v>
      </c>
      <c r="R101" s="43" t="n">
        <v>253559</v>
      </c>
      <c r="S101" s="41" t="n">
        <v>0</v>
      </c>
      <c r="T101" s="37" t="n">
        <v>0</v>
      </c>
      <c r="U101" s="37" t="n">
        <v>0</v>
      </c>
      <c r="V101" s="95" t="n">
        <v>0</v>
      </c>
      <c r="W101" s="38" t="n">
        <v>253559</v>
      </c>
    </row>
    <row r="102" customFormat="false" ht="15" hidden="false" customHeight="true" outlineLevel="0" collapsed="false">
      <c r="A102" s="237"/>
      <c r="B102" s="261" t="s">
        <v>253</v>
      </c>
      <c r="C102" s="261"/>
      <c r="D102" s="261"/>
      <c r="E102" s="262" t="s">
        <v>32</v>
      </c>
      <c r="F102" s="263" t="n">
        <v>150000</v>
      </c>
      <c r="G102" s="268" t="n">
        <v>0</v>
      </c>
      <c r="H102" s="330" t="n">
        <v>0</v>
      </c>
      <c r="I102" s="266" t="n">
        <v>150000</v>
      </c>
      <c r="J102" s="263" t="n">
        <v>0</v>
      </c>
      <c r="K102" s="265" t="n">
        <v>0</v>
      </c>
      <c r="L102" s="371" t="n">
        <v>0</v>
      </c>
      <c r="M102" s="269" t="n">
        <v>0</v>
      </c>
      <c r="N102" s="270" t="n">
        <v>150000</v>
      </c>
      <c r="O102" s="263" t="n">
        <v>253559</v>
      </c>
      <c r="P102" s="268" t="n">
        <v>0</v>
      </c>
      <c r="Q102" s="330" t="n">
        <v>0</v>
      </c>
      <c r="R102" s="266" t="n">
        <v>253559</v>
      </c>
      <c r="S102" s="263" t="n">
        <v>0</v>
      </c>
      <c r="T102" s="265" t="n">
        <v>0</v>
      </c>
      <c r="U102" s="371" t="n">
        <v>0</v>
      </c>
      <c r="V102" s="269" t="n">
        <v>0</v>
      </c>
      <c r="W102" s="270" t="n">
        <v>253559</v>
      </c>
    </row>
    <row r="103" customFormat="false" ht="15" hidden="false" customHeight="true" outlineLevel="0" collapsed="false">
      <c r="A103" s="324" t="s">
        <v>30</v>
      </c>
      <c r="B103" s="136" t="s">
        <v>254</v>
      </c>
      <c r="C103" s="238"/>
      <c r="D103" s="238"/>
      <c r="E103" s="239"/>
      <c r="F103" s="240"/>
      <c r="G103" s="238"/>
      <c r="H103" s="238"/>
      <c r="I103" s="238"/>
      <c r="J103" s="240"/>
      <c r="K103" s="238"/>
      <c r="L103" s="238"/>
      <c r="M103" s="241"/>
      <c r="N103" s="241" t="n">
        <v>0</v>
      </c>
      <c r="O103" s="240"/>
      <c r="P103" s="238"/>
      <c r="Q103" s="238"/>
      <c r="R103" s="238"/>
      <c r="S103" s="240"/>
      <c r="T103" s="238"/>
      <c r="U103" s="238"/>
      <c r="V103" s="241"/>
      <c r="W103" s="241" t="n">
        <v>0</v>
      </c>
    </row>
    <row r="104" customFormat="false" ht="15" hidden="false" customHeight="true" outlineLevel="0" collapsed="false">
      <c r="A104" s="324"/>
      <c r="B104" s="115" t="s">
        <v>18</v>
      </c>
      <c r="C104" s="362" t="s">
        <v>255</v>
      </c>
      <c r="D104" s="362"/>
      <c r="E104" s="326" t="s">
        <v>256</v>
      </c>
      <c r="F104" s="41" t="n">
        <v>0</v>
      </c>
      <c r="G104" s="37" t="n">
        <v>0</v>
      </c>
      <c r="H104" s="44" t="n">
        <v>0</v>
      </c>
      <c r="I104" s="43" t="n">
        <v>0</v>
      </c>
      <c r="J104" s="39" t="n">
        <v>0</v>
      </c>
      <c r="K104" s="37" t="n">
        <v>0</v>
      </c>
      <c r="L104" s="37" t="n">
        <v>0</v>
      </c>
      <c r="M104" s="95" t="n">
        <v>0</v>
      </c>
      <c r="N104" s="38" t="n">
        <v>0</v>
      </c>
      <c r="O104" s="41" t="n">
        <v>0</v>
      </c>
      <c r="P104" s="37" t="n">
        <v>0</v>
      </c>
      <c r="Q104" s="44" t="n">
        <v>0</v>
      </c>
      <c r="R104" s="43" t="n">
        <v>0</v>
      </c>
      <c r="S104" s="41" t="n">
        <v>0</v>
      </c>
      <c r="T104" s="37" t="n">
        <v>0</v>
      </c>
      <c r="U104" s="44" t="n">
        <v>0</v>
      </c>
      <c r="V104" s="95" t="n">
        <v>0</v>
      </c>
      <c r="W104" s="38" t="n">
        <v>0</v>
      </c>
    </row>
    <row r="105" customFormat="false" ht="15" hidden="false" customHeight="true" outlineLevel="0" collapsed="false">
      <c r="A105" s="324"/>
      <c r="B105" s="115" t="s">
        <v>21</v>
      </c>
      <c r="C105" s="362" t="s">
        <v>257</v>
      </c>
      <c r="D105" s="362"/>
      <c r="E105" s="326" t="s">
        <v>258</v>
      </c>
      <c r="F105" s="41" t="n">
        <v>0</v>
      </c>
      <c r="G105" s="37" t="n">
        <v>0</v>
      </c>
      <c r="H105" s="44" t="n">
        <v>0</v>
      </c>
      <c r="I105" s="43" t="n">
        <v>0</v>
      </c>
      <c r="J105" s="39" t="n">
        <v>0</v>
      </c>
      <c r="K105" s="37" t="n">
        <v>0</v>
      </c>
      <c r="L105" s="37" t="n">
        <v>0</v>
      </c>
      <c r="M105" s="95" t="n">
        <v>0</v>
      </c>
      <c r="N105" s="38" t="n">
        <v>0</v>
      </c>
      <c r="O105" s="41" t="n">
        <v>0</v>
      </c>
      <c r="P105" s="37" t="n">
        <v>4075</v>
      </c>
      <c r="Q105" s="44" t="n">
        <v>0</v>
      </c>
      <c r="R105" s="43" t="n">
        <v>4075</v>
      </c>
      <c r="S105" s="41" t="n">
        <v>0</v>
      </c>
      <c r="T105" s="37" t="n">
        <v>0</v>
      </c>
      <c r="U105" s="44" t="n">
        <v>0</v>
      </c>
      <c r="V105" s="95" t="n">
        <v>0</v>
      </c>
      <c r="W105" s="38" t="n">
        <v>4075</v>
      </c>
    </row>
    <row r="106" customFormat="false" ht="15" hidden="false" customHeight="true" outlineLevel="0" collapsed="false">
      <c r="A106" s="324"/>
      <c r="B106" s="327" t="s">
        <v>259</v>
      </c>
      <c r="C106" s="327"/>
      <c r="D106" s="327"/>
      <c r="E106" s="328" t="s">
        <v>40</v>
      </c>
      <c r="F106" s="329" t="n">
        <v>0</v>
      </c>
      <c r="G106" s="265" t="n">
        <v>0</v>
      </c>
      <c r="H106" s="330" t="n">
        <v>0</v>
      </c>
      <c r="I106" s="331" t="n">
        <v>0</v>
      </c>
      <c r="J106" s="332" t="n">
        <v>0</v>
      </c>
      <c r="K106" s="265" t="n">
        <v>0</v>
      </c>
      <c r="L106" s="265" t="n">
        <v>0</v>
      </c>
      <c r="M106" s="333" t="n">
        <v>0</v>
      </c>
      <c r="N106" s="334" t="n">
        <v>0</v>
      </c>
      <c r="O106" s="329" t="n">
        <v>0</v>
      </c>
      <c r="P106" s="265" t="n">
        <v>4075</v>
      </c>
      <c r="Q106" s="330" t="n">
        <v>0</v>
      </c>
      <c r="R106" s="331" t="n">
        <v>4075</v>
      </c>
      <c r="S106" s="332" t="n">
        <v>0</v>
      </c>
      <c r="T106" s="265" t="n">
        <v>0</v>
      </c>
      <c r="U106" s="265" t="n">
        <v>0</v>
      </c>
      <c r="V106" s="333" t="n">
        <v>0</v>
      </c>
      <c r="W106" s="334" t="n">
        <v>4075</v>
      </c>
    </row>
    <row r="107" customFormat="false" ht="15" hidden="false" customHeight="true" outlineLevel="0" collapsed="false">
      <c r="A107" s="324" t="s">
        <v>106</v>
      </c>
      <c r="B107" s="136" t="s">
        <v>42</v>
      </c>
      <c r="C107" s="238"/>
      <c r="D107" s="238"/>
      <c r="E107" s="239"/>
      <c r="F107" s="240"/>
      <c r="G107" s="238"/>
      <c r="H107" s="238"/>
      <c r="I107" s="238"/>
      <c r="J107" s="240"/>
      <c r="K107" s="238"/>
      <c r="L107" s="238"/>
      <c r="M107" s="241"/>
      <c r="N107" s="241"/>
      <c r="O107" s="240"/>
      <c r="P107" s="238"/>
      <c r="Q107" s="238"/>
      <c r="R107" s="238"/>
      <c r="S107" s="240"/>
      <c r="T107" s="238"/>
      <c r="U107" s="238"/>
      <c r="V107" s="241"/>
      <c r="W107" s="241"/>
    </row>
    <row r="108" customFormat="false" ht="15" hidden="false" customHeight="true" outlineLevel="0" collapsed="false">
      <c r="A108" s="324"/>
      <c r="B108" s="115" t="s">
        <v>18</v>
      </c>
      <c r="C108" s="70" t="s">
        <v>45</v>
      </c>
      <c r="D108" s="70"/>
      <c r="E108" s="326" t="s">
        <v>46</v>
      </c>
      <c r="F108" s="41" t="n">
        <v>0</v>
      </c>
      <c r="G108" s="37" t="n">
        <v>0</v>
      </c>
      <c r="H108" s="44" t="n">
        <v>0</v>
      </c>
      <c r="I108" s="43" t="n">
        <v>0</v>
      </c>
      <c r="J108" s="39" t="n">
        <v>0</v>
      </c>
      <c r="K108" s="40" t="n">
        <v>0</v>
      </c>
      <c r="L108" s="40" t="n">
        <v>0</v>
      </c>
      <c r="M108" s="95" t="n">
        <v>0</v>
      </c>
      <c r="N108" s="38" t="n">
        <v>0</v>
      </c>
      <c r="O108" s="41" t="n">
        <v>0</v>
      </c>
      <c r="P108" s="37" t="n">
        <v>23425</v>
      </c>
      <c r="Q108" s="44" t="n">
        <v>0</v>
      </c>
      <c r="R108" s="43" t="n">
        <v>23425</v>
      </c>
      <c r="S108" s="39" t="n">
        <v>0</v>
      </c>
      <c r="T108" s="40" t="n">
        <v>0</v>
      </c>
      <c r="U108" s="40" t="n">
        <v>0</v>
      </c>
      <c r="V108" s="95" t="n">
        <v>0</v>
      </c>
      <c r="W108" s="38" t="n">
        <v>23425</v>
      </c>
    </row>
    <row r="109" customFormat="false" ht="15" hidden="false" customHeight="true" outlineLevel="0" collapsed="false">
      <c r="A109" s="324"/>
      <c r="B109" s="115" t="s">
        <v>21</v>
      </c>
      <c r="C109" s="70" t="s">
        <v>47</v>
      </c>
      <c r="D109" s="70"/>
      <c r="E109" s="326" t="s">
        <v>48</v>
      </c>
      <c r="F109" s="41" t="n">
        <v>0</v>
      </c>
      <c r="G109" s="37" t="n">
        <v>5000</v>
      </c>
      <c r="H109" s="44" t="n">
        <v>0</v>
      </c>
      <c r="I109" s="43" t="n">
        <v>5000</v>
      </c>
      <c r="J109" s="39" t="n">
        <v>0</v>
      </c>
      <c r="K109" s="40" t="n">
        <v>0</v>
      </c>
      <c r="L109" s="40" t="n">
        <v>0</v>
      </c>
      <c r="M109" s="95" t="n">
        <v>0</v>
      </c>
      <c r="N109" s="38" t="n">
        <v>5000</v>
      </c>
      <c r="O109" s="41" t="n">
        <v>0</v>
      </c>
      <c r="P109" s="37" t="n">
        <v>5000</v>
      </c>
      <c r="Q109" s="44" t="n">
        <v>0</v>
      </c>
      <c r="R109" s="43" t="n">
        <v>5000</v>
      </c>
      <c r="S109" s="39" t="n">
        <v>0</v>
      </c>
      <c r="T109" s="40" t="n">
        <v>0</v>
      </c>
      <c r="U109" s="40" t="n">
        <v>0</v>
      </c>
      <c r="V109" s="95" t="n">
        <v>0</v>
      </c>
      <c r="W109" s="38" t="n">
        <v>5000</v>
      </c>
    </row>
    <row r="110" customFormat="false" ht="15" hidden="false" customHeight="true" outlineLevel="0" collapsed="false">
      <c r="A110" s="324"/>
      <c r="B110" s="327" t="s">
        <v>260</v>
      </c>
      <c r="C110" s="327"/>
      <c r="D110" s="327"/>
      <c r="E110" s="328" t="s">
        <v>44</v>
      </c>
      <c r="F110" s="329" t="n">
        <v>0</v>
      </c>
      <c r="G110" s="265" t="n">
        <v>5000</v>
      </c>
      <c r="H110" s="330" t="n">
        <v>0</v>
      </c>
      <c r="I110" s="331" t="n">
        <v>5000</v>
      </c>
      <c r="J110" s="332" t="n">
        <v>0</v>
      </c>
      <c r="K110" s="265" t="n">
        <v>0</v>
      </c>
      <c r="L110" s="265" t="n">
        <v>0</v>
      </c>
      <c r="M110" s="333" t="n">
        <v>0</v>
      </c>
      <c r="N110" s="334" t="n">
        <v>5000</v>
      </c>
      <c r="O110" s="329" t="n">
        <v>0</v>
      </c>
      <c r="P110" s="265" t="n">
        <v>28425</v>
      </c>
      <c r="Q110" s="330" t="n">
        <v>0</v>
      </c>
      <c r="R110" s="331" t="n">
        <v>28425</v>
      </c>
      <c r="S110" s="332" t="n">
        <v>0</v>
      </c>
      <c r="T110" s="265" t="n">
        <v>0</v>
      </c>
      <c r="U110" s="265" t="n">
        <v>0</v>
      </c>
      <c r="V110" s="333" t="n">
        <v>0</v>
      </c>
      <c r="W110" s="334" t="n">
        <v>28425</v>
      </c>
    </row>
    <row r="111" customFormat="false" ht="25.5" hidden="false" customHeight="true" outlineLevel="0" collapsed="false">
      <c r="A111" s="372" t="s">
        <v>109</v>
      </c>
      <c r="B111" s="167" t="s">
        <v>49</v>
      </c>
      <c r="C111" s="167"/>
      <c r="D111" s="167"/>
      <c r="E111" s="373"/>
      <c r="F111" s="374"/>
      <c r="G111" s="375"/>
      <c r="H111" s="376"/>
      <c r="I111" s="377"/>
      <c r="J111" s="378"/>
      <c r="K111" s="375"/>
      <c r="L111" s="375"/>
      <c r="M111" s="379"/>
      <c r="N111" s="380"/>
      <c r="O111" s="135"/>
      <c r="P111" s="375"/>
      <c r="Q111" s="376"/>
      <c r="R111" s="377"/>
      <c r="S111" s="378"/>
      <c r="T111" s="375"/>
      <c r="U111" s="375"/>
      <c r="V111" s="379"/>
      <c r="W111" s="380"/>
    </row>
    <row r="112" customFormat="false" ht="15" hidden="false" customHeight="true" outlineLevel="0" collapsed="false">
      <c r="A112" s="372"/>
      <c r="B112" s="115" t="s">
        <v>18</v>
      </c>
      <c r="C112" s="362" t="s">
        <v>261</v>
      </c>
      <c r="D112" s="362"/>
      <c r="E112" s="326"/>
      <c r="F112" s="41" t="n">
        <v>680000</v>
      </c>
      <c r="G112" s="37" t="n">
        <v>0</v>
      </c>
      <c r="H112" s="44" t="n">
        <v>0</v>
      </c>
      <c r="I112" s="38" t="n">
        <v>680000</v>
      </c>
      <c r="J112" s="39" t="n">
        <v>0</v>
      </c>
      <c r="K112" s="37" t="n">
        <v>0</v>
      </c>
      <c r="L112" s="37" t="n">
        <v>0</v>
      </c>
      <c r="M112" s="95" t="n">
        <v>0</v>
      </c>
      <c r="N112" s="381" t="n">
        <v>680000</v>
      </c>
      <c r="O112" s="41" t="n">
        <v>860094</v>
      </c>
      <c r="P112" s="37" t="n">
        <v>0</v>
      </c>
      <c r="Q112" s="44" t="n">
        <v>0</v>
      </c>
      <c r="R112" s="38" t="n">
        <v>860094</v>
      </c>
      <c r="S112" s="41" t="n">
        <v>359826</v>
      </c>
      <c r="T112" s="37" t="n">
        <v>0</v>
      </c>
      <c r="U112" s="44" t="n">
        <v>0</v>
      </c>
      <c r="V112" s="95" t="n">
        <v>359826</v>
      </c>
      <c r="W112" s="381" t="n">
        <v>1219920</v>
      </c>
    </row>
    <row r="113" customFormat="false" ht="15" hidden="false" customHeight="true" outlineLevel="0" collapsed="false">
      <c r="A113" s="372"/>
      <c r="B113" s="115" t="s">
        <v>21</v>
      </c>
      <c r="C113" s="362" t="s">
        <v>262</v>
      </c>
      <c r="D113" s="362"/>
      <c r="E113" s="326"/>
      <c r="F113" s="41" t="n">
        <v>320000</v>
      </c>
      <c r="G113" s="37" t="n">
        <v>0</v>
      </c>
      <c r="H113" s="44" t="n">
        <v>0</v>
      </c>
      <c r="I113" s="38" t="n">
        <v>320000</v>
      </c>
      <c r="J113" s="39" t="n">
        <v>0</v>
      </c>
      <c r="K113" s="37" t="n">
        <v>0</v>
      </c>
      <c r="L113" s="37" t="n">
        <v>0</v>
      </c>
      <c r="M113" s="95" t="n">
        <v>0</v>
      </c>
      <c r="N113" s="381" t="n">
        <v>320000</v>
      </c>
      <c r="O113" s="41" t="n">
        <v>733834</v>
      </c>
      <c r="P113" s="37" t="n">
        <v>0</v>
      </c>
      <c r="Q113" s="44" t="n">
        <v>0</v>
      </c>
      <c r="R113" s="38" t="n">
        <v>733834</v>
      </c>
      <c r="S113" s="41" t="n">
        <v>596</v>
      </c>
      <c r="T113" s="37" t="n">
        <v>0</v>
      </c>
      <c r="U113" s="44" t="n">
        <v>0</v>
      </c>
      <c r="V113" s="95" t="n">
        <v>596</v>
      </c>
      <c r="W113" s="381" t="n">
        <v>734430</v>
      </c>
    </row>
    <row r="114" customFormat="false" ht="25.5" hidden="false" customHeight="true" outlineLevel="0" collapsed="false">
      <c r="A114" s="372"/>
      <c r="B114" s="382" t="s">
        <v>263</v>
      </c>
      <c r="C114" s="382"/>
      <c r="D114" s="382"/>
      <c r="E114" s="383" t="s">
        <v>50</v>
      </c>
      <c r="F114" s="329" t="n">
        <v>1000000</v>
      </c>
      <c r="G114" s="265" t="n">
        <v>0</v>
      </c>
      <c r="H114" s="330" t="n">
        <v>0</v>
      </c>
      <c r="I114" s="330" t="n">
        <v>1000000</v>
      </c>
      <c r="J114" s="332" t="n">
        <v>0</v>
      </c>
      <c r="K114" s="265" t="n">
        <v>0</v>
      </c>
      <c r="L114" s="265" t="n">
        <v>0</v>
      </c>
      <c r="M114" s="333" t="n">
        <v>0</v>
      </c>
      <c r="N114" s="384" t="n">
        <v>1000000</v>
      </c>
      <c r="O114" s="329" t="n">
        <v>1593928</v>
      </c>
      <c r="P114" s="265" t="n">
        <v>0</v>
      </c>
      <c r="Q114" s="330" t="n">
        <v>0</v>
      </c>
      <c r="R114" s="330" t="n">
        <v>1593928</v>
      </c>
      <c r="S114" s="332" t="n">
        <v>360422</v>
      </c>
      <c r="T114" s="265" t="n">
        <v>0</v>
      </c>
      <c r="U114" s="265" t="n">
        <v>0</v>
      </c>
      <c r="V114" s="333" t="n">
        <v>360422</v>
      </c>
      <c r="W114" s="384" t="n">
        <v>1954350</v>
      </c>
    </row>
    <row r="115" customFormat="false" ht="18" hidden="false" customHeight="true" outlineLevel="0" collapsed="false">
      <c r="A115" s="385" t="s">
        <v>264</v>
      </c>
      <c r="B115" s="386" t="s">
        <v>53</v>
      </c>
      <c r="C115" s="386"/>
      <c r="D115" s="386"/>
      <c r="E115" s="387"/>
      <c r="F115" s="388" t="n">
        <v>9608028</v>
      </c>
      <c r="G115" s="389" t="n">
        <v>540392</v>
      </c>
      <c r="H115" s="390" t="n">
        <v>220000</v>
      </c>
      <c r="I115" s="391" t="n">
        <v>10368420</v>
      </c>
      <c r="J115" s="392" t="n">
        <v>10067</v>
      </c>
      <c r="K115" s="393" t="n">
        <v>0</v>
      </c>
      <c r="L115" s="393" t="n">
        <v>228582</v>
      </c>
      <c r="M115" s="394" t="n">
        <v>238649</v>
      </c>
      <c r="N115" s="384" t="n">
        <v>10607069</v>
      </c>
      <c r="O115" s="395" t="n">
        <v>12281530</v>
      </c>
      <c r="P115" s="389" t="n">
        <v>586890</v>
      </c>
      <c r="Q115" s="390" t="n">
        <v>220000</v>
      </c>
      <c r="R115" s="396" t="n">
        <v>13088420</v>
      </c>
      <c r="S115" s="392" t="n">
        <v>370489</v>
      </c>
      <c r="T115" s="393" t="n">
        <v>0</v>
      </c>
      <c r="U115" s="393" t="n">
        <v>228582</v>
      </c>
      <c r="V115" s="394" t="n">
        <v>599071</v>
      </c>
      <c r="W115" s="397" t="n">
        <v>13687491</v>
      </c>
    </row>
    <row r="116" customFormat="false" ht="15" hidden="false" customHeight="true" outlineLevel="0" collapsed="false">
      <c r="A116" s="372" t="s">
        <v>265</v>
      </c>
      <c r="B116" s="167" t="s">
        <v>54</v>
      </c>
      <c r="C116" s="167"/>
      <c r="D116" s="167"/>
      <c r="E116" s="398"/>
      <c r="F116" s="135"/>
      <c r="G116" s="133"/>
      <c r="H116" s="133"/>
      <c r="I116" s="239"/>
      <c r="J116" s="138"/>
      <c r="K116" s="133"/>
      <c r="L116" s="133"/>
      <c r="M116" s="239"/>
      <c r="N116" s="241"/>
      <c r="P116" s="399"/>
      <c r="Q116" s="399"/>
      <c r="R116" s="400"/>
      <c r="S116" s="138"/>
      <c r="T116" s="133"/>
      <c r="U116" s="133"/>
      <c r="V116" s="239"/>
      <c r="W116" s="241"/>
    </row>
    <row r="117" customFormat="false" ht="15" hidden="false" customHeight="true" outlineLevel="0" collapsed="false">
      <c r="A117" s="372"/>
      <c r="B117" s="115" t="s">
        <v>18</v>
      </c>
      <c r="C117" s="362" t="s">
        <v>261</v>
      </c>
      <c r="D117" s="362"/>
      <c r="E117" s="401"/>
      <c r="F117" s="41" t="n">
        <v>0</v>
      </c>
      <c r="G117" s="37" t="n">
        <v>0</v>
      </c>
      <c r="H117" s="37" t="n">
        <v>0</v>
      </c>
      <c r="I117" s="402" t="n">
        <v>0</v>
      </c>
      <c r="J117" s="403" t="n">
        <v>0</v>
      </c>
      <c r="K117" s="142" t="n">
        <v>0</v>
      </c>
      <c r="L117" s="142" t="n">
        <v>0</v>
      </c>
      <c r="M117" s="402" t="n">
        <v>0</v>
      </c>
      <c r="N117" s="404" t="n">
        <v>0</v>
      </c>
      <c r="O117" s="41" t="n">
        <v>0</v>
      </c>
      <c r="P117" s="37" t="n">
        <v>0</v>
      </c>
      <c r="Q117" s="37" t="n">
        <v>0</v>
      </c>
      <c r="R117" s="402" t="n">
        <v>0</v>
      </c>
      <c r="S117" s="403" t="n">
        <v>0</v>
      </c>
      <c r="T117" s="142" t="n">
        <v>0</v>
      </c>
      <c r="U117" s="142" t="n">
        <v>0</v>
      </c>
      <c r="V117" s="402" t="n">
        <v>0</v>
      </c>
      <c r="W117" s="404" t="n">
        <v>0</v>
      </c>
    </row>
    <row r="118" customFormat="false" ht="15" hidden="false" customHeight="true" outlineLevel="0" collapsed="false">
      <c r="A118" s="372"/>
      <c r="B118" s="115" t="s">
        <v>21</v>
      </c>
      <c r="C118" s="362" t="s">
        <v>262</v>
      </c>
      <c r="D118" s="362"/>
      <c r="E118" s="401"/>
      <c r="F118" s="41" t="n">
        <v>0</v>
      </c>
      <c r="G118" s="37" t="n">
        <v>0</v>
      </c>
      <c r="H118" s="37" t="n">
        <v>0</v>
      </c>
      <c r="I118" s="402" t="n">
        <v>0</v>
      </c>
      <c r="J118" s="403" t="n">
        <v>0</v>
      </c>
      <c r="K118" s="142" t="n">
        <v>0</v>
      </c>
      <c r="L118" s="142" t="n">
        <v>0</v>
      </c>
      <c r="M118" s="402" t="n">
        <v>0</v>
      </c>
      <c r="N118" s="404" t="n">
        <v>0</v>
      </c>
      <c r="O118" s="41" t="n">
        <v>0</v>
      </c>
      <c r="P118" s="37" t="n">
        <v>0</v>
      </c>
      <c r="Q118" s="37" t="n">
        <v>0</v>
      </c>
      <c r="R118" s="402" t="n">
        <v>0</v>
      </c>
      <c r="S118" s="403" t="n">
        <v>0</v>
      </c>
      <c r="T118" s="142" t="n">
        <v>0</v>
      </c>
      <c r="U118" s="142" t="n">
        <v>0</v>
      </c>
      <c r="V118" s="402" t="n">
        <v>0</v>
      </c>
      <c r="W118" s="404" t="n">
        <v>0</v>
      </c>
    </row>
    <row r="119" customFormat="false" ht="25.5" hidden="false" customHeight="true" outlineLevel="0" collapsed="false">
      <c r="A119" s="372"/>
      <c r="B119" s="382" t="s">
        <v>263</v>
      </c>
      <c r="C119" s="382"/>
      <c r="D119" s="382"/>
      <c r="E119" s="405" t="s">
        <v>244</v>
      </c>
      <c r="F119" s="406" t="n">
        <v>0</v>
      </c>
      <c r="G119" s="407" t="n">
        <v>0</v>
      </c>
      <c r="H119" s="407" t="n">
        <v>0</v>
      </c>
      <c r="I119" s="333" t="n">
        <v>0</v>
      </c>
      <c r="J119" s="361" t="n">
        <v>0</v>
      </c>
      <c r="K119" s="407" t="n">
        <v>0</v>
      </c>
      <c r="L119" s="407" t="n">
        <v>0</v>
      </c>
      <c r="M119" s="408" t="n">
        <v>0</v>
      </c>
      <c r="N119" s="334" t="n">
        <v>0</v>
      </c>
      <c r="O119" s="406" t="n">
        <v>0</v>
      </c>
      <c r="P119" s="407" t="n">
        <v>0</v>
      </c>
      <c r="Q119" s="407" t="n">
        <v>0</v>
      </c>
      <c r="R119" s="333" t="n">
        <v>0</v>
      </c>
      <c r="S119" s="361" t="n">
        <v>0</v>
      </c>
      <c r="T119" s="407" t="n">
        <v>0</v>
      </c>
      <c r="U119" s="407" t="n">
        <v>0</v>
      </c>
      <c r="V119" s="408" t="n">
        <v>0</v>
      </c>
      <c r="W119" s="334" t="n">
        <v>0</v>
      </c>
    </row>
    <row r="120" customFormat="false" ht="25.5" hidden="false" customHeight="true" outlineLevel="0" collapsed="false">
      <c r="A120" s="324" t="s">
        <v>266</v>
      </c>
      <c r="B120" s="409" t="s">
        <v>267</v>
      </c>
      <c r="C120" s="409"/>
      <c r="D120" s="409"/>
      <c r="E120" s="239"/>
      <c r="F120" s="410"/>
      <c r="G120" s="410"/>
      <c r="H120" s="410"/>
      <c r="I120" s="410"/>
      <c r="J120" s="411"/>
      <c r="K120" s="410"/>
      <c r="L120" s="410"/>
      <c r="M120" s="412"/>
      <c r="N120" s="412" t="n">
        <v>0</v>
      </c>
      <c r="O120" s="410"/>
      <c r="P120" s="410"/>
      <c r="Q120" s="410"/>
      <c r="R120" s="410"/>
      <c r="S120" s="411"/>
      <c r="T120" s="410"/>
      <c r="U120" s="410"/>
      <c r="V120" s="412"/>
      <c r="W120" s="412" t="n">
        <v>0</v>
      </c>
    </row>
    <row r="121" customFormat="false" ht="15" hidden="false" customHeight="true" outlineLevel="0" collapsed="false">
      <c r="A121" s="324"/>
      <c r="B121" s="242" t="s">
        <v>18</v>
      </c>
      <c r="C121" s="243" t="s">
        <v>268</v>
      </c>
      <c r="D121" s="243"/>
      <c r="E121" s="325" t="s">
        <v>269</v>
      </c>
      <c r="F121" s="413" t="n">
        <v>171132</v>
      </c>
      <c r="G121" s="414" t="n">
        <v>13230</v>
      </c>
      <c r="H121" s="415" t="n">
        <v>0</v>
      </c>
      <c r="I121" s="413" t="n">
        <v>184362</v>
      </c>
      <c r="J121" s="416" t="n">
        <v>0</v>
      </c>
      <c r="K121" s="414" t="n">
        <v>0</v>
      </c>
      <c r="L121" s="414" t="n">
        <v>0</v>
      </c>
      <c r="M121" s="417" t="n">
        <v>0</v>
      </c>
      <c r="N121" s="418" t="n">
        <v>184362</v>
      </c>
      <c r="O121" s="413" t="n">
        <v>0</v>
      </c>
      <c r="P121" s="414" t="n">
        <v>0</v>
      </c>
      <c r="Q121" s="415" t="n">
        <v>0</v>
      </c>
      <c r="R121" s="413" t="n">
        <v>0</v>
      </c>
      <c r="S121" s="416" t="n">
        <v>0</v>
      </c>
      <c r="T121" s="414" t="n">
        <v>0</v>
      </c>
      <c r="U121" s="414" t="n">
        <v>0</v>
      </c>
      <c r="V121" s="417" t="n">
        <v>0</v>
      </c>
      <c r="W121" s="418" t="n">
        <v>0</v>
      </c>
    </row>
    <row r="122" customFormat="false" ht="15" hidden="false" customHeight="true" outlineLevel="0" collapsed="false">
      <c r="A122" s="324"/>
      <c r="B122" s="242"/>
      <c r="C122" s="115" t="s">
        <v>18</v>
      </c>
      <c r="D122" s="362" t="s">
        <v>270</v>
      </c>
      <c r="E122" s="326" t="s">
        <v>271</v>
      </c>
      <c r="F122" s="43" t="n">
        <v>171132</v>
      </c>
      <c r="G122" s="37" t="n">
        <v>13230</v>
      </c>
      <c r="H122" s="44" t="n">
        <v>0</v>
      </c>
      <c r="I122" s="43" t="n">
        <v>184362</v>
      </c>
      <c r="J122" s="39" t="n">
        <v>0</v>
      </c>
      <c r="K122" s="37" t="n">
        <v>0</v>
      </c>
      <c r="L122" s="37" t="n">
        <v>0</v>
      </c>
      <c r="M122" s="95" t="n">
        <v>0</v>
      </c>
      <c r="N122" s="38" t="n">
        <v>184362</v>
      </c>
      <c r="O122" s="43" t="n">
        <v>0</v>
      </c>
      <c r="P122" s="37" t="n">
        <v>0</v>
      </c>
      <c r="Q122" s="44" t="n">
        <v>0</v>
      </c>
      <c r="R122" s="43" t="n">
        <v>0</v>
      </c>
      <c r="S122" s="41" t="n">
        <v>0</v>
      </c>
      <c r="T122" s="37" t="n">
        <v>0</v>
      </c>
      <c r="U122" s="44" t="n">
        <v>0</v>
      </c>
      <c r="V122" s="95" t="n">
        <v>0</v>
      </c>
      <c r="W122" s="38" t="n">
        <v>0</v>
      </c>
    </row>
    <row r="123" customFormat="false" ht="15" hidden="false" customHeight="true" outlineLevel="0" collapsed="false">
      <c r="A123" s="324"/>
      <c r="B123" s="242"/>
      <c r="C123" s="115" t="s">
        <v>21</v>
      </c>
      <c r="D123" s="362" t="s">
        <v>272</v>
      </c>
      <c r="E123" s="326" t="s">
        <v>273</v>
      </c>
      <c r="F123" s="43" t="n">
        <v>0</v>
      </c>
      <c r="G123" s="37" t="n">
        <v>0</v>
      </c>
      <c r="H123" s="44" t="n">
        <v>0</v>
      </c>
      <c r="I123" s="43" t="n">
        <v>0</v>
      </c>
      <c r="J123" s="39" t="n">
        <v>0</v>
      </c>
      <c r="K123" s="37" t="n">
        <v>0</v>
      </c>
      <c r="L123" s="37" t="n">
        <v>0</v>
      </c>
      <c r="M123" s="95" t="n">
        <v>0</v>
      </c>
      <c r="N123" s="38" t="n">
        <v>0</v>
      </c>
      <c r="O123" s="43" t="n">
        <v>0</v>
      </c>
      <c r="P123" s="37" t="n">
        <v>0</v>
      </c>
      <c r="Q123" s="44" t="n">
        <v>0</v>
      </c>
      <c r="R123" s="43" t="n">
        <v>0</v>
      </c>
      <c r="S123" s="41" t="n">
        <v>0</v>
      </c>
      <c r="T123" s="37" t="n">
        <v>0</v>
      </c>
      <c r="U123" s="44" t="n">
        <v>0</v>
      </c>
      <c r="V123" s="95" t="n">
        <v>0</v>
      </c>
      <c r="W123" s="38" t="n">
        <v>0</v>
      </c>
    </row>
    <row r="124" customFormat="false" ht="15" hidden="false" customHeight="true" outlineLevel="0" collapsed="false">
      <c r="A124" s="324"/>
      <c r="B124" s="242" t="s">
        <v>21</v>
      </c>
      <c r="C124" s="6" t="s">
        <v>274</v>
      </c>
      <c r="D124" s="6"/>
      <c r="E124" s="325" t="s">
        <v>275</v>
      </c>
      <c r="F124" s="247" t="n">
        <v>0</v>
      </c>
      <c r="G124" s="246" t="n">
        <v>0</v>
      </c>
      <c r="H124" s="251" t="n">
        <v>0</v>
      </c>
      <c r="I124" s="247" t="n">
        <v>0</v>
      </c>
      <c r="J124" s="248" t="n">
        <v>0</v>
      </c>
      <c r="K124" s="246" t="n">
        <v>0</v>
      </c>
      <c r="L124" s="246" t="n">
        <v>0</v>
      </c>
      <c r="M124" s="249" t="n">
        <v>0</v>
      </c>
      <c r="N124" s="250" t="n">
        <v>0</v>
      </c>
      <c r="O124" s="247" t="n">
        <v>0</v>
      </c>
      <c r="P124" s="246" t="n">
        <v>0</v>
      </c>
      <c r="Q124" s="251" t="n">
        <v>0</v>
      </c>
      <c r="R124" s="247" t="n">
        <v>0</v>
      </c>
      <c r="S124" s="248" t="n">
        <v>0</v>
      </c>
      <c r="T124" s="246" t="n">
        <v>0</v>
      </c>
      <c r="U124" s="246" t="n">
        <v>0</v>
      </c>
      <c r="V124" s="249" t="n">
        <v>0</v>
      </c>
      <c r="W124" s="250" t="n">
        <v>0</v>
      </c>
    </row>
    <row r="125" customFormat="false" ht="15" hidden="false" customHeight="true" outlineLevel="0" collapsed="false">
      <c r="A125" s="324"/>
      <c r="B125" s="242"/>
      <c r="C125" s="115" t="s">
        <v>18</v>
      </c>
      <c r="D125" s="34" t="s">
        <v>276</v>
      </c>
      <c r="E125" s="252" t="s">
        <v>277</v>
      </c>
      <c r="F125" s="43" t="n">
        <v>0</v>
      </c>
      <c r="G125" s="37" t="n">
        <v>0</v>
      </c>
      <c r="H125" s="37" t="n">
        <v>0</v>
      </c>
      <c r="I125" s="43" t="n">
        <v>0</v>
      </c>
      <c r="J125" s="41" t="n">
        <v>0</v>
      </c>
      <c r="K125" s="37" t="n">
        <v>0</v>
      </c>
      <c r="L125" s="37" t="n">
        <v>0</v>
      </c>
      <c r="M125" s="95" t="n">
        <v>0</v>
      </c>
      <c r="N125" s="38" t="n">
        <v>0</v>
      </c>
      <c r="O125" s="43" t="n">
        <v>0</v>
      </c>
      <c r="P125" s="37" t="n">
        <v>0</v>
      </c>
      <c r="Q125" s="37" t="n">
        <v>0</v>
      </c>
      <c r="R125" s="43" t="n">
        <v>0</v>
      </c>
      <c r="S125" s="41" t="n">
        <v>0</v>
      </c>
      <c r="T125" s="37" t="n">
        <v>0</v>
      </c>
      <c r="U125" s="43" t="n">
        <v>0</v>
      </c>
      <c r="V125" s="95" t="n">
        <v>0</v>
      </c>
      <c r="W125" s="38" t="n">
        <v>0</v>
      </c>
    </row>
    <row r="126" customFormat="false" ht="15" hidden="false" customHeight="true" outlineLevel="0" collapsed="false">
      <c r="A126" s="324"/>
      <c r="B126" s="242"/>
      <c r="C126" s="115" t="s">
        <v>21</v>
      </c>
      <c r="D126" s="34" t="s">
        <v>278</v>
      </c>
      <c r="E126" s="252" t="s">
        <v>279</v>
      </c>
      <c r="F126" s="43" t="n">
        <v>0</v>
      </c>
      <c r="G126" s="37" t="n">
        <v>0</v>
      </c>
      <c r="H126" s="37" t="n">
        <v>0</v>
      </c>
      <c r="I126" s="43" t="n">
        <v>0</v>
      </c>
      <c r="J126" s="41" t="n">
        <v>0</v>
      </c>
      <c r="K126" s="37" t="n">
        <v>0</v>
      </c>
      <c r="L126" s="37" t="n">
        <v>0</v>
      </c>
      <c r="M126" s="95" t="n">
        <v>0</v>
      </c>
      <c r="N126" s="38" t="n">
        <v>0</v>
      </c>
      <c r="O126" s="43" t="n">
        <v>0</v>
      </c>
      <c r="P126" s="37" t="n">
        <v>0</v>
      </c>
      <c r="Q126" s="37" t="n">
        <v>0</v>
      </c>
      <c r="R126" s="43" t="n">
        <v>0</v>
      </c>
      <c r="S126" s="41" t="n">
        <v>0</v>
      </c>
      <c r="T126" s="37" t="n">
        <v>0</v>
      </c>
      <c r="U126" s="43" t="n">
        <v>0</v>
      </c>
      <c r="V126" s="95" t="n">
        <v>0</v>
      </c>
      <c r="W126" s="38" t="n">
        <v>0</v>
      </c>
    </row>
    <row r="127" customFormat="false" ht="15" hidden="false" customHeight="true" outlineLevel="0" collapsed="false">
      <c r="A127" s="324"/>
      <c r="B127" s="327" t="s">
        <v>280</v>
      </c>
      <c r="C127" s="327"/>
      <c r="D127" s="327"/>
      <c r="E127" s="328" t="s">
        <v>281</v>
      </c>
      <c r="F127" s="266" t="n">
        <v>171132</v>
      </c>
      <c r="G127" s="265" t="n">
        <v>13230</v>
      </c>
      <c r="H127" s="265" t="n">
        <v>0</v>
      </c>
      <c r="I127" s="266" t="n">
        <v>184362</v>
      </c>
      <c r="J127" s="267" t="n">
        <v>0</v>
      </c>
      <c r="K127" s="268" t="n">
        <v>0</v>
      </c>
      <c r="L127" s="268" t="n">
        <v>0</v>
      </c>
      <c r="M127" s="269" t="n">
        <v>0</v>
      </c>
      <c r="N127" s="270" t="n">
        <v>184362</v>
      </c>
      <c r="O127" s="266" t="n">
        <v>0</v>
      </c>
      <c r="P127" s="265" t="n">
        <v>0</v>
      </c>
      <c r="Q127" s="265" t="n">
        <v>0</v>
      </c>
      <c r="R127" s="266" t="n">
        <v>0</v>
      </c>
      <c r="S127" s="267" t="n">
        <v>0</v>
      </c>
      <c r="T127" s="268" t="n">
        <v>0</v>
      </c>
      <c r="U127" s="268" t="n">
        <v>0</v>
      </c>
      <c r="V127" s="269" t="n">
        <v>0</v>
      </c>
      <c r="W127" s="270" t="n">
        <v>0</v>
      </c>
    </row>
    <row r="128" customFormat="false" ht="25.5" hidden="false" customHeight="true" outlineLevel="0" collapsed="false">
      <c r="A128" s="237" t="s">
        <v>282</v>
      </c>
      <c r="B128" s="409" t="s">
        <v>283</v>
      </c>
      <c r="C128" s="409"/>
      <c r="D128" s="409"/>
      <c r="E128" s="419"/>
      <c r="F128" s="240"/>
      <c r="G128" s="238"/>
      <c r="H128" s="238"/>
      <c r="I128" s="238"/>
      <c r="J128" s="240"/>
      <c r="K128" s="238"/>
      <c r="L128" s="238"/>
      <c r="M128" s="241"/>
      <c r="N128" s="241"/>
      <c r="O128" s="240"/>
      <c r="P128" s="238"/>
      <c r="Q128" s="238"/>
      <c r="R128" s="238"/>
      <c r="S128" s="240"/>
      <c r="T128" s="238"/>
      <c r="U128" s="238"/>
      <c r="V128" s="241"/>
      <c r="W128" s="241"/>
    </row>
    <row r="129" customFormat="false" ht="15" hidden="false" customHeight="true" outlineLevel="0" collapsed="false">
      <c r="A129" s="237"/>
      <c r="B129" s="243" t="s">
        <v>284</v>
      </c>
      <c r="C129" s="243"/>
      <c r="D129" s="243"/>
      <c r="E129" s="325" t="s">
        <v>285</v>
      </c>
      <c r="F129" s="420" t="n">
        <v>0</v>
      </c>
      <c r="G129" s="414" t="n">
        <v>0</v>
      </c>
      <c r="H129" s="415" t="n">
        <v>0</v>
      </c>
      <c r="I129" s="413" t="n">
        <v>0</v>
      </c>
      <c r="J129" s="416" t="n">
        <v>0</v>
      </c>
      <c r="K129" s="414" t="n">
        <v>0</v>
      </c>
      <c r="L129" s="414" t="n">
        <v>0</v>
      </c>
      <c r="M129" s="417" t="n">
        <v>0</v>
      </c>
      <c r="N129" s="418" t="n">
        <v>0</v>
      </c>
      <c r="O129" s="420" t="n">
        <v>1062070</v>
      </c>
      <c r="P129" s="414" t="n">
        <v>0</v>
      </c>
      <c r="Q129" s="415" t="n">
        <v>0</v>
      </c>
      <c r="R129" s="413" t="n">
        <v>1062070</v>
      </c>
      <c r="S129" s="416" t="n">
        <v>0</v>
      </c>
      <c r="T129" s="414" t="n">
        <v>0</v>
      </c>
      <c r="U129" s="414" t="n">
        <v>0</v>
      </c>
      <c r="V129" s="417" t="n">
        <v>0</v>
      </c>
      <c r="W129" s="418" t="n">
        <v>2124140</v>
      </c>
    </row>
    <row r="130" customFormat="false" ht="15" hidden="false" customHeight="true" outlineLevel="0" collapsed="false">
      <c r="A130" s="237"/>
      <c r="B130" s="253" t="s">
        <v>18</v>
      </c>
      <c r="C130" s="362" t="s">
        <v>286</v>
      </c>
      <c r="D130" s="362"/>
      <c r="E130" s="326" t="s">
        <v>287</v>
      </c>
      <c r="F130" s="41" t="n">
        <v>0</v>
      </c>
      <c r="G130" s="37" t="n">
        <v>0</v>
      </c>
      <c r="H130" s="44" t="n">
        <v>0</v>
      </c>
      <c r="I130" s="43" t="n">
        <v>0</v>
      </c>
      <c r="J130" s="39" t="n">
        <v>0</v>
      </c>
      <c r="K130" s="37" t="n">
        <v>0</v>
      </c>
      <c r="L130" s="37" t="n">
        <v>0</v>
      </c>
      <c r="M130" s="95" t="n">
        <v>0</v>
      </c>
      <c r="N130" s="38" t="n">
        <v>0</v>
      </c>
      <c r="O130" s="41" t="n">
        <v>1062070</v>
      </c>
      <c r="P130" s="37" t="n">
        <v>0</v>
      </c>
      <c r="Q130" s="44" t="n">
        <v>0</v>
      </c>
      <c r="R130" s="43" t="n">
        <v>1062070</v>
      </c>
      <c r="S130" s="41" t="n">
        <v>0</v>
      </c>
      <c r="T130" s="37" t="n">
        <v>0</v>
      </c>
      <c r="U130" s="44" t="n">
        <v>0</v>
      </c>
      <c r="V130" s="95" t="n">
        <v>0</v>
      </c>
      <c r="W130" s="38" t="n">
        <v>1062070</v>
      </c>
    </row>
    <row r="131" customFormat="false" ht="15" hidden="false" customHeight="true" outlineLevel="0" collapsed="false">
      <c r="A131" s="237"/>
      <c r="B131" s="253" t="s">
        <v>21</v>
      </c>
      <c r="C131" s="362" t="s">
        <v>288</v>
      </c>
      <c r="D131" s="362"/>
      <c r="E131" s="326" t="s">
        <v>289</v>
      </c>
      <c r="F131" s="41" t="n">
        <v>0</v>
      </c>
      <c r="G131" s="37" t="n">
        <v>0</v>
      </c>
      <c r="H131" s="44" t="n">
        <v>0</v>
      </c>
      <c r="I131" s="43" t="n">
        <v>0</v>
      </c>
      <c r="J131" s="39" t="n">
        <v>0</v>
      </c>
      <c r="K131" s="37" t="n">
        <v>0</v>
      </c>
      <c r="L131" s="37" t="n">
        <v>0</v>
      </c>
      <c r="M131" s="95" t="n">
        <v>0</v>
      </c>
      <c r="N131" s="38" t="n">
        <v>0</v>
      </c>
      <c r="O131" s="41" t="n">
        <v>0</v>
      </c>
      <c r="P131" s="37" t="n">
        <v>0</v>
      </c>
      <c r="Q131" s="44" t="n">
        <v>0</v>
      </c>
      <c r="R131" s="43" t="n">
        <v>0</v>
      </c>
      <c r="S131" s="41" t="n">
        <v>0</v>
      </c>
      <c r="T131" s="37" t="n">
        <v>0</v>
      </c>
      <c r="U131" s="44" t="n">
        <v>0</v>
      </c>
      <c r="V131" s="95" t="n">
        <v>0</v>
      </c>
      <c r="W131" s="38" t="n">
        <v>0</v>
      </c>
    </row>
    <row r="132" customFormat="false" ht="15" hidden="false" customHeight="true" outlineLevel="0" collapsed="false">
      <c r="A132" s="237"/>
      <c r="B132" s="261" t="s">
        <v>290</v>
      </c>
      <c r="C132" s="261"/>
      <c r="D132" s="261"/>
      <c r="E132" s="262" t="s">
        <v>291</v>
      </c>
      <c r="F132" s="263" t="n">
        <v>0</v>
      </c>
      <c r="G132" s="268" t="n">
        <v>0</v>
      </c>
      <c r="H132" s="330" t="n">
        <v>0</v>
      </c>
      <c r="I132" s="266" t="n">
        <v>0</v>
      </c>
      <c r="J132" s="267" t="n">
        <v>0</v>
      </c>
      <c r="K132" s="268" t="n">
        <v>0</v>
      </c>
      <c r="L132" s="268" t="n">
        <v>0</v>
      </c>
      <c r="M132" s="269" t="n">
        <v>0</v>
      </c>
      <c r="N132" s="270" t="n">
        <v>0</v>
      </c>
      <c r="O132" s="263" t="n">
        <v>1062070</v>
      </c>
      <c r="P132" s="268" t="n">
        <v>0</v>
      </c>
      <c r="Q132" s="330" t="n">
        <v>0</v>
      </c>
      <c r="R132" s="266" t="n">
        <v>1062070</v>
      </c>
      <c r="S132" s="267" t="n">
        <v>0</v>
      </c>
      <c r="T132" s="268" t="n">
        <v>0</v>
      </c>
      <c r="U132" s="268" t="n">
        <v>0</v>
      </c>
      <c r="V132" s="269" t="n">
        <v>0</v>
      </c>
      <c r="W132" s="270" t="n">
        <v>1062070</v>
      </c>
    </row>
    <row r="133" customFormat="false" ht="15" hidden="false" customHeight="true" outlineLevel="0" collapsed="false">
      <c r="A133" s="237" t="s">
        <v>292</v>
      </c>
      <c r="B133" s="136" t="s">
        <v>55</v>
      </c>
      <c r="C133" s="238"/>
      <c r="D133" s="238"/>
      <c r="E133" s="239"/>
      <c r="F133" s="240"/>
      <c r="G133" s="238"/>
      <c r="H133" s="238"/>
      <c r="I133" s="238"/>
      <c r="J133" s="240"/>
      <c r="K133" s="238"/>
      <c r="L133" s="238"/>
      <c r="M133" s="241"/>
      <c r="N133" s="241" t="n">
        <v>0</v>
      </c>
      <c r="O133" s="240"/>
      <c r="P133" s="238"/>
      <c r="Q133" s="238"/>
      <c r="R133" s="238"/>
      <c r="S133" s="240"/>
      <c r="T133" s="238"/>
      <c r="U133" s="238"/>
      <c r="V133" s="241"/>
      <c r="W133" s="241" t="n">
        <v>0</v>
      </c>
    </row>
    <row r="134" customFormat="false" ht="15" hidden="false" customHeight="true" outlineLevel="0" collapsed="false">
      <c r="A134" s="237"/>
      <c r="B134" s="253" t="s">
        <v>18</v>
      </c>
      <c r="C134" s="362" t="s">
        <v>293</v>
      </c>
      <c r="D134" s="362"/>
      <c r="E134" s="326" t="s">
        <v>57</v>
      </c>
      <c r="F134" s="41" t="n">
        <v>0</v>
      </c>
      <c r="G134" s="37" t="n">
        <v>0</v>
      </c>
      <c r="H134" s="44" t="n">
        <v>0</v>
      </c>
      <c r="I134" s="43" t="n">
        <v>0</v>
      </c>
      <c r="J134" s="39" t="n">
        <v>0</v>
      </c>
      <c r="K134" s="37" t="n">
        <v>0</v>
      </c>
      <c r="L134" s="37" t="n">
        <v>0</v>
      </c>
      <c r="M134" s="95" t="n">
        <v>0</v>
      </c>
      <c r="N134" s="38" t="n">
        <v>0</v>
      </c>
      <c r="O134" s="41" t="n">
        <v>0</v>
      </c>
      <c r="P134" s="37" t="n">
        <v>0</v>
      </c>
      <c r="Q134" s="44" t="n">
        <v>0</v>
      </c>
      <c r="R134" s="43" t="n">
        <v>0</v>
      </c>
      <c r="S134" s="39" t="n">
        <v>0</v>
      </c>
      <c r="T134" s="37" t="n">
        <v>0</v>
      </c>
      <c r="U134" s="37" t="n">
        <v>0</v>
      </c>
      <c r="V134" s="95" t="n">
        <v>0</v>
      </c>
      <c r="W134" s="38" t="n">
        <v>0</v>
      </c>
    </row>
    <row r="135" customFormat="false" ht="15" hidden="false" customHeight="true" outlineLevel="0" collapsed="false">
      <c r="A135" s="237"/>
      <c r="B135" s="253" t="s">
        <v>21</v>
      </c>
      <c r="C135" s="362" t="s">
        <v>294</v>
      </c>
      <c r="D135" s="362"/>
      <c r="E135" s="326" t="s">
        <v>59</v>
      </c>
      <c r="F135" s="41" t="n">
        <v>0</v>
      </c>
      <c r="G135" s="37" t="n">
        <v>0</v>
      </c>
      <c r="H135" s="44" t="n">
        <v>0</v>
      </c>
      <c r="I135" s="43" t="n">
        <v>0</v>
      </c>
      <c r="J135" s="39" t="n">
        <v>0</v>
      </c>
      <c r="K135" s="37" t="n">
        <v>0</v>
      </c>
      <c r="L135" s="37" t="n">
        <v>0</v>
      </c>
      <c r="M135" s="95" t="n">
        <v>0</v>
      </c>
      <c r="N135" s="38" t="n">
        <v>0</v>
      </c>
      <c r="O135" s="41" t="n">
        <v>0</v>
      </c>
      <c r="P135" s="37" t="n">
        <v>0</v>
      </c>
      <c r="Q135" s="44" t="n">
        <v>0</v>
      </c>
      <c r="R135" s="43" t="n">
        <v>0</v>
      </c>
      <c r="S135" s="39" t="n">
        <v>0</v>
      </c>
      <c r="T135" s="37" t="n">
        <v>0</v>
      </c>
      <c r="U135" s="37" t="n">
        <v>0</v>
      </c>
      <c r="V135" s="95" t="n">
        <v>0</v>
      </c>
      <c r="W135" s="38" t="n">
        <v>0</v>
      </c>
    </row>
    <row r="136" customFormat="false" ht="15" hidden="false" customHeight="true" outlineLevel="0" collapsed="false">
      <c r="A136" s="237"/>
      <c r="B136" s="261" t="s">
        <v>55</v>
      </c>
      <c r="C136" s="261"/>
      <c r="D136" s="261"/>
      <c r="E136" s="262"/>
      <c r="F136" s="263" t="n">
        <v>0</v>
      </c>
      <c r="G136" s="268" t="n">
        <v>0</v>
      </c>
      <c r="H136" s="371" t="n">
        <v>0</v>
      </c>
      <c r="I136" s="266" t="n">
        <v>0</v>
      </c>
      <c r="J136" s="267" t="n">
        <v>0</v>
      </c>
      <c r="K136" s="268" t="n">
        <v>0</v>
      </c>
      <c r="L136" s="268" t="n">
        <v>0</v>
      </c>
      <c r="M136" s="269" t="n">
        <v>0</v>
      </c>
      <c r="N136" s="270" t="n">
        <v>0</v>
      </c>
      <c r="O136" s="263" t="n">
        <v>0</v>
      </c>
      <c r="P136" s="268" t="n">
        <v>0</v>
      </c>
      <c r="Q136" s="371" t="n">
        <v>0</v>
      </c>
      <c r="R136" s="266" t="n">
        <v>0</v>
      </c>
      <c r="S136" s="267" t="n">
        <v>0</v>
      </c>
      <c r="T136" s="268" t="n">
        <v>0</v>
      </c>
      <c r="U136" s="268" t="n">
        <v>0</v>
      </c>
      <c r="V136" s="269" t="n">
        <v>0</v>
      </c>
      <c r="W136" s="270" t="n">
        <v>0</v>
      </c>
    </row>
    <row r="137" customFormat="false" ht="25.5" hidden="false" customHeight="true" outlineLevel="0" collapsed="false">
      <c r="A137" s="324" t="s">
        <v>295</v>
      </c>
      <c r="B137" s="167" t="s">
        <v>64</v>
      </c>
      <c r="C137" s="167"/>
      <c r="D137" s="167"/>
      <c r="E137" s="421"/>
      <c r="F137" s="155"/>
      <c r="G137" s="154"/>
      <c r="H137" s="154"/>
      <c r="I137" s="159"/>
      <c r="J137" s="170"/>
      <c r="K137" s="154"/>
      <c r="L137" s="154"/>
      <c r="M137" s="156"/>
      <c r="N137" s="422"/>
      <c r="O137" s="155"/>
      <c r="P137" s="154"/>
      <c r="Q137" s="154"/>
      <c r="R137" s="159"/>
      <c r="S137" s="170"/>
      <c r="T137" s="154"/>
      <c r="U137" s="154"/>
      <c r="V137" s="156"/>
      <c r="W137" s="422"/>
    </row>
    <row r="138" customFormat="false" ht="25.5" hidden="false" customHeight="true" outlineLevel="0" collapsed="false">
      <c r="A138" s="324"/>
      <c r="B138" s="94" t="s">
        <v>18</v>
      </c>
      <c r="C138" s="70" t="s">
        <v>66</v>
      </c>
      <c r="D138" s="70"/>
      <c r="E138" s="423"/>
      <c r="F138" s="39" t="n">
        <v>0</v>
      </c>
      <c r="G138" s="37" t="n">
        <v>0</v>
      </c>
      <c r="H138" s="37" t="n">
        <v>0</v>
      </c>
      <c r="I138" s="93" t="n">
        <v>0</v>
      </c>
      <c r="J138" s="43" t="n">
        <v>1267211</v>
      </c>
      <c r="K138" s="37" t="n">
        <v>36631</v>
      </c>
      <c r="L138" s="44" t="n">
        <v>229349</v>
      </c>
      <c r="M138" s="89" t="n">
        <v>1533191</v>
      </c>
      <c r="N138" s="424" t="n">
        <v>1533191</v>
      </c>
      <c r="O138" s="39" t="n">
        <v>0</v>
      </c>
      <c r="P138" s="37" t="n">
        <v>0</v>
      </c>
      <c r="Q138" s="37" t="n">
        <v>0</v>
      </c>
      <c r="R138" s="93" t="n">
        <v>0</v>
      </c>
      <c r="S138" s="43" t="n">
        <v>1282507</v>
      </c>
      <c r="T138" s="37" t="n">
        <v>39726</v>
      </c>
      <c r="U138" s="44" t="n">
        <v>232838</v>
      </c>
      <c r="V138" s="89" t="n">
        <v>1555071</v>
      </c>
      <c r="W138" s="424" t="n">
        <v>1555071</v>
      </c>
    </row>
    <row r="139" customFormat="false" ht="25.5" hidden="false" customHeight="true" outlineLevel="0" collapsed="false">
      <c r="A139" s="324"/>
      <c r="B139" s="94" t="s">
        <v>21</v>
      </c>
      <c r="C139" s="70" t="s">
        <v>67</v>
      </c>
      <c r="D139" s="70"/>
      <c r="E139" s="423"/>
      <c r="F139" s="39" t="n">
        <v>0</v>
      </c>
      <c r="G139" s="37" t="n">
        <v>0</v>
      </c>
      <c r="H139" s="37" t="n">
        <v>0</v>
      </c>
      <c r="I139" s="93" t="n">
        <v>0</v>
      </c>
      <c r="J139" s="43" t="n">
        <v>11580</v>
      </c>
      <c r="K139" s="37" t="n">
        <v>4000</v>
      </c>
      <c r="L139" s="44" t="n">
        <v>0</v>
      </c>
      <c r="M139" s="89" t="n">
        <v>15580</v>
      </c>
      <c r="N139" s="424" t="n">
        <v>15580</v>
      </c>
      <c r="O139" s="39" t="n">
        <v>0</v>
      </c>
      <c r="P139" s="37" t="n">
        <v>0</v>
      </c>
      <c r="Q139" s="37" t="n">
        <v>0</v>
      </c>
      <c r="R139" s="93" t="n">
        <v>0</v>
      </c>
      <c r="S139" s="43" t="n">
        <v>12935</v>
      </c>
      <c r="T139" s="37" t="n">
        <v>0</v>
      </c>
      <c r="U139" s="44" t="n">
        <v>0</v>
      </c>
      <c r="V139" s="89" t="n">
        <v>12935</v>
      </c>
      <c r="W139" s="424" t="n">
        <v>12935</v>
      </c>
    </row>
    <row r="140" s="5" customFormat="true" ht="25.5" hidden="false" customHeight="true" outlineLevel="0" collapsed="false">
      <c r="A140" s="324"/>
      <c r="B140" s="425" t="s">
        <v>64</v>
      </c>
      <c r="C140" s="425"/>
      <c r="D140" s="425"/>
      <c r="E140" s="262" t="s">
        <v>65</v>
      </c>
      <c r="F140" s="267" t="n">
        <v>0</v>
      </c>
      <c r="G140" s="268" t="n">
        <v>0</v>
      </c>
      <c r="H140" s="268" t="n">
        <v>0</v>
      </c>
      <c r="I140" s="269" t="n">
        <v>0</v>
      </c>
      <c r="J140" s="426" t="n">
        <v>1278791</v>
      </c>
      <c r="K140" s="427" t="n">
        <v>40631</v>
      </c>
      <c r="L140" s="428" t="n">
        <v>229349</v>
      </c>
      <c r="M140" s="429" t="n">
        <v>1548771</v>
      </c>
      <c r="N140" s="430" t="n">
        <v>1548771</v>
      </c>
      <c r="O140" s="267" t="n">
        <v>0</v>
      </c>
      <c r="P140" s="268" t="n">
        <v>0</v>
      </c>
      <c r="Q140" s="268" t="n">
        <v>0</v>
      </c>
      <c r="R140" s="269" t="n">
        <v>0</v>
      </c>
      <c r="S140" s="426" t="n">
        <v>1295442</v>
      </c>
      <c r="T140" s="427" t="n">
        <v>39726</v>
      </c>
      <c r="U140" s="428" t="n">
        <v>232838</v>
      </c>
      <c r="V140" s="429" t="n">
        <v>1568006</v>
      </c>
      <c r="W140" s="430" t="n">
        <v>1568006</v>
      </c>
    </row>
    <row r="141" s="5" customFormat="true" ht="25.5" hidden="false" customHeight="true" outlineLevel="0" collapsed="false">
      <c r="A141" s="324"/>
      <c r="B141" s="431" t="s">
        <v>24</v>
      </c>
      <c r="C141" s="432" t="s">
        <v>296</v>
      </c>
      <c r="D141" s="432"/>
      <c r="E141" s="328"/>
      <c r="F141" s="329" t="n">
        <v>0</v>
      </c>
      <c r="G141" s="265" t="n">
        <v>0</v>
      </c>
      <c r="H141" s="265" t="n">
        <v>0</v>
      </c>
      <c r="I141" s="333" t="n">
        <v>0</v>
      </c>
      <c r="J141" s="331" t="n">
        <v>-1278791</v>
      </c>
      <c r="K141" s="265" t="n">
        <v>-40631</v>
      </c>
      <c r="L141" s="330" t="n">
        <v>-229349</v>
      </c>
      <c r="M141" s="264" t="n">
        <v>-1548771</v>
      </c>
      <c r="N141" s="384" t="n">
        <v>-1548771</v>
      </c>
      <c r="O141" s="329" t="n">
        <v>0</v>
      </c>
      <c r="P141" s="265" t="n">
        <v>0</v>
      </c>
      <c r="Q141" s="265" t="n">
        <v>0</v>
      </c>
      <c r="R141" s="333" t="n">
        <v>0</v>
      </c>
      <c r="S141" s="331" t="n">
        <v>-1295442</v>
      </c>
      <c r="T141" s="265" t="n">
        <v>-39726</v>
      </c>
      <c r="U141" s="330" t="n">
        <v>-232838</v>
      </c>
      <c r="V141" s="264" t="n">
        <v>-1568006</v>
      </c>
      <c r="W141" s="430" t="n">
        <v>-1568006</v>
      </c>
    </row>
    <row r="142" customFormat="false" ht="18" hidden="false" customHeight="true" outlineLevel="0" collapsed="false">
      <c r="A142" s="433" t="s">
        <v>297</v>
      </c>
      <c r="B142" s="434" t="s">
        <v>69</v>
      </c>
      <c r="C142" s="434"/>
      <c r="D142" s="434"/>
      <c r="E142" s="435"/>
      <c r="F142" s="436" t="n">
        <v>171132</v>
      </c>
      <c r="G142" s="390" t="n">
        <v>13230</v>
      </c>
      <c r="H142" s="390" t="n">
        <v>0</v>
      </c>
      <c r="I142" s="437" t="n">
        <v>184362</v>
      </c>
      <c r="J142" s="436" t="n">
        <v>0</v>
      </c>
      <c r="K142" s="438" t="n">
        <v>0</v>
      </c>
      <c r="L142" s="439" t="n">
        <v>0</v>
      </c>
      <c r="M142" s="440" t="n">
        <v>0</v>
      </c>
      <c r="N142" s="441" t="n">
        <v>184362</v>
      </c>
      <c r="O142" s="436" t="n">
        <v>1062070</v>
      </c>
      <c r="P142" s="390" t="n">
        <v>0</v>
      </c>
      <c r="Q142" s="390" t="n">
        <v>0</v>
      </c>
      <c r="R142" s="437" t="n">
        <v>1062070</v>
      </c>
      <c r="S142" s="436" t="n">
        <v>0</v>
      </c>
      <c r="T142" s="438" t="n">
        <v>0</v>
      </c>
      <c r="U142" s="439" t="n">
        <v>0</v>
      </c>
      <c r="V142" s="440" t="n">
        <v>0</v>
      </c>
      <c r="W142" s="442" t="n">
        <v>1062070</v>
      </c>
    </row>
    <row r="143" s="211" customFormat="true" ht="21" hidden="false" customHeight="true" outlineLevel="0" collapsed="false">
      <c r="A143" s="443" t="s">
        <v>298</v>
      </c>
      <c r="B143" s="444" t="s">
        <v>299</v>
      </c>
      <c r="C143" s="444"/>
      <c r="D143" s="444"/>
      <c r="E143" s="445"/>
      <c r="F143" s="446" t="n">
        <v>9779160</v>
      </c>
      <c r="G143" s="447" t="n">
        <v>553622</v>
      </c>
      <c r="H143" s="448" t="n">
        <v>220000</v>
      </c>
      <c r="I143" s="449" t="n">
        <v>10552782</v>
      </c>
      <c r="J143" s="450" t="n">
        <v>10067</v>
      </c>
      <c r="K143" s="448" t="n">
        <v>0</v>
      </c>
      <c r="L143" s="448" t="n">
        <v>228582</v>
      </c>
      <c r="M143" s="451" t="n">
        <v>238649</v>
      </c>
      <c r="N143" s="452" t="n">
        <v>10791431</v>
      </c>
      <c r="O143" s="446" t="n">
        <v>13343600</v>
      </c>
      <c r="P143" s="447" t="n">
        <v>586890</v>
      </c>
      <c r="Q143" s="448" t="n">
        <v>220000</v>
      </c>
      <c r="R143" s="449" t="n">
        <v>14150490</v>
      </c>
      <c r="S143" s="450" t="n">
        <v>370489</v>
      </c>
      <c r="T143" s="448" t="n">
        <v>0</v>
      </c>
      <c r="U143" s="448" t="n">
        <v>228582</v>
      </c>
      <c r="V143" s="451" t="n">
        <v>599071</v>
      </c>
      <c r="W143" s="452" t="n">
        <v>14749561</v>
      </c>
    </row>
  </sheetData>
  <mergeCells count="107">
    <mergeCell ref="A1:N1"/>
    <mergeCell ref="A2:N2"/>
    <mergeCell ref="O2:W2"/>
    <mergeCell ref="A6:D8"/>
    <mergeCell ref="E6:E8"/>
    <mergeCell ref="F6:M6"/>
    <mergeCell ref="N6:N8"/>
    <mergeCell ref="O6:V6"/>
    <mergeCell ref="W6:W8"/>
    <mergeCell ref="F7:I7"/>
    <mergeCell ref="J7:M7"/>
    <mergeCell ref="O7:R7"/>
    <mergeCell ref="S7:V7"/>
    <mergeCell ref="A9:A39"/>
    <mergeCell ref="B10:B23"/>
    <mergeCell ref="C10:D10"/>
    <mergeCell ref="C15:C21"/>
    <mergeCell ref="B24:B28"/>
    <mergeCell ref="C24:D24"/>
    <mergeCell ref="B29:B33"/>
    <mergeCell ref="C29:D29"/>
    <mergeCell ref="C34:D34"/>
    <mergeCell ref="B35:B37"/>
    <mergeCell ref="C35:D35"/>
    <mergeCell ref="C38:D38"/>
    <mergeCell ref="B39:D39"/>
    <mergeCell ref="A40:A62"/>
    <mergeCell ref="C41:D41"/>
    <mergeCell ref="B42:B48"/>
    <mergeCell ref="C42:D42"/>
    <mergeCell ref="B49:B52"/>
    <mergeCell ref="C49:D49"/>
    <mergeCell ref="B53:B55"/>
    <mergeCell ref="C53:D53"/>
    <mergeCell ref="C56:D56"/>
    <mergeCell ref="C57:D57"/>
    <mergeCell ref="B58:B61"/>
    <mergeCell ref="C58:D58"/>
    <mergeCell ref="B62:D62"/>
    <mergeCell ref="A63:A80"/>
    <mergeCell ref="B64:B69"/>
    <mergeCell ref="C64:D64"/>
    <mergeCell ref="B70:B72"/>
    <mergeCell ref="C70:D70"/>
    <mergeCell ref="B73:B76"/>
    <mergeCell ref="C73:D73"/>
    <mergeCell ref="B77:B79"/>
    <mergeCell ref="C77:D77"/>
    <mergeCell ref="B80:D80"/>
    <mergeCell ref="A81:A92"/>
    <mergeCell ref="B82:B86"/>
    <mergeCell ref="C82:D82"/>
    <mergeCell ref="C87:D87"/>
    <mergeCell ref="C88:D88"/>
    <mergeCell ref="C89:D89"/>
    <mergeCell ref="C91:D91"/>
    <mergeCell ref="A93:A98"/>
    <mergeCell ref="C94:D94"/>
    <mergeCell ref="C95:D95"/>
    <mergeCell ref="C96:D96"/>
    <mergeCell ref="C97:D97"/>
    <mergeCell ref="B98:D98"/>
    <mergeCell ref="A99:A102"/>
    <mergeCell ref="B102:D102"/>
    <mergeCell ref="A103:A106"/>
    <mergeCell ref="C104:D104"/>
    <mergeCell ref="C105:D105"/>
    <mergeCell ref="B106:D106"/>
    <mergeCell ref="A107:A110"/>
    <mergeCell ref="C108:D108"/>
    <mergeCell ref="C109:D109"/>
    <mergeCell ref="B110:D110"/>
    <mergeCell ref="A111:A114"/>
    <mergeCell ref="B111:D111"/>
    <mergeCell ref="C112:D112"/>
    <mergeCell ref="C113:D113"/>
    <mergeCell ref="B114:D114"/>
    <mergeCell ref="B115:D115"/>
    <mergeCell ref="A116:A119"/>
    <mergeCell ref="B116:D116"/>
    <mergeCell ref="C117:D117"/>
    <mergeCell ref="C118:D118"/>
    <mergeCell ref="B119:D119"/>
    <mergeCell ref="A120:A127"/>
    <mergeCell ref="B120:D120"/>
    <mergeCell ref="B121:B123"/>
    <mergeCell ref="C121:D121"/>
    <mergeCell ref="B124:B126"/>
    <mergeCell ref="B127:D127"/>
    <mergeCell ref="A128:A132"/>
    <mergeCell ref="B128:D128"/>
    <mergeCell ref="B129:D129"/>
    <mergeCell ref="C130:D130"/>
    <mergeCell ref="C131:D131"/>
    <mergeCell ref="B132:D132"/>
    <mergeCell ref="A133:A136"/>
    <mergeCell ref="C134:D134"/>
    <mergeCell ref="C135:D135"/>
    <mergeCell ref="B136:D136"/>
    <mergeCell ref="A137:A141"/>
    <mergeCell ref="B137:D137"/>
    <mergeCell ref="C138:D138"/>
    <mergeCell ref="C139:D139"/>
    <mergeCell ref="B140:D140"/>
    <mergeCell ref="C141:D141"/>
    <mergeCell ref="B142:D142"/>
    <mergeCell ref="B143:D143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2. számú melléklet</oddHeader>
    <oddFooter>&amp;L&amp;"Times New Roman,Regular"&amp;F&amp;C&amp;"Times New Roman,Regular"&amp;P</oddFooter>
  </headerFooter>
  <rowBreaks count="2" manualBreakCount="2">
    <brk id="72" man="true" max="16383" min="0"/>
    <brk id="11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true" rightToLeft="false" tabSelected="false" showOutlineSymbols="true" defaultGridColor="true" view="normal" topLeftCell="J40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455" width="5.99"/>
    <col collapsed="false" customWidth="true" hidden="false" outlineLevel="0" max="2" min="2" style="455" width="30.7"/>
    <col collapsed="false" customWidth="false" hidden="false" outlineLevel="0" max="28" min="3" style="455" width="9.14"/>
    <col collapsed="false" customWidth="true" hidden="false" outlineLevel="0" max="29" min="29" style="455" width="11.85"/>
    <col collapsed="false" customWidth="false" hidden="false" outlineLevel="0" max="257" min="30" style="455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5" hidden="false" customHeight="true" outlineLevel="0" collapsed="false">
      <c r="A2" s="3" t="s">
        <v>79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15" hidden="false" customHeight="true" outlineLevel="0" collapsed="false">
      <c r="AC4" s="228" t="s">
        <v>76</v>
      </c>
    </row>
    <row r="5" customFormat="false" ht="9" hidden="false" customHeight="true" outlineLevel="0" collapsed="false"/>
    <row r="6" customFormat="false" ht="18" hidden="false" customHeight="true" outlineLevel="0" collapsed="false">
      <c r="A6" s="1018" t="s">
        <v>799</v>
      </c>
      <c r="B6" s="691" t="s">
        <v>800</v>
      </c>
      <c r="C6" s="1019" t="s">
        <v>7</v>
      </c>
      <c r="D6" s="1019"/>
      <c r="E6" s="1019"/>
      <c r="F6" s="1019"/>
      <c r="G6" s="1019"/>
      <c r="H6" s="1019"/>
      <c r="I6" s="1019"/>
      <c r="J6" s="1019"/>
      <c r="K6" s="1019"/>
      <c r="L6" s="1019"/>
      <c r="M6" s="1019"/>
      <c r="N6" s="1019"/>
      <c r="O6" s="1019"/>
      <c r="P6" s="1019"/>
      <c r="Q6" s="1019"/>
      <c r="R6" s="1019"/>
      <c r="S6" s="1019"/>
      <c r="T6" s="1019"/>
      <c r="U6" s="1019"/>
      <c r="V6" s="1019"/>
      <c r="W6" s="1019"/>
      <c r="X6" s="1019"/>
      <c r="Y6" s="1019"/>
      <c r="Z6" s="1019"/>
      <c r="AA6" s="1020" t="s">
        <v>801</v>
      </c>
      <c r="AB6" s="1020"/>
      <c r="AC6" s="1020"/>
    </row>
    <row r="7" customFormat="false" ht="15" hidden="false" customHeight="true" outlineLevel="0" collapsed="false">
      <c r="A7" s="1018"/>
      <c r="B7" s="691"/>
      <c r="C7" s="505" t="s">
        <v>17</v>
      </c>
      <c r="D7" s="505"/>
      <c r="E7" s="505" t="s">
        <v>33</v>
      </c>
      <c r="F7" s="505"/>
      <c r="G7" s="505" t="s">
        <v>304</v>
      </c>
      <c r="H7" s="505"/>
      <c r="I7" s="505"/>
      <c r="J7" s="505"/>
      <c r="K7" s="505" t="s">
        <v>305</v>
      </c>
      <c r="L7" s="505"/>
      <c r="M7" s="505"/>
      <c r="N7" s="505"/>
      <c r="O7" s="505" t="s">
        <v>802</v>
      </c>
      <c r="P7" s="505"/>
      <c r="Q7" s="505"/>
      <c r="R7" s="505"/>
      <c r="S7" s="505" t="s">
        <v>803</v>
      </c>
      <c r="T7" s="505"/>
      <c r="U7" s="505"/>
      <c r="V7" s="505"/>
      <c r="W7" s="1021" t="s">
        <v>804</v>
      </c>
      <c r="X7" s="1021"/>
      <c r="Y7" s="1021"/>
      <c r="Z7" s="1021"/>
      <c r="AA7" s="1020"/>
      <c r="AB7" s="1020"/>
      <c r="AC7" s="1020"/>
    </row>
    <row r="8" customFormat="false" ht="15" hidden="false" customHeight="true" outlineLevel="0" collapsed="false">
      <c r="A8" s="1018"/>
      <c r="B8" s="691"/>
      <c r="C8" s="505"/>
      <c r="D8" s="505"/>
      <c r="E8" s="505"/>
      <c r="F8" s="505"/>
      <c r="G8" s="461" t="s">
        <v>805</v>
      </c>
      <c r="H8" s="463" t="s">
        <v>806</v>
      </c>
      <c r="I8" s="463" t="s">
        <v>805</v>
      </c>
      <c r="J8" s="1022" t="s">
        <v>806</v>
      </c>
      <c r="K8" s="461" t="s">
        <v>805</v>
      </c>
      <c r="L8" s="463" t="s">
        <v>806</v>
      </c>
      <c r="M8" s="463" t="s">
        <v>805</v>
      </c>
      <c r="N8" s="1022" t="s">
        <v>806</v>
      </c>
      <c r="O8" s="461" t="s">
        <v>805</v>
      </c>
      <c r="P8" s="463" t="s">
        <v>806</v>
      </c>
      <c r="Q8" s="1023" t="s">
        <v>805</v>
      </c>
      <c r="R8" s="1022" t="s">
        <v>806</v>
      </c>
      <c r="S8" s="461" t="s">
        <v>805</v>
      </c>
      <c r="T8" s="463" t="s">
        <v>806</v>
      </c>
      <c r="U8" s="1023" t="s">
        <v>805</v>
      </c>
      <c r="V8" s="1022" t="s">
        <v>806</v>
      </c>
      <c r="W8" s="461" t="s">
        <v>805</v>
      </c>
      <c r="X8" s="463" t="s">
        <v>806</v>
      </c>
      <c r="Y8" s="1023" t="s">
        <v>805</v>
      </c>
      <c r="Z8" s="981" t="s">
        <v>806</v>
      </c>
      <c r="AA8" s="21" t="s">
        <v>807</v>
      </c>
      <c r="AB8" s="18" t="s">
        <v>808</v>
      </c>
      <c r="AC8" s="464" t="s">
        <v>8</v>
      </c>
    </row>
    <row r="9" customFormat="false" ht="15" hidden="false" customHeight="true" outlineLevel="0" collapsed="false">
      <c r="A9" s="1018"/>
      <c r="B9" s="691"/>
      <c r="C9" s="1024" t="s">
        <v>807</v>
      </c>
      <c r="D9" s="1025" t="s">
        <v>808</v>
      </c>
      <c r="E9" s="1024" t="s">
        <v>807</v>
      </c>
      <c r="F9" s="1025" t="s">
        <v>808</v>
      </c>
      <c r="G9" s="461" t="s">
        <v>807</v>
      </c>
      <c r="H9" s="461"/>
      <c r="I9" s="814" t="s">
        <v>808</v>
      </c>
      <c r="J9" s="814"/>
      <c r="K9" s="461" t="s">
        <v>807</v>
      </c>
      <c r="L9" s="461"/>
      <c r="M9" s="814" t="s">
        <v>808</v>
      </c>
      <c r="N9" s="814"/>
      <c r="O9" s="461" t="s">
        <v>807</v>
      </c>
      <c r="P9" s="461"/>
      <c r="Q9" s="814" t="s">
        <v>808</v>
      </c>
      <c r="R9" s="814"/>
      <c r="S9" s="461" t="s">
        <v>807</v>
      </c>
      <c r="T9" s="461"/>
      <c r="U9" s="814" t="s">
        <v>808</v>
      </c>
      <c r="V9" s="814"/>
      <c r="W9" s="461" t="s">
        <v>807</v>
      </c>
      <c r="X9" s="461"/>
      <c r="Y9" s="1026" t="s">
        <v>808</v>
      </c>
      <c r="Z9" s="1026"/>
      <c r="AA9" s="21"/>
      <c r="AB9" s="18"/>
      <c r="AC9" s="464"/>
    </row>
    <row r="10" customFormat="false" ht="12.75" hidden="false" customHeight="true" outlineLevel="0" collapsed="false">
      <c r="A10" s="1018"/>
      <c r="B10" s="691"/>
      <c r="C10" s="1027" t="s">
        <v>20</v>
      </c>
      <c r="D10" s="1027"/>
      <c r="E10" s="1027" t="s">
        <v>35</v>
      </c>
      <c r="F10" s="1027"/>
      <c r="G10" s="1028" t="s">
        <v>29</v>
      </c>
      <c r="H10" s="1028"/>
      <c r="I10" s="1028"/>
      <c r="J10" s="1028"/>
      <c r="K10" s="1028" t="s">
        <v>32</v>
      </c>
      <c r="L10" s="1028"/>
      <c r="M10" s="1028"/>
      <c r="N10" s="1028"/>
      <c r="O10" s="1028" t="s">
        <v>50</v>
      </c>
      <c r="P10" s="1028"/>
      <c r="Q10" s="1028"/>
      <c r="R10" s="1028"/>
      <c r="S10" s="1028" t="s">
        <v>50</v>
      </c>
      <c r="T10" s="1028"/>
      <c r="U10" s="1028"/>
      <c r="V10" s="1028"/>
      <c r="W10" s="1028" t="s">
        <v>65</v>
      </c>
      <c r="X10" s="1028"/>
      <c r="Y10" s="1028"/>
      <c r="Z10" s="1028"/>
      <c r="AA10" s="21"/>
      <c r="AB10" s="18"/>
      <c r="AC10" s="464"/>
    </row>
    <row r="11" customFormat="false" ht="17.25" hidden="false" customHeight="true" outlineLevel="0" collapsed="false">
      <c r="A11" s="1029" t="s">
        <v>18</v>
      </c>
      <c r="B11" s="1030" t="s">
        <v>809</v>
      </c>
      <c r="C11" s="110" t="n">
        <v>20000</v>
      </c>
      <c r="D11" s="536" t="n">
        <v>0</v>
      </c>
      <c r="E11" s="88" t="n">
        <v>0</v>
      </c>
      <c r="F11" s="93" t="n">
        <v>0</v>
      </c>
      <c r="G11" s="88" t="n">
        <v>540</v>
      </c>
      <c r="H11" s="86" t="n">
        <v>0</v>
      </c>
      <c r="I11" s="86" t="n">
        <v>0</v>
      </c>
      <c r="J11" s="93" t="n">
        <v>0</v>
      </c>
      <c r="K11" s="88" t="n">
        <v>0</v>
      </c>
      <c r="L11" s="86" t="n">
        <v>0</v>
      </c>
      <c r="M11" s="86" t="n">
        <v>0</v>
      </c>
      <c r="N11" s="93" t="n">
        <v>0</v>
      </c>
      <c r="O11" s="88" t="n">
        <v>0</v>
      </c>
      <c r="P11" s="86" t="n">
        <v>0</v>
      </c>
      <c r="Q11" s="86" t="n">
        <v>0</v>
      </c>
      <c r="R11" s="93" t="n">
        <v>0</v>
      </c>
      <c r="S11" s="88" t="n">
        <v>0</v>
      </c>
      <c r="T11" s="86" t="n">
        <v>0</v>
      </c>
      <c r="U11" s="86" t="n">
        <v>0</v>
      </c>
      <c r="V11" s="93" t="n">
        <v>0</v>
      </c>
      <c r="W11" s="88" t="n">
        <v>63519</v>
      </c>
      <c r="X11" s="86" t="n">
        <v>0</v>
      </c>
      <c r="Y11" s="89" t="n">
        <v>0</v>
      </c>
      <c r="Z11" s="89" t="n">
        <v>0</v>
      </c>
      <c r="AA11" s="90" t="n">
        <v>84059</v>
      </c>
      <c r="AB11" s="86" t="n">
        <v>0</v>
      </c>
      <c r="AC11" s="472" t="n">
        <v>84059</v>
      </c>
    </row>
    <row r="12" customFormat="false" ht="17.25" hidden="false" customHeight="true" outlineLevel="0" collapsed="false">
      <c r="A12" s="1029" t="s">
        <v>21</v>
      </c>
      <c r="B12" s="1030" t="s">
        <v>810</v>
      </c>
      <c r="C12" s="88" t="n">
        <v>106199</v>
      </c>
      <c r="D12" s="87" t="n">
        <v>0</v>
      </c>
      <c r="E12" s="88" t="n">
        <v>0</v>
      </c>
      <c r="F12" s="93" t="n">
        <v>0</v>
      </c>
      <c r="G12" s="88" t="n">
        <v>1509</v>
      </c>
      <c r="H12" s="86" t="n">
        <v>0</v>
      </c>
      <c r="I12" s="86" t="n">
        <v>0</v>
      </c>
      <c r="J12" s="93" t="n">
        <v>0</v>
      </c>
      <c r="K12" s="88" t="n">
        <v>0</v>
      </c>
      <c r="L12" s="86" t="n">
        <v>0</v>
      </c>
      <c r="M12" s="86" t="n">
        <v>0</v>
      </c>
      <c r="N12" s="93" t="n">
        <v>0</v>
      </c>
      <c r="O12" s="88" t="n">
        <v>0</v>
      </c>
      <c r="P12" s="86" t="n">
        <v>0</v>
      </c>
      <c r="Q12" s="86" t="n">
        <v>0</v>
      </c>
      <c r="R12" s="93" t="n">
        <v>0</v>
      </c>
      <c r="S12" s="88" t="n">
        <v>0</v>
      </c>
      <c r="T12" s="86" t="n">
        <v>0</v>
      </c>
      <c r="U12" s="86" t="n">
        <v>0</v>
      </c>
      <c r="V12" s="93" t="n">
        <v>0</v>
      </c>
      <c r="W12" s="88" t="n">
        <v>455254</v>
      </c>
      <c r="X12" s="86" t="n">
        <v>0</v>
      </c>
      <c r="Y12" s="89" t="n">
        <v>27981</v>
      </c>
      <c r="Z12" s="89" t="n">
        <v>0</v>
      </c>
      <c r="AA12" s="90" t="n">
        <v>562962</v>
      </c>
      <c r="AB12" s="86" t="n">
        <v>27981</v>
      </c>
      <c r="AC12" s="477" t="n">
        <v>590943</v>
      </c>
    </row>
    <row r="13" customFormat="false" ht="17.25" hidden="false" customHeight="true" outlineLevel="0" collapsed="false">
      <c r="A13" s="1029" t="s">
        <v>24</v>
      </c>
      <c r="B13" s="1030" t="s">
        <v>811</v>
      </c>
      <c r="C13" s="88" t="n">
        <v>51600</v>
      </c>
      <c r="D13" s="87" t="n">
        <v>0</v>
      </c>
      <c r="E13" s="88" t="n">
        <v>0</v>
      </c>
      <c r="F13" s="93" t="n">
        <v>0</v>
      </c>
      <c r="G13" s="88" t="n">
        <v>1016535</v>
      </c>
      <c r="H13" s="86" t="n">
        <v>6920</v>
      </c>
      <c r="I13" s="86" t="n">
        <v>0</v>
      </c>
      <c r="J13" s="93" t="n">
        <v>0</v>
      </c>
      <c r="K13" s="88" t="n">
        <v>0</v>
      </c>
      <c r="L13" s="86" t="n">
        <v>0</v>
      </c>
      <c r="M13" s="86" t="n">
        <v>0</v>
      </c>
      <c r="N13" s="93" t="n">
        <v>0</v>
      </c>
      <c r="O13" s="88" t="n">
        <v>0</v>
      </c>
      <c r="P13" s="86" t="n">
        <v>0</v>
      </c>
      <c r="Q13" s="86" t="n">
        <v>0</v>
      </c>
      <c r="R13" s="93" t="n">
        <v>0</v>
      </c>
      <c r="S13" s="88" t="n">
        <v>0</v>
      </c>
      <c r="T13" s="86" t="n">
        <v>0</v>
      </c>
      <c r="U13" s="86" t="n">
        <v>0</v>
      </c>
      <c r="V13" s="93" t="n">
        <v>0</v>
      </c>
      <c r="W13" s="88" t="n">
        <v>0</v>
      </c>
      <c r="X13" s="86" t="n">
        <v>0</v>
      </c>
      <c r="Y13" s="89" t="n">
        <v>0</v>
      </c>
      <c r="Z13" s="89" t="n">
        <v>0</v>
      </c>
      <c r="AA13" s="90" t="n">
        <v>1075055</v>
      </c>
      <c r="AB13" s="86" t="n">
        <v>0</v>
      </c>
      <c r="AC13" s="477" t="n">
        <v>1075055</v>
      </c>
    </row>
    <row r="14" customFormat="false" ht="17.25" hidden="false" customHeight="true" outlineLevel="0" collapsed="false">
      <c r="A14" s="1029" t="s">
        <v>27</v>
      </c>
      <c r="B14" s="1030" t="s">
        <v>812</v>
      </c>
      <c r="C14" s="88" t="n">
        <v>93980</v>
      </c>
      <c r="D14" s="87" t="n">
        <v>737942</v>
      </c>
      <c r="E14" s="88" t="n">
        <v>0</v>
      </c>
      <c r="F14" s="93" t="n">
        <v>0</v>
      </c>
      <c r="G14" s="88" t="n">
        <v>5143</v>
      </c>
      <c r="H14" s="86" t="n">
        <v>0</v>
      </c>
      <c r="I14" s="86" t="n">
        <v>0</v>
      </c>
      <c r="J14" s="93" t="n">
        <v>0</v>
      </c>
      <c r="K14" s="88" t="n">
        <v>0</v>
      </c>
      <c r="L14" s="86" t="n">
        <v>0</v>
      </c>
      <c r="M14" s="86" t="n">
        <v>0</v>
      </c>
      <c r="N14" s="93" t="n">
        <v>0</v>
      </c>
      <c r="O14" s="88" t="n">
        <v>0</v>
      </c>
      <c r="P14" s="86" t="n">
        <v>0</v>
      </c>
      <c r="Q14" s="86" t="n">
        <v>0</v>
      </c>
      <c r="R14" s="93" t="n">
        <v>0</v>
      </c>
      <c r="S14" s="88" t="n">
        <v>0</v>
      </c>
      <c r="T14" s="86" t="n">
        <v>0</v>
      </c>
      <c r="U14" s="86" t="n">
        <v>0</v>
      </c>
      <c r="V14" s="93" t="n">
        <v>0</v>
      </c>
      <c r="W14" s="88" t="n">
        <v>574034</v>
      </c>
      <c r="X14" s="86" t="n">
        <v>29261</v>
      </c>
      <c r="Y14" s="89" t="n">
        <v>0</v>
      </c>
      <c r="Z14" s="89" t="n">
        <v>0</v>
      </c>
      <c r="AA14" s="90" t="n">
        <v>702418</v>
      </c>
      <c r="AB14" s="86" t="n">
        <v>737942</v>
      </c>
      <c r="AC14" s="477" t="n">
        <v>1440360</v>
      </c>
    </row>
    <row r="15" customFormat="false" ht="17.25" hidden="false" customHeight="true" outlineLevel="0" collapsed="false">
      <c r="A15" s="1031" t="s">
        <v>813</v>
      </c>
      <c r="B15" s="1032" t="s">
        <v>814</v>
      </c>
      <c r="C15" s="1033" t="n">
        <v>335615</v>
      </c>
      <c r="D15" s="1034" t="n">
        <v>0</v>
      </c>
      <c r="E15" s="41" t="n">
        <v>0</v>
      </c>
      <c r="F15" s="95" t="n">
        <v>0</v>
      </c>
      <c r="G15" s="39" t="n">
        <v>0</v>
      </c>
      <c r="H15" s="37" t="n">
        <v>0</v>
      </c>
      <c r="I15" s="37" t="n">
        <v>0</v>
      </c>
      <c r="J15" s="37" t="n">
        <v>0</v>
      </c>
      <c r="K15" s="39" t="n">
        <v>0</v>
      </c>
      <c r="L15" s="37" t="n">
        <v>0</v>
      </c>
      <c r="M15" s="37" t="n">
        <v>0</v>
      </c>
      <c r="N15" s="37" t="n">
        <v>0</v>
      </c>
      <c r="O15" s="39" t="n">
        <v>0</v>
      </c>
      <c r="P15" s="37" t="n">
        <v>0</v>
      </c>
      <c r="Q15" s="37" t="n">
        <v>0</v>
      </c>
      <c r="R15" s="37" t="n">
        <v>0</v>
      </c>
      <c r="S15" s="39" t="n">
        <v>0</v>
      </c>
      <c r="T15" s="37" t="n">
        <v>0</v>
      </c>
      <c r="U15" s="37" t="n">
        <v>0</v>
      </c>
      <c r="V15" s="37" t="n">
        <v>0</v>
      </c>
      <c r="W15" s="1033" t="n">
        <v>349997</v>
      </c>
      <c r="X15" s="37" t="n">
        <v>0</v>
      </c>
      <c r="Y15" s="37" t="n">
        <v>0</v>
      </c>
      <c r="Z15" s="40" t="n">
        <v>0</v>
      </c>
      <c r="AA15" s="41" t="n">
        <v>685612</v>
      </c>
      <c r="AB15" s="37" t="n">
        <v>0</v>
      </c>
      <c r="AC15" s="1035" t="n">
        <v>685612</v>
      </c>
    </row>
    <row r="16" customFormat="false" ht="17.25" hidden="false" customHeight="true" outlineLevel="0" collapsed="false">
      <c r="A16" s="1031" t="s">
        <v>815</v>
      </c>
      <c r="B16" s="1032" t="s">
        <v>816</v>
      </c>
      <c r="C16" s="1033" t="n">
        <v>0</v>
      </c>
      <c r="D16" s="1034" t="n">
        <v>1100</v>
      </c>
      <c r="E16" s="41" t="n">
        <v>0</v>
      </c>
      <c r="F16" s="95" t="n">
        <v>0</v>
      </c>
      <c r="G16" s="39" t="n">
        <v>0</v>
      </c>
      <c r="H16" s="37" t="n">
        <v>0</v>
      </c>
      <c r="I16" s="37" t="n">
        <v>180</v>
      </c>
      <c r="J16" s="37" t="n">
        <v>0</v>
      </c>
      <c r="K16" s="39" t="n">
        <v>0</v>
      </c>
      <c r="L16" s="37" t="n">
        <v>0</v>
      </c>
      <c r="M16" s="37" t="n">
        <v>0</v>
      </c>
      <c r="N16" s="37" t="n">
        <v>0</v>
      </c>
      <c r="O16" s="39" t="n">
        <v>0</v>
      </c>
      <c r="P16" s="37" t="n">
        <v>0</v>
      </c>
      <c r="Q16" s="37" t="n">
        <v>0</v>
      </c>
      <c r="R16" s="37" t="n">
        <v>0</v>
      </c>
      <c r="S16" s="39" t="n">
        <v>0</v>
      </c>
      <c r="T16" s="37" t="n">
        <v>0</v>
      </c>
      <c r="U16" s="37" t="n">
        <v>0</v>
      </c>
      <c r="V16" s="37" t="n">
        <v>0</v>
      </c>
      <c r="W16" s="1033" t="n">
        <v>0</v>
      </c>
      <c r="X16" s="37" t="n">
        <v>0</v>
      </c>
      <c r="Y16" s="37" t="n">
        <v>38820</v>
      </c>
      <c r="Z16" s="40" t="n">
        <v>0</v>
      </c>
      <c r="AA16" s="41" t="n">
        <v>0</v>
      </c>
      <c r="AB16" s="37" t="n">
        <v>40100</v>
      </c>
      <c r="AC16" s="1035" t="n">
        <v>40100</v>
      </c>
    </row>
    <row r="17" customFormat="false" ht="17.25" hidden="false" customHeight="true" outlineLevel="0" collapsed="false">
      <c r="A17" s="1031" t="s">
        <v>817</v>
      </c>
      <c r="B17" s="1032" t="s">
        <v>818</v>
      </c>
      <c r="C17" s="39" t="n">
        <v>3500</v>
      </c>
      <c r="D17" s="38" t="n">
        <v>0</v>
      </c>
      <c r="E17" s="41" t="n">
        <v>0</v>
      </c>
      <c r="F17" s="95" t="n">
        <v>0</v>
      </c>
      <c r="G17" s="39" t="n">
        <v>360</v>
      </c>
      <c r="H17" s="37" t="n">
        <v>0</v>
      </c>
      <c r="I17" s="37" t="n">
        <v>0</v>
      </c>
      <c r="J17" s="37" t="n">
        <v>0</v>
      </c>
      <c r="K17" s="39" t="n">
        <v>0</v>
      </c>
      <c r="L17" s="37" t="n">
        <v>0</v>
      </c>
      <c r="M17" s="37" t="n">
        <v>0</v>
      </c>
      <c r="N17" s="37" t="n">
        <v>0</v>
      </c>
      <c r="O17" s="39" t="n">
        <v>0</v>
      </c>
      <c r="P17" s="37" t="n">
        <v>0</v>
      </c>
      <c r="Q17" s="37" t="n">
        <v>0</v>
      </c>
      <c r="R17" s="37" t="n">
        <v>0</v>
      </c>
      <c r="S17" s="39" t="n">
        <v>0</v>
      </c>
      <c r="T17" s="37" t="n">
        <v>0</v>
      </c>
      <c r="U17" s="37" t="n">
        <v>0</v>
      </c>
      <c r="V17" s="37" t="n">
        <v>0</v>
      </c>
      <c r="W17" s="39" t="n">
        <v>47891</v>
      </c>
      <c r="X17" s="37" t="n">
        <v>0</v>
      </c>
      <c r="Y17" s="37" t="n">
        <v>0</v>
      </c>
      <c r="Z17" s="40" t="n">
        <v>0</v>
      </c>
      <c r="AA17" s="41" t="n">
        <v>51751</v>
      </c>
      <c r="AB17" s="37" t="n">
        <v>0</v>
      </c>
      <c r="AC17" s="1035" t="n">
        <v>51751</v>
      </c>
    </row>
    <row r="18" customFormat="false" ht="17.25" hidden="false" customHeight="true" outlineLevel="0" collapsed="false">
      <c r="A18" s="1031" t="s">
        <v>819</v>
      </c>
      <c r="B18" s="1036" t="s">
        <v>820</v>
      </c>
      <c r="C18" s="39" t="n">
        <v>0</v>
      </c>
      <c r="D18" s="38" t="n">
        <v>0</v>
      </c>
      <c r="E18" s="41" t="n">
        <v>0</v>
      </c>
      <c r="F18" s="95" t="n">
        <v>0</v>
      </c>
      <c r="G18" s="39" t="n">
        <v>1800</v>
      </c>
      <c r="H18" s="37" t="n">
        <v>0</v>
      </c>
      <c r="I18" s="37" t="n">
        <v>0</v>
      </c>
      <c r="J18" s="37" t="n">
        <v>0</v>
      </c>
      <c r="K18" s="39" t="n">
        <v>0</v>
      </c>
      <c r="L18" s="37" t="n">
        <v>0</v>
      </c>
      <c r="M18" s="37" t="n">
        <v>0</v>
      </c>
      <c r="N18" s="37" t="n">
        <v>0</v>
      </c>
      <c r="O18" s="39" t="n">
        <v>0</v>
      </c>
      <c r="P18" s="37" t="n">
        <v>0</v>
      </c>
      <c r="Q18" s="37" t="n">
        <v>0</v>
      </c>
      <c r="R18" s="37" t="n">
        <v>0</v>
      </c>
      <c r="S18" s="39" t="n">
        <v>0</v>
      </c>
      <c r="T18" s="37" t="n">
        <v>0</v>
      </c>
      <c r="U18" s="37" t="n">
        <v>0</v>
      </c>
      <c r="V18" s="37" t="n">
        <v>0</v>
      </c>
      <c r="W18" s="39" t="n">
        <v>119535</v>
      </c>
      <c r="X18" s="37" t="n">
        <v>0</v>
      </c>
      <c r="Y18" s="37" t="n">
        <v>0</v>
      </c>
      <c r="Z18" s="40" t="n">
        <v>0</v>
      </c>
      <c r="AA18" s="41" t="n">
        <v>121335</v>
      </c>
      <c r="AB18" s="37" t="n">
        <v>0</v>
      </c>
      <c r="AC18" s="1035" t="n">
        <v>121335</v>
      </c>
    </row>
    <row r="19" customFormat="false" ht="17.25" hidden="false" customHeight="true" outlineLevel="0" collapsed="false">
      <c r="A19" s="1031" t="s">
        <v>821</v>
      </c>
      <c r="B19" s="1037" t="s">
        <v>822</v>
      </c>
      <c r="C19" s="39" t="n">
        <v>0</v>
      </c>
      <c r="D19" s="38" t="n">
        <v>0</v>
      </c>
      <c r="E19" s="41" t="n">
        <v>0</v>
      </c>
      <c r="F19" s="95" t="n">
        <v>0</v>
      </c>
      <c r="G19" s="39" t="n">
        <v>0</v>
      </c>
      <c r="H19" s="37" t="n">
        <v>0</v>
      </c>
      <c r="I19" s="37" t="n">
        <v>0</v>
      </c>
      <c r="J19" s="37" t="n">
        <v>0</v>
      </c>
      <c r="K19" s="39" t="n">
        <v>0</v>
      </c>
      <c r="L19" s="37" t="n">
        <v>0</v>
      </c>
      <c r="M19" s="37" t="n">
        <v>0</v>
      </c>
      <c r="N19" s="37" t="n">
        <v>0</v>
      </c>
      <c r="O19" s="39" t="n">
        <v>0</v>
      </c>
      <c r="P19" s="37" t="n">
        <v>0</v>
      </c>
      <c r="Q19" s="37" t="n">
        <v>0</v>
      </c>
      <c r="R19" s="37" t="n">
        <v>0</v>
      </c>
      <c r="S19" s="39" t="n">
        <v>0</v>
      </c>
      <c r="T19" s="37" t="n">
        <v>0</v>
      </c>
      <c r="U19" s="37" t="n">
        <v>0</v>
      </c>
      <c r="V19" s="37" t="n">
        <v>0</v>
      </c>
      <c r="W19" s="39" t="n">
        <v>61776</v>
      </c>
      <c r="X19" s="37" t="n">
        <v>0</v>
      </c>
      <c r="Y19" s="37" t="n">
        <v>0</v>
      </c>
      <c r="Z19" s="40" t="n">
        <v>0</v>
      </c>
      <c r="AA19" s="41" t="n">
        <v>61776</v>
      </c>
      <c r="AB19" s="37" t="n">
        <v>0</v>
      </c>
      <c r="AC19" s="1035" t="n">
        <v>61776</v>
      </c>
    </row>
    <row r="20" customFormat="false" ht="17.25" hidden="false" customHeight="true" outlineLevel="0" collapsed="false">
      <c r="A20" s="1031" t="s">
        <v>823</v>
      </c>
      <c r="B20" s="1032" t="s">
        <v>824</v>
      </c>
      <c r="C20" s="39" t="n">
        <v>0</v>
      </c>
      <c r="D20" s="38" t="n">
        <v>0</v>
      </c>
      <c r="E20" s="41" t="n">
        <v>0</v>
      </c>
      <c r="F20" s="95" t="n">
        <v>0</v>
      </c>
      <c r="G20" s="39" t="n">
        <v>0</v>
      </c>
      <c r="H20" s="37" t="n">
        <v>0</v>
      </c>
      <c r="I20" s="37" t="n">
        <v>0</v>
      </c>
      <c r="J20" s="37" t="n">
        <v>0</v>
      </c>
      <c r="K20" s="39" t="n">
        <v>0</v>
      </c>
      <c r="L20" s="37" t="n">
        <v>0</v>
      </c>
      <c r="M20" s="37" t="n">
        <v>0</v>
      </c>
      <c r="N20" s="37" t="n">
        <v>0</v>
      </c>
      <c r="O20" s="39" t="n">
        <v>0</v>
      </c>
      <c r="P20" s="37" t="n">
        <v>0</v>
      </c>
      <c r="Q20" s="37" t="n">
        <v>0</v>
      </c>
      <c r="R20" s="37" t="n">
        <v>0</v>
      </c>
      <c r="S20" s="39" t="n">
        <v>0</v>
      </c>
      <c r="T20" s="37" t="n">
        <v>0</v>
      </c>
      <c r="U20" s="37" t="n">
        <v>0</v>
      </c>
      <c r="V20" s="37" t="n">
        <v>0</v>
      </c>
      <c r="W20" s="39" t="n">
        <v>26046</v>
      </c>
      <c r="X20" s="37" t="n">
        <v>0</v>
      </c>
      <c r="Y20" s="37" t="n">
        <v>0</v>
      </c>
      <c r="Z20" s="40" t="n">
        <v>0</v>
      </c>
      <c r="AA20" s="41" t="n">
        <v>26046</v>
      </c>
      <c r="AB20" s="37" t="n">
        <v>0</v>
      </c>
      <c r="AC20" s="1035" t="n">
        <v>26046</v>
      </c>
    </row>
    <row r="21" customFormat="false" ht="17.25" hidden="false" customHeight="true" outlineLevel="0" collapsed="false">
      <c r="A21" s="1031" t="s">
        <v>825</v>
      </c>
      <c r="B21" s="1032" t="s">
        <v>826</v>
      </c>
      <c r="C21" s="39" t="n">
        <v>0</v>
      </c>
      <c r="D21" s="38" t="n">
        <v>0</v>
      </c>
      <c r="E21" s="41" t="n">
        <v>0</v>
      </c>
      <c r="F21" s="95" t="n">
        <v>0</v>
      </c>
      <c r="G21" s="39" t="n">
        <v>0</v>
      </c>
      <c r="H21" s="37" t="n">
        <v>0</v>
      </c>
      <c r="I21" s="37" t="n">
        <v>0</v>
      </c>
      <c r="J21" s="37" t="n">
        <v>0</v>
      </c>
      <c r="K21" s="39" t="n">
        <v>0</v>
      </c>
      <c r="L21" s="37" t="n">
        <v>0</v>
      </c>
      <c r="M21" s="37" t="n">
        <v>0</v>
      </c>
      <c r="N21" s="37" t="n">
        <v>0</v>
      </c>
      <c r="O21" s="39" t="n">
        <v>0</v>
      </c>
      <c r="P21" s="37" t="n">
        <v>0</v>
      </c>
      <c r="Q21" s="37" t="n">
        <v>0</v>
      </c>
      <c r="R21" s="37" t="n">
        <v>0</v>
      </c>
      <c r="S21" s="39" t="n">
        <v>0</v>
      </c>
      <c r="T21" s="37" t="n">
        <v>0</v>
      </c>
      <c r="U21" s="37" t="n">
        <v>0</v>
      </c>
      <c r="V21" s="37" t="n">
        <v>0</v>
      </c>
      <c r="W21" s="39" t="n">
        <v>41274</v>
      </c>
      <c r="X21" s="37" t="n">
        <v>0</v>
      </c>
      <c r="Y21" s="37" t="n">
        <v>0</v>
      </c>
      <c r="Z21" s="40" t="n">
        <v>0</v>
      </c>
      <c r="AA21" s="41" t="n">
        <v>41274</v>
      </c>
      <c r="AB21" s="37" t="n">
        <v>0</v>
      </c>
      <c r="AC21" s="1035" t="n">
        <v>41274</v>
      </c>
    </row>
    <row r="22" customFormat="false" ht="17.25" hidden="false" customHeight="true" outlineLevel="0" collapsed="false">
      <c r="A22" s="1031" t="s">
        <v>827</v>
      </c>
      <c r="B22" s="1032" t="s">
        <v>828</v>
      </c>
      <c r="C22" s="39" t="n">
        <v>0</v>
      </c>
      <c r="D22" s="38" t="n">
        <v>0</v>
      </c>
      <c r="E22" s="41" t="n">
        <v>0</v>
      </c>
      <c r="F22" s="95" t="n">
        <v>0</v>
      </c>
      <c r="G22" s="39" t="n">
        <v>0</v>
      </c>
      <c r="H22" s="37" t="n">
        <v>0</v>
      </c>
      <c r="I22" s="37" t="n">
        <v>0</v>
      </c>
      <c r="J22" s="37" t="n">
        <v>0</v>
      </c>
      <c r="K22" s="39" t="n">
        <v>0</v>
      </c>
      <c r="L22" s="37" t="n">
        <v>0</v>
      </c>
      <c r="M22" s="37" t="n">
        <v>0</v>
      </c>
      <c r="N22" s="37" t="n">
        <v>0</v>
      </c>
      <c r="O22" s="39" t="n">
        <v>0</v>
      </c>
      <c r="P22" s="37" t="n">
        <v>0</v>
      </c>
      <c r="Q22" s="37" t="n">
        <v>0</v>
      </c>
      <c r="R22" s="37" t="n">
        <v>0</v>
      </c>
      <c r="S22" s="39" t="n">
        <v>0</v>
      </c>
      <c r="T22" s="37" t="n">
        <v>0</v>
      </c>
      <c r="U22" s="37" t="n">
        <v>0</v>
      </c>
      <c r="V22" s="37" t="n">
        <v>0</v>
      </c>
      <c r="W22" s="39" t="n">
        <v>82224</v>
      </c>
      <c r="X22" s="37" t="n">
        <v>0</v>
      </c>
      <c r="Y22" s="37" t="n">
        <v>0</v>
      </c>
      <c r="Z22" s="40" t="n">
        <v>0</v>
      </c>
      <c r="AA22" s="41" t="n">
        <v>82224</v>
      </c>
      <c r="AB22" s="37" t="n">
        <v>0</v>
      </c>
      <c r="AC22" s="1035" t="n">
        <v>82224</v>
      </c>
    </row>
    <row r="23" s="1043" customFormat="true" ht="17.25" hidden="false" customHeight="true" outlineLevel="0" collapsed="false">
      <c r="A23" s="1038" t="s">
        <v>829</v>
      </c>
      <c r="B23" s="1039" t="s">
        <v>830</v>
      </c>
      <c r="C23" s="339" t="n">
        <v>0</v>
      </c>
      <c r="D23" s="344" t="n">
        <v>0</v>
      </c>
      <c r="E23" s="339" t="n">
        <v>0</v>
      </c>
      <c r="F23" s="344" t="n">
        <v>0</v>
      </c>
      <c r="G23" s="343" t="n">
        <v>1800</v>
      </c>
      <c r="H23" s="341" t="n">
        <v>0</v>
      </c>
      <c r="I23" s="341" t="n">
        <v>0</v>
      </c>
      <c r="J23" s="341" t="n">
        <v>0</v>
      </c>
      <c r="K23" s="343" t="n">
        <v>0</v>
      </c>
      <c r="L23" s="341" t="n">
        <v>0</v>
      </c>
      <c r="M23" s="341" t="n">
        <v>0</v>
      </c>
      <c r="N23" s="341" t="n">
        <v>0</v>
      </c>
      <c r="O23" s="343" t="n">
        <v>0</v>
      </c>
      <c r="P23" s="341" t="n">
        <v>0</v>
      </c>
      <c r="Q23" s="341" t="n">
        <v>0</v>
      </c>
      <c r="R23" s="341" t="n">
        <v>0</v>
      </c>
      <c r="S23" s="343" t="n">
        <v>0</v>
      </c>
      <c r="T23" s="341" t="n">
        <v>0</v>
      </c>
      <c r="U23" s="341" t="n">
        <v>0</v>
      </c>
      <c r="V23" s="341" t="n">
        <v>0</v>
      </c>
      <c r="W23" s="343" t="n">
        <v>330855</v>
      </c>
      <c r="X23" s="341" t="n">
        <v>0</v>
      </c>
      <c r="Y23" s="341" t="n">
        <v>0</v>
      </c>
      <c r="Z23" s="340" t="n">
        <v>0</v>
      </c>
      <c r="AA23" s="1040" t="n">
        <v>332655</v>
      </c>
      <c r="AB23" s="1041" t="n">
        <v>0</v>
      </c>
      <c r="AC23" s="1042" t="n">
        <v>332655</v>
      </c>
    </row>
    <row r="24" customFormat="false" ht="17.25" hidden="false" customHeight="true" outlineLevel="0" collapsed="false">
      <c r="A24" s="1031" t="s">
        <v>831</v>
      </c>
      <c r="B24" s="1036" t="s">
        <v>832</v>
      </c>
      <c r="C24" s="39" t="n">
        <v>7153</v>
      </c>
      <c r="D24" s="38" t="n">
        <v>0</v>
      </c>
      <c r="E24" s="41" t="n">
        <v>0</v>
      </c>
      <c r="F24" s="95" t="n">
        <v>0</v>
      </c>
      <c r="G24" s="39" t="n">
        <v>2699</v>
      </c>
      <c r="H24" s="37" t="n">
        <v>0</v>
      </c>
      <c r="I24" s="37" t="n">
        <v>0</v>
      </c>
      <c r="J24" s="37" t="n">
        <v>0</v>
      </c>
      <c r="K24" s="39" t="n">
        <v>0</v>
      </c>
      <c r="L24" s="37" t="n">
        <v>0</v>
      </c>
      <c r="M24" s="37" t="n">
        <v>0</v>
      </c>
      <c r="N24" s="37" t="n">
        <v>0</v>
      </c>
      <c r="O24" s="39" t="n">
        <v>0</v>
      </c>
      <c r="P24" s="37" t="n">
        <v>0</v>
      </c>
      <c r="Q24" s="37" t="n">
        <v>0</v>
      </c>
      <c r="R24" s="37" t="n">
        <v>0</v>
      </c>
      <c r="S24" s="39" t="n">
        <v>0</v>
      </c>
      <c r="T24" s="37" t="n">
        <v>0</v>
      </c>
      <c r="U24" s="37" t="n">
        <v>0</v>
      </c>
      <c r="V24" s="37" t="n">
        <v>0</v>
      </c>
      <c r="W24" s="39" t="n">
        <v>72219</v>
      </c>
      <c r="X24" s="37" t="n">
        <v>0</v>
      </c>
      <c r="Y24" s="37" t="n">
        <v>0</v>
      </c>
      <c r="Z24" s="40" t="n">
        <v>0</v>
      </c>
      <c r="AA24" s="41" t="n">
        <v>82071</v>
      </c>
      <c r="AB24" s="37" t="n">
        <v>0</v>
      </c>
      <c r="AC24" s="1035" t="n">
        <v>82071</v>
      </c>
    </row>
    <row r="25" customFormat="false" ht="17.25" hidden="false" customHeight="true" outlineLevel="0" collapsed="false">
      <c r="A25" s="1031" t="s">
        <v>833</v>
      </c>
      <c r="B25" s="1036" t="s">
        <v>834</v>
      </c>
      <c r="C25" s="39" t="n">
        <v>0</v>
      </c>
      <c r="D25" s="38" t="n">
        <v>0</v>
      </c>
      <c r="E25" s="41" t="n">
        <v>0</v>
      </c>
      <c r="F25" s="95" t="n">
        <v>0</v>
      </c>
      <c r="G25" s="39" t="n">
        <v>0</v>
      </c>
      <c r="H25" s="37" t="n">
        <v>0</v>
      </c>
      <c r="I25" s="37" t="n">
        <v>0</v>
      </c>
      <c r="J25" s="37" t="n">
        <v>0</v>
      </c>
      <c r="K25" s="39" t="n">
        <v>0</v>
      </c>
      <c r="L25" s="37" t="n">
        <v>0</v>
      </c>
      <c r="M25" s="37" t="n">
        <v>0</v>
      </c>
      <c r="N25" s="37" t="n">
        <v>0</v>
      </c>
      <c r="O25" s="39" t="n">
        <v>0</v>
      </c>
      <c r="P25" s="37" t="n">
        <v>0</v>
      </c>
      <c r="Q25" s="37" t="n">
        <v>0</v>
      </c>
      <c r="R25" s="37" t="n">
        <v>0</v>
      </c>
      <c r="S25" s="39" t="n">
        <v>0</v>
      </c>
      <c r="T25" s="37" t="n">
        <v>0</v>
      </c>
      <c r="U25" s="37" t="n">
        <v>0</v>
      </c>
      <c r="V25" s="37" t="n">
        <v>0</v>
      </c>
      <c r="W25" s="39" t="n">
        <v>17274</v>
      </c>
      <c r="X25" s="37" t="n">
        <v>0</v>
      </c>
      <c r="Y25" s="37" t="n">
        <v>0</v>
      </c>
      <c r="Z25" s="40" t="n">
        <v>0</v>
      </c>
      <c r="AA25" s="41" t="n">
        <v>17274</v>
      </c>
      <c r="AB25" s="37" t="n">
        <v>0</v>
      </c>
      <c r="AC25" s="1035" t="n">
        <v>17274</v>
      </c>
    </row>
    <row r="26" customFormat="false" ht="17.25" hidden="false" customHeight="true" outlineLevel="0" collapsed="false">
      <c r="A26" s="1031" t="s">
        <v>835</v>
      </c>
      <c r="B26" s="1036" t="s">
        <v>836</v>
      </c>
      <c r="C26" s="39" t="n">
        <v>0</v>
      </c>
      <c r="D26" s="38" t="n">
        <v>0</v>
      </c>
      <c r="E26" s="41" t="n">
        <v>0</v>
      </c>
      <c r="F26" s="95" t="n">
        <v>0</v>
      </c>
      <c r="G26" s="39" t="n">
        <v>0</v>
      </c>
      <c r="H26" s="37" t="n">
        <v>0</v>
      </c>
      <c r="I26" s="37" t="n">
        <v>0</v>
      </c>
      <c r="J26" s="37" t="n">
        <v>0</v>
      </c>
      <c r="K26" s="39" t="n">
        <v>0</v>
      </c>
      <c r="L26" s="37" t="n">
        <v>0</v>
      </c>
      <c r="M26" s="37" t="n">
        <v>0</v>
      </c>
      <c r="N26" s="37" t="n">
        <v>0</v>
      </c>
      <c r="O26" s="39" t="n">
        <v>0</v>
      </c>
      <c r="P26" s="37" t="n">
        <v>0</v>
      </c>
      <c r="Q26" s="37" t="n">
        <v>0</v>
      </c>
      <c r="R26" s="37" t="n">
        <v>0</v>
      </c>
      <c r="S26" s="39" t="n">
        <v>0</v>
      </c>
      <c r="T26" s="37" t="n">
        <v>0</v>
      </c>
      <c r="U26" s="37" t="n">
        <v>0</v>
      </c>
      <c r="V26" s="37" t="n">
        <v>0</v>
      </c>
      <c r="W26" s="39" t="n">
        <v>59288</v>
      </c>
      <c r="X26" s="37" t="n">
        <v>0</v>
      </c>
      <c r="Y26" s="37" t="n">
        <v>0</v>
      </c>
      <c r="Z26" s="40" t="n">
        <v>0</v>
      </c>
      <c r="AA26" s="41" t="n">
        <v>59288</v>
      </c>
      <c r="AB26" s="37" t="n">
        <v>0</v>
      </c>
      <c r="AC26" s="1035" t="n">
        <v>59288</v>
      </c>
    </row>
    <row r="27" customFormat="false" ht="17.25" hidden="false" customHeight="true" outlineLevel="0" collapsed="false">
      <c r="A27" s="1031" t="s">
        <v>837</v>
      </c>
      <c r="B27" s="1036" t="s">
        <v>838</v>
      </c>
      <c r="C27" s="39" t="n">
        <v>0</v>
      </c>
      <c r="D27" s="38" t="n">
        <v>0</v>
      </c>
      <c r="E27" s="41" t="n">
        <v>0</v>
      </c>
      <c r="F27" s="95" t="n">
        <v>0</v>
      </c>
      <c r="G27" s="39" t="n">
        <v>0</v>
      </c>
      <c r="H27" s="37" t="n">
        <v>0</v>
      </c>
      <c r="I27" s="37" t="n">
        <v>0</v>
      </c>
      <c r="J27" s="37" t="n">
        <v>0</v>
      </c>
      <c r="K27" s="39" t="n">
        <v>0</v>
      </c>
      <c r="L27" s="37" t="n">
        <v>0</v>
      </c>
      <c r="M27" s="37" t="n">
        <v>0</v>
      </c>
      <c r="N27" s="37" t="n">
        <v>0</v>
      </c>
      <c r="O27" s="39" t="n">
        <v>0</v>
      </c>
      <c r="P27" s="37" t="n">
        <v>0</v>
      </c>
      <c r="Q27" s="37" t="n">
        <v>0</v>
      </c>
      <c r="R27" s="37" t="n">
        <v>0</v>
      </c>
      <c r="S27" s="39" t="n">
        <v>0</v>
      </c>
      <c r="T27" s="37" t="n">
        <v>0</v>
      </c>
      <c r="U27" s="37" t="n">
        <v>0</v>
      </c>
      <c r="V27" s="37" t="n">
        <v>0</v>
      </c>
      <c r="W27" s="39" t="n">
        <v>25287</v>
      </c>
      <c r="X27" s="37" t="n">
        <v>0</v>
      </c>
      <c r="Y27" s="37" t="n">
        <v>0</v>
      </c>
      <c r="Z27" s="40" t="n">
        <v>0</v>
      </c>
      <c r="AA27" s="41" t="n">
        <v>25287</v>
      </c>
      <c r="AB27" s="37" t="n">
        <v>0</v>
      </c>
      <c r="AC27" s="1035" t="n">
        <v>25287</v>
      </c>
    </row>
    <row r="28" customFormat="false" ht="17.25" hidden="false" customHeight="true" outlineLevel="0" collapsed="false">
      <c r="A28" s="1031" t="s">
        <v>839</v>
      </c>
      <c r="B28" s="1036" t="s">
        <v>840</v>
      </c>
      <c r="C28" s="39" t="n">
        <v>0</v>
      </c>
      <c r="D28" s="38" t="n">
        <v>0</v>
      </c>
      <c r="E28" s="41" t="n">
        <v>0</v>
      </c>
      <c r="F28" s="95" t="n">
        <v>0</v>
      </c>
      <c r="G28" s="39" t="n">
        <v>0</v>
      </c>
      <c r="H28" s="37" t="n">
        <v>0</v>
      </c>
      <c r="I28" s="37" t="n">
        <v>0</v>
      </c>
      <c r="J28" s="37" t="n">
        <v>0</v>
      </c>
      <c r="K28" s="39" t="n">
        <v>0</v>
      </c>
      <c r="L28" s="37" t="n">
        <v>0</v>
      </c>
      <c r="M28" s="37" t="n">
        <v>0</v>
      </c>
      <c r="N28" s="37" t="n">
        <v>0</v>
      </c>
      <c r="O28" s="39" t="n">
        <v>0</v>
      </c>
      <c r="P28" s="37" t="n">
        <v>0</v>
      </c>
      <c r="Q28" s="37" t="n">
        <v>0</v>
      </c>
      <c r="R28" s="37" t="n">
        <v>0</v>
      </c>
      <c r="S28" s="39" t="n">
        <v>0</v>
      </c>
      <c r="T28" s="37" t="n">
        <v>0</v>
      </c>
      <c r="U28" s="37" t="n">
        <v>0</v>
      </c>
      <c r="V28" s="37" t="n">
        <v>0</v>
      </c>
      <c r="W28" s="39" t="n">
        <v>43698</v>
      </c>
      <c r="X28" s="37" t="n">
        <v>0</v>
      </c>
      <c r="Y28" s="37" t="n">
        <v>0</v>
      </c>
      <c r="Z28" s="40" t="n">
        <v>0</v>
      </c>
      <c r="AA28" s="41" t="n">
        <v>43698</v>
      </c>
      <c r="AB28" s="37" t="n">
        <v>0</v>
      </c>
      <c r="AC28" s="1035" t="n">
        <v>43698</v>
      </c>
    </row>
    <row r="29" customFormat="false" ht="17.25" hidden="false" customHeight="true" outlineLevel="0" collapsed="false">
      <c r="A29" s="1031" t="s">
        <v>841</v>
      </c>
      <c r="B29" s="1036" t="s">
        <v>842</v>
      </c>
      <c r="C29" s="39" t="n">
        <v>0</v>
      </c>
      <c r="D29" s="38" t="n">
        <v>0</v>
      </c>
      <c r="E29" s="41" t="n">
        <v>0</v>
      </c>
      <c r="F29" s="95" t="n">
        <v>0</v>
      </c>
      <c r="G29" s="39" t="n">
        <v>0</v>
      </c>
      <c r="H29" s="37" t="n">
        <v>0</v>
      </c>
      <c r="I29" s="37" t="n">
        <v>0</v>
      </c>
      <c r="J29" s="37" t="n">
        <v>0</v>
      </c>
      <c r="K29" s="39" t="n">
        <v>0</v>
      </c>
      <c r="L29" s="37" t="n">
        <v>0</v>
      </c>
      <c r="M29" s="37" t="n">
        <v>0</v>
      </c>
      <c r="N29" s="37" t="n">
        <v>0</v>
      </c>
      <c r="O29" s="39" t="n">
        <v>0</v>
      </c>
      <c r="P29" s="37" t="n">
        <v>0</v>
      </c>
      <c r="Q29" s="37" t="n">
        <v>0</v>
      </c>
      <c r="R29" s="37" t="n">
        <v>0</v>
      </c>
      <c r="S29" s="39" t="n">
        <v>0</v>
      </c>
      <c r="T29" s="37" t="n">
        <v>0</v>
      </c>
      <c r="U29" s="37" t="n">
        <v>0</v>
      </c>
      <c r="V29" s="37" t="n">
        <v>0</v>
      </c>
      <c r="W29" s="39" t="n">
        <v>26927</v>
      </c>
      <c r="X29" s="37" t="n">
        <v>0</v>
      </c>
      <c r="Y29" s="37" t="n">
        <v>0</v>
      </c>
      <c r="Z29" s="40" t="n">
        <v>0</v>
      </c>
      <c r="AA29" s="41" t="n">
        <v>26927</v>
      </c>
      <c r="AB29" s="37" t="n">
        <v>0</v>
      </c>
      <c r="AC29" s="1035" t="n">
        <v>26927</v>
      </c>
    </row>
    <row r="30" customFormat="false" ht="17.25" hidden="false" customHeight="true" outlineLevel="0" collapsed="false">
      <c r="A30" s="1031" t="s">
        <v>843</v>
      </c>
      <c r="B30" s="1036" t="s">
        <v>844</v>
      </c>
      <c r="C30" s="39" t="n">
        <v>0</v>
      </c>
      <c r="D30" s="38" t="n">
        <v>0</v>
      </c>
      <c r="E30" s="41" t="n">
        <v>0</v>
      </c>
      <c r="F30" s="95" t="n">
        <v>0</v>
      </c>
      <c r="G30" s="39" t="n">
        <v>0</v>
      </c>
      <c r="H30" s="37" t="n">
        <v>0</v>
      </c>
      <c r="I30" s="37" t="n">
        <v>0</v>
      </c>
      <c r="J30" s="37" t="n">
        <v>0</v>
      </c>
      <c r="K30" s="39" t="n">
        <v>0</v>
      </c>
      <c r="L30" s="37" t="n">
        <v>0</v>
      </c>
      <c r="M30" s="37" t="n">
        <v>0</v>
      </c>
      <c r="N30" s="37" t="n">
        <v>0</v>
      </c>
      <c r="O30" s="39" t="n">
        <v>0</v>
      </c>
      <c r="P30" s="37" t="n">
        <v>0</v>
      </c>
      <c r="Q30" s="37" t="n">
        <v>0</v>
      </c>
      <c r="R30" s="37" t="n">
        <v>0</v>
      </c>
      <c r="S30" s="39" t="n">
        <v>0</v>
      </c>
      <c r="T30" s="37" t="n">
        <v>0</v>
      </c>
      <c r="U30" s="37" t="n">
        <v>0</v>
      </c>
      <c r="V30" s="37" t="n">
        <v>0</v>
      </c>
      <c r="W30" s="39" t="n">
        <v>32137</v>
      </c>
      <c r="X30" s="37" t="n">
        <v>0</v>
      </c>
      <c r="Y30" s="37" t="n">
        <v>0</v>
      </c>
      <c r="Z30" s="40" t="n">
        <v>0</v>
      </c>
      <c r="AA30" s="41" t="n">
        <v>32137</v>
      </c>
      <c r="AB30" s="37" t="n">
        <v>0</v>
      </c>
      <c r="AC30" s="1035" t="n">
        <v>32137</v>
      </c>
    </row>
    <row r="31" customFormat="false" ht="17.25" hidden="false" customHeight="true" outlineLevel="0" collapsed="false">
      <c r="A31" s="1031" t="s">
        <v>845</v>
      </c>
      <c r="B31" s="1036" t="s">
        <v>846</v>
      </c>
      <c r="C31" s="39" t="n">
        <v>0</v>
      </c>
      <c r="D31" s="38" t="n">
        <v>0</v>
      </c>
      <c r="E31" s="41" t="n">
        <v>0</v>
      </c>
      <c r="F31" s="95" t="n">
        <v>0</v>
      </c>
      <c r="G31" s="39" t="n">
        <v>0</v>
      </c>
      <c r="H31" s="37" t="n">
        <v>0</v>
      </c>
      <c r="I31" s="37" t="n">
        <v>0</v>
      </c>
      <c r="J31" s="37" t="n">
        <v>0</v>
      </c>
      <c r="K31" s="39" t="n">
        <v>0</v>
      </c>
      <c r="L31" s="37" t="n">
        <v>0</v>
      </c>
      <c r="M31" s="37" t="n">
        <v>0</v>
      </c>
      <c r="N31" s="37" t="n">
        <v>0</v>
      </c>
      <c r="O31" s="39" t="n">
        <v>0</v>
      </c>
      <c r="P31" s="37" t="n">
        <v>0</v>
      </c>
      <c r="Q31" s="37" t="n">
        <v>0</v>
      </c>
      <c r="R31" s="37" t="n">
        <v>0</v>
      </c>
      <c r="S31" s="39" t="n">
        <v>0</v>
      </c>
      <c r="T31" s="37" t="n">
        <v>0</v>
      </c>
      <c r="U31" s="37" t="n">
        <v>0</v>
      </c>
      <c r="V31" s="37" t="n">
        <v>0</v>
      </c>
      <c r="W31" s="39" t="n">
        <v>33639</v>
      </c>
      <c r="X31" s="37" t="n">
        <v>0</v>
      </c>
      <c r="Y31" s="37" t="n">
        <v>0</v>
      </c>
      <c r="Z31" s="40" t="n">
        <v>0</v>
      </c>
      <c r="AA31" s="41" t="n">
        <v>33639</v>
      </c>
      <c r="AB31" s="37" t="n">
        <v>0</v>
      </c>
      <c r="AC31" s="1035" t="n">
        <v>33639</v>
      </c>
    </row>
    <row r="32" s="1043" customFormat="true" ht="17.25" hidden="false" customHeight="true" outlineLevel="0" collapsed="false">
      <c r="A32" s="1038" t="s">
        <v>847</v>
      </c>
      <c r="B32" s="1044" t="s">
        <v>848</v>
      </c>
      <c r="C32" s="339" t="n">
        <v>7153</v>
      </c>
      <c r="D32" s="344" t="n">
        <v>0</v>
      </c>
      <c r="E32" s="339" t="n">
        <v>0</v>
      </c>
      <c r="F32" s="344" t="n">
        <v>0</v>
      </c>
      <c r="G32" s="343" t="n">
        <v>2699</v>
      </c>
      <c r="H32" s="341" t="n">
        <v>0</v>
      </c>
      <c r="I32" s="341" t="n">
        <v>0</v>
      </c>
      <c r="J32" s="341" t="n">
        <v>0</v>
      </c>
      <c r="K32" s="343" t="n">
        <v>0</v>
      </c>
      <c r="L32" s="341" t="n">
        <v>0</v>
      </c>
      <c r="M32" s="341" t="n">
        <v>0</v>
      </c>
      <c r="N32" s="341" t="n">
        <v>0</v>
      </c>
      <c r="O32" s="343" t="n">
        <v>0</v>
      </c>
      <c r="P32" s="341" t="n">
        <v>0</v>
      </c>
      <c r="Q32" s="341" t="n">
        <v>0</v>
      </c>
      <c r="R32" s="341" t="n">
        <v>0</v>
      </c>
      <c r="S32" s="343" t="n">
        <v>0</v>
      </c>
      <c r="T32" s="341" t="n">
        <v>0</v>
      </c>
      <c r="U32" s="341" t="n">
        <v>0</v>
      </c>
      <c r="V32" s="341" t="n">
        <v>0</v>
      </c>
      <c r="W32" s="343" t="n">
        <v>310469</v>
      </c>
      <c r="X32" s="341" t="n">
        <v>0</v>
      </c>
      <c r="Y32" s="341" t="n">
        <v>0</v>
      </c>
      <c r="Z32" s="340" t="n">
        <v>0</v>
      </c>
      <c r="AA32" s="339" t="n">
        <v>320321</v>
      </c>
      <c r="AB32" s="341" t="n">
        <v>0</v>
      </c>
      <c r="AC32" s="1042" t="n">
        <v>320321</v>
      </c>
    </row>
    <row r="33" s="460" customFormat="true" ht="17.25" hidden="false" customHeight="true" outlineLevel="0" collapsed="false">
      <c r="A33" s="1045" t="s">
        <v>30</v>
      </c>
      <c r="B33" s="1046" t="s">
        <v>849</v>
      </c>
      <c r="C33" s="1047" t="n">
        <v>346268</v>
      </c>
      <c r="D33" s="477" t="n">
        <v>1100</v>
      </c>
      <c r="E33" s="1047" t="n">
        <v>0</v>
      </c>
      <c r="F33" s="477" t="n">
        <v>0</v>
      </c>
      <c r="G33" s="1048" t="n">
        <v>4859</v>
      </c>
      <c r="H33" s="1049" t="n">
        <v>0</v>
      </c>
      <c r="I33" s="1049" t="n">
        <v>180</v>
      </c>
      <c r="J33" s="1049" t="n">
        <v>0</v>
      </c>
      <c r="K33" s="1048" t="n">
        <v>0</v>
      </c>
      <c r="L33" s="1049" t="n">
        <v>0</v>
      </c>
      <c r="M33" s="1049" t="n">
        <v>0</v>
      </c>
      <c r="N33" s="1049" t="n">
        <v>0</v>
      </c>
      <c r="O33" s="1048" t="n">
        <v>0</v>
      </c>
      <c r="P33" s="1049" t="n">
        <v>0</v>
      </c>
      <c r="Q33" s="1049" t="n">
        <v>0</v>
      </c>
      <c r="R33" s="1049" t="n">
        <v>0</v>
      </c>
      <c r="S33" s="1048" t="n">
        <v>0</v>
      </c>
      <c r="T33" s="1049" t="n">
        <v>0</v>
      </c>
      <c r="U33" s="1049" t="n">
        <v>0</v>
      </c>
      <c r="V33" s="1049" t="n">
        <v>0</v>
      </c>
      <c r="W33" s="1048" t="n">
        <v>1039212</v>
      </c>
      <c r="X33" s="1049" t="n">
        <v>0</v>
      </c>
      <c r="Y33" s="1049" t="n">
        <v>38820</v>
      </c>
      <c r="Z33" s="1050" t="n">
        <v>0</v>
      </c>
      <c r="AA33" s="90" t="n">
        <v>1390339</v>
      </c>
      <c r="AB33" s="86" t="n">
        <v>40100</v>
      </c>
      <c r="AC33" s="477" t="n">
        <v>1430439</v>
      </c>
    </row>
    <row r="34" customFormat="false" ht="19.5" hidden="false" customHeight="true" outlineLevel="0" collapsed="false">
      <c r="A34" s="1051" t="s">
        <v>850</v>
      </c>
      <c r="B34" s="1051"/>
      <c r="C34" s="446" t="n">
        <v>618047</v>
      </c>
      <c r="D34" s="451" t="n">
        <v>739042</v>
      </c>
      <c r="E34" s="446" t="n">
        <v>0</v>
      </c>
      <c r="F34" s="451" t="n">
        <v>0</v>
      </c>
      <c r="G34" s="450" t="n">
        <v>1028586</v>
      </c>
      <c r="H34" s="1052" t="n">
        <v>6920</v>
      </c>
      <c r="I34" s="1052" t="n">
        <v>180</v>
      </c>
      <c r="J34" s="1052" t="n">
        <v>0</v>
      </c>
      <c r="K34" s="450" t="n">
        <v>0</v>
      </c>
      <c r="L34" s="1052" t="n">
        <v>0</v>
      </c>
      <c r="M34" s="1052" t="n">
        <v>0</v>
      </c>
      <c r="N34" s="1052" t="n">
        <v>0</v>
      </c>
      <c r="O34" s="450" t="n">
        <v>0</v>
      </c>
      <c r="P34" s="1052" t="n">
        <v>0</v>
      </c>
      <c r="Q34" s="1052" t="n">
        <v>0</v>
      </c>
      <c r="R34" s="1052" t="n">
        <v>0</v>
      </c>
      <c r="S34" s="450" t="n">
        <v>0</v>
      </c>
      <c r="T34" s="1052" t="n">
        <v>0</v>
      </c>
      <c r="U34" s="1052" t="n">
        <v>0</v>
      </c>
      <c r="V34" s="1052" t="n">
        <v>0</v>
      </c>
      <c r="W34" s="450" t="n">
        <v>2132019</v>
      </c>
      <c r="X34" s="1052" t="n">
        <v>29261</v>
      </c>
      <c r="Y34" s="1052" t="n">
        <v>66801</v>
      </c>
      <c r="Z34" s="449" t="n">
        <v>0</v>
      </c>
      <c r="AA34" s="450" t="n">
        <v>3814833</v>
      </c>
      <c r="AB34" s="448" t="n">
        <v>806023</v>
      </c>
      <c r="AC34" s="452" t="n">
        <v>4620856</v>
      </c>
    </row>
    <row r="35" customFormat="false" ht="30" hidden="false" customHeight="true" outlineLevel="0" collapsed="false"/>
    <row r="36" customFormat="false" ht="18" hidden="false" customHeight="true" outlineLevel="0" collapsed="false">
      <c r="A36" s="1018" t="s">
        <v>799</v>
      </c>
      <c r="B36" s="691" t="s">
        <v>800</v>
      </c>
      <c r="C36" s="1019" t="s">
        <v>9</v>
      </c>
      <c r="D36" s="1019"/>
      <c r="E36" s="1019"/>
      <c r="F36" s="1019"/>
      <c r="G36" s="1019"/>
      <c r="H36" s="1019"/>
      <c r="I36" s="1019"/>
      <c r="J36" s="1019"/>
      <c r="K36" s="1019"/>
      <c r="L36" s="1019"/>
      <c r="M36" s="1019"/>
      <c r="N36" s="1019"/>
      <c r="O36" s="1019"/>
      <c r="P36" s="1019"/>
      <c r="Q36" s="1019"/>
      <c r="R36" s="1019"/>
      <c r="S36" s="1019"/>
      <c r="T36" s="1019"/>
      <c r="U36" s="1019"/>
      <c r="V36" s="1019"/>
      <c r="W36" s="1019"/>
      <c r="X36" s="1019"/>
      <c r="Y36" s="1019"/>
      <c r="Z36" s="1019"/>
      <c r="AA36" s="1020" t="s">
        <v>801</v>
      </c>
      <c r="AB36" s="1020"/>
      <c r="AC36" s="1020"/>
    </row>
    <row r="37" customFormat="false" ht="15" hidden="false" customHeight="true" outlineLevel="0" collapsed="false">
      <c r="A37" s="1018"/>
      <c r="B37" s="691"/>
      <c r="C37" s="505" t="s">
        <v>17</v>
      </c>
      <c r="D37" s="505"/>
      <c r="E37" s="505" t="s">
        <v>33</v>
      </c>
      <c r="F37" s="505"/>
      <c r="G37" s="505" t="s">
        <v>304</v>
      </c>
      <c r="H37" s="505"/>
      <c r="I37" s="505"/>
      <c r="J37" s="505"/>
      <c r="K37" s="505" t="s">
        <v>305</v>
      </c>
      <c r="L37" s="505"/>
      <c r="M37" s="505"/>
      <c r="N37" s="505"/>
      <c r="O37" s="505" t="s">
        <v>802</v>
      </c>
      <c r="P37" s="505"/>
      <c r="Q37" s="505"/>
      <c r="R37" s="505"/>
      <c r="S37" s="505" t="s">
        <v>803</v>
      </c>
      <c r="T37" s="505"/>
      <c r="U37" s="505"/>
      <c r="V37" s="505"/>
      <c r="W37" s="1021" t="s">
        <v>804</v>
      </c>
      <c r="X37" s="1021"/>
      <c r="Y37" s="1021"/>
      <c r="Z37" s="1021"/>
      <c r="AA37" s="1020"/>
      <c r="AB37" s="1020"/>
      <c r="AC37" s="1020"/>
    </row>
    <row r="38" customFormat="false" ht="15" hidden="false" customHeight="true" outlineLevel="0" collapsed="false">
      <c r="A38" s="1018"/>
      <c r="B38" s="691"/>
      <c r="C38" s="505"/>
      <c r="D38" s="505"/>
      <c r="E38" s="505"/>
      <c r="F38" s="505"/>
      <c r="G38" s="461" t="s">
        <v>805</v>
      </c>
      <c r="H38" s="463" t="s">
        <v>806</v>
      </c>
      <c r="I38" s="463" t="s">
        <v>805</v>
      </c>
      <c r="J38" s="1022" t="s">
        <v>806</v>
      </c>
      <c r="K38" s="461" t="s">
        <v>805</v>
      </c>
      <c r="L38" s="463" t="s">
        <v>806</v>
      </c>
      <c r="M38" s="463" t="s">
        <v>805</v>
      </c>
      <c r="N38" s="1022" t="s">
        <v>806</v>
      </c>
      <c r="O38" s="461" t="s">
        <v>805</v>
      </c>
      <c r="P38" s="463" t="s">
        <v>806</v>
      </c>
      <c r="Q38" s="1023" t="s">
        <v>805</v>
      </c>
      <c r="R38" s="1022" t="s">
        <v>806</v>
      </c>
      <c r="S38" s="461" t="s">
        <v>805</v>
      </c>
      <c r="T38" s="463" t="s">
        <v>806</v>
      </c>
      <c r="U38" s="1023" t="s">
        <v>805</v>
      </c>
      <c r="V38" s="1022" t="s">
        <v>806</v>
      </c>
      <c r="W38" s="461" t="s">
        <v>805</v>
      </c>
      <c r="X38" s="463" t="s">
        <v>806</v>
      </c>
      <c r="Y38" s="1023" t="s">
        <v>805</v>
      </c>
      <c r="Z38" s="981" t="s">
        <v>806</v>
      </c>
      <c r="AA38" s="21" t="s">
        <v>807</v>
      </c>
      <c r="AB38" s="18" t="s">
        <v>808</v>
      </c>
      <c r="AC38" s="464" t="s">
        <v>8</v>
      </c>
    </row>
    <row r="39" customFormat="false" ht="15" hidden="false" customHeight="true" outlineLevel="0" collapsed="false">
      <c r="A39" s="1018"/>
      <c r="B39" s="691"/>
      <c r="C39" s="1024" t="s">
        <v>807</v>
      </c>
      <c r="D39" s="1025" t="s">
        <v>808</v>
      </c>
      <c r="E39" s="1024" t="s">
        <v>807</v>
      </c>
      <c r="F39" s="1025" t="s">
        <v>808</v>
      </c>
      <c r="G39" s="461" t="s">
        <v>807</v>
      </c>
      <c r="H39" s="461"/>
      <c r="I39" s="814" t="s">
        <v>808</v>
      </c>
      <c r="J39" s="814"/>
      <c r="K39" s="461" t="s">
        <v>807</v>
      </c>
      <c r="L39" s="461"/>
      <c r="M39" s="814" t="s">
        <v>808</v>
      </c>
      <c r="N39" s="814"/>
      <c r="O39" s="461" t="s">
        <v>807</v>
      </c>
      <c r="P39" s="461"/>
      <c r="Q39" s="814" t="s">
        <v>808</v>
      </c>
      <c r="R39" s="814"/>
      <c r="S39" s="461" t="s">
        <v>807</v>
      </c>
      <c r="T39" s="461"/>
      <c r="U39" s="814" t="s">
        <v>808</v>
      </c>
      <c r="V39" s="814"/>
      <c r="W39" s="461" t="s">
        <v>807</v>
      </c>
      <c r="X39" s="461"/>
      <c r="Y39" s="1026" t="s">
        <v>808</v>
      </c>
      <c r="Z39" s="1026"/>
      <c r="AA39" s="21"/>
      <c r="AB39" s="18"/>
      <c r="AC39" s="464"/>
    </row>
    <row r="40" customFormat="false" ht="12.75" hidden="false" customHeight="true" outlineLevel="0" collapsed="false">
      <c r="A40" s="1018"/>
      <c r="B40" s="691"/>
      <c r="C40" s="1027" t="s">
        <v>20</v>
      </c>
      <c r="D40" s="1027"/>
      <c r="E40" s="1027" t="s">
        <v>35</v>
      </c>
      <c r="F40" s="1027"/>
      <c r="G40" s="1028" t="s">
        <v>29</v>
      </c>
      <c r="H40" s="1028"/>
      <c r="I40" s="1028"/>
      <c r="J40" s="1028"/>
      <c r="K40" s="1028" t="s">
        <v>32</v>
      </c>
      <c r="L40" s="1028"/>
      <c r="M40" s="1028"/>
      <c r="N40" s="1028"/>
      <c r="O40" s="1028" t="s">
        <v>50</v>
      </c>
      <c r="P40" s="1028"/>
      <c r="Q40" s="1028"/>
      <c r="R40" s="1028"/>
      <c r="S40" s="1028" t="s">
        <v>50</v>
      </c>
      <c r="T40" s="1028"/>
      <c r="U40" s="1028"/>
      <c r="V40" s="1028"/>
      <c r="W40" s="1028" t="s">
        <v>65</v>
      </c>
      <c r="X40" s="1028"/>
      <c r="Y40" s="1028"/>
      <c r="Z40" s="1028"/>
      <c r="AA40" s="21"/>
      <c r="AB40" s="18"/>
      <c r="AC40" s="464"/>
    </row>
    <row r="41" customFormat="false" ht="17.25" hidden="false" customHeight="true" outlineLevel="0" collapsed="false">
      <c r="A41" s="1029" t="s">
        <v>18</v>
      </c>
      <c r="B41" s="1030" t="s">
        <v>809</v>
      </c>
      <c r="C41" s="110" t="n">
        <v>20000</v>
      </c>
      <c r="D41" s="536" t="n">
        <v>0</v>
      </c>
      <c r="E41" s="88" t="n">
        <v>0</v>
      </c>
      <c r="F41" s="93" t="n">
        <v>0</v>
      </c>
      <c r="G41" s="88" t="n">
        <v>1080</v>
      </c>
      <c r="H41" s="86" t="n">
        <v>0</v>
      </c>
      <c r="I41" s="86" t="n">
        <v>0</v>
      </c>
      <c r="J41" s="93" t="n">
        <v>0</v>
      </c>
      <c r="K41" s="88" t="n">
        <v>0</v>
      </c>
      <c r="L41" s="86" t="n">
        <v>0</v>
      </c>
      <c r="M41" s="86" t="n">
        <v>0</v>
      </c>
      <c r="N41" s="93" t="n">
        <v>0</v>
      </c>
      <c r="O41" s="88" t="n">
        <v>7350</v>
      </c>
      <c r="P41" s="86" t="n">
        <v>0</v>
      </c>
      <c r="Q41" s="86" t="n">
        <v>0</v>
      </c>
      <c r="R41" s="93" t="n">
        <v>0</v>
      </c>
      <c r="S41" s="88" t="n">
        <v>0</v>
      </c>
      <c r="T41" s="86" t="n">
        <v>0</v>
      </c>
      <c r="U41" s="86" t="n">
        <v>0</v>
      </c>
      <c r="V41" s="93" t="n">
        <v>0</v>
      </c>
      <c r="W41" s="88" t="n">
        <v>64439</v>
      </c>
      <c r="X41" s="86" t="n">
        <v>1132</v>
      </c>
      <c r="Y41" s="89" t="n">
        <v>1200</v>
      </c>
      <c r="Z41" s="89" t="n">
        <v>0</v>
      </c>
      <c r="AA41" s="90" t="n">
        <v>94001</v>
      </c>
      <c r="AB41" s="86" t="n">
        <v>1200</v>
      </c>
      <c r="AC41" s="472" t="n">
        <v>95201</v>
      </c>
    </row>
    <row r="42" customFormat="false" ht="17.25" hidden="false" customHeight="true" outlineLevel="0" collapsed="false">
      <c r="A42" s="1029" t="s">
        <v>21</v>
      </c>
      <c r="B42" s="1030" t="s">
        <v>810</v>
      </c>
      <c r="C42" s="88" t="n">
        <v>106199</v>
      </c>
      <c r="D42" s="87" t="n">
        <v>3359</v>
      </c>
      <c r="E42" s="88" t="n">
        <v>0</v>
      </c>
      <c r="F42" s="93" t="n">
        <v>0</v>
      </c>
      <c r="G42" s="88" t="n">
        <v>3262</v>
      </c>
      <c r="H42" s="86" t="n">
        <v>0</v>
      </c>
      <c r="I42" s="86" t="n">
        <v>4153</v>
      </c>
      <c r="J42" s="93" t="n">
        <v>1350</v>
      </c>
      <c r="K42" s="88" t="n">
        <v>0</v>
      </c>
      <c r="L42" s="86" t="n">
        <v>0</v>
      </c>
      <c r="M42" s="86" t="n">
        <v>0</v>
      </c>
      <c r="N42" s="93" t="n">
        <v>0</v>
      </c>
      <c r="O42" s="88" t="n">
        <v>28697</v>
      </c>
      <c r="P42" s="86" t="n">
        <v>0</v>
      </c>
      <c r="Q42" s="86" t="n">
        <v>0</v>
      </c>
      <c r="R42" s="93" t="n">
        <v>0</v>
      </c>
      <c r="S42" s="88" t="n">
        <v>0</v>
      </c>
      <c r="T42" s="86" t="n">
        <v>0</v>
      </c>
      <c r="U42" s="86" t="n">
        <v>0</v>
      </c>
      <c r="V42" s="93" t="n">
        <v>0</v>
      </c>
      <c r="W42" s="88" t="n">
        <v>498749</v>
      </c>
      <c r="X42" s="86" t="n">
        <v>0</v>
      </c>
      <c r="Y42" s="89" t="n">
        <v>29033</v>
      </c>
      <c r="Z42" s="89" t="n">
        <v>1132</v>
      </c>
      <c r="AA42" s="90" t="n">
        <v>636907</v>
      </c>
      <c r="AB42" s="86" t="n">
        <v>39027</v>
      </c>
      <c r="AC42" s="477" t="n">
        <v>675934</v>
      </c>
    </row>
    <row r="43" customFormat="false" ht="17.25" hidden="false" customHeight="true" outlineLevel="0" collapsed="false">
      <c r="A43" s="1029" t="s">
        <v>24</v>
      </c>
      <c r="B43" s="1030" t="s">
        <v>811</v>
      </c>
      <c r="C43" s="88" t="n">
        <v>51600</v>
      </c>
      <c r="D43" s="87" t="n">
        <v>0</v>
      </c>
      <c r="E43" s="88" t="n">
        <v>0</v>
      </c>
      <c r="F43" s="93" t="n">
        <v>0</v>
      </c>
      <c r="G43" s="88" t="n">
        <v>1016535</v>
      </c>
      <c r="H43" s="86" t="n">
        <v>6920</v>
      </c>
      <c r="I43" s="86" t="n">
        <v>0</v>
      </c>
      <c r="J43" s="93" t="n">
        <v>0</v>
      </c>
      <c r="K43" s="88" t="n">
        <v>0</v>
      </c>
      <c r="L43" s="86" t="n">
        <v>0</v>
      </c>
      <c r="M43" s="86" t="n">
        <v>0</v>
      </c>
      <c r="N43" s="93" t="n">
        <v>0</v>
      </c>
      <c r="O43" s="88" t="n">
        <v>60714</v>
      </c>
      <c r="P43" s="86" t="n">
        <v>0</v>
      </c>
      <c r="Q43" s="86" t="n">
        <v>0</v>
      </c>
      <c r="R43" s="93" t="n">
        <v>0</v>
      </c>
      <c r="S43" s="88" t="n">
        <v>0</v>
      </c>
      <c r="T43" s="86" t="n">
        <v>0</v>
      </c>
      <c r="U43" s="86" t="n">
        <v>0</v>
      </c>
      <c r="V43" s="93" t="n">
        <v>0</v>
      </c>
      <c r="W43" s="88" t="n">
        <v>12682</v>
      </c>
      <c r="X43" s="86" t="n">
        <v>0</v>
      </c>
      <c r="Y43" s="89" t="n">
        <v>0</v>
      </c>
      <c r="Z43" s="89" t="n">
        <v>0</v>
      </c>
      <c r="AA43" s="90" t="n">
        <v>1148451</v>
      </c>
      <c r="AB43" s="86" t="n">
        <v>0</v>
      </c>
      <c r="AC43" s="477" t="n">
        <v>1148451</v>
      </c>
    </row>
    <row r="44" customFormat="false" ht="17.25" hidden="false" customHeight="true" outlineLevel="0" collapsed="false">
      <c r="A44" s="1029" t="s">
        <v>27</v>
      </c>
      <c r="B44" s="1030" t="s">
        <v>812</v>
      </c>
      <c r="C44" s="88" t="n">
        <v>93980</v>
      </c>
      <c r="D44" s="87" t="n">
        <v>837942</v>
      </c>
      <c r="E44" s="88" t="n">
        <v>0</v>
      </c>
      <c r="F44" s="93" t="n">
        <v>0</v>
      </c>
      <c r="G44" s="88" t="n">
        <v>5143</v>
      </c>
      <c r="H44" s="86" t="n">
        <v>0</v>
      </c>
      <c r="I44" s="86" t="n">
        <v>0</v>
      </c>
      <c r="J44" s="93" t="n">
        <v>0</v>
      </c>
      <c r="K44" s="88" t="n">
        <v>0</v>
      </c>
      <c r="L44" s="86" t="n">
        <v>0</v>
      </c>
      <c r="M44" s="86" t="n">
        <v>0</v>
      </c>
      <c r="N44" s="93" t="n">
        <v>0</v>
      </c>
      <c r="O44" s="88" t="n">
        <v>0</v>
      </c>
      <c r="P44" s="86" t="n">
        <v>0</v>
      </c>
      <c r="Q44" s="86" t="n">
        <v>0</v>
      </c>
      <c r="R44" s="93" t="n">
        <v>0</v>
      </c>
      <c r="S44" s="88" t="n">
        <v>0</v>
      </c>
      <c r="T44" s="86" t="n">
        <v>0</v>
      </c>
      <c r="U44" s="86" t="n">
        <v>0</v>
      </c>
      <c r="V44" s="93" t="n">
        <v>0</v>
      </c>
      <c r="W44" s="88" t="n">
        <v>565891</v>
      </c>
      <c r="X44" s="86" t="n">
        <v>107961</v>
      </c>
      <c r="Y44" s="89" t="n">
        <v>12700</v>
      </c>
      <c r="Z44" s="89" t="n">
        <v>0</v>
      </c>
      <c r="AA44" s="90" t="n">
        <v>772975</v>
      </c>
      <c r="AB44" s="86" t="n">
        <v>850642</v>
      </c>
      <c r="AC44" s="477" t="n">
        <v>1623617</v>
      </c>
    </row>
    <row r="45" customFormat="false" ht="17.25" hidden="false" customHeight="true" outlineLevel="0" collapsed="false">
      <c r="A45" s="1031" t="s">
        <v>813</v>
      </c>
      <c r="B45" s="1032" t="s">
        <v>814</v>
      </c>
      <c r="C45" s="1033" t="n">
        <v>339975</v>
      </c>
      <c r="D45" s="1034" t="n">
        <v>0</v>
      </c>
      <c r="E45" s="41" t="n">
        <v>0</v>
      </c>
      <c r="F45" s="95" t="n">
        <v>0</v>
      </c>
      <c r="G45" s="39" t="n">
        <v>0</v>
      </c>
      <c r="H45" s="37" t="n">
        <v>0</v>
      </c>
      <c r="I45" s="37" t="n">
        <v>0</v>
      </c>
      <c r="J45" s="37" t="n">
        <v>0</v>
      </c>
      <c r="K45" s="39" t="n">
        <v>0</v>
      </c>
      <c r="L45" s="37" t="n">
        <v>0</v>
      </c>
      <c r="M45" s="37" t="n">
        <v>0</v>
      </c>
      <c r="N45" s="37" t="n">
        <v>0</v>
      </c>
      <c r="O45" s="39" t="n">
        <v>443</v>
      </c>
      <c r="P45" s="37" t="n">
        <v>0</v>
      </c>
      <c r="Q45" s="37" t="n">
        <v>0</v>
      </c>
      <c r="R45" s="37" t="n">
        <v>0</v>
      </c>
      <c r="S45" s="39" t="n">
        <v>0</v>
      </c>
      <c r="T45" s="37" t="n">
        <v>0</v>
      </c>
      <c r="U45" s="37" t="n">
        <v>0</v>
      </c>
      <c r="V45" s="37" t="n">
        <v>0</v>
      </c>
      <c r="W45" s="1033" t="n">
        <v>460166</v>
      </c>
      <c r="X45" s="37" t="n">
        <v>0</v>
      </c>
      <c r="Y45" s="37" t="n">
        <v>0</v>
      </c>
      <c r="Z45" s="40" t="n">
        <v>0</v>
      </c>
      <c r="AA45" s="41" t="n">
        <v>800584</v>
      </c>
      <c r="AB45" s="37" t="n">
        <v>0</v>
      </c>
      <c r="AC45" s="1035" t="n">
        <v>800584</v>
      </c>
    </row>
    <row r="46" customFormat="false" ht="17.25" hidden="false" customHeight="true" outlineLevel="0" collapsed="false">
      <c r="A46" s="1031" t="s">
        <v>815</v>
      </c>
      <c r="B46" s="1032" t="s">
        <v>816</v>
      </c>
      <c r="C46" s="1033" t="n">
        <v>0</v>
      </c>
      <c r="D46" s="1034" t="n">
        <v>1100</v>
      </c>
      <c r="E46" s="41" t="n">
        <v>0</v>
      </c>
      <c r="F46" s="95" t="n">
        <v>0</v>
      </c>
      <c r="G46" s="39" t="n">
        <v>0</v>
      </c>
      <c r="H46" s="37" t="n">
        <v>0</v>
      </c>
      <c r="I46" s="37" t="n">
        <v>406</v>
      </c>
      <c r="J46" s="37" t="n">
        <v>0</v>
      </c>
      <c r="K46" s="39" t="n">
        <v>0</v>
      </c>
      <c r="L46" s="37" t="n">
        <v>0</v>
      </c>
      <c r="M46" s="37" t="n">
        <v>0</v>
      </c>
      <c r="N46" s="37" t="n">
        <v>0</v>
      </c>
      <c r="O46" s="39" t="n">
        <v>429</v>
      </c>
      <c r="P46" s="37" t="n">
        <v>0</v>
      </c>
      <c r="Q46" s="37" t="n">
        <v>0</v>
      </c>
      <c r="R46" s="37" t="n">
        <v>0</v>
      </c>
      <c r="S46" s="39" t="n">
        <v>0</v>
      </c>
      <c r="T46" s="37" t="n">
        <v>0</v>
      </c>
      <c r="U46" s="37" t="n">
        <v>0</v>
      </c>
      <c r="V46" s="37" t="n">
        <v>0</v>
      </c>
      <c r="W46" s="1033" t="n">
        <v>0</v>
      </c>
      <c r="X46" s="37" t="n">
        <v>0</v>
      </c>
      <c r="Y46" s="37" t="n">
        <v>44847</v>
      </c>
      <c r="Z46" s="40" t="n">
        <v>0</v>
      </c>
      <c r="AA46" s="41" t="n">
        <v>429</v>
      </c>
      <c r="AB46" s="37" t="n">
        <v>46353</v>
      </c>
      <c r="AC46" s="1035" t="n">
        <v>46782</v>
      </c>
    </row>
    <row r="47" customFormat="false" ht="17.25" hidden="false" customHeight="true" outlineLevel="0" collapsed="false">
      <c r="A47" s="1031" t="s">
        <v>817</v>
      </c>
      <c r="B47" s="1032" t="s">
        <v>818</v>
      </c>
      <c r="C47" s="39" t="n">
        <v>3500</v>
      </c>
      <c r="D47" s="38" t="n">
        <v>0</v>
      </c>
      <c r="E47" s="41" t="n">
        <v>0</v>
      </c>
      <c r="F47" s="95" t="n">
        <v>0</v>
      </c>
      <c r="G47" s="39" t="n">
        <v>810</v>
      </c>
      <c r="H47" s="37" t="n">
        <v>0</v>
      </c>
      <c r="I47" s="37" t="n">
        <v>0</v>
      </c>
      <c r="J47" s="37" t="n">
        <v>0</v>
      </c>
      <c r="K47" s="39" t="n">
        <v>0</v>
      </c>
      <c r="L47" s="37" t="n">
        <v>0</v>
      </c>
      <c r="M47" s="37" t="n">
        <v>0</v>
      </c>
      <c r="N47" s="37" t="n">
        <v>0</v>
      </c>
      <c r="O47" s="39" t="n">
        <v>4360</v>
      </c>
      <c r="P47" s="37" t="n">
        <v>0</v>
      </c>
      <c r="Q47" s="37" t="n">
        <v>0</v>
      </c>
      <c r="R47" s="37" t="n">
        <v>0</v>
      </c>
      <c r="S47" s="39" t="n">
        <v>0</v>
      </c>
      <c r="T47" s="37" t="n">
        <v>0</v>
      </c>
      <c r="U47" s="37" t="n">
        <v>0</v>
      </c>
      <c r="V47" s="37" t="n">
        <v>0</v>
      </c>
      <c r="W47" s="39" t="n">
        <v>52729</v>
      </c>
      <c r="X47" s="37" t="n">
        <v>0</v>
      </c>
      <c r="Y47" s="37" t="n">
        <v>0</v>
      </c>
      <c r="Z47" s="40" t="n">
        <v>0</v>
      </c>
      <c r="AA47" s="41" t="n">
        <v>61399</v>
      </c>
      <c r="AB47" s="37" t="n">
        <v>0</v>
      </c>
      <c r="AC47" s="1035" t="n">
        <v>61399</v>
      </c>
    </row>
    <row r="48" customFormat="false" ht="17.25" hidden="false" customHeight="true" outlineLevel="0" collapsed="false">
      <c r="A48" s="1031" t="s">
        <v>819</v>
      </c>
      <c r="B48" s="1036" t="s">
        <v>820</v>
      </c>
      <c r="C48" s="39" t="n">
        <v>0</v>
      </c>
      <c r="D48" s="38" t="n">
        <v>0</v>
      </c>
      <c r="E48" s="41" t="n">
        <v>0</v>
      </c>
      <c r="F48" s="95" t="n">
        <v>0</v>
      </c>
      <c r="G48" s="39" t="n">
        <v>4946</v>
      </c>
      <c r="H48" s="37" t="n">
        <v>0</v>
      </c>
      <c r="I48" s="37" t="n">
        <v>0</v>
      </c>
      <c r="J48" s="37" t="n">
        <v>0</v>
      </c>
      <c r="K48" s="39" t="n">
        <v>0</v>
      </c>
      <c r="L48" s="37" t="n">
        <v>0</v>
      </c>
      <c r="M48" s="37" t="n">
        <v>0</v>
      </c>
      <c r="N48" s="37" t="n">
        <v>0</v>
      </c>
      <c r="O48" s="39" t="n">
        <v>253</v>
      </c>
      <c r="P48" s="37" t="n">
        <v>0</v>
      </c>
      <c r="Q48" s="37" t="n">
        <v>0</v>
      </c>
      <c r="R48" s="37" t="n">
        <v>0</v>
      </c>
      <c r="S48" s="39" t="n">
        <v>0</v>
      </c>
      <c r="T48" s="37" t="n">
        <v>0</v>
      </c>
      <c r="U48" s="37" t="n">
        <v>0</v>
      </c>
      <c r="V48" s="37" t="n">
        <v>0</v>
      </c>
      <c r="W48" s="39" t="n">
        <v>125934</v>
      </c>
      <c r="X48" s="37" t="n">
        <v>0</v>
      </c>
      <c r="Y48" s="37" t="n">
        <v>0</v>
      </c>
      <c r="Z48" s="40" t="n">
        <v>0</v>
      </c>
      <c r="AA48" s="41" t="n">
        <v>131133</v>
      </c>
      <c r="AB48" s="37" t="n">
        <v>0</v>
      </c>
      <c r="AC48" s="1035" t="n">
        <v>131133</v>
      </c>
    </row>
    <row r="49" customFormat="false" ht="17.25" hidden="false" customHeight="true" outlineLevel="0" collapsed="false">
      <c r="A49" s="1031" t="s">
        <v>821</v>
      </c>
      <c r="B49" s="1037" t="s">
        <v>822</v>
      </c>
      <c r="C49" s="39" t="n">
        <v>0</v>
      </c>
      <c r="D49" s="38" t="n">
        <v>0</v>
      </c>
      <c r="E49" s="41" t="n">
        <v>0</v>
      </c>
      <c r="F49" s="95" t="n">
        <v>0</v>
      </c>
      <c r="G49" s="39" t="n">
        <v>0</v>
      </c>
      <c r="H49" s="37" t="n">
        <v>0</v>
      </c>
      <c r="I49" s="37" t="n">
        <v>0</v>
      </c>
      <c r="J49" s="37" t="n">
        <v>0</v>
      </c>
      <c r="K49" s="39" t="n">
        <v>0</v>
      </c>
      <c r="L49" s="37" t="n">
        <v>0</v>
      </c>
      <c r="M49" s="37" t="n">
        <v>0</v>
      </c>
      <c r="N49" s="37" t="n">
        <v>0</v>
      </c>
      <c r="O49" s="39" t="n">
        <v>54</v>
      </c>
      <c r="P49" s="37" t="n">
        <v>0</v>
      </c>
      <c r="Q49" s="37" t="n">
        <v>0</v>
      </c>
      <c r="R49" s="37" t="n">
        <v>0</v>
      </c>
      <c r="S49" s="39" t="n">
        <v>0</v>
      </c>
      <c r="T49" s="37" t="n">
        <v>0</v>
      </c>
      <c r="U49" s="37" t="n">
        <v>0</v>
      </c>
      <c r="V49" s="37" t="n">
        <v>0</v>
      </c>
      <c r="W49" s="39" t="n">
        <v>64736</v>
      </c>
      <c r="X49" s="37" t="n">
        <v>0</v>
      </c>
      <c r="Y49" s="37" t="n">
        <v>0</v>
      </c>
      <c r="Z49" s="40" t="n">
        <v>0</v>
      </c>
      <c r="AA49" s="41" t="n">
        <v>64790</v>
      </c>
      <c r="AB49" s="37" t="n">
        <v>0</v>
      </c>
      <c r="AC49" s="1035" t="n">
        <v>64790</v>
      </c>
    </row>
    <row r="50" customFormat="false" ht="17.25" hidden="false" customHeight="true" outlineLevel="0" collapsed="false">
      <c r="A50" s="1031" t="s">
        <v>823</v>
      </c>
      <c r="B50" s="1032" t="s">
        <v>824</v>
      </c>
      <c r="C50" s="39" t="n">
        <v>0</v>
      </c>
      <c r="D50" s="38" t="n">
        <v>0</v>
      </c>
      <c r="E50" s="41" t="n">
        <v>0</v>
      </c>
      <c r="F50" s="95" t="n">
        <v>0</v>
      </c>
      <c r="G50" s="39" t="n">
        <v>0</v>
      </c>
      <c r="H50" s="37" t="n">
        <v>0</v>
      </c>
      <c r="I50" s="37" t="n">
        <v>0</v>
      </c>
      <c r="J50" s="37" t="n">
        <v>0</v>
      </c>
      <c r="K50" s="39" t="n">
        <v>0</v>
      </c>
      <c r="L50" s="37" t="n">
        <v>0</v>
      </c>
      <c r="M50" s="37" t="n">
        <v>0</v>
      </c>
      <c r="N50" s="37" t="n">
        <v>0</v>
      </c>
      <c r="O50" s="39" t="n">
        <v>38</v>
      </c>
      <c r="P50" s="37" t="n">
        <v>0</v>
      </c>
      <c r="Q50" s="37" t="n">
        <v>0</v>
      </c>
      <c r="R50" s="37" t="n">
        <v>0</v>
      </c>
      <c r="S50" s="39" t="n">
        <v>0</v>
      </c>
      <c r="T50" s="37" t="n">
        <v>0</v>
      </c>
      <c r="U50" s="37" t="n">
        <v>0</v>
      </c>
      <c r="V50" s="37" t="n">
        <v>0</v>
      </c>
      <c r="W50" s="39" t="n">
        <v>27373</v>
      </c>
      <c r="X50" s="37" t="n">
        <v>0</v>
      </c>
      <c r="Y50" s="37" t="n">
        <v>0</v>
      </c>
      <c r="Z50" s="40" t="n">
        <v>0</v>
      </c>
      <c r="AA50" s="41" t="n">
        <v>27411</v>
      </c>
      <c r="AB50" s="37" t="n">
        <v>0</v>
      </c>
      <c r="AC50" s="1035" t="n">
        <v>27411</v>
      </c>
    </row>
    <row r="51" customFormat="false" ht="17.25" hidden="false" customHeight="true" outlineLevel="0" collapsed="false">
      <c r="A51" s="1031" t="s">
        <v>825</v>
      </c>
      <c r="B51" s="1032" t="s">
        <v>826</v>
      </c>
      <c r="C51" s="39" t="n">
        <v>0</v>
      </c>
      <c r="D51" s="38" t="n">
        <v>0</v>
      </c>
      <c r="E51" s="41" t="n">
        <v>0</v>
      </c>
      <c r="F51" s="95" t="n">
        <v>0</v>
      </c>
      <c r="G51" s="39" t="n">
        <v>0</v>
      </c>
      <c r="H51" s="37" t="n">
        <v>0</v>
      </c>
      <c r="I51" s="37" t="n">
        <v>0</v>
      </c>
      <c r="J51" s="37" t="n">
        <v>0</v>
      </c>
      <c r="K51" s="39" t="n">
        <v>0</v>
      </c>
      <c r="L51" s="37" t="n">
        <v>0</v>
      </c>
      <c r="M51" s="37" t="n">
        <v>0</v>
      </c>
      <c r="N51" s="37" t="n">
        <v>0</v>
      </c>
      <c r="O51" s="39" t="n">
        <v>54</v>
      </c>
      <c r="P51" s="37" t="n">
        <v>0</v>
      </c>
      <c r="Q51" s="37" t="n">
        <v>0</v>
      </c>
      <c r="R51" s="37" t="n">
        <v>0</v>
      </c>
      <c r="S51" s="39" t="n">
        <v>0</v>
      </c>
      <c r="T51" s="37" t="n">
        <v>0</v>
      </c>
      <c r="U51" s="37" t="n">
        <v>0</v>
      </c>
      <c r="V51" s="37" t="n">
        <v>0</v>
      </c>
      <c r="W51" s="39" t="n">
        <v>43224</v>
      </c>
      <c r="X51" s="37" t="n">
        <v>0</v>
      </c>
      <c r="Y51" s="37" t="n">
        <v>0</v>
      </c>
      <c r="Z51" s="40" t="n">
        <v>0</v>
      </c>
      <c r="AA51" s="41" t="n">
        <v>43278</v>
      </c>
      <c r="AB51" s="37" t="n">
        <v>0</v>
      </c>
      <c r="AC51" s="1035" t="n">
        <v>43278</v>
      </c>
    </row>
    <row r="52" customFormat="false" ht="17.25" hidden="false" customHeight="true" outlineLevel="0" collapsed="false">
      <c r="A52" s="1031" t="s">
        <v>827</v>
      </c>
      <c r="B52" s="1032" t="s">
        <v>828</v>
      </c>
      <c r="C52" s="39" t="n">
        <v>0</v>
      </c>
      <c r="D52" s="38" t="n">
        <v>0</v>
      </c>
      <c r="E52" s="41" t="n">
        <v>0</v>
      </c>
      <c r="F52" s="95" t="n">
        <v>0</v>
      </c>
      <c r="G52" s="39" t="n">
        <v>0</v>
      </c>
      <c r="H52" s="37" t="n">
        <v>0</v>
      </c>
      <c r="I52" s="37" t="n">
        <v>0</v>
      </c>
      <c r="J52" s="37" t="n">
        <v>0</v>
      </c>
      <c r="K52" s="39" t="n">
        <v>0</v>
      </c>
      <c r="L52" s="37" t="n">
        <v>0</v>
      </c>
      <c r="M52" s="37" t="n">
        <v>0</v>
      </c>
      <c r="N52" s="37" t="n">
        <v>0</v>
      </c>
      <c r="O52" s="39" t="n">
        <v>298</v>
      </c>
      <c r="P52" s="37" t="n">
        <v>0</v>
      </c>
      <c r="Q52" s="37" t="n">
        <v>0</v>
      </c>
      <c r="R52" s="37" t="n">
        <v>0</v>
      </c>
      <c r="S52" s="39" t="n">
        <v>0</v>
      </c>
      <c r="T52" s="37" t="n">
        <v>0</v>
      </c>
      <c r="U52" s="37" t="n">
        <v>0</v>
      </c>
      <c r="V52" s="37" t="n">
        <v>0</v>
      </c>
      <c r="W52" s="39" t="n">
        <v>85380</v>
      </c>
      <c r="X52" s="37" t="n">
        <v>0</v>
      </c>
      <c r="Y52" s="37" t="n">
        <v>0</v>
      </c>
      <c r="Z52" s="40" t="n">
        <v>0</v>
      </c>
      <c r="AA52" s="41" t="n">
        <v>85678</v>
      </c>
      <c r="AB52" s="37" t="n">
        <v>0</v>
      </c>
      <c r="AC52" s="1035" t="n">
        <v>85678</v>
      </c>
    </row>
    <row r="53" s="1043" customFormat="true" ht="17.25" hidden="false" customHeight="true" outlineLevel="0" collapsed="false">
      <c r="A53" s="1038" t="s">
        <v>829</v>
      </c>
      <c r="B53" s="1039" t="s">
        <v>830</v>
      </c>
      <c r="C53" s="339" t="n">
        <v>0</v>
      </c>
      <c r="D53" s="344" t="n">
        <v>0</v>
      </c>
      <c r="E53" s="339" t="n">
        <v>0</v>
      </c>
      <c r="F53" s="344" t="n">
        <v>0</v>
      </c>
      <c r="G53" s="343" t="n">
        <v>4946</v>
      </c>
      <c r="H53" s="341" t="n">
        <v>0</v>
      </c>
      <c r="I53" s="341" t="n">
        <v>0</v>
      </c>
      <c r="J53" s="341" t="n">
        <v>0</v>
      </c>
      <c r="K53" s="343" t="n">
        <v>0</v>
      </c>
      <c r="L53" s="341" t="n">
        <v>0</v>
      </c>
      <c r="M53" s="341" t="n">
        <v>0</v>
      </c>
      <c r="N53" s="341" t="n">
        <v>0</v>
      </c>
      <c r="O53" s="343" t="n">
        <v>697</v>
      </c>
      <c r="P53" s="341" t="n">
        <v>0</v>
      </c>
      <c r="Q53" s="341" t="n">
        <v>0</v>
      </c>
      <c r="R53" s="341" t="n">
        <v>0</v>
      </c>
      <c r="S53" s="343" t="n">
        <v>0</v>
      </c>
      <c r="T53" s="341" t="n">
        <v>0</v>
      </c>
      <c r="U53" s="341" t="n">
        <v>0</v>
      </c>
      <c r="V53" s="341" t="n">
        <v>0</v>
      </c>
      <c r="W53" s="343" t="n">
        <v>346647</v>
      </c>
      <c r="X53" s="341" t="n">
        <v>0</v>
      </c>
      <c r="Y53" s="341" t="n">
        <v>0</v>
      </c>
      <c r="Z53" s="340" t="n">
        <v>0</v>
      </c>
      <c r="AA53" s="1040" t="n">
        <v>352290</v>
      </c>
      <c r="AB53" s="1041" t="n">
        <v>0</v>
      </c>
      <c r="AC53" s="1042" t="n">
        <v>352290</v>
      </c>
    </row>
    <row r="54" customFormat="false" ht="17.25" hidden="false" customHeight="true" outlineLevel="0" collapsed="false">
      <c r="A54" s="1031" t="s">
        <v>831</v>
      </c>
      <c r="B54" s="1036" t="s">
        <v>832</v>
      </c>
      <c r="C54" s="39" t="n">
        <v>7153</v>
      </c>
      <c r="D54" s="38" t="n">
        <v>0</v>
      </c>
      <c r="E54" s="41" t="n">
        <v>0</v>
      </c>
      <c r="F54" s="95" t="n">
        <v>0</v>
      </c>
      <c r="G54" s="39" t="n">
        <v>5829</v>
      </c>
      <c r="H54" s="37" t="n">
        <v>0</v>
      </c>
      <c r="I54" s="37" t="n">
        <v>0</v>
      </c>
      <c r="J54" s="37" t="n">
        <v>0</v>
      </c>
      <c r="K54" s="39" t="n">
        <v>0</v>
      </c>
      <c r="L54" s="37" t="n">
        <v>0</v>
      </c>
      <c r="M54" s="37" t="n">
        <v>0</v>
      </c>
      <c r="N54" s="37" t="n">
        <v>0</v>
      </c>
      <c r="O54" s="39" t="n">
        <v>32</v>
      </c>
      <c r="P54" s="37" t="n">
        <v>0</v>
      </c>
      <c r="Q54" s="37" t="n">
        <v>0</v>
      </c>
      <c r="R54" s="37" t="n">
        <v>0</v>
      </c>
      <c r="S54" s="39" t="n">
        <v>0</v>
      </c>
      <c r="T54" s="37" t="n">
        <v>0</v>
      </c>
      <c r="U54" s="37" t="n">
        <v>0</v>
      </c>
      <c r="V54" s="37" t="n">
        <v>0</v>
      </c>
      <c r="W54" s="39" t="n">
        <v>77047</v>
      </c>
      <c r="X54" s="37" t="n">
        <v>0</v>
      </c>
      <c r="Y54" s="37" t="n">
        <v>0</v>
      </c>
      <c r="Z54" s="40" t="n">
        <v>0</v>
      </c>
      <c r="AA54" s="41" t="n">
        <v>90061</v>
      </c>
      <c r="AB54" s="37" t="n">
        <v>0</v>
      </c>
      <c r="AC54" s="1035" t="n">
        <v>90061</v>
      </c>
    </row>
    <row r="55" customFormat="false" ht="17.25" hidden="false" customHeight="true" outlineLevel="0" collapsed="false">
      <c r="A55" s="1031" t="s">
        <v>833</v>
      </c>
      <c r="B55" s="1036" t="s">
        <v>834</v>
      </c>
      <c r="C55" s="39" t="n">
        <v>0</v>
      </c>
      <c r="D55" s="38" t="n">
        <v>0</v>
      </c>
      <c r="E55" s="41" t="n">
        <v>0</v>
      </c>
      <c r="F55" s="95" t="n">
        <v>0</v>
      </c>
      <c r="G55" s="39" t="n">
        <v>0</v>
      </c>
      <c r="H55" s="37" t="n">
        <v>0</v>
      </c>
      <c r="I55" s="37" t="n">
        <v>0</v>
      </c>
      <c r="J55" s="37" t="n">
        <v>0</v>
      </c>
      <c r="K55" s="39" t="n">
        <v>0</v>
      </c>
      <c r="L55" s="37" t="n">
        <v>0</v>
      </c>
      <c r="M55" s="37" t="n">
        <v>0</v>
      </c>
      <c r="N55" s="37" t="n">
        <v>0</v>
      </c>
      <c r="O55" s="39" t="n">
        <v>16</v>
      </c>
      <c r="P55" s="37" t="n">
        <v>0</v>
      </c>
      <c r="Q55" s="37" t="n">
        <v>0</v>
      </c>
      <c r="R55" s="37" t="n">
        <v>0</v>
      </c>
      <c r="S55" s="39" t="n">
        <v>0</v>
      </c>
      <c r="T55" s="37" t="n">
        <v>0</v>
      </c>
      <c r="U55" s="37" t="n">
        <v>0</v>
      </c>
      <c r="V55" s="37" t="n">
        <v>0</v>
      </c>
      <c r="W55" s="39" t="n">
        <v>17797</v>
      </c>
      <c r="X55" s="37" t="n">
        <v>0</v>
      </c>
      <c r="Y55" s="37" t="n">
        <v>0</v>
      </c>
      <c r="Z55" s="40" t="n">
        <v>0</v>
      </c>
      <c r="AA55" s="41" t="n">
        <v>17813</v>
      </c>
      <c r="AB55" s="37" t="n">
        <v>0</v>
      </c>
      <c r="AC55" s="1035" t="n">
        <v>17813</v>
      </c>
    </row>
    <row r="56" customFormat="false" ht="17.25" hidden="false" customHeight="true" outlineLevel="0" collapsed="false">
      <c r="A56" s="1031" t="s">
        <v>835</v>
      </c>
      <c r="B56" s="1036" t="s">
        <v>836</v>
      </c>
      <c r="C56" s="39" t="n">
        <v>0</v>
      </c>
      <c r="D56" s="38" t="n">
        <v>0</v>
      </c>
      <c r="E56" s="41" t="n">
        <v>0</v>
      </c>
      <c r="F56" s="95" t="n">
        <v>0</v>
      </c>
      <c r="G56" s="39" t="n">
        <v>0</v>
      </c>
      <c r="H56" s="37" t="n">
        <v>0</v>
      </c>
      <c r="I56" s="37" t="n">
        <v>0</v>
      </c>
      <c r="J56" s="37" t="n">
        <v>0</v>
      </c>
      <c r="K56" s="39" t="n">
        <v>0</v>
      </c>
      <c r="L56" s="37" t="n">
        <v>0</v>
      </c>
      <c r="M56" s="37" t="n">
        <v>0</v>
      </c>
      <c r="N56" s="37" t="n">
        <v>0</v>
      </c>
      <c r="O56" s="39" t="n">
        <v>26</v>
      </c>
      <c r="P56" s="37" t="n">
        <v>0</v>
      </c>
      <c r="Q56" s="37" t="n">
        <v>0</v>
      </c>
      <c r="R56" s="37" t="n">
        <v>0</v>
      </c>
      <c r="S56" s="39" t="n">
        <v>0</v>
      </c>
      <c r="T56" s="37" t="n">
        <v>0</v>
      </c>
      <c r="U56" s="37" t="n">
        <v>0</v>
      </c>
      <c r="V56" s="37" t="n">
        <v>0</v>
      </c>
      <c r="W56" s="39" t="n">
        <v>64506</v>
      </c>
      <c r="X56" s="37" t="n">
        <v>0</v>
      </c>
      <c r="Y56" s="37" t="n">
        <v>0</v>
      </c>
      <c r="Z56" s="40" t="n">
        <v>0</v>
      </c>
      <c r="AA56" s="41" t="n">
        <v>64532</v>
      </c>
      <c r="AB56" s="37" t="n">
        <v>0</v>
      </c>
      <c r="AC56" s="1035" t="n">
        <v>64532</v>
      </c>
    </row>
    <row r="57" customFormat="false" ht="17.25" hidden="false" customHeight="true" outlineLevel="0" collapsed="false">
      <c r="A57" s="1031" t="s">
        <v>837</v>
      </c>
      <c r="B57" s="1036" t="s">
        <v>838</v>
      </c>
      <c r="C57" s="39" t="n">
        <v>0</v>
      </c>
      <c r="D57" s="38" t="n">
        <v>0</v>
      </c>
      <c r="E57" s="41" t="n">
        <v>0</v>
      </c>
      <c r="F57" s="95" t="n">
        <v>0</v>
      </c>
      <c r="G57" s="39" t="n">
        <v>0</v>
      </c>
      <c r="H57" s="37" t="n">
        <v>0</v>
      </c>
      <c r="I57" s="37" t="n">
        <v>0</v>
      </c>
      <c r="J57" s="37" t="n">
        <v>0</v>
      </c>
      <c r="K57" s="39" t="n">
        <v>0</v>
      </c>
      <c r="L57" s="37" t="n">
        <v>0</v>
      </c>
      <c r="M57" s="37" t="n">
        <v>0</v>
      </c>
      <c r="N57" s="37" t="n">
        <v>0</v>
      </c>
      <c r="O57" s="39" t="n">
        <v>18</v>
      </c>
      <c r="P57" s="37" t="n">
        <v>0</v>
      </c>
      <c r="Q57" s="37" t="n">
        <v>0</v>
      </c>
      <c r="R57" s="37" t="n">
        <v>0</v>
      </c>
      <c r="S57" s="39" t="n">
        <v>0</v>
      </c>
      <c r="T57" s="37" t="n">
        <v>0</v>
      </c>
      <c r="U57" s="37" t="n">
        <v>0</v>
      </c>
      <c r="V57" s="37" t="n">
        <v>0</v>
      </c>
      <c r="W57" s="39" t="n">
        <v>26597</v>
      </c>
      <c r="X57" s="37" t="n">
        <v>0</v>
      </c>
      <c r="Y57" s="37" t="n">
        <v>0</v>
      </c>
      <c r="Z57" s="40" t="n">
        <v>0</v>
      </c>
      <c r="AA57" s="41" t="n">
        <v>26615</v>
      </c>
      <c r="AB57" s="37" t="n">
        <v>0</v>
      </c>
      <c r="AC57" s="1035" t="n">
        <v>26615</v>
      </c>
    </row>
    <row r="58" customFormat="false" ht="17.25" hidden="false" customHeight="true" outlineLevel="0" collapsed="false">
      <c r="A58" s="1031" t="s">
        <v>839</v>
      </c>
      <c r="B58" s="1036" t="s">
        <v>840</v>
      </c>
      <c r="C58" s="39" t="n">
        <v>0</v>
      </c>
      <c r="D58" s="38" t="n">
        <v>0</v>
      </c>
      <c r="E58" s="41" t="n">
        <v>0</v>
      </c>
      <c r="F58" s="95" t="n">
        <v>0</v>
      </c>
      <c r="G58" s="39" t="n">
        <v>0</v>
      </c>
      <c r="H58" s="37" t="n">
        <v>0</v>
      </c>
      <c r="I58" s="37" t="n">
        <v>0</v>
      </c>
      <c r="J58" s="37" t="n">
        <v>0</v>
      </c>
      <c r="K58" s="39" t="n">
        <v>0</v>
      </c>
      <c r="L58" s="37" t="n">
        <v>0</v>
      </c>
      <c r="M58" s="37" t="n">
        <v>0</v>
      </c>
      <c r="N58" s="37" t="n">
        <v>0</v>
      </c>
      <c r="O58" s="39" t="n">
        <v>168</v>
      </c>
      <c r="P58" s="37" t="n">
        <v>0</v>
      </c>
      <c r="Q58" s="37" t="n">
        <v>0</v>
      </c>
      <c r="R58" s="37" t="n">
        <v>0</v>
      </c>
      <c r="S58" s="39" t="n">
        <v>0</v>
      </c>
      <c r="T58" s="37" t="n">
        <v>0</v>
      </c>
      <c r="U58" s="37" t="n">
        <v>0</v>
      </c>
      <c r="V58" s="37" t="n">
        <v>0</v>
      </c>
      <c r="W58" s="39" t="n">
        <v>45675</v>
      </c>
      <c r="X58" s="37" t="n">
        <v>0</v>
      </c>
      <c r="Y58" s="37" t="n">
        <v>0</v>
      </c>
      <c r="Z58" s="40" t="n">
        <v>0</v>
      </c>
      <c r="AA58" s="41" t="n">
        <v>45843</v>
      </c>
      <c r="AB58" s="37" t="n">
        <v>0</v>
      </c>
      <c r="AC58" s="1035" t="n">
        <v>45843</v>
      </c>
    </row>
    <row r="59" customFormat="false" ht="17.25" hidden="false" customHeight="true" outlineLevel="0" collapsed="false">
      <c r="A59" s="1031" t="s">
        <v>841</v>
      </c>
      <c r="B59" s="1036" t="s">
        <v>842</v>
      </c>
      <c r="C59" s="39" t="n">
        <v>0</v>
      </c>
      <c r="D59" s="38" t="n">
        <v>0</v>
      </c>
      <c r="E59" s="41" t="n">
        <v>0</v>
      </c>
      <c r="F59" s="95" t="n">
        <v>0</v>
      </c>
      <c r="G59" s="39" t="n">
        <v>0</v>
      </c>
      <c r="H59" s="37" t="n">
        <v>0</v>
      </c>
      <c r="I59" s="37" t="n">
        <v>0</v>
      </c>
      <c r="J59" s="37" t="n">
        <v>0</v>
      </c>
      <c r="K59" s="39" t="n">
        <v>0</v>
      </c>
      <c r="L59" s="37" t="n">
        <v>0</v>
      </c>
      <c r="M59" s="37" t="n">
        <v>0</v>
      </c>
      <c r="N59" s="37" t="n">
        <v>0</v>
      </c>
      <c r="O59" s="39" t="n">
        <v>20</v>
      </c>
      <c r="P59" s="37" t="n">
        <v>0</v>
      </c>
      <c r="Q59" s="37" t="n">
        <v>0</v>
      </c>
      <c r="R59" s="37" t="n">
        <v>0</v>
      </c>
      <c r="S59" s="39" t="n">
        <v>0</v>
      </c>
      <c r="T59" s="37" t="n">
        <v>0</v>
      </c>
      <c r="U59" s="37" t="n">
        <v>0</v>
      </c>
      <c r="V59" s="37" t="n">
        <v>0</v>
      </c>
      <c r="W59" s="39" t="n">
        <v>28635</v>
      </c>
      <c r="X59" s="37" t="n">
        <v>0</v>
      </c>
      <c r="Y59" s="37" t="n">
        <v>0</v>
      </c>
      <c r="Z59" s="40" t="n">
        <v>0</v>
      </c>
      <c r="AA59" s="41" t="n">
        <v>28655</v>
      </c>
      <c r="AB59" s="37" t="n">
        <v>0</v>
      </c>
      <c r="AC59" s="1035" t="n">
        <v>28655</v>
      </c>
    </row>
    <row r="60" customFormat="false" ht="17.25" hidden="false" customHeight="true" outlineLevel="0" collapsed="false">
      <c r="A60" s="1031" t="s">
        <v>843</v>
      </c>
      <c r="B60" s="1036" t="s">
        <v>844</v>
      </c>
      <c r="C60" s="39" t="n">
        <v>0</v>
      </c>
      <c r="D60" s="38" t="n">
        <v>0</v>
      </c>
      <c r="E60" s="41" t="n">
        <v>0</v>
      </c>
      <c r="F60" s="95" t="n">
        <v>0</v>
      </c>
      <c r="G60" s="39" t="n">
        <v>0</v>
      </c>
      <c r="H60" s="37" t="n">
        <v>0</v>
      </c>
      <c r="I60" s="37" t="n">
        <v>0</v>
      </c>
      <c r="J60" s="37" t="n">
        <v>0</v>
      </c>
      <c r="K60" s="39" t="n">
        <v>0</v>
      </c>
      <c r="L60" s="37" t="n">
        <v>0</v>
      </c>
      <c r="M60" s="37" t="n">
        <v>0</v>
      </c>
      <c r="N60" s="37" t="n">
        <v>0</v>
      </c>
      <c r="O60" s="39" t="n">
        <v>13</v>
      </c>
      <c r="P60" s="37" t="n">
        <v>0</v>
      </c>
      <c r="Q60" s="37" t="n">
        <v>0</v>
      </c>
      <c r="R60" s="37" t="n">
        <v>0</v>
      </c>
      <c r="S60" s="39" t="n">
        <v>0</v>
      </c>
      <c r="T60" s="37" t="n">
        <v>0</v>
      </c>
      <c r="U60" s="37" t="n">
        <v>0</v>
      </c>
      <c r="V60" s="37" t="n">
        <v>0</v>
      </c>
      <c r="W60" s="39" t="n">
        <v>33936</v>
      </c>
      <c r="X60" s="37" t="n">
        <v>0</v>
      </c>
      <c r="Y60" s="37" t="n">
        <v>0</v>
      </c>
      <c r="Z60" s="40" t="n">
        <v>0</v>
      </c>
      <c r="AA60" s="41" t="n">
        <v>33949</v>
      </c>
      <c r="AB60" s="37" t="n">
        <v>0</v>
      </c>
      <c r="AC60" s="1035" t="n">
        <v>33949</v>
      </c>
    </row>
    <row r="61" customFormat="false" ht="17.25" hidden="false" customHeight="true" outlineLevel="0" collapsed="false">
      <c r="A61" s="1031" t="s">
        <v>845</v>
      </c>
      <c r="B61" s="1036" t="s">
        <v>846</v>
      </c>
      <c r="C61" s="39" t="n">
        <v>0</v>
      </c>
      <c r="D61" s="38" t="n">
        <v>0</v>
      </c>
      <c r="E61" s="41" t="n">
        <v>0</v>
      </c>
      <c r="F61" s="95" t="n">
        <v>0</v>
      </c>
      <c r="G61" s="39" t="n">
        <v>0</v>
      </c>
      <c r="H61" s="37" t="n">
        <v>0</v>
      </c>
      <c r="I61" s="37" t="n">
        <v>0</v>
      </c>
      <c r="J61" s="37" t="n">
        <v>0</v>
      </c>
      <c r="K61" s="39" t="n">
        <v>0</v>
      </c>
      <c r="L61" s="37" t="n">
        <v>0</v>
      </c>
      <c r="M61" s="37" t="n">
        <v>0</v>
      </c>
      <c r="N61" s="37" t="n">
        <v>0</v>
      </c>
      <c r="O61" s="39" t="n">
        <v>21</v>
      </c>
      <c r="P61" s="37" t="n">
        <v>0</v>
      </c>
      <c r="Q61" s="37" t="n">
        <v>0</v>
      </c>
      <c r="R61" s="37" t="n">
        <v>0</v>
      </c>
      <c r="S61" s="39" t="n">
        <v>0</v>
      </c>
      <c r="T61" s="37" t="n">
        <v>0</v>
      </c>
      <c r="U61" s="37" t="n">
        <v>0</v>
      </c>
      <c r="V61" s="37" t="n">
        <v>0</v>
      </c>
      <c r="W61" s="39" t="n">
        <v>36274</v>
      </c>
      <c r="X61" s="37" t="n">
        <v>0</v>
      </c>
      <c r="Y61" s="37" t="n">
        <v>0</v>
      </c>
      <c r="Z61" s="40" t="n">
        <v>0</v>
      </c>
      <c r="AA61" s="41" t="n">
        <v>36295</v>
      </c>
      <c r="AB61" s="37" t="n">
        <v>0</v>
      </c>
      <c r="AC61" s="1035" t="n">
        <v>36295</v>
      </c>
    </row>
    <row r="62" s="1043" customFormat="true" ht="17.25" hidden="false" customHeight="true" outlineLevel="0" collapsed="false">
      <c r="A62" s="1038" t="s">
        <v>847</v>
      </c>
      <c r="B62" s="1044" t="s">
        <v>848</v>
      </c>
      <c r="C62" s="339" t="n">
        <v>7153</v>
      </c>
      <c r="D62" s="344" t="n">
        <v>0</v>
      </c>
      <c r="E62" s="339" t="n">
        <v>0</v>
      </c>
      <c r="F62" s="344" t="n">
        <v>0</v>
      </c>
      <c r="G62" s="343" t="n">
        <v>5829</v>
      </c>
      <c r="H62" s="341" t="n">
        <v>0</v>
      </c>
      <c r="I62" s="341" t="n">
        <v>0</v>
      </c>
      <c r="J62" s="341" t="n">
        <v>0</v>
      </c>
      <c r="K62" s="343" t="n">
        <v>0</v>
      </c>
      <c r="L62" s="341" t="n">
        <v>0</v>
      </c>
      <c r="M62" s="341" t="n">
        <v>0</v>
      </c>
      <c r="N62" s="341" t="n">
        <v>0</v>
      </c>
      <c r="O62" s="343" t="n">
        <v>314</v>
      </c>
      <c r="P62" s="341" t="n">
        <v>0</v>
      </c>
      <c r="Q62" s="341" t="n">
        <v>0</v>
      </c>
      <c r="R62" s="341" t="n">
        <v>0</v>
      </c>
      <c r="S62" s="343" t="n">
        <v>0</v>
      </c>
      <c r="T62" s="341" t="n">
        <v>0</v>
      </c>
      <c r="U62" s="341" t="n">
        <v>0</v>
      </c>
      <c r="V62" s="341" t="n">
        <v>0</v>
      </c>
      <c r="W62" s="343" t="n">
        <v>330467</v>
      </c>
      <c r="X62" s="341" t="n">
        <v>0</v>
      </c>
      <c r="Y62" s="341" t="n">
        <v>0</v>
      </c>
      <c r="Z62" s="340" t="n">
        <v>0</v>
      </c>
      <c r="AA62" s="339" t="n">
        <v>343763</v>
      </c>
      <c r="AB62" s="341" t="n">
        <v>0</v>
      </c>
      <c r="AC62" s="1042" t="n">
        <v>343763</v>
      </c>
    </row>
    <row r="63" s="460" customFormat="true" ht="17.25" hidden="false" customHeight="true" outlineLevel="0" collapsed="false">
      <c r="A63" s="1045" t="s">
        <v>30</v>
      </c>
      <c r="B63" s="1046" t="s">
        <v>849</v>
      </c>
      <c r="C63" s="1047" t="n">
        <v>350628</v>
      </c>
      <c r="D63" s="477" t="n">
        <v>1100</v>
      </c>
      <c r="E63" s="1047" t="n">
        <v>0</v>
      </c>
      <c r="F63" s="477" t="n">
        <v>0</v>
      </c>
      <c r="G63" s="1048" t="n">
        <v>11585</v>
      </c>
      <c r="H63" s="1049" t="n">
        <v>0</v>
      </c>
      <c r="I63" s="1049" t="n">
        <v>406</v>
      </c>
      <c r="J63" s="1049" t="n">
        <v>0</v>
      </c>
      <c r="K63" s="1048" t="n">
        <v>0</v>
      </c>
      <c r="L63" s="1049" t="n">
        <v>0</v>
      </c>
      <c r="M63" s="1049" t="n">
        <v>0</v>
      </c>
      <c r="N63" s="1049" t="n">
        <v>0</v>
      </c>
      <c r="O63" s="1048" t="n">
        <v>6243</v>
      </c>
      <c r="P63" s="1049" t="n">
        <v>0</v>
      </c>
      <c r="Q63" s="1049" t="n">
        <v>0</v>
      </c>
      <c r="R63" s="1049" t="n">
        <v>0</v>
      </c>
      <c r="S63" s="1048" t="n">
        <v>0</v>
      </c>
      <c r="T63" s="1049" t="n">
        <v>0</v>
      </c>
      <c r="U63" s="1049" t="n">
        <v>0</v>
      </c>
      <c r="V63" s="1049" t="n">
        <v>0</v>
      </c>
      <c r="W63" s="1048" t="n">
        <v>1190009</v>
      </c>
      <c r="X63" s="1049" t="n">
        <v>0</v>
      </c>
      <c r="Y63" s="1049" t="n">
        <v>44847</v>
      </c>
      <c r="Z63" s="1050" t="n">
        <v>0</v>
      </c>
      <c r="AA63" s="90" t="n">
        <v>1558465</v>
      </c>
      <c r="AB63" s="86" t="n">
        <v>46353</v>
      </c>
      <c r="AC63" s="477" t="n">
        <v>1604818</v>
      </c>
    </row>
    <row r="64" customFormat="false" ht="19.5" hidden="false" customHeight="true" outlineLevel="0" collapsed="false">
      <c r="A64" s="1051" t="s">
        <v>850</v>
      </c>
      <c r="B64" s="1051"/>
      <c r="C64" s="446" t="n">
        <v>622407</v>
      </c>
      <c r="D64" s="451" t="n">
        <v>842401</v>
      </c>
      <c r="E64" s="446" t="n">
        <v>0</v>
      </c>
      <c r="F64" s="451" t="n">
        <v>0</v>
      </c>
      <c r="G64" s="450" t="n">
        <v>1037605</v>
      </c>
      <c r="H64" s="1052" t="n">
        <v>6920</v>
      </c>
      <c r="I64" s="1052" t="n">
        <v>4559</v>
      </c>
      <c r="J64" s="1052" t="n">
        <v>1350</v>
      </c>
      <c r="K64" s="450" t="n">
        <v>0</v>
      </c>
      <c r="L64" s="1052" t="n">
        <v>0</v>
      </c>
      <c r="M64" s="1052" t="n">
        <v>0</v>
      </c>
      <c r="N64" s="1052" t="n">
        <v>0</v>
      </c>
      <c r="O64" s="450" t="n">
        <v>103004</v>
      </c>
      <c r="P64" s="1052" t="n">
        <v>0</v>
      </c>
      <c r="Q64" s="1052" t="n">
        <v>0</v>
      </c>
      <c r="R64" s="1052" t="n">
        <v>0</v>
      </c>
      <c r="S64" s="450" t="n">
        <v>0</v>
      </c>
      <c r="T64" s="1052" t="n">
        <v>0</v>
      </c>
      <c r="U64" s="1052" t="n">
        <v>0</v>
      </c>
      <c r="V64" s="1052" t="n">
        <v>0</v>
      </c>
      <c r="W64" s="450" t="n">
        <v>2331770</v>
      </c>
      <c r="X64" s="1052" t="n">
        <v>109093</v>
      </c>
      <c r="Y64" s="1052" t="n">
        <v>87780</v>
      </c>
      <c r="Z64" s="449" t="n">
        <v>1132</v>
      </c>
      <c r="AA64" s="450" t="n">
        <v>4210799</v>
      </c>
      <c r="AB64" s="448" t="n">
        <v>937222</v>
      </c>
      <c r="AC64" s="452" t="n">
        <v>5148021</v>
      </c>
    </row>
  </sheetData>
  <mergeCells count="66">
    <mergeCell ref="A1:AC1"/>
    <mergeCell ref="A2:AC2"/>
    <mergeCell ref="A6:A10"/>
    <mergeCell ref="B6:B10"/>
    <mergeCell ref="C6:Z6"/>
    <mergeCell ref="AA6:AC7"/>
    <mergeCell ref="C7:D8"/>
    <mergeCell ref="E7:F8"/>
    <mergeCell ref="G7:J7"/>
    <mergeCell ref="K7:N7"/>
    <mergeCell ref="O7:R7"/>
    <mergeCell ref="S7:V7"/>
    <mergeCell ref="W7:Z7"/>
    <mergeCell ref="AA8:AA10"/>
    <mergeCell ref="AB8:AB10"/>
    <mergeCell ref="AC8:AC10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J10"/>
    <mergeCell ref="K10:N10"/>
    <mergeCell ref="O10:R10"/>
    <mergeCell ref="S10:V10"/>
    <mergeCell ref="W10:Z10"/>
    <mergeCell ref="A34:B34"/>
    <mergeCell ref="A36:A40"/>
    <mergeCell ref="B36:B40"/>
    <mergeCell ref="C36:Z36"/>
    <mergeCell ref="AA36:AC37"/>
    <mergeCell ref="C37:D38"/>
    <mergeCell ref="E37:F38"/>
    <mergeCell ref="G37:J37"/>
    <mergeCell ref="K37:N37"/>
    <mergeCell ref="O37:R37"/>
    <mergeCell ref="S37:V37"/>
    <mergeCell ref="W37:Z37"/>
    <mergeCell ref="AA38:AA40"/>
    <mergeCell ref="AB38:AB40"/>
    <mergeCell ref="AC38:AC40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0:D40"/>
    <mergeCell ref="E40:F40"/>
    <mergeCell ref="G40:J40"/>
    <mergeCell ref="K40:N40"/>
    <mergeCell ref="O40:R40"/>
    <mergeCell ref="S40:V40"/>
    <mergeCell ref="W40:Z40"/>
    <mergeCell ref="A64:B64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10. számú melléklet</oddHeader>
    <oddFooter>&amp;L&amp;"Times New Roman,Regular"&amp;F&amp;C&amp;"Times New Roman,Regular"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false" showOutlineSymbols="true" defaultGridColor="true" view="normal" topLeftCell="M49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3" width="5.99"/>
    <col collapsed="false" customWidth="true" hidden="false" outlineLevel="0" max="2" min="2" style="1054" width="30.7"/>
    <col collapsed="false" customWidth="false" hidden="false" outlineLevel="0" max="26" min="3" style="1053" width="9.14"/>
    <col collapsed="false" customWidth="true" hidden="false" outlineLevel="0" max="27" min="27" style="1053" width="11.85"/>
    <col collapsed="false" customWidth="false" hidden="false" outlineLevel="0" max="257" min="28" style="1053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true" outlineLevel="0" collapsed="false">
      <c r="A2" s="3" t="s">
        <v>8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" hidden="false" customHeight="true" outlineLevel="0" collapsed="false">
      <c r="A4" s="1055"/>
      <c r="B4" s="1055"/>
      <c r="AA4" s="228" t="s">
        <v>76</v>
      </c>
    </row>
    <row r="5" customFormat="false" ht="9" hidden="false" customHeight="true" outlineLevel="0" collapsed="false"/>
    <row r="6" customFormat="false" ht="18" hidden="false" customHeight="true" outlineLevel="0" collapsed="false">
      <c r="A6" s="1056" t="s">
        <v>799</v>
      </c>
      <c r="B6" s="1057" t="s">
        <v>800</v>
      </c>
      <c r="C6" s="1058" t="s">
        <v>7</v>
      </c>
      <c r="D6" s="1058"/>
      <c r="E6" s="1058"/>
      <c r="F6" s="1058"/>
      <c r="G6" s="1058"/>
      <c r="H6" s="1058"/>
      <c r="I6" s="1058"/>
      <c r="J6" s="1058"/>
      <c r="K6" s="1058"/>
      <c r="L6" s="1058"/>
      <c r="M6" s="1058"/>
      <c r="N6" s="1058"/>
      <c r="O6" s="1058"/>
      <c r="P6" s="1058"/>
      <c r="Q6" s="1058"/>
      <c r="R6" s="1058"/>
      <c r="S6" s="1058"/>
      <c r="T6" s="1058"/>
      <c r="U6" s="1058"/>
      <c r="V6" s="1058"/>
      <c r="W6" s="1058"/>
      <c r="X6" s="1058"/>
      <c r="Y6" s="1020" t="s">
        <v>852</v>
      </c>
      <c r="Z6" s="1020"/>
      <c r="AA6" s="1020"/>
    </row>
    <row r="7" customFormat="false" ht="15" hidden="false" customHeight="true" outlineLevel="0" collapsed="false">
      <c r="A7" s="1056"/>
      <c r="B7" s="1057"/>
      <c r="C7" s="1059" t="s">
        <v>527</v>
      </c>
      <c r="D7" s="1059"/>
      <c r="E7" s="1059" t="s">
        <v>406</v>
      </c>
      <c r="F7" s="1059"/>
      <c r="G7" s="1059" t="s">
        <v>408</v>
      </c>
      <c r="H7" s="1059"/>
      <c r="I7" s="1059" t="s">
        <v>853</v>
      </c>
      <c r="J7" s="1059"/>
      <c r="K7" s="1059" t="s">
        <v>854</v>
      </c>
      <c r="L7" s="1059"/>
      <c r="M7" s="1059" t="s">
        <v>479</v>
      </c>
      <c r="N7" s="1059"/>
      <c r="O7" s="1059"/>
      <c r="P7" s="1059"/>
      <c r="Q7" s="1059" t="s">
        <v>855</v>
      </c>
      <c r="R7" s="1059"/>
      <c r="S7" s="1059"/>
      <c r="T7" s="1059"/>
      <c r="U7" s="1060" t="s">
        <v>418</v>
      </c>
      <c r="V7" s="1060"/>
      <c r="W7" s="1060"/>
      <c r="X7" s="1060"/>
      <c r="Y7" s="1020"/>
      <c r="Z7" s="1020"/>
      <c r="AA7" s="1020"/>
    </row>
    <row r="8" customFormat="false" ht="15" hidden="false" customHeight="true" outlineLevel="0" collapsed="false">
      <c r="A8" s="1056"/>
      <c r="B8" s="1057"/>
      <c r="C8" s="1059"/>
      <c r="D8" s="1059"/>
      <c r="E8" s="1059"/>
      <c r="F8" s="1059"/>
      <c r="G8" s="1059"/>
      <c r="H8" s="1059"/>
      <c r="I8" s="1059"/>
      <c r="J8" s="1059"/>
      <c r="K8" s="1059"/>
      <c r="L8" s="1059"/>
      <c r="M8" s="461" t="s">
        <v>805</v>
      </c>
      <c r="N8" s="463" t="s">
        <v>806</v>
      </c>
      <c r="O8" s="463" t="s">
        <v>805</v>
      </c>
      <c r="P8" s="1022" t="s">
        <v>806</v>
      </c>
      <c r="Q8" s="461" t="s">
        <v>805</v>
      </c>
      <c r="R8" s="463" t="s">
        <v>806</v>
      </c>
      <c r="S8" s="463" t="s">
        <v>805</v>
      </c>
      <c r="T8" s="1022" t="s">
        <v>806</v>
      </c>
      <c r="U8" s="1061" t="s">
        <v>856</v>
      </c>
      <c r="V8" s="1062" t="s">
        <v>857</v>
      </c>
      <c r="W8" s="1063" t="s">
        <v>856</v>
      </c>
      <c r="X8" s="1064" t="s">
        <v>857</v>
      </c>
      <c r="Y8" s="817" t="s">
        <v>807</v>
      </c>
      <c r="Z8" s="815" t="s">
        <v>808</v>
      </c>
      <c r="AA8" s="1065" t="s">
        <v>8</v>
      </c>
    </row>
    <row r="9" customFormat="false" ht="15" hidden="false" customHeight="true" outlineLevel="0" collapsed="false">
      <c r="A9" s="1056"/>
      <c r="B9" s="1057"/>
      <c r="C9" s="1024" t="s">
        <v>807</v>
      </c>
      <c r="D9" s="1025" t="s">
        <v>808</v>
      </c>
      <c r="E9" s="1024" t="s">
        <v>807</v>
      </c>
      <c r="F9" s="1025" t="s">
        <v>808</v>
      </c>
      <c r="G9" s="1024" t="s">
        <v>807</v>
      </c>
      <c r="H9" s="1025" t="s">
        <v>808</v>
      </c>
      <c r="I9" s="1024" t="s">
        <v>807</v>
      </c>
      <c r="J9" s="1025" t="s">
        <v>808</v>
      </c>
      <c r="K9" s="1024" t="s">
        <v>807</v>
      </c>
      <c r="L9" s="1025" t="s">
        <v>808</v>
      </c>
      <c r="M9" s="461" t="s">
        <v>807</v>
      </c>
      <c r="N9" s="461"/>
      <c r="O9" s="814" t="s">
        <v>808</v>
      </c>
      <c r="P9" s="814"/>
      <c r="Q9" s="461" t="s">
        <v>807</v>
      </c>
      <c r="R9" s="461"/>
      <c r="S9" s="814" t="s">
        <v>808</v>
      </c>
      <c r="T9" s="814"/>
      <c r="U9" s="461" t="s">
        <v>807</v>
      </c>
      <c r="V9" s="461"/>
      <c r="W9" s="1026" t="s">
        <v>808</v>
      </c>
      <c r="X9" s="1026"/>
      <c r="Y9" s="817"/>
      <c r="Z9" s="815"/>
      <c r="AA9" s="1065"/>
    </row>
    <row r="10" customFormat="false" ht="12.75" hidden="false" customHeight="true" outlineLevel="0" collapsed="false">
      <c r="A10" s="1056"/>
      <c r="B10" s="1057"/>
      <c r="C10" s="1066" t="s">
        <v>405</v>
      </c>
      <c r="D10" s="1066"/>
      <c r="E10" s="1066" t="s">
        <v>407</v>
      </c>
      <c r="F10" s="1066"/>
      <c r="G10" s="1066" t="s">
        <v>409</v>
      </c>
      <c r="H10" s="1066"/>
      <c r="I10" s="1066" t="s">
        <v>411</v>
      </c>
      <c r="J10" s="1066"/>
      <c r="K10" s="1066" t="s">
        <v>413</v>
      </c>
      <c r="L10" s="1066"/>
      <c r="M10" s="1066" t="s">
        <v>415</v>
      </c>
      <c r="N10" s="1066"/>
      <c r="O10" s="1066"/>
      <c r="P10" s="1066"/>
      <c r="Q10" s="1066" t="s">
        <v>417</v>
      </c>
      <c r="R10" s="1066"/>
      <c r="S10" s="1066"/>
      <c r="T10" s="1066"/>
      <c r="U10" s="1067" t="s">
        <v>18</v>
      </c>
      <c r="V10" s="1067"/>
      <c r="W10" s="1067"/>
      <c r="X10" s="1067"/>
      <c r="Y10" s="817"/>
      <c r="Z10" s="815"/>
      <c r="AA10" s="1065"/>
    </row>
    <row r="11" s="1055" customFormat="true" ht="17.25" hidden="false" customHeight="true" outlineLevel="0" collapsed="false">
      <c r="A11" s="1068" t="s">
        <v>18</v>
      </c>
      <c r="B11" s="1030" t="s">
        <v>809</v>
      </c>
      <c r="C11" s="1069" t="n">
        <v>34161</v>
      </c>
      <c r="D11" s="1070" t="n">
        <v>0</v>
      </c>
      <c r="E11" s="1069" t="n">
        <v>9132</v>
      </c>
      <c r="F11" s="1071" t="n">
        <v>0</v>
      </c>
      <c r="G11" s="1069" t="n">
        <v>39866</v>
      </c>
      <c r="H11" s="1071" t="n">
        <v>0</v>
      </c>
      <c r="I11" s="1069" t="n">
        <v>900</v>
      </c>
      <c r="J11" s="1071" t="n">
        <v>0</v>
      </c>
      <c r="K11" s="1069" t="n">
        <v>0</v>
      </c>
      <c r="L11" s="1071" t="n">
        <v>0</v>
      </c>
      <c r="M11" s="1069" t="n">
        <v>0</v>
      </c>
      <c r="N11" s="1072" t="n">
        <v>0</v>
      </c>
      <c r="O11" s="1072" t="n">
        <v>0</v>
      </c>
      <c r="P11" s="1071" t="n">
        <v>0</v>
      </c>
      <c r="Q11" s="1069" t="n">
        <v>0</v>
      </c>
      <c r="R11" s="1072" t="n">
        <v>0</v>
      </c>
      <c r="S11" s="1072" t="n">
        <v>0</v>
      </c>
      <c r="T11" s="1071" t="n">
        <v>0</v>
      </c>
      <c r="U11" s="1069" t="n">
        <v>0</v>
      </c>
      <c r="V11" s="1072" t="n">
        <v>0</v>
      </c>
      <c r="W11" s="1073" t="n">
        <v>0</v>
      </c>
      <c r="X11" s="1073" t="n">
        <v>0</v>
      </c>
      <c r="Y11" s="1074" t="n">
        <v>84059</v>
      </c>
      <c r="Z11" s="1075" t="n">
        <v>0</v>
      </c>
      <c r="AA11" s="1076" t="n">
        <v>84059</v>
      </c>
      <c r="AD11" s="1077"/>
    </row>
    <row r="12" s="1055" customFormat="true" ht="17.25" hidden="false" customHeight="true" outlineLevel="0" collapsed="false">
      <c r="A12" s="1029" t="s">
        <v>21</v>
      </c>
      <c r="B12" s="1030" t="s">
        <v>810</v>
      </c>
      <c r="C12" s="1069" t="n">
        <v>274248</v>
      </c>
      <c r="D12" s="1070" t="n">
        <v>15513</v>
      </c>
      <c r="E12" s="1069" t="n">
        <v>73031</v>
      </c>
      <c r="F12" s="1071" t="n">
        <v>4188</v>
      </c>
      <c r="G12" s="1069" t="n">
        <v>209144</v>
      </c>
      <c r="H12" s="1071" t="n">
        <v>8280</v>
      </c>
      <c r="I12" s="1069" t="n">
        <v>6208</v>
      </c>
      <c r="J12" s="1071" t="n">
        <v>0</v>
      </c>
      <c r="K12" s="1069" t="n">
        <v>331</v>
      </c>
      <c r="L12" s="1071" t="n">
        <v>0</v>
      </c>
      <c r="M12" s="1069" t="n">
        <v>0</v>
      </c>
      <c r="N12" s="1072" t="n">
        <v>0</v>
      </c>
      <c r="O12" s="1072" t="n">
        <v>0</v>
      </c>
      <c r="P12" s="1071" t="n">
        <v>0</v>
      </c>
      <c r="Q12" s="1069" t="n">
        <v>0</v>
      </c>
      <c r="R12" s="1072" t="n">
        <v>0</v>
      </c>
      <c r="S12" s="1072" t="n">
        <v>0</v>
      </c>
      <c r="T12" s="1071" t="n">
        <v>0</v>
      </c>
      <c r="U12" s="1069" t="n">
        <v>0</v>
      </c>
      <c r="V12" s="1072" t="n">
        <v>0</v>
      </c>
      <c r="W12" s="1073" t="n">
        <v>0</v>
      </c>
      <c r="X12" s="1073" t="n">
        <v>0</v>
      </c>
      <c r="Y12" s="1074" t="n">
        <v>562962</v>
      </c>
      <c r="Z12" s="1075" t="n">
        <v>27981</v>
      </c>
      <c r="AA12" s="1078" t="n">
        <v>590943</v>
      </c>
      <c r="AD12" s="1077"/>
    </row>
    <row r="13" s="1055" customFormat="true" ht="17.25" hidden="false" customHeight="true" outlineLevel="0" collapsed="false">
      <c r="A13" s="1029" t="s">
        <v>24</v>
      </c>
      <c r="B13" s="1030" t="s">
        <v>811</v>
      </c>
      <c r="C13" s="1069" t="n">
        <v>420095</v>
      </c>
      <c r="D13" s="1070" t="n">
        <v>0</v>
      </c>
      <c r="E13" s="1069" t="n">
        <v>125034</v>
      </c>
      <c r="F13" s="1071" t="n">
        <v>0</v>
      </c>
      <c r="G13" s="1069" t="n">
        <v>513706</v>
      </c>
      <c r="H13" s="1071" t="n">
        <v>0</v>
      </c>
      <c r="I13" s="1069" t="n">
        <v>9300</v>
      </c>
      <c r="J13" s="1071" t="n">
        <v>0</v>
      </c>
      <c r="K13" s="1069" t="n">
        <v>0</v>
      </c>
      <c r="L13" s="1071" t="n">
        <v>0</v>
      </c>
      <c r="M13" s="1069" t="n">
        <v>0</v>
      </c>
      <c r="N13" s="1072" t="n">
        <v>0</v>
      </c>
      <c r="O13" s="1072" t="n">
        <v>0</v>
      </c>
      <c r="P13" s="1071" t="n">
        <v>0</v>
      </c>
      <c r="Q13" s="1069" t="n">
        <v>0</v>
      </c>
      <c r="R13" s="1072" t="n">
        <v>0</v>
      </c>
      <c r="S13" s="1072" t="n">
        <v>0</v>
      </c>
      <c r="T13" s="1071" t="n">
        <v>0</v>
      </c>
      <c r="U13" s="1069" t="n">
        <v>6920</v>
      </c>
      <c r="V13" s="1072" t="n">
        <v>0</v>
      </c>
      <c r="W13" s="1073" t="n">
        <v>0</v>
      </c>
      <c r="X13" s="1073" t="n">
        <v>0</v>
      </c>
      <c r="Y13" s="1074" t="n">
        <v>1075055</v>
      </c>
      <c r="Z13" s="1075" t="n">
        <v>0</v>
      </c>
      <c r="AA13" s="1078" t="n">
        <v>1075055</v>
      </c>
      <c r="AD13" s="1077"/>
    </row>
    <row r="14" s="1055" customFormat="true" ht="17.25" hidden="false" customHeight="true" outlineLevel="0" collapsed="false">
      <c r="A14" s="1029" t="s">
        <v>27</v>
      </c>
      <c r="B14" s="1030" t="s">
        <v>812</v>
      </c>
      <c r="C14" s="1069" t="n">
        <v>224722</v>
      </c>
      <c r="D14" s="1070" t="n">
        <v>18218</v>
      </c>
      <c r="E14" s="1069" t="n">
        <v>59681</v>
      </c>
      <c r="F14" s="1071" t="n">
        <v>4919</v>
      </c>
      <c r="G14" s="1069" t="n">
        <v>379911</v>
      </c>
      <c r="H14" s="1071" t="n">
        <v>515660</v>
      </c>
      <c r="I14" s="1069" t="n">
        <v>8843</v>
      </c>
      <c r="J14" s="1071" t="n">
        <v>2625</v>
      </c>
      <c r="K14" s="1069" t="n">
        <v>0</v>
      </c>
      <c r="L14" s="1071" t="n">
        <v>0</v>
      </c>
      <c r="M14" s="1069" t="n">
        <v>0</v>
      </c>
      <c r="N14" s="1072" t="n">
        <v>0</v>
      </c>
      <c r="O14" s="1072" t="n">
        <v>196520</v>
      </c>
      <c r="P14" s="1071" t="n">
        <v>0</v>
      </c>
      <c r="Q14" s="1069" t="n">
        <v>0</v>
      </c>
      <c r="R14" s="1072" t="n">
        <v>0</v>
      </c>
      <c r="S14" s="1072" t="n">
        <v>0</v>
      </c>
      <c r="T14" s="1071" t="n">
        <v>0</v>
      </c>
      <c r="U14" s="1069" t="n">
        <v>29261</v>
      </c>
      <c r="V14" s="1072" t="n">
        <v>0</v>
      </c>
      <c r="W14" s="1073" t="n">
        <v>0</v>
      </c>
      <c r="X14" s="1073" t="n">
        <v>0</v>
      </c>
      <c r="Y14" s="1074" t="n">
        <v>702418</v>
      </c>
      <c r="Z14" s="1075" t="n">
        <v>737942</v>
      </c>
      <c r="AA14" s="1078" t="n">
        <v>1440360</v>
      </c>
      <c r="AD14" s="1077"/>
    </row>
    <row r="15" s="1085" customFormat="true" ht="17.25" hidden="false" customHeight="true" outlineLevel="0" collapsed="false">
      <c r="A15" s="1029" t="s">
        <v>813</v>
      </c>
      <c r="B15" s="1032" t="s">
        <v>814</v>
      </c>
      <c r="C15" s="1079" t="n">
        <v>16409</v>
      </c>
      <c r="D15" s="1080" t="n">
        <v>0</v>
      </c>
      <c r="E15" s="1079" t="n">
        <v>4271</v>
      </c>
      <c r="F15" s="1081" t="n">
        <v>0</v>
      </c>
      <c r="G15" s="1079" t="n">
        <v>664932</v>
      </c>
      <c r="H15" s="1081" t="n">
        <v>0</v>
      </c>
      <c r="I15" s="1082" t="n">
        <v>0</v>
      </c>
      <c r="J15" s="1081" t="n">
        <v>0</v>
      </c>
      <c r="K15" s="1082" t="n">
        <v>0</v>
      </c>
      <c r="L15" s="1081" t="n">
        <v>0</v>
      </c>
      <c r="M15" s="1079" t="n">
        <v>0</v>
      </c>
      <c r="N15" s="1083" t="n">
        <v>0</v>
      </c>
      <c r="O15" s="1083" t="n">
        <v>0</v>
      </c>
      <c r="P15" s="1083" t="n">
        <v>0</v>
      </c>
      <c r="Q15" s="1082" t="n">
        <v>0</v>
      </c>
      <c r="R15" s="1084" t="n">
        <v>0</v>
      </c>
      <c r="S15" s="1084" t="n">
        <v>0</v>
      </c>
      <c r="T15" s="1084" t="n">
        <v>0</v>
      </c>
      <c r="U15" s="1082" t="n">
        <v>0</v>
      </c>
      <c r="V15" s="1083" t="n">
        <v>0</v>
      </c>
      <c r="W15" s="1083" t="n">
        <v>0</v>
      </c>
      <c r="X15" s="1084" t="n">
        <v>0</v>
      </c>
      <c r="Y15" s="1082" t="n">
        <v>685612</v>
      </c>
      <c r="Z15" s="1083" t="n">
        <v>0</v>
      </c>
      <c r="AA15" s="1035" t="n">
        <v>685612</v>
      </c>
      <c r="AD15" s="1077"/>
    </row>
    <row r="16" s="1055" customFormat="true" ht="17.25" hidden="false" customHeight="true" outlineLevel="0" collapsed="false">
      <c r="A16" s="1029" t="s">
        <v>815</v>
      </c>
      <c r="B16" s="1032" t="s">
        <v>816</v>
      </c>
      <c r="C16" s="1079" t="n">
        <v>0</v>
      </c>
      <c r="D16" s="1080" t="n">
        <v>24647</v>
      </c>
      <c r="E16" s="1079" t="n">
        <v>0</v>
      </c>
      <c r="F16" s="1081" t="n">
        <v>5723</v>
      </c>
      <c r="G16" s="1079" t="n">
        <v>0</v>
      </c>
      <c r="H16" s="1081" t="n">
        <v>9730</v>
      </c>
      <c r="I16" s="1082" t="n">
        <v>0</v>
      </c>
      <c r="J16" s="1081" t="n">
        <v>0</v>
      </c>
      <c r="K16" s="1082" t="n">
        <v>0</v>
      </c>
      <c r="L16" s="1081" t="n">
        <v>0</v>
      </c>
      <c r="M16" s="1079" t="n">
        <v>0</v>
      </c>
      <c r="N16" s="1083" t="n">
        <v>0</v>
      </c>
      <c r="O16" s="1083" t="n">
        <v>0</v>
      </c>
      <c r="P16" s="1083" t="n">
        <v>0</v>
      </c>
      <c r="Q16" s="1082" t="n">
        <v>0</v>
      </c>
      <c r="R16" s="1084" t="n">
        <v>0</v>
      </c>
      <c r="S16" s="1084" t="n">
        <v>0</v>
      </c>
      <c r="T16" s="1084" t="n">
        <v>0</v>
      </c>
      <c r="U16" s="1082" t="n">
        <v>0</v>
      </c>
      <c r="V16" s="1083" t="n">
        <v>0</v>
      </c>
      <c r="W16" s="1083" t="n">
        <v>0</v>
      </c>
      <c r="X16" s="1084" t="n">
        <v>0</v>
      </c>
      <c r="Y16" s="1082" t="n">
        <v>0</v>
      </c>
      <c r="Z16" s="1083" t="n">
        <v>40100</v>
      </c>
      <c r="AA16" s="1035" t="n">
        <v>40100</v>
      </c>
      <c r="AD16" s="1077"/>
    </row>
    <row r="17" s="1086" customFormat="true" ht="17.25" hidden="false" customHeight="true" outlineLevel="0" collapsed="false">
      <c r="A17" s="1031" t="s">
        <v>817</v>
      </c>
      <c r="B17" s="1032" t="s">
        <v>818</v>
      </c>
      <c r="C17" s="1079" t="n">
        <v>28033</v>
      </c>
      <c r="D17" s="1080" t="n">
        <v>0</v>
      </c>
      <c r="E17" s="1079" t="n">
        <v>6733</v>
      </c>
      <c r="F17" s="1081" t="n">
        <v>0</v>
      </c>
      <c r="G17" s="1079" t="n">
        <v>16940</v>
      </c>
      <c r="H17" s="1081" t="n">
        <v>0</v>
      </c>
      <c r="I17" s="1082" t="n">
        <v>45</v>
      </c>
      <c r="J17" s="1081" t="n">
        <v>0</v>
      </c>
      <c r="K17" s="1082" t="n">
        <v>0</v>
      </c>
      <c r="L17" s="1081" t="n">
        <v>0</v>
      </c>
      <c r="M17" s="1079" t="n">
        <v>0</v>
      </c>
      <c r="N17" s="1083" t="n">
        <v>0</v>
      </c>
      <c r="O17" s="1083" t="n">
        <v>0</v>
      </c>
      <c r="P17" s="1083" t="n">
        <v>0</v>
      </c>
      <c r="Q17" s="1082" t="n">
        <v>0</v>
      </c>
      <c r="R17" s="1084" t="n">
        <v>0</v>
      </c>
      <c r="S17" s="1084" t="n">
        <v>0</v>
      </c>
      <c r="T17" s="1084" t="n">
        <v>0</v>
      </c>
      <c r="U17" s="1082" t="n">
        <v>0</v>
      </c>
      <c r="V17" s="1083" t="n">
        <v>0</v>
      </c>
      <c r="W17" s="1083" t="n">
        <v>0</v>
      </c>
      <c r="X17" s="1084" t="n">
        <v>0</v>
      </c>
      <c r="Y17" s="1082" t="n">
        <v>51751</v>
      </c>
      <c r="Z17" s="1083" t="n">
        <v>0</v>
      </c>
      <c r="AA17" s="1035" t="n">
        <v>51751</v>
      </c>
      <c r="AD17" s="1077"/>
    </row>
    <row r="18" s="455" customFormat="true" ht="17.25" hidden="false" customHeight="true" outlineLevel="0" collapsed="false">
      <c r="A18" s="1031" t="s">
        <v>819</v>
      </c>
      <c r="B18" s="1036" t="s">
        <v>820</v>
      </c>
      <c r="C18" s="1079" t="n">
        <v>79040</v>
      </c>
      <c r="D18" s="1080" t="n">
        <v>0</v>
      </c>
      <c r="E18" s="1079" t="n">
        <v>20897</v>
      </c>
      <c r="F18" s="1081" t="n">
        <v>0</v>
      </c>
      <c r="G18" s="1079" t="n">
        <v>16382</v>
      </c>
      <c r="H18" s="1081" t="n">
        <v>0</v>
      </c>
      <c r="I18" s="1082" t="n">
        <v>5016</v>
      </c>
      <c r="J18" s="1081" t="n">
        <v>0</v>
      </c>
      <c r="K18" s="1082" t="n">
        <v>0</v>
      </c>
      <c r="L18" s="1081" t="n">
        <v>0</v>
      </c>
      <c r="M18" s="1079" t="n">
        <v>0</v>
      </c>
      <c r="N18" s="1083" t="n">
        <v>0</v>
      </c>
      <c r="O18" s="1083" t="n">
        <v>0</v>
      </c>
      <c r="P18" s="1083" t="n">
        <v>0</v>
      </c>
      <c r="Q18" s="1082" t="n">
        <v>0</v>
      </c>
      <c r="R18" s="1084" t="n">
        <v>0</v>
      </c>
      <c r="S18" s="1084" t="n">
        <v>0</v>
      </c>
      <c r="T18" s="1084" t="n">
        <v>0</v>
      </c>
      <c r="U18" s="1082" t="n">
        <v>0</v>
      </c>
      <c r="V18" s="1083" t="n">
        <v>0</v>
      </c>
      <c r="W18" s="1083" t="n">
        <v>0</v>
      </c>
      <c r="X18" s="1084" t="n">
        <v>0</v>
      </c>
      <c r="Y18" s="1082" t="n">
        <v>121335</v>
      </c>
      <c r="Z18" s="1083" t="n">
        <v>0</v>
      </c>
      <c r="AA18" s="1035" t="n">
        <v>121335</v>
      </c>
      <c r="AD18" s="1077"/>
    </row>
    <row r="19" s="455" customFormat="true" ht="17.25" hidden="false" customHeight="true" outlineLevel="0" collapsed="false">
      <c r="A19" s="1031" t="s">
        <v>821</v>
      </c>
      <c r="B19" s="1037" t="s">
        <v>822</v>
      </c>
      <c r="C19" s="1079" t="n">
        <v>43263</v>
      </c>
      <c r="D19" s="1080" t="n">
        <v>0</v>
      </c>
      <c r="E19" s="1079" t="n">
        <v>11657</v>
      </c>
      <c r="F19" s="1081" t="n">
        <v>0</v>
      </c>
      <c r="G19" s="1079" t="n">
        <v>6856</v>
      </c>
      <c r="H19" s="1081" t="n">
        <v>0</v>
      </c>
      <c r="I19" s="1082" t="n">
        <v>0</v>
      </c>
      <c r="J19" s="1081" t="n">
        <v>0</v>
      </c>
      <c r="K19" s="1082" t="n">
        <v>0</v>
      </c>
      <c r="L19" s="1081" t="n">
        <v>0</v>
      </c>
      <c r="M19" s="1079" t="n">
        <v>0</v>
      </c>
      <c r="N19" s="1083" t="n">
        <v>0</v>
      </c>
      <c r="O19" s="1083" t="n">
        <v>0</v>
      </c>
      <c r="P19" s="1083" t="n">
        <v>0</v>
      </c>
      <c r="Q19" s="1082" t="n">
        <v>0</v>
      </c>
      <c r="R19" s="1084" t="n">
        <v>0</v>
      </c>
      <c r="S19" s="1084" t="n">
        <v>0</v>
      </c>
      <c r="T19" s="1084" t="n">
        <v>0</v>
      </c>
      <c r="U19" s="1082" t="n">
        <v>0</v>
      </c>
      <c r="V19" s="1083" t="n">
        <v>0</v>
      </c>
      <c r="W19" s="1083" t="n">
        <v>0</v>
      </c>
      <c r="X19" s="1084" t="n">
        <v>0</v>
      </c>
      <c r="Y19" s="1082" t="n">
        <v>61776</v>
      </c>
      <c r="Z19" s="1083" t="n">
        <v>0</v>
      </c>
      <c r="AA19" s="1035" t="n">
        <v>61776</v>
      </c>
      <c r="AD19" s="1077"/>
    </row>
    <row r="20" s="455" customFormat="true" ht="17.25" hidden="false" customHeight="true" outlineLevel="0" collapsed="false">
      <c r="A20" s="1031" t="s">
        <v>823</v>
      </c>
      <c r="B20" s="1032" t="s">
        <v>824</v>
      </c>
      <c r="C20" s="1082" t="n">
        <v>17884</v>
      </c>
      <c r="D20" s="1081" t="n">
        <v>0</v>
      </c>
      <c r="E20" s="1079" t="n">
        <v>4828</v>
      </c>
      <c r="F20" s="1081" t="n">
        <v>0</v>
      </c>
      <c r="G20" s="1079" t="n">
        <v>3334</v>
      </c>
      <c r="H20" s="1081" t="n">
        <v>0</v>
      </c>
      <c r="I20" s="1082" t="n">
        <v>0</v>
      </c>
      <c r="J20" s="1081" t="n">
        <v>0</v>
      </c>
      <c r="K20" s="1082" t="n">
        <v>0</v>
      </c>
      <c r="L20" s="1081" t="n">
        <v>0</v>
      </c>
      <c r="M20" s="1079" t="n">
        <v>0</v>
      </c>
      <c r="N20" s="1083" t="n">
        <v>0</v>
      </c>
      <c r="O20" s="1083" t="n">
        <v>0</v>
      </c>
      <c r="P20" s="1083" t="n">
        <v>0</v>
      </c>
      <c r="Q20" s="1082" t="n">
        <v>0</v>
      </c>
      <c r="R20" s="1084" t="n">
        <v>0</v>
      </c>
      <c r="S20" s="1084" t="n">
        <v>0</v>
      </c>
      <c r="T20" s="1084" t="n">
        <v>0</v>
      </c>
      <c r="U20" s="1082" t="n">
        <v>0</v>
      </c>
      <c r="V20" s="1083" t="n">
        <v>0</v>
      </c>
      <c r="W20" s="1083" t="n">
        <v>0</v>
      </c>
      <c r="X20" s="1084" t="n">
        <v>0</v>
      </c>
      <c r="Y20" s="1082" t="n">
        <v>26046</v>
      </c>
      <c r="Z20" s="1083" t="n">
        <v>0</v>
      </c>
      <c r="AA20" s="1035" t="n">
        <v>26046</v>
      </c>
      <c r="AD20" s="1077"/>
    </row>
    <row r="21" s="455" customFormat="true" ht="17.25" hidden="false" customHeight="true" outlineLevel="0" collapsed="false">
      <c r="A21" s="1031" t="s">
        <v>825</v>
      </c>
      <c r="B21" s="1032" t="s">
        <v>826</v>
      </c>
      <c r="C21" s="1082" t="n">
        <v>28972</v>
      </c>
      <c r="D21" s="1081" t="n">
        <v>0</v>
      </c>
      <c r="E21" s="1079" t="n">
        <v>7797</v>
      </c>
      <c r="F21" s="1081" t="n">
        <v>0</v>
      </c>
      <c r="G21" s="1079" t="n">
        <v>4505</v>
      </c>
      <c r="H21" s="1081" t="n">
        <v>0</v>
      </c>
      <c r="I21" s="1082" t="n">
        <v>0</v>
      </c>
      <c r="J21" s="1081" t="n">
        <v>0</v>
      </c>
      <c r="K21" s="1082" t="n">
        <v>0</v>
      </c>
      <c r="L21" s="1081" t="n">
        <v>0</v>
      </c>
      <c r="M21" s="1079" t="n">
        <v>0</v>
      </c>
      <c r="N21" s="1083" t="n">
        <v>0</v>
      </c>
      <c r="O21" s="1083" t="n">
        <v>0</v>
      </c>
      <c r="P21" s="1083" t="n">
        <v>0</v>
      </c>
      <c r="Q21" s="1082" t="n">
        <v>0</v>
      </c>
      <c r="R21" s="1084" t="n">
        <v>0</v>
      </c>
      <c r="S21" s="1084" t="n">
        <v>0</v>
      </c>
      <c r="T21" s="1084" t="n">
        <v>0</v>
      </c>
      <c r="U21" s="1082" t="n">
        <v>0</v>
      </c>
      <c r="V21" s="1083" t="n">
        <v>0</v>
      </c>
      <c r="W21" s="1083" t="n">
        <v>0</v>
      </c>
      <c r="X21" s="1084" t="n">
        <v>0</v>
      </c>
      <c r="Y21" s="1082" t="n">
        <v>41274</v>
      </c>
      <c r="Z21" s="1083" t="n">
        <v>0</v>
      </c>
      <c r="AA21" s="1035" t="n">
        <v>41274</v>
      </c>
      <c r="AD21" s="1077"/>
    </row>
    <row r="22" s="455" customFormat="true" ht="17.25" hidden="false" customHeight="true" outlineLevel="0" collapsed="false">
      <c r="A22" s="1031" t="s">
        <v>827</v>
      </c>
      <c r="B22" s="1032" t="s">
        <v>828</v>
      </c>
      <c r="C22" s="1082" t="n">
        <v>50119</v>
      </c>
      <c r="D22" s="1081" t="n">
        <v>0</v>
      </c>
      <c r="E22" s="1082" t="n">
        <v>13522</v>
      </c>
      <c r="F22" s="1081" t="n">
        <v>0</v>
      </c>
      <c r="G22" s="1082" t="n">
        <v>18583</v>
      </c>
      <c r="H22" s="1081" t="n">
        <v>0</v>
      </c>
      <c r="I22" s="1082" t="n">
        <v>0</v>
      </c>
      <c r="J22" s="1081" t="n">
        <v>0</v>
      </c>
      <c r="K22" s="1082" t="n">
        <v>0</v>
      </c>
      <c r="L22" s="1081" t="n">
        <v>0</v>
      </c>
      <c r="M22" s="1079" t="n">
        <v>0</v>
      </c>
      <c r="N22" s="1083" t="n">
        <v>0</v>
      </c>
      <c r="O22" s="1083" t="n">
        <v>0</v>
      </c>
      <c r="P22" s="1083" t="n">
        <v>0</v>
      </c>
      <c r="Q22" s="1082" t="n">
        <v>0</v>
      </c>
      <c r="R22" s="1084" t="n">
        <v>0</v>
      </c>
      <c r="S22" s="1084" t="n">
        <v>0</v>
      </c>
      <c r="T22" s="1084" t="n">
        <v>0</v>
      </c>
      <c r="U22" s="1082" t="n">
        <v>0</v>
      </c>
      <c r="V22" s="1083" t="n">
        <v>0</v>
      </c>
      <c r="W22" s="1083" t="n">
        <v>0</v>
      </c>
      <c r="X22" s="1084" t="n">
        <v>0</v>
      </c>
      <c r="Y22" s="1082" t="n">
        <v>82224</v>
      </c>
      <c r="Z22" s="1083" t="n">
        <v>0</v>
      </c>
      <c r="AA22" s="1035" t="n">
        <v>82224</v>
      </c>
      <c r="AD22" s="1077"/>
    </row>
    <row r="23" s="1043" customFormat="true" ht="17.25" hidden="false" customHeight="true" outlineLevel="0" collapsed="false">
      <c r="A23" s="1038" t="s">
        <v>829</v>
      </c>
      <c r="B23" s="1039" t="s">
        <v>830</v>
      </c>
      <c r="C23" s="1087" t="n">
        <v>219278</v>
      </c>
      <c r="D23" s="1088" t="n">
        <v>0</v>
      </c>
      <c r="E23" s="1087" t="n">
        <v>58701</v>
      </c>
      <c r="F23" s="1088" t="n">
        <v>0</v>
      </c>
      <c r="G23" s="1087" t="n">
        <v>49660</v>
      </c>
      <c r="H23" s="1088" t="n">
        <v>0</v>
      </c>
      <c r="I23" s="1087" t="n">
        <v>5016</v>
      </c>
      <c r="J23" s="1088" t="n">
        <v>0</v>
      </c>
      <c r="K23" s="1087" t="n">
        <v>0</v>
      </c>
      <c r="L23" s="1088" t="n">
        <v>0</v>
      </c>
      <c r="M23" s="1089" t="n">
        <v>0</v>
      </c>
      <c r="N23" s="1090" t="n">
        <v>0</v>
      </c>
      <c r="O23" s="1090" t="n">
        <v>0</v>
      </c>
      <c r="P23" s="1090" t="n">
        <v>0</v>
      </c>
      <c r="Q23" s="1089" t="n">
        <v>0</v>
      </c>
      <c r="R23" s="1090" t="n">
        <v>0</v>
      </c>
      <c r="S23" s="1090" t="n">
        <v>0</v>
      </c>
      <c r="T23" s="1090" t="n">
        <v>0</v>
      </c>
      <c r="U23" s="1089" t="n">
        <v>0</v>
      </c>
      <c r="V23" s="1090" t="n">
        <v>0</v>
      </c>
      <c r="W23" s="1090" t="n">
        <v>0</v>
      </c>
      <c r="X23" s="1091" t="n">
        <v>0</v>
      </c>
      <c r="Y23" s="1087" t="n">
        <v>332655</v>
      </c>
      <c r="Z23" s="1090" t="n">
        <v>0</v>
      </c>
      <c r="AA23" s="1042" t="n">
        <v>332655</v>
      </c>
      <c r="AD23" s="1077"/>
    </row>
    <row r="24" s="455" customFormat="true" ht="17.25" hidden="false" customHeight="true" outlineLevel="0" collapsed="false">
      <c r="A24" s="1031" t="s">
        <v>831</v>
      </c>
      <c r="B24" s="1036" t="s">
        <v>832</v>
      </c>
      <c r="C24" s="1082" t="n">
        <v>47018</v>
      </c>
      <c r="D24" s="1081" t="n">
        <v>0</v>
      </c>
      <c r="E24" s="1082" t="n">
        <v>12106</v>
      </c>
      <c r="F24" s="1081" t="n">
        <v>0</v>
      </c>
      <c r="G24" s="1082" t="n">
        <v>17642</v>
      </c>
      <c r="H24" s="1081" t="n">
        <v>0</v>
      </c>
      <c r="I24" s="1082" t="n">
        <v>5305</v>
      </c>
      <c r="J24" s="1081" t="n">
        <v>0</v>
      </c>
      <c r="K24" s="1082" t="n">
        <v>0</v>
      </c>
      <c r="L24" s="1081" t="n">
        <v>0</v>
      </c>
      <c r="M24" s="1079" t="n">
        <v>0</v>
      </c>
      <c r="N24" s="1083" t="n">
        <v>0</v>
      </c>
      <c r="O24" s="1083" t="n">
        <v>0</v>
      </c>
      <c r="P24" s="1083" t="n">
        <v>0</v>
      </c>
      <c r="Q24" s="1082" t="n">
        <v>0</v>
      </c>
      <c r="R24" s="1084" t="n">
        <v>0</v>
      </c>
      <c r="S24" s="1084" t="n">
        <v>0</v>
      </c>
      <c r="T24" s="1084" t="n">
        <v>0</v>
      </c>
      <c r="U24" s="1082" t="n">
        <v>0</v>
      </c>
      <c r="V24" s="1083" t="n">
        <v>0</v>
      </c>
      <c r="W24" s="1083" t="n">
        <v>0</v>
      </c>
      <c r="X24" s="1084" t="n">
        <v>0</v>
      </c>
      <c r="Y24" s="1082" t="n">
        <v>82071</v>
      </c>
      <c r="Z24" s="1083" t="n">
        <v>0</v>
      </c>
      <c r="AA24" s="1035" t="n">
        <v>82071</v>
      </c>
      <c r="AD24" s="1077"/>
    </row>
    <row r="25" s="455" customFormat="true" ht="17.25" hidden="false" customHeight="true" outlineLevel="0" collapsed="false">
      <c r="A25" s="1031" t="s">
        <v>833</v>
      </c>
      <c r="B25" s="1036" t="s">
        <v>834</v>
      </c>
      <c r="C25" s="1082" t="n">
        <v>11658</v>
      </c>
      <c r="D25" s="1081" t="n">
        <v>0</v>
      </c>
      <c r="E25" s="1082" t="n">
        <v>3131</v>
      </c>
      <c r="F25" s="1081" t="n">
        <v>0</v>
      </c>
      <c r="G25" s="1082" t="n">
        <v>2485</v>
      </c>
      <c r="H25" s="1081" t="n">
        <v>0</v>
      </c>
      <c r="I25" s="1082" t="n">
        <v>0</v>
      </c>
      <c r="J25" s="1081" t="n">
        <v>0</v>
      </c>
      <c r="K25" s="1082" t="n">
        <v>0</v>
      </c>
      <c r="L25" s="1081" t="n">
        <v>0</v>
      </c>
      <c r="M25" s="1079" t="n">
        <v>0</v>
      </c>
      <c r="N25" s="1083" t="n">
        <v>0</v>
      </c>
      <c r="O25" s="1083" t="n">
        <v>0</v>
      </c>
      <c r="P25" s="1083" t="n">
        <v>0</v>
      </c>
      <c r="Q25" s="1082" t="n">
        <v>0</v>
      </c>
      <c r="R25" s="1084" t="n">
        <v>0</v>
      </c>
      <c r="S25" s="1084" t="n">
        <v>0</v>
      </c>
      <c r="T25" s="1084" t="n">
        <v>0</v>
      </c>
      <c r="U25" s="1082" t="n">
        <v>0</v>
      </c>
      <c r="V25" s="1083" t="n">
        <v>0</v>
      </c>
      <c r="W25" s="1083" t="n">
        <v>0</v>
      </c>
      <c r="X25" s="1084" t="n">
        <v>0</v>
      </c>
      <c r="Y25" s="1082" t="n">
        <v>17274</v>
      </c>
      <c r="Z25" s="1083" t="n">
        <v>0</v>
      </c>
      <c r="AA25" s="1035" t="n">
        <v>17274</v>
      </c>
      <c r="AD25" s="1077"/>
    </row>
    <row r="26" s="1043" customFormat="true" ht="17.25" hidden="false" customHeight="true" outlineLevel="0" collapsed="false">
      <c r="A26" s="1038" t="s">
        <v>835</v>
      </c>
      <c r="B26" s="1036" t="s">
        <v>836</v>
      </c>
      <c r="C26" s="1082" t="n">
        <v>42857</v>
      </c>
      <c r="D26" s="1081" t="n">
        <v>0</v>
      </c>
      <c r="E26" s="1082" t="n">
        <v>11507</v>
      </c>
      <c r="F26" s="1081" t="n">
        <v>0</v>
      </c>
      <c r="G26" s="1082" t="n">
        <v>4924</v>
      </c>
      <c r="H26" s="1081" t="n">
        <v>0</v>
      </c>
      <c r="I26" s="1082" t="n">
        <v>0</v>
      </c>
      <c r="J26" s="1081" t="n">
        <v>0</v>
      </c>
      <c r="K26" s="1082" t="n">
        <v>0</v>
      </c>
      <c r="L26" s="1081" t="n">
        <v>0</v>
      </c>
      <c r="M26" s="1079" t="n">
        <v>0</v>
      </c>
      <c r="N26" s="1083" t="n">
        <v>0</v>
      </c>
      <c r="O26" s="1083" t="n">
        <v>0</v>
      </c>
      <c r="P26" s="1083" t="n">
        <v>0</v>
      </c>
      <c r="Q26" s="1082" t="n">
        <v>0</v>
      </c>
      <c r="R26" s="1084" t="n">
        <v>0</v>
      </c>
      <c r="S26" s="1084" t="n">
        <v>0</v>
      </c>
      <c r="T26" s="1084" t="n">
        <v>0</v>
      </c>
      <c r="U26" s="1082" t="n">
        <v>0</v>
      </c>
      <c r="V26" s="1083" t="n">
        <v>0</v>
      </c>
      <c r="W26" s="1083" t="n">
        <v>0</v>
      </c>
      <c r="X26" s="1084" t="n">
        <v>0</v>
      </c>
      <c r="Y26" s="1082" t="n">
        <v>59288</v>
      </c>
      <c r="Z26" s="1083" t="n">
        <v>0</v>
      </c>
      <c r="AA26" s="1035" t="n">
        <v>59288</v>
      </c>
      <c r="AD26" s="1077"/>
    </row>
    <row r="27" s="455" customFormat="true" ht="17.25" hidden="false" customHeight="true" outlineLevel="0" collapsed="false">
      <c r="A27" s="1031" t="s">
        <v>837</v>
      </c>
      <c r="B27" s="1036" t="s">
        <v>838</v>
      </c>
      <c r="C27" s="1082" t="n">
        <v>17725</v>
      </c>
      <c r="D27" s="1081" t="n">
        <v>0</v>
      </c>
      <c r="E27" s="1082" t="n">
        <v>4775</v>
      </c>
      <c r="F27" s="1081" t="n">
        <v>0</v>
      </c>
      <c r="G27" s="1082" t="n">
        <v>2787</v>
      </c>
      <c r="H27" s="1081" t="n">
        <v>0</v>
      </c>
      <c r="I27" s="1082" t="n">
        <v>0</v>
      </c>
      <c r="J27" s="1081" t="n">
        <v>0</v>
      </c>
      <c r="K27" s="1082" t="n">
        <v>0</v>
      </c>
      <c r="L27" s="1081" t="n">
        <v>0</v>
      </c>
      <c r="M27" s="1079" t="n">
        <v>0</v>
      </c>
      <c r="N27" s="1083" t="n">
        <v>0</v>
      </c>
      <c r="O27" s="1083" t="n">
        <v>0</v>
      </c>
      <c r="P27" s="1083" t="n">
        <v>0</v>
      </c>
      <c r="Q27" s="1082" t="n">
        <v>0</v>
      </c>
      <c r="R27" s="1084" t="n">
        <v>0</v>
      </c>
      <c r="S27" s="1084" t="n">
        <v>0</v>
      </c>
      <c r="T27" s="1084" t="n">
        <v>0</v>
      </c>
      <c r="U27" s="1082" t="n">
        <v>0</v>
      </c>
      <c r="V27" s="1083" t="n">
        <v>0</v>
      </c>
      <c r="W27" s="1083" t="n">
        <v>0</v>
      </c>
      <c r="X27" s="1084" t="n">
        <v>0</v>
      </c>
      <c r="Y27" s="1082" t="n">
        <v>25287</v>
      </c>
      <c r="Z27" s="1083" t="n">
        <v>0</v>
      </c>
      <c r="AA27" s="1035" t="n">
        <v>25287</v>
      </c>
      <c r="AD27" s="1077"/>
    </row>
    <row r="28" s="455" customFormat="true" ht="17.25" hidden="false" customHeight="true" outlineLevel="0" collapsed="false">
      <c r="A28" s="1031" t="s">
        <v>839</v>
      </c>
      <c r="B28" s="1036" t="s">
        <v>840</v>
      </c>
      <c r="C28" s="1082" t="n">
        <v>29324</v>
      </c>
      <c r="D28" s="1081" t="n">
        <v>0</v>
      </c>
      <c r="E28" s="1082" t="n">
        <v>7917</v>
      </c>
      <c r="F28" s="1081" t="n">
        <v>0</v>
      </c>
      <c r="G28" s="1082" t="n">
        <v>6457</v>
      </c>
      <c r="H28" s="1081" t="n">
        <v>0</v>
      </c>
      <c r="I28" s="1082" t="n">
        <v>0</v>
      </c>
      <c r="J28" s="1081" t="n">
        <v>0</v>
      </c>
      <c r="K28" s="1082" t="n">
        <v>0</v>
      </c>
      <c r="L28" s="1081" t="n">
        <v>0</v>
      </c>
      <c r="M28" s="1079" t="n">
        <v>0</v>
      </c>
      <c r="N28" s="1083" t="n">
        <v>0</v>
      </c>
      <c r="O28" s="1083" t="n">
        <v>0</v>
      </c>
      <c r="P28" s="1083" t="n">
        <v>0</v>
      </c>
      <c r="Q28" s="1082" t="n">
        <v>0</v>
      </c>
      <c r="R28" s="1084" t="n">
        <v>0</v>
      </c>
      <c r="S28" s="1084" t="n">
        <v>0</v>
      </c>
      <c r="T28" s="1084" t="n">
        <v>0</v>
      </c>
      <c r="U28" s="1082" t="n">
        <v>0</v>
      </c>
      <c r="V28" s="1083" t="n">
        <v>0</v>
      </c>
      <c r="W28" s="1083" t="n">
        <v>0</v>
      </c>
      <c r="X28" s="1084" t="n">
        <v>0</v>
      </c>
      <c r="Y28" s="1082" t="n">
        <v>43698</v>
      </c>
      <c r="Z28" s="1083" t="n">
        <v>0</v>
      </c>
      <c r="AA28" s="1035" t="n">
        <v>43698</v>
      </c>
      <c r="AD28" s="1077"/>
    </row>
    <row r="29" s="455" customFormat="true" ht="17.25" hidden="false" customHeight="true" outlineLevel="0" collapsed="false">
      <c r="A29" s="1031" t="s">
        <v>841</v>
      </c>
      <c r="B29" s="1036" t="s">
        <v>842</v>
      </c>
      <c r="C29" s="1082" t="n">
        <v>18585</v>
      </c>
      <c r="D29" s="1081" t="n">
        <v>0</v>
      </c>
      <c r="E29" s="1082" t="n">
        <v>5018</v>
      </c>
      <c r="F29" s="1081" t="n">
        <v>0</v>
      </c>
      <c r="G29" s="1082" t="n">
        <v>3324</v>
      </c>
      <c r="H29" s="1081" t="n">
        <v>0</v>
      </c>
      <c r="I29" s="1082" t="n">
        <v>0</v>
      </c>
      <c r="J29" s="1081" t="n">
        <v>0</v>
      </c>
      <c r="K29" s="1082" t="n">
        <v>0</v>
      </c>
      <c r="L29" s="1081" t="n">
        <v>0</v>
      </c>
      <c r="M29" s="1079" t="n">
        <v>0</v>
      </c>
      <c r="N29" s="1083" t="n">
        <v>0</v>
      </c>
      <c r="O29" s="1083" t="n">
        <v>0</v>
      </c>
      <c r="P29" s="1083" t="n">
        <v>0</v>
      </c>
      <c r="Q29" s="1082" t="n">
        <v>0</v>
      </c>
      <c r="R29" s="1084" t="n">
        <v>0</v>
      </c>
      <c r="S29" s="1084" t="n">
        <v>0</v>
      </c>
      <c r="T29" s="1084" t="n">
        <v>0</v>
      </c>
      <c r="U29" s="1082" t="n">
        <v>0</v>
      </c>
      <c r="V29" s="1083" t="n">
        <v>0</v>
      </c>
      <c r="W29" s="1083" t="n">
        <v>0</v>
      </c>
      <c r="X29" s="1084" t="n">
        <v>0</v>
      </c>
      <c r="Y29" s="1082" t="n">
        <v>26927</v>
      </c>
      <c r="Z29" s="1083" t="n">
        <v>0</v>
      </c>
      <c r="AA29" s="1035" t="n">
        <v>26927</v>
      </c>
      <c r="AD29" s="1077"/>
    </row>
    <row r="30" s="455" customFormat="true" ht="17.25" hidden="false" customHeight="true" outlineLevel="0" collapsed="false">
      <c r="A30" s="1031" t="s">
        <v>843</v>
      </c>
      <c r="B30" s="1036" t="s">
        <v>844</v>
      </c>
      <c r="C30" s="1082" t="n">
        <v>22419</v>
      </c>
      <c r="D30" s="1081" t="n">
        <v>0</v>
      </c>
      <c r="E30" s="1082" t="n">
        <v>6025</v>
      </c>
      <c r="F30" s="1081" t="n">
        <v>0</v>
      </c>
      <c r="G30" s="1082" t="n">
        <v>3693</v>
      </c>
      <c r="H30" s="1081" t="n">
        <v>0</v>
      </c>
      <c r="I30" s="1082" t="n">
        <v>0</v>
      </c>
      <c r="J30" s="1081" t="n">
        <v>0</v>
      </c>
      <c r="K30" s="1082" t="n">
        <v>0</v>
      </c>
      <c r="L30" s="1081" t="n">
        <v>0</v>
      </c>
      <c r="M30" s="1079" t="n">
        <v>0</v>
      </c>
      <c r="N30" s="1083" t="n">
        <v>0</v>
      </c>
      <c r="O30" s="1083" t="n">
        <v>0</v>
      </c>
      <c r="P30" s="1083" t="n">
        <v>0</v>
      </c>
      <c r="Q30" s="1082" t="n">
        <v>0</v>
      </c>
      <c r="R30" s="1084" t="n">
        <v>0</v>
      </c>
      <c r="S30" s="1084" t="n">
        <v>0</v>
      </c>
      <c r="T30" s="1084" t="n">
        <v>0</v>
      </c>
      <c r="U30" s="1082" t="n">
        <v>0</v>
      </c>
      <c r="V30" s="1083" t="n">
        <v>0</v>
      </c>
      <c r="W30" s="1083" t="n">
        <v>0</v>
      </c>
      <c r="X30" s="1084" t="n">
        <v>0</v>
      </c>
      <c r="Y30" s="1082" t="n">
        <v>32137</v>
      </c>
      <c r="Z30" s="1083" t="n">
        <v>0</v>
      </c>
      <c r="AA30" s="1035" t="n">
        <v>32137</v>
      </c>
      <c r="AD30" s="1077"/>
    </row>
    <row r="31" s="455" customFormat="true" ht="17.25" hidden="false" customHeight="true" outlineLevel="0" collapsed="false">
      <c r="A31" s="1031" t="s">
        <v>845</v>
      </c>
      <c r="B31" s="1036" t="s">
        <v>846</v>
      </c>
      <c r="C31" s="1082" t="n">
        <v>23660</v>
      </c>
      <c r="D31" s="1081" t="n">
        <v>0</v>
      </c>
      <c r="E31" s="1082" t="n">
        <v>6388</v>
      </c>
      <c r="F31" s="1081" t="n">
        <v>0</v>
      </c>
      <c r="G31" s="1082" t="n">
        <v>3591</v>
      </c>
      <c r="H31" s="1081" t="n">
        <v>0</v>
      </c>
      <c r="I31" s="1082" t="n">
        <v>0</v>
      </c>
      <c r="J31" s="1081" t="n">
        <v>0</v>
      </c>
      <c r="K31" s="1082" t="n">
        <v>0</v>
      </c>
      <c r="L31" s="1081" t="n">
        <v>0</v>
      </c>
      <c r="M31" s="1079" t="n">
        <v>0</v>
      </c>
      <c r="N31" s="1083" t="n">
        <v>0</v>
      </c>
      <c r="O31" s="1083" t="n">
        <v>0</v>
      </c>
      <c r="P31" s="1083" t="n">
        <v>0</v>
      </c>
      <c r="Q31" s="1082" t="n">
        <v>0</v>
      </c>
      <c r="R31" s="1084" t="n">
        <v>0</v>
      </c>
      <c r="S31" s="1084" t="n">
        <v>0</v>
      </c>
      <c r="T31" s="1084" t="n">
        <v>0</v>
      </c>
      <c r="U31" s="1082" t="n">
        <v>0</v>
      </c>
      <c r="V31" s="1083" t="n">
        <v>0</v>
      </c>
      <c r="W31" s="1083" t="n">
        <v>0</v>
      </c>
      <c r="X31" s="1084" t="n">
        <v>0</v>
      </c>
      <c r="Y31" s="1082" t="n">
        <v>33639</v>
      </c>
      <c r="Z31" s="1083" t="n">
        <v>0</v>
      </c>
      <c r="AA31" s="1035" t="n">
        <v>33639</v>
      </c>
      <c r="AD31" s="1077"/>
    </row>
    <row r="32" s="455" customFormat="true" ht="17.25" hidden="false" customHeight="true" outlineLevel="0" collapsed="false">
      <c r="A32" s="1031" t="s">
        <v>847</v>
      </c>
      <c r="B32" s="1036" t="s">
        <v>848</v>
      </c>
      <c r="C32" s="1082" t="n">
        <v>213246</v>
      </c>
      <c r="D32" s="1081" t="n">
        <v>0</v>
      </c>
      <c r="E32" s="1082" t="n">
        <v>56867</v>
      </c>
      <c r="F32" s="1081" t="n">
        <v>0</v>
      </c>
      <c r="G32" s="1082" t="n">
        <v>44903</v>
      </c>
      <c r="H32" s="1081" t="n">
        <v>0</v>
      </c>
      <c r="I32" s="1082" t="n">
        <v>5305</v>
      </c>
      <c r="J32" s="1081" t="n">
        <v>0</v>
      </c>
      <c r="K32" s="1082" t="n">
        <v>0</v>
      </c>
      <c r="L32" s="1081" t="n">
        <v>0</v>
      </c>
      <c r="M32" s="1079" t="n">
        <v>0</v>
      </c>
      <c r="N32" s="1083" t="n">
        <v>0</v>
      </c>
      <c r="O32" s="1083" t="n">
        <v>0</v>
      </c>
      <c r="P32" s="1083" t="n">
        <v>0</v>
      </c>
      <c r="Q32" s="1079" t="n">
        <v>0</v>
      </c>
      <c r="R32" s="1083" t="n">
        <v>0</v>
      </c>
      <c r="S32" s="1083" t="n">
        <v>0</v>
      </c>
      <c r="T32" s="1083" t="n">
        <v>0</v>
      </c>
      <c r="U32" s="1079" t="n">
        <v>0</v>
      </c>
      <c r="V32" s="1083" t="n">
        <v>0</v>
      </c>
      <c r="W32" s="1083" t="n">
        <v>0</v>
      </c>
      <c r="X32" s="1084" t="n">
        <v>0</v>
      </c>
      <c r="Y32" s="1082" t="n">
        <v>320321</v>
      </c>
      <c r="Z32" s="1083" t="n">
        <v>0</v>
      </c>
      <c r="AA32" s="1035" t="n">
        <v>320321</v>
      </c>
      <c r="AD32" s="1077"/>
    </row>
    <row r="33" s="455" customFormat="true" ht="17.25" hidden="false" customHeight="true" outlineLevel="0" collapsed="false">
      <c r="A33" s="1031" t="s">
        <v>30</v>
      </c>
      <c r="B33" s="1046" t="s">
        <v>849</v>
      </c>
      <c r="C33" s="1092" t="n">
        <v>476966</v>
      </c>
      <c r="D33" s="1071" t="n">
        <v>24647</v>
      </c>
      <c r="E33" s="1092" t="n">
        <v>126572</v>
      </c>
      <c r="F33" s="1071" t="n">
        <v>5723</v>
      </c>
      <c r="G33" s="1092" t="n">
        <v>776435</v>
      </c>
      <c r="H33" s="1071" t="n">
        <v>9730</v>
      </c>
      <c r="I33" s="1092" t="n">
        <v>10366</v>
      </c>
      <c r="J33" s="1071" t="n">
        <v>0</v>
      </c>
      <c r="K33" s="1092" t="n">
        <v>0</v>
      </c>
      <c r="L33" s="1071" t="n">
        <v>0</v>
      </c>
      <c r="M33" s="1092" t="n">
        <v>0</v>
      </c>
      <c r="N33" s="1093" t="n">
        <v>0</v>
      </c>
      <c r="O33" s="1094" t="n">
        <v>0</v>
      </c>
      <c r="P33" s="1071" t="n">
        <v>0</v>
      </c>
      <c r="Q33" s="1092" t="n">
        <v>0</v>
      </c>
      <c r="R33" s="1071" t="n">
        <v>0</v>
      </c>
      <c r="S33" s="1092" t="n">
        <v>0</v>
      </c>
      <c r="T33" s="1071" t="n">
        <v>0</v>
      </c>
      <c r="U33" s="1092" t="n">
        <v>0</v>
      </c>
      <c r="V33" s="1093" t="n">
        <v>0</v>
      </c>
      <c r="W33" s="1094" t="n">
        <v>0</v>
      </c>
      <c r="X33" s="1071" t="n">
        <v>0</v>
      </c>
      <c r="Y33" s="1074" t="n">
        <v>1390339</v>
      </c>
      <c r="Z33" s="1075" t="n">
        <v>40100</v>
      </c>
      <c r="AA33" s="1095" t="n">
        <v>1430439</v>
      </c>
      <c r="AD33" s="1077"/>
    </row>
    <row r="34" s="455" customFormat="true" ht="19.5" hidden="false" customHeight="true" outlineLevel="0" collapsed="false">
      <c r="A34" s="1096" t="s">
        <v>858</v>
      </c>
      <c r="B34" s="1097"/>
      <c r="C34" s="1098" t="n">
        <v>1430192</v>
      </c>
      <c r="D34" s="1099" t="n">
        <v>58378</v>
      </c>
      <c r="E34" s="1098" t="n">
        <v>393450</v>
      </c>
      <c r="F34" s="1099" t="n">
        <v>14830</v>
      </c>
      <c r="G34" s="1098" t="n">
        <v>1919062</v>
      </c>
      <c r="H34" s="1099" t="n">
        <v>533670</v>
      </c>
      <c r="I34" s="1098" t="n">
        <v>35617</v>
      </c>
      <c r="J34" s="1099" t="n">
        <v>2625</v>
      </c>
      <c r="K34" s="1098" t="n">
        <v>331</v>
      </c>
      <c r="L34" s="1099" t="n">
        <v>0</v>
      </c>
      <c r="M34" s="1100" t="n">
        <v>0</v>
      </c>
      <c r="N34" s="1101" t="n">
        <v>0</v>
      </c>
      <c r="O34" s="1101" t="n">
        <v>196520</v>
      </c>
      <c r="P34" s="1101" t="n">
        <v>0</v>
      </c>
      <c r="Q34" s="1100" t="n">
        <v>0</v>
      </c>
      <c r="R34" s="1101" t="n">
        <v>0</v>
      </c>
      <c r="S34" s="1101" t="n">
        <v>0</v>
      </c>
      <c r="T34" s="1101" t="n">
        <v>0</v>
      </c>
      <c r="U34" s="1100" t="n">
        <v>36181</v>
      </c>
      <c r="V34" s="1101" t="n">
        <v>0</v>
      </c>
      <c r="W34" s="1101" t="n">
        <v>0</v>
      </c>
      <c r="X34" s="1102" t="n">
        <v>0</v>
      </c>
      <c r="Y34" s="1100" t="n">
        <v>3814833</v>
      </c>
      <c r="Z34" s="1103" t="n">
        <v>806023</v>
      </c>
      <c r="AA34" s="1099" t="n">
        <v>4620856</v>
      </c>
    </row>
    <row r="35" s="455" customFormat="true" ht="24" hidden="false" customHeight="true" outlineLevel="0" collapsed="false">
      <c r="A35" s="1053"/>
      <c r="B35" s="1054"/>
      <c r="C35" s="1053"/>
      <c r="D35" s="1053"/>
      <c r="E35" s="1053"/>
      <c r="F35" s="1053"/>
      <c r="G35" s="1053"/>
      <c r="H35" s="1053"/>
      <c r="I35" s="1053"/>
      <c r="J35" s="1053"/>
      <c r="K35" s="1053"/>
      <c r="L35" s="1053"/>
      <c r="M35" s="1053"/>
      <c r="N35" s="1053"/>
      <c r="O35" s="1053"/>
      <c r="P35" s="1053"/>
      <c r="Q35" s="1053"/>
      <c r="R35" s="1053"/>
      <c r="S35" s="1053"/>
      <c r="T35" s="1053"/>
      <c r="U35" s="1053"/>
      <c r="V35" s="1053"/>
      <c r="W35" s="1053"/>
      <c r="X35" s="1053"/>
      <c r="Y35" s="1053"/>
      <c r="Z35" s="1053"/>
      <c r="AA35" s="1053"/>
    </row>
    <row r="36" customFormat="false" ht="18" hidden="false" customHeight="true" outlineLevel="0" collapsed="false">
      <c r="A36" s="1056" t="s">
        <v>799</v>
      </c>
      <c r="B36" s="1057" t="s">
        <v>800</v>
      </c>
      <c r="C36" s="1058" t="s">
        <v>9</v>
      </c>
      <c r="D36" s="1058"/>
      <c r="E36" s="1058"/>
      <c r="F36" s="1058"/>
      <c r="G36" s="1058"/>
      <c r="H36" s="1058"/>
      <c r="I36" s="1058"/>
      <c r="J36" s="1058"/>
      <c r="K36" s="1058"/>
      <c r="L36" s="1058"/>
      <c r="M36" s="1058"/>
      <c r="N36" s="1058"/>
      <c r="O36" s="1058"/>
      <c r="P36" s="1058"/>
      <c r="Q36" s="1058"/>
      <c r="R36" s="1058"/>
      <c r="S36" s="1058"/>
      <c r="T36" s="1058"/>
      <c r="U36" s="1058"/>
      <c r="V36" s="1058"/>
      <c r="W36" s="1058"/>
      <c r="X36" s="1058"/>
      <c r="Y36" s="1020" t="s">
        <v>852</v>
      </c>
      <c r="Z36" s="1020"/>
      <c r="AA36" s="1020"/>
    </row>
    <row r="37" customFormat="false" ht="15" hidden="false" customHeight="true" outlineLevel="0" collapsed="false">
      <c r="A37" s="1056"/>
      <c r="B37" s="1057"/>
      <c r="C37" s="1059" t="s">
        <v>527</v>
      </c>
      <c r="D37" s="1059"/>
      <c r="E37" s="1059" t="s">
        <v>406</v>
      </c>
      <c r="F37" s="1059"/>
      <c r="G37" s="1059" t="s">
        <v>408</v>
      </c>
      <c r="H37" s="1059"/>
      <c r="I37" s="1059" t="s">
        <v>853</v>
      </c>
      <c r="J37" s="1059"/>
      <c r="K37" s="1059" t="s">
        <v>854</v>
      </c>
      <c r="L37" s="1059"/>
      <c r="M37" s="1059" t="s">
        <v>479</v>
      </c>
      <c r="N37" s="1059"/>
      <c r="O37" s="1059"/>
      <c r="P37" s="1059"/>
      <c r="Q37" s="1059" t="s">
        <v>855</v>
      </c>
      <c r="R37" s="1059"/>
      <c r="S37" s="1059"/>
      <c r="T37" s="1059"/>
      <c r="U37" s="1060" t="s">
        <v>418</v>
      </c>
      <c r="V37" s="1060"/>
      <c r="W37" s="1060"/>
      <c r="X37" s="1060"/>
      <c r="Y37" s="1020"/>
      <c r="Z37" s="1020"/>
      <c r="AA37" s="1020"/>
    </row>
    <row r="38" customFormat="false" ht="15" hidden="false" customHeight="true" outlineLevel="0" collapsed="false">
      <c r="A38" s="1056"/>
      <c r="B38" s="1057"/>
      <c r="C38" s="1059"/>
      <c r="D38" s="1059"/>
      <c r="E38" s="1059"/>
      <c r="F38" s="1059"/>
      <c r="G38" s="1059"/>
      <c r="H38" s="1059"/>
      <c r="I38" s="1059"/>
      <c r="J38" s="1059"/>
      <c r="K38" s="1059"/>
      <c r="L38" s="1059"/>
      <c r="M38" s="461" t="s">
        <v>805</v>
      </c>
      <c r="N38" s="463" t="s">
        <v>806</v>
      </c>
      <c r="O38" s="463" t="s">
        <v>805</v>
      </c>
      <c r="P38" s="1022" t="s">
        <v>806</v>
      </c>
      <c r="Q38" s="461" t="s">
        <v>805</v>
      </c>
      <c r="R38" s="463" t="s">
        <v>806</v>
      </c>
      <c r="S38" s="463" t="s">
        <v>805</v>
      </c>
      <c r="T38" s="1022" t="s">
        <v>806</v>
      </c>
      <c r="U38" s="1061" t="s">
        <v>856</v>
      </c>
      <c r="V38" s="1062" t="s">
        <v>857</v>
      </c>
      <c r="W38" s="1063" t="s">
        <v>856</v>
      </c>
      <c r="X38" s="1064" t="s">
        <v>857</v>
      </c>
      <c r="Y38" s="817" t="s">
        <v>807</v>
      </c>
      <c r="Z38" s="815" t="s">
        <v>808</v>
      </c>
      <c r="AA38" s="1065" t="s">
        <v>8</v>
      </c>
    </row>
    <row r="39" customFormat="false" ht="15" hidden="false" customHeight="true" outlineLevel="0" collapsed="false">
      <c r="A39" s="1056"/>
      <c r="B39" s="1057"/>
      <c r="C39" s="1024" t="s">
        <v>807</v>
      </c>
      <c r="D39" s="1025" t="s">
        <v>808</v>
      </c>
      <c r="E39" s="1024" t="s">
        <v>807</v>
      </c>
      <c r="F39" s="1025" t="s">
        <v>808</v>
      </c>
      <c r="G39" s="1024" t="s">
        <v>807</v>
      </c>
      <c r="H39" s="1025" t="s">
        <v>808</v>
      </c>
      <c r="I39" s="1024" t="s">
        <v>807</v>
      </c>
      <c r="J39" s="1025" t="s">
        <v>808</v>
      </c>
      <c r="K39" s="1024" t="s">
        <v>807</v>
      </c>
      <c r="L39" s="1025" t="s">
        <v>808</v>
      </c>
      <c r="M39" s="461" t="s">
        <v>807</v>
      </c>
      <c r="N39" s="461"/>
      <c r="O39" s="814" t="s">
        <v>808</v>
      </c>
      <c r="P39" s="814"/>
      <c r="Q39" s="461" t="s">
        <v>807</v>
      </c>
      <c r="R39" s="461"/>
      <c r="S39" s="814" t="s">
        <v>808</v>
      </c>
      <c r="T39" s="814"/>
      <c r="U39" s="461" t="s">
        <v>807</v>
      </c>
      <c r="V39" s="461"/>
      <c r="W39" s="1026" t="s">
        <v>808</v>
      </c>
      <c r="X39" s="1026"/>
      <c r="Y39" s="817"/>
      <c r="Z39" s="815"/>
      <c r="AA39" s="1065"/>
    </row>
    <row r="40" customFormat="false" ht="12.75" hidden="false" customHeight="true" outlineLevel="0" collapsed="false">
      <c r="A40" s="1056"/>
      <c r="B40" s="1057"/>
      <c r="C40" s="1066" t="s">
        <v>405</v>
      </c>
      <c r="D40" s="1066"/>
      <c r="E40" s="1066" t="s">
        <v>407</v>
      </c>
      <c r="F40" s="1066"/>
      <c r="G40" s="1066" t="s">
        <v>409</v>
      </c>
      <c r="H40" s="1066"/>
      <c r="I40" s="1066" t="s">
        <v>411</v>
      </c>
      <c r="J40" s="1066"/>
      <c r="K40" s="1066" t="s">
        <v>413</v>
      </c>
      <c r="L40" s="1066"/>
      <c r="M40" s="1066" t="s">
        <v>415</v>
      </c>
      <c r="N40" s="1066"/>
      <c r="O40" s="1066"/>
      <c r="P40" s="1066"/>
      <c r="Q40" s="1066" t="s">
        <v>417</v>
      </c>
      <c r="R40" s="1066"/>
      <c r="S40" s="1066"/>
      <c r="T40" s="1066"/>
      <c r="U40" s="1067" t="s">
        <v>18</v>
      </c>
      <c r="V40" s="1067"/>
      <c r="W40" s="1067"/>
      <c r="X40" s="1067"/>
      <c r="Y40" s="817"/>
      <c r="Z40" s="815"/>
      <c r="AA40" s="1065"/>
    </row>
    <row r="41" s="1055" customFormat="true" ht="17.25" hidden="false" customHeight="true" outlineLevel="0" collapsed="false">
      <c r="A41" s="1068" t="s">
        <v>18</v>
      </c>
      <c r="B41" s="1030" t="s">
        <v>809</v>
      </c>
      <c r="C41" s="1069" t="n">
        <v>33973</v>
      </c>
      <c r="D41" s="1070" t="n">
        <v>378</v>
      </c>
      <c r="E41" s="1069" t="n">
        <v>8989</v>
      </c>
      <c r="F41" s="1071" t="n">
        <v>102</v>
      </c>
      <c r="G41" s="1069" t="n">
        <v>43026</v>
      </c>
      <c r="H41" s="1071" t="n">
        <v>720</v>
      </c>
      <c r="I41" s="1069" t="n">
        <v>900</v>
      </c>
      <c r="J41" s="1071" t="n">
        <v>0</v>
      </c>
      <c r="K41" s="1069" t="n">
        <v>0</v>
      </c>
      <c r="L41" s="1071" t="n">
        <v>0</v>
      </c>
      <c r="M41" s="1069" t="n">
        <v>5981</v>
      </c>
      <c r="N41" s="1072" t="n">
        <v>0</v>
      </c>
      <c r="O41" s="1072" t="n">
        <v>0</v>
      </c>
      <c r="P41" s="1071" t="n">
        <v>0</v>
      </c>
      <c r="Q41" s="1069" t="n">
        <v>0</v>
      </c>
      <c r="R41" s="1072" t="n">
        <v>0</v>
      </c>
      <c r="S41" s="1072" t="n">
        <v>0</v>
      </c>
      <c r="T41" s="1071" t="n">
        <v>0</v>
      </c>
      <c r="U41" s="1069" t="n">
        <v>1132</v>
      </c>
      <c r="V41" s="1072" t="n">
        <v>0</v>
      </c>
      <c r="W41" s="1073" t="n">
        <v>0</v>
      </c>
      <c r="X41" s="1073" t="n">
        <v>0</v>
      </c>
      <c r="Y41" s="1074" t="n">
        <v>94001</v>
      </c>
      <c r="Z41" s="1075" t="n">
        <v>1200</v>
      </c>
      <c r="AA41" s="1076" t="n">
        <v>95201</v>
      </c>
      <c r="AD41" s="1077"/>
    </row>
    <row r="42" s="1055" customFormat="true" ht="17.25" hidden="false" customHeight="true" outlineLevel="0" collapsed="false">
      <c r="A42" s="1029" t="s">
        <v>21</v>
      </c>
      <c r="B42" s="1030" t="s">
        <v>810</v>
      </c>
      <c r="C42" s="1069" t="n">
        <v>283090</v>
      </c>
      <c r="D42" s="1070" t="n">
        <v>17728</v>
      </c>
      <c r="E42" s="1069" t="n">
        <v>75405</v>
      </c>
      <c r="F42" s="1071" t="n">
        <v>4786</v>
      </c>
      <c r="G42" s="1069" t="n">
        <v>269257</v>
      </c>
      <c r="H42" s="1071" t="n">
        <v>11782</v>
      </c>
      <c r="I42" s="1069" t="n">
        <v>6208</v>
      </c>
      <c r="J42" s="1071" t="n">
        <v>0</v>
      </c>
      <c r="K42" s="1069" t="n">
        <v>331</v>
      </c>
      <c r="L42" s="1071" t="n">
        <v>0</v>
      </c>
      <c r="M42" s="1069" t="n">
        <v>2616</v>
      </c>
      <c r="N42" s="1072" t="n">
        <v>0</v>
      </c>
      <c r="O42" s="1072" t="n">
        <v>0</v>
      </c>
      <c r="P42" s="1071" t="n">
        <v>0</v>
      </c>
      <c r="Q42" s="1069" t="n">
        <v>0</v>
      </c>
      <c r="R42" s="1072" t="n">
        <v>0</v>
      </c>
      <c r="S42" s="1072" t="n">
        <v>0</v>
      </c>
      <c r="T42" s="1071" t="n">
        <v>0</v>
      </c>
      <c r="U42" s="1069" t="n">
        <v>0</v>
      </c>
      <c r="V42" s="1072" t="n">
        <v>0</v>
      </c>
      <c r="W42" s="1073" t="n">
        <v>3160</v>
      </c>
      <c r="X42" s="1073" t="n">
        <v>1571</v>
      </c>
      <c r="Y42" s="1074" t="n">
        <v>636907</v>
      </c>
      <c r="Z42" s="1075" t="n">
        <v>39027</v>
      </c>
      <c r="AA42" s="1078" t="n">
        <v>675934</v>
      </c>
      <c r="AD42" s="1077"/>
    </row>
    <row r="43" s="1055" customFormat="true" ht="17.25" hidden="false" customHeight="true" outlineLevel="0" collapsed="false">
      <c r="A43" s="1029" t="s">
        <v>24</v>
      </c>
      <c r="B43" s="1030" t="s">
        <v>811</v>
      </c>
      <c r="C43" s="1069" t="n">
        <v>454191</v>
      </c>
      <c r="D43" s="1070" t="n">
        <v>0</v>
      </c>
      <c r="E43" s="1069" t="n">
        <v>134240</v>
      </c>
      <c r="F43" s="1071" t="n">
        <v>0</v>
      </c>
      <c r="G43" s="1069" t="n">
        <v>543800</v>
      </c>
      <c r="H43" s="1071" t="n">
        <v>0</v>
      </c>
      <c r="I43" s="1069" t="n">
        <v>9300</v>
      </c>
      <c r="J43" s="1071" t="n">
        <v>0</v>
      </c>
      <c r="K43" s="1069" t="n">
        <v>0</v>
      </c>
      <c r="L43" s="1071" t="n">
        <v>0</v>
      </c>
      <c r="M43" s="1069" t="n">
        <v>0</v>
      </c>
      <c r="N43" s="1072" t="n">
        <v>0</v>
      </c>
      <c r="O43" s="1072" t="n">
        <v>0</v>
      </c>
      <c r="P43" s="1071" t="n">
        <v>0</v>
      </c>
      <c r="Q43" s="1069" t="n">
        <v>0</v>
      </c>
      <c r="R43" s="1072" t="n">
        <v>0</v>
      </c>
      <c r="S43" s="1072" t="n">
        <v>0</v>
      </c>
      <c r="T43" s="1071" t="n">
        <v>0</v>
      </c>
      <c r="U43" s="1069" t="n">
        <v>6920</v>
      </c>
      <c r="V43" s="1072" t="n">
        <v>0</v>
      </c>
      <c r="W43" s="1073" t="n">
        <v>0</v>
      </c>
      <c r="X43" s="1073" t="n">
        <v>0</v>
      </c>
      <c r="Y43" s="1074" t="n">
        <v>1148451</v>
      </c>
      <c r="Z43" s="1075" t="n">
        <v>0</v>
      </c>
      <c r="AA43" s="1078" t="n">
        <v>1148451</v>
      </c>
      <c r="AD43" s="1077"/>
    </row>
    <row r="44" s="1055" customFormat="true" ht="17.25" hidden="false" customHeight="true" outlineLevel="0" collapsed="false">
      <c r="A44" s="1029" t="s">
        <v>27</v>
      </c>
      <c r="B44" s="1030" t="s">
        <v>812</v>
      </c>
      <c r="C44" s="1069" t="n">
        <v>224944</v>
      </c>
      <c r="D44" s="1070" t="n">
        <v>41584</v>
      </c>
      <c r="E44" s="1069" t="n">
        <v>59741</v>
      </c>
      <c r="F44" s="1071" t="n">
        <v>11228</v>
      </c>
      <c r="G44" s="1069" t="n">
        <v>369209</v>
      </c>
      <c r="H44" s="1071" t="n">
        <v>598685</v>
      </c>
      <c r="I44" s="1069" t="n">
        <v>8843</v>
      </c>
      <c r="J44" s="1071" t="n">
        <v>2625</v>
      </c>
      <c r="K44" s="1069" t="n">
        <v>0</v>
      </c>
      <c r="L44" s="1071" t="n">
        <v>0</v>
      </c>
      <c r="M44" s="1069" t="n">
        <v>0</v>
      </c>
      <c r="N44" s="1072" t="n">
        <v>0</v>
      </c>
      <c r="O44" s="1072" t="n">
        <v>196520</v>
      </c>
      <c r="P44" s="1071" t="n">
        <v>0</v>
      </c>
      <c r="Q44" s="1069" t="n">
        <v>0</v>
      </c>
      <c r="R44" s="1072" t="n">
        <v>0</v>
      </c>
      <c r="S44" s="1072" t="n">
        <v>0</v>
      </c>
      <c r="T44" s="1071" t="n">
        <v>0</v>
      </c>
      <c r="U44" s="1069" t="n">
        <v>35461</v>
      </c>
      <c r="V44" s="1072" t="n">
        <v>74777</v>
      </c>
      <c r="W44" s="1073" t="n">
        <v>0</v>
      </c>
      <c r="X44" s="1073" t="n">
        <v>0</v>
      </c>
      <c r="Y44" s="1074" t="n">
        <v>772975</v>
      </c>
      <c r="Z44" s="1075" t="n">
        <v>850642</v>
      </c>
      <c r="AA44" s="1078" t="n">
        <v>1623617</v>
      </c>
      <c r="AD44" s="1077"/>
    </row>
    <row r="45" s="1085" customFormat="true" ht="17.25" hidden="false" customHeight="true" outlineLevel="0" collapsed="false">
      <c r="A45" s="1029" t="s">
        <v>813</v>
      </c>
      <c r="B45" s="1032" t="s">
        <v>814</v>
      </c>
      <c r="C45" s="1079" t="n">
        <v>20101</v>
      </c>
      <c r="D45" s="1080" t="n">
        <v>0</v>
      </c>
      <c r="E45" s="1079" t="n">
        <v>5168</v>
      </c>
      <c r="F45" s="1081" t="n">
        <v>0</v>
      </c>
      <c r="G45" s="1079" t="n">
        <v>774872</v>
      </c>
      <c r="H45" s="1081" t="n">
        <v>0</v>
      </c>
      <c r="I45" s="1082" t="n">
        <v>0</v>
      </c>
      <c r="J45" s="1081" t="n">
        <v>0</v>
      </c>
      <c r="K45" s="1082" t="n">
        <v>0</v>
      </c>
      <c r="L45" s="1081" t="n">
        <v>0</v>
      </c>
      <c r="M45" s="1079" t="n">
        <v>443</v>
      </c>
      <c r="N45" s="1083" t="n">
        <v>0</v>
      </c>
      <c r="O45" s="1083" t="n">
        <v>0</v>
      </c>
      <c r="P45" s="1083" t="n">
        <v>0</v>
      </c>
      <c r="Q45" s="1082" t="n">
        <v>0</v>
      </c>
      <c r="R45" s="1084" t="n">
        <v>0</v>
      </c>
      <c r="S45" s="1084" t="n">
        <v>0</v>
      </c>
      <c r="T45" s="1084" t="n">
        <v>0</v>
      </c>
      <c r="U45" s="1082" t="n">
        <v>0</v>
      </c>
      <c r="V45" s="1083" t="n">
        <v>0</v>
      </c>
      <c r="W45" s="1083" t="n">
        <v>0</v>
      </c>
      <c r="X45" s="1084" t="n">
        <v>0</v>
      </c>
      <c r="Y45" s="1082" t="n">
        <v>800584</v>
      </c>
      <c r="Z45" s="1083" t="n">
        <v>0</v>
      </c>
      <c r="AA45" s="1035" t="n">
        <v>800584</v>
      </c>
      <c r="AD45" s="1077"/>
    </row>
    <row r="46" s="1055" customFormat="true" ht="17.25" hidden="false" customHeight="true" outlineLevel="0" collapsed="false">
      <c r="A46" s="1029" t="s">
        <v>815</v>
      </c>
      <c r="B46" s="1032" t="s">
        <v>816</v>
      </c>
      <c r="C46" s="1079" t="n">
        <v>0</v>
      </c>
      <c r="D46" s="1080" t="n">
        <v>25491</v>
      </c>
      <c r="E46" s="1079" t="n">
        <v>0</v>
      </c>
      <c r="F46" s="1081" t="n">
        <v>5934</v>
      </c>
      <c r="G46" s="1079" t="n">
        <v>414</v>
      </c>
      <c r="H46" s="1081" t="n">
        <v>14463</v>
      </c>
      <c r="I46" s="1082" t="n">
        <v>0</v>
      </c>
      <c r="J46" s="1081" t="n">
        <v>0</v>
      </c>
      <c r="K46" s="1082" t="n">
        <v>0</v>
      </c>
      <c r="L46" s="1081" t="n">
        <v>0</v>
      </c>
      <c r="M46" s="1079" t="n">
        <v>15</v>
      </c>
      <c r="N46" s="1083" t="n">
        <v>0</v>
      </c>
      <c r="O46" s="1083" t="n">
        <v>0</v>
      </c>
      <c r="P46" s="1083" t="n">
        <v>0</v>
      </c>
      <c r="Q46" s="1082" t="n">
        <v>0</v>
      </c>
      <c r="R46" s="1084" t="n">
        <v>0</v>
      </c>
      <c r="S46" s="1084" t="n">
        <v>0</v>
      </c>
      <c r="T46" s="1084" t="n">
        <v>0</v>
      </c>
      <c r="U46" s="1082" t="n">
        <v>0</v>
      </c>
      <c r="V46" s="1083" t="n">
        <v>0</v>
      </c>
      <c r="W46" s="1083" t="n">
        <v>465</v>
      </c>
      <c r="X46" s="1084" t="n">
        <v>0</v>
      </c>
      <c r="Y46" s="1082" t="n">
        <v>429</v>
      </c>
      <c r="Z46" s="1083" t="n">
        <v>46353</v>
      </c>
      <c r="AA46" s="1035" t="n">
        <v>46782</v>
      </c>
      <c r="AD46" s="1077"/>
    </row>
    <row r="47" s="1086" customFormat="true" ht="17.25" hidden="false" customHeight="true" outlineLevel="0" collapsed="false">
      <c r="A47" s="1031" t="s">
        <v>817</v>
      </c>
      <c r="B47" s="1032" t="s">
        <v>818</v>
      </c>
      <c r="C47" s="1079" t="n">
        <v>29285</v>
      </c>
      <c r="D47" s="1080" t="n">
        <v>0</v>
      </c>
      <c r="E47" s="1079" t="n">
        <v>7037</v>
      </c>
      <c r="F47" s="1081" t="n">
        <v>0</v>
      </c>
      <c r="G47" s="1079" t="n">
        <v>20805</v>
      </c>
      <c r="H47" s="1081" t="n">
        <v>0</v>
      </c>
      <c r="I47" s="1082" t="n">
        <v>45</v>
      </c>
      <c r="J47" s="1081" t="n">
        <v>0</v>
      </c>
      <c r="K47" s="1082" t="n">
        <v>0</v>
      </c>
      <c r="L47" s="1081" t="n">
        <v>0</v>
      </c>
      <c r="M47" s="1079" t="n">
        <v>4227</v>
      </c>
      <c r="N47" s="1083" t="n">
        <v>0</v>
      </c>
      <c r="O47" s="1083" t="n">
        <v>0</v>
      </c>
      <c r="P47" s="1083" t="n">
        <v>0</v>
      </c>
      <c r="Q47" s="1082" t="n">
        <v>0</v>
      </c>
      <c r="R47" s="1084" t="n">
        <v>0</v>
      </c>
      <c r="S47" s="1084" t="n">
        <v>0</v>
      </c>
      <c r="T47" s="1084" t="n">
        <v>0</v>
      </c>
      <c r="U47" s="1082" t="n">
        <v>0</v>
      </c>
      <c r="V47" s="1083" t="n">
        <v>0</v>
      </c>
      <c r="W47" s="1083" t="n">
        <v>0</v>
      </c>
      <c r="X47" s="1084" t="n">
        <v>0</v>
      </c>
      <c r="Y47" s="1082" t="n">
        <v>61399</v>
      </c>
      <c r="Z47" s="1083" t="n">
        <v>0</v>
      </c>
      <c r="AA47" s="1035" t="n">
        <v>61399</v>
      </c>
      <c r="AD47" s="1077"/>
    </row>
    <row r="48" s="455" customFormat="true" ht="17.25" hidden="false" customHeight="true" outlineLevel="0" collapsed="false">
      <c r="A48" s="1031" t="s">
        <v>819</v>
      </c>
      <c r="B48" s="1036" t="s">
        <v>820</v>
      </c>
      <c r="C48" s="1079" t="n">
        <v>86564</v>
      </c>
      <c r="D48" s="1080" t="n">
        <v>0</v>
      </c>
      <c r="E48" s="1079" t="n">
        <v>22918</v>
      </c>
      <c r="F48" s="1081" t="n">
        <v>0</v>
      </c>
      <c r="G48" s="1079" t="n">
        <v>16426</v>
      </c>
      <c r="H48" s="1081" t="n">
        <v>0</v>
      </c>
      <c r="I48" s="1082" t="n">
        <v>5016</v>
      </c>
      <c r="J48" s="1081" t="n">
        <v>0</v>
      </c>
      <c r="K48" s="1082" t="n">
        <v>0</v>
      </c>
      <c r="L48" s="1081" t="n">
        <v>0</v>
      </c>
      <c r="M48" s="1079" t="n">
        <v>209</v>
      </c>
      <c r="N48" s="1083" t="n">
        <v>0</v>
      </c>
      <c r="O48" s="1083" t="n">
        <v>0</v>
      </c>
      <c r="P48" s="1083" t="n">
        <v>0</v>
      </c>
      <c r="Q48" s="1082" t="n">
        <v>0</v>
      </c>
      <c r="R48" s="1084" t="n">
        <v>0</v>
      </c>
      <c r="S48" s="1084" t="n">
        <v>0</v>
      </c>
      <c r="T48" s="1084" t="n">
        <v>0</v>
      </c>
      <c r="U48" s="1082" t="n">
        <v>0</v>
      </c>
      <c r="V48" s="1083" t="n">
        <v>0</v>
      </c>
      <c r="W48" s="1083" t="n">
        <v>0</v>
      </c>
      <c r="X48" s="1084" t="n">
        <v>0</v>
      </c>
      <c r="Y48" s="1082" t="n">
        <v>131133</v>
      </c>
      <c r="Z48" s="1083" t="n">
        <v>0</v>
      </c>
      <c r="AA48" s="1035" t="n">
        <v>131133</v>
      </c>
      <c r="AD48" s="1077"/>
    </row>
    <row r="49" s="455" customFormat="true" ht="17.25" hidden="false" customHeight="true" outlineLevel="0" collapsed="false">
      <c r="A49" s="1031" t="s">
        <v>821</v>
      </c>
      <c r="B49" s="1037" t="s">
        <v>822</v>
      </c>
      <c r="C49" s="1079" t="n">
        <v>45597</v>
      </c>
      <c r="D49" s="1080" t="n">
        <v>0</v>
      </c>
      <c r="E49" s="1079" t="n">
        <v>12283</v>
      </c>
      <c r="F49" s="1081" t="n">
        <v>0</v>
      </c>
      <c r="G49" s="1079" t="n">
        <v>6886</v>
      </c>
      <c r="H49" s="1081" t="n">
        <v>0</v>
      </c>
      <c r="I49" s="1082" t="n">
        <v>0</v>
      </c>
      <c r="J49" s="1081" t="n">
        <v>0</v>
      </c>
      <c r="K49" s="1082" t="n">
        <v>0</v>
      </c>
      <c r="L49" s="1081" t="n">
        <v>0</v>
      </c>
      <c r="M49" s="1079" t="n">
        <v>24</v>
      </c>
      <c r="N49" s="1083" t="n">
        <v>0</v>
      </c>
      <c r="O49" s="1083" t="n">
        <v>0</v>
      </c>
      <c r="P49" s="1083" t="n">
        <v>0</v>
      </c>
      <c r="Q49" s="1082" t="n">
        <v>0</v>
      </c>
      <c r="R49" s="1084" t="n">
        <v>0</v>
      </c>
      <c r="S49" s="1084" t="n">
        <v>0</v>
      </c>
      <c r="T49" s="1084" t="n">
        <v>0</v>
      </c>
      <c r="U49" s="1082" t="n">
        <v>0</v>
      </c>
      <c r="V49" s="1083" t="n">
        <v>0</v>
      </c>
      <c r="W49" s="1083" t="n">
        <v>0</v>
      </c>
      <c r="X49" s="1084" t="n">
        <v>0</v>
      </c>
      <c r="Y49" s="1082" t="n">
        <v>64790</v>
      </c>
      <c r="Z49" s="1083" t="n">
        <v>0</v>
      </c>
      <c r="AA49" s="1035" t="n">
        <v>64790</v>
      </c>
      <c r="AD49" s="1077"/>
    </row>
    <row r="50" s="455" customFormat="true" ht="17.25" hidden="false" customHeight="true" outlineLevel="0" collapsed="false">
      <c r="A50" s="1031" t="s">
        <v>823</v>
      </c>
      <c r="B50" s="1032" t="s">
        <v>824</v>
      </c>
      <c r="C50" s="1082" t="n">
        <v>18931</v>
      </c>
      <c r="D50" s="1081" t="n">
        <v>0</v>
      </c>
      <c r="E50" s="1079" t="n">
        <v>5108</v>
      </c>
      <c r="F50" s="1081" t="n">
        <v>0</v>
      </c>
      <c r="G50" s="1079" t="n">
        <v>3354</v>
      </c>
      <c r="H50" s="1081" t="n">
        <v>0</v>
      </c>
      <c r="I50" s="1082" t="n">
        <v>0</v>
      </c>
      <c r="J50" s="1081" t="n">
        <v>0</v>
      </c>
      <c r="K50" s="1082" t="n">
        <v>0</v>
      </c>
      <c r="L50" s="1081" t="n">
        <v>0</v>
      </c>
      <c r="M50" s="1079" t="n">
        <v>18</v>
      </c>
      <c r="N50" s="1083" t="n">
        <v>0</v>
      </c>
      <c r="O50" s="1083" t="n">
        <v>0</v>
      </c>
      <c r="P50" s="1083" t="n">
        <v>0</v>
      </c>
      <c r="Q50" s="1082" t="n">
        <v>0</v>
      </c>
      <c r="R50" s="1084" t="n">
        <v>0</v>
      </c>
      <c r="S50" s="1084" t="n">
        <v>0</v>
      </c>
      <c r="T50" s="1084" t="n">
        <v>0</v>
      </c>
      <c r="U50" s="1082" t="n">
        <v>0</v>
      </c>
      <c r="V50" s="1083" t="n">
        <v>0</v>
      </c>
      <c r="W50" s="1083" t="n">
        <v>0</v>
      </c>
      <c r="X50" s="1084" t="n">
        <v>0</v>
      </c>
      <c r="Y50" s="1082" t="n">
        <v>27411</v>
      </c>
      <c r="Z50" s="1083" t="n">
        <v>0</v>
      </c>
      <c r="AA50" s="1035" t="n">
        <v>27411</v>
      </c>
      <c r="AD50" s="1077"/>
    </row>
    <row r="51" s="455" customFormat="true" ht="17.25" hidden="false" customHeight="true" outlineLevel="0" collapsed="false">
      <c r="A51" s="1031" t="s">
        <v>825</v>
      </c>
      <c r="B51" s="1032" t="s">
        <v>826</v>
      </c>
      <c r="C51" s="1082" t="n">
        <v>30512</v>
      </c>
      <c r="D51" s="1081" t="n">
        <v>0</v>
      </c>
      <c r="E51" s="1079" t="n">
        <v>8208</v>
      </c>
      <c r="F51" s="1081" t="n">
        <v>0</v>
      </c>
      <c r="G51" s="1079" t="n">
        <v>4537</v>
      </c>
      <c r="H51" s="1081" t="n">
        <v>0</v>
      </c>
      <c r="I51" s="1082" t="n">
        <v>0</v>
      </c>
      <c r="J51" s="1081" t="n">
        <v>0</v>
      </c>
      <c r="K51" s="1082" t="n">
        <v>0</v>
      </c>
      <c r="L51" s="1081" t="n">
        <v>0</v>
      </c>
      <c r="M51" s="1079" t="n">
        <v>21</v>
      </c>
      <c r="N51" s="1083" t="n">
        <v>0</v>
      </c>
      <c r="O51" s="1083" t="n">
        <v>0</v>
      </c>
      <c r="P51" s="1083" t="n">
        <v>0</v>
      </c>
      <c r="Q51" s="1082" t="n">
        <v>0</v>
      </c>
      <c r="R51" s="1084" t="n">
        <v>0</v>
      </c>
      <c r="S51" s="1084" t="n">
        <v>0</v>
      </c>
      <c r="T51" s="1084" t="n">
        <v>0</v>
      </c>
      <c r="U51" s="1082" t="n">
        <v>0</v>
      </c>
      <c r="V51" s="1083" t="n">
        <v>0</v>
      </c>
      <c r="W51" s="1083" t="n">
        <v>0</v>
      </c>
      <c r="X51" s="1084" t="n">
        <v>0</v>
      </c>
      <c r="Y51" s="1082" t="n">
        <v>43278</v>
      </c>
      <c r="Z51" s="1083" t="n">
        <v>0</v>
      </c>
      <c r="AA51" s="1035" t="n">
        <v>43278</v>
      </c>
      <c r="AD51" s="1077"/>
    </row>
    <row r="52" s="455" customFormat="true" ht="17.25" hidden="false" customHeight="true" outlineLevel="0" collapsed="false">
      <c r="A52" s="1031" t="s">
        <v>827</v>
      </c>
      <c r="B52" s="1032" t="s">
        <v>828</v>
      </c>
      <c r="C52" s="1082" t="n">
        <v>52607</v>
      </c>
      <c r="D52" s="1081" t="n">
        <v>0</v>
      </c>
      <c r="E52" s="1082" t="n">
        <v>14190</v>
      </c>
      <c r="F52" s="1081" t="n">
        <v>0</v>
      </c>
      <c r="G52" s="1082" t="n">
        <v>18862</v>
      </c>
      <c r="H52" s="1081" t="n">
        <v>0</v>
      </c>
      <c r="I52" s="1082" t="n">
        <v>0</v>
      </c>
      <c r="J52" s="1081" t="n">
        <v>0</v>
      </c>
      <c r="K52" s="1082" t="n">
        <v>0</v>
      </c>
      <c r="L52" s="1081" t="n">
        <v>0</v>
      </c>
      <c r="M52" s="1079" t="n">
        <v>19</v>
      </c>
      <c r="N52" s="1083" t="n">
        <v>0</v>
      </c>
      <c r="O52" s="1083" t="n">
        <v>0</v>
      </c>
      <c r="P52" s="1083" t="n">
        <v>0</v>
      </c>
      <c r="Q52" s="1082" t="n">
        <v>0</v>
      </c>
      <c r="R52" s="1084" t="n">
        <v>0</v>
      </c>
      <c r="S52" s="1084" t="n">
        <v>0</v>
      </c>
      <c r="T52" s="1084" t="n">
        <v>0</v>
      </c>
      <c r="U52" s="1082" t="n">
        <v>0</v>
      </c>
      <c r="V52" s="1083" t="n">
        <v>0</v>
      </c>
      <c r="W52" s="1083" t="n">
        <v>0</v>
      </c>
      <c r="X52" s="1084" t="n">
        <v>0</v>
      </c>
      <c r="Y52" s="1082" t="n">
        <v>85678</v>
      </c>
      <c r="Z52" s="1083" t="n">
        <v>0</v>
      </c>
      <c r="AA52" s="1035" t="n">
        <v>85678</v>
      </c>
      <c r="AD52" s="1077"/>
    </row>
    <row r="53" s="1043" customFormat="true" ht="17.25" hidden="false" customHeight="true" outlineLevel="0" collapsed="false">
      <c r="A53" s="1038" t="s">
        <v>829</v>
      </c>
      <c r="B53" s="1039" t="s">
        <v>830</v>
      </c>
      <c r="C53" s="1087" t="n">
        <v>234211</v>
      </c>
      <c r="D53" s="1088" t="n">
        <v>0</v>
      </c>
      <c r="E53" s="1087" t="n">
        <v>62707</v>
      </c>
      <c r="F53" s="1088" t="n">
        <v>0</v>
      </c>
      <c r="G53" s="1087" t="n">
        <v>50065</v>
      </c>
      <c r="H53" s="1088" t="n">
        <v>0</v>
      </c>
      <c r="I53" s="1087" t="n">
        <v>5016</v>
      </c>
      <c r="J53" s="1088" t="n">
        <v>0</v>
      </c>
      <c r="K53" s="1087" t="n">
        <v>0</v>
      </c>
      <c r="L53" s="1088" t="n">
        <v>0</v>
      </c>
      <c r="M53" s="1089" t="n">
        <v>291</v>
      </c>
      <c r="N53" s="1090" t="n">
        <v>0</v>
      </c>
      <c r="O53" s="1090" t="n">
        <v>0</v>
      </c>
      <c r="P53" s="1090" t="n">
        <v>0</v>
      </c>
      <c r="Q53" s="1089" t="n">
        <v>0</v>
      </c>
      <c r="R53" s="1090" t="n">
        <v>0</v>
      </c>
      <c r="S53" s="1090" t="n">
        <v>0</v>
      </c>
      <c r="T53" s="1090" t="n">
        <v>0</v>
      </c>
      <c r="U53" s="1089" t="n">
        <v>0</v>
      </c>
      <c r="V53" s="1090" t="n">
        <v>0</v>
      </c>
      <c r="W53" s="1090" t="n">
        <v>0</v>
      </c>
      <c r="X53" s="1091" t="n">
        <v>0</v>
      </c>
      <c r="Y53" s="1087" t="n">
        <v>352290</v>
      </c>
      <c r="Z53" s="1090" t="n">
        <v>0</v>
      </c>
      <c r="AA53" s="1042" t="n">
        <v>352290</v>
      </c>
      <c r="AD53" s="1077"/>
    </row>
    <row r="54" s="455" customFormat="true" ht="17.25" hidden="false" customHeight="true" outlineLevel="0" collapsed="false">
      <c r="A54" s="1031" t="s">
        <v>831</v>
      </c>
      <c r="B54" s="1036" t="s">
        <v>832</v>
      </c>
      <c r="C54" s="1082" t="n">
        <v>53493</v>
      </c>
      <c r="D54" s="1081" t="n">
        <v>0</v>
      </c>
      <c r="E54" s="1082" t="n">
        <v>13589</v>
      </c>
      <c r="F54" s="1081" t="n">
        <v>0</v>
      </c>
      <c r="G54" s="1082" t="n">
        <v>17642</v>
      </c>
      <c r="H54" s="1081" t="n">
        <v>0</v>
      </c>
      <c r="I54" s="1082" t="n">
        <v>5305</v>
      </c>
      <c r="J54" s="1081" t="n">
        <v>0</v>
      </c>
      <c r="K54" s="1082" t="n">
        <v>0</v>
      </c>
      <c r="L54" s="1081" t="n">
        <v>0</v>
      </c>
      <c r="M54" s="1079" t="n">
        <v>32</v>
      </c>
      <c r="N54" s="1083" t="n">
        <v>0</v>
      </c>
      <c r="O54" s="1083" t="n">
        <v>0</v>
      </c>
      <c r="P54" s="1083" t="n">
        <v>0</v>
      </c>
      <c r="Q54" s="1082" t="n">
        <v>0</v>
      </c>
      <c r="R54" s="1084" t="n">
        <v>0</v>
      </c>
      <c r="S54" s="1084" t="n">
        <v>0</v>
      </c>
      <c r="T54" s="1084" t="n">
        <v>0</v>
      </c>
      <c r="U54" s="1082" t="n">
        <v>0</v>
      </c>
      <c r="V54" s="1083" t="n">
        <v>0</v>
      </c>
      <c r="W54" s="1083" t="n">
        <v>0</v>
      </c>
      <c r="X54" s="1084" t="n">
        <v>0</v>
      </c>
      <c r="Y54" s="1082" t="n">
        <v>90061</v>
      </c>
      <c r="Z54" s="1083" t="n">
        <v>0</v>
      </c>
      <c r="AA54" s="1035" t="n">
        <v>90061</v>
      </c>
      <c r="AD54" s="1077"/>
    </row>
    <row r="55" s="455" customFormat="true" ht="17.25" hidden="false" customHeight="true" outlineLevel="0" collapsed="false">
      <c r="A55" s="1031" t="s">
        <v>833</v>
      </c>
      <c r="B55" s="1036" t="s">
        <v>834</v>
      </c>
      <c r="C55" s="1082" t="n">
        <v>12073</v>
      </c>
      <c r="D55" s="1081" t="n">
        <v>0</v>
      </c>
      <c r="E55" s="1082" t="n">
        <v>3239</v>
      </c>
      <c r="F55" s="1081" t="n">
        <v>0</v>
      </c>
      <c r="G55" s="1082" t="n">
        <v>2485</v>
      </c>
      <c r="H55" s="1081" t="n">
        <v>0</v>
      </c>
      <c r="I55" s="1082" t="n">
        <v>0</v>
      </c>
      <c r="J55" s="1081" t="n">
        <v>0</v>
      </c>
      <c r="K55" s="1082" t="n">
        <v>0</v>
      </c>
      <c r="L55" s="1081" t="n">
        <v>0</v>
      </c>
      <c r="M55" s="1079" t="n">
        <v>16</v>
      </c>
      <c r="N55" s="1083" t="n">
        <v>0</v>
      </c>
      <c r="O55" s="1083" t="n">
        <v>0</v>
      </c>
      <c r="P55" s="1083" t="n">
        <v>0</v>
      </c>
      <c r="Q55" s="1082" t="n">
        <v>0</v>
      </c>
      <c r="R55" s="1084" t="n">
        <v>0</v>
      </c>
      <c r="S55" s="1084" t="n">
        <v>0</v>
      </c>
      <c r="T55" s="1084" t="n">
        <v>0</v>
      </c>
      <c r="U55" s="1082" t="n">
        <v>0</v>
      </c>
      <c r="V55" s="1083" t="n">
        <v>0</v>
      </c>
      <c r="W55" s="1083" t="n">
        <v>0</v>
      </c>
      <c r="X55" s="1084" t="n">
        <v>0</v>
      </c>
      <c r="Y55" s="1082" t="n">
        <v>17813</v>
      </c>
      <c r="Z55" s="1083" t="n">
        <v>0</v>
      </c>
      <c r="AA55" s="1035" t="n">
        <v>17813</v>
      </c>
      <c r="AD55" s="1077"/>
    </row>
    <row r="56" s="1043" customFormat="true" ht="17.25" hidden="false" customHeight="true" outlineLevel="0" collapsed="false">
      <c r="A56" s="1038" t="s">
        <v>835</v>
      </c>
      <c r="B56" s="1036" t="s">
        <v>836</v>
      </c>
      <c r="C56" s="1082" t="n">
        <v>46905</v>
      </c>
      <c r="D56" s="1081" t="n">
        <v>0</v>
      </c>
      <c r="E56" s="1082" t="n">
        <v>12597</v>
      </c>
      <c r="F56" s="1081" t="n">
        <v>0</v>
      </c>
      <c r="G56" s="1082" t="n">
        <v>5004</v>
      </c>
      <c r="H56" s="1081" t="n">
        <v>0</v>
      </c>
      <c r="I56" s="1082" t="n">
        <v>0</v>
      </c>
      <c r="J56" s="1081" t="n">
        <v>0</v>
      </c>
      <c r="K56" s="1082" t="n">
        <v>0</v>
      </c>
      <c r="L56" s="1081" t="n">
        <v>0</v>
      </c>
      <c r="M56" s="1079" t="n">
        <v>26</v>
      </c>
      <c r="N56" s="1083" t="n">
        <v>0</v>
      </c>
      <c r="O56" s="1083" t="n">
        <v>0</v>
      </c>
      <c r="P56" s="1083" t="n">
        <v>0</v>
      </c>
      <c r="Q56" s="1082" t="n">
        <v>0</v>
      </c>
      <c r="R56" s="1084" t="n">
        <v>0</v>
      </c>
      <c r="S56" s="1084" t="n">
        <v>0</v>
      </c>
      <c r="T56" s="1084" t="n">
        <v>0</v>
      </c>
      <c r="U56" s="1082" t="n">
        <v>0</v>
      </c>
      <c r="V56" s="1083" t="n">
        <v>0</v>
      </c>
      <c r="W56" s="1083" t="n">
        <v>0</v>
      </c>
      <c r="X56" s="1084" t="n">
        <v>0</v>
      </c>
      <c r="Y56" s="1082" t="n">
        <v>64532</v>
      </c>
      <c r="Z56" s="1083" t="n">
        <v>0</v>
      </c>
      <c r="AA56" s="1035" t="n">
        <v>64532</v>
      </c>
      <c r="AD56" s="1077"/>
    </row>
    <row r="57" s="455" customFormat="true" ht="17.25" hidden="false" customHeight="true" outlineLevel="0" collapsed="false">
      <c r="A57" s="1031" t="s">
        <v>837</v>
      </c>
      <c r="B57" s="1036" t="s">
        <v>838</v>
      </c>
      <c r="C57" s="1082" t="n">
        <v>18759</v>
      </c>
      <c r="D57" s="1081" t="n">
        <v>0</v>
      </c>
      <c r="E57" s="1082" t="n">
        <v>5051</v>
      </c>
      <c r="F57" s="1081" t="n">
        <v>0</v>
      </c>
      <c r="G57" s="1082" t="n">
        <v>2787</v>
      </c>
      <c r="H57" s="1081" t="n">
        <v>0</v>
      </c>
      <c r="I57" s="1082" t="n">
        <v>0</v>
      </c>
      <c r="J57" s="1081" t="n">
        <v>0</v>
      </c>
      <c r="K57" s="1082" t="n">
        <v>0</v>
      </c>
      <c r="L57" s="1081" t="n">
        <v>0</v>
      </c>
      <c r="M57" s="1079" t="n">
        <v>18</v>
      </c>
      <c r="N57" s="1083" t="n">
        <v>0</v>
      </c>
      <c r="O57" s="1083" t="n">
        <v>0</v>
      </c>
      <c r="P57" s="1083" t="n">
        <v>0</v>
      </c>
      <c r="Q57" s="1082" t="n">
        <v>0</v>
      </c>
      <c r="R57" s="1084" t="n">
        <v>0</v>
      </c>
      <c r="S57" s="1084" t="n">
        <v>0</v>
      </c>
      <c r="T57" s="1084" t="n">
        <v>0</v>
      </c>
      <c r="U57" s="1082" t="n">
        <v>0</v>
      </c>
      <c r="V57" s="1083" t="n">
        <v>0</v>
      </c>
      <c r="W57" s="1083" t="n">
        <v>0</v>
      </c>
      <c r="X57" s="1084" t="n">
        <v>0</v>
      </c>
      <c r="Y57" s="1082" t="n">
        <v>26615</v>
      </c>
      <c r="Z57" s="1083" t="n">
        <v>0</v>
      </c>
      <c r="AA57" s="1035" t="n">
        <v>26615</v>
      </c>
      <c r="AD57" s="1077"/>
    </row>
    <row r="58" s="455" customFormat="true" ht="17.25" hidden="false" customHeight="true" outlineLevel="0" collapsed="false">
      <c r="A58" s="1031" t="s">
        <v>839</v>
      </c>
      <c r="B58" s="1036" t="s">
        <v>840</v>
      </c>
      <c r="C58" s="1082" t="n">
        <v>30886</v>
      </c>
      <c r="D58" s="1081" t="n">
        <v>0</v>
      </c>
      <c r="E58" s="1082" t="n">
        <v>8334</v>
      </c>
      <c r="F58" s="1081" t="n">
        <v>0</v>
      </c>
      <c r="G58" s="1082" t="n">
        <v>6604</v>
      </c>
      <c r="H58" s="1081" t="n">
        <v>0</v>
      </c>
      <c r="I58" s="1082" t="n">
        <v>0</v>
      </c>
      <c r="J58" s="1081" t="n">
        <v>0</v>
      </c>
      <c r="K58" s="1082" t="n">
        <v>0</v>
      </c>
      <c r="L58" s="1081" t="n">
        <v>0</v>
      </c>
      <c r="M58" s="1079" t="n">
        <v>19</v>
      </c>
      <c r="N58" s="1083" t="n">
        <v>0</v>
      </c>
      <c r="O58" s="1083" t="n">
        <v>0</v>
      </c>
      <c r="P58" s="1083" t="n">
        <v>0</v>
      </c>
      <c r="Q58" s="1082" t="n">
        <v>0</v>
      </c>
      <c r="R58" s="1084" t="n">
        <v>0</v>
      </c>
      <c r="S58" s="1084" t="n">
        <v>0</v>
      </c>
      <c r="T58" s="1084" t="n">
        <v>0</v>
      </c>
      <c r="U58" s="1082" t="n">
        <v>0</v>
      </c>
      <c r="V58" s="1083" t="n">
        <v>0</v>
      </c>
      <c r="W58" s="1083" t="n">
        <v>0</v>
      </c>
      <c r="X58" s="1084" t="n">
        <v>0</v>
      </c>
      <c r="Y58" s="1082" t="n">
        <v>45843</v>
      </c>
      <c r="Z58" s="1083" t="n">
        <v>0</v>
      </c>
      <c r="AA58" s="1035" t="n">
        <v>45843</v>
      </c>
      <c r="AD58" s="1077"/>
    </row>
    <row r="59" s="455" customFormat="true" ht="17.25" hidden="false" customHeight="true" outlineLevel="0" collapsed="false">
      <c r="A59" s="1031" t="s">
        <v>841</v>
      </c>
      <c r="B59" s="1036" t="s">
        <v>842</v>
      </c>
      <c r="C59" s="1082" t="n">
        <v>19932</v>
      </c>
      <c r="D59" s="1081" t="n">
        <v>0</v>
      </c>
      <c r="E59" s="1082" t="n">
        <v>5379</v>
      </c>
      <c r="F59" s="1081" t="n">
        <v>0</v>
      </c>
      <c r="G59" s="1082" t="n">
        <v>3324</v>
      </c>
      <c r="H59" s="1081" t="n">
        <v>0</v>
      </c>
      <c r="I59" s="1082" t="n">
        <v>0</v>
      </c>
      <c r="J59" s="1081" t="n">
        <v>0</v>
      </c>
      <c r="K59" s="1082" t="n">
        <v>0</v>
      </c>
      <c r="L59" s="1081" t="n">
        <v>0</v>
      </c>
      <c r="M59" s="1079" t="n">
        <v>20</v>
      </c>
      <c r="N59" s="1083" t="n">
        <v>0</v>
      </c>
      <c r="O59" s="1083" t="n">
        <v>0</v>
      </c>
      <c r="P59" s="1083" t="n">
        <v>0</v>
      </c>
      <c r="Q59" s="1082" t="n">
        <v>0</v>
      </c>
      <c r="R59" s="1084" t="n">
        <v>0</v>
      </c>
      <c r="S59" s="1084" t="n">
        <v>0</v>
      </c>
      <c r="T59" s="1084" t="n">
        <v>0</v>
      </c>
      <c r="U59" s="1082" t="n">
        <v>0</v>
      </c>
      <c r="V59" s="1083" t="n">
        <v>0</v>
      </c>
      <c r="W59" s="1083" t="n">
        <v>0</v>
      </c>
      <c r="X59" s="1084" t="n">
        <v>0</v>
      </c>
      <c r="Y59" s="1082" t="n">
        <v>28655</v>
      </c>
      <c r="Z59" s="1083" t="n">
        <v>0</v>
      </c>
      <c r="AA59" s="1035" t="n">
        <v>28655</v>
      </c>
      <c r="AD59" s="1077"/>
    </row>
    <row r="60" s="455" customFormat="true" ht="17.25" hidden="false" customHeight="true" outlineLevel="0" collapsed="false">
      <c r="A60" s="1031" t="s">
        <v>843</v>
      </c>
      <c r="B60" s="1036" t="s">
        <v>844</v>
      </c>
      <c r="C60" s="1082" t="n">
        <v>23837</v>
      </c>
      <c r="D60" s="1081" t="n">
        <v>0</v>
      </c>
      <c r="E60" s="1082" t="n">
        <v>6406</v>
      </c>
      <c r="F60" s="1081" t="n">
        <v>0</v>
      </c>
      <c r="G60" s="1082" t="n">
        <v>3693</v>
      </c>
      <c r="H60" s="1081" t="n">
        <v>0</v>
      </c>
      <c r="I60" s="1082" t="n">
        <v>0</v>
      </c>
      <c r="J60" s="1081" t="n">
        <v>0</v>
      </c>
      <c r="K60" s="1082" t="n">
        <v>0</v>
      </c>
      <c r="L60" s="1081" t="n">
        <v>0</v>
      </c>
      <c r="M60" s="1079" t="n">
        <v>13</v>
      </c>
      <c r="N60" s="1083" t="n">
        <v>0</v>
      </c>
      <c r="O60" s="1083" t="n">
        <v>0</v>
      </c>
      <c r="P60" s="1083" t="n">
        <v>0</v>
      </c>
      <c r="Q60" s="1082" t="n">
        <v>0</v>
      </c>
      <c r="R60" s="1084" t="n">
        <v>0</v>
      </c>
      <c r="S60" s="1084" t="n">
        <v>0</v>
      </c>
      <c r="T60" s="1084" t="n">
        <v>0</v>
      </c>
      <c r="U60" s="1082" t="n">
        <v>0</v>
      </c>
      <c r="V60" s="1083" t="n">
        <v>0</v>
      </c>
      <c r="W60" s="1083" t="n">
        <v>0</v>
      </c>
      <c r="X60" s="1084" t="n">
        <v>0</v>
      </c>
      <c r="Y60" s="1082" t="n">
        <v>33949</v>
      </c>
      <c r="Z60" s="1083" t="n">
        <v>0</v>
      </c>
      <c r="AA60" s="1035" t="n">
        <v>33949</v>
      </c>
      <c r="AD60" s="1077"/>
    </row>
    <row r="61" s="455" customFormat="true" ht="17.25" hidden="false" customHeight="true" outlineLevel="0" collapsed="false">
      <c r="A61" s="1031" t="s">
        <v>845</v>
      </c>
      <c r="B61" s="1036" t="s">
        <v>846</v>
      </c>
      <c r="C61" s="1082" t="n">
        <v>25739</v>
      </c>
      <c r="D61" s="1081" t="n">
        <v>0</v>
      </c>
      <c r="E61" s="1082" t="n">
        <v>6944</v>
      </c>
      <c r="F61" s="1081" t="n">
        <v>0</v>
      </c>
      <c r="G61" s="1082" t="n">
        <v>3598</v>
      </c>
      <c r="H61" s="1081" t="n">
        <v>0</v>
      </c>
      <c r="I61" s="1082" t="n">
        <v>0</v>
      </c>
      <c r="J61" s="1081" t="n">
        <v>0</v>
      </c>
      <c r="K61" s="1082" t="n">
        <v>0</v>
      </c>
      <c r="L61" s="1081" t="n">
        <v>0</v>
      </c>
      <c r="M61" s="1079" t="n">
        <v>14</v>
      </c>
      <c r="N61" s="1083" t="n">
        <v>0</v>
      </c>
      <c r="O61" s="1083" t="n">
        <v>0</v>
      </c>
      <c r="P61" s="1083" t="n">
        <v>0</v>
      </c>
      <c r="Q61" s="1082" t="n">
        <v>0</v>
      </c>
      <c r="R61" s="1084" t="n">
        <v>0</v>
      </c>
      <c r="S61" s="1084" t="n">
        <v>0</v>
      </c>
      <c r="T61" s="1084" t="n">
        <v>0</v>
      </c>
      <c r="U61" s="1082" t="n">
        <v>0</v>
      </c>
      <c r="V61" s="1083" t="n">
        <v>0</v>
      </c>
      <c r="W61" s="1083" t="n">
        <v>0</v>
      </c>
      <c r="X61" s="1084" t="n">
        <v>0</v>
      </c>
      <c r="Y61" s="1082" t="n">
        <v>36295</v>
      </c>
      <c r="Z61" s="1083" t="n">
        <v>0</v>
      </c>
      <c r="AA61" s="1035" t="n">
        <v>36295</v>
      </c>
      <c r="AD61" s="1077"/>
    </row>
    <row r="62" s="455" customFormat="true" ht="17.25" hidden="false" customHeight="true" outlineLevel="0" collapsed="false">
      <c r="A62" s="1031" t="s">
        <v>847</v>
      </c>
      <c r="B62" s="1036" t="s">
        <v>848</v>
      </c>
      <c r="C62" s="1082" t="n">
        <v>231624</v>
      </c>
      <c r="D62" s="1081" t="n">
        <v>0</v>
      </c>
      <c r="E62" s="1082" t="n">
        <v>61539</v>
      </c>
      <c r="F62" s="1081" t="n">
        <v>0</v>
      </c>
      <c r="G62" s="1082" t="n">
        <v>45137</v>
      </c>
      <c r="H62" s="1081" t="n">
        <v>0</v>
      </c>
      <c r="I62" s="1082" t="n">
        <v>5305</v>
      </c>
      <c r="J62" s="1081" t="n">
        <v>0</v>
      </c>
      <c r="K62" s="1082" t="n">
        <v>0</v>
      </c>
      <c r="L62" s="1081" t="n">
        <v>0</v>
      </c>
      <c r="M62" s="1079" t="n">
        <v>158</v>
      </c>
      <c r="N62" s="1083" t="n">
        <v>0</v>
      </c>
      <c r="O62" s="1083" t="n">
        <v>0</v>
      </c>
      <c r="P62" s="1083" t="n">
        <v>0</v>
      </c>
      <c r="Q62" s="1079" t="n">
        <v>0</v>
      </c>
      <c r="R62" s="1083" t="n">
        <v>0</v>
      </c>
      <c r="S62" s="1083" t="n">
        <v>0</v>
      </c>
      <c r="T62" s="1083" t="n">
        <v>0</v>
      </c>
      <c r="U62" s="1079" t="n">
        <v>0</v>
      </c>
      <c r="V62" s="1083" t="n">
        <v>0</v>
      </c>
      <c r="W62" s="1083" t="n">
        <v>0</v>
      </c>
      <c r="X62" s="1084" t="n">
        <v>0</v>
      </c>
      <c r="Y62" s="1082" t="n">
        <v>343763</v>
      </c>
      <c r="Z62" s="1083" t="n">
        <v>0</v>
      </c>
      <c r="AA62" s="1035" t="n">
        <v>343763</v>
      </c>
      <c r="AD62" s="1077"/>
    </row>
    <row r="63" s="455" customFormat="true" ht="17.25" hidden="false" customHeight="true" outlineLevel="0" collapsed="false">
      <c r="A63" s="1031" t="s">
        <v>30</v>
      </c>
      <c r="B63" s="1046" t="s">
        <v>849</v>
      </c>
      <c r="C63" s="1092" t="n">
        <v>515221</v>
      </c>
      <c r="D63" s="1071" t="n">
        <v>25491</v>
      </c>
      <c r="E63" s="1092" t="n">
        <v>136451</v>
      </c>
      <c r="F63" s="1071" t="n">
        <v>5934</v>
      </c>
      <c r="G63" s="1092" t="n">
        <v>891293</v>
      </c>
      <c r="H63" s="1071" t="n">
        <v>14463</v>
      </c>
      <c r="I63" s="1092" t="n">
        <v>10366</v>
      </c>
      <c r="J63" s="1071" t="n">
        <v>0</v>
      </c>
      <c r="K63" s="1092" t="n">
        <v>0</v>
      </c>
      <c r="L63" s="1071" t="n">
        <v>0</v>
      </c>
      <c r="M63" s="1092" t="n">
        <v>5134</v>
      </c>
      <c r="N63" s="1093" t="n">
        <v>0</v>
      </c>
      <c r="O63" s="1094" t="n">
        <v>0</v>
      </c>
      <c r="P63" s="1071" t="n">
        <v>0</v>
      </c>
      <c r="Q63" s="1092" t="n">
        <v>0</v>
      </c>
      <c r="R63" s="1071" t="n">
        <v>0</v>
      </c>
      <c r="S63" s="1092" t="n">
        <v>0</v>
      </c>
      <c r="T63" s="1071" t="n">
        <v>0</v>
      </c>
      <c r="U63" s="1092" t="n">
        <v>0</v>
      </c>
      <c r="V63" s="1093" t="n">
        <v>0</v>
      </c>
      <c r="W63" s="1094" t="n">
        <v>465</v>
      </c>
      <c r="X63" s="1071" t="n">
        <v>0</v>
      </c>
      <c r="Y63" s="1074" t="n">
        <v>1558465</v>
      </c>
      <c r="Z63" s="1075" t="n">
        <v>46353</v>
      </c>
      <c r="AA63" s="1095" t="n">
        <v>1604818</v>
      </c>
      <c r="AD63" s="1077"/>
    </row>
    <row r="64" s="455" customFormat="true" ht="19.5" hidden="false" customHeight="true" outlineLevel="0" collapsed="false">
      <c r="A64" s="1096" t="s">
        <v>858</v>
      </c>
      <c r="B64" s="1097"/>
      <c r="C64" s="1098" t="n">
        <v>1511419</v>
      </c>
      <c r="D64" s="1099" t="n">
        <v>85181</v>
      </c>
      <c r="E64" s="1098" t="n">
        <v>414826</v>
      </c>
      <c r="F64" s="1099" t="n">
        <v>22050</v>
      </c>
      <c r="G64" s="1098" t="n">
        <v>2116585</v>
      </c>
      <c r="H64" s="1099" t="n">
        <v>625650</v>
      </c>
      <c r="I64" s="1098" t="n">
        <v>35617</v>
      </c>
      <c r="J64" s="1099" t="n">
        <v>2625</v>
      </c>
      <c r="K64" s="1098" t="n">
        <v>331</v>
      </c>
      <c r="L64" s="1099" t="n">
        <v>0</v>
      </c>
      <c r="M64" s="1100" t="n">
        <v>13731</v>
      </c>
      <c r="N64" s="1101" t="n">
        <v>0</v>
      </c>
      <c r="O64" s="1101" t="n">
        <v>196520</v>
      </c>
      <c r="P64" s="1101" t="n">
        <v>0</v>
      </c>
      <c r="Q64" s="1100" t="n">
        <v>0</v>
      </c>
      <c r="R64" s="1101" t="n">
        <v>0</v>
      </c>
      <c r="S64" s="1101" t="n">
        <v>0</v>
      </c>
      <c r="T64" s="1101" t="n">
        <v>0</v>
      </c>
      <c r="U64" s="1100" t="n">
        <v>43513</v>
      </c>
      <c r="V64" s="1101" t="n">
        <v>74777</v>
      </c>
      <c r="W64" s="1101" t="n">
        <v>3625</v>
      </c>
      <c r="X64" s="1102" t="n">
        <v>1571</v>
      </c>
      <c r="Y64" s="1100" t="n">
        <v>4210799</v>
      </c>
      <c r="Z64" s="1103" t="n">
        <v>937222</v>
      </c>
      <c r="AA64" s="1099" t="n">
        <v>5148021</v>
      </c>
    </row>
  </sheetData>
  <mergeCells count="60">
    <mergeCell ref="A1:AA1"/>
    <mergeCell ref="A2:AA2"/>
    <mergeCell ref="A6:A10"/>
    <mergeCell ref="B6:B10"/>
    <mergeCell ref="C6:X6"/>
    <mergeCell ref="Y6:AA7"/>
    <mergeCell ref="C7:D8"/>
    <mergeCell ref="E7:F8"/>
    <mergeCell ref="G7:H8"/>
    <mergeCell ref="I7:J8"/>
    <mergeCell ref="K7:L8"/>
    <mergeCell ref="M7:P7"/>
    <mergeCell ref="Q7:T7"/>
    <mergeCell ref="U7:X7"/>
    <mergeCell ref="Y8:Y10"/>
    <mergeCell ref="Z8:Z10"/>
    <mergeCell ref="AA8:AA10"/>
    <mergeCell ref="M9:N9"/>
    <mergeCell ref="O9:P9"/>
    <mergeCell ref="Q9:R9"/>
    <mergeCell ref="S9:T9"/>
    <mergeCell ref="U9:V9"/>
    <mergeCell ref="W9:X9"/>
    <mergeCell ref="C10:D10"/>
    <mergeCell ref="E10:F10"/>
    <mergeCell ref="G10:H10"/>
    <mergeCell ref="I10:J10"/>
    <mergeCell ref="K10:L10"/>
    <mergeCell ref="M10:P10"/>
    <mergeCell ref="Q10:T10"/>
    <mergeCell ref="U10:X10"/>
    <mergeCell ref="A36:A40"/>
    <mergeCell ref="B36:B40"/>
    <mergeCell ref="C36:X36"/>
    <mergeCell ref="Y36:AA37"/>
    <mergeCell ref="C37:D38"/>
    <mergeCell ref="E37:F38"/>
    <mergeCell ref="G37:H38"/>
    <mergeCell ref="I37:J38"/>
    <mergeCell ref="K37:L38"/>
    <mergeCell ref="M37:P37"/>
    <mergeCell ref="Q37:T37"/>
    <mergeCell ref="U37:X37"/>
    <mergeCell ref="Y38:Y40"/>
    <mergeCell ref="Z38:Z40"/>
    <mergeCell ref="AA38:AA40"/>
    <mergeCell ref="M39:N39"/>
    <mergeCell ref="O39:P39"/>
    <mergeCell ref="Q39:R39"/>
    <mergeCell ref="S39:T39"/>
    <mergeCell ref="U39:V39"/>
    <mergeCell ref="W39:X39"/>
    <mergeCell ref="C40:D40"/>
    <mergeCell ref="E40:F40"/>
    <mergeCell ref="G40:H40"/>
    <mergeCell ref="I40:J40"/>
    <mergeCell ref="K40:L40"/>
    <mergeCell ref="M40:P40"/>
    <mergeCell ref="Q40:T40"/>
    <mergeCell ref="U40:X40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11. szúmú melléklet</oddHeader>
    <oddFooter>&amp;L&amp;"Times New Roman,Regular"&amp;F&amp;C&amp;"Times New Roman,Regular"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3.7"/>
    <col collapsed="false" customWidth="true" hidden="false" outlineLevel="0" max="5" min="5" style="2" width="36.7"/>
    <col collapsed="false" customWidth="true" hidden="false" outlineLevel="0" max="6" min="6" style="499" width="6.7"/>
    <col collapsed="false" customWidth="true" hidden="false" outlineLevel="0" max="18" min="7" style="499" width="11.7"/>
    <col collapsed="false" customWidth="true" hidden="false" outlineLevel="0" max="19" min="19" style="810" width="11.7"/>
    <col collapsed="false" customWidth="true" hidden="false" outlineLevel="0" max="31" min="20" style="499" width="11.7"/>
    <col collapsed="false" customWidth="true" hidden="false" outlineLevel="0" max="32" min="32" style="810" width="11.7"/>
    <col collapsed="false" customWidth="false" hidden="false" outlineLevel="0" max="257" min="33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5"/>
      <c r="AH1" s="5"/>
      <c r="AI1" s="5"/>
      <c r="AJ1" s="5"/>
      <c r="AK1" s="5"/>
      <c r="AL1" s="5"/>
    </row>
    <row r="2" customFormat="false" ht="15" hidden="false" customHeight="true" outlineLevel="0" collapsed="false">
      <c r="A2" s="1104" t="s">
        <v>859</v>
      </c>
      <c r="B2" s="1104"/>
      <c r="C2" s="1104"/>
      <c r="D2" s="1104"/>
      <c r="E2" s="1104"/>
      <c r="F2" s="1104"/>
      <c r="G2" s="1104"/>
      <c r="H2" s="1104"/>
      <c r="I2" s="1104"/>
      <c r="J2" s="1104"/>
      <c r="K2" s="1104"/>
      <c r="L2" s="1104"/>
      <c r="M2" s="1104"/>
      <c r="N2" s="1104"/>
      <c r="O2" s="1104"/>
      <c r="P2" s="1104"/>
      <c r="Q2" s="1104"/>
      <c r="R2" s="1104"/>
      <c r="S2" s="1104"/>
      <c r="T2" s="1104" t="s">
        <v>859</v>
      </c>
      <c r="U2" s="1104"/>
      <c r="V2" s="1104"/>
      <c r="W2" s="1104"/>
      <c r="X2" s="1104"/>
      <c r="Y2" s="1104"/>
      <c r="Z2" s="1104"/>
      <c r="AA2" s="1104"/>
      <c r="AB2" s="1104"/>
      <c r="AC2" s="1104"/>
      <c r="AD2" s="1104"/>
      <c r="AE2" s="1104"/>
      <c r="AF2" s="1104"/>
      <c r="AG2" s="1105"/>
      <c r="AH2" s="1105"/>
      <c r="AI2" s="1105"/>
      <c r="AJ2" s="1105"/>
      <c r="AK2" s="1105"/>
      <c r="AL2" s="1105"/>
    </row>
    <row r="3" customFormat="false" ht="15" hidden="false" customHeight="true" outlineLevel="0" collapsed="false">
      <c r="A3" s="7"/>
      <c r="B3" s="7"/>
      <c r="C3" s="5"/>
      <c r="D3" s="5"/>
      <c r="E3" s="7"/>
      <c r="F3" s="501"/>
      <c r="G3" s="501"/>
      <c r="H3" s="501"/>
      <c r="I3" s="501"/>
      <c r="J3" s="501"/>
      <c r="K3" s="501"/>
      <c r="L3" s="501"/>
      <c r="M3" s="501"/>
      <c r="N3" s="501"/>
      <c r="O3" s="501"/>
      <c r="P3" s="501"/>
      <c r="Q3" s="501"/>
      <c r="R3" s="501"/>
      <c r="S3" s="228"/>
      <c r="T3" s="501"/>
      <c r="U3" s="501"/>
      <c r="V3" s="501"/>
      <c r="W3" s="501"/>
      <c r="X3" s="501"/>
      <c r="Y3" s="501"/>
      <c r="Z3" s="501"/>
      <c r="AA3" s="501"/>
      <c r="AB3" s="501"/>
      <c r="AC3" s="501"/>
      <c r="AD3" s="501"/>
      <c r="AE3" s="501"/>
      <c r="AF3" s="228"/>
    </row>
    <row r="4" customFormat="false" ht="15" hidden="false" customHeight="true" outlineLevel="0" collapsed="false">
      <c r="A4" s="7"/>
      <c r="B4" s="7"/>
      <c r="C4" s="5"/>
      <c r="D4" s="5"/>
      <c r="E4" s="7"/>
      <c r="F4" s="501"/>
      <c r="G4" s="501"/>
      <c r="H4" s="501"/>
      <c r="I4" s="501"/>
      <c r="J4" s="501"/>
      <c r="K4" s="501"/>
      <c r="L4" s="501"/>
      <c r="M4" s="501"/>
      <c r="N4" s="501"/>
      <c r="O4" s="501"/>
      <c r="P4" s="501"/>
      <c r="Q4" s="501"/>
      <c r="R4" s="501"/>
      <c r="S4" s="228" t="s">
        <v>76</v>
      </c>
      <c r="T4" s="501"/>
      <c r="U4" s="501"/>
      <c r="V4" s="501"/>
      <c r="W4" s="501"/>
      <c r="X4" s="501"/>
      <c r="Y4" s="501"/>
      <c r="Z4" s="501"/>
      <c r="AA4" s="501"/>
      <c r="AB4" s="501"/>
      <c r="AC4" s="501"/>
      <c r="AD4" s="501"/>
      <c r="AE4" s="501"/>
      <c r="AF4" s="228" t="s">
        <v>76</v>
      </c>
    </row>
    <row r="5" customFormat="false" ht="9" hidden="false" customHeight="true" outlineLevel="0" collapsed="false">
      <c r="S5" s="228"/>
      <c r="AF5" s="228"/>
    </row>
    <row r="6" customFormat="false" ht="15.75" hidden="false" customHeight="true" outlineLevel="0" collapsed="false">
      <c r="A6" s="739" t="s">
        <v>5</v>
      </c>
      <c r="B6" s="739"/>
      <c r="C6" s="739"/>
      <c r="D6" s="739"/>
      <c r="E6" s="739"/>
      <c r="F6" s="1106" t="s">
        <v>641</v>
      </c>
      <c r="G6" s="612" t="s">
        <v>78</v>
      </c>
      <c r="H6" s="612"/>
      <c r="I6" s="612"/>
      <c r="J6" s="612"/>
      <c r="K6" s="612"/>
      <c r="L6" s="612"/>
      <c r="M6" s="612"/>
      <c r="N6" s="612"/>
      <c r="O6" s="612"/>
      <c r="P6" s="612"/>
      <c r="Q6" s="612"/>
      <c r="R6" s="612"/>
      <c r="S6" s="740" t="s">
        <v>8</v>
      </c>
      <c r="T6" s="612" t="s">
        <v>80</v>
      </c>
      <c r="U6" s="612"/>
      <c r="V6" s="612"/>
      <c r="W6" s="612"/>
      <c r="X6" s="612"/>
      <c r="Y6" s="612"/>
      <c r="Z6" s="612"/>
      <c r="AA6" s="612"/>
      <c r="AB6" s="612"/>
      <c r="AC6" s="612"/>
      <c r="AD6" s="612"/>
      <c r="AE6" s="612"/>
      <c r="AF6" s="740" t="s">
        <v>8</v>
      </c>
    </row>
    <row r="7" customFormat="false" ht="15.75" hidden="false" customHeight="true" outlineLevel="0" collapsed="false">
      <c r="A7" s="739"/>
      <c r="B7" s="739"/>
      <c r="C7" s="739"/>
      <c r="D7" s="739"/>
      <c r="E7" s="739"/>
      <c r="F7" s="1106"/>
      <c r="G7" s="741" t="s">
        <v>860</v>
      </c>
      <c r="H7" s="741"/>
      <c r="I7" s="233" t="s">
        <v>810</v>
      </c>
      <c r="J7" s="233"/>
      <c r="K7" s="233" t="s">
        <v>861</v>
      </c>
      <c r="L7" s="233"/>
      <c r="M7" s="233" t="s">
        <v>862</v>
      </c>
      <c r="N7" s="233"/>
      <c r="O7" s="233" t="s">
        <v>863</v>
      </c>
      <c r="P7" s="233"/>
      <c r="Q7" s="233" t="s">
        <v>16</v>
      </c>
      <c r="R7" s="233"/>
      <c r="S7" s="740"/>
      <c r="T7" s="741" t="s">
        <v>860</v>
      </c>
      <c r="U7" s="741"/>
      <c r="V7" s="233" t="s">
        <v>810</v>
      </c>
      <c r="W7" s="233"/>
      <c r="X7" s="233" t="s">
        <v>861</v>
      </c>
      <c r="Y7" s="233"/>
      <c r="Z7" s="233" t="s">
        <v>862</v>
      </c>
      <c r="AA7" s="233"/>
      <c r="AB7" s="233" t="s">
        <v>863</v>
      </c>
      <c r="AC7" s="233"/>
      <c r="AD7" s="233" t="s">
        <v>16</v>
      </c>
      <c r="AE7" s="233"/>
      <c r="AF7" s="740"/>
    </row>
    <row r="8" customFormat="false" ht="15.75" hidden="false" customHeight="true" outlineLevel="0" collapsed="false">
      <c r="A8" s="739"/>
      <c r="B8" s="739"/>
      <c r="C8" s="739"/>
      <c r="D8" s="739"/>
      <c r="E8" s="739"/>
      <c r="F8" s="1106"/>
      <c r="G8" s="1107" t="s">
        <v>807</v>
      </c>
      <c r="H8" s="464" t="s">
        <v>808</v>
      </c>
      <c r="I8" s="235" t="s">
        <v>807</v>
      </c>
      <c r="J8" s="464" t="s">
        <v>808</v>
      </c>
      <c r="K8" s="235" t="s">
        <v>807</v>
      </c>
      <c r="L8" s="464" t="s">
        <v>808</v>
      </c>
      <c r="M8" s="235" t="s">
        <v>807</v>
      </c>
      <c r="N8" s="464" t="s">
        <v>808</v>
      </c>
      <c r="O8" s="235" t="s">
        <v>807</v>
      </c>
      <c r="P8" s="464" t="s">
        <v>808</v>
      </c>
      <c r="Q8" s="235" t="s">
        <v>807</v>
      </c>
      <c r="R8" s="464" t="s">
        <v>808</v>
      </c>
      <c r="S8" s="740"/>
      <c r="T8" s="1107" t="s">
        <v>807</v>
      </c>
      <c r="U8" s="464" t="s">
        <v>808</v>
      </c>
      <c r="V8" s="235" t="s">
        <v>807</v>
      </c>
      <c r="W8" s="464" t="s">
        <v>808</v>
      </c>
      <c r="X8" s="235" t="s">
        <v>807</v>
      </c>
      <c r="Y8" s="464" t="s">
        <v>808</v>
      </c>
      <c r="Z8" s="235" t="s">
        <v>807</v>
      </c>
      <c r="AA8" s="464" t="s">
        <v>808</v>
      </c>
      <c r="AB8" s="235" t="s">
        <v>807</v>
      </c>
      <c r="AC8" s="464" t="s">
        <v>808</v>
      </c>
      <c r="AD8" s="235" t="s">
        <v>807</v>
      </c>
      <c r="AE8" s="464" t="s">
        <v>808</v>
      </c>
      <c r="AF8" s="740"/>
    </row>
    <row r="9" customFormat="false" ht="18" hidden="false" customHeight="true" outlineLevel="0" collapsed="false">
      <c r="A9" s="1108" t="s">
        <v>18</v>
      </c>
      <c r="B9" s="918" t="s">
        <v>643</v>
      </c>
      <c r="C9" s="410"/>
      <c r="D9" s="410"/>
      <c r="E9" s="410"/>
      <c r="F9" s="920"/>
      <c r="G9" s="742"/>
      <c r="H9" s="400"/>
      <c r="I9" s="411"/>
      <c r="J9" s="400"/>
      <c r="K9" s="411"/>
      <c r="L9" s="400"/>
      <c r="M9" s="411"/>
      <c r="N9" s="400"/>
      <c r="O9" s="411"/>
      <c r="P9" s="400"/>
      <c r="Q9" s="410"/>
      <c r="R9" s="239"/>
      <c r="S9" s="920"/>
      <c r="T9" s="742"/>
      <c r="U9" s="400"/>
      <c r="V9" s="411"/>
      <c r="W9" s="400"/>
      <c r="X9" s="411"/>
      <c r="Y9" s="400"/>
      <c r="Z9" s="411"/>
      <c r="AA9" s="400"/>
      <c r="AB9" s="240"/>
      <c r="AC9" s="239"/>
      <c r="AD9" s="410"/>
      <c r="AE9" s="239"/>
      <c r="AF9" s="920"/>
    </row>
    <row r="10" customFormat="false" ht="15" hidden="false" customHeight="true" outlineLevel="0" collapsed="false">
      <c r="A10" s="1108"/>
      <c r="B10" s="242" t="s">
        <v>18</v>
      </c>
      <c r="C10" s="655" t="s">
        <v>644</v>
      </c>
      <c r="D10" s="655"/>
      <c r="E10" s="655"/>
      <c r="F10" s="618" t="s">
        <v>645</v>
      </c>
      <c r="G10" s="823" t="n">
        <v>0</v>
      </c>
      <c r="H10" s="417" t="n">
        <v>0</v>
      </c>
      <c r="I10" s="420" t="n">
        <v>0</v>
      </c>
      <c r="J10" s="417" t="n">
        <v>0</v>
      </c>
      <c r="K10" s="420" t="n">
        <v>0</v>
      </c>
      <c r="L10" s="417" t="n">
        <v>0</v>
      </c>
      <c r="M10" s="420" t="n">
        <v>0</v>
      </c>
      <c r="N10" s="417" t="n">
        <v>0</v>
      </c>
      <c r="O10" s="420" t="n">
        <v>0</v>
      </c>
      <c r="P10" s="417" t="n">
        <v>0</v>
      </c>
      <c r="Q10" s="413" t="n">
        <v>0</v>
      </c>
      <c r="R10" s="417" t="n">
        <v>0</v>
      </c>
      <c r="S10" s="822" t="n">
        <v>0</v>
      </c>
      <c r="T10" s="823" t="n">
        <v>0</v>
      </c>
      <c r="U10" s="417" t="n">
        <v>0</v>
      </c>
      <c r="V10" s="420" t="n">
        <v>0</v>
      </c>
      <c r="W10" s="417" t="n">
        <v>0</v>
      </c>
      <c r="X10" s="420" t="n">
        <v>0</v>
      </c>
      <c r="Y10" s="417" t="n">
        <v>0</v>
      </c>
      <c r="Z10" s="420" t="n">
        <v>0</v>
      </c>
      <c r="AA10" s="417" t="n">
        <v>0</v>
      </c>
      <c r="AB10" s="420" t="n">
        <v>0</v>
      </c>
      <c r="AC10" s="417" t="n">
        <v>0</v>
      </c>
      <c r="AD10" s="413" t="n">
        <v>0</v>
      </c>
      <c r="AE10" s="417" t="n">
        <v>0</v>
      </c>
      <c r="AF10" s="822" t="n">
        <v>0</v>
      </c>
    </row>
    <row r="11" s="5" customFormat="true" ht="15" hidden="false" customHeight="true" outlineLevel="0" collapsed="false">
      <c r="A11" s="1108"/>
      <c r="B11" s="242"/>
      <c r="C11" s="242" t="s">
        <v>18</v>
      </c>
      <c r="D11" s="528" t="s">
        <v>646</v>
      </c>
      <c r="E11" s="528"/>
      <c r="F11" s="1109" t="s">
        <v>647</v>
      </c>
      <c r="G11" s="831" t="n">
        <v>0</v>
      </c>
      <c r="H11" s="1110" t="n">
        <v>0</v>
      </c>
      <c r="I11" s="1111" t="n">
        <v>0</v>
      </c>
      <c r="J11" s="1110" t="n">
        <v>0</v>
      </c>
      <c r="K11" s="1111" t="n">
        <v>0</v>
      </c>
      <c r="L11" s="1110" t="n">
        <v>0</v>
      </c>
      <c r="M11" s="1111" t="n">
        <v>0</v>
      </c>
      <c r="N11" s="1110" t="n">
        <v>0</v>
      </c>
      <c r="O11" s="1111" t="n">
        <v>0</v>
      </c>
      <c r="P11" s="1110" t="n">
        <v>0</v>
      </c>
      <c r="Q11" s="825" t="n">
        <v>0</v>
      </c>
      <c r="R11" s="1110" t="n">
        <v>0</v>
      </c>
      <c r="S11" s="854" t="n">
        <v>0</v>
      </c>
      <c r="T11" s="831" t="n">
        <v>0</v>
      </c>
      <c r="U11" s="1110" t="n">
        <v>0</v>
      </c>
      <c r="V11" s="1111" t="n">
        <v>0</v>
      </c>
      <c r="W11" s="1110" t="n">
        <v>0</v>
      </c>
      <c r="X11" s="1111" t="n">
        <v>0</v>
      </c>
      <c r="Y11" s="1110" t="n">
        <v>0</v>
      </c>
      <c r="Z11" s="1111" t="n">
        <v>0</v>
      </c>
      <c r="AA11" s="1110" t="n">
        <v>0</v>
      </c>
      <c r="AB11" s="1111" t="n">
        <v>0</v>
      </c>
      <c r="AC11" s="1110" t="n">
        <v>0</v>
      </c>
      <c r="AD11" s="825" t="n">
        <v>0</v>
      </c>
      <c r="AE11" s="1110" t="n">
        <v>0</v>
      </c>
      <c r="AF11" s="854" t="n">
        <v>0</v>
      </c>
    </row>
    <row r="12" s="5" customFormat="true" ht="15" hidden="false" customHeight="true" outlineLevel="0" collapsed="false">
      <c r="A12" s="1108"/>
      <c r="B12" s="242"/>
      <c r="C12" s="242"/>
      <c r="D12" s="528"/>
      <c r="E12" s="1112"/>
      <c r="F12" s="1109"/>
      <c r="G12" s="844"/>
      <c r="H12" s="1113"/>
      <c r="I12" s="364"/>
      <c r="J12" s="1113"/>
      <c r="K12" s="364"/>
      <c r="L12" s="1113"/>
      <c r="M12" s="364"/>
      <c r="N12" s="1113"/>
      <c r="O12" s="364"/>
      <c r="P12" s="1113"/>
      <c r="Q12" s="366" t="n">
        <v>0</v>
      </c>
      <c r="R12" s="1113" t="n">
        <v>0</v>
      </c>
      <c r="S12" s="856" t="n">
        <v>0</v>
      </c>
      <c r="T12" s="844"/>
      <c r="U12" s="1113"/>
      <c r="V12" s="364"/>
      <c r="W12" s="1113"/>
      <c r="X12" s="364"/>
      <c r="Y12" s="1113"/>
      <c r="Z12" s="364"/>
      <c r="AA12" s="1113"/>
      <c r="AB12" s="364"/>
      <c r="AC12" s="1113"/>
      <c r="AD12" s="366" t="n">
        <v>0</v>
      </c>
      <c r="AE12" s="1113" t="n">
        <v>0</v>
      </c>
      <c r="AF12" s="856" t="n">
        <v>0</v>
      </c>
    </row>
    <row r="13" s="5" customFormat="true" ht="15" hidden="false" customHeight="true" outlineLevel="0" collapsed="false">
      <c r="A13" s="1108"/>
      <c r="B13" s="242"/>
      <c r="C13" s="242"/>
      <c r="D13" s="528"/>
      <c r="E13" s="1114"/>
      <c r="F13" s="1109"/>
      <c r="G13" s="831"/>
      <c r="H13" s="1110"/>
      <c r="I13" s="1111"/>
      <c r="J13" s="1110"/>
      <c r="K13" s="1111"/>
      <c r="L13" s="1110"/>
      <c r="M13" s="1111"/>
      <c r="N13" s="1110"/>
      <c r="O13" s="1111"/>
      <c r="P13" s="1110"/>
      <c r="Q13" s="825" t="n">
        <v>0</v>
      </c>
      <c r="R13" s="1110" t="n">
        <v>0</v>
      </c>
      <c r="S13" s="854" t="n">
        <v>0</v>
      </c>
      <c r="T13" s="831"/>
      <c r="U13" s="1110"/>
      <c r="V13" s="1111"/>
      <c r="W13" s="1110"/>
      <c r="X13" s="1111"/>
      <c r="Y13" s="1110"/>
      <c r="Z13" s="1111"/>
      <c r="AA13" s="1110"/>
      <c r="AB13" s="1111"/>
      <c r="AC13" s="1110"/>
      <c r="AD13" s="825" t="n">
        <v>0</v>
      </c>
      <c r="AE13" s="1110" t="n">
        <v>0</v>
      </c>
      <c r="AF13" s="854" t="n">
        <v>0</v>
      </c>
    </row>
    <row r="14" s="5" customFormat="true" ht="15" hidden="false" customHeight="true" outlineLevel="0" collapsed="false">
      <c r="A14" s="1108"/>
      <c r="B14" s="242"/>
      <c r="C14" s="1115" t="s">
        <v>21</v>
      </c>
      <c r="D14" s="528" t="s">
        <v>648</v>
      </c>
      <c r="E14" s="528"/>
      <c r="F14" s="1109" t="s">
        <v>649</v>
      </c>
      <c r="G14" s="831"/>
      <c r="H14" s="1110"/>
      <c r="I14" s="1111"/>
      <c r="J14" s="1110"/>
      <c r="K14" s="1111"/>
      <c r="L14" s="1110"/>
      <c r="M14" s="1111"/>
      <c r="N14" s="1110"/>
      <c r="O14" s="1111"/>
      <c r="P14" s="1110"/>
      <c r="Q14" s="825" t="n">
        <v>0</v>
      </c>
      <c r="R14" s="1110" t="n">
        <v>0</v>
      </c>
      <c r="S14" s="854" t="n">
        <v>0</v>
      </c>
      <c r="T14" s="831"/>
      <c r="U14" s="1110"/>
      <c r="V14" s="1111"/>
      <c r="W14" s="1110"/>
      <c r="X14" s="1111"/>
      <c r="Y14" s="1110"/>
      <c r="Z14" s="1111"/>
      <c r="AA14" s="1110"/>
      <c r="AB14" s="1111"/>
      <c r="AC14" s="1110"/>
      <c r="AD14" s="825" t="n">
        <v>0</v>
      </c>
      <c r="AE14" s="1110" t="n">
        <v>0</v>
      </c>
      <c r="AF14" s="854" t="n">
        <v>0</v>
      </c>
    </row>
    <row r="15" s="5" customFormat="true" ht="15" hidden="false" customHeight="true" outlineLevel="0" collapsed="false">
      <c r="A15" s="1108"/>
      <c r="B15" s="242"/>
      <c r="C15" s="1115"/>
      <c r="D15" s="336" t="s">
        <v>18</v>
      </c>
      <c r="E15" s="255"/>
      <c r="F15" s="1109"/>
      <c r="G15" s="844"/>
      <c r="H15" s="1113"/>
      <c r="I15" s="364"/>
      <c r="J15" s="1113"/>
      <c r="K15" s="364"/>
      <c r="L15" s="1113"/>
      <c r="M15" s="364"/>
      <c r="N15" s="1113"/>
      <c r="O15" s="364"/>
      <c r="P15" s="1113"/>
      <c r="Q15" s="366" t="n">
        <v>0</v>
      </c>
      <c r="R15" s="1113" t="n">
        <v>0</v>
      </c>
      <c r="S15" s="856" t="n">
        <v>0</v>
      </c>
      <c r="T15" s="844"/>
      <c r="U15" s="1113"/>
      <c r="V15" s="364"/>
      <c r="W15" s="1113"/>
      <c r="X15" s="364"/>
      <c r="Y15" s="1113"/>
      <c r="Z15" s="364"/>
      <c r="AA15" s="1113"/>
      <c r="AB15" s="364"/>
      <c r="AC15" s="1113"/>
      <c r="AD15" s="366" t="n">
        <v>0</v>
      </c>
      <c r="AE15" s="1113" t="n">
        <v>0</v>
      </c>
      <c r="AF15" s="856" t="n">
        <v>0</v>
      </c>
    </row>
    <row r="16" s="5" customFormat="true" ht="15" hidden="false" customHeight="true" outlineLevel="0" collapsed="false">
      <c r="A16" s="1108"/>
      <c r="B16" s="242"/>
      <c r="C16" s="1115"/>
      <c r="D16" s="336" t="s">
        <v>21</v>
      </c>
      <c r="E16" s="1116"/>
      <c r="F16" s="1109"/>
      <c r="G16" s="863"/>
      <c r="H16" s="1117"/>
      <c r="I16" s="1118"/>
      <c r="J16" s="1117"/>
      <c r="K16" s="1118"/>
      <c r="L16" s="1117"/>
      <c r="M16" s="1118"/>
      <c r="N16" s="1117"/>
      <c r="O16" s="1118"/>
      <c r="P16" s="1117"/>
      <c r="Q16" s="858" t="n">
        <v>0</v>
      </c>
      <c r="R16" s="1117" t="n">
        <v>0</v>
      </c>
      <c r="S16" s="862" t="n">
        <v>0</v>
      </c>
      <c r="T16" s="863"/>
      <c r="U16" s="1117"/>
      <c r="V16" s="1118"/>
      <c r="W16" s="1117"/>
      <c r="X16" s="1118"/>
      <c r="Y16" s="1117"/>
      <c r="Z16" s="1118"/>
      <c r="AA16" s="1117"/>
      <c r="AB16" s="1118"/>
      <c r="AC16" s="1117"/>
      <c r="AD16" s="858" t="n">
        <v>0</v>
      </c>
      <c r="AE16" s="1117" t="n">
        <v>0</v>
      </c>
      <c r="AF16" s="862" t="n">
        <v>0</v>
      </c>
    </row>
    <row r="17" customFormat="false" ht="15" hidden="false" customHeight="true" outlineLevel="0" collapsed="false">
      <c r="A17" s="1108"/>
      <c r="B17" s="820" t="s">
        <v>21</v>
      </c>
      <c r="C17" s="655" t="s">
        <v>653</v>
      </c>
      <c r="D17" s="655"/>
      <c r="E17" s="655"/>
      <c r="F17" s="1119" t="s">
        <v>654</v>
      </c>
      <c r="G17" s="853" t="n">
        <v>0</v>
      </c>
      <c r="H17" s="988" t="n">
        <v>0</v>
      </c>
      <c r="I17" s="1120" t="n">
        <v>0</v>
      </c>
      <c r="J17" s="988" t="n">
        <v>0</v>
      </c>
      <c r="K17" s="1120" t="n">
        <v>0</v>
      </c>
      <c r="L17" s="988" t="n">
        <v>0</v>
      </c>
      <c r="M17" s="1120" t="n">
        <v>0</v>
      </c>
      <c r="N17" s="988" t="n">
        <v>0</v>
      </c>
      <c r="O17" s="1120" t="n">
        <v>0</v>
      </c>
      <c r="P17" s="988" t="n">
        <v>0</v>
      </c>
      <c r="Q17" s="848" t="n">
        <v>0</v>
      </c>
      <c r="R17" s="988" t="n">
        <v>0</v>
      </c>
      <c r="S17" s="852" t="n">
        <v>0</v>
      </c>
      <c r="T17" s="853" t="n">
        <v>0</v>
      </c>
      <c r="U17" s="988" t="n">
        <v>0</v>
      </c>
      <c r="V17" s="1120" t="n">
        <v>0</v>
      </c>
      <c r="W17" s="988" t="n">
        <v>0</v>
      </c>
      <c r="X17" s="1120" t="n">
        <v>0</v>
      </c>
      <c r="Y17" s="988" t="n">
        <v>0</v>
      </c>
      <c r="Z17" s="1120" t="n">
        <v>945</v>
      </c>
      <c r="AA17" s="988" t="n">
        <v>0</v>
      </c>
      <c r="AB17" s="1120" t="n">
        <v>0</v>
      </c>
      <c r="AC17" s="988" t="n">
        <v>0</v>
      </c>
      <c r="AD17" s="848" t="n">
        <v>945</v>
      </c>
      <c r="AE17" s="988" t="n">
        <v>0</v>
      </c>
      <c r="AF17" s="852" t="n">
        <v>945</v>
      </c>
    </row>
    <row r="18" s="5" customFormat="true" ht="15" hidden="false" customHeight="true" outlineLevel="0" collapsed="false">
      <c r="A18" s="1108"/>
      <c r="B18" s="820"/>
      <c r="C18" s="258" t="s">
        <v>18</v>
      </c>
      <c r="D18" s="528" t="s">
        <v>655</v>
      </c>
      <c r="E18" s="528"/>
      <c r="F18" s="1109" t="s">
        <v>656</v>
      </c>
      <c r="G18" s="831"/>
      <c r="H18" s="1110"/>
      <c r="I18" s="1111"/>
      <c r="J18" s="1110"/>
      <c r="K18" s="1111"/>
      <c r="L18" s="1110"/>
      <c r="M18" s="1111"/>
      <c r="N18" s="1110"/>
      <c r="O18" s="1111"/>
      <c r="P18" s="1110"/>
      <c r="Q18" s="825" t="n">
        <v>0</v>
      </c>
      <c r="R18" s="1110" t="n">
        <v>0</v>
      </c>
      <c r="S18" s="854" t="n">
        <v>0</v>
      </c>
      <c r="T18" s="831"/>
      <c r="U18" s="1110"/>
      <c r="V18" s="1111"/>
      <c r="W18" s="1110"/>
      <c r="X18" s="1111"/>
      <c r="Y18" s="1110"/>
      <c r="Z18" s="1111"/>
      <c r="AA18" s="1110"/>
      <c r="AB18" s="1111"/>
      <c r="AC18" s="1110"/>
      <c r="AD18" s="825" t="n">
        <v>0</v>
      </c>
      <c r="AE18" s="1110" t="n">
        <v>0</v>
      </c>
      <c r="AF18" s="854" t="n">
        <v>0</v>
      </c>
    </row>
    <row r="19" s="5" customFormat="true" ht="15" hidden="false" customHeight="true" outlineLevel="0" collapsed="false">
      <c r="A19" s="1108"/>
      <c r="B19" s="820"/>
      <c r="C19" s="820" t="s">
        <v>21</v>
      </c>
      <c r="D19" s="528" t="s">
        <v>658</v>
      </c>
      <c r="E19" s="528"/>
      <c r="F19" s="1109" t="s">
        <v>659</v>
      </c>
      <c r="G19" s="831"/>
      <c r="H19" s="1110"/>
      <c r="I19" s="1111"/>
      <c r="J19" s="1110"/>
      <c r="K19" s="1111"/>
      <c r="L19" s="1110"/>
      <c r="M19" s="1111"/>
      <c r="N19" s="1110"/>
      <c r="O19" s="1111"/>
      <c r="P19" s="1110"/>
      <c r="Q19" s="825" t="n">
        <v>0</v>
      </c>
      <c r="R19" s="1110" t="n">
        <v>0</v>
      </c>
      <c r="S19" s="854" t="n">
        <v>0</v>
      </c>
      <c r="T19" s="831"/>
      <c r="U19" s="1110"/>
      <c r="V19" s="1111"/>
      <c r="W19" s="1110"/>
      <c r="X19" s="1111"/>
      <c r="Y19" s="1110"/>
      <c r="Z19" s="1111"/>
      <c r="AA19" s="1110"/>
      <c r="AB19" s="1111"/>
      <c r="AC19" s="1110"/>
      <c r="AD19" s="825" t="n">
        <v>0</v>
      </c>
      <c r="AE19" s="1110" t="n">
        <v>0</v>
      </c>
      <c r="AF19" s="854" t="n">
        <v>0</v>
      </c>
    </row>
    <row r="20" s="346" customFormat="true" ht="15" hidden="false" customHeight="true" outlineLevel="0" collapsed="false">
      <c r="A20" s="1108"/>
      <c r="B20" s="820"/>
      <c r="C20" s="820"/>
      <c r="D20" s="357" t="s">
        <v>18</v>
      </c>
      <c r="E20" s="143"/>
      <c r="F20" s="1121"/>
      <c r="G20" s="844"/>
      <c r="H20" s="1113"/>
      <c r="I20" s="364"/>
      <c r="J20" s="1113"/>
      <c r="K20" s="364"/>
      <c r="L20" s="1113"/>
      <c r="M20" s="364"/>
      <c r="N20" s="1113"/>
      <c r="O20" s="364"/>
      <c r="P20" s="1113"/>
      <c r="Q20" s="366" t="n">
        <v>0</v>
      </c>
      <c r="R20" s="1113" t="n">
        <v>0</v>
      </c>
      <c r="S20" s="856" t="n">
        <v>0</v>
      </c>
      <c r="T20" s="844"/>
      <c r="U20" s="1113"/>
      <c r="V20" s="364"/>
      <c r="W20" s="1113"/>
      <c r="X20" s="364"/>
      <c r="Y20" s="1113"/>
      <c r="Z20" s="364"/>
      <c r="AA20" s="1113"/>
      <c r="AB20" s="364"/>
      <c r="AC20" s="1113"/>
      <c r="AD20" s="366" t="n">
        <v>0</v>
      </c>
      <c r="AE20" s="1113" t="n">
        <v>0</v>
      </c>
      <c r="AF20" s="856" t="n">
        <v>0</v>
      </c>
    </row>
    <row r="21" s="346" customFormat="true" ht="15" hidden="false" customHeight="true" outlineLevel="0" collapsed="false">
      <c r="A21" s="1108"/>
      <c r="B21" s="820"/>
      <c r="C21" s="820"/>
      <c r="D21" s="357" t="s">
        <v>21</v>
      </c>
      <c r="E21" s="172"/>
      <c r="F21" s="1121"/>
      <c r="G21" s="844"/>
      <c r="H21" s="1113"/>
      <c r="I21" s="364"/>
      <c r="J21" s="1113"/>
      <c r="K21" s="364"/>
      <c r="L21" s="1113"/>
      <c r="M21" s="364"/>
      <c r="N21" s="1113"/>
      <c r="O21" s="364"/>
      <c r="P21" s="1113"/>
      <c r="Q21" s="366" t="n">
        <v>0</v>
      </c>
      <c r="R21" s="1113" t="n">
        <v>0</v>
      </c>
      <c r="S21" s="856" t="n">
        <v>0</v>
      </c>
      <c r="T21" s="844"/>
      <c r="U21" s="1113"/>
      <c r="V21" s="364"/>
      <c r="W21" s="1113"/>
      <c r="X21" s="364"/>
      <c r="Y21" s="1113"/>
      <c r="Z21" s="364"/>
      <c r="AA21" s="1113"/>
      <c r="AB21" s="364"/>
      <c r="AC21" s="1113"/>
      <c r="AD21" s="366" t="n">
        <v>0</v>
      </c>
      <c r="AE21" s="1113" t="n">
        <v>0</v>
      </c>
      <c r="AF21" s="856" t="n">
        <v>0</v>
      </c>
    </row>
    <row r="22" s="5" customFormat="true" ht="15" hidden="false" customHeight="true" outlineLevel="0" collapsed="false">
      <c r="A22" s="1108"/>
      <c r="B22" s="820"/>
      <c r="C22" s="820" t="s">
        <v>24</v>
      </c>
      <c r="D22" s="528" t="s">
        <v>660</v>
      </c>
      <c r="E22" s="528"/>
      <c r="F22" s="1109" t="s">
        <v>661</v>
      </c>
      <c r="G22" s="831" t="n">
        <v>0</v>
      </c>
      <c r="H22" s="1110" t="n">
        <v>0</v>
      </c>
      <c r="I22" s="1111" t="n">
        <v>0</v>
      </c>
      <c r="J22" s="1110" t="n">
        <v>0</v>
      </c>
      <c r="K22" s="1111" t="n">
        <v>0</v>
      </c>
      <c r="L22" s="1110" t="n">
        <v>0</v>
      </c>
      <c r="M22" s="1111" t="n">
        <v>0</v>
      </c>
      <c r="N22" s="1110" t="n">
        <v>0</v>
      </c>
      <c r="O22" s="1111" t="n">
        <v>0</v>
      </c>
      <c r="P22" s="1110" t="n">
        <v>0</v>
      </c>
      <c r="Q22" s="825" t="n">
        <v>0</v>
      </c>
      <c r="R22" s="1110" t="n">
        <v>0</v>
      </c>
      <c r="S22" s="854" t="n">
        <v>0</v>
      </c>
      <c r="T22" s="831" t="n">
        <v>0</v>
      </c>
      <c r="U22" s="1110" t="n">
        <v>0</v>
      </c>
      <c r="V22" s="1111" t="n">
        <v>0</v>
      </c>
      <c r="W22" s="1110" t="n">
        <v>0</v>
      </c>
      <c r="X22" s="1111" t="n">
        <v>0</v>
      </c>
      <c r="Y22" s="1110" t="n">
        <v>0</v>
      </c>
      <c r="Z22" s="1111" t="n">
        <v>0</v>
      </c>
      <c r="AA22" s="1110" t="n">
        <v>0</v>
      </c>
      <c r="AB22" s="1111" t="n">
        <v>0</v>
      </c>
      <c r="AC22" s="1110" t="n">
        <v>0</v>
      </c>
      <c r="AD22" s="825" t="n">
        <v>0</v>
      </c>
      <c r="AE22" s="1110" t="n">
        <v>0</v>
      </c>
      <c r="AF22" s="854" t="n">
        <v>0</v>
      </c>
    </row>
    <row r="23" customFormat="false" ht="15" hidden="false" customHeight="true" outlineLevel="0" collapsed="false">
      <c r="A23" s="1108"/>
      <c r="B23" s="820"/>
      <c r="C23" s="820"/>
      <c r="D23" s="115" t="s">
        <v>18</v>
      </c>
      <c r="E23" s="1122"/>
      <c r="F23" s="1123"/>
      <c r="G23" s="863"/>
      <c r="H23" s="1117"/>
      <c r="I23" s="1118"/>
      <c r="J23" s="1117"/>
      <c r="K23" s="1118"/>
      <c r="L23" s="1117"/>
      <c r="M23" s="1118"/>
      <c r="N23" s="1117"/>
      <c r="O23" s="1118"/>
      <c r="P23" s="1117"/>
      <c r="Q23" s="858" t="n">
        <v>0</v>
      </c>
      <c r="R23" s="1117" t="n">
        <v>0</v>
      </c>
      <c r="S23" s="862" t="n">
        <v>0</v>
      </c>
      <c r="T23" s="863"/>
      <c r="U23" s="1117"/>
      <c r="V23" s="1118"/>
      <c r="W23" s="1117"/>
      <c r="X23" s="1118"/>
      <c r="Y23" s="1117"/>
      <c r="Z23" s="1118"/>
      <c r="AA23" s="1117"/>
      <c r="AB23" s="1118"/>
      <c r="AC23" s="1117"/>
      <c r="AD23" s="858" t="n">
        <v>0</v>
      </c>
      <c r="AE23" s="1117" t="n">
        <v>0</v>
      </c>
      <c r="AF23" s="862" t="n">
        <v>0</v>
      </c>
    </row>
    <row r="24" customFormat="false" ht="15" hidden="false" customHeight="true" outlineLevel="0" collapsed="false">
      <c r="A24" s="1108"/>
      <c r="B24" s="820"/>
      <c r="C24" s="820"/>
      <c r="D24" s="115" t="s">
        <v>21</v>
      </c>
      <c r="E24" s="34"/>
      <c r="F24" s="1121"/>
      <c r="G24" s="844"/>
      <c r="H24" s="1113"/>
      <c r="I24" s="364"/>
      <c r="J24" s="1113"/>
      <c r="K24" s="364"/>
      <c r="L24" s="1113"/>
      <c r="M24" s="364"/>
      <c r="N24" s="1113"/>
      <c r="O24" s="364"/>
      <c r="P24" s="1113"/>
      <c r="Q24" s="366" t="n">
        <v>0</v>
      </c>
      <c r="R24" s="1113" t="n">
        <v>0</v>
      </c>
      <c r="S24" s="856" t="n">
        <v>0</v>
      </c>
      <c r="T24" s="844"/>
      <c r="U24" s="1113"/>
      <c r="V24" s="364"/>
      <c r="W24" s="1113"/>
      <c r="X24" s="364"/>
      <c r="Y24" s="1113"/>
      <c r="Z24" s="364"/>
      <c r="AA24" s="1113"/>
      <c r="AB24" s="364"/>
      <c r="AC24" s="1113"/>
      <c r="AD24" s="366" t="n">
        <v>0</v>
      </c>
      <c r="AE24" s="1113" t="n">
        <v>0</v>
      </c>
      <c r="AF24" s="856" t="n">
        <v>0</v>
      </c>
    </row>
    <row r="25" s="5" customFormat="true" ht="15" hidden="false" customHeight="true" outlineLevel="0" collapsed="false">
      <c r="A25" s="1108"/>
      <c r="B25" s="820"/>
      <c r="C25" s="820" t="s">
        <v>27</v>
      </c>
      <c r="D25" s="528" t="s">
        <v>668</v>
      </c>
      <c r="E25" s="528"/>
      <c r="F25" s="1109" t="s">
        <v>669</v>
      </c>
      <c r="G25" s="831" t="n">
        <v>0</v>
      </c>
      <c r="H25" s="1110" t="n">
        <v>0</v>
      </c>
      <c r="I25" s="1111" t="n">
        <v>0</v>
      </c>
      <c r="J25" s="1110" t="n">
        <v>0</v>
      </c>
      <c r="K25" s="1111" t="n">
        <v>0</v>
      </c>
      <c r="L25" s="1110" t="n">
        <v>0</v>
      </c>
      <c r="M25" s="1111" t="n">
        <v>0</v>
      </c>
      <c r="N25" s="1110" t="n">
        <v>0</v>
      </c>
      <c r="O25" s="1111" t="n">
        <v>0</v>
      </c>
      <c r="P25" s="1110" t="n">
        <v>0</v>
      </c>
      <c r="Q25" s="825" t="n">
        <v>0</v>
      </c>
      <c r="R25" s="1110" t="n">
        <v>0</v>
      </c>
      <c r="S25" s="854" t="n">
        <v>0</v>
      </c>
      <c r="T25" s="831" t="n">
        <v>0</v>
      </c>
      <c r="U25" s="1110" t="n">
        <v>0</v>
      </c>
      <c r="V25" s="1111" t="n">
        <v>0</v>
      </c>
      <c r="W25" s="1110" t="n">
        <v>0</v>
      </c>
      <c r="X25" s="1111" t="n">
        <v>0</v>
      </c>
      <c r="Y25" s="1110" t="n">
        <v>0</v>
      </c>
      <c r="Z25" s="1111" t="n">
        <v>945</v>
      </c>
      <c r="AA25" s="1110" t="n">
        <v>0</v>
      </c>
      <c r="AB25" s="1111" t="n">
        <v>0</v>
      </c>
      <c r="AC25" s="1110" t="n">
        <v>0</v>
      </c>
      <c r="AD25" s="825" t="n">
        <v>945</v>
      </c>
      <c r="AE25" s="1110" t="n">
        <v>0</v>
      </c>
      <c r="AF25" s="854" t="n">
        <v>945</v>
      </c>
    </row>
    <row r="26" customFormat="false" ht="25.5" hidden="false" customHeight="true" outlineLevel="0" collapsed="false">
      <c r="A26" s="1108"/>
      <c r="B26" s="820"/>
      <c r="C26" s="820"/>
      <c r="D26" s="115" t="s">
        <v>18</v>
      </c>
      <c r="E26" s="1124" t="s">
        <v>671</v>
      </c>
      <c r="F26" s="1125"/>
      <c r="G26" s="844"/>
      <c r="H26" s="1113"/>
      <c r="I26" s="364"/>
      <c r="J26" s="1113"/>
      <c r="K26" s="364"/>
      <c r="L26" s="1113"/>
      <c r="M26" s="364"/>
      <c r="N26" s="1113"/>
      <c r="O26" s="364"/>
      <c r="P26" s="1113"/>
      <c r="Q26" s="366" t="n">
        <v>0</v>
      </c>
      <c r="R26" s="1113" t="n">
        <v>0</v>
      </c>
      <c r="S26" s="856" t="n">
        <v>0</v>
      </c>
      <c r="T26" s="844"/>
      <c r="U26" s="1113"/>
      <c r="V26" s="364"/>
      <c r="W26" s="1113"/>
      <c r="X26" s="364"/>
      <c r="Y26" s="1113"/>
      <c r="Z26" s="364" t="n">
        <v>945</v>
      </c>
      <c r="AA26" s="1113"/>
      <c r="AB26" s="364"/>
      <c r="AC26" s="1113"/>
      <c r="AD26" s="366" t="n">
        <v>945</v>
      </c>
      <c r="AE26" s="1113" t="n">
        <v>0</v>
      </c>
      <c r="AF26" s="856" t="n">
        <v>945</v>
      </c>
    </row>
    <row r="27" customFormat="false" ht="15" hidden="false" customHeight="true" outlineLevel="0" collapsed="false">
      <c r="A27" s="1108"/>
      <c r="B27" s="820"/>
      <c r="C27" s="820"/>
      <c r="D27" s="115" t="s">
        <v>21</v>
      </c>
      <c r="E27" s="764"/>
      <c r="F27" s="106"/>
      <c r="G27" s="844"/>
      <c r="H27" s="1113"/>
      <c r="I27" s="364"/>
      <c r="J27" s="1113"/>
      <c r="K27" s="364"/>
      <c r="L27" s="1113"/>
      <c r="M27" s="364"/>
      <c r="N27" s="1113"/>
      <c r="O27" s="364"/>
      <c r="P27" s="1113"/>
      <c r="Q27" s="366" t="n">
        <v>0</v>
      </c>
      <c r="R27" s="1113" t="n">
        <v>0</v>
      </c>
      <c r="S27" s="856" t="n">
        <v>0</v>
      </c>
      <c r="T27" s="844"/>
      <c r="U27" s="1113"/>
      <c r="V27" s="364"/>
      <c r="W27" s="1113"/>
      <c r="X27" s="364"/>
      <c r="Y27" s="1113"/>
      <c r="Z27" s="364"/>
      <c r="AA27" s="1113"/>
      <c r="AB27" s="364"/>
      <c r="AC27" s="1113"/>
      <c r="AD27" s="366" t="n">
        <v>0</v>
      </c>
      <c r="AE27" s="1113" t="n">
        <v>0</v>
      </c>
      <c r="AF27" s="856" t="n">
        <v>0</v>
      </c>
    </row>
    <row r="28" customFormat="false" ht="15" hidden="false" customHeight="true" outlineLevel="0" collapsed="false">
      <c r="A28" s="1108"/>
      <c r="B28" s="242" t="s">
        <v>24</v>
      </c>
      <c r="C28" s="655" t="s">
        <v>678</v>
      </c>
      <c r="D28" s="655"/>
      <c r="E28" s="655"/>
      <c r="F28" s="1119" t="s">
        <v>679</v>
      </c>
      <c r="G28" s="853" t="n">
        <v>0</v>
      </c>
      <c r="H28" s="988" t="n">
        <v>0</v>
      </c>
      <c r="I28" s="1120" t="n">
        <v>0</v>
      </c>
      <c r="J28" s="988" t="n">
        <v>0</v>
      </c>
      <c r="K28" s="1120" t="n">
        <v>5449</v>
      </c>
      <c r="L28" s="988" t="n">
        <v>0</v>
      </c>
      <c r="M28" s="1120" t="n">
        <v>11040</v>
      </c>
      <c r="N28" s="988" t="n">
        <v>0</v>
      </c>
      <c r="O28" s="1120" t="n">
        <v>0</v>
      </c>
      <c r="P28" s="988" t="n">
        <v>0</v>
      </c>
      <c r="Q28" s="848" t="n">
        <v>16489</v>
      </c>
      <c r="R28" s="988" t="n">
        <v>0</v>
      </c>
      <c r="S28" s="852" t="n">
        <v>16489</v>
      </c>
      <c r="T28" s="853" t="n">
        <v>891</v>
      </c>
      <c r="U28" s="988" t="n">
        <v>0</v>
      </c>
      <c r="V28" s="1120" t="n">
        <v>0</v>
      </c>
      <c r="W28" s="988" t="n">
        <v>284</v>
      </c>
      <c r="X28" s="1120" t="n">
        <v>5449</v>
      </c>
      <c r="Y28" s="988" t="n">
        <v>0</v>
      </c>
      <c r="Z28" s="1120" t="n">
        <v>14977</v>
      </c>
      <c r="AA28" s="988" t="n">
        <v>0</v>
      </c>
      <c r="AB28" s="1120" t="n">
        <v>0</v>
      </c>
      <c r="AC28" s="988" t="n">
        <v>366</v>
      </c>
      <c r="AD28" s="848" t="n">
        <v>21317</v>
      </c>
      <c r="AE28" s="988" t="n">
        <v>650</v>
      </c>
      <c r="AF28" s="852" t="n">
        <v>21967</v>
      </c>
    </row>
    <row r="29" s="5" customFormat="true" ht="15" hidden="false" customHeight="true" outlineLevel="0" collapsed="false">
      <c r="A29" s="1108"/>
      <c r="B29" s="242"/>
      <c r="C29" s="1126" t="s">
        <v>18</v>
      </c>
      <c r="D29" s="528" t="s">
        <v>680</v>
      </c>
      <c r="E29" s="528"/>
      <c r="F29" s="1109" t="s">
        <v>681</v>
      </c>
      <c r="G29" s="831" t="n">
        <v>0</v>
      </c>
      <c r="H29" s="1110" t="n">
        <v>0</v>
      </c>
      <c r="I29" s="1111" t="n">
        <v>0</v>
      </c>
      <c r="J29" s="1110" t="n">
        <v>0</v>
      </c>
      <c r="K29" s="1111" t="n">
        <v>0</v>
      </c>
      <c r="L29" s="1110" t="n">
        <v>0</v>
      </c>
      <c r="M29" s="1111" t="n">
        <v>200</v>
      </c>
      <c r="N29" s="1110" t="n">
        <v>0</v>
      </c>
      <c r="O29" s="1111" t="n">
        <v>0</v>
      </c>
      <c r="P29" s="1110" t="n">
        <v>0</v>
      </c>
      <c r="Q29" s="825" t="n">
        <v>200</v>
      </c>
      <c r="R29" s="1110" t="n">
        <v>0</v>
      </c>
      <c r="S29" s="854" t="n">
        <v>200</v>
      </c>
      <c r="T29" s="831" t="n">
        <v>104</v>
      </c>
      <c r="U29" s="1110" t="n">
        <v>0</v>
      </c>
      <c r="V29" s="1111" t="n">
        <v>0</v>
      </c>
      <c r="W29" s="1110" t="n">
        <v>284</v>
      </c>
      <c r="X29" s="1111" t="n">
        <v>0</v>
      </c>
      <c r="Y29" s="1110" t="n">
        <v>0</v>
      </c>
      <c r="Z29" s="1111" t="n">
        <v>520</v>
      </c>
      <c r="AA29" s="1110" t="n">
        <v>0</v>
      </c>
      <c r="AB29" s="1111" t="n">
        <v>0</v>
      </c>
      <c r="AC29" s="1110" t="n">
        <v>0</v>
      </c>
      <c r="AD29" s="825" t="n">
        <v>624</v>
      </c>
      <c r="AE29" s="1110" t="n">
        <v>284</v>
      </c>
      <c r="AF29" s="854" t="n">
        <v>908</v>
      </c>
    </row>
    <row r="30" s="5" customFormat="true" ht="15" hidden="false" customHeight="true" outlineLevel="0" collapsed="false">
      <c r="A30" s="1108"/>
      <c r="B30" s="242"/>
      <c r="C30" s="1126"/>
      <c r="D30" s="115" t="s">
        <v>18</v>
      </c>
      <c r="E30" s="1112" t="s">
        <v>864</v>
      </c>
      <c r="F30" s="106"/>
      <c r="G30" s="844"/>
      <c r="H30" s="1113"/>
      <c r="I30" s="364"/>
      <c r="J30" s="1113"/>
      <c r="K30" s="364"/>
      <c r="L30" s="1113"/>
      <c r="M30" s="364" t="n">
        <v>200</v>
      </c>
      <c r="N30" s="1113"/>
      <c r="O30" s="364"/>
      <c r="P30" s="1113"/>
      <c r="Q30" s="366" t="n">
        <v>200</v>
      </c>
      <c r="R30" s="1113" t="n">
        <v>0</v>
      </c>
      <c r="S30" s="856" t="n">
        <v>200</v>
      </c>
      <c r="T30" s="844"/>
      <c r="U30" s="1113"/>
      <c r="V30" s="364"/>
      <c r="W30" s="1113"/>
      <c r="X30" s="364"/>
      <c r="Y30" s="1113"/>
      <c r="Z30" s="364" t="n">
        <v>520</v>
      </c>
      <c r="AA30" s="1113"/>
      <c r="AB30" s="364"/>
      <c r="AC30" s="1113"/>
      <c r="AD30" s="366" t="n">
        <v>520</v>
      </c>
      <c r="AE30" s="1113" t="n">
        <v>0</v>
      </c>
      <c r="AF30" s="856" t="n">
        <v>520</v>
      </c>
    </row>
    <row r="31" s="5" customFormat="true" ht="15" hidden="false" customHeight="true" outlineLevel="0" collapsed="false">
      <c r="A31" s="1108"/>
      <c r="B31" s="242"/>
      <c r="C31" s="1126"/>
      <c r="D31" s="115" t="s">
        <v>21</v>
      </c>
      <c r="E31" s="1112" t="s">
        <v>865</v>
      </c>
      <c r="F31" s="106"/>
      <c r="G31" s="844"/>
      <c r="H31" s="1113"/>
      <c r="I31" s="364"/>
      <c r="J31" s="1113"/>
      <c r="K31" s="364"/>
      <c r="L31" s="1113"/>
      <c r="M31" s="364"/>
      <c r="N31" s="1113"/>
      <c r="O31" s="364"/>
      <c r="P31" s="1113"/>
      <c r="Q31" s="366"/>
      <c r="R31" s="1113"/>
      <c r="S31" s="856"/>
      <c r="T31" s="844"/>
      <c r="U31" s="1113"/>
      <c r="V31" s="364"/>
      <c r="W31" s="1113" t="n">
        <v>184</v>
      </c>
      <c r="X31" s="364"/>
      <c r="Y31" s="1113"/>
      <c r="Z31" s="364"/>
      <c r="AA31" s="1113"/>
      <c r="AB31" s="364"/>
      <c r="AC31" s="1113"/>
      <c r="AD31" s="366" t="n">
        <v>0</v>
      </c>
      <c r="AE31" s="1113" t="n">
        <v>184</v>
      </c>
      <c r="AF31" s="856" t="n">
        <v>184</v>
      </c>
    </row>
    <row r="32" s="5" customFormat="true" ht="15" hidden="false" customHeight="true" outlineLevel="0" collapsed="false">
      <c r="A32" s="1108"/>
      <c r="B32" s="242"/>
      <c r="C32" s="1126"/>
      <c r="D32" s="115" t="s">
        <v>24</v>
      </c>
      <c r="E32" s="1112" t="s">
        <v>866</v>
      </c>
      <c r="F32" s="106"/>
      <c r="G32" s="844"/>
      <c r="H32" s="1113"/>
      <c r="I32" s="364"/>
      <c r="J32" s="1113"/>
      <c r="K32" s="364"/>
      <c r="L32" s="1113"/>
      <c r="M32" s="364"/>
      <c r="N32" s="1113"/>
      <c r="O32" s="364"/>
      <c r="P32" s="1113"/>
      <c r="Q32" s="366"/>
      <c r="R32" s="1113"/>
      <c r="S32" s="856"/>
      <c r="T32" s="844" t="n">
        <v>104</v>
      </c>
      <c r="U32" s="1113"/>
      <c r="V32" s="364"/>
      <c r="W32" s="1113"/>
      <c r="X32" s="364"/>
      <c r="Y32" s="1113"/>
      <c r="Z32" s="364"/>
      <c r="AA32" s="1113"/>
      <c r="AB32" s="364"/>
      <c r="AC32" s="1113"/>
      <c r="AD32" s="366" t="n">
        <v>104</v>
      </c>
      <c r="AE32" s="1113" t="n">
        <v>0</v>
      </c>
      <c r="AF32" s="856" t="n">
        <v>104</v>
      </c>
    </row>
    <row r="33" s="5" customFormat="true" ht="15" hidden="false" customHeight="true" outlineLevel="0" collapsed="false">
      <c r="A33" s="1108"/>
      <c r="B33" s="242"/>
      <c r="C33" s="1126"/>
      <c r="D33" s="115" t="s">
        <v>27</v>
      </c>
      <c r="E33" s="1112" t="s">
        <v>867</v>
      </c>
      <c r="F33" s="106"/>
      <c r="G33" s="844"/>
      <c r="H33" s="1113"/>
      <c r="I33" s="364"/>
      <c r="J33" s="1113"/>
      <c r="K33" s="364"/>
      <c r="L33" s="1113"/>
      <c r="M33" s="364"/>
      <c r="N33" s="1113"/>
      <c r="O33" s="364"/>
      <c r="P33" s="1113"/>
      <c r="Q33" s="366"/>
      <c r="R33" s="1113"/>
      <c r="S33" s="856"/>
      <c r="T33" s="844"/>
      <c r="U33" s="1113"/>
      <c r="V33" s="364"/>
      <c r="W33" s="1113" t="n">
        <v>100</v>
      </c>
      <c r="X33" s="364"/>
      <c r="Y33" s="1113"/>
      <c r="Z33" s="364"/>
      <c r="AA33" s="1113"/>
      <c r="AB33" s="364"/>
      <c r="AC33" s="1113"/>
      <c r="AD33" s="366" t="n">
        <v>0</v>
      </c>
      <c r="AE33" s="1113" t="n">
        <v>100</v>
      </c>
      <c r="AF33" s="856" t="n">
        <v>100</v>
      </c>
    </row>
    <row r="34" s="5" customFormat="true" ht="15" hidden="false" customHeight="true" outlineLevel="0" collapsed="false">
      <c r="A34" s="1108"/>
      <c r="B34" s="242"/>
      <c r="C34" s="1126"/>
      <c r="D34" s="115" t="s">
        <v>30</v>
      </c>
      <c r="E34" s="1112"/>
      <c r="F34" s="1109"/>
      <c r="G34" s="844"/>
      <c r="H34" s="1113"/>
      <c r="I34" s="364"/>
      <c r="J34" s="1113"/>
      <c r="K34" s="364"/>
      <c r="L34" s="1113"/>
      <c r="M34" s="364"/>
      <c r="N34" s="1113"/>
      <c r="O34" s="364"/>
      <c r="P34" s="1113"/>
      <c r="Q34" s="366" t="n">
        <v>0</v>
      </c>
      <c r="R34" s="1113" t="n">
        <v>0</v>
      </c>
      <c r="S34" s="856" t="n">
        <v>0</v>
      </c>
      <c r="T34" s="844"/>
      <c r="U34" s="1113"/>
      <c r="V34" s="364"/>
      <c r="W34" s="1113"/>
      <c r="X34" s="364"/>
      <c r="Y34" s="1113"/>
      <c r="Z34" s="364"/>
      <c r="AA34" s="1113"/>
      <c r="AB34" s="364"/>
      <c r="AC34" s="1113"/>
      <c r="AD34" s="366" t="n">
        <v>0</v>
      </c>
      <c r="AE34" s="1113" t="n">
        <v>0</v>
      </c>
      <c r="AF34" s="856" t="n">
        <v>0</v>
      </c>
    </row>
    <row r="35" s="5" customFormat="true" ht="15" hidden="false" customHeight="true" outlineLevel="0" collapsed="false">
      <c r="A35" s="1108"/>
      <c r="B35" s="242"/>
      <c r="C35" s="1126" t="s">
        <v>21</v>
      </c>
      <c r="D35" s="528" t="s">
        <v>687</v>
      </c>
      <c r="E35" s="528"/>
      <c r="F35" s="1109" t="s">
        <v>688</v>
      </c>
      <c r="G35" s="831" t="n">
        <v>0</v>
      </c>
      <c r="H35" s="1110" t="n">
        <v>0</v>
      </c>
      <c r="I35" s="1111" t="n">
        <v>0</v>
      </c>
      <c r="J35" s="1110" t="n">
        <v>0</v>
      </c>
      <c r="K35" s="1111" t="n">
        <v>5449</v>
      </c>
      <c r="L35" s="1110" t="n">
        <v>0</v>
      </c>
      <c r="M35" s="1111" t="n">
        <v>10840</v>
      </c>
      <c r="N35" s="1110" t="n">
        <v>0</v>
      </c>
      <c r="O35" s="1111" t="n">
        <v>0</v>
      </c>
      <c r="P35" s="1110" t="n">
        <v>0</v>
      </c>
      <c r="Q35" s="825" t="n">
        <v>16289</v>
      </c>
      <c r="R35" s="1110" t="n">
        <v>0</v>
      </c>
      <c r="S35" s="854" t="n">
        <v>16289</v>
      </c>
      <c r="T35" s="831" t="n">
        <v>787</v>
      </c>
      <c r="U35" s="1110" t="n">
        <v>0</v>
      </c>
      <c r="V35" s="1111" t="n">
        <v>0</v>
      </c>
      <c r="W35" s="1110" t="n">
        <v>0</v>
      </c>
      <c r="X35" s="1111" t="n">
        <v>5449</v>
      </c>
      <c r="Y35" s="1110" t="n">
        <v>0</v>
      </c>
      <c r="Z35" s="1111" t="n">
        <v>14457</v>
      </c>
      <c r="AA35" s="1110" t="n">
        <v>0</v>
      </c>
      <c r="AB35" s="1111" t="n">
        <v>0</v>
      </c>
      <c r="AC35" s="1110" t="n">
        <v>366</v>
      </c>
      <c r="AD35" s="825" t="n">
        <v>20693</v>
      </c>
      <c r="AE35" s="1110" t="n">
        <v>366</v>
      </c>
      <c r="AF35" s="854" t="n">
        <v>21059</v>
      </c>
    </row>
    <row r="36" customFormat="false" ht="15" hidden="false" customHeight="true" outlineLevel="0" collapsed="false">
      <c r="A36" s="1108"/>
      <c r="B36" s="242"/>
      <c r="C36" s="1126"/>
      <c r="D36" s="115" t="s">
        <v>18</v>
      </c>
      <c r="E36" s="1127" t="s">
        <v>868</v>
      </c>
      <c r="F36" s="106"/>
      <c r="G36" s="844"/>
      <c r="H36" s="1113"/>
      <c r="I36" s="364"/>
      <c r="J36" s="1113"/>
      <c r="K36" s="364"/>
      <c r="L36" s="1113"/>
      <c r="M36" s="364" t="n">
        <v>5000</v>
      </c>
      <c r="N36" s="1113"/>
      <c r="O36" s="364"/>
      <c r="P36" s="1113"/>
      <c r="Q36" s="366" t="n">
        <v>5000</v>
      </c>
      <c r="R36" s="1113" t="n">
        <v>0</v>
      </c>
      <c r="S36" s="856" t="n">
        <v>5000</v>
      </c>
      <c r="T36" s="844"/>
      <c r="U36" s="1113"/>
      <c r="V36" s="364"/>
      <c r="W36" s="1113"/>
      <c r="X36" s="364"/>
      <c r="Y36" s="1113"/>
      <c r="Z36" s="364" t="n">
        <v>4680</v>
      </c>
      <c r="AA36" s="1113"/>
      <c r="AB36" s="364"/>
      <c r="AC36" s="1113"/>
      <c r="AD36" s="366" t="n">
        <v>4680</v>
      </c>
      <c r="AE36" s="1113" t="n">
        <v>0</v>
      </c>
      <c r="AF36" s="856" t="n">
        <v>4680</v>
      </c>
    </row>
    <row r="37" customFormat="false" ht="15" hidden="false" customHeight="true" outlineLevel="0" collapsed="false">
      <c r="A37" s="1108"/>
      <c r="B37" s="242"/>
      <c r="C37" s="1126"/>
      <c r="D37" s="115" t="s">
        <v>21</v>
      </c>
      <c r="E37" s="1128" t="s">
        <v>869</v>
      </c>
      <c r="F37" s="106"/>
      <c r="G37" s="844"/>
      <c r="H37" s="1113"/>
      <c r="I37" s="364"/>
      <c r="J37" s="1113"/>
      <c r="K37" s="364"/>
      <c r="L37" s="1113"/>
      <c r="M37" s="364" t="n">
        <v>2370</v>
      </c>
      <c r="N37" s="1113"/>
      <c r="O37" s="364"/>
      <c r="P37" s="1113"/>
      <c r="Q37" s="366" t="n">
        <v>2370</v>
      </c>
      <c r="R37" s="1113" t="n">
        <v>0</v>
      </c>
      <c r="S37" s="856" t="n">
        <v>2370</v>
      </c>
      <c r="T37" s="844"/>
      <c r="U37" s="1113"/>
      <c r="V37" s="364"/>
      <c r="W37" s="1113"/>
      <c r="X37" s="364"/>
      <c r="Y37" s="1113"/>
      <c r="Z37" s="364" t="n">
        <v>2370</v>
      </c>
      <c r="AA37" s="1113"/>
      <c r="AB37" s="364"/>
      <c r="AC37" s="1113"/>
      <c r="AD37" s="366" t="n">
        <v>2370</v>
      </c>
      <c r="AE37" s="1113" t="n">
        <v>0</v>
      </c>
      <c r="AF37" s="856" t="n">
        <v>2370</v>
      </c>
    </row>
    <row r="38" customFormat="false" ht="15" hidden="false" customHeight="true" outlineLevel="0" collapsed="false">
      <c r="A38" s="1108"/>
      <c r="B38" s="242"/>
      <c r="C38" s="1126"/>
      <c r="D38" s="115" t="s">
        <v>24</v>
      </c>
      <c r="E38" s="34" t="s">
        <v>870</v>
      </c>
      <c r="F38" s="106"/>
      <c r="G38" s="844"/>
      <c r="H38" s="1113"/>
      <c r="I38" s="364"/>
      <c r="J38" s="1113"/>
      <c r="K38" s="364"/>
      <c r="L38" s="1113"/>
      <c r="M38" s="364" t="n">
        <v>3470</v>
      </c>
      <c r="N38" s="1113"/>
      <c r="O38" s="364"/>
      <c r="P38" s="1113"/>
      <c r="Q38" s="366" t="n">
        <v>3470</v>
      </c>
      <c r="R38" s="1113" t="n">
        <v>0</v>
      </c>
      <c r="S38" s="856" t="n">
        <v>3470</v>
      </c>
      <c r="T38" s="844"/>
      <c r="U38" s="1113"/>
      <c r="V38" s="364"/>
      <c r="W38" s="1113"/>
      <c r="X38" s="364"/>
      <c r="Y38" s="1113"/>
      <c r="Z38" s="364" t="n">
        <v>3470</v>
      </c>
      <c r="AA38" s="1113"/>
      <c r="AB38" s="364"/>
      <c r="AC38" s="1113"/>
      <c r="AD38" s="366" t="n">
        <v>3470</v>
      </c>
      <c r="AE38" s="1113" t="n">
        <v>0</v>
      </c>
      <c r="AF38" s="856" t="n">
        <v>3470</v>
      </c>
    </row>
    <row r="39" customFormat="false" ht="15" hidden="false" customHeight="true" outlineLevel="0" collapsed="false">
      <c r="A39" s="1108"/>
      <c r="B39" s="242"/>
      <c r="C39" s="1126"/>
      <c r="D39" s="115" t="s">
        <v>27</v>
      </c>
      <c r="E39" s="34" t="s">
        <v>871</v>
      </c>
      <c r="F39" s="106"/>
      <c r="G39" s="844"/>
      <c r="H39" s="1113"/>
      <c r="I39" s="364"/>
      <c r="J39" s="1113"/>
      <c r="K39" s="364" t="n">
        <v>2449</v>
      </c>
      <c r="L39" s="1113"/>
      <c r="M39" s="364"/>
      <c r="N39" s="1113"/>
      <c r="O39" s="364"/>
      <c r="P39" s="1113"/>
      <c r="Q39" s="366" t="n">
        <v>2449</v>
      </c>
      <c r="R39" s="1113" t="n">
        <v>0</v>
      </c>
      <c r="S39" s="856" t="n">
        <v>2449</v>
      </c>
      <c r="T39" s="844"/>
      <c r="U39" s="1113"/>
      <c r="V39" s="364"/>
      <c r="W39" s="1113"/>
      <c r="X39" s="364" t="n">
        <v>2449</v>
      </c>
      <c r="Y39" s="1113"/>
      <c r="Z39" s="364"/>
      <c r="AA39" s="1113"/>
      <c r="AB39" s="364"/>
      <c r="AC39" s="1113"/>
      <c r="AD39" s="366" t="n">
        <v>2449</v>
      </c>
      <c r="AE39" s="1113" t="n">
        <v>0</v>
      </c>
      <c r="AF39" s="856" t="n">
        <v>2449</v>
      </c>
    </row>
    <row r="40" customFormat="false" ht="15" hidden="false" customHeight="true" outlineLevel="0" collapsed="false">
      <c r="A40" s="1108"/>
      <c r="B40" s="242"/>
      <c r="C40" s="1126"/>
      <c r="D40" s="115" t="s">
        <v>30</v>
      </c>
      <c r="E40" s="34" t="s">
        <v>872</v>
      </c>
      <c r="F40" s="106"/>
      <c r="G40" s="844"/>
      <c r="H40" s="1113"/>
      <c r="I40" s="364"/>
      <c r="J40" s="1113"/>
      <c r="K40" s="364" t="n">
        <v>2000</v>
      </c>
      <c r="L40" s="1113"/>
      <c r="M40" s="364"/>
      <c r="N40" s="1113"/>
      <c r="O40" s="364"/>
      <c r="P40" s="1113"/>
      <c r="Q40" s="366" t="n">
        <v>2000</v>
      </c>
      <c r="R40" s="1113" t="n">
        <v>0</v>
      </c>
      <c r="S40" s="856" t="n">
        <v>2000</v>
      </c>
      <c r="T40" s="844"/>
      <c r="U40" s="1113"/>
      <c r="V40" s="364"/>
      <c r="W40" s="1113"/>
      <c r="X40" s="364" t="n">
        <v>2000</v>
      </c>
      <c r="Y40" s="1113"/>
      <c r="Z40" s="364"/>
      <c r="AA40" s="1113"/>
      <c r="AB40" s="364"/>
      <c r="AC40" s="1113"/>
      <c r="AD40" s="366" t="n">
        <v>2000</v>
      </c>
      <c r="AE40" s="1113" t="n">
        <v>0</v>
      </c>
      <c r="AF40" s="856" t="n">
        <v>2000</v>
      </c>
    </row>
    <row r="41" customFormat="false" ht="15" hidden="false" customHeight="true" outlineLevel="0" collapsed="false">
      <c r="A41" s="1108"/>
      <c r="B41" s="242"/>
      <c r="C41" s="1126"/>
      <c r="D41" s="115" t="s">
        <v>106</v>
      </c>
      <c r="E41" s="34" t="s">
        <v>873</v>
      </c>
      <c r="F41" s="106"/>
      <c r="G41" s="844"/>
      <c r="H41" s="1113"/>
      <c r="I41" s="364"/>
      <c r="J41" s="1113"/>
      <c r="K41" s="364" t="n">
        <v>1000</v>
      </c>
      <c r="L41" s="1113"/>
      <c r="M41" s="364"/>
      <c r="N41" s="1113"/>
      <c r="O41" s="364"/>
      <c r="P41" s="1113"/>
      <c r="Q41" s="366" t="n">
        <v>1000</v>
      </c>
      <c r="R41" s="1113" t="n">
        <v>0</v>
      </c>
      <c r="S41" s="856" t="n">
        <v>1000</v>
      </c>
      <c r="T41" s="844"/>
      <c r="U41" s="1113"/>
      <c r="V41" s="364"/>
      <c r="W41" s="1113"/>
      <c r="X41" s="364" t="n">
        <v>1000</v>
      </c>
      <c r="Y41" s="1113"/>
      <c r="Z41" s="364"/>
      <c r="AA41" s="1113"/>
      <c r="AB41" s="364"/>
      <c r="AC41" s="1113"/>
      <c r="AD41" s="366" t="n">
        <v>1000</v>
      </c>
      <c r="AE41" s="1113" t="n">
        <v>0</v>
      </c>
      <c r="AF41" s="856" t="n">
        <v>1000</v>
      </c>
    </row>
    <row r="42" customFormat="false" ht="15" hidden="false" customHeight="true" outlineLevel="0" collapsed="false">
      <c r="A42" s="1108"/>
      <c r="B42" s="242"/>
      <c r="C42" s="1126"/>
      <c r="D42" s="115" t="s">
        <v>109</v>
      </c>
      <c r="E42" s="34" t="s">
        <v>874</v>
      </c>
      <c r="F42" s="106"/>
      <c r="G42" s="844"/>
      <c r="H42" s="1113"/>
      <c r="I42" s="364"/>
      <c r="J42" s="1113"/>
      <c r="K42" s="364"/>
      <c r="L42" s="1113"/>
      <c r="M42" s="364"/>
      <c r="N42" s="1113"/>
      <c r="O42" s="364"/>
      <c r="P42" s="1113"/>
      <c r="Q42" s="366"/>
      <c r="R42" s="1113"/>
      <c r="S42" s="856"/>
      <c r="T42" s="844"/>
      <c r="U42" s="1113"/>
      <c r="V42" s="364"/>
      <c r="W42" s="1113"/>
      <c r="X42" s="364"/>
      <c r="Y42" s="1113"/>
      <c r="Z42" s="364" t="n">
        <v>3937</v>
      </c>
      <c r="AA42" s="1113"/>
      <c r="AB42" s="364"/>
      <c r="AC42" s="1113"/>
      <c r="AD42" s="366" t="n">
        <v>3937</v>
      </c>
      <c r="AE42" s="1113" t="n">
        <v>0</v>
      </c>
      <c r="AF42" s="856" t="n">
        <v>3937</v>
      </c>
    </row>
    <row r="43" customFormat="false" ht="15" hidden="false" customHeight="true" outlineLevel="0" collapsed="false">
      <c r="A43" s="1108"/>
      <c r="B43" s="242"/>
      <c r="C43" s="1126"/>
      <c r="D43" s="115" t="s">
        <v>264</v>
      </c>
      <c r="E43" s="34" t="s">
        <v>875</v>
      </c>
      <c r="F43" s="106"/>
      <c r="G43" s="844"/>
      <c r="H43" s="1113"/>
      <c r="I43" s="364"/>
      <c r="J43" s="1113"/>
      <c r="K43" s="364"/>
      <c r="L43" s="1113"/>
      <c r="M43" s="364"/>
      <c r="N43" s="1113"/>
      <c r="O43" s="364"/>
      <c r="P43" s="1113"/>
      <c r="Q43" s="366"/>
      <c r="R43" s="1113"/>
      <c r="S43" s="856"/>
      <c r="T43" s="844" t="n">
        <v>236</v>
      </c>
      <c r="U43" s="1113"/>
      <c r="V43" s="364"/>
      <c r="W43" s="1113"/>
      <c r="X43" s="364"/>
      <c r="Y43" s="1113"/>
      <c r="Z43" s="364"/>
      <c r="AA43" s="1113"/>
      <c r="AB43" s="364"/>
      <c r="AC43" s="1113"/>
      <c r="AD43" s="366" t="n">
        <v>236</v>
      </c>
      <c r="AE43" s="1113" t="n">
        <v>0</v>
      </c>
      <c r="AF43" s="856" t="n">
        <v>236</v>
      </c>
    </row>
    <row r="44" customFormat="false" ht="15" hidden="false" customHeight="true" outlineLevel="0" collapsed="false">
      <c r="A44" s="1108"/>
      <c r="B44" s="242"/>
      <c r="C44" s="1126"/>
      <c r="D44" s="115" t="s">
        <v>265</v>
      </c>
      <c r="E44" s="34" t="s">
        <v>876</v>
      </c>
      <c r="F44" s="106"/>
      <c r="G44" s="844"/>
      <c r="H44" s="1113"/>
      <c r="I44" s="364"/>
      <c r="J44" s="1113"/>
      <c r="K44" s="364"/>
      <c r="L44" s="1113"/>
      <c r="M44" s="364"/>
      <c r="N44" s="1113"/>
      <c r="O44" s="364"/>
      <c r="P44" s="1113"/>
      <c r="Q44" s="366"/>
      <c r="R44" s="1113"/>
      <c r="S44" s="856"/>
      <c r="T44" s="844" t="n">
        <v>551</v>
      </c>
      <c r="U44" s="1113"/>
      <c r="V44" s="364"/>
      <c r="W44" s="1113"/>
      <c r="X44" s="364"/>
      <c r="Y44" s="1113"/>
      <c r="Z44" s="364"/>
      <c r="AA44" s="1113"/>
      <c r="AB44" s="364"/>
      <c r="AC44" s="1113"/>
      <c r="AD44" s="366" t="n">
        <v>551</v>
      </c>
      <c r="AE44" s="1113" t="n">
        <v>0</v>
      </c>
      <c r="AF44" s="856" t="n">
        <v>551</v>
      </c>
    </row>
    <row r="45" customFormat="false" ht="15" hidden="false" customHeight="true" outlineLevel="0" collapsed="false">
      <c r="A45" s="1108"/>
      <c r="B45" s="242"/>
      <c r="C45" s="1126"/>
      <c r="D45" s="115" t="s">
        <v>266</v>
      </c>
      <c r="E45" s="34" t="s">
        <v>877</v>
      </c>
      <c r="F45" s="106"/>
      <c r="G45" s="844"/>
      <c r="H45" s="1113"/>
      <c r="I45" s="364"/>
      <c r="J45" s="1113"/>
      <c r="K45" s="364"/>
      <c r="L45" s="1113"/>
      <c r="M45" s="364"/>
      <c r="N45" s="1113"/>
      <c r="O45" s="364"/>
      <c r="P45" s="1113"/>
      <c r="Q45" s="366"/>
      <c r="R45" s="1113"/>
      <c r="S45" s="856"/>
      <c r="T45" s="844"/>
      <c r="U45" s="1113"/>
      <c r="V45" s="364"/>
      <c r="W45" s="1113"/>
      <c r="X45" s="364"/>
      <c r="Y45" s="1113"/>
      <c r="Z45" s="364"/>
      <c r="AA45" s="1113"/>
      <c r="AB45" s="364"/>
      <c r="AC45" s="1113" t="n">
        <v>366</v>
      </c>
      <c r="AD45" s="366" t="n">
        <v>0</v>
      </c>
      <c r="AE45" s="1113" t="n">
        <v>366</v>
      </c>
      <c r="AF45" s="856" t="n">
        <v>366</v>
      </c>
    </row>
    <row r="46" customFormat="false" ht="15" hidden="false" customHeight="true" outlineLevel="0" collapsed="false">
      <c r="A46" s="1108"/>
      <c r="B46" s="242"/>
      <c r="C46" s="1126"/>
      <c r="D46" s="115" t="s">
        <v>282</v>
      </c>
      <c r="E46" s="34"/>
      <c r="F46" s="106"/>
      <c r="G46" s="844"/>
      <c r="H46" s="1113"/>
      <c r="I46" s="364"/>
      <c r="J46" s="1113"/>
      <c r="K46" s="364"/>
      <c r="L46" s="1113"/>
      <c r="M46" s="364"/>
      <c r="N46" s="1113"/>
      <c r="O46" s="364"/>
      <c r="P46" s="1113"/>
      <c r="Q46" s="366" t="n">
        <v>0</v>
      </c>
      <c r="R46" s="1113" t="n">
        <v>0</v>
      </c>
      <c r="S46" s="856" t="n">
        <v>0</v>
      </c>
      <c r="T46" s="844"/>
      <c r="U46" s="1113"/>
      <c r="V46" s="364"/>
      <c r="W46" s="1113"/>
      <c r="X46" s="364"/>
      <c r="Y46" s="1113"/>
      <c r="Z46" s="364"/>
      <c r="AA46" s="1113"/>
      <c r="AB46" s="364"/>
      <c r="AC46" s="1113"/>
      <c r="AD46" s="366" t="n">
        <v>0</v>
      </c>
      <c r="AE46" s="1113" t="n">
        <v>0</v>
      </c>
      <c r="AF46" s="856" t="n">
        <v>0</v>
      </c>
    </row>
    <row r="47" s="5" customFormat="true" ht="15" hidden="false" customHeight="true" outlineLevel="0" collapsed="false">
      <c r="A47" s="1108"/>
      <c r="B47" s="242"/>
      <c r="C47" s="258" t="s">
        <v>24</v>
      </c>
      <c r="D47" s="528" t="s">
        <v>696</v>
      </c>
      <c r="E47" s="528"/>
      <c r="F47" s="1109" t="s">
        <v>697</v>
      </c>
      <c r="G47" s="831"/>
      <c r="H47" s="1110"/>
      <c r="I47" s="1111"/>
      <c r="J47" s="1110"/>
      <c r="K47" s="1111"/>
      <c r="L47" s="1110"/>
      <c r="M47" s="1111"/>
      <c r="N47" s="1110"/>
      <c r="O47" s="1111"/>
      <c r="P47" s="1110"/>
      <c r="Q47" s="825" t="n">
        <v>0</v>
      </c>
      <c r="R47" s="1110" t="n">
        <v>0</v>
      </c>
      <c r="S47" s="854" t="n">
        <v>0</v>
      </c>
      <c r="T47" s="831"/>
      <c r="U47" s="1110"/>
      <c r="V47" s="1111"/>
      <c r="W47" s="1110"/>
      <c r="X47" s="1111"/>
      <c r="Y47" s="1110"/>
      <c r="Z47" s="1111"/>
      <c r="AA47" s="1110"/>
      <c r="AB47" s="1111"/>
      <c r="AC47" s="1110"/>
      <c r="AD47" s="825" t="n">
        <v>0</v>
      </c>
      <c r="AE47" s="1110" t="n">
        <v>0</v>
      </c>
      <c r="AF47" s="854" t="n">
        <v>0</v>
      </c>
    </row>
    <row r="48" s="5" customFormat="true" ht="15" hidden="false" customHeight="true" outlineLevel="0" collapsed="false">
      <c r="A48" s="1108"/>
      <c r="B48" s="242"/>
      <c r="C48" s="258" t="s">
        <v>27</v>
      </c>
      <c r="D48" s="528" t="s">
        <v>698</v>
      </c>
      <c r="E48" s="528"/>
      <c r="F48" s="1109" t="s">
        <v>699</v>
      </c>
      <c r="G48" s="831"/>
      <c r="H48" s="1110"/>
      <c r="I48" s="1111"/>
      <c r="J48" s="1110"/>
      <c r="K48" s="1111"/>
      <c r="L48" s="1110"/>
      <c r="M48" s="1111"/>
      <c r="N48" s="1110"/>
      <c r="O48" s="1111"/>
      <c r="P48" s="1110"/>
      <c r="Q48" s="825" t="n">
        <v>0</v>
      </c>
      <c r="R48" s="1110" t="n">
        <v>0</v>
      </c>
      <c r="S48" s="854" t="n">
        <v>0</v>
      </c>
      <c r="T48" s="831"/>
      <c r="U48" s="1110"/>
      <c r="V48" s="1111"/>
      <c r="W48" s="1110"/>
      <c r="X48" s="1111"/>
      <c r="Y48" s="1110"/>
      <c r="Z48" s="1111"/>
      <c r="AA48" s="1110"/>
      <c r="AB48" s="1111"/>
      <c r="AC48" s="1110"/>
      <c r="AD48" s="825" t="n">
        <v>0</v>
      </c>
      <c r="AE48" s="1110" t="n">
        <v>0</v>
      </c>
      <c r="AF48" s="854" t="n">
        <v>0</v>
      </c>
    </row>
    <row r="49" customFormat="false" ht="15" hidden="false" customHeight="true" outlineLevel="0" collapsed="false">
      <c r="A49" s="161"/>
      <c r="B49" s="242" t="s">
        <v>27</v>
      </c>
      <c r="C49" s="243" t="s">
        <v>700</v>
      </c>
      <c r="D49" s="874"/>
      <c r="E49" s="875"/>
      <c r="F49" s="1119" t="s">
        <v>701</v>
      </c>
      <c r="G49" s="853" t="n">
        <v>0</v>
      </c>
      <c r="H49" s="414" t="n">
        <v>0</v>
      </c>
      <c r="I49" s="1120" t="n">
        <v>0</v>
      </c>
      <c r="J49" s="414" t="n">
        <v>0</v>
      </c>
      <c r="K49" s="1120" t="n">
        <v>0</v>
      </c>
      <c r="L49" s="414" t="n">
        <v>0</v>
      </c>
      <c r="M49" s="1120" t="n">
        <v>12000</v>
      </c>
      <c r="N49" s="414" t="n">
        <v>0</v>
      </c>
      <c r="O49" s="1120" t="n">
        <v>0</v>
      </c>
      <c r="P49" s="414" t="n">
        <v>0</v>
      </c>
      <c r="Q49" s="848" t="n">
        <v>12000</v>
      </c>
      <c r="R49" s="988" t="n">
        <v>0</v>
      </c>
      <c r="S49" s="852" t="n">
        <v>12000</v>
      </c>
      <c r="T49" s="853" t="n">
        <v>0</v>
      </c>
      <c r="U49" s="414" t="n">
        <v>0</v>
      </c>
      <c r="V49" s="1120" t="n">
        <v>0</v>
      </c>
      <c r="W49" s="414" t="n">
        <v>1928</v>
      </c>
      <c r="X49" s="1120" t="n">
        <v>0</v>
      </c>
      <c r="Y49" s="414" t="n">
        <v>0</v>
      </c>
      <c r="Z49" s="1120" t="n">
        <v>12000</v>
      </c>
      <c r="AA49" s="414" t="n">
        <v>0</v>
      </c>
      <c r="AB49" s="1120" t="n">
        <v>0</v>
      </c>
      <c r="AC49" s="417" t="n">
        <v>0</v>
      </c>
      <c r="AD49" s="848" t="n">
        <v>12000</v>
      </c>
      <c r="AE49" s="988" t="n">
        <v>1928</v>
      </c>
      <c r="AF49" s="852" t="n">
        <v>13928</v>
      </c>
    </row>
    <row r="50" customFormat="false" ht="15" hidden="false" customHeight="true" outlineLevel="0" collapsed="false">
      <c r="A50" s="161"/>
      <c r="B50" s="242"/>
      <c r="C50" s="876" t="s">
        <v>18</v>
      </c>
      <c r="D50" s="1129" t="s">
        <v>878</v>
      </c>
      <c r="E50" s="1129"/>
      <c r="F50" s="106"/>
      <c r="G50" s="844"/>
      <c r="H50" s="1113"/>
      <c r="I50" s="364"/>
      <c r="J50" s="1113"/>
      <c r="K50" s="364"/>
      <c r="L50" s="1113"/>
      <c r="M50" s="364" t="n">
        <v>12000</v>
      </c>
      <c r="N50" s="1113"/>
      <c r="O50" s="364"/>
      <c r="P50" s="1113"/>
      <c r="Q50" s="366" t="n">
        <v>12000</v>
      </c>
      <c r="R50" s="1113" t="n">
        <v>0</v>
      </c>
      <c r="S50" s="856" t="n">
        <v>12000</v>
      </c>
      <c r="T50" s="844"/>
      <c r="U50" s="1113"/>
      <c r="V50" s="364"/>
      <c r="W50" s="1113"/>
      <c r="X50" s="364"/>
      <c r="Y50" s="1113"/>
      <c r="Z50" s="364" t="n">
        <v>12000</v>
      </c>
      <c r="AA50" s="1113"/>
      <c r="AB50" s="364"/>
      <c r="AC50" s="1113"/>
      <c r="AD50" s="366" t="n">
        <v>12000</v>
      </c>
      <c r="AE50" s="1113" t="n">
        <v>0</v>
      </c>
      <c r="AF50" s="856" t="n">
        <v>12000</v>
      </c>
    </row>
    <row r="51" customFormat="false" ht="15" hidden="false" customHeight="true" outlineLevel="0" collapsed="false">
      <c r="A51" s="161"/>
      <c r="B51" s="242"/>
      <c r="C51" s="876" t="s">
        <v>21</v>
      </c>
      <c r="D51" s="1129" t="s">
        <v>879</v>
      </c>
      <c r="E51" s="1129"/>
      <c r="F51" s="106"/>
      <c r="G51" s="844"/>
      <c r="H51" s="1113"/>
      <c r="I51" s="364"/>
      <c r="J51" s="1113"/>
      <c r="K51" s="364"/>
      <c r="L51" s="1113"/>
      <c r="M51" s="364"/>
      <c r="N51" s="1113"/>
      <c r="O51" s="364"/>
      <c r="P51" s="1113"/>
      <c r="Q51" s="366"/>
      <c r="R51" s="1113"/>
      <c r="S51" s="856"/>
      <c r="T51" s="844"/>
      <c r="U51" s="1113"/>
      <c r="V51" s="364"/>
      <c r="W51" s="1113" t="n">
        <v>1928</v>
      </c>
      <c r="X51" s="364"/>
      <c r="Y51" s="1113"/>
      <c r="Z51" s="364"/>
      <c r="AA51" s="1113"/>
      <c r="AB51" s="364"/>
      <c r="AC51" s="1113"/>
      <c r="AD51" s="366" t="n">
        <v>0</v>
      </c>
      <c r="AE51" s="1113" t="n">
        <v>1928</v>
      </c>
      <c r="AF51" s="856" t="n">
        <v>1928</v>
      </c>
    </row>
    <row r="52" customFormat="false" ht="15" hidden="false" customHeight="true" outlineLevel="0" collapsed="false">
      <c r="A52" s="161"/>
      <c r="B52" s="242"/>
      <c r="C52" s="876" t="s">
        <v>24</v>
      </c>
      <c r="D52" s="937"/>
      <c r="E52" s="937"/>
      <c r="F52" s="106"/>
      <c r="G52" s="844"/>
      <c r="H52" s="1113"/>
      <c r="I52" s="364"/>
      <c r="J52" s="1113"/>
      <c r="K52" s="364"/>
      <c r="L52" s="1113"/>
      <c r="M52" s="364"/>
      <c r="N52" s="1113"/>
      <c r="O52" s="364"/>
      <c r="P52" s="1113"/>
      <c r="Q52" s="366" t="n">
        <v>0</v>
      </c>
      <c r="R52" s="1113" t="n">
        <v>0</v>
      </c>
      <c r="S52" s="856" t="n">
        <v>0</v>
      </c>
      <c r="T52" s="844"/>
      <c r="U52" s="1113"/>
      <c r="V52" s="364"/>
      <c r="W52" s="1113"/>
      <c r="X52" s="364"/>
      <c r="Y52" s="1113"/>
      <c r="Z52" s="364"/>
      <c r="AA52" s="1113"/>
      <c r="AB52" s="364"/>
      <c r="AC52" s="1113"/>
      <c r="AD52" s="366" t="n">
        <v>0</v>
      </c>
      <c r="AE52" s="1113" t="n">
        <v>0</v>
      </c>
      <c r="AF52" s="856" t="n">
        <v>0</v>
      </c>
    </row>
    <row r="53" customFormat="false" ht="15" hidden="false" customHeight="true" outlineLevel="0" collapsed="false">
      <c r="A53" s="161"/>
      <c r="B53" s="242" t="s">
        <v>30</v>
      </c>
      <c r="C53" s="777" t="s">
        <v>703</v>
      </c>
      <c r="D53" s="777"/>
      <c r="E53" s="777"/>
      <c r="F53" s="1130" t="s">
        <v>438</v>
      </c>
      <c r="G53" s="894" t="n">
        <v>0</v>
      </c>
      <c r="H53" s="1131" t="n">
        <v>0</v>
      </c>
      <c r="I53" s="1132" t="n">
        <v>0</v>
      </c>
      <c r="J53" s="1131" t="n">
        <v>0</v>
      </c>
      <c r="K53" s="1132" t="n">
        <v>0</v>
      </c>
      <c r="L53" s="1131" t="n">
        <v>0</v>
      </c>
      <c r="M53" s="1132" t="n">
        <v>0</v>
      </c>
      <c r="N53" s="1131" t="n">
        <v>0</v>
      </c>
      <c r="O53" s="1132" t="n">
        <v>0</v>
      </c>
      <c r="P53" s="1131" t="n">
        <v>0</v>
      </c>
      <c r="Q53" s="889" t="n">
        <v>0</v>
      </c>
      <c r="R53" s="1131" t="n">
        <v>0</v>
      </c>
      <c r="S53" s="893" t="n">
        <v>0</v>
      </c>
      <c r="T53" s="894" t="n">
        <v>0</v>
      </c>
      <c r="U53" s="1131" t="n">
        <v>0</v>
      </c>
      <c r="V53" s="1132" t="n">
        <v>0</v>
      </c>
      <c r="W53" s="1131" t="n">
        <v>0</v>
      </c>
      <c r="X53" s="1132" t="n">
        <v>0</v>
      </c>
      <c r="Y53" s="1131" t="n">
        <v>0</v>
      </c>
      <c r="Z53" s="1132" t="n">
        <v>0</v>
      </c>
      <c r="AA53" s="1131" t="n">
        <v>0</v>
      </c>
      <c r="AB53" s="1132" t="n">
        <v>0</v>
      </c>
      <c r="AC53" s="1131" t="n">
        <v>0</v>
      </c>
      <c r="AD53" s="889" t="n">
        <v>0</v>
      </c>
      <c r="AE53" s="1131" t="n">
        <v>0</v>
      </c>
      <c r="AF53" s="893" t="n">
        <v>0</v>
      </c>
    </row>
    <row r="54" customFormat="false" ht="15" hidden="false" customHeight="true" outlineLevel="0" collapsed="false">
      <c r="A54" s="161"/>
      <c r="B54" s="242"/>
      <c r="C54" s="1133" t="s">
        <v>18</v>
      </c>
      <c r="D54" s="34" t="s">
        <v>704</v>
      </c>
      <c r="E54" s="34"/>
      <c r="F54" s="106" t="s">
        <v>705</v>
      </c>
      <c r="G54" s="844"/>
      <c r="H54" s="1113"/>
      <c r="I54" s="364"/>
      <c r="J54" s="1113"/>
      <c r="K54" s="364"/>
      <c r="L54" s="1113"/>
      <c r="M54" s="364"/>
      <c r="N54" s="1113"/>
      <c r="O54" s="364"/>
      <c r="P54" s="1113"/>
      <c r="Q54" s="366" t="n">
        <v>0</v>
      </c>
      <c r="R54" s="1113" t="n">
        <v>0</v>
      </c>
      <c r="S54" s="856" t="n">
        <v>0</v>
      </c>
      <c r="T54" s="844"/>
      <c r="U54" s="1113"/>
      <c r="V54" s="364"/>
      <c r="W54" s="1113"/>
      <c r="X54" s="364"/>
      <c r="Y54" s="1113"/>
      <c r="Z54" s="364"/>
      <c r="AA54" s="1113"/>
      <c r="AB54" s="364"/>
      <c r="AC54" s="1113"/>
      <c r="AD54" s="366" t="n">
        <v>0</v>
      </c>
      <c r="AE54" s="1113" t="n">
        <v>0</v>
      </c>
      <c r="AF54" s="856" t="n">
        <v>0</v>
      </c>
    </row>
    <row r="55" customFormat="false" ht="15" hidden="false" customHeight="true" outlineLevel="0" collapsed="false">
      <c r="A55" s="161"/>
      <c r="B55" s="242"/>
      <c r="C55" s="357" t="s">
        <v>21</v>
      </c>
      <c r="D55" s="34" t="s">
        <v>706</v>
      </c>
      <c r="E55" s="34"/>
      <c r="F55" s="106" t="s">
        <v>707</v>
      </c>
      <c r="G55" s="844"/>
      <c r="H55" s="1113"/>
      <c r="I55" s="364"/>
      <c r="J55" s="1113"/>
      <c r="K55" s="364"/>
      <c r="L55" s="1113"/>
      <c r="M55" s="364"/>
      <c r="N55" s="1113"/>
      <c r="O55" s="364"/>
      <c r="P55" s="1113"/>
      <c r="Q55" s="366" t="n">
        <v>0</v>
      </c>
      <c r="R55" s="1113" t="n">
        <v>0</v>
      </c>
      <c r="S55" s="856" t="n">
        <v>0</v>
      </c>
      <c r="T55" s="844"/>
      <c r="U55" s="1113"/>
      <c r="V55" s="364"/>
      <c r="W55" s="1113"/>
      <c r="X55" s="364"/>
      <c r="Y55" s="1113"/>
      <c r="Z55" s="364"/>
      <c r="AA55" s="1113"/>
      <c r="AB55" s="364"/>
      <c r="AC55" s="1113"/>
      <c r="AD55" s="366" t="n">
        <v>0</v>
      </c>
      <c r="AE55" s="1113" t="n">
        <v>0</v>
      </c>
      <c r="AF55" s="856" t="n">
        <v>0</v>
      </c>
    </row>
    <row r="56" customFormat="false" ht="18" hidden="false" customHeight="true" outlineLevel="0" collapsed="false">
      <c r="A56" s="161"/>
      <c r="B56" s="895" t="s">
        <v>106</v>
      </c>
      <c r="C56" s="998" t="s">
        <v>708</v>
      </c>
      <c r="D56" s="998"/>
      <c r="E56" s="998"/>
      <c r="F56" s="1134"/>
      <c r="G56" s="905" t="n">
        <v>0</v>
      </c>
      <c r="H56" s="1135" t="n">
        <v>0</v>
      </c>
      <c r="I56" s="1136" t="n">
        <v>0</v>
      </c>
      <c r="J56" s="1135" t="n">
        <v>0</v>
      </c>
      <c r="K56" s="1136" t="n">
        <v>5449</v>
      </c>
      <c r="L56" s="1135" t="n">
        <v>0</v>
      </c>
      <c r="M56" s="1136" t="n">
        <v>23040</v>
      </c>
      <c r="N56" s="1135" t="n">
        <v>0</v>
      </c>
      <c r="O56" s="1136" t="n">
        <v>0</v>
      </c>
      <c r="P56" s="1135" t="n">
        <v>0</v>
      </c>
      <c r="Q56" s="900" t="n">
        <v>28489</v>
      </c>
      <c r="R56" s="1135" t="n">
        <v>0</v>
      </c>
      <c r="S56" s="904" t="n">
        <v>28489</v>
      </c>
      <c r="T56" s="905" t="n">
        <v>891</v>
      </c>
      <c r="U56" s="1135" t="n">
        <v>0</v>
      </c>
      <c r="V56" s="1136" t="n">
        <v>0</v>
      </c>
      <c r="W56" s="1135" t="n">
        <v>2212</v>
      </c>
      <c r="X56" s="1136" t="n">
        <v>5449</v>
      </c>
      <c r="Y56" s="1135" t="n">
        <v>0</v>
      </c>
      <c r="Z56" s="1136" t="n">
        <v>27922</v>
      </c>
      <c r="AA56" s="1135" t="n">
        <v>0</v>
      </c>
      <c r="AB56" s="1136" t="n">
        <v>0</v>
      </c>
      <c r="AC56" s="1135" t="n">
        <v>366</v>
      </c>
      <c r="AD56" s="900" t="n">
        <v>34262</v>
      </c>
      <c r="AE56" s="1135" t="n">
        <v>2578</v>
      </c>
      <c r="AF56" s="904" t="n">
        <v>36840</v>
      </c>
    </row>
    <row r="57" customFormat="false" ht="18" hidden="false" customHeight="true" outlineLevel="0" collapsed="false">
      <c r="A57" s="161"/>
      <c r="B57" s="895" t="s">
        <v>109</v>
      </c>
      <c r="C57" s="998" t="s">
        <v>709</v>
      </c>
      <c r="D57" s="998"/>
      <c r="E57" s="998"/>
      <c r="F57" s="1137" t="s">
        <v>710</v>
      </c>
      <c r="G57" s="905"/>
      <c r="H57" s="1135"/>
      <c r="I57" s="1136"/>
      <c r="J57" s="1135"/>
      <c r="K57" s="1136" t="n">
        <v>1471</v>
      </c>
      <c r="L57" s="1135"/>
      <c r="M57" s="1136" t="n">
        <v>6221</v>
      </c>
      <c r="N57" s="1135"/>
      <c r="O57" s="1136"/>
      <c r="P57" s="1135"/>
      <c r="Q57" s="900" t="n">
        <v>7692</v>
      </c>
      <c r="R57" s="1135" t="n">
        <v>0</v>
      </c>
      <c r="S57" s="904" t="n">
        <v>7692</v>
      </c>
      <c r="T57" s="905" t="n">
        <v>241</v>
      </c>
      <c r="U57" s="1135"/>
      <c r="V57" s="1136"/>
      <c r="W57" s="1135" t="n">
        <v>598</v>
      </c>
      <c r="X57" s="1136" t="n">
        <v>1471</v>
      </c>
      <c r="Y57" s="1135"/>
      <c r="Z57" s="1136" t="n">
        <v>7539</v>
      </c>
      <c r="AA57" s="1135"/>
      <c r="AB57" s="1136"/>
      <c r="AC57" s="1135" t="n">
        <v>99</v>
      </c>
      <c r="AD57" s="900" t="n">
        <v>9251</v>
      </c>
      <c r="AE57" s="1135" t="n">
        <v>697</v>
      </c>
      <c r="AF57" s="904" t="n">
        <v>9948</v>
      </c>
    </row>
    <row r="58" customFormat="false" ht="18" hidden="false" customHeight="true" outlineLevel="0" collapsed="false">
      <c r="A58" s="161"/>
      <c r="B58" s="628" t="s">
        <v>711</v>
      </c>
      <c r="C58" s="628"/>
      <c r="D58" s="628"/>
      <c r="E58" s="628"/>
      <c r="F58" s="1138"/>
      <c r="G58" s="916" t="n">
        <v>0</v>
      </c>
      <c r="H58" s="1139" t="n">
        <v>0</v>
      </c>
      <c r="I58" s="1140" t="n">
        <v>0</v>
      </c>
      <c r="J58" s="1139" t="n">
        <v>0</v>
      </c>
      <c r="K58" s="1140" t="n">
        <v>6920</v>
      </c>
      <c r="L58" s="1139" t="n">
        <v>0</v>
      </c>
      <c r="M58" s="1140" t="n">
        <v>29261</v>
      </c>
      <c r="N58" s="1139" t="n">
        <v>0</v>
      </c>
      <c r="O58" s="1140" t="n">
        <v>0</v>
      </c>
      <c r="P58" s="1139" t="n">
        <v>0</v>
      </c>
      <c r="Q58" s="911" t="n">
        <v>36181</v>
      </c>
      <c r="R58" s="1139" t="n">
        <v>0</v>
      </c>
      <c r="S58" s="915" t="n">
        <v>36181</v>
      </c>
      <c r="T58" s="916" t="n">
        <v>1132</v>
      </c>
      <c r="U58" s="1139" t="n">
        <v>0</v>
      </c>
      <c r="V58" s="1140" t="n">
        <v>0</v>
      </c>
      <c r="W58" s="1139" t="n">
        <v>2810</v>
      </c>
      <c r="X58" s="1140" t="n">
        <v>6920</v>
      </c>
      <c r="Y58" s="1139" t="n">
        <v>0</v>
      </c>
      <c r="Z58" s="1140" t="n">
        <v>35461</v>
      </c>
      <c r="AA58" s="1139" t="n">
        <v>0</v>
      </c>
      <c r="AB58" s="1140" t="n">
        <v>0</v>
      </c>
      <c r="AC58" s="1139" t="n">
        <v>465</v>
      </c>
      <c r="AD58" s="911" t="n">
        <v>43513</v>
      </c>
      <c r="AE58" s="1139" t="n">
        <v>3275</v>
      </c>
      <c r="AF58" s="915" t="n">
        <v>46788</v>
      </c>
    </row>
    <row r="59" customFormat="false" ht="18" hidden="false" customHeight="true" outlineLevel="0" collapsed="false">
      <c r="A59" s="917" t="s">
        <v>21</v>
      </c>
      <c r="B59" s="136" t="s">
        <v>712</v>
      </c>
      <c r="C59" s="238"/>
      <c r="D59" s="238"/>
      <c r="E59" s="238"/>
      <c r="F59" s="617"/>
      <c r="G59" s="616"/>
      <c r="H59" s="239"/>
      <c r="I59" s="240"/>
      <c r="J59" s="239"/>
      <c r="K59" s="240"/>
      <c r="L59" s="239"/>
      <c r="M59" s="240"/>
      <c r="N59" s="239"/>
      <c r="O59" s="240"/>
      <c r="P59" s="239"/>
      <c r="Q59" s="238" t="n">
        <v>0</v>
      </c>
      <c r="R59" s="239" t="n">
        <v>0</v>
      </c>
      <c r="S59" s="617" t="n">
        <v>0</v>
      </c>
      <c r="T59" s="616"/>
      <c r="U59" s="239"/>
      <c r="V59" s="240"/>
      <c r="W59" s="239"/>
      <c r="X59" s="240"/>
      <c r="Y59" s="239"/>
      <c r="Z59" s="240"/>
      <c r="AA59" s="239"/>
      <c r="AB59" s="240"/>
      <c r="AC59" s="239"/>
      <c r="AD59" s="238" t="n">
        <v>0</v>
      </c>
      <c r="AE59" s="239" t="n">
        <v>0</v>
      </c>
      <c r="AF59" s="617" t="n">
        <v>0</v>
      </c>
    </row>
    <row r="60" customFormat="false" ht="15" hidden="false" customHeight="true" outlineLevel="0" collapsed="false">
      <c r="A60" s="917"/>
      <c r="B60" s="820" t="s">
        <v>18</v>
      </c>
      <c r="C60" s="655" t="s">
        <v>713</v>
      </c>
      <c r="D60" s="655"/>
      <c r="E60" s="655"/>
      <c r="F60" s="618" t="s">
        <v>714</v>
      </c>
      <c r="G60" s="823" t="n">
        <v>0</v>
      </c>
      <c r="H60" s="417" t="n">
        <v>0</v>
      </c>
      <c r="I60" s="420" t="n">
        <v>0</v>
      </c>
      <c r="J60" s="417" t="n">
        <v>0</v>
      </c>
      <c r="K60" s="420" t="n">
        <v>0</v>
      </c>
      <c r="L60" s="417" t="n">
        <v>0</v>
      </c>
      <c r="M60" s="420" t="n">
        <v>0</v>
      </c>
      <c r="N60" s="417" t="n">
        <v>0</v>
      </c>
      <c r="O60" s="420" t="n">
        <v>0</v>
      </c>
      <c r="P60" s="417" t="n">
        <v>0</v>
      </c>
      <c r="Q60" s="413" t="n">
        <v>0</v>
      </c>
      <c r="R60" s="417" t="n">
        <v>0</v>
      </c>
      <c r="S60" s="822" t="n">
        <v>0</v>
      </c>
      <c r="T60" s="823" t="n">
        <v>0</v>
      </c>
      <c r="U60" s="417" t="n">
        <v>0</v>
      </c>
      <c r="V60" s="420" t="n">
        <v>0</v>
      </c>
      <c r="W60" s="417" t="n">
        <v>1513</v>
      </c>
      <c r="X60" s="420" t="n">
        <v>0</v>
      </c>
      <c r="Y60" s="417" t="n">
        <v>0</v>
      </c>
      <c r="Z60" s="420" t="n">
        <v>58978</v>
      </c>
      <c r="AA60" s="417" t="n">
        <v>0</v>
      </c>
      <c r="AB60" s="420" t="n">
        <v>0</v>
      </c>
      <c r="AC60" s="417" t="n">
        <v>0</v>
      </c>
      <c r="AD60" s="413" t="n">
        <v>58978</v>
      </c>
      <c r="AE60" s="417" t="n">
        <v>1513</v>
      </c>
      <c r="AF60" s="822" t="n">
        <v>60491</v>
      </c>
    </row>
    <row r="61" s="5" customFormat="true" ht="15" hidden="false" customHeight="true" outlineLevel="0" collapsed="false">
      <c r="A61" s="917"/>
      <c r="B61" s="820"/>
      <c r="C61" s="820" t="s">
        <v>18</v>
      </c>
      <c r="D61" s="528" t="s">
        <v>715</v>
      </c>
      <c r="E61" s="528"/>
      <c r="F61" s="634" t="s">
        <v>716</v>
      </c>
      <c r="G61" s="925" t="n">
        <v>0</v>
      </c>
      <c r="H61" s="827" t="n">
        <v>0</v>
      </c>
      <c r="I61" s="1141" t="n">
        <v>0</v>
      </c>
      <c r="J61" s="827" t="n">
        <v>0</v>
      </c>
      <c r="K61" s="1141" t="n">
        <v>0</v>
      </c>
      <c r="L61" s="827" t="n">
        <v>0</v>
      </c>
      <c r="M61" s="1141" t="n">
        <v>0</v>
      </c>
      <c r="N61" s="827" t="n">
        <v>0</v>
      </c>
      <c r="O61" s="1141" t="n">
        <v>0</v>
      </c>
      <c r="P61" s="827" t="n">
        <v>0</v>
      </c>
      <c r="Q61" s="922" t="n">
        <v>0</v>
      </c>
      <c r="R61" s="827" t="n">
        <v>0</v>
      </c>
      <c r="S61" s="830" t="n">
        <v>0</v>
      </c>
      <c r="T61" s="925" t="n">
        <v>0</v>
      </c>
      <c r="U61" s="827" t="n">
        <v>0</v>
      </c>
      <c r="V61" s="1141" t="n">
        <v>0</v>
      </c>
      <c r="W61" s="827" t="n">
        <v>1513</v>
      </c>
      <c r="X61" s="1141" t="n">
        <v>0</v>
      </c>
      <c r="Y61" s="827" t="n">
        <v>0</v>
      </c>
      <c r="Z61" s="1141" t="n">
        <v>1892</v>
      </c>
      <c r="AA61" s="827" t="n">
        <v>0</v>
      </c>
      <c r="AB61" s="1141" t="n">
        <v>0</v>
      </c>
      <c r="AC61" s="827" t="n">
        <v>0</v>
      </c>
      <c r="AD61" s="922" t="n">
        <v>1892</v>
      </c>
      <c r="AE61" s="827" t="n">
        <v>1513</v>
      </c>
      <c r="AF61" s="830" t="n">
        <v>3405</v>
      </c>
    </row>
    <row r="62" s="346" customFormat="true" ht="15" hidden="false" customHeight="true" outlineLevel="0" collapsed="false">
      <c r="A62" s="917"/>
      <c r="B62" s="820"/>
      <c r="C62" s="820"/>
      <c r="D62" s="115" t="s">
        <v>18</v>
      </c>
      <c r="E62" s="34" t="s">
        <v>880</v>
      </c>
      <c r="F62" s="1142"/>
      <c r="G62" s="993"/>
      <c r="H62" s="995"/>
      <c r="I62" s="627"/>
      <c r="J62" s="995"/>
      <c r="K62" s="627"/>
      <c r="L62" s="995"/>
      <c r="M62" s="627"/>
      <c r="N62" s="995"/>
      <c r="O62" s="627"/>
      <c r="P62" s="995"/>
      <c r="Q62" s="936" t="n">
        <v>0</v>
      </c>
      <c r="R62" s="995" t="n">
        <v>0</v>
      </c>
      <c r="S62" s="843" t="n">
        <v>0</v>
      </c>
      <c r="T62" s="993"/>
      <c r="U62" s="995"/>
      <c r="V62" s="627"/>
      <c r="W62" s="995"/>
      <c r="X62" s="627"/>
      <c r="Y62" s="995"/>
      <c r="Z62" s="627" t="n">
        <v>1427</v>
      </c>
      <c r="AA62" s="995"/>
      <c r="AB62" s="627"/>
      <c r="AC62" s="995"/>
      <c r="AD62" s="936" t="n">
        <v>1427</v>
      </c>
      <c r="AE62" s="995" t="n">
        <v>0</v>
      </c>
      <c r="AF62" s="843" t="n">
        <v>1427</v>
      </c>
    </row>
    <row r="63" s="346" customFormat="true" ht="25.5" hidden="false" customHeight="true" outlineLevel="0" collapsed="false">
      <c r="A63" s="917"/>
      <c r="B63" s="820"/>
      <c r="C63" s="820"/>
      <c r="D63" s="357" t="s">
        <v>21</v>
      </c>
      <c r="E63" s="70" t="s">
        <v>881</v>
      </c>
      <c r="F63" s="1143"/>
      <c r="G63" s="993"/>
      <c r="H63" s="995"/>
      <c r="I63" s="627"/>
      <c r="J63" s="995"/>
      <c r="K63" s="627"/>
      <c r="L63" s="995"/>
      <c r="M63" s="627"/>
      <c r="N63" s="995"/>
      <c r="O63" s="627"/>
      <c r="P63" s="995"/>
      <c r="Q63" s="936"/>
      <c r="R63" s="995"/>
      <c r="S63" s="843"/>
      <c r="T63" s="993"/>
      <c r="U63" s="995"/>
      <c r="V63" s="627"/>
      <c r="W63" s="995" t="n">
        <v>1237</v>
      </c>
      <c r="X63" s="627"/>
      <c r="Y63" s="995"/>
      <c r="Z63" s="627"/>
      <c r="AA63" s="995"/>
      <c r="AB63" s="627"/>
      <c r="AC63" s="995"/>
      <c r="AD63" s="936" t="n">
        <v>0</v>
      </c>
      <c r="AE63" s="995" t="n">
        <v>1237</v>
      </c>
      <c r="AF63" s="843" t="n">
        <v>1237</v>
      </c>
    </row>
    <row r="64" s="346" customFormat="true" ht="25.5" hidden="false" customHeight="true" outlineLevel="0" collapsed="false">
      <c r="A64" s="917"/>
      <c r="B64" s="820"/>
      <c r="C64" s="820"/>
      <c r="D64" s="357" t="s">
        <v>24</v>
      </c>
      <c r="E64" s="1144" t="s">
        <v>882</v>
      </c>
      <c r="F64" s="1143"/>
      <c r="G64" s="993"/>
      <c r="H64" s="995"/>
      <c r="I64" s="627"/>
      <c r="J64" s="995"/>
      <c r="K64" s="627"/>
      <c r="L64" s="995"/>
      <c r="M64" s="627"/>
      <c r="N64" s="995"/>
      <c r="O64" s="627"/>
      <c r="P64" s="995"/>
      <c r="Q64" s="936"/>
      <c r="R64" s="995"/>
      <c r="S64" s="843"/>
      <c r="T64" s="993"/>
      <c r="U64" s="995"/>
      <c r="V64" s="627"/>
      <c r="W64" s="995"/>
      <c r="X64" s="627"/>
      <c r="Y64" s="995"/>
      <c r="Z64" s="627" t="n">
        <v>465</v>
      </c>
      <c r="AA64" s="995"/>
      <c r="AB64" s="627"/>
      <c r="AC64" s="995"/>
      <c r="AD64" s="936" t="n">
        <v>465</v>
      </c>
      <c r="AE64" s="995" t="n">
        <v>0</v>
      </c>
      <c r="AF64" s="843" t="n">
        <v>465</v>
      </c>
    </row>
    <row r="65" s="346" customFormat="true" ht="15" hidden="false" customHeight="true" outlineLevel="0" collapsed="false">
      <c r="A65" s="917"/>
      <c r="B65" s="820"/>
      <c r="C65" s="820"/>
      <c r="D65" s="357" t="s">
        <v>27</v>
      </c>
      <c r="E65" s="34" t="s">
        <v>883</v>
      </c>
      <c r="F65" s="1143"/>
      <c r="G65" s="993"/>
      <c r="H65" s="995"/>
      <c r="I65" s="627"/>
      <c r="J65" s="995"/>
      <c r="K65" s="627"/>
      <c r="L65" s="995"/>
      <c r="M65" s="627"/>
      <c r="N65" s="995"/>
      <c r="O65" s="627"/>
      <c r="P65" s="995"/>
      <c r="Q65" s="936"/>
      <c r="R65" s="995"/>
      <c r="S65" s="843"/>
      <c r="T65" s="993"/>
      <c r="U65" s="995"/>
      <c r="V65" s="627"/>
      <c r="W65" s="995" t="n">
        <v>276</v>
      </c>
      <c r="X65" s="627"/>
      <c r="Y65" s="995"/>
      <c r="Z65" s="627"/>
      <c r="AA65" s="995"/>
      <c r="AB65" s="627"/>
      <c r="AC65" s="995"/>
      <c r="AD65" s="936" t="n">
        <v>0</v>
      </c>
      <c r="AE65" s="995" t="n">
        <v>276</v>
      </c>
      <c r="AF65" s="843" t="n">
        <v>276</v>
      </c>
    </row>
    <row r="66" s="346" customFormat="true" ht="15" hidden="false" customHeight="true" outlineLevel="0" collapsed="false">
      <c r="A66" s="917"/>
      <c r="B66" s="820"/>
      <c r="C66" s="820"/>
      <c r="D66" s="357" t="s">
        <v>30</v>
      </c>
      <c r="E66" s="1144"/>
      <c r="F66" s="1143"/>
      <c r="G66" s="993"/>
      <c r="H66" s="995"/>
      <c r="I66" s="627"/>
      <c r="J66" s="995"/>
      <c r="K66" s="627"/>
      <c r="L66" s="995"/>
      <c r="M66" s="627"/>
      <c r="N66" s="995"/>
      <c r="O66" s="627"/>
      <c r="P66" s="995"/>
      <c r="Q66" s="936" t="n">
        <v>0</v>
      </c>
      <c r="R66" s="995" t="n">
        <v>0</v>
      </c>
      <c r="S66" s="843" t="n">
        <v>0</v>
      </c>
      <c r="T66" s="993"/>
      <c r="U66" s="995"/>
      <c r="V66" s="627"/>
      <c r="W66" s="995"/>
      <c r="X66" s="627"/>
      <c r="Y66" s="995"/>
      <c r="Z66" s="627"/>
      <c r="AA66" s="995"/>
      <c r="AB66" s="627"/>
      <c r="AC66" s="995"/>
      <c r="AD66" s="936" t="n">
        <v>0</v>
      </c>
      <c r="AE66" s="995" t="n">
        <v>0</v>
      </c>
      <c r="AF66" s="843" t="n">
        <v>0</v>
      </c>
    </row>
    <row r="67" s="5" customFormat="true" ht="15" hidden="false" customHeight="true" outlineLevel="0" collapsed="false">
      <c r="A67" s="917"/>
      <c r="B67" s="820"/>
      <c r="C67" s="820" t="s">
        <v>21</v>
      </c>
      <c r="D67" s="528" t="s">
        <v>725</v>
      </c>
      <c r="E67" s="528"/>
      <c r="F67" s="634" t="s">
        <v>726</v>
      </c>
      <c r="G67" s="925" t="n">
        <v>0</v>
      </c>
      <c r="H67" s="827" t="n">
        <v>0</v>
      </c>
      <c r="I67" s="1141" t="n">
        <v>0</v>
      </c>
      <c r="J67" s="827" t="n">
        <v>0</v>
      </c>
      <c r="K67" s="1141" t="n">
        <v>0</v>
      </c>
      <c r="L67" s="827" t="n">
        <v>0</v>
      </c>
      <c r="M67" s="1141" t="n">
        <v>0</v>
      </c>
      <c r="N67" s="827" t="n">
        <v>0</v>
      </c>
      <c r="O67" s="1141" t="n">
        <v>0</v>
      </c>
      <c r="P67" s="827" t="n">
        <v>0</v>
      </c>
      <c r="Q67" s="922" t="n">
        <v>0</v>
      </c>
      <c r="R67" s="827" t="n">
        <v>0</v>
      </c>
      <c r="S67" s="830" t="n">
        <v>0</v>
      </c>
      <c r="T67" s="925" t="n">
        <v>0</v>
      </c>
      <c r="U67" s="827" t="n">
        <v>0</v>
      </c>
      <c r="V67" s="1141" t="n">
        <v>0</v>
      </c>
      <c r="W67" s="827" t="n">
        <v>0</v>
      </c>
      <c r="X67" s="1141" t="n">
        <v>0</v>
      </c>
      <c r="Y67" s="827" t="n">
        <v>0</v>
      </c>
      <c r="Z67" s="1141" t="n">
        <v>57086</v>
      </c>
      <c r="AA67" s="827" t="n">
        <v>0</v>
      </c>
      <c r="AB67" s="1141" t="n">
        <v>0</v>
      </c>
      <c r="AC67" s="827" t="n">
        <v>0</v>
      </c>
      <c r="AD67" s="922" t="n">
        <v>57086</v>
      </c>
      <c r="AE67" s="827" t="n">
        <v>0</v>
      </c>
      <c r="AF67" s="830" t="n">
        <v>57086</v>
      </c>
    </row>
    <row r="68" s="346" customFormat="true" ht="15" hidden="false" customHeight="true" outlineLevel="0" collapsed="false">
      <c r="A68" s="917"/>
      <c r="B68" s="820"/>
      <c r="C68" s="820"/>
      <c r="D68" s="115" t="s">
        <v>18</v>
      </c>
      <c r="E68" s="34" t="s">
        <v>884</v>
      </c>
      <c r="F68" s="1142"/>
      <c r="G68" s="993"/>
      <c r="H68" s="995"/>
      <c r="I68" s="627"/>
      <c r="J68" s="995"/>
      <c r="K68" s="627"/>
      <c r="L68" s="995"/>
      <c r="M68" s="627"/>
      <c r="N68" s="995"/>
      <c r="O68" s="627"/>
      <c r="P68" s="995"/>
      <c r="Q68" s="936" t="n">
        <v>0</v>
      </c>
      <c r="R68" s="995" t="n">
        <v>0</v>
      </c>
      <c r="S68" s="843" t="n">
        <v>0</v>
      </c>
      <c r="T68" s="993"/>
      <c r="U68" s="995"/>
      <c r="V68" s="627"/>
      <c r="W68" s="995"/>
      <c r="X68" s="627"/>
      <c r="Y68" s="995"/>
      <c r="Z68" s="627" t="n">
        <v>55118</v>
      </c>
      <c r="AA68" s="995"/>
      <c r="AB68" s="627"/>
      <c r="AC68" s="995"/>
      <c r="AD68" s="936" t="n">
        <v>55118</v>
      </c>
      <c r="AE68" s="995" t="n">
        <v>0</v>
      </c>
      <c r="AF68" s="843" t="n">
        <v>55118</v>
      </c>
    </row>
    <row r="69" s="346" customFormat="true" ht="15" hidden="false" customHeight="true" outlineLevel="0" collapsed="false">
      <c r="A69" s="917"/>
      <c r="B69" s="820"/>
      <c r="C69" s="820"/>
      <c r="D69" s="115" t="s">
        <v>21</v>
      </c>
      <c r="E69" s="34" t="s">
        <v>885</v>
      </c>
      <c r="F69" s="1142"/>
      <c r="G69" s="993"/>
      <c r="H69" s="995"/>
      <c r="I69" s="627"/>
      <c r="J69" s="995"/>
      <c r="K69" s="627"/>
      <c r="L69" s="995"/>
      <c r="M69" s="627"/>
      <c r="N69" s="995"/>
      <c r="O69" s="627"/>
      <c r="P69" s="995"/>
      <c r="Q69" s="936"/>
      <c r="R69" s="995"/>
      <c r="S69" s="843"/>
      <c r="T69" s="993"/>
      <c r="U69" s="995"/>
      <c r="V69" s="627"/>
      <c r="W69" s="995"/>
      <c r="X69" s="627"/>
      <c r="Y69" s="995"/>
      <c r="Z69" s="627" t="n">
        <v>1968</v>
      </c>
      <c r="AA69" s="995"/>
      <c r="AB69" s="627"/>
      <c r="AC69" s="995"/>
      <c r="AD69" s="936"/>
      <c r="AE69" s="995"/>
      <c r="AF69" s="843"/>
    </row>
    <row r="70" s="346" customFormat="true" ht="15" hidden="false" customHeight="true" outlineLevel="0" collapsed="false">
      <c r="A70" s="917"/>
      <c r="B70" s="820"/>
      <c r="C70" s="820"/>
      <c r="D70" s="115" t="s">
        <v>24</v>
      </c>
      <c r="E70" s="34"/>
      <c r="F70" s="1142"/>
      <c r="G70" s="993"/>
      <c r="H70" s="995"/>
      <c r="I70" s="627"/>
      <c r="J70" s="995"/>
      <c r="K70" s="627"/>
      <c r="L70" s="995"/>
      <c r="M70" s="627"/>
      <c r="N70" s="995"/>
      <c r="O70" s="627"/>
      <c r="P70" s="995"/>
      <c r="Q70" s="936"/>
      <c r="R70" s="995"/>
      <c r="S70" s="843"/>
      <c r="T70" s="993"/>
      <c r="U70" s="995"/>
      <c r="V70" s="627"/>
      <c r="W70" s="995"/>
      <c r="X70" s="627"/>
      <c r="Y70" s="995"/>
      <c r="Z70" s="627"/>
      <c r="AA70" s="995"/>
      <c r="AB70" s="627"/>
      <c r="AC70" s="995"/>
      <c r="AD70" s="936"/>
      <c r="AE70" s="995"/>
      <c r="AF70" s="843"/>
    </row>
    <row r="71" customFormat="false" ht="15" hidden="false" customHeight="true" outlineLevel="0" collapsed="false">
      <c r="A71" s="151"/>
      <c r="B71" s="242" t="s">
        <v>21</v>
      </c>
      <c r="C71" s="655" t="s">
        <v>733</v>
      </c>
      <c r="D71" s="655"/>
      <c r="E71" s="655"/>
      <c r="F71" s="618" t="s">
        <v>734</v>
      </c>
      <c r="G71" s="823" t="n">
        <v>0</v>
      </c>
      <c r="H71" s="417" t="n">
        <v>0</v>
      </c>
      <c r="I71" s="420" t="n">
        <v>0</v>
      </c>
      <c r="J71" s="417" t="n">
        <v>0</v>
      </c>
      <c r="K71" s="420" t="n">
        <v>0</v>
      </c>
      <c r="L71" s="417" t="n">
        <v>0</v>
      </c>
      <c r="M71" s="420" t="n">
        <v>0</v>
      </c>
      <c r="N71" s="417" t="n">
        <v>0</v>
      </c>
      <c r="O71" s="420" t="n">
        <v>0</v>
      </c>
      <c r="P71" s="417" t="n">
        <v>0</v>
      </c>
      <c r="Q71" s="413" t="n">
        <v>0</v>
      </c>
      <c r="R71" s="417" t="n">
        <v>0</v>
      </c>
      <c r="S71" s="822" t="n">
        <v>0</v>
      </c>
      <c r="T71" s="823" t="n">
        <v>0</v>
      </c>
      <c r="U71" s="417" t="n">
        <v>0</v>
      </c>
      <c r="V71" s="420" t="n">
        <v>0</v>
      </c>
      <c r="W71" s="417" t="n">
        <v>0</v>
      </c>
      <c r="X71" s="420" t="n">
        <v>0</v>
      </c>
      <c r="Y71" s="417" t="n">
        <v>0</v>
      </c>
      <c r="Z71" s="420" t="n">
        <v>0</v>
      </c>
      <c r="AA71" s="417" t="n">
        <v>0</v>
      </c>
      <c r="AB71" s="420" t="n">
        <v>0</v>
      </c>
      <c r="AC71" s="417" t="n">
        <v>0</v>
      </c>
      <c r="AD71" s="413" t="n">
        <v>0</v>
      </c>
      <c r="AE71" s="417" t="n">
        <v>0</v>
      </c>
      <c r="AF71" s="822" t="n">
        <v>0</v>
      </c>
    </row>
    <row r="72" customFormat="false" ht="15" hidden="false" customHeight="true" outlineLevel="0" collapsed="false">
      <c r="A72" s="151"/>
      <c r="B72" s="242"/>
      <c r="C72" s="115" t="s">
        <v>18</v>
      </c>
      <c r="D72" s="34" t="s">
        <v>735</v>
      </c>
      <c r="E72" s="34"/>
      <c r="F72" s="35" t="s">
        <v>736</v>
      </c>
      <c r="G72" s="993"/>
      <c r="H72" s="995"/>
      <c r="I72" s="627"/>
      <c r="J72" s="995"/>
      <c r="K72" s="627"/>
      <c r="L72" s="995"/>
      <c r="M72" s="627"/>
      <c r="N72" s="995"/>
      <c r="O72" s="627"/>
      <c r="P72" s="995"/>
      <c r="Q72" s="936" t="n">
        <v>0</v>
      </c>
      <c r="R72" s="995" t="n">
        <v>0</v>
      </c>
      <c r="S72" s="843" t="n">
        <v>0</v>
      </c>
      <c r="T72" s="993"/>
      <c r="U72" s="995"/>
      <c r="V72" s="627"/>
      <c r="W72" s="995"/>
      <c r="X72" s="627"/>
      <c r="Y72" s="995"/>
      <c r="Z72" s="627"/>
      <c r="AA72" s="995"/>
      <c r="AB72" s="627"/>
      <c r="AC72" s="995"/>
      <c r="AD72" s="936" t="n">
        <v>0</v>
      </c>
      <c r="AE72" s="995" t="n">
        <v>0</v>
      </c>
      <c r="AF72" s="843" t="n">
        <v>0</v>
      </c>
    </row>
    <row r="73" customFormat="false" ht="15" hidden="false" customHeight="true" outlineLevel="0" collapsed="false">
      <c r="A73" s="151"/>
      <c r="B73" s="242"/>
      <c r="C73" s="115" t="s">
        <v>21</v>
      </c>
      <c r="D73" s="34" t="s">
        <v>737</v>
      </c>
      <c r="E73" s="34"/>
      <c r="F73" s="35" t="s">
        <v>738</v>
      </c>
      <c r="G73" s="993"/>
      <c r="H73" s="995"/>
      <c r="I73" s="627"/>
      <c r="J73" s="995"/>
      <c r="K73" s="627"/>
      <c r="L73" s="995"/>
      <c r="M73" s="627"/>
      <c r="N73" s="995"/>
      <c r="O73" s="627"/>
      <c r="P73" s="995"/>
      <c r="Q73" s="936" t="n">
        <v>0</v>
      </c>
      <c r="R73" s="995" t="n">
        <v>0</v>
      </c>
      <c r="S73" s="843" t="n">
        <v>0</v>
      </c>
      <c r="T73" s="993"/>
      <c r="U73" s="995"/>
      <c r="V73" s="627"/>
      <c r="W73" s="995"/>
      <c r="X73" s="627"/>
      <c r="Y73" s="995"/>
      <c r="Z73" s="627"/>
      <c r="AA73" s="995"/>
      <c r="AB73" s="627"/>
      <c r="AC73" s="995"/>
      <c r="AD73" s="936" t="n">
        <v>0</v>
      </c>
      <c r="AE73" s="995" t="n">
        <v>0</v>
      </c>
      <c r="AF73" s="843" t="n">
        <v>0</v>
      </c>
    </row>
    <row r="74" customFormat="false" ht="15" hidden="false" customHeight="true" outlineLevel="0" collapsed="false">
      <c r="A74" s="151"/>
      <c r="B74" s="242"/>
      <c r="C74" s="115" t="s">
        <v>24</v>
      </c>
      <c r="D74" s="34" t="s">
        <v>739</v>
      </c>
      <c r="E74" s="34"/>
      <c r="F74" s="35" t="s">
        <v>740</v>
      </c>
      <c r="G74" s="993"/>
      <c r="H74" s="995"/>
      <c r="I74" s="627"/>
      <c r="J74" s="995"/>
      <c r="K74" s="627"/>
      <c r="L74" s="995"/>
      <c r="M74" s="627"/>
      <c r="N74" s="995"/>
      <c r="O74" s="627"/>
      <c r="P74" s="995"/>
      <c r="Q74" s="936" t="n">
        <v>0</v>
      </c>
      <c r="R74" s="995" t="n">
        <v>0</v>
      </c>
      <c r="S74" s="843" t="n">
        <v>0</v>
      </c>
      <c r="T74" s="993"/>
      <c r="U74" s="995"/>
      <c r="V74" s="627"/>
      <c r="W74" s="995"/>
      <c r="X74" s="627"/>
      <c r="Y74" s="995"/>
      <c r="Z74" s="627"/>
      <c r="AA74" s="995"/>
      <c r="AB74" s="627"/>
      <c r="AC74" s="995"/>
      <c r="AD74" s="936" t="n">
        <v>0</v>
      </c>
      <c r="AE74" s="995" t="n">
        <v>0</v>
      </c>
      <c r="AF74" s="843" t="n">
        <v>0</v>
      </c>
    </row>
    <row r="75" customFormat="false" ht="15" hidden="false" customHeight="true" outlineLevel="0" collapsed="false">
      <c r="A75" s="151"/>
      <c r="B75" s="242"/>
      <c r="C75" s="115" t="s">
        <v>27</v>
      </c>
      <c r="D75" s="34" t="s">
        <v>741</v>
      </c>
      <c r="E75" s="34"/>
      <c r="F75" s="35" t="s">
        <v>742</v>
      </c>
      <c r="G75" s="993"/>
      <c r="H75" s="995"/>
      <c r="I75" s="627"/>
      <c r="J75" s="995"/>
      <c r="K75" s="627"/>
      <c r="L75" s="995"/>
      <c r="M75" s="627"/>
      <c r="N75" s="995"/>
      <c r="O75" s="627"/>
      <c r="P75" s="995"/>
      <c r="Q75" s="936" t="n">
        <v>0</v>
      </c>
      <c r="R75" s="995" t="n">
        <v>0</v>
      </c>
      <c r="S75" s="843" t="n">
        <v>0</v>
      </c>
      <c r="T75" s="993"/>
      <c r="U75" s="995"/>
      <c r="V75" s="627"/>
      <c r="W75" s="995"/>
      <c r="X75" s="627"/>
      <c r="Y75" s="995"/>
      <c r="Z75" s="627"/>
      <c r="AA75" s="995"/>
      <c r="AB75" s="627"/>
      <c r="AC75" s="995"/>
      <c r="AD75" s="936" t="n">
        <v>0</v>
      </c>
      <c r="AE75" s="995" t="n">
        <v>0</v>
      </c>
      <c r="AF75" s="843" t="n">
        <v>0</v>
      </c>
    </row>
    <row r="76" s="5" customFormat="true" ht="15" hidden="false" customHeight="true" outlineLevel="0" collapsed="false">
      <c r="A76" s="151"/>
      <c r="B76" s="242" t="s">
        <v>24</v>
      </c>
      <c r="C76" s="243" t="s">
        <v>743</v>
      </c>
      <c r="D76" s="874"/>
      <c r="E76" s="875"/>
      <c r="F76" s="618" t="s">
        <v>744</v>
      </c>
      <c r="G76" s="853" t="n">
        <v>0</v>
      </c>
      <c r="H76" s="414" t="n">
        <v>0</v>
      </c>
      <c r="I76" s="1120" t="n">
        <v>0</v>
      </c>
      <c r="J76" s="414" t="n">
        <v>0</v>
      </c>
      <c r="K76" s="1120" t="n">
        <v>0</v>
      </c>
      <c r="L76" s="414" t="n">
        <v>0</v>
      </c>
      <c r="M76" s="1120" t="n">
        <v>0</v>
      </c>
      <c r="N76" s="414" t="n">
        <v>0</v>
      </c>
      <c r="O76" s="1120" t="n">
        <v>0</v>
      </c>
      <c r="P76" s="414" t="n">
        <v>0</v>
      </c>
      <c r="Q76" s="848" t="n">
        <v>0</v>
      </c>
      <c r="R76" s="988" t="n">
        <v>0</v>
      </c>
      <c r="S76" s="852" t="n">
        <v>0</v>
      </c>
      <c r="T76" s="853" t="n">
        <v>0</v>
      </c>
      <c r="U76" s="414" t="n">
        <v>0</v>
      </c>
      <c r="V76" s="1120" t="n">
        <v>0</v>
      </c>
      <c r="W76" s="414" t="n">
        <v>0</v>
      </c>
      <c r="X76" s="1120" t="n">
        <v>0</v>
      </c>
      <c r="Y76" s="414" t="n">
        <v>0</v>
      </c>
      <c r="Z76" s="1120" t="n">
        <v>0</v>
      </c>
      <c r="AA76" s="414" t="n">
        <v>0</v>
      </c>
      <c r="AB76" s="420" t="n">
        <v>0</v>
      </c>
      <c r="AC76" s="417" t="n">
        <v>0</v>
      </c>
      <c r="AD76" s="848" t="n">
        <v>0</v>
      </c>
      <c r="AE76" s="988" t="n">
        <v>0</v>
      </c>
      <c r="AF76" s="852" t="n">
        <v>0</v>
      </c>
    </row>
    <row r="77" s="5" customFormat="true" ht="15" hidden="false" customHeight="true" outlineLevel="0" collapsed="false">
      <c r="A77" s="151"/>
      <c r="B77" s="242"/>
      <c r="C77" s="876" t="s">
        <v>18</v>
      </c>
      <c r="D77" s="937"/>
      <c r="E77" s="937"/>
      <c r="F77" s="634"/>
      <c r="G77" s="831"/>
      <c r="H77" s="1110"/>
      <c r="I77" s="1111"/>
      <c r="J77" s="1110"/>
      <c r="K77" s="1111"/>
      <c r="L77" s="1110"/>
      <c r="M77" s="1111"/>
      <c r="N77" s="1110"/>
      <c r="O77" s="1111"/>
      <c r="P77" s="1110"/>
      <c r="Q77" s="366" t="n">
        <v>0</v>
      </c>
      <c r="R77" s="1113" t="n">
        <v>0</v>
      </c>
      <c r="S77" s="856" t="n">
        <v>0</v>
      </c>
      <c r="T77" s="831"/>
      <c r="U77" s="1110"/>
      <c r="V77" s="1111"/>
      <c r="W77" s="1110"/>
      <c r="X77" s="1111"/>
      <c r="Y77" s="1110"/>
      <c r="Z77" s="1111"/>
      <c r="AA77" s="1110"/>
      <c r="AB77" s="1111"/>
      <c r="AC77" s="1110"/>
      <c r="AD77" s="366" t="n">
        <v>0</v>
      </c>
      <c r="AE77" s="1113" t="n">
        <v>0</v>
      </c>
      <c r="AF77" s="856" t="n">
        <v>0</v>
      </c>
    </row>
    <row r="78" s="5" customFormat="true" ht="15" hidden="false" customHeight="true" outlineLevel="0" collapsed="false">
      <c r="A78" s="151"/>
      <c r="B78" s="242"/>
      <c r="C78" s="876" t="s">
        <v>21</v>
      </c>
      <c r="D78" s="937"/>
      <c r="E78" s="937"/>
      <c r="F78" s="634"/>
      <c r="G78" s="831"/>
      <c r="H78" s="1110"/>
      <c r="I78" s="1111"/>
      <c r="J78" s="1110"/>
      <c r="K78" s="1111"/>
      <c r="L78" s="1110"/>
      <c r="M78" s="1111"/>
      <c r="N78" s="1110"/>
      <c r="O78" s="1111"/>
      <c r="P78" s="1110"/>
      <c r="Q78" s="366" t="n">
        <v>0</v>
      </c>
      <c r="R78" s="1113" t="n">
        <v>0</v>
      </c>
      <c r="S78" s="856" t="n">
        <v>0</v>
      </c>
      <c r="T78" s="831"/>
      <c r="U78" s="1110"/>
      <c r="V78" s="1111"/>
      <c r="W78" s="1110"/>
      <c r="X78" s="1111"/>
      <c r="Y78" s="1110"/>
      <c r="Z78" s="1111"/>
      <c r="AA78" s="1110"/>
      <c r="AB78" s="1111"/>
      <c r="AC78" s="1110"/>
      <c r="AD78" s="366" t="n">
        <v>0</v>
      </c>
      <c r="AE78" s="1113" t="n">
        <v>0</v>
      </c>
      <c r="AF78" s="856" t="n">
        <v>0</v>
      </c>
    </row>
    <row r="79" customFormat="false" ht="18" hidden="false" customHeight="true" outlineLevel="0" collapsed="false">
      <c r="A79" s="151"/>
      <c r="B79" s="258" t="s">
        <v>27</v>
      </c>
      <c r="C79" s="939" t="s">
        <v>712</v>
      </c>
      <c r="D79" s="939"/>
      <c r="E79" s="939"/>
      <c r="F79" s="768"/>
      <c r="G79" s="999" t="n">
        <v>0</v>
      </c>
      <c r="H79" s="1001" t="n">
        <v>0</v>
      </c>
      <c r="I79" s="1145" t="n">
        <v>0</v>
      </c>
      <c r="J79" s="1001" t="n">
        <v>0</v>
      </c>
      <c r="K79" s="1145" t="n">
        <v>0</v>
      </c>
      <c r="L79" s="1001" t="n">
        <v>0</v>
      </c>
      <c r="M79" s="1145" t="n">
        <v>0</v>
      </c>
      <c r="N79" s="1001" t="n">
        <v>0</v>
      </c>
      <c r="O79" s="1145" t="n">
        <v>0</v>
      </c>
      <c r="P79" s="1001" t="n">
        <v>0</v>
      </c>
      <c r="Q79" s="942" t="n">
        <v>0</v>
      </c>
      <c r="R79" s="1001" t="n">
        <v>0</v>
      </c>
      <c r="S79" s="945" t="n">
        <v>0</v>
      </c>
      <c r="T79" s="999" t="n">
        <v>0</v>
      </c>
      <c r="U79" s="1001" t="n">
        <v>0</v>
      </c>
      <c r="V79" s="1145" t="n">
        <v>0</v>
      </c>
      <c r="W79" s="1001" t="n">
        <v>1513</v>
      </c>
      <c r="X79" s="1145" t="n">
        <v>0</v>
      </c>
      <c r="Y79" s="1001" t="n">
        <v>0</v>
      </c>
      <c r="Z79" s="1145" t="n">
        <v>58978</v>
      </c>
      <c r="AA79" s="1001" t="n">
        <v>0</v>
      </c>
      <c r="AB79" s="1145" t="n">
        <v>0</v>
      </c>
      <c r="AC79" s="1001" t="n">
        <v>0</v>
      </c>
      <c r="AD79" s="942" t="n">
        <v>58978</v>
      </c>
      <c r="AE79" s="1001" t="n">
        <v>1513</v>
      </c>
      <c r="AF79" s="945" t="n">
        <v>60491</v>
      </c>
    </row>
    <row r="80" customFormat="false" ht="18" hidden="false" customHeight="true" outlineLevel="0" collapsed="false">
      <c r="A80" s="151"/>
      <c r="B80" s="258" t="s">
        <v>30</v>
      </c>
      <c r="C80" s="939" t="s">
        <v>745</v>
      </c>
      <c r="D80" s="939"/>
      <c r="E80" s="939"/>
      <c r="F80" s="768" t="s">
        <v>746</v>
      </c>
      <c r="G80" s="999"/>
      <c r="H80" s="1001"/>
      <c r="I80" s="1145"/>
      <c r="J80" s="1001"/>
      <c r="K80" s="1145"/>
      <c r="L80" s="1001"/>
      <c r="M80" s="1145"/>
      <c r="N80" s="1001"/>
      <c r="O80" s="1145"/>
      <c r="P80" s="1001"/>
      <c r="Q80" s="942" t="n">
        <v>0</v>
      </c>
      <c r="R80" s="1001" t="n">
        <v>0</v>
      </c>
      <c r="S80" s="945" t="n">
        <v>0</v>
      </c>
      <c r="T80" s="999"/>
      <c r="U80" s="1001"/>
      <c r="V80" s="1145"/>
      <c r="W80" s="1001" t="n">
        <v>408</v>
      </c>
      <c r="X80" s="1145"/>
      <c r="Y80" s="1001"/>
      <c r="Z80" s="1145" t="n">
        <v>15799</v>
      </c>
      <c r="AA80" s="1001"/>
      <c r="AB80" s="1145"/>
      <c r="AC80" s="1001"/>
      <c r="AD80" s="942" t="n">
        <v>15799</v>
      </c>
      <c r="AE80" s="1001" t="n">
        <v>408</v>
      </c>
      <c r="AF80" s="945" t="n">
        <v>16207</v>
      </c>
    </row>
    <row r="81" customFormat="false" ht="18" hidden="false" customHeight="true" outlineLevel="0" collapsed="false">
      <c r="A81" s="151"/>
      <c r="B81" s="946" t="s">
        <v>747</v>
      </c>
      <c r="C81" s="946"/>
      <c r="D81" s="946"/>
      <c r="E81" s="946"/>
      <c r="F81" s="1146"/>
      <c r="G81" s="1147" t="n">
        <v>0</v>
      </c>
      <c r="H81" s="1148" t="n">
        <v>0</v>
      </c>
      <c r="I81" s="1149" t="n">
        <v>0</v>
      </c>
      <c r="J81" s="1148" t="n">
        <v>0</v>
      </c>
      <c r="K81" s="1149" t="n">
        <v>0</v>
      </c>
      <c r="L81" s="1148" t="n">
        <v>0</v>
      </c>
      <c r="M81" s="1149" t="n">
        <v>0</v>
      </c>
      <c r="N81" s="1148" t="n">
        <v>0</v>
      </c>
      <c r="O81" s="1149" t="n">
        <v>0</v>
      </c>
      <c r="P81" s="1148" t="n">
        <v>0</v>
      </c>
      <c r="Q81" s="963" t="n">
        <v>0</v>
      </c>
      <c r="R81" s="1148" t="n">
        <v>0</v>
      </c>
      <c r="S81" s="1150" t="n">
        <v>0</v>
      </c>
      <c r="T81" s="1147" t="n">
        <v>0</v>
      </c>
      <c r="U81" s="1148" t="n">
        <v>0</v>
      </c>
      <c r="V81" s="1149" t="n">
        <v>0</v>
      </c>
      <c r="W81" s="1148" t="n">
        <v>1921</v>
      </c>
      <c r="X81" s="1149" t="n">
        <v>0</v>
      </c>
      <c r="Y81" s="1148" t="n">
        <v>0</v>
      </c>
      <c r="Z81" s="1149" t="n">
        <v>74777</v>
      </c>
      <c r="AA81" s="1148" t="n">
        <v>0</v>
      </c>
      <c r="AB81" s="1149" t="n">
        <v>0</v>
      </c>
      <c r="AC81" s="1148" t="n">
        <v>0</v>
      </c>
      <c r="AD81" s="963" t="n">
        <v>74777</v>
      </c>
      <c r="AE81" s="1148" t="n">
        <v>1921</v>
      </c>
      <c r="AF81" s="1150" t="n">
        <v>76698</v>
      </c>
    </row>
    <row r="82" customFormat="false" ht="15" hidden="false" customHeight="true" outlineLevel="0" collapsed="false">
      <c r="A82" s="614" t="s">
        <v>24</v>
      </c>
      <c r="B82" s="136" t="s">
        <v>306</v>
      </c>
      <c r="C82" s="238"/>
      <c r="D82" s="238"/>
      <c r="E82" s="238"/>
      <c r="F82" s="617"/>
      <c r="G82" s="616"/>
      <c r="H82" s="239"/>
      <c r="I82" s="240"/>
      <c r="J82" s="239"/>
      <c r="K82" s="240"/>
      <c r="L82" s="239"/>
      <c r="M82" s="240"/>
      <c r="N82" s="239"/>
      <c r="O82" s="240"/>
      <c r="P82" s="239"/>
      <c r="Q82" s="238" t="n">
        <v>0</v>
      </c>
      <c r="R82" s="239" t="n">
        <v>0</v>
      </c>
      <c r="S82" s="617" t="n">
        <v>0</v>
      </c>
      <c r="T82" s="616"/>
      <c r="U82" s="239"/>
      <c r="V82" s="240"/>
      <c r="W82" s="239"/>
      <c r="X82" s="240"/>
      <c r="Y82" s="239"/>
      <c r="Z82" s="240"/>
      <c r="AA82" s="239"/>
      <c r="AB82" s="240"/>
      <c r="AC82" s="239"/>
      <c r="AD82" s="238" t="n">
        <v>0</v>
      </c>
      <c r="AE82" s="239" t="n">
        <v>0</v>
      </c>
      <c r="AF82" s="617" t="n">
        <v>0</v>
      </c>
    </row>
    <row r="83" customFormat="false" ht="18" hidden="false" customHeight="true" outlineLevel="0" collapsed="false">
      <c r="A83" s="614"/>
      <c r="B83" s="242" t="s">
        <v>18</v>
      </c>
      <c r="C83" s="955" t="s">
        <v>752</v>
      </c>
      <c r="D83" s="955"/>
      <c r="E83" s="955"/>
      <c r="F83" s="1151"/>
      <c r="G83" s="925"/>
      <c r="H83" s="827"/>
      <c r="I83" s="1141"/>
      <c r="J83" s="827"/>
      <c r="K83" s="1141"/>
      <c r="L83" s="827"/>
      <c r="M83" s="1141"/>
      <c r="N83" s="827"/>
      <c r="O83" s="1141"/>
      <c r="P83" s="827"/>
      <c r="Q83" s="922" t="n">
        <v>0</v>
      </c>
      <c r="R83" s="827" t="n">
        <v>0</v>
      </c>
      <c r="S83" s="830" t="n">
        <v>0</v>
      </c>
      <c r="T83" s="925"/>
      <c r="U83" s="827"/>
      <c r="V83" s="1141"/>
      <c r="W83" s="827"/>
      <c r="X83" s="1141"/>
      <c r="Y83" s="827"/>
      <c r="Z83" s="1141"/>
      <c r="AA83" s="827"/>
      <c r="AB83" s="1141"/>
      <c r="AC83" s="827"/>
      <c r="AD83" s="922" t="n">
        <v>0</v>
      </c>
      <c r="AE83" s="827" t="n">
        <v>0</v>
      </c>
      <c r="AF83" s="830" t="n">
        <v>0</v>
      </c>
    </row>
    <row r="84" customFormat="false" ht="15" hidden="false" customHeight="true" outlineLevel="0" collapsed="false">
      <c r="A84" s="614"/>
      <c r="B84" s="242"/>
      <c r="C84" s="960" t="s">
        <v>18</v>
      </c>
      <c r="D84" s="528" t="s">
        <v>753</v>
      </c>
      <c r="E84" s="528"/>
      <c r="F84" s="1151" t="s">
        <v>754</v>
      </c>
      <c r="G84" s="925" t="n">
        <v>0</v>
      </c>
      <c r="H84" s="827" t="n">
        <v>0</v>
      </c>
      <c r="I84" s="1141" t="n">
        <v>0</v>
      </c>
      <c r="J84" s="827" t="n">
        <v>0</v>
      </c>
      <c r="K84" s="1141" t="n">
        <v>0</v>
      </c>
      <c r="L84" s="827" t="n">
        <v>0</v>
      </c>
      <c r="M84" s="1141" t="n">
        <v>0</v>
      </c>
      <c r="N84" s="827" t="n">
        <v>0</v>
      </c>
      <c r="O84" s="1141" t="n">
        <v>0</v>
      </c>
      <c r="P84" s="827" t="n">
        <v>0</v>
      </c>
      <c r="Q84" s="922" t="n">
        <v>0</v>
      </c>
      <c r="R84" s="827" t="n">
        <v>0</v>
      </c>
      <c r="S84" s="830" t="n">
        <v>0</v>
      </c>
      <c r="T84" s="925" t="n">
        <v>0</v>
      </c>
      <c r="U84" s="827" t="n">
        <v>0</v>
      </c>
      <c r="V84" s="1141" t="n">
        <v>0</v>
      </c>
      <c r="W84" s="827" t="n">
        <v>0</v>
      </c>
      <c r="X84" s="1141" t="n">
        <v>0</v>
      </c>
      <c r="Y84" s="827" t="n">
        <v>0</v>
      </c>
      <c r="Z84" s="1141" t="n">
        <v>0</v>
      </c>
      <c r="AA84" s="827" t="n">
        <v>0</v>
      </c>
      <c r="AB84" s="1141" t="n">
        <v>0</v>
      </c>
      <c r="AC84" s="827" t="n">
        <v>0</v>
      </c>
      <c r="AD84" s="922" t="n">
        <v>0</v>
      </c>
      <c r="AE84" s="827" t="n">
        <v>0</v>
      </c>
      <c r="AF84" s="830" t="n">
        <v>0</v>
      </c>
    </row>
    <row r="85" customFormat="false" ht="15" hidden="false" customHeight="true" outlineLevel="0" collapsed="false">
      <c r="A85" s="614"/>
      <c r="B85" s="242"/>
      <c r="C85" s="960"/>
      <c r="D85" s="258" t="s">
        <v>18</v>
      </c>
      <c r="E85" s="37" t="s">
        <v>886</v>
      </c>
      <c r="F85" s="1152" t="s">
        <v>887</v>
      </c>
      <c r="G85" s="993"/>
      <c r="H85" s="995"/>
      <c r="I85" s="627"/>
      <c r="J85" s="995"/>
      <c r="K85" s="627"/>
      <c r="L85" s="995"/>
      <c r="M85" s="627"/>
      <c r="N85" s="995"/>
      <c r="O85" s="627"/>
      <c r="P85" s="995"/>
      <c r="Q85" s="936" t="n">
        <v>0</v>
      </c>
      <c r="R85" s="995" t="n">
        <v>0</v>
      </c>
      <c r="S85" s="843" t="n">
        <v>0</v>
      </c>
      <c r="T85" s="993"/>
      <c r="U85" s="995"/>
      <c r="V85" s="627"/>
      <c r="W85" s="995"/>
      <c r="X85" s="627"/>
      <c r="Y85" s="995"/>
      <c r="Z85" s="627"/>
      <c r="AA85" s="995"/>
      <c r="AB85" s="627"/>
      <c r="AC85" s="995"/>
      <c r="AD85" s="936" t="n">
        <v>0</v>
      </c>
      <c r="AE85" s="995" t="n">
        <v>0</v>
      </c>
      <c r="AF85" s="843" t="n">
        <v>0</v>
      </c>
    </row>
    <row r="86" s="211" customFormat="true" ht="18" hidden="false" customHeight="true" outlineLevel="0" collapsed="false">
      <c r="A86" s="614"/>
      <c r="B86" s="628" t="s">
        <v>756</v>
      </c>
      <c r="C86" s="628"/>
      <c r="D86" s="628"/>
      <c r="E86" s="628"/>
      <c r="F86" s="1153"/>
      <c r="G86" s="1010" t="n">
        <v>0</v>
      </c>
      <c r="H86" s="1012" t="n">
        <v>0</v>
      </c>
      <c r="I86" s="1154" t="n">
        <v>0</v>
      </c>
      <c r="J86" s="1012" t="n">
        <v>0</v>
      </c>
      <c r="K86" s="1154" t="n">
        <v>0</v>
      </c>
      <c r="L86" s="1012" t="n">
        <v>0</v>
      </c>
      <c r="M86" s="1154" t="n">
        <v>0</v>
      </c>
      <c r="N86" s="1012" t="n">
        <v>0</v>
      </c>
      <c r="O86" s="1154" t="n">
        <v>0</v>
      </c>
      <c r="P86" s="1012" t="n">
        <v>0</v>
      </c>
      <c r="Q86" s="949" t="n">
        <v>0</v>
      </c>
      <c r="R86" s="1012" t="n">
        <v>0</v>
      </c>
      <c r="S86" s="953" t="n">
        <v>0</v>
      </c>
      <c r="T86" s="1010" t="n">
        <v>0</v>
      </c>
      <c r="U86" s="1012" t="n">
        <v>0</v>
      </c>
      <c r="V86" s="1154" t="n">
        <v>0</v>
      </c>
      <c r="W86" s="1012" t="n">
        <v>0</v>
      </c>
      <c r="X86" s="1154" t="n">
        <v>0</v>
      </c>
      <c r="Y86" s="1012" t="n">
        <v>0</v>
      </c>
      <c r="Z86" s="1154" t="n">
        <v>0</v>
      </c>
      <c r="AA86" s="1012" t="n">
        <v>0</v>
      </c>
      <c r="AB86" s="1154" t="n">
        <v>0</v>
      </c>
      <c r="AC86" s="1012" t="n">
        <v>0</v>
      </c>
      <c r="AD86" s="949" t="n">
        <v>0</v>
      </c>
      <c r="AE86" s="1012" t="n">
        <v>0</v>
      </c>
      <c r="AF86" s="953" t="n">
        <v>0</v>
      </c>
    </row>
    <row r="87" customFormat="false" ht="21" hidden="false" customHeight="true" outlineLevel="0" collapsed="false">
      <c r="A87" s="966" t="s">
        <v>27</v>
      </c>
      <c r="B87" s="967" t="s">
        <v>525</v>
      </c>
      <c r="C87" s="967"/>
      <c r="D87" s="967"/>
      <c r="E87" s="967"/>
      <c r="F87" s="680"/>
      <c r="G87" s="1155" t="n">
        <v>0</v>
      </c>
      <c r="H87" s="1156" t="n">
        <v>0</v>
      </c>
      <c r="I87" s="1157" t="n">
        <v>0</v>
      </c>
      <c r="J87" s="1156" t="n">
        <v>0</v>
      </c>
      <c r="K87" s="1157" t="n">
        <v>6920</v>
      </c>
      <c r="L87" s="1156" t="n">
        <v>0</v>
      </c>
      <c r="M87" s="1157" t="n">
        <v>29261</v>
      </c>
      <c r="N87" s="1156" t="n">
        <v>0</v>
      </c>
      <c r="O87" s="1157" t="n">
        <v>0</v>
      </c>
      <c r="P87" s="1156" t="n">
        <v>0</v>
      </c>
      <c r="Q87" s="1158" t="n">
        <v>36181</v>
      </c>
      <c r="R87" s="1156" t="n">
        <v>0</v>
      </c>
      <c r="S87" s="975" t="n">
        <v>36181</v>
      </c>
      <c r="T87" s="1155" t="n">
        <v>1132</v>
      </c>
      <c r="U87" s="1156" t="n">
        <v>0</v>
      </c>
      <c r="V87" s="1157" t="n">
        <v>0</v>
      </c>
      <c r="W87" s="1156" t="n">
        <v>4731</v>
      </c>
      <c r="X87" s="1157" t="n">
        <v>6920</v>
      </c>
      <c r="Y87" s="1156" t="n">
        <v>0</v>
      </c>
      <c r="Z87" s="1157" t="n">
        <v>110238</v>
      </c>
      <c r="AA87" s="1156" t="n">
        <v>0</v>
      </c>
      <c r="AB87" s="1157" t="n">
        <v>0</v>
      </c>
      <c r="AC87" s="1156" t="n">
        <v>465</v>
      </c>
      <c r="AD87" s="1158" t="n">
        <v>118290</v>
      </c>
      <c r="AE87" s="1156" t="n">
        <v>5196</v>
      </c>
      <c r="AF87" s="975" t="n">
        <v>123486</v>
      </c>
    </row>
    <row r="88" customFormat="false" ht="15" hidden="false" customHeight="true" outlineLevel="0" collapsed="false">
      <c r="S88" s="1017"/>
      <c r="AF88" s="1017"/>
    </row>
    <row r="94" s="211" customFormat="true" ht="21" hidden="false" customHeight="true" outlineLevel="0" collapsed="false">
      <c r="A94" s="3"/>
      <c r="F94" s="606"/>
      <c r="G94" s="606"/>
      <c r="H94" s="606"/>
      <c r="I94" s="606"/>
      <c r="J94" s="606"/>
      <c r="K94" s="606"/>
      <c r="L94" s="606"/>
      <c r="M94" s="606"/>
      <c r="N94" s="606"/>
      <c r="O94" s="606"/>
      <c r="P94" s="606"/>
      <c r="Q94" s="606"/>
      <c r="R94" s="606"/>
      <c r="S94" s="810"/>
      <c r="T94" s="606"/>
      <c r="U94" s="606"/>
      <c r="V94" s="606"/>
      <c r="W94" s="606"/>
      <c r="X94" s="606"/>
      <c r="Y94" s="606"/>
      <c r="Z94" s="606"/>
      <c r="AA94" s="606"/>
      <c r="AB94" s="606"/>
      <c r="AC94" s="606"/>
      <c r="AD94" s="606"/>
      <c r="AE94" s="606"/>
      <c r="AF94" s="810"/>
    </row>
    <row r="95" s="211" customFormat="true" ht="15" hidden="false" customHeight="true" outlineLevel="0" collapsed="false">
      <c r="A95" s="7"/>
      <c r="B95" s="2"/>
      <c r="C95" s="2"/>
      <c r="D95" s="2"/>
      <c r="E95" s="2"/>
      <c r="F95" s="499"/>
      <c r="G95" s="499"/>
      <c r="H95" s="499"/>
      <c r="I95" s="499"/>
      <c r="J95" s="499"/>
      <c r="K95" s="499"/>
      <c r="L95" s="499"/>
      <c r="M95" s="499"/>
      <c r="N95" s="499"/>
      <c r="O95" s="499"/>
      <c r="P95" s="499"/>
      <c r="Q95" s="499"/>
      <c r="R95" s="499"/>
      <c r="S95" s="810"/>
      <c r="T95" s="499"/>
      <c r="U95" s="499"/>
      <c r="V95" s="499"/>
      <c r="W95" s="499"/>
      <c r="X95" s="499"/>
      <c r="Y95" s="499"/>
      <c r="Z95" s="499"/>
      <c r="AA95" s="499"/>
      <c r="AB95" s="499"/>
      <c r="AC95" s="499"/>
      <c r="AD95" s="499"/>
      <c r="AE95" s="499"/>
      <c r="AF95" s="810"/>
    </row>
  </sheetData>
  <mergeCells count="84">
    <mergeCell ref="A1:S1"/>
    <mergeCell ref="T1:AF1"/>
    <mergeCell ref="A2:S2"/>
    <mergeCell ref="T2:AF2"/>
    <mergeCell ref="A6:E8"/>
    <mergeCell ref="F6:F8"/>
    <mergeCell ref="G6:R6"/>
    <mergeCell ref="S6:S8"/>
    <mergeCell ref="T6:AE6"/>
    <mergeCell ref="AF6:AF8"/>
    <mergeCell ref="G7:H7"/>
    <mergeCell ref="I7:J7"/>
    <mergeCell ref="K7:L7"/>
    <mergeCell ref="M7:N7"/>
    <mergeCell ref="O7:P7"/>
    <mergeCell ref="Q7:R7"/>
    <mergeCell ref="T7:U7"/>
    <mergeCell ref="V7:W7"/>
    <mergeCell ref="X7:Y7"/>
    <mergeCell ref="Z7:AA7"/>
    <mergeCell ref="AB7:AC7"/>
    <mergeCell ref="AD7:AE7"/>
    <mergeCell ref="A9:A48"/>
    <mergeCell ref="B10:B16"/>
    <mergeCell ref="C10:E10"/>
    <mergeCell ref="C11:C13"/>
    <mergeCell ref="D11:E11"/>
    <mergeCell ref="C14:C16"/>
    <mergeCell ref="D14:E14"/>
    <mergeCell ref="B17:B27"/>
    <mergeCell ref="C17:E17"/>
    <mergeCell ref="D18:E18"/>
    <mergeCell ref="C19:C21"/>
    <mergeCell ref="D19:E19"/>
    <mergeCell ref="C22:C24"/>
    <mergeCell ref="D22:E22"/>
    <mergeCell ref="C25:C27"/>
    <mergeCell ref="D25:E25"/>
    <mergeCell ref="B28:B48"/>
    <mergeCell ref="C28:E28"/>
    <mergeCell ref="C29:C34"/>
    <mergeCell ref="D29:E29"/>
    <mergeCell ref="C35:C46"/>
    <mergeCell ref="D35:E35"/>
    <mergeCell ref="D47:E47"/>
    <mergeCell ref="D48:E48"/>
    <mergeCell ref="A49:A58"/>
    <mergeCell ref="B49:B52"/>
    <mergeCell ref="D50:E50"/>
    <mergeCell ref="D51:E51"/>
    <mergeCell ref="D52:E52"/>
    <mergeCell ref="B53:B55"/>
    <mergeCell ref="C53:E53"/>
    <mergeCell ref="D54:E54"/>
    <mergeCell ref="D55:E55"/>
    <mergeCell ref="C56:E56"/>
    <mergeCell ref="C57:E57"/>
    <mergeCell ref="B58:E58"/>
    <mergeCell ref="A59:A70"/>
    <mergeCell ref="B60:B70"/>
    <mergeCell ref="C60:E60"/>
    <mergeCell ref="C61:C66"/>
    <mergeCell ref="D61:E61"/>
    <mergeCell ref="C67:C70"/>
    <mergeCell ref="D67:E67"/>
    <mergeCell ref="A71:A81"/>
    <mergeCell ref="B71:B75"/>
    <mergeCell ref="C71:E71"/>
    <mergeCell ref="D72:E72"/>
    <mergeCell ref="D73:E73"/>
    <mergeCell ref="D74:E74"/>
    <mergeCell ref="D75:E75"/>
    <mergeCell ref="B76:B78"/>
    <mergeCell ref="D77:E77"/>
    <mergeCell ref="D78:E78"/>
    <mergeCell ref="C79:E79"/>
    <mergeCell ref="C80:E80"/>
    <mergeCell ref="B81:E81"/>
    <mergeCell ref="A82:A86"/>
    <mergeCell ref="B83:B85"/>
    <mergeCell ref="C83:E83"/>
    <mergeCell ref="C84:C85"/>
    <mergeCell ref="B86:E86"/>
    <mergeCell ref="B87:E87"/>
  </mergeCells>
  <printOptions headings="false" gridLines="false" gridLinesSet="true" horizontalCentered="true" verticalCentered="false"/>
  <pageMargins left="0.39375" right="0.39375" top="0.590277777777778" bottom="0.393055555555556" header="0.196527777777778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11. a. számú melléklet</oddHeader>
    <oddFooter>&amp;L&amp;"Times New Roman,Regular"&amp;F&amp;C&amp;"Times New Roman,Regular"&amp;P</oddFooter>
  </headerFooter>
  <rowBreaks count="1" manualBreakCount="1">
    <brk id="48" man="true" max="16383" min="0"/>
  </rowBreaks>
  <colBreaks count="1" manualBreakCount="1">
    <brk id="19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9.13671875" defaultRowHeight="15" zeroHeight="false" outlineLevelRow="0" outlineLevelCol="0"/>
  <cols>
    <col collapsed="false" customWidth="true" hidden="false" outlineLevel="0" max="1" min="1" style="1159" width="6.7"/>
    <col collapsed="false" customWidth="true" hidden="false" outlineLevel="0" max="2" min="2" style="1160" width="34.71"/>
    <col collapsed="false" customWidth="true" hidden="false" outlineLevel="0" max="22" min="3" style="1160" width="9.7"/>
    <col collapsed="false" customWidth="false" hidden="false" outlineLevel="0" max="257" min="23" style="1160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1104" t="s">
        <v>888</v>
      </c>
      <c r="B2" s="1104"/>
      <c r="C2" s="1104"/>
      <c r="D2" s="1104"/>
      <c r="E2" s="1104"/>
      <c r="F2" s="1104"/>
      <c r="G2" s="1104"/>
      <c r="H2" s="1104"/>
      <c r="I2" s="1104"/>
      <c r="J2" s="1104"/>
      <c r="K2" s="1104"/>
      <c r="L2" s="1104"/>
      <c r="M2" s="1104"/>
      <c r="N2" s="1104"/>
      <c r="O2" s="1104"/>
      <c r="P2" s="1104"/>
      <c r="Q2" s="1104"/>
      <c r="R2" s="1104"/>
      <c r="S2" s="1104"/>
      <c r="T2" s="1104"/>
      <c r="U2" s="1104"/>
      <c r="V2" s="1104"/>
    </row>
    <row r="4" customFormat="false" ht="15" hidden="false" customHeight="true" outlineLevel="0" collapsed="false">
      <c r="L4" s="1161"/>
      <c r="V4" s="1161" t="s">
        <v>889</v>
      </c>
    </row>
    <row r="5" customFormat="false" ht="9" hidden="false" customHeight="true" outlineLevel="0" collapsed="false"/>
    <row r="6" customFormat="false" ht="15.75" hidden="false" customHeight="true" outlineLevel="0" collapsed="false">
      <c r="A6" s="1162" t="s">
        <v>799</v>
      </c>
      <c r="B6" s="1163" t="s">
        <v>5</v>
      </c>
      <c r="C6" s="1164" t="s">
        <v>890</v>
      </c>
      <c r="D6" s="1164"/>
      <c r="E6" s="1164"/>
      <c r="F6" s="1164"/>
      <c r="G6" s="1164"/>
      <c r="H6" s="1164"/>
      <c r="I6" s="1164"/>
      <c r="J6" s="1164"/>
      <c r="K6" s="1164"/>
      <c r="L6" s="1165" t="s">
        <v>16</v>
      </c>
      <c r="M6" s="1164" t="s">
        <v>891</v>
      </c>
      <c r="N6" s="1164"/>
      <c r="O6" s="1164"/>
      <c r="P6" s="1164"/>
      <c r="Q6" s="1164"/>
      <c r="R6" s="1164"/>
      <c r="S6" s="1164"/>
      <c r="T6" s="1164"/>
      <c r="U6" s="1164"/>
      <c r="V6" s="1165" t="s">
        <v>16</v>
      </c>
    </row>
    <row r="7" customFormat="false" ht="15.75" hidden="false" customHeight="true" outlineLevel="0" collapsed="false">
      <c r="A7" s="1162"/>
      <c r="B7" s="1163"/>
      <c r="C7" s="1166" t="s">
        <v>10</v>
      </c>
      <c r="D7" s="1166"/>
      <c r="E7" s="1166"/>
      <c r="F7" s="1167" t="s">
        <v>81</v>
      </c>
      <c r="G7" s="1167"/>
      <c r="H7" s="1167"/>
      <c r="I7" s="1167" t="s">
        <v>12</v>
      </c>
      <c r="J7" s="1167"/>
      <c r="K7" s="1168" t="s">
        <v>892</v>
      </c>
      <c r="L7" s="1165"/>
      <c r="M7" s="1166" t="s">
        <v>10</v>
      </c>
      <c r="N7" s="1166"/>
      <c r="O7" s="1166"/>
      <c r="P7" s="1167" t="s">
        <v>81</v>
      </c>
      <c r="Q7" s="1167"/>
      <c r="R7" s="1167"/>
      <c r="S7" s="1167" t="s">
        <v>12</v>
      </c>
      <c r="T7" s="1167"/>
      <c r="U7" s="1168" t="s">
        <v>892</v>
      </c>
      <c r="V7" s="1165"/>
    </row>
    <row r="8" customFormat="false" ht="15.75" hidden="false" customHeight="true" outlineLevel="0" collapsed="false">
      <c r="A8" s="1162"/>
      <c r="B8" s="1163"/>
      <c r="C8" s="1169" t="s">
        <v>807</v>
      </c>
      <c r="D8" s="1170" t="s">
        <v>808</v>
      </c>
      <c r="E8" s="1171" t="s">
        <v>893</v>
      </c>
      <c r="F8" s="1172" t="s">
        <v>807</v>
      </c>
      <c r="G8" s="1170" t="s">
        <v>808</v>
      </c>
      <c r="H8" s="1171" t="s">
        <v>893</v>
      </c>
      <c r="I8" s="1172" t="s">
        <v>807</v>
      </c>
      <c r="J8" s="1173" t="s">
        <v>894</v>
      </c>
      <c r="K8" s="1168"/>
      <c r="L8" s="1165"/>
      <c r="M8" s="1169" t="s">
        <v>807</v>
      </c>
      <c r="N8" s="1170" t="s">
        <v>808</v>
      </c>
      <c r="O8" s="1171" t="s">
        <v>893</v>
      </c>
      <c r="P8" s="1172" t="s">
        <v>807</v>
      </c>
      <c r="Q8" s="1170" t="s">
        <v>808</v>
      </c>
      <c r="R8" s="1171" t="s">
        <v>893</v>
      </c>
      <c r="S8" s="1172" t="s">
        <v>807</v>
      </c>
      <c r="T8" s="1173" t="s">
        <v>894</v>
      </c>
      <c r="U8" s="1168"/>
      <c r="V8" s="1165"/>
    </row>
    <row r="9" customFormat="false" ht="18" hidden="false" customHeight="true" outlineLevel="0" collapsed="false">
      <c r="A9" s="1174" t="s">
        <v>18</v>
      </c>
      <c r="B9" s="1175" t="s">
        <v>81</v>
      </c>
      <c r="C9" s="1176"/>
      <c r="D9" s="1177"/>
      <c r="E9" s="1178"/>
      <c r="F9" s="1179" t="n">
        <v>126</v>
      </c>
      <c r="G9" s="1177" t="n">
        <v>5</v>
      </c>
      <c r="H9" s="1178" t="n">
        <v>33</v>
      </c>
      <c r="I9" s="1180"/>
      <c r="J9" s="1181"/>
      <c r="K9" s="1182"/>
      <c r="L9" s="1183" t="n">
        <v>164</v>
      </c>
      <c r="M9" s="1176"/>
      <c r="N9" s="1177"/>
      <c r="O9" s="1178"/>
      <c r="P9" s="1179" t="n">
        <v>126</v>
      </c>
      <c r="Q9" s="1177" t="n">
        <v>5</v>
      </c>
      <c r="R9" s="1178" t="n">
        <v>33</v>
      </c>
      <c r="S9" s="1180"/>
      <c r="T9" s="1181"/>
      <c r="U9" s="1182"/>
      <c r="V9" s="1183" t="n">
        <v>164</v>
      </c>
    </row>
    <row r="10" customFormat="false" ht="18" hidden="false" customHeight="true" outlineLevel="0" collapsed="false">
      <c r="A10" s="1174" t="s">
        <v>21</v>
      </c>
      <c r="B10" s="1175" t="s">
        <v>10</v>
      </c>
      <c r="C10" s="1184" t="n">
        <v>4</v>
      </c>
      <c r="D10" s="1185"/>
      <c r="E10" s="1186"/>
      <c r="F10" s="1187"/>
      <c r="G10" s="1185"/>
      <c r="H10" s="1186"/>
      <c r="I10" s="1188"/>
      <c r="J10" s="1189"/>
      <c r="K10" s="1190" t="n">
        <v>10</v>
      </c>
      <c r="L10" s="1191" t="n">
        <v>14</v>
      </c>
      <c r="M10" s="1184" t="n">
        <v>4</v>
      </c>
      <c r="N10" s="1185"/>
      <c r="O10" s="1186"/>
      <c r="P10" s="1187"/>
      <c r="Q10" s="1185"/>
      <c r="R10" s="1186"/>
      <c r="S10" s="1188"/>
      <c r="T10" s="1189"/>
      <c r="U10" s="1192" t="n">
        <v>11</v>
      </c>
      <c r="V10" s="1191" t="n">
        <v>15</v>
      </c>
    </row>
    <row r="11" customFormat="false" ht="18" hidden="false" customHeight="true" outlineLevel="0" collapsed="false">
      <c r="A11" s="1174" t="s">
        <v>24</v>
      </c>
      <c r="B11" s="1193" t="s">
        <v>809</v>
      </c>
      <c r="C11" s="1194"/>
      <c r="D11" s="1195"/>
      <c r="E11" s="1196"/>
      <c r="F11" s="1188"/>
      <c r="G11" s="1195"/>
      <c r="H11" s="1196"/>
      <c r="I11" s="1188" t="n">
        <v>16.4</v>
      </c>
      <c r="J11" s="1189"/>
      <c r="K11" s="1190" t="n">
        <v>3</v>
      </c>
      <c r="L11" s="1191" t="n">
        <v>19.4</v>
      </c>
      <c r="M11" s="1194"/>
      <c r="N11" s="1195"/>
      <c r="O11" s="1196"/>
      <c r="P11" s="1188"/>
      <c r="Q11" s="1195"/>
      <c r="R11" s="1196"/>
      <c r="S11" s="1188" t="n">
        <v>14.65</v>
      </c>
      <c r="T11" s="1189"/>
      <c r="U11" s="1190" t="n">
        <v>3</v>
      </c>
      <c r="V11" s="1191" t="n">
        <v>17.65</v>
      </c>
    </row>
    <row r="12" customFormat="false" ht="18" hidden="false" customHeight="true" outlineLevel="0" collapsed="false">
      <c r="A12" s="1197" t="s">
        <v>895</v>
      </c>
      <c r="B12" s="1198" t="s">
        <v>896</v>
      </c>
      <c r="C12" s="1199"/>
      <c r="D12" s="1200"/>
      <c r="E12" s="1201"/>
      <c r="F12" s="1202"/>
      <c r="G12" s="1200"/>
      <c r="H12" s="1201"/>
      <c r="I12" s="1202" t="n">
        <v>30.4</v>
      </c>
      <c r="J12" s="1203"/>
      <c r="K12" s="1204"/>
      <c r="L12" s="1205" t="n">
        <v>30.4</v>
      </c>
      <c r="M12" s="1199"/>
      <c r="N12" s="1200"/>
      <c r="O12" s="1201"/>
      <c r="P12" s="1202"/>
      <c r="Q12" s="1200"/>
      <c r="R12" s="1201"/>
      <c r="S12" s="1202" t="n">
        <v>30.4</v>
      </c>
      <c r="T12" s="1203"/>
      <c r="U12" s="1204"/>
      <c r="V12" s="1205" t="n">
        <v>30.4</v>
      </c>
    </row>
    <row r="13" customFormat="false" ht="18" hidden="false" customHeight="true" outlineLevel="0" collapsed="false">
      <c r="A13" s="1197" t="s">
        <v>897</v>
      </c>
      <c r="B13" s="1198" t="s">
        <v>898</v>
      </c>
      <c r="C13" s="1199"/>
      <c r="D13" s="1200"/>
      <c r="E13" s="1201"/>
      <c r="F13" s="1202"/>
      <c r="G13" s="1200"/>
      <c r="H13" s="1201"/>
      <c r="I13" s="1202" t="n">
        <v>18.8</v>
      </c>
      <c r="J13" s="1203"/>
      <c r="K13" s="1204"/>
      <c r="L13" s="1205" t="n">
        <v>18.8</v>
      </c>
      <c r="M13" s="1199"/>
      <c r="N13" s="1200"/>
      <c r="O13" s="1201"/>
      <c r="P13" s="1202"/>
      <c r="Q13" s="1200"/>
      <c r="R13" s="1201"/>
      <c r="S13" s="1202" t="n">
        <v>18.8</v>
      </c>
      <c r="T13" s="1203"/>
      <c r="U13" s="1204"/>
      <c r="V13" s="1205" t="n">
        <v>18.8</v>
      </c>
    </row>
    <row r="14" customFormat="false" ht="18" hidden="false" customHeight="true" outlineLevel="0" collapsed="false">
      <c r="A14" s="1197" t="s">
        <v>899</v>
      </c>
      <c r="B14" s="1198" t="s">
        <v>900</v>
      </c>
      <c r="C14" s="1199"/>
      <c r="D14" s="1200"/>
      <c r="E14" s="1201"/>
      <c r="F14" s="1202"/>
      <c r="G14" s="1200"/>
      <c r="H14" s="1201"/>
      <c r="I14" s="1202" t="n">
        <v>15.2</v>
      </c>
      <c r="J14" s="1203"/>
      <c r="K14" s="1204"/>
      <c r="L14" s="1205" t="n">
        <v>15.2</v>
      </c>
      <c r="M14" s="1199"/>
      <c r="N14" s="1200"/>
      <c r="O14" s="1201"/>
      <c r="P14" s="1202"/>
      <c r="Q14" s="1200"/>
      <c r="R14" s="1201"/>
      <c r="S14" s="1202" t="n">
        <v>15.2</v>
      </c>
      <c r="T14" s="1203"/>
      <c r="U14" s="1204"/>
      <c r="V14" s="1205" t="n">
        <v>15.2</v>
      </c>
    </row>
    <row r="15" customFormat="false" ht="18" hidden="false" customHeight="true" outlineLevel="0" collapsed="false">
      <c r="A15" s="1197" t="s">
        <v>901</v>
      </c>
      <c r="B15" s="1198" t="s">
        <v>902</v>
      </c>
      <c r="C15" s="1199"/>
      <c r="D15" s="1200"/>
      <c r="E15" s="1201"/>
      <c r="F15" s="1202"/>
      <c r="G15" s="1200"/>
      <c r="H15" s="1201"/>
      <c r="I15" s="1202" t="n">
        <v>12.2</v>
      </c>
      <c r="J15" s="1203"/>
      <c r="K15" s="1204" t="n">
        <v>2</v>
      </c>
      <c r="L15" s="1205" t="n">
        <v>14.2</v>
      </c>
      <c r="M15" s="1199"/>
      <c r="N15" s="1200"/>
      <c r="O15" s="1201"/>
      <c r="P15" s="1202"/>
      <c r="Q15" s="1200"/>
      <c r="R15" s="1201"/>
      <c r="S15" s="1202" t="n">
        <v>12.2</v>
      </c>
      <c r="T15" s="1203"/>
      <c r="U15" s="1204" t="n">
        <v>2</v>
      </c>
      <c r="V15" s="1205" t="n">
        <v>14.2</v>
      </c>
    </row>
    <row r="16" customFormat="false" ht="18" hidden="false" customHeight="true" outlineLevel="0" collapsed="false">
      <c r="A16" s="1197" t="s">
        <v>903</v>
      </c>
      <c r="B16" s="1198" t="s">
        <v>904</v>
      </c>
      <c r="C16" s="1199"/>
      <c r="D16" s="1200"/>
      <c r="E16" s="1201"/>
      <c r="F16" s="1202"/>
      <c r="G16" s="1200"/>
      <c r="H16" s="1201"/>
      <c r="I16" s="1202" t="n">
        <v>40.8</v>
      </c>
      <c r="J16" s="1203"/>
      <c r="K16" s="1204" t="n">
        <v>2</v>
      </c>
      <c r="L16" s="1205" t="n">
        <v>42.8</v>
      </c>
      <c r="M16" s="1199"/>
      <c r="N16" s="1200"/>
      <c r="O16" s="1201"/>
      <c r="P16" s="1202"/>
      <c r="Q16" s="1200"/>
      <c r="R16" s="1201"/>
      <c r="S16" s="1202" t="n">
        <v>40.8</v>
      </c>
      <c r="T16" s="1203"/>
      <c r="U16" s="1204" t="n">
        <v>2</v>
      </c>
      <c r="V16" s="1205" t="n">
        <v>42.8</v>
      </c>
    </row>
    <row r="17" customFormat="false" ht="18" hidden="false" customHeight="true" outlineLevel="0" collapsed="false">
      <c r="A17" s="1197" t="s">
        <v>905</v>
      </c>
      <c r="B17" s="1198" t="s">
        <v>906</v>
      </c>
      <c r="C17" s="1199"/>
      <c r="D17" s="1200"/>
      <c r="E17" s="1201"/>
      <c r="F17" s="1202"/>
      <c r="G17" s="1200"/>
      <c r="H17" s="1201"/>
      <c r="I17" s="1202" t="n">
        <v>50.1</v>
      </c>
      <c r="J17" s="1203"/>
      <c r="K17" s="1204" t="n">
        <v>3</v>
      </c>
      <c r="L17" s="1205" t="n">
        <v>53.1</v>
      </c>
      <c r="M17" s="1199"/>
      <c r="N17" s="1200"/>
      <c r="O17" s="1201"/>
      <c r="P17" s="1202"/>
      <c r="Q17" s="1200"/>
      <c r="R17" s="1201"/>
      <c r="S17" s="1202" t="n">
        <v>51.1</v>
      </c>
      <c r="T17" s="1203"/>
      <c r="U17" s="1204" t="n">
        <v>3</v>
      </c>
      <c r="V17" s="1205" t="n">
        <v>54.1</v>
      </c>
    </row>
    <row r="18" customFormat="false" ht="18" hidden="false" customHeight="true" outlineLevel="0" collapsed="false">
      <c r="A18" s="1206" t="s">
        <v>27</v>
      </c>
      <c r="B18" s="1207" t="s">
        <v>810</v>
      </c>
      <c r="C18" s="1208" t="n">
        <v>0</v>
      </c>
      <c r="D18" s="1209" t="n">
        <v>0</v>
      </c>
      <c r="E18" s="1210" t="n">
        <v>0</v>
      </c>
      <c r="F18" s="1210" t="n">
        <v>0</v>
      </c>
      <c r="G18" s="1211" t="n">
        <v>0</v>
      </c>
      <c r="H18" s="1212" t="n">
        <v>0</v>
      </c>
      <c r="I18" s="1187" t="n">
        <v>167.5</v>
      </c>
      <c r="J18" s="1209"/>
      <c r="K18" s="1190" t="n">
        <v>7</v>
      </c>
      <c r="L18" s="1191" t="n">
        <v>174.5</v>
      </c>
      <c r="M18" s="1208" t="n">
        <v>0</v>
      </c>
      <c r="N18" s="1209" t="n">
        <v>0</v>
      </c>
      <c r="O18" s="1210" t="n">
        <v>0</v>
      </c>
      <c r="P18" s="1210" t="n">
        <v>0</v>
      </c>
      <c r="Q18" s="1211" t="n">
        <v>0</v>
      </c>
      <c r="R18" s="1212" t="n">
        <v>0</v>
      </c>
      <c r="S18" s="1187" t="n">
        <v>168.5</v>
      </c>
      <c r="T18" s="1209"/>
      <c r="U18" s="1190" t="n">
        <v>7</v>
      </c>
      <c r="V18" s="1191" t="n">
        <v>175.5</v>
      </c>
    </row>
    <row r="19" customFormat="false" ht="18" hidden="false" customHeight="true" outlineLevel="0" collapsed="false">
      <c r="A19" s="1206" t="s">
        <v>30</v>
      </c>
      <c r="B19" s="1213" t="s">
        <v>907</v>
      </c>
      <c r="C19" s="1194"/>
      <c r="D19" s="1195"/>
      <c r="E19" s="1196"/>
      <c r="F19" s="1188"/>
      <c r="G19" s="1195"/>
      <c r="H19" s="1196"/>
      <c r="I19" s="1188" t="n">
        <v>226.7</v>
      </c>
      <c r="J19" s="1189"/>
      <c r="K19" s="1190"/>
      <c r="L19" s="1191" t="n">
        <v>226.7</v>
      </c>
      <c r="M19" s="1194"/>
      <c r="N19" s="1195"/>
      <c r="O19" s="1196"/>
      <c r="P19" s="1188"/>
      <c r="Q19" s="1195"/>
      <c r="R19" s="1196"/>
      <c r="S19" s="1188" t="n">
        <v>226.7</v>
      </c>
      <c r="T19" s="1189"/>
      <c r="U19" s="1190"/>
      <c r="V19" s="1191" t="n">
        <v>226.7</v>
      </c>
    </row>
    <row r="20" s="1214" customFormat="true" ht="18" hidden="false" customHeight="true" outlineLevel="0" collapsed="false">
      <c r="A20" s="1206" t="s">
        <v>106</v>
      </c>
      <c r="B20" s="1193" t="s">
        <v>908</v>
      </c>
      <c r="C20" s="1194"/>
      <c r="D20" s="1195"/>
      <c r="E20" s="1196"/>
      <c r="F20" s="1188"/>
      <c r="G20" s="1195"/>
      <c r="H20" s="1196"/>
      <c r="I20" s="1188" t="n">
        <v>114</v>
      </c>
      <c r="J20" s="1189"/>
      <c r="K20" s="1190" t="n">
        <v>25</v>
      </c>
      <c r="L20" s="1191" t="n">
        <v>139</v>
      </c>
      <c r="M20" s="1194"/>
      <c r="N20" s="1195"/>
      <c r="O20" s="1196"/>
      <c r="P20" s="1188"/>
      <c r="Q20" s="1195"/>
      <c r="R20" s="1196"/>
      <c r="S20" s="1188" t="n">
        <v>114</v>
      </c>
      <c r="T20" s="1189"/>
      <c r="U20" s="1190" t="n">
        <v>25</v>
      </c>
      <c r="V20" s="1191" t="n">
        <v>139</v>
      </c>
    </row>
    <row r="21" customFormat="false" ht="18" hidden="false" customHeight="true" outlineLevel="0" collapsed="false">
      <c r="A21" s="1197" t="s">
        <v>909</v>
      </c>
      <c r="B21" s="1215" t="s">
        <v>814</v>
      </c>
      <c r="C21" s="1216"/>
      <c r="D21" s="1217"/>
      <c r="E21" s="1218"/>
      <c r="F21" s="1219"/>
      <c r="G21" s="1217"/>
      <c r="H21" s="1218"/>
      <c r="I21" s="1219" t="n">
        <v>7</v>
      </c>
      <c r="J21" s="1220"/>
      <c r="K21" s="1221"/>
      <c r="L21" s="1205" t="n">
        <v>7</v>
      </c>
      <c r="M21" s="1216"/>
      <c r="N21" s="1217"/>
      <c r="O21" s="1218"/>
      <c r="P21" s="1219"/>
      <c r="Q21" s="1217"/>
      <c r="R21" s="1218"/>
      <c r="S21" s="1219" t="n">
        <v>7</v>
      </c>
      <c r="T21" s="1220"/>
      <c r="U21" s="1221"/>
      <c r="V21" s="1205" t="n">
        <v>7</v>
      </c>
    </row>
    <row r="22" customFormat="false" ht="18" hidden="false" customHeight="true" outlineLevel="0" collapsed="false">
      <c r="A22" s="1197" t="s">
        <v>910</v>
      </c>
      <c r="B22" s="1215" t="s">
        <v>816</v>
      </c>
      <c r="C22" s="1216"/>
      <c r="D22" s="1217"/>
      <c r="E22" s="1218"/>
      <c r="F22" s="1219"/>
      <c r="G22" s="1217"/>
      <c r="H22" s="1218"/>
      <c r="I22" s="1219" t="n">
        <v>10.75</v>
      </c>
      <c r="J22" s="1220"/>
      <c r="K22" s="1221" t="n">
        <v>1</v>
      </c>
      <c r="L22" s="1205" t="n">
        <v>11.75</v>
      </c>
      <c r="M22" s="1216"/>
      <c r="N22" s="1217"/>
      <c r="O22" s="1218"/>
      <c r="P22" s="1219"/>
      <c r="Q22" s="1217"/>
      <c r="R22" s="1218"/>
      <c r="S22" s="1219" t="n">
        <v>10.75</v>
      </c>
      <c r="T22" s="1220"/>
      <c r="U22" s="1221" t="n">
        <v>1</v>
      </c>
      <c r="V22" s="1205" t="n">
        <v>11.75</v>
      </c>
    </row>
    <row r="23" customFormat="false" ht="18" hidden="false" customHeight="true" outlineLevel="0" collapsed="false">
      <c r="A23" s="1197" t="s">
        <v>911</v>
      </c>
      <c r="B23" s="1215" t="s">
        <v>818</v>
      </c>
      <c r="C23" s="1222"/>
      <c r="D23" s="1223"/>
      <c r="E23" s="1224"/>
      <c r="F23" s="1225"/>
      <c r="G23" s="1223"/>
      <c r="H23" s="1224"/>
      <c r="I23" s="1225" t="n">
        <v>13.75</v>
      </c>
      <c r="J23" s="1226"/>
      <c r="K23" s="1227" t="n">
        <v>2</v>
      </c>
      <c r="L23" s="1205" t="n">
        <v>15.75</v>
      </c>
      <c r="M23" s="1222"/>
      <c r="N23" s="1223"/>
      <c r="O23" s="1224"/>
      <c r="P23" s="1225"/>
      <c r="Q23" s="1223"/>
      <c r="R23" s="1224"/>
      <c r="S23" s="1225" t="n">
        <v>13.75</v>
      </c>
      <c r="T23" s="1226"/>
      <c r="U23" s="1227" t="n">
        <v>2</v>
      </c>
      <c r="V23" s="1205" t="n">
        <v>15.75</v>
      </c>
    </row>
    <row r="24" customFormat="false" ht="18" hidden="false" customHeight="true" outlineLevel="0" collapsed="false">
      <c r="A24" s="1197" t="s">
        <v>912</v>
      </c>
      <c r="B24" s="1228" t="s">
        <v>913</v>
      </c>
      <c r="C24" s="1229"/>
      <c r="D24" s="1230"/>
      <c r="E24" s="1231"/>
      <c r="F24" s="1232"/>
      <c r="G24" s="1230"/>
      <c r="H24" s="1231"/>
      <c r="I24" s="1232" t="n">
        <v>37.6</v>
      </c>
      <c r="J24" s="1233"/>
      <c r="K24" s="1234" t="n">
        <v>10</v>
      </c>
      <c r="L24" s="1205" t="n">
        <v>47.6</v>
      </c>
      <c r="M24" s="1229"/>
      <c r="N24" s="1230"/>
      <c r="O24" s="1231"/>
      <c r="P24" s="1232"/>
      <c r="Q24" s="1230"/>
      <c r="R24" s="1231"/>
      <c r="S24" s="1232" t="n">
        <v>42</v>
      </c>
      <c r="T24" s="1233"/>
      <c r="U24" s="1234" t="n">
        <v>10</v>
      </c>
      <c r="V24" s="1205" t="n">
        <v>52</v>
      </c>
    </row>
    <row r="25" customFormat="false" ht="18" hidden="false" customHeight="true" outlineLevel="0" collapsed="false">
      <c r="A25" s="1197" t="s">
        <v>914</v>
      </c>
      <c r="B25" s="1235" t="s">
        <v>915</v>
      </c>
      <c r="C25" s="1236"/>
      <c r="D25" s="1237"/>
      <c r="E25" s="1238"/>
      <c r="F25" s="1239"/>
      <c r="G25" s="1237"/>
      <c r="H25" s="1238"/>
      <c r="I25" s="1239" t="n">
        <v>18</v>
      </c>
      <c r="J25" s="1240"/>
      <c r="K25" s="1241"/>
      <c r="L25" s="1205" t="n">
        <v>18</v>
      </c>
      <c r="M25" s="1236"/>
      <c r="N25" s="1237"/>
      <c r="O25" s="1238"/>
      <c r="P25" s="1239"/>
      <c r="Q25" s="1237"/>
      <c r="R25" s="1238"/>
      <c r="S25" s="1239" t="n">
        <v>20</v>
      </c>
      <c r="T25" s="1240"/>
      <c r="U25" s="1241"/>
      <c r="V25" s="1205" t="n">
        <v>20</v>
      </c>
    </row>
    <row r="26" customFormat="false" ht="18" hidden="false" customHeight="true" outlineLevel="0" collapsed="false">
      <c r="A26" s="1197" t="s">
        <v>916</v>
      </c>
      <c r="B26" s="1242" t="s">
        <v>917</v>
      </c>
      <c r="C26" s="1243"/>
      <c r="D26" s="1244"/>
      <c r="E26" s="1245"/>
      <c r="F26" s="1246"/>
      <c r="G26" s="1244"/>
      <c r="H26" s="1245"/>
      <c r="I26" s="1246" t="n">
        <v>10</v>
      </c>
      <c r="J26" s="1247"/>
      <c r="K26" s="1248"/>
      <c r="L26" s="1205" t="n">
        <v>10</v>
      </c>
      <c r="M26" s="1243"/>
      <c r="N26" s="1244"/>
      <c r="O26" s="1245"/>
      <c r="P26" s="1246"/>
      <c r="Q26" s="1244"/>
      <c r="R26" s="1245"/>
      <c r="S26" s="1246" t="n">
        <v>11</v>
      </c>
      <c r="T26" s="1247"/>
      <c r="U26" s="1248"/>
      <c r="V26" s="1205" t="n">
        <v>11</v>
      </c>
    </row>
    <row r="27" customFormat="false" ht="18" hidden="false" customHeight="true" outlineLevel="0" collapsed="false">
      <c r="A27" s="1197" t="s">
        <v>918</v>
      </c>
      <c r="B27" s="1242" t="s">
        <v>919</v>
      </c>
      <c r="C27" s="1243"/>
      <c r="D27" s="1244"/>
      <c r="E27" s="1245"/>
      <c r="F27" s="1246"/>
      <c r="G27" s="1244"/>
      <c r="H27" s="1245"/>
      <c r="I27" s="1246" t="n">
        <v>12</v>
      </c>
      <c r="J27" s="1247"/>
      <c r="K27" s="1248"/>
      <c r="L27" s="1205" t="n">
        <v>12</v>
      </c>
      <c r="M27" s="1243"/>
      <c r="N27" s="1244"/>
      <c r="O27" s="1245"/>
      <c r="P27" s="1246"/>
      <c r="Q27" s="1244"/>
      <c r="R27" s="1245"/>
      <c r="S27" s="1246" t="n">
        <v>13</v>
      </c>
      <c r="T27" s="1247"/>
      <c r="U27" s="1248"/>
      <c r="V27" s="1205" t="n">
        <v>13</v>
      </c>
    </row>
    <row r="28" customFormat="false" ht="18" hidden="false" customHeight="true" outlineLevel="0" collapsed="false">
      <c r="A28" s="1197" t="s">
        <v>920</v>
      </c>
      <c r="B28" s="1242" t="s">
        <v>921</v>
      </c>
      <c r="C28" s="1243"/>
      <c r="D28" s="1244"/>
      <c r="E28" s="1245"/>
      <c r="F28" s="1246"/>
      <c r="G28" s="1244"/>
      <c r="H28" s="1245"/>
      <c r="I28" s="1246" t="n">
        <v>25.5</v>
      </c>
      <c r="J28" s="1247"/>
      <c r="K28" s="1248"/>
      <c r="L28" s="1205" t="n">
        <v>25.5</v>
      </c>
      <c r="M28" s="1243"/>
      <c r="N28" s="1244"/>
      <c r="O28" s="1245"/>
      <c r="P28" s="1246"/>
      <c r="Q28" s="1244"/>
      <c r="R28" s="1245"/>
      <c r="S28" s="1246" t="n">
        <v>27</v>
      </c>
      <c r="T28" s="1247"/>
      <c r="U28" s="1248"/>
      <c r="V28" s="1205" t="n">
        <v>27</v>
      </c>
    </row>
    <row r="29" customFormat="false" ht="18" hidden="false" customHeight="true" outlineLevel="0" collapsed="false">
      <c r="A29" s="1197" t="s">
        <v>922</v>
      </c>
      <c r="B29" s="1249" t="s">
        <v>830</v>
      </c>
      <c r="C29" s="1250" t="n">
        <v>0</v>
      </c>
      <c r="D29" s="1251" t="n">
        <v>0</v>
      </c>
      <c r="E29" s="1200" t="n">
        <v>0</v>
      </c>
      <c r="F29" s="1252" t="n">
        <v>0</v>
      </c>
      <c r="G29" s="1251" t="n">
        <v>0</v>
      </c>
      <c r="H29" s="1251" t="n">
        <v>0</v>
      </c>
      <c r="I29" s="1202" t="n">
        <v>103.1</v>
      </c>
      <c r="J29" s="1203"/>
      <c r="K29" s="1253" t="n">
        <v>10</v>
      </c>
      <c r="L29" s="1205" t="n">
        <v>113.1</v>
      </c>
      <c r="M29" s="1250" t="n">
        <v>0</v>
      </c>
      <c r="N29" s="1251" t="n">
        <v>0</v>
      </c>
      <c r="O29" s="1200" t="n">
        <v>0</v>
      </c>
      <c r="P29" s="1252" t="n">
        <v>0</v>
      </c>
      <c r="Q29" s="1251" t="n">
        <v>0</v>
      </c>
      <c r="R29" s="1251" t="n">
        <v>0</v>
      </c>
      <c r="S29" s="1202" t="n">
        <v>113</v>
      </c>
      <c r="T29" s="1203"/>
      <c r="U29" s="1253" t="n">
        <v>10</v>
      </c>
      <c r="V29" s="1205" t="n">
        <v>123</v>
      </c>
    </row>
    <row r="30" customFormat="false" ht="18" hidden="false" customHeight="true" outlineLevel="0" collapsed="false">
      <c r="A30" s="1197" t="s">
        <v>923</v>
      </c>
      <c r="B30" s="1228" t="s">
        <v>924</v>
      </c>
      <c r="C30" s="1229"/>
      <c r="D30" s="1230"/>
      <c r="E30" s="1231"/>
      <c r="F30" s="1232"/>
      <c r="G30" s="1230"/>
      <c r="H30" s="1231"/>
      <c r="I30" s="1232" t="n">
        <v>23</v>
      </c>
      <c r="J30" s="1233"/>
      <c r="K30" s="1234" t="n">
        <v>15</v>
      </c>
      <c r="L30" s="1205" t="n">
        <v>38</v>
      </c>
      <c r="M30" s="1229"/>
      <c r="N30" s="1230"/>
      <c r="O30" s="1231"/>
      <c r="P30" s="1232"/>
      <c r="Q30" s="1230"/>
      <c r="R30" s="1231"/>
      <c r="S30" s="1232" t="n">
        <v>26</v>
      </c>
      <c r="T30" s="1233"/>
      <c r="U30" s="1234" t="n">
        <v>19</v>
      </c>
      <c r="V30" s="1205" t="n">
        <v>45</v>
      </c>
    </row>
    <row r="31" customFormat="false" ht="18" hidden="false" customHeight="true" outlineLevel="0" collapsed="false">
      <c r="A31" s="1197" t="s">
        <v>925</v>
      </c>
      <c r="B31" s="1228" t="s">
        <v>926</v>
      </c>
      <c r="C31" s="1229"/>
      <c r="D31" s="1230"/>
      <c r="E31" s="1231"/>
      <c r="F31" s="1232"/>
      <c r="G31" s="1230"/>
      <c r="H31" s="1231"/>
      <c r="I31" s="1232" t="n">
        <v>5.8</v>
      </c>
      <c r="J31" s="1233"/>
      <c r="K31" s="1234"/>
      <c r="L31" s="1205" t="n">
        <v>5.8</v>
      </c>
      <c r="M31" s="1229"/>
      <c r="N31" s="1230"/>
      <c r="O31" s="1231"/>
      <c r="P31" s="1232"/>
      <c r="Q31" s="1230"/>
      <c r="R31" s="1231"/>
      <c r="S31" s="1232" t="n">
        <v>6</v>
      </c>
      <c r="T31" s="1233"/>
      <c r="U31" s="1234"/>
      <c r="V31" s="1205" t="n">
        <v>6</v>
      </c>
    </row>
    <row r="32" customFormat="false" ht="18" hidden="false" customHeight="true" outlineLevel="0" collapsed="false">
      <c r="A32" s="1197" t="s">
        <v>927</v>
      </c>
      <c r="B32" s="1228" t="s">
        <v>928</v>
      </c>
      <c r="C32" s="1229"/>
      <c r="D32" s="1230"/>
      <c r="E32" s="1231"/>
      <c r="F32" s="1232"/>
      <c r="G32" s="1230"/>
      <c r="H32" s="1231"/>
      <c r="I32" s="1232" t="n">
        <v>21.8</v>
      </c>
      <c r="J32" s="1233"/>
      <c r="K32" s="1234"/>
      <c r="L32" s="1205" t="n">
        <v>21.8</v>
      </c>
      <c r="M32" s="1229"/>
      <c r="N32" s="1230"/>
      <c r="O32" s="1231"/>
      <c r="P32" s="1232"/>
      <c r="Q32" s="1230"/>
      <c r="R32" s="1231"/>
      <c r="S32" s="1232" t="n">
        <v>34</v>
      </c>
      <c r="T32" s="1233"/>
      <c r="U32" s="1234"/>
      <c r="V32" s="1205" t="n">
        <v>34</v>
      </c>
    </row>
    <row r="33" customFormat="false" ht="18" hidden="false" customHeight="true" outlineLevel="0" collapsed="false">
      <c r="A33" s="1197" t="s">
        <v>929</v>
      </c>
      <c r="B33" s="1228" t="s">
        <v>930</v>
      </c>
      <c r="C33" s="1229"/>
      <c r="D33" s="1230"/>
      <c r="E33" s="1231"/>
      <c r="F33" s="1232"/>
      <c r="G33" s="1230"/>
      <c r="H33" s="1231"/>
      <c r="I33" s="1232" t="n">
        <v>8.8</v>
      </c>
      <c r="J33" s="1233"/>
      <c r="K33" s="1234"/>
      <c r="L33" s="1205" t="n">
        <v>8.8</v>
      </c>
      <c r="M33" s="1229"/>
      <c r="N33" s="1230"/>
      <c r="O33" s="1231"/>
      <c r="P33" s="1232"/>
      <c r="Q33" s="1230"/>
      <c r="R33" s="1231"/>
      <c r="S33" s="1232" t="n">
        <v>10</v>
      </c>
      <c r="T33" s="1233"/>
      <c r="U33" s="1234"/>
      <c r="V33" s="1205" t="n">
        <v>10</v>
      </c>
    </row>
    <row r="34" customFormat="false" ht="18" hidden="false" customHeight="true" outlineLevel="0" collapsed="false">
      <c r="A34" s="1197" t="s">
        <v>931</v>
      </c>
      <c r="B34" s="1228" t="s">
        <v>932</v>
      </c>
      <c r="C34" s="1229"/>
      <c r="D34" s="1230"/>
      <c r="E34" s="1231"/>
      <c r="F34" s="1232"/>
      <c r="G34" s="1230"/>
      <c r="H34" s="1231"/>
      <c r="I34" s="1232" t="n">
        <v>14.8</v>
      </c>
      <c r="J34" s="1233"/>
      <c r="K34" s="1234"/>
      <c r="L34" s="1205" t="n">
        <v>14.8</v>
      </c>
      <c r="M34" s="1229"/>
      <c r="N34" s="1230"/>
      <c r="O34" s="1231"/>
      <c r="P34" s="1232"/>
      <c r="Q34" s="1230"/>
      <c r="R34" s="1231"/>
      <c r="S34" s="1232" t="n">
        <v>16</v>
      </c>
      <c r="T34" s="1233"/>
      <c r="U34" s="1234"/>
      <c r="V34" s="1205" t="n">
        <v>16</v>
      </c>
    </row>
    <row r="35" customFormat="false" ht="18" hidden="false" customHeight="true" outlineLevel="0" collapsed="false">
      <c r="A35" s="1197" t="s">
        <v>933</v>
      </c>
      <c r="B35" s="1228" t="s">
        <v>934</v>
      </c>
      <c r="C35" s="1229"/>
      <c r="D35" s="1230"/>
      <c r="E35" s="1231"/>
      <c r="F35" s="1232"/>
      <c r="G35" s="1230"/>
      <c r="H35" s="1231"/>
      <c r="I35" s="1232" t="n">
        <v>8.8</v>
      </c>
      <c r="J35" s="1233"/>
      <c r="K35" s="1234"/>
      <c r="L35" s="1205" t="n">
        <v>8.8</v>
      </c>
      <c r="M35" s="1229"/>
      <c r="N35" s="1230"/>
      <c r="O35" s="1231"/>
      <c r="P35" s="1232"/>
      <c r="Q35" s="1230"/>
      <c r="R35" s="1231"/>
      <c r="S35" s="1232" t="n">
        <v>10</v>
      </c>
      <c r="T35" s="1233"/>
      <c r="U35" s="1234"/>
      <c r="V35" s="1205" t="n">
        <v>10</v>
      </c>
    </row>
    <row r="36" customFormat="false" ht="18" hidden="false" customHeight="true" outlineLevel="0" collapsed="false">
      <c r="A36" s="1197" t="s">
        <v>935</v>
      </c>
      <c r="B36" s="1228" t="s">
        <v>936</v>
      </c>
      <c r="C36" s="1229"/>
      <c r="D36" s="1230"/>
      <c r="E36" s="1231"/>
      <c r="F36" s="1232"/>
      <c r="G36" s="1230"/>
      <c r="H36" s="1231"/>
      <c r="I36" s="1232" t="n">
        <v>11.75</v>
      </c>
      <c r="J36" s="1233"/>
      <c r="K36" s="1234"/>
      <c r="L36" s="1205" t="n">
        <v>11.75</v>
      </c>
      <c r="M36" s="1229"/>
      <c r="N36" s="1230"/>
      <c r="O36" s="1231"/>
      <c r="P36" s="1232"/>
      <c r="Q36" s="1230"/>
      <c r="R36" s="1231"/>
      <c r="S36" s="1232" t="n">
        <v>13</v>
      </c>
      <c r="T36" s="1233"/>
      <c r="U36" s="1234"/>
      <c r="V36" s="1205" t="n">
        <v>13</v>
      </c>
    </row>
    <row r="37" customFormat="false" ht="18" hidden="false" customHeight="true" outlineLevel="0" collapsed="false">
      <c r="A37" s="1197" t="s">
        <v>937</v>
      </c>
      <c r="B37" s="1228" t="s">
        <v>938</v>
      </c>
      <c r="C37" s="1229"/>
      <c r="D37" s="1230"/>
      <c r="E37" s="1231"/>
      <c r="F37" s="1232"/>
      <c r="G37" s="1230"/>
      <c r="H37" s="1231"/>
      <c r="I37" s="1232" t="n">
        <v>11.75</v>
      </c>
      <c r="J37" s="1233"/>
      <c r="K37" s="1234"/>
      <c r="L37" s="1205" t="n">
        <v>11.75</v>
      </c>
      <c r="M37" s="1229"/>
      <c r="N37" s="1230"/>
      <c r="O37" s="1231"/>
      <c r="P37" s="1232"/>
      <c r="Q37" s="1230"/>
      <c r="R37" s="1231"/>
      <c r="S37" s="1232" t="n">
        <v>11.75</v>
      </c>
      <c r="T37" s="1233"/>
      <c r="U37" s="1234"/>
      <c r="V37" s="1205" t="n">
        <v>11.75</v>
      </c>
    </row>
    <row r="38" customFormat="false" ht="18" hidden="false" customHeight="true" outlineLevel="0" collapsed="false">
      <c r="A38" s="1197" t="s">
        <v>939</v>
      </c>
      <c r="B38" s="1228" t="s">
        <v>848</v>
      </c>
      <c r="C38" s="1254" t="n">
        <v>0</v>
      </c>
      <c r="D38" s="1255" t="n">
        <v>0</v>
      </c>
      <c r="E38" s="1230" t="n">
        <v>0</v>
      </c>
      <c r="F38" s="1232" t="n">
        <v>0</v>
      </c>
      <c r="G38" s="1230" t="n">
        <v>0</v>
      </c>
      <c r="H38" s="1231" t="n">
        <v>0</v>
      </c>
      <c r="I38" s="1232" t="n">
        <v>106.5</v>
      </c>
      <c r="J38" s="1233"/>
      <c r="K38" s="1234" t="n">
        <v>15</v>
      </c>
      <c r="L38" s="1205" t="n">
        <v>121.5</v>
      </c>
      <c r="M38" s="1254" t="n">
        <v>0</v>
      </c>
      <c r="N38" s="1255" t="n">
        <v>0</v>
      </c>
      <c r="O38" s="1230" t="n">
        <v>0</v>
      </c>
      <c r="P38" s="1232" t="n">
        <v>0</v>
      </c>
      <c r="Q38" s="1230" t="n">
        <v>0</v>
      </c>
      <c r="R38" s="1231" t="n">
        <v>0</v>
      </c>
      <c r="S38" s="1232" t="n">
        <v>126.75</v>
      </c>
      <c r="T38" s="1233"/>
      <c r="U38" s="1234" t="n">
        <v>19</v>
      </c>
      <c r="V38" s="1205" t="n">
        <v>145.75</v>
      </c>
    </row>
    <row r="39" customFormat="false" ht="18" hidden="false" customHeight="true" outlineLevel="0" collapsed="false">
      <c r="A39" s="1206" t="s">
        <v>109</v>
      </c>
      <c r="B39" s="1256" t="s">
        <v>940</v>
      </c>
      <c r="C39" s="1257" t="n">
        <v>0</v>
      </c>
      <c r="D39" s="1258" t="n">
        <v>0</v>
      </c>
      <c r="E39" s="1259" t="n">
        <v>0</v>
      </c>
      <c r="F39" s="1260" t="n">
        <v>0</v>
      </c>
      <c r="G39" s="1259" t="n">
        <v>0</v>
      </c>
      <c r="H39" s="1261" t="n">
        <v>0</v>
      </c>
      <c r="I39" s="1260" t="n">
        <v>227.35</v>
      </c>
      <c r="J39" s="1262"/>
      <c r="K39" s="1263" t="n">
        <v>26</v>
      </c>
      <c r="L39" s="1264" t="n">
        <v>253.35</v>
      </c>
      <c r="M39" s="1257" t="n">
        <v>0</v>
      </c>
      <c r="N39" s="1258" t="n">
        <v>0</v>
      </c>
      <c r="O39" s="1259" t="n">
        <v>0</v>
      </c>
      <c r="P39" s="1260" t="n">
        <v>0</v>
      </c>
      <c r="Q39" s="1259" t="n">
        <v>0</v>
      </c>
      <c r="R39" s="1261" t="n">
        <v>0</v>
      </c>
      <c r="S39" s="1260" t="n">
        <v>271.25</v>
      </c>
      <c r="T39" s="1262"/>
      <c r="U39" s="1263" t="n">
        <v>30</v>
      </c>
      <c r="V39" s="1264" t="n">
        <v>301.25</v>
      </c>
    </row>
    <row r="40" s="1214" customFormat="true" ht="21" hidden="false" customHeight="true" outlineLevel="0" collapsed="false">
      <c r="A40" s="1265" t="s">
        <v>8</v>
      </c>
      <c r="B40" s="1265"/>
      <c r="C40" s="1266" t="n">
        <v>4</v>
      </c>
      <c r="D40" s="1267" t="n">
        <v>0</v>
      </c>
      <c r="E40" s="1268" t="n">
        <v>0</v>
      </c>
      <c r="F40" s="1269" t="n">
        <v>126</v>
      </c>
      <c r="G40" s="1267" t="n">
        <v>5</v>
      </c>
      <c r="H40" s="1268" t="n">
        <v>33</v>
      </c>
      <c r="I40" s="1269" t="n">
        <v>751.95</v>
      </c>
      <c r="J40" s="1270" t="n">
        <v>0</v>
      </c>
      <c r="K40" s="1271" t="n">
        <v>71</v>
      </c>
      <c r="L40" s="1272" t="n">
        <v>990.95</v>
      </c>
      <c r="M40" s="1266" t="n">
        <v>4</v>
      </c>
      <c r="N40" s="1267" t="n">
        <v>0</v>
      </c>
      <c r="O40" s="1268" t="n">
        <v>0</v>
      </c>
      <c r="P40" s="1269" t="n">
        <v>126</v>
      </c>
      <c r="Q40" s="1267" t="n">
        <v>5</v>
      </c>
      <c r="R40" s="1268" t="n">
        <v>33</v>
      </c>
      <c r="S40" s="1269" t="n">
        <v>795.1</v>
      </c>
      <c r="T40" s="1270" t="n">
        <v>0</v>
      </c>
      <c r="U40" s="1271" t="n">
        <v>76</v>
      </c>
      <c r="V40" s="1272" t="n">
        <v>1039.1</v>
      </c>
    </row>
    <row r="41" customFormat="false" ht="15" hidden="false" customHeight="true" outlineLevel="0" collapsed="false">
      <c r="B41" s="455"/>
      <c r="C41" s="455"/>
      <c r="D41" s="455"/>
      <c r="E41" s="455"/>
      <c r="F41" s="455"/>
      <c r="G41" s="455"/>
      <c r="H41" s="455"/>
      <c r="I41" s="455"/>
      <c r="J41" s="455"/>
      <c r="K41" s="455"/>
      <c r="L41" s="455"/>
      <c r="M41" s="455"/>
      <c r="N41" s="455"/>
      <c r="O41" s="455"/>
      <c r="P41" s="455"/>
      <c r="Q41" s="455"/>
      <c r="R41" s="455"/>
      <c r="S41" s="455"/>
      <c r="T41" s="455"/>
      <c r="U41" s="455"/>
      <c r="V41" s="455"/>
    </row>
    <row r="42" customFormat="false" ht="15" hidden="false" customHeight="true" outlineLevel="0" collapsed="false">
      <c r="B42" s="460"/>
      <c r="C42" s="455"/>
      <c r="D42" s="455"/>
      <c r="E42" s="455"/>
      <c r="F42" s="455"/>
      <c r="G42" s="455"/>
      <c r="H42" s="455"/>
      <c r="I42" s="455"/>
      <c r="J42" s="455"/>
      <c r="K42" s="455"/>
      <c r="L42" s="455"/>
      <c r="M42" s="455"/>
      <c r="N42" s="455"/>
      <c r="O42" s="455"/>
      <c r="P42" s="455"/>
      <c r="Q42" s="455"/>
      <c r="R42" s="455"/>
      <c r="S42" s="455"/>
      <c r="T42" s="455"/>
      <c r="U42" s="455"/>
      <c r="V42" s="455"/>
    </row>
    <row r="43" customFormat="false" ht="15" hidden="false" customHeight="true" outlineLevel="0" collapsed="false">
      <c r="B43" s="460"/>
      <c r="C43" s="455"/>
      <c r="D43" s="455"/>
      <c r="E43" s="455"/>
      <c r="F43" s="455"/>
      <c r="G43" s="455"/>
      <c r="H43" s="455"/>
      <c r="I43" s="455"/>
      <c r="J43" s="455"/>
      <c r="K43" s="455"/>
      <c r="L43" s="455"/>
      <c r="M43" s="455"/>
      <c r="N43" s="455"/>
      <c r="O43" s="455"/>
      <c r="P43" s="455"/>
      <c r="Q43" s="455"/>
      <c r="R43" s="455"/>
      <c r="S43" s="455"/>
      <c r="T43" s="455"/>
      <c r="U43" s="455"/>
      <c r="V43" s="455"/>
    </row>
    <row r="44" customFormat="false" ht="15" hidden="false" customHeight="true" outlineLevel="0" collapsed="false">
      <c r="B44" s="460"/>
      <c r="C44" s="455"/>
      <c r="D44" s="455"/>
      <c r="E44" s="455"/>
      <c r="F44" s="455"/>
      <c r="G44" s="455"/>
      <c r="H44" s="455"/>
      <c r="I44" s="455"/>
      <c r="J44" s="455"/>
      <c r="K44" s="455"/>
      <c r="L44" s="455"/>
      <c r="M44" s="455"/>
      <c r="N44" s="455"/>
      <c r="O44" s="455"/>
      <c r="P44" s="455"/>
      <c r="Q44" s="455"/>
      <c r="R44" s="455"/>
      <c r="S44" s="455"/>
      <c r="T44" s="455"/>
      <c r="U44" s="455"/>
      <c r="V44" s="455"/>
    </row>
    <row r="45" customFormat="false" ht="15" hidden="false" customHeight="true" outlineLevel="0" collapsed="false">
      <c r="B45" s="455"/>
      <c r="C45" s="455"/>
      <c r="D45" s="455"/>
      <c r="E45" s="455"/>
      <c r="F45" s="455"/>
      <c r="G45" s="455"/>
      <c r="H45" s="455"/>
      <c r="I45" s="455"/>
      <c r="J45" s="455"/>
      <c r="K45" s="455"/>
      <c r="L45" s="455"/>
      <c r="M45" s="455"/>
      <c r="N45" s="455"/>
      <c r="O45" s="455"/>
      <c r="P45" s="455"/>
      <c r="Q45" s="455"/>
      <c r="R45" s="455"/>
      <c r="S45" s="455"/>
      <c r="T45" s="455"/>
      <c r="U45" s="455"/>
      <c r="V45" s="455"/>
    </row>
    <row r="46" customFormat="false" ht="15" hidden="false" customHeight="true" outlineLevel="0" collapsed="false"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455"/>
      <c r="M46" s="455"/>
      <c r="N46" s="455"/>
      <c r="O46" s="455"/>
      <c r="P46" s="455"/>
      <c r="Q46" s="455"/>
      <c r="R46" s="455"/>
      <c r="S46" s="455"/>
      <c r="T46" s="455"/>
      <c r="U46" s="455"/>
      <c r="V46" s="455"/>
    </row>
    <row r="47" customFormat="false" ht="15" hidden="false" customHeight="true" outlineLevel="0" collapsed="false"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455"/>
      <c r="M47" s="455"/>
      <c r="N47" s="455"/>
      <c r="O47" s="455"/>
      <c r="P47" s="455"/>
      <c r="Q47" s="455"/>
      <c r="R47" s="455"/>
      <c r="S47" s="455"/>
      <c r="T47" s="455"/>
      <c r="U47" s="455"/>
      <c r="V47" s="455"/>
    </row>
    <row r="51" customFormat="false" ht="15" hidden="false" customHeight="true" outlineLevel="0" collapsed="false">
      <c r="B51" s="1214"/>
    </row>
    <row r="52" customFormat="false" ht="15" hidden="false" customHeight="true" outlineLevel="0" collapsed="false">
      <c r="B52" s="1214"/>
    </row>
    <row r="53" customFormat="false" ht="15" hidden="false" customHeight="true" outlineLevel="0" collapsed="false">
      <c r="B53" s="1214"/>
    </row>
    <row r="55" customFormat="false" ht="15" hidden="false" customHeight="true" outlineLevel="0" collapsed="false">
      <c r="B55" s="1214"/>
    </row>
    <row r="60" customFormat="false" ht="15" hidden="false" customHeight="true" outlineLevel="0" collapsed="false">
      <c r="B60" s="1214"/>
    </row>
    <row r="68" customFormat="false" ht="15" hidden="false" customHeight="true" outlineLevel="0" collapsed="false">
      <c r="B68" s="1214"/>
    </row>
    <row r="69" customFormat="false" ht="15" hidden="false" customHeight="true" outlineLevel="0" collapsed="false">
      <c r="B69" s="1214"/>
    </row>
    <row r="73" customFormat="false" ht="15" hidden="false" customHeight="true" outlineLevel="0" collapsed="false">
      <c r="B73" s="1214"/>
    </row>
    <row r="74" customFormat="false" ht="15" hidden="false" customHeight="true" outlineLevel="0" collapsed="false">
      <c r="B74" s="1214"/>
    </row>
    <row r="75" customFormat="false" ht="15" hidden="false" customHeight="true" outlineLevel="0" collapsed="false">
      <c r="B75" s="1214"/>
    </row>
    <row r="76" customFormat="false" ht="15" hidden="false" customHeight="true" outlineLevel="0" collapsed="false">
      <c r="B76" s="1214"/>
    </row>
    <row r="81" customFormat="false" ht="15" hidden="false" customHeight="true" outlineLevel="0" collapsed="false">
      <c r="B81" s="1214"/>
    </row>
    <row r="87" customFormat="false" ht="15" hidden="false" customHeight="true" outlineLevel="0" collapsed="false">
      <c r="B87" s="1214"/>
    </row>
    <row r="89" customFormat="false" ht="15" hidden="false" customHeight="true" outlineLevel="0" collapsed="false">
      <c r="B89" s="1214"/>
    </row>
  </sheetData>
  <mergeCells count="15">
    <mergeCell ref="A1:V1"/>
    <mergeCell ref="A2:V2"/>
    <mergeCell ref="A6:A8"/>
    <mergeCell ref="B6:B8"/>
    <mergeCell ref="C6:K6"/>
    <mergeCell ref="L6:L8"/>
    <mergeCell ref="M6:U6"/>
    <mergeCell ref="V6:V8"/>
    <mergeCell ref="C7:E7"/>
    <mergeCell ref="F7:H7"/>
    <mergeCell ref="I7:J7"/>
    <mergeCell ref="M7:O7"/>
    <mergeCell ref="P7:R7"/>
    <mergeCell ref="S7:T7"/>
    <mergeCell ref="A40:B40"/>
  </mergeCells>
  <printOptions headings="false" gridLines="false" gridLinesSet="true" horizontalCentered="true" verticalCentered="false"/>
  <pageMargins left="0.39375" right="0.39375" top="0.7875" bottom="0.984027777777778" header="0.39375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12. számú melléklet&amp;12   </oddHeader>
    <oddFooter>&amp;L&amp;"Times New Roman,Regular"&amp;F&amp;C&amp;"Times New Roman,Regular"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3" width="3.7"/>
    <col collapsed="false" customWidth="true" hidden="false" outlineLevel="0" max="2" min="2" style="1274" width="25.7"/>
    <col collapsed="false" customWidth="true" hidden="false" outlineLevel="0" max="3" min="3" style="1275" width="8.7"/>
    <col collapsed="false" customWidth="true" hidden="false" outlineLevel="0" max="29" min="4" style="1276" width="8.7"/>
    <col collapsed="false" customWidth="true" hidden="false" outlineLevel="0" max="30" min="30" style="1276" width="9.85"/>
    <col collapsed="false" customWidth="false" hidden="false" outlineLevel="0" max="257" min="31" style="1273" width="9.14"/>
  </cols>
  <sheetData>
    <row r="1" customFormat="false" ht="15" hidden="false" customHeight="true" outlineLevel="0" collapsed="false">
      <c r="A1" s="1277" t="s">
        <v>941</v>
      </c>
      <c r="B1" s="1277"/>
      <c r="C1" s="1277"/>
      <c r="D1" s="1277"/>
      <c r="E1" s="1277"/>
      <c r="F1" s="1277"/>
      <c r="G1" s="1277"/>
      <c r="H1" s="1277"/>
      <c r="I1" s="1277"/>
      <c r="J1" s="1277"/>
      <c r="K1" s="1277"/>
      <c r="L1" s="1277"/>
      <c r="M1" s="1277"/>
      <c r="N1" s="1277"/>
      <c r="O1" s="1277"/>
      <c r="P1" s="1277"/>
      <c r="Q1" s="1277"/>
      <c r="R1" s="1277"/>
      <c r="S1" s="1277"/>
      <c r="T1" s="1277"/>
      <c r="U1" s="1277"/>
      <c r="V1" s="1277"/>
      <c r="W1" s="1277"/>
      <c r="X1" s="1277"/>
      <c r="Y1" s="1277"/>
      <c r="Z1" s="1277"/>
      <c r="AA1" s="1277"/>
      <c r="AB1" s="1277"/>
      <c r="AC1" s="1277"/>
      <c r="AD1" s="1277"/>
    </row>
    <row r="2" customFormat="false" ht="15" hidden="false" customHeight="true" outlineLevel="0" collapsed="false">
      <c r="A2" s="1278" t="s">
        <v>942</v>
      </c>
      <c r="B2" s="1278"/>
      <c r="C2" s="1278"/>
      <c r="D2" s="1278"/>
      <c r="E2" s="1278"/>
      <c r="F2" s="1278"/>
      <c r="G2" s="1278"/>
      <c r="H2" s="1278"/>
      <c r="I2" s="1278"/>
      <c r="J2" s="1278"/>
      <c r="K2" s="1278"/>
      <c r="L2" s="1278"/>
      <c r="M2" s="1278"/>
      <c r="N2" s="1278"/>
      <c r="O2" s="1278"/>
      <c r="P2" s="1278"/>
      <c r="Q2" s="1278"/>
      <c r="R2" s="1278"/>
      <c r="S2" s="1278"/>
      <c r="T2" s="1278"/>
      <c r="U2" s="1278"/>
      <c r="V2" s="1278"/>
      <c r="W2" s="1278"/>
      <c r="X2" s="1278"/>
      <c r="Y2" s="1278"/>
      <c r="Z2" s="1278"/>
      <c r="AA2" s="1278"/>
      <c r="AB2" s="1278"/>
      <c r="AC2" s="1278"/>
      <c r="AD2" s="1278"/>
    </row>
    <row r="3" customFormat="false" ht="15" hidden="false" customHeight="true" outlineLevel="0" collapsed="false">
      <c r="A3" s="1279"/>
      <c r="B3" s="1279"/>
      <c r="C3" s="1279"/>
      <c r="D3" s="1280"/>
      <c r="E3" s="1280"/>
      <c r="F3" s="1280"/>
      <c r="G3" s="1280"/>
      <c r="H3" s="1280"/>
      <c r="I3" s="1280"/>
      <c r="J3" s="1280"/>
      <c r="K3" s="1280"/>
      <c r="L3" s="1280"/>
      <c r="M3" s="1280"/>
      <c r="N3" s="1280"/>
      <c r="O3" s="1280"/>
      <c r="P3" s="1280"/>
      <c r="Q3" s="1280"/>
      <c r="R3" s="1280"/>
      <c r="S3" s="1280"/>
      <c r="T3" s="1280"/>
      <c r="U3" s="1280"/>
      <c r="V3" s="1280"/>
      <c r="W3" s="1280"/>
      <c r="X3" s="1280"/>
      <c r="Y3" s="1280"/>
      <c r="Z3" s="1280"/>
      <c r="AA3" s="1280"/>
      <c r="AB3" s="1280"/>
      <c r="AC3" s="1280"/>
      <c r="AD3" s="1280"/>
    </row>
    <row r="4" customFormat="false" ht="15" hidden="false" customHeight="true" outlineLevel="0" collapsed="false">
      <c r="A4" s="1281"/>
      <c r="B4" s="1282"/>
      <c r="C4" s="1281"/>
      <c r="D4" s="1283"/>
      <c r="E4" s="1283"/>
      <c r="F4" s="1283"/>
      <c r="G4" s="1283"/>
      <c r="H4" s="1283"/>
      <c r="I4" s="1283"/>
      <c r="J4" s="1283"/>
      <c r="K4" s="1283"/>
      <c r="L4" s="1283"/>
      <c r="M4" s="1283"/>
      <c r="N4" s="1283"/>
      <c r="O4" s="1283"/>
      <c r="P4" s="1283"/>
      <c r="Q4" s="1283"/>
      <c r="R4" s="1283"/>
      <c r="S4" s="1283"/>
      <c r="T4" s="1283"/>
      <c r="U4" s="1283"/>
      <c r="V4" s="1283"/>
      <c r="W4" s="1283"/>
      <c r="X4" s="1283"/>
      <c r="Y4" s="1283"/>
      <c r="Z4" s="1283"/>
      <c r="AA4" s="1283"/>
      <c r="AB4" s="1283"/>
      <c r="AC4" s="1283"/>
      <c r="AD4" s="1284" t="s">
        <v>76</v>
      </c>
    </row>
    <row r="5" customFormat="false" ht="9" hidden="false" customHeight="true" outlineLevel="0" collapsed="false">
      <c r="A5" s="1281"/>
      <c r="B5" s="1282"/>
      <c r="C5" s="1281"/>
      <c r="D5" s="1283"/>
      <c r="E5" s="1283"/>
      <c r="F5" s="1283"/>
      <c r="G5" s="1283"/>
      <c r="H5" s="1283"/>
      <c r="I5" s="1283"/>
      <c r="J5" s="1283"/>
      <c r="K5" s="1283"/>
      <c r="L5" s="1283"/>
      <c r="M5" s="1283"/>
      <c r="N5" s="1283"/>
      <c r="O5" s="1283"/>
      <c r="P5" s="1283"/>
      <c r="Q5" s="1283"/>
      <c r="R5" s="1283"/>
      <c r="S5" s="1283"/>
      <c r="T5" s="1283"/>
      <c r="U5" s="1283"/>
      <c r="V5" s="1283"/>
      <c r="W5" s="1283"/>
      <c r="X5" s="1283"/>
      <c r="Y5" s="1283"/>
      <c r="Z5" s="1283"/>
      <c r="AA5" s="1283"/>
      <c r="AB5" s="1283"/>
      <c r="AC5" s="1283"/>
      <c r="AD5" s="1285"/>
    </row>
    <row r="6" s="1274" customFormat="true" ht="21" hidden="false" customHeight="true" outlineLevel="0" collapsed="false">
      <c r="A6" s="1286" t="s">
        <v>943</v>
      </c>
      <c r="B6" s="1286"/>
      <c r="C6" s="1287" t="s">
        <v>944</v>
      </c>
      <c r="D6" s="1287" t="s">
        <v>945</v>
      </c>
      <c r="E6" s="1288" t="s">
        <v>946</v>
      </c>
      <c r="F6" s="1289" t="s">
        <v>947</v>
      </c>
      <c r="G6" s="1289"/>
      <c r="H6" s="1289"/>
      <c r="I6" s="1289"/>
      <c r="J6" s="1289"/>
      <c r="K6" s="1289"/>
      <c r="L6" s="1289"/>
      <c r="M6" s="1289"/>
      <c r="N6" s="1289"/>
      <c r="O6" s="1289"/>
      <c r="P6" s="1289"/>
      <c r="Q6" s="1289"/>
      <c r="R6" s="1289"/>
      <c r="S6" s="1289"/>
      <c r="T6" s="1289"/>
      <c r="U6" s="1289"/>
      <c r="V6" s="1289"/>
      <c r="W6" s="1289"/>
      <c r="X6" s="1289"/>
      <c r="Y6" s="1289"/>
      <c r="Z6" s="1289"/>
      <c r="AA6" s="1289"/>
      <c r="AB6" s="1289"/>
      <c r="AC6" s="1289"/>
      <c r="AD6" s="1290" t="s">
        <v>16</v>
      </c>
    </row>
    <row r="7" customFormat="false" ht="21" hidden="false" customHeight="true" outlineLevel="0" collapsed="false">
      <c r="A7" s="1286"/>
      <c r="B7" s="1286"/>
      <c r="C7" s="1287"/>
      <c r="D7" s="1287"/>
      <c r="E7" s="1288"/>
      <c r="F7" s="1291" t="s">
        <v>948</v>
      </c>
      <c r="G7" s="1291" t="s">
        <v>949</v>
      </c>
      <c r="H7" s="1291" t="s">
        <v>950</v>
      </c>
      <c r="I7" s="1291" t="s">
        <v>951</v>
      </c>
      <c r="J7" s="1291" t="s">
        <v>952</v>
      </c>
      <c r="K7" s="1291" t="s">
        <v>953</v>
      </c>
      <c r="L7" s="1291" t="s">
        <v>954</v>
      </c>
      <c r="M7" s="1291" t="s">
        <v>955</v>
      </c>
      <c r="N7" s="1291" t="s">
        <v>956</v>
      </c>
      <c r="O7" s="1291" t="s">
        <v>957</v>
      </c>
      <c r="P7" s="1291" t="s">
        <v>958</v>
      </c>
      <c r="Q7" s="1291" t="s">
        <v>959</v>
      </c>
      <c r="R7" s="1291" t="s">
        <v>960</v>
      </c>
      <c r="S7" s="1291" t="s">
        <v>961</v>
      </c>
      <c r="T7" s="1291" t="s">
        <v>962</v>
      </c>
      <c r="U7" s="1291" t="s">
        <v>963</v>
      </c>
      <c r="V7" s="1291" t="s">
        <v>964</v>
      </c>
      <c r="W7" s="1291" t="s">
        <v>965</v>
      </c>
      <c r="X7" s="1291" t="s">
        <v>966</v>
      </c>
      <c r="Y7" s="1291" t="s">
        <v>967</v>
      </c>
      <c r="Z7" s="1291" t="s">
        <v>968</v>
      </c>
      <c r="AA7" s="1291" t="s">
        <v>969</v>
      </c>
      <c r="AB7" s="1291" t="s">
        <v>970</v>
      </c>
      <c r="AC7" s="1292" t="s">
        <v>971</v>
      </c>
      <c r="AD7" s="1290"/>
    </row>
    <row r="8" s="1298" customFormat="true" ht="18" hidden="false" customHeight="true" outlineLevel="0" collapsed="false">
      <c r="A8" s="1293" t="s">
        <v>972</v>
      </c>
      <c r="B8" s="1293"/>
      <c r="C8" s="1294"/>
      <c r="D8" s="1295"/>
      <c r="E8" s="1295" t="n">
        <f aca="false">SUM(E9:E10)</f>
        <v>0</v>
      </c>
      <c r="F8" s="1295" t="n">
        <f aca="false">SUM(F9:F10)</f>
        <v>0</v>
      </c>
      <c r="G8" s="1295" t="n">
        <f aca="false">SUM(G9:G10)</f>
        <v>0</v>
      </c>
      <c r="H8" s="1295" t="n">
        <f aca="false">SUM(H9:H10)</f>
        <v>0</v>
      </c>
      <c r="I8" s="1295" t="n">
        <f aca="false">SUM(I9:I10)</f>
        <v>0</v>
      </c>
      <c r="J8" s="1295" t="n">
        <f aca="false">SUM(J9:J10)</f>
        <v>0</v>
      </c>
      <c r="K8" s="1295" t="n">
        <f aca="false">SUM(K9:K10)</f>
        <v>0</v>
      </c>
      <c r="L8" s="1295" t="n">
        <f aca="false">SUM(L9:L10)</f>
        <v>0</v>
      </c>
      <c r="M8" s="1295" t="n">
        <f aca="false">SUM(M9:M10)</f>
        <v>0</v>
      </c>
      <c r="N8" s="1295" t="n">
        <f aca="false">SUM(N9:N10)</f>
        <v>0</v>
      </c>
      <c r="O8" s="1295" t="n">
        <f aca="false">SUM(O9:O10)</f>
        <v>0</v>
      </c>
      <c r="P8" s="1295" t="n">
        <f aca="false">SUM(P9:P10)</f>
        <v>0</v>
      </c>
      <c r="Q8" s="1295" t="n">
        <f aca="false">SUM(Q9:Q10)</f>
        <v>0</v>
      </c>
      <c r="R8" s="1295" t="n">
        <f aca="false">SUM(R9:R10)</f>
        <v>0</v>
      </c>
      <c r="S8" s="1295" t="n">
        <f aca="false">SUM(S9:S10)</f>
        <v>0</v>
      </c>
      <c r="T8" s="1295" t="n">
        <f aca="false">SUM(T9:T10)</f>
        <v>0</v>
      </c>
      <c r="U8" s="1295" t="n">
        <f aca="false">SUM(U9:U10)</f>
        <v>0</v>
      </c>
      <c r="V8" s="1295" t="n">
        <f aca="false">SUM(V9:V10)</f>
        <v>0</v>
      </c>
      <c r="W8" s="1295" t="n">
        <f aca="false">SUM(W9:W10)</f>
        <v>0</v>
      </c>
      <c r="X8" s="1295" t="n">
        <f aca="false">SUM(X9:X10)</f>
        <v>0</v>
      </c>
      <c r="Y8" s="1295" t="n">
        <f aca="false">SUM(Y9:Y10)</f>
        <v>0</v>
      </c>
      <c r="Z8" s="1295" t="n">
        <f aca="false">SUM(Z9:Z10)</f>
        <v>0</v>
      </c>
      <c r="AA8" s="1295" t="n">
        <f aca="false">SUM(AA9:AA10)</f>
        <v>0</v>
      </c>
      <c r="AB8" s="1295" t="n">
        <f aca="false">SUM(AB9:AB10)</f>
        <v>0</v>
      </c>
      <c r="AC8" s="1296" t="n">
        <f aca="false">SUM(AC9:AC10)</f>
        <v>0</v>
      </c>
      <c r="AD8" s="1297" t="n">
        <f aca="false">SUM(E8:AC8)</f>
        <v>0</v>
      </c>
    </row>
    <row r="9" s="1306" customFormat="true" ht="15" hidden="false" customHeight="true" outlineLevel="0" collapsed="false">
      <c r="A9" s="1299" t="s">
        <v>18</v>
      </c>
      <c r="B9" s="1300"/>
      <c r="C9" s="1301"/>
      <c r="D9" s="1302"/>
      <c r="E9" s="1303"/>
      <c r="F9" s="1303"/>
      <c r="G9" s="1303"/>
      <c r="H9" s="1303"/>
      <c r="I9" s="1303"/>
      <c r="J9" s="1303"/>
      <c r="K9" s="1303"/>
      <c r="L9" s="1303"/>
      <c r="M9" s="1303"/>
      <c r="N9" s="1303"/>
      <c r="O9" s="1303"/>
      <c r="P9" s="1303"/>
      <c r="Q9" s="1303"/>
      <c r="R9" s="1303"/>
      <c r="S9" s="1303"/>
      <c r="T9" s="1303"/>
      <c r="U9" s="1303"/>
      <c r="V9" s="1303"/>
      <c r="W9" s="1303"/>
      <c r="X9" s="1303"/>
      <c r="Y9" s="1303"/>
      <c r="Z9" s="1303"/>
      <c r="AA9" s="1303"/>
      <c r="AB9" s="1303"/>
      <c r="AC9" s="1304"/>
      <c r="AD9" s="1305" t="n">
        <f aca="false">SUM(E9:AC9)</f>
        <v>0</v>
      </c>
    </row>
    <row r="10" s="1306" customFormat="true" ht="15" hidden="false" customHeight="true" outlineLevel="0" collapsed="false">
      <c r="A10" s="1299" t="s">
        <v>21</v>
      </c>
      <c r="B10" s="1300"/>
      <c r="C10" s="1301"/>
      <c r="D10" s="1302"/>
      <c r="E10" s="1303"/>
      <c r="F10" s="1303"/>
      <c r="G10" s="1303"/>
      <c r="H10" s="1303"/>
      <c r="I10" s="1303"/>
      <c r="J10" s="1303"/>
      <c r="K10" s="1303"/>
      <c r="L10" s="1303"/>
      <c r="M10" s="1303"/>
      <c r="N10" s="1303"/>
      <c r="O10" s="1303"/>
      <c r="P10" s="1303"/>
      <c r="Q10" s="1303"/>
      <c r="R10" s="1303"/>
      <c r="S10" s="1303"/>
      <c r="T10" s="1303"/>
      <c r="U10" s="1303"/>
      <c r="V10" s="1303"/>
      <c r="W10" s="1303"/>
      <c r="X10" s="1303"/>
      <c r="Y10" s="1303"/>
      <c r="Z10" s="1303"/>
      <c r="AA10" s="1303"/>
      <c r="AB10" s="1303"/>
      <c r="AC10" s="1304"/>
      <c r="AD10" s="1305" t="n">
        <f aca="false">SUM(E10:AC10)</f>
        <v>0</v>
      </c>
    </row>
    <row r="11" s="1298" customFormat="true" ht="18" hidden="false" customHeight="true" outlineLevel="0" collapsed="false">
      <c r="A11" s="1293" t="s">
        <v>973</v>
      </c>
      <c r="B11" s="1293"/>
      <c r="C11" s="1294"/>
      <c r="D11" s="1295"/>
      <c r="E11" s="1295" t="n">
        <f aca="false">SUM(E12:E14)</f>
        <v>158100</v>
      </c>
      <c r="F11" s="1295" t="n">
        <f aca="false">SUM(F12:F14)</f>
        <v>110881</v>
      </c>
      <c r="G11" s="1295" t="n">
        <f aca="false">SUM(G12:G14)</f>
        <v>81327</v>
      </c>
      <c r="H11" s="1295" t="n">
        <f aca="false">SUM(H12:H14)</f>
        <v>81327</v>
      </c>
      <c r="I11" s="1295" t="n">
        <f aca="false">SUM(I12:I14)</f>
        <v>81327</v>
      </c>
      <c r="J11" s="1295" t="n">
        <f aca="false">SUM(J12:J14)</f>
        <v>81327</v>
      </c>
      <c r="K11" s="1295" t="n">
        <f aca="false">SUM(K12:K14)</f>
        <v>81327</v>
      </c>
      <c r="L11" s="1295" t="n">
        <f aca="false">SUM(L12:L14)</f>
        <v>81327</v>
      </c>
      <c r="M11" s="1295" t="n">
        <f aca="false">SUM(M12:M14)</f>
        <v>81327</v>
      </c>
      <c r="N11" s="1295" t="n">
        <f aca="false">SUM(N12:N14)</f>
        <v>81327</v>
      </c>
      <c r="O11" s="1295" t="n">
        <f aca="false">SUM(O12:O14)</f>
        <v>81327</v>
      </c>
      <c r="P11" s="1295" t="n">
        <f aca="false">SUM(P12:P14)</f>
        <v>81327</v>
      </c>
      <c r="Q11" s="1295" t="n">
        <f aca="false">SUM(Q12:Q14)</f>
        <v>81327</v>
      </c>
      <c r="R11" s="1295" t="n">
        <f aca="false">SUM(R12:R14)</f>
        <v>81327</v>
      </c>
      <c r="S11" s="1295" t="n">
        <f aca="false">SUM(S12:S14)</f>
        <v>81166</v>
      </c>
      <c r="T11" s="1295" t="n">
        <f aca="false">SUM(T12:T14)</f>
        <v>47768</v>
      </c>
      <c r="U11" s="1295" t="n">
        <f aca="false">SUM(U12:U14)</f>
        <v>47768</v>
      </c>
      <c r="V11" s="1295" t="n">
        <f aca="false">SUM(V12:V14)</f>
        <v>23885</v>
      </c>
      <c r="W11" s="1295" t="n">
        <f aca="false">SUM(W12:W14)</f>
        <v>0</v>
      </c>
      <c r="X11" s="1295" t="n">
        <f aca="false">SUM(X12:X14)</f>
        <v>0</v>
      </c>
      <c r="Y11" s="1295" t="n">
        <f aca="false">SUM(Y12:Y14)</f>
        <v>0</v>
      </c>
      <c r="Z11" s="1295" t="n">
        <f aca="false">SUM(Z12:Z14)</f>
        <v>0</v>
      </c>
      <c r="AA11" s="1295" t="n">
        <f aca="false">SUM(AA12:AA14)</f>
        <v>0</v>
      </c>
      <c r="AB11" s="1295" t="n">
        <f aca="false">SUM(AB12:AB14)</f>
        <v>0</v>
      </c>
      <c r="AC11" s="1296" t="n">
        <f aca="false">SUM(AC12:AC14)</f>
        <v>0</v>
      </c>
      <c r="AD11" s="1297" t="n">
        <f aca="false">SUM(E11:AC11)</f>
        <v>1445492</v>
      </c>
    </row>
    <row r="12" s="1306" customFormat="true" ht="15" hidden="false" customHeight="true" outlineLevel="0" collapsed="false">
      <c r="A12" s="1299" t="s">
        <v>18</v>
      </c>
      <c r="B12" s="1307" t="s">
        <v>974</v>
      </c>
      <c r="C12" s="1308"/>
      <c r="D12" s="1309" t="s">
        <v>975</v>
      </c>
      <c r="E12" s="1302" t="n">
        <f aca="false">8390+33559+33559+33559</f>
        <v>109067</v>
      </c>
      <c r="F12" s="1302" t="n">
        <v>33559</v>
      </c>
      <c r="G12" s="1302" t="n">
        <v>33559</v>
      </c>
      <c r="H12" s="1302" t="n">
        <v>33559</v>
      </c>
      <c r="I12" s="1302" t="n">
        <v>33559</v>
      </c>
      <c r="J12" s="1302" t="n">
        <v>33559</v>
      </c>
      <c r="K12" s="1302" t="n">
        <v>33559</v>
      </c>
      <c r="L12" s="1302" t="n">
        <v>33559</v>
      </c>
      <c r="M12" s="1302" t="n">
        <v>33559</v>
      </c>
      <c r="N12" s="1302" t="n">
        <v>33559</v>
      </c>
      <c r="O12" s="1302" t="n">
        <v>33559</v>
      </c>
      <c r="P12" s="1302" t="n">
        <v>33559</v>
      </c>
      <c r="Q12" s="1302" t="n">
        <v>33559</v>
      </c>
      <c r="R12" s="1302" t="n">
        <v>33559</v>
      </c>
      <c r="S12" s="1302" t="n">
        <v>33398</v>
      </c>
      <c r="T12" s="1302"/>
      <c r="U12" s="1302"/>
      <c r="V12" s="1302"/>
      <c r="W12" s="1310"/>
      <c r="X12" s="1302"/>
      <c r="Y12" s="1302"/>
      <c r="Z12" s="1302"/>
      <c r="AA12" s="1302"/>
      <c r="AB12" s="1302"/>
      <c r="AC12" s="1311"/>
      <c r="AD12" s="1312" t="n">
        <f aca="false">SUM(E12:AC12)</f>
        <v>578732</v>
      </c>
    </row>
    <row r="13" s="1306" customFormat="true" ht="15" hidden="false" customHeight="true" outlineLevel="0" collapsed="false">
      <c r="A13" s="1299" t="s">
        <v>21</v>
      </c>
      <c r="B13" s="1307" t="s">
        <v>976</v>
      </c>
      <c r="C13" s="1308"/>
      <c r="D13" s="1309" t="s">
        <v>977</v>
      </c>
      <c r="E13" s="1302" t="n">
        <f aca="false">0+66845-17812</f>
        <v>49033</v>
      </c>
      <c r="F13" s="1302" t="n">
        <v>77322</v>
      </c>
      <c r="G13" s="1302" t="n">
        <v>47768</v>
      </c>
      <c r="H13" s="1302" t="n">
        <v>47768</v>
      </c>
      <c r="I13" s="1302" t="n">
        <v>47768</v>
      </c>
      <c r="J13" s="1302" t="n">
        <v>47768</v>
      </c>
      <c r="K13" s="1302" t="n">
        <v>47768</v>
      </c>
      <c r="L13" s="1302" t="n">
        <v>47768</v>
      </c>
      <c r="M13" s="1302" t="n">
        <v>47768</v>
      </c>
      <c r="N13" s="1302" t="n">
        <v>47768</v>
      </c>
      <c r="O13" s="1302" t="n">
        <v>47768</v>
      </c>
      <c r="P13" s="1302" t="n">
        <v>47768</v>
      </c>
      <c r="Q13" s="1302" t="n">
        <v>47768</v>
      </c>
      <c r="R13" s="1302" t="n">
        <v>47768</v>
      </c>
      <c r="S13" s="1302" t="n">
        <v>47768</v>
      </c>
      <c r="T13" s="1302" t="n">
        <v>47768</v>
      </c>
      <c r="U13" s="1302" t="n">
        <v>47768</v>
      </c>
      <c r="V13" s="1302" t="n">
        <v>23885</v>
      </c>
      <c r="W13" s="1313"/>
      <c r="X13" s="1302"/>
      <c r="Y13" s="1302"/>
      <c r="Z13" s="1302"/>
      <c r="AA13" s="1302"/>
      <c r="AB13" s="1302"/>
      <c r="AC13" s="1311"/>
      <c r="AD13" s="1312" t="n">
        <f aca="false">SUM(E13:AC13)</f>
        <v>866760</v>
      </c>
    </row>
    <row r="14" s="1306" customFormat="true" ht="15" hidden="false" customHeight="true" outlineLevel="0" collapsed="false">
      <c r="A14" s="1314" t="s">
        <v>24</v>
      </c>
      <c r="B14" s="1315"/>
      <c r="C14" s="1316"/>
      <c r="D14" s="1317"/>
      <c r="E14" s="1318"/>
      <c r="F14" s="1318"/>
      <c r="G14" s="1318"/>
      <c r="H14" s="1318"/>
      <c r="I14" s="1318"/>
      <c r="J14" s="1318"/>
      <c r="K14" s="1318"/>
      <c r="L14" s="1318"/>
      <c r="M14" s="1318"/>
      <c r="N14" s="1318"/>
      <c r="O14" s="1318"/>
      <c r="P14" s="1318"/>
      <c r="Q14" s="1318"/>
      <c r="R14" s="1318"/>
      <c r="S14" s="1318"/>
      <c r="T14" s="1318"/>
      <c r="U14" s="1318"/>
      <c r="V14" s="1318"/>
      <c r="W14" s="1318"/>
      <c r="X14" s="1318"/>
      <c r="Y14" s="1318"/>
      <c r="Z14" s="1318"/>
      <c r="AA14" s="1318"/>
      <c r="AB14" s="1318"/>
      <c r="AC14" s="1319"/>
      <c r="AD14" s="1320" t="n">
        <f aca="false">SUM(E14:AC14)</f>
        <v>0</v>
      </c>
    </row>
    <row r="15" s="1306" customFormat="true" ht="18" hidden="false" customHeight="true" outlineLevel="0" collapsed="false">
      <c r="A15" s="1293" t="s">
        <v>978</v>
      </c>
      <c r="B15" s="1293"/>
      <c r="C15" s="1294"/>
      <c r="D15" s="1321"/>
      <c r="E15" s="1295" t="n">
        <f aca="false">SUM(E16:E18)</f>
        <v>49188</v>
      </c>
      <c r="F15" s="1295" t="n">
        <f aca="false">SUM(F16:F18)</f>
        <v>278709</v>
      </c>
      <c r="G15" s="1295" t="n">
        <f aca="false">SUM(G16:G18)</f>
        <v>96996</v>
      </c>
      <c r="H15" s="1295" t="n">
        <f aca="false">SUM(H16:H18)</f>
        <v>96996</v>
      </c>
      <c r="I15" s="1295" t="n">
        <f aca="false">SUM(I16:I18)</f>
        <v>96996</v>
      </c>
      <c r="J15" s="1295" t="n">
        <f aca="false">SUM(J16:J18)</f>
        <v>96996</v>
      </c>
      <c r="K15" s="1295" t="n">
        <f aca="false">SUM(K16:K18)</f>
        <v>96996</v>
      </c>
      <c r="L15" s="1295" t="n">
        <f aca="false">SUM(L16:L18)</f>
        <v>96996</v>
      </c>
      <c r="M15" s="1295" t="n">
        <f aca="false">SUM(M16:M18)</f>
        <v>96996</v>
      </c>
      <c r="N15" s="1295" t="n">
        <f aca="false">SUM(N16:N18)</f>
        <v>96996</v>
      </c>
      <c r="O15" s="1295" t="n">
        <f aca="false">SUM(O16:O18)</f>
        <v>96996</v>
      </c>
      <c r="P15" s="1295" t="n">
        <f aca="false">SUM(P16:P18)</f>
        <v>96996</v>
      </c>
      <c r="Q15" s="1295" t="n">
        <f aca="false">SUM(Q16:Q18)</f>
        <v>96996</v>
      </c>
      <c r="R15" s="1295" t="n">
        <f aca="false">SUM(R16:R18)</f>
        <v>96996</v>
      </c>
      <c r="S15" s="1295" t="n">
        <f aca="false">SUM(S16:S18)</f>
        <v>96996</v>
      </c>
      <c r="T15" s="1295" t="n">
        <f aca="false">SUM(T16:T18)</f>
        <v>96975</v>
      </c>
      <c r="U15" s="1295" t="n">
        <f aca="false">SUM(U16:U18)</f>
        <v>91878</v>
      </c>
      <c r="V15" s="1295" t="n">
        <f aca="false">SUM(V16:V18)</f>
        <v>91878</v>
      </c>
      <c r="W15" s="1295" t="n">
        <f aca="false">SUM(W16:W18)</f>
        <v>91878</v>
      </c>
      <c r="X15" s="1295" t="n">
        <f aca="false">SUM(X16:X18)</f>
        <v>91878</v>
      </c>
      <c r="Y15" s="1295" t="n">
        <f aca="false">SUM(Y16:Y18)</f>
        <v>91878</v>
      </c>
      <c r="Z15" s="1295" t="n">
        <f aca="false">SUM(Z16:Z18)</f>
        <v>90679</v>
      </c>
      <c r="AA15" s="1295" t="n">
        <f aca="false">SUM(AA16:AA18)</f>
        <v>0</v>
      </c>
      <c r="AB15" s="1295" t="n">
        <f aca="false">SUM(AB16:AB18)</f>
        <v>0</v>
      </c>
      <c r="AC15" s="1296" t="n">
        <f aca="false">SUM(AC16:AC18)</f>
        <v>0</v>
      </c>
      <c r="AD15" s="1297" t="n">
        <f aca="false">SUM(E15:AC15)</f>
        <v>2235889</v>
      </c>
    </row>
    <row r="16" s="1325" customFormat="true" ht="15" hidden="false" customHeight="true" outlineLevel="0" collapsed="false">
      <c r="A16" s="1322" t="s">
        <v>18</v>
      </c>
      <c r="B16" s="1323" t="s">
        <v>979</v>
      </c>
      <c r="C16" s="1308"/>
      <c r="D16" s="1309" t="s">
        <v>975</v>
      </c>
      <c r="E16" s="1302" t="n">
        <v>49188</v>
      </c>
      <c r="F16" s="1302" t="n">
        <v>55049</v>
      </c>
      <c r="G16" s="1302" t="n">
        <v>5118</v>
      </c>
      <c r="H16" s="1302" t="n">
        <v>5118</v>
      </c>
      <c r="I16" s="1302" t="n">
        <v>5118</v>
      </c>
      <c r="J16" s="1302" t="n">
        <v>5118</v>
      </c>
      <c r="K16" s="1302" t="n">
        <v>5118</v>
      </c>
      <c r="L16" s="1302" t="n">
        <v>5118</v>
      </c>
      <c r="M16" s="1302" t="n">
        <v>5118</v>
      </c>
      <c r="N16" s="1302" t="n">
        <v>5118</v>
      </c>
      <c r="O16" s="1302" t="n">
        <v>5118</v>
      </c>
      <c r="P16" s="1302" t="n">
        <v>5118</v>
      </c>
      <c r="Q16" s="1302" t="n">
        <v>5118</v>
      </c>
      <c r="R16" s="1302" t="n">
        <v>5118</v>
      </c>
      <c r="S16" s="1302" t="n">
        <v>5118</v>
      </c>
      <c r="T16" s="1302" t="n">
        <v>5097</v>
      </c>
      <c r="U16" s="1302"/>
      <c r="V16" s="1302"/>
      <c r="W16" s="1302"/>
      <c r="X16" s="1302"/>
      <c r="Y16" s="1302"/>
      <c r="Z16" s="1302"/>
      <c r="AA16" s="1324"/>
      <c r="AB16" s="1302"/>
      <c r="AC16" s="1311"/>
      <c r="AD16" s="1312" t="n">
        <f aca="false">SUM(E16:AC16)</f>
        <v>175868</v>
      </c>
    </row>
    <row r="17" s="1325" customFormat="true" ht="15" hidden="false" customHeight="true" outlineLevel="0" collapsed="false">
      <c r="A17" s="1322" t="s">
        <v>21</v>
      </c>
      <c r="B17" s="1323" t="s">
        <v>980</v>
      </c>
      <c r="C17" s="1308"/>
      <c r="D17" s="1309" t="s">
        <v>981</v>
      </c>
      <c r="E17" s="1302" t="n">
        <v>0</v>
      </c>
      <c r="F17" s="1326" t="n">
        <v>223660</v>
      </c>
      <c r="G17" s="1326" t="n">
        <v>91878</v>
      </c>
      <c r="H17" s="1326" t="n">
        <v>91878</v>
      </c>
      <c r="I17" s="1326" t="n">
        <v>91878</v>
      </c>
      <c r="J17" s="1326" t="n">
        <v>91878</v>
      </c>
      <c r="K17" s="1326" t="n">
        <v>91878</v>
      </c>
      <c r="L17" s="1326" t="n">
        <v>91878</v>
      </c>
      <c r="M17" s="1326" t="n">
        <v>91878</v>
      </c>
      <c r="N17" s="1326" t="n">
        <v>91878</v>
      </c>
      <c r="O17" s="1326" t="n">
        <v>91878</v>
      </c>
      <c r="P17" s="1326" t="n">
        <v>91878</v>
      </c>
      <c r="Q17" s="1326" t="n">
        <v>91878</v>
      </c>
      <c r="R17" s="1326" t="n">
        <v>91878</v>
      </c>
      <c r="S17" s="1326" t="n">
        <v>91878</v>
      </c>
      <c r="T17" s="1326" t="n">
        <v>91878</v>
      </c>
      <c r="U17" s="1326" t="n">
        <v>91878</v>
      </c>
      <c r="V17" s="1326" t="n">
        <v>91878</v>
      </c>
      <c r="W17" s="1326" t="n">
        <v>91878</v>
      </c>
      <c r="X17" s="1326" t="n">
        <v>91878</v>
      </c>
      <c r="Y17" s="1326" t="n">
        <v>91878</v>
      </c>
      <c r="Z17" s="1326" t="n">
        <v>90679</v>
      </c>
      <c r="AA17" s="1326"/>
      <c r="AB17" s="1302"/>
      <c r="AC17" s="1311"/>
      <c r="AD17" s="1312" t="n">
        <f aca="false">SUM(E17:AC17)</f>
        <v>2060021</v>
      </c>
    </row>
    <row r="18" s="1306" customFormat="true" ht="15" hidden="false" customHeight="true" outlineLevel="0" collapsed="false">
      <c r="A18" s="1299" t="s">
        <v>24</v>
      </c>
      <c r="B18" s="1327"/>
      <c r="C18" s="1328"/>
      <c r="D18" s="1329"/>
      <c r="E18" s="1330"/>
      <c r="F18" s="1330"/>
      <c r="G18" s="1330"/>
      <c r="H18" s="1330"/>
      <c r="I18" s="1330"/>
      <c r="J18" s="1330"/>
      <c r="K18" s="1330"/>
      <c r="L18" s="1330"/>
      <c r="M18" s="1330"/>
      <c r="N18" s="1330"/>
      <c r="O18" s="1330"/>
      <c r="P18" s="1330"/>
      <c r="Q18" s="1330"/>
      <c r="R18" s="1330"/>
      <c r="S18" s="1330"/>
      <c r="T18" s="1330"/>
      <c r="U18" s="1330"/>
      <c r="V18" s="1330"/>
      <c r="W18" s="1330"/>
      <c r="X18" s="1330"/>
      <c r="Y18" s="1330"/>
      <c r="Z18" s="1330"/>
      <c r="AA18" s="1330"/>
      <c r="AB18" s="1330"/>
      <c r="AC18" s="1331"/>
      <c r="AD18" s="1312" t="n">
        <f aca="false">SUM(E18:AC18)</f>
        <v>0</v>
      </c>
    </row>
    <row r="19" s="1306" customFormat="true" ht="18" hidden="false" customHeight="true" outlineLevel="0" collapsed="false">
      <c r="A19" s="1293" t="s">
        <v>982</v>
      </c>
      <c r="B19" s="1293"/>
      <c r="C19" s="1294"/>
      <c r="D19" s="1295"/>
      <c r="E19" s="1295" t="n">
        <f aca="false">SUM(E20:E21)</f>
        <v>0</v>
      </c>
      <c r="F19" s="1295" t="n">
        <f aca="false">SUM(F20:F21)</f>
        <v>0</v>
      </c>
      <c r="G19" s="1295" t="n">
        <f aca="false">SUM(G20:G21)</f>
        <v>0</v>
      </c>
      <c r="H19" s="1295" t="n">
        <f aca="false">SUM(H20:H21)</f>
        <v>0</v>
      </c>
      <c r="I19" s="1295" t="n">
        <f aca="false">SUM(I20:I21)</f>
        <v>0</v>
      </c>
      <c r="J19" s="1295" t="n">
        <f aca="false">SUM(J20:J21)</f>
        <v>0</v>
      </c>
      <c r="K19" s="1295" t="n">
        <f aca="false">SUM(K20:K21)</f>
        <v>0</v>
      </c>
      <c r="L19" s="1295" t="n">
        <f aca="false">SUM(L20:L21)</f>
        <v>0</v>
      </c>
      <c r="M19" s="1295" t="n">
        <f aca="false">SUM(M20:M21)</f>
        <v>0</v>
      </c>
      <c r="N19" s="1295" t="n">
        <f aca="false">SUM(N20:N21)</f>
        <v>0</v>
      </c>
      <c r="O19" s="1295" t="n">
        <f aca="false">SUM(O20:O21)</f>
        <v>0</v>
      </c>
      <c r="P19" s="1295" t="n">
        <f aca="false">SUM(P20:P21)</f>
        <v>0</v>
      </c>
      <c r="Q19" s="1295" t="n">
        <f aca="false">SUM(Q20:Q21)</f>
        <v>0</v>
      </c>
      <c r="R19" s="1295" t="n">
        <f aca="false">SUM(R20:R21)</f>
        <v>0</v>
      </c>
      <c r="S19" s="1295" t="n">
        <f aca="false">SUM(S20:S21)</f>
        <v>0</v>
      </c>
      <c r="T19" s="1295" t="n">
        <f aca="false">SUM(T20:T21)</f>
        <v>0</v>
      </c>
      <c r="U19" s="1295" t="n">
        <f aca="false">SUM(U20:U21)</f>
        <v>0</v>
      </c>
      <c r="V19" s="1295" t="n">
        <f aca="false">SUM(V20:V21)</f>
        <v>0</v>
      </c>
      <c r="W19" s="1295" t="n">
        <f aca="false">SUM(W20:W21)</f>
        <v>0</v>
      </c>
      <c r="X19" s="1295" t="n">
        <f aca="false">SUM(X20:X21)</f>
        <v>0</v>
      </c>
      <c r="Y19" s="1295" t="n">
        <f aca="false">SUM(Y20:Y21)</f>
        <v>0</v>
      </c>
      <c r="Z19" s="1295" t="n">
        <f aca="false">SUM(Z20:Z21)</f>
        <v>0</v>
      </c>
      <c r="AA19" s="1295" t="n">
        <f aca="false">SUM(AA20:AA21)</f>
        <v>0</v>
      </c>
      <c r="AB19" s="1295" t="n">
        <f aca="false">SUM(AB20:AB21)</f>
        <v>0</v>
      </c>
      <c r="AC19" s="1296" t="n">
        <f aca="false">SUM(AC20:AC21)</f>
        <v>0</v>
      </c>
      <c r="AD19" s="1297" t="n">
        <f aca="false">SUM(E19:AC19)</f>
        <v>0</v>
      </c>
    </row>
    <row r="20" s="1306" customFormat="true" ht="15" hidden="false" customHeight="true" outlineLevel="0" collapsed="false">
      <c r="A20" s="1299" t="s">
        <v>18</v>
      </c>
      <c r="B20" s="1332"/>
      <c r="C20" s="1328"/>
      <c r="D20" s="1329"/>
      <c r="E20" s="1330"/>
      <c r="F20" s="1330"/>
      <c r="G20" s="1330"/>
      <c r="H20" s="1330"/>
      <c r="I20" s="1330"/>
      <c r="J20" s="1330"/>
      <c r="K20" s="1330"/>
      <c r="L20" s="1330"/>
      <c r="M20" s="1330"/>
      <c r="N20" s="1330"/>
      <c r="O20" s="1330"/>
      <c r="P20" s="1330"/>
      <c r="Q20" s="1330"/>
      <c r="R20" s="1330"/>
      <c r="S20" s="1330"/>
      <c r="T20" s="1330"/>
      <c r="U20" s="1330"/>
      <c r="V20" s="1330"/>
      <c r="W20" s="1330"/>
      <c r="X20" s="1330"/>
      <c r="Y20" s="1330"/>
      <c r="Z20" s="1330"/>
      <c r="AA20" s="1330"/>
      <c r="AB20" s="1330"/>
      <c r="AC20" s="1331"/>
      <c r="AD20" s="1333" t="n">
        <f aca="false">SUM(E20:AC20)</f>
        <v>0</v>
      </c>
    </row>
    <row r="21" s="1306" customFormat="true" ht="15" hidden="false" customHeight="true" outlineLevel="0" collapsed="false">
      <c r="A21" s="1299" t="s">
        <v>21</v>
      </c>
      <c r="B21" s="1307"/>
      <c r="C21" s="1328"/>
      <c r="D21" s="1329"/>
      <c r="E21" s="1302"/>
      <c r="F21" s="1302"/>
      <c r="G21" s="1302"/>
      <c r="H21" s="1302"/>
      <c r="I21" s="1302"/>
      <c r="J21" s="1302"/>
      <c r="K21" s="1302"/>
      <c r="L21" s="1302"/>
      <c r="M21" s="1302"/>
      <c r="N21" s="1302"/>
      <c r="O21" s="1302"/>
      <c r="P21" s="1302"/>
      <c r="Q21" s="1302"/>
      <c r="R21" s="1302"/>
      <c r="S21" s="1302"/>
      <c r="T21" s="1302"/>
      <c r="U21" s="1302"/>
      <c r="V21" s="1302"/>
      <c r="W21" s="1302"/>
      <c r="X21" s="1302"/>
      <c r="Y21" s="1302"/>
      <c r="Z21" s="1302"/>
      <c r="AA21" s="1302"/>
      <c r="AB21" s="1302"/>
      <c r="AC21" s="1311"/>
      <c r="AD21" s="1333" t="n">
        <f aca="false">SUM(E21:AC21)</f>
        <v>0</v>
      </c>
    </row>
    <row r="22" s="1306" customFormat="true" ht="18" hidden="false" customHeight="true" outlineLevel="0" collapsed="false">
      <c r="A22" s="1293" t="s">
        <v>983</v>
      </c>
      <c r="B22" s="1293"/>
      <c r="C22" s="1294"/>
      <c r="D22" s="1321"/>
      <c r="E22" s="1295" t="n">
        <f aca="false">SUM(E23:E24)</f>
        <v>0</v>
      </c>
      <c r="F22" s="1295" t="n">
        <f aca="false">SUM(F23:F24)</f>
        <v>0</v>
      </c>
      <c r="G22" s="1295" t="n">
        <f aca="false">SUM(G23:G24)</f>
        <v>0</v>
      </c>
      <c r="H22" s="1295" t="n">
        <f aca="false">SUM(H23:H24)</f>
        <v>0</v>
      </c>
      <c r="I22" s="1295" t="n">
        <f aca="false">SUM(I23:I24)</f>
        <v>0</v>
      </c>
      <c r="J22" s="1295" t="n">
        <f aca="false">SUM(J23:J24)</f>
        <v>0</v>
      </c>
      <c r="K22" s="1295" t="n">
        <f aca="false">SUM(K23:K24)</f>
        <v>0</v>
      </c>
      <c r="L22" s="1295" t="n">
        <f aca="false">SUM(L23:L24)</f>
        <v>0</v>
      </c>
      <c r="M22" s="1295" t="n">
        <f aca="false">SUM(M23:M24)</f>
        <v>0</v>
      </c>
      <c r="N22" s="1295" t="n">
        <f aca="false">SUM(N23:N24)</f>
        <v>0</v>
      </c>
      <c r="O22" s="1295" t="n">
        <f aca="false">SUM(O23:O24)</f>
        <v>0</v>
      </c>
      <c r="P22" s="1295" t="n">
        <f aca="false">SUM(P23:P24)</f>
        <v>0</v>
      </c>
      <c r="Q22" s="1295" t="n">
        <f aca="false">SUM(Q23:Q24)</f>
        <v>0</v>
      </c>
      <c r="R22" s="1295" t="n">
        <f aca="false">SUM(R23:R24)</f>
        <v>0</v>
      </c>
      <c r="S22" s="1295" t="n">
        <f aca="false">SUM(S23:S24)</f>
        <v>0</v>
      </c>
      <c r="T22" s="1295" t="n">
        <f aca="false">SUM(T23:T24)</f>
        <v>0</v>
      </c>
      <c r="U22" s="1295" t="n">
        <f aca="false">SUM(U23:U24)</f>
        <v>0</v>
      </c>
      <c r="V22" s="1295" t="n">
        <f aca="false">SUM(V23:V24)</f>
        <v>0</v>
      </c>
      <c r="W22" s="1295" t="n">
        <f aca="false">SUM(W23:W24)</f>
        <v>0</v>
      </c>
      <c r="X22" s="1295" t="n">
        <f aca="false">SUM(X23:X24)</f>
        <v>0</v>
      </c>
      <c r="Y22" s="1295" t="n">
        <f aca="false">SUM(Y23:Y24)</f>
        <v>0</v>
      </c>
      <c r="Z22" s="1295" t="n">
        <f aca="false">SUM(Z23:Z24)</f>
        <v>0</v>
      </c>
      <c r="AA22" s="1295" t="n">
        <f aca="false">SUM(AA23:AA24)</f>
        <v>0</v>
      </c>
      <c r="AB22" s="1295" t="n">
        <f aca="false">SUM(AB23:AB24)</f>
        <v>0</v>
      </c>
      <c r="AC22" s="1296" t="n">
        <f aca="false">SUM(AC23:AC24)</f>
        <v>0</v>
      </c>
      <c r="AD22" s="1297" t="n">
        <f aca="false">SUM(E22:AC22)</f>
        <v>0</v>
      </c>
    </row>
    <row r="23" s="1306" customFormat="true" ht="15" hidden="false" customHeight="true" outlineLevel="0" collapsed="false">
      <c r="A23" s="1334" t="s">
        <v>18</v>
      </c>
      <c r="B23" s="1335"/>
      <c r="C23" s="1336"/>
      <c r="D23" s="1337"/>
      <c r="E23" s="1338"/>
      <c r="F23" s="1338"/>
      <c r="G23" s="1338"/>
      <c r="H23" s="1338"/>
      <c r="I23" s="1338"/>
      <c r="J23" s="1338"/>
      <c r="K23" s="1338"/>
      <c r="L23" s="1338"/>
      <c r="M23" s="1338"/>
      <c r="N23" s="1338"/>
      <c r="O23" s="1338"/>
      <c r="P23" s="1338"/>
      <c r="Q23" s="1338"/>
      <c r="R23" s="1338"/>
      <c r="S23" s="1338"/>
      <c r="T23" s="1338"/>
      <c r="U23" s="1338"/>
      <c r="V23" s="1338"/>
      <c r="W23" s="1338"/>
      <c r="X23" s="1338"/>
      <c r="Y23" s="1338"/>
      <c r="Z23" s="1338"/>
      <c r="AA23" s="1338"/>
      <c r="AB23" s="1338"/>
      <c r="AC23" s="1339"/>
      <c r="AD23" s="1340" t="n">
        <f aca="false">SUM(E23:AC23)</f>
        <v>0</v>
      </c>
    </row>
    <row r="24" s="1306" customFormat="true" ht="15" hidden="false" customHeight="true" outlineLevel="0" collapsed="false">
      <c r="A24" s="1334" t="s">
        <v>21</v>
      </c>
      <c r="B24" s="1335"/>
      <c r="C24" s="1336"/>
      <c r="D24" s="1337"/>
      <c r="E24" s="1338"/>
      <c r="F24" s="1338"/>
      <c r="G24" s="1338"/>
      <c r="H24" s="1338"/>
      <c r="I24" s="1338"/>
      <c r="J24" s="1338"/>
      <c r="K24" s="1338"/>
      <c r="L24" s="1338"/>
      <c r="M24" s="1338"/>
      <c r="N24" s="1338"/>
      <c r="O24" s="1338"/>
      <c r="P24" s="1338"/>
      <c r="Q24" s="1338"/>
      <c r="R24" s="1338"/>
      <c r="S24" s="1338"/>
      <c r="T24" s="1338"/>
      <c r="U24" s="1338"/>
      <c r="V24" s="1338"/>
      <c r="W24" s="1338"/>
      <c r="X24" s="1338"/>
      <c r="Y24" s="1338"/>
      <c r="Z24" s="1338"/>
      <c r="AA24" s="1338"/>
      <c r="AB24" s="1338"/>
      <c r="AC24" s="1339"/>
      <c r="AD24" s="1312" t="n">
        <f aca="false">SUM(E24:AC24)</f>
        <v>0</v>
      </c>
    </row>
    <row r="25" customFormat="false" ht="18" hidden="false" customHeight="true" outlineLevel="0" collapsed="false">
      <c r="A25" s="1293" t="s">
        <v>984</v>
      </c>
      <c r="B25" s="1293"/>
      <c r="C25" s="1294"/>
      <c r="D25" s="1321"/>
      <c r="E25" s="1295" t="n">
        <f aca="false">SUM(E26:E28)</f>
        <v>135000</v>
      </c>
      <c r="F25" s="1295" t="n">
        <f aca="false">SUM(F26:F28)</f>
        <v>95105</v>
      </c>
      <c r="G25" s="1295" t="n">
        <f aca="false">SUM(G26:G28)</f>
        <v>139430</v>
      </c>
      <c r="H25" s="1295" t="n">
        <f aca="false">SUM(H26:H28)</f>
        <v>145602</v>
      </c>
      <c r="I25" s="1295" t="n">
        <f aca="false">SUM(I26:I28)</f>
        <v>145602</v>
      </c>
      <c r="J25" s="1295" t="n">
        <f aca="false">SUM(J26:J28)</f>
        <v>270250</v>
      </c>
      <c r="K25" s="1295" t="n">
        <f aca="false">SUM(K26:K28)</f>
        <v>270250</v>
      </c>
      <c r="L25" s="1295" t="n">
        <f aca="false">SUM(L26:L28)</f>
        <v>270250</v>
      </c>
      <c r="M25" s="1295" t="n">
        <f aca="false">SUM(M26:M28)</f>
        <v>270250</v>
      </c>
      <c r="N25" s="1295" t="n">
        <f aca="false">SUM(N26:N28)</f>
        <v>270250</v>
      </c>
      <c r="O25" s="1295" t="n">
        <f aca="false">SUM(O26:O28)</f>
        <v>270250</v>
      </c>
      <c r="P25" s="1295" t="n">
        <f aca="false">SUM(P26:P28)</f>
        <v>270250</v>
      </c>
      <c r="Q25" s="1295" t="n">
        <f aca="false">SUM(Q26:Q28)</f>
        <v>270250</v>
      </c>
      <c r="R25" s="1295" t="n">
        <f aca="false">SUM(R26:R28)</f>
        <v>270250</v>
      </c>
      <c r="S25" s="1295" t="n">
        <f aca="false">SUM(S26:S28)</f>
        <v>270250</v>
      </c>
      <c r="T25" s="1295" t="n">
        <f aca="false">SUM(T26:T28)</f>
        <v>270250</v>
      </c>
      <c r="U25" s="1295" t="n">
        <f aca="false">SUM(U26:U28)</f>
        <v>270250</v>
      </c>
      <c r="V25" s="1295" t="n">
        <f aca="false">SUM(V26:V28)</f>
        <v>270250</v>
      </c>
      <c r="W25" s="1295" t="n">
        <f aca="false">SUM(W26:W28)</f>
        <v>270250</v>
      </c>
      <c r="X25" s="1295" t="n">
        <f aca="false">SUM(X26:X28)</f>
        <v>270250</v>
      </c>
      <c r="Y25" s="1295" t="n">
        <f aca="false">SUM(Y26:Y28)</f>
        <v>270250</v>
      </c>
      <c r="Z25" s="1295" t="n">
        <f aca="false">SUM(Z26:Z28)</f>
        <v>270250</v>
      </c>
      <c r="AA25" s="1295" t="n">
        <f aca="false">SUM(AA26:AA28)</f>
        <v>270250</v>
      </c>
      <c r="AB25" s="1295" t="n">
        <f aca="false">SUM(AB26:AB28)</f>
        <v>270250</v>
      </c>
      <c r="AC25" s="1296" t="n">
        <f aca="false">SUM(AC26:AC28)</f>
        <v>270250</v>
      </c>
      <c r="AD25" s="1297" t="n">
        <f aca="false">SUM(E25:AC25)</f>
        <v>6065739</v>
      </c>
    </row>
    <row r="26" s="1275" customFormat="true" ht="38.25" hidden="false" customHeight="false" outlineLevel="0" collapsed="false">
      <c r="A26" s="1341" t="s">
        <v>18</v>
      </c>
      <c r="B26" s="1342" t="s">
        <v>985</v>
      </c>
      <c r="C26" s="1301"/>
      <c r="D26" s="1309" t="s">
        <v>986</v>
      </c>
      <c r="E26" s="1343" t="n">
        <v>135000</v>
      </c>
      <c r="F26" s="1343" t="n">
        <v>95105</v>
      </c>
      <c r="G26" s="1343" t="n">
        <v>139430</v>
      </c>
      <c r="H26" s="1343" t="n">
        <v>145602</v>
      </c>
      <c r="I26" s="1343" t="n">
        <v>145602</v>
      </c>
      <c r="J26" s="1344" t="n">
        <v>270250</v>
      </c>
      <c r="K26" s="1344" t="n">
        <v>270250</v>
      </c>
      <c r="L26" s="1344" t="n">
        <v>270250</v>
      </c>
      <c r="M26" s="1344" t="n">
        <v>270250</v>
      </c>
      <c r="N26" s="1344" t="n">
        <v>270250</v>
      </c>
      <c r="O26" s="1344" t="n">
        <v>270250</v>
      </c>
      <c r="P26" s="1344" t="n">
        <v>270250</v>
      </c>
      <c r="Q26" s="1344" t="n">
        <v>270250</v>
      </c>
      <c r="R26" s="1344" t="n">
        <v>270250</v>
      </c>
      <c r="S26" s="1344" t="n">
        <v>270250</v>
      </c>
      <c r="T26" s="1344" t="n">
        <v>270250</v>
      </c>
      <c r="U26" s="1344" t="n">
        <v>270250</v>
      </c>
      <c r="V26" s="1344" t="n">
        <v>270250</v>
      </c>
      <c r="W26" s="1344" t="n">
        <v>270250</v>
      </c>
      <c r="X26" s="1344" t="n">
        <v>270250</v>
      </c>
      <c r="Y26" s="1344" t="n">
        <v>270250</v>
      </c>
      <c r="Z26" s="1344" t="n">
        <v>270250</v>
      </c>
      <c r="AA26" s="1344" t="n">
        <v>270250</v>
      </c>
      <c r="AB26" s="1344" t="n">
        <v>270250</v>
      </c>
      <c r="AC26" s="1345" t="n">
        <v>270250</v>
      </c>
      <c r="AD26" s="1346" t="n">
        <f aca="false">SUM(E26:AC26)</f>
        <v>6065739</v>
      </c>
    </row>
    <row r="27" s="1349" customFormat="true" ht="15" hidden="false" customHeight="true" outlineLevel="0" collapsed="false">
      <c r="A27" s="1299" t="s">
        <v>21</v>
      </c>
      <c r="B27" s="1300"/>
      <c r="C27" s="1301"/>
      <c r="D27" s="1309"/>
      <c r="E27" s="1343"/>
      <c r="F27" s="1343"/>
      <c r="G27" s="1343"/>
      <c r="H27" s="1343"/>
      <c r="I27" s="1343"/>
      <c r="J27" s="1343"/>
      <c r="K27" s="1343"/>
      <c r="L27" s="1343"/>
      <c r="M27" s="1343"/>
      <c r="N27" s="1343"/>
      <c r="O27" s="1343"/>
      <c r="P27" s="1343"/>
      <c r="Q27" s="1343"/>
      <c r="R27" s="1343"/>
      <c r="S27" s="1343"/>
      <c r="T27" s="1343"/>
      <c r="U27" s="1343"/>
      <c r="V27" s="1343"/>
      <c r="W27" s="1343"/>
      <c r="X27" s="1343"/>
      <c r="Y27" s="1343"/>
      <c r="Z27" s="1343"/>
      <c r="AA27" s="1343"/>
      <c r="AB27" s="1343"/>
      <c r="AC27" s="1347"/>
      <c r="AD27" s="1348" t="n">
        <f aca="false">SUM(E27:AC27)</f>
        <v>0</v>
      </c>
    </row>
    <row r="28" s="1349" customFormat="true" ht="15" hidden="false" customHeight="true" outlineLevel="0" collapsed="false">
      <c r="A28" s="1350" t="s">
        <v>24</v>
      </c>
      <c r="B28" s="1351"/>
      <c r="C28" s="1351"/>
      <c r="D28" s="1329"/>
      <c r="E28" s="1352"/>
      <c r="F28" s="1352"/>
      <c r="G28" s="1352"/>
      <c r="H28" s="1352"/>
      <c r="I28" s="1352"/>
      <c r="J28" s="1352"/>
      <c r="K28" s="1352"/>
      <c r="L28" s="1352"/>
      <c r="M28" s="1352"/>
      <c r="N28" s="1352"/>
      <c r="O28" s="1352"/>
      <c r="P28" s="1352"/>
      <c r="Q28" s="1352"/>
      <c r="R28" s="1352"/>
      <c r="S28" s="1352"/>
      <c r="T28" s="1352"/>
      <c r="U28" s="1352"/>
      <c r="V28" s="1352"/>
      <c r="W28" s="1352"/>
      <c r="X28" s="1352"/>
      <c r="Y28" s="1352"/>
      <c r="Z28" s="1352"/>
      <c r="AA28" s="1352"/>
      <c r="AB28" s="1352"/>
      <c r="AC28" s="1353"/>
      <c r="AD28" s="1348" t="n">
        <f aca="false">SUM(E28:AC28)</f>
        <v>0</v>
      </c>
    </row>
    <row r="29" s="1306" customFormat="true" ht="25.5" hidden="false" customHeight="true" outlineLevel="0" collapsed="false">
      <c r="A29" s="1293" t="s">
        <v>987</v>
      </c>
      <c r="B29" s="1293"/>
      <c r="C29" s="1294"/>
      <c r="D29" s="1295"/>
      <c r="E29" s="1295" t="n">
        <f aca="false">SUM(E30:E63)</f>
        <v>400479</v>
      </c>
      <c r="F29" s="1295" t="n">
        <f aca="false">SUM(F30:F63)</f>
        <v>2678327</v>
      </c>
      <c r="G29" s="1295" t="n">
        <f aca="false">SUM(G30:G63)</f>
        <v>998266</v>
      </c>
      <c r="H29" s="1295" t="n">
        <f aca="false">SUM(H30:H63)</f>
        <v>598314</v>
      </c>
      <c r="I29" s="1295" t="n">
        <f aca="false">SUM(I30:I63)</f>
        <v>301023</v>
      </c>
      <c r="J29" s="1295" t="n">
        <f aca="false">SUM(J30:J63)</f>
        <v>276323</v>
      </c>
      <c r="K29" s="1295" t="n">
        <f aca="false">SUM(K30:K63)</f>
        <v>185518</v>
      </c>
      <c r="L29" s="1295" t="n">
        <f aca="false">SUM(L30:L63)</f>
        <v>69809</v>
      </c>
      <c r="M29" s="1295" t="n">
        <f aca="false">SUM(M30:M63)</f>
        <v>69809</v>
      </c>
      <c r="N29" s="1295" t="n">
        <f aca="false">SUM(N30:N63)</f>
        <v>69809</v>
      </c>
      <c r="O29" s="1295" t="n">
        <f aca="false">SUM(O30:O63)</f>
        <v>69809</v>
      </c>
      <c r="P29" s="1295" t="n">
        <f aca="false">SUM(P30:P63)</f>
        <v>68941</v>
      </c>
      <c r="Q29" s="1295" t="n">
        <f aca="false">SUM(Q30:Q63)</f>
        <v>68941</v>
      </c>
      <c r="R29" s="1295" t="n">
        <f aca="false">SUM(R30:R63)</f>
        <v>0</v>
      </c>
      <c r="S29" s="1295" t="n">
        <f aca="false">SUM(S30:S63)</f>
        <v>0</v>
      </c>
      <c r="T29" s="1295" t="n">
        <f aca="false">SUM(T30:T63)</f>
        <v>0</v>
      </c>
      <c r="U29" s="1295" t="n">
        <f aca="false">SUM(U30:U63)</f>
        <v>0</v>
      </c>
      <c r="V29" s="1295" t="n">
        <f aca="false">SUM(V30:V63)</f>
        <v>0</v>
      </c>
      <c r="W29" s="1295" t="n">
        <f aca="false">SUM(W30:W63)</f>
        <v>0</v>
      </c>
      <c r="X29" s="1295" t="n">
        <f aca="false">SUM(X30:X63)</f>
        <v>0</v>
      </c>
      <c r="Y29" s="1295" t="n">
        <f aca="false">SUM(Y30:Y63)</f>
        <v>0</v>
      </c>
      <c r="Z29" s="1295" t="n">
        <f aca="false">SUM(Z30:Z63)</f>
        <v>0</v>
      </c>
      <c r="AA29" s="1295" t="n">
        <f aca="false">SUM(AA30:AA63)</f>
        <v>0</v>
      </c>
      <c r="AB29" s="1295" t="n">
        <f aca="false">SUM(AB30:AB63)</f>
        <v>0</v>
      </c>
      <c r="AC29" s="1296" t="n">
        <f aca="false">SUM(AC30:AC63)</f>
        <v>0</v>
      </c>
      <c r="AD29" s="1297" t="n">
        <f aca="false">SUM(E29:AC29)</f>
        <v>5855368</v>
      </c>
    </row>
    <row r="30" s="1325" customFormat="true" ht="15" hidden="false" customHeight="true" outlineLevel="0" collapsed="false">
      <c r="A30" s="1299" t="s">
        <v>18</v>
      </c>
      <c r="B30" s="1354" t="s">
        <v>988</v>
      </c>
      <c r="C30" s="1355" t="s">
        <v>989</v>
      </c>
      <c r="D30" s="1309" t="s">
        <v>986</v>
      </c>
      <c r="E30" s="1302" t="n">
        <f aca="false">868+10578</f>
        <v>11446</v>
      </c>
      <c r="F30" s="1302" t="n">
        <v>10578</v>
      </c>
      <c r="G30" s="1302" t="n">
        <v>9696</v>
      </c>
      <c r="H30" s="1302"/>
      <c r="I30" s="1302"/>
      <c r="J30" s="1302"/>
      <c r="K30" s="1302"/>
      <c r="L30" s="1302"/>
      <c r="M30" s="1302"/>
      <c r="N30" s="1302"/>
      <c r="O30" s="1302"/>
      <c r="P30" s="1302"/>
      <c r="Q30" s="1302"/>
      <c r="R30" s="1302"/>
      <c r="S30" s="1302"/>
      <c r="T30" s="1302"/>
      <c r="U30" s="1302"/>
      <c r="V30" s="1302"/>
      <c r="W30" s="1302"/>
      <c r="X30" s="1302"/>
      <c r="Y30" s="1302"/>
      <c r="Z30" s="1302"/>
      <c r="AA30" s="1302"/>
      <c r="AB30" s="1302"/>
      <c r="AC30" s="1311"/>
      <c r="AD30" s="1312" t="n">
        <f aca="false">SUM(E30:AC30)</f>
        <v>31720</v>
      </c>
    </row>
    <row r="31" s="1325" customFormat="true" ht="15" hidden="false" customHeight="true" outlineLevel="0" collapsed="false">
      <c r="A31" s="1299" t="s">
        <v>21</v>
      </c>
      <c r="B31" s="1354" t="s">
        <v>990</v>
      </c>
      <c r="C31" s="1355" t="s">
        <v>991</v>
      </c>
      <c r="D31" s="1309" t="s">
        <v>986</v>
      </c>
      <c r="E31" s="1302" t="n">
        <f aca="false">169+4245</f>
        <v>4414</v>
      </c>
      <c r="F31" s="1302" t="n">
        <v>4245</v>
      </c>
      <c r="G31" s="1302" t="n">
        <v>3892</v>
      </c>
      <c r="H31" s="1302"/>
      <c r="I31" s="1302"/>
      <c r="J31" s="1302"/>
      <c r="K31" s="1302"/>
      <c r="L31" s="1302"/>
      <c r="M31" s="1302"/>
      <c r="N31" s="1302"/>
      <c r="O31" s="1302"/>
      <c r="P31" s="1302"/>
      <c r="Q31" s="1302"/>
      <c r="R31" s="1302"/>
      <c r="S31" s="1302"/>
      <c r="T31" s="1302"/>
      <c r="U31" s="1302"/>
      <c r="V31" s="1302"/>
      <c r="W31" s="1302"/>
      <c r="X31" s="1302"/>
      <c r="Y31" s="1302"/>
      <c r="Z31" s="1302"/>
      <c r="AA31" s="1302"/>
      <c r="AB31" s="1302"/>
      <c r="AC31" s="1311"/>
      <c r="AD31" s="1312" t="n">
        <f aca="false">SUM(E31:AC31)</f>
        <v>12551</v>
      </c>
    </row>
    <row r="32" s="1306" customFormat="true" ht="15" hidden="false" customHeight="true" outlineLevel="0" collapsed="false">
      <c r="A32" s="1299" t="s">
        <v>24</v>
      </c>
      <c r="B32" s="1354" t="s">
        <v>992</v>
      </c>
      <c r="C32" s="1355" t="s">
        <v>993</v>
      </c>
      <c r="D32" s="1309" t="s">
        <v>977</v>
      </c>
      <c r="E32" s="1302" t="n">
        <f aca="false">135710+68941</f>
        <v>204651</v>
      </c>
      <c r="F32" s="1302" t="n">
        <v>68941</v>
      </c>
      <c r="G32" s="1302" t="n">
        <v>68941</v>
      </c>
      <c r="H32" s="1302" t="n">
        <v>68941</v>
      </c>
      <c r="I32" s="1302" t="n">
        <v>68941</v>
      </c>
      <c r="J32" s="1302" t="n">
        <v>68941</v>
      </c>
      <c r="K32" s="1302" t="n">
        <v>68941</v>
      </c>
      <c r="L32" s="1302" t="n">
        <v>68941</v>
      </c>
      <c r="M32" s="1302" t="n">
        <v>68941</v>
      </c>
      <c r="N32" s="1302" t="n">
        <v>68941</v>
      </c>
      <c r="O32" s="1302" t="n">
        <v>68941</v>
      </c>
      <c r="P32" s="1302" t="n">
        <v>68941</v>
      </c>
      <c r="Q32" s="1302" t="n">
        <v>68941</v>
      </c>
      <c r="R32" s="1302"/>
      <c r="S32" s="1302"/>
      <c r="T32" s="1302"/>
      <c r="U32" s="1302"/>
      <c r="V32" s="1302"/>
      <c r="W32" s="1302"/>
      <c r="X32" s="1302"/>
      <c r="Y32" s="1302"/>
      <c r="Z32" s="1302"/>
      <c r="AA32" s="1302"/>
      <c r="AB32" s="1302"/>
      <c r="AC32" s="1311"/>
      <c r="AD32" s="1312" t="n">
        <f aca="false">SUM(E32:AC32)</f>
        <v>1031943</v>
      </c>
      <c r="AE32" s="1356"/>
    </row>
    <row r="33" s="1306" customFormat="true" ht="25.5" hidden="false" customHeight="false" outlineLevel="0" collapsed="false">
      <c r="A33" s="1299" t="s">
        <v>27</v>
      </c>
      <c r="B33" s="872" t="s">
        <v>994</v>
      </c>
      <c r="C33" s="94"/>
      <c r="D33" s="1309" t="s">
        <v>986</v>
      </c>
      <c r="E33" s="1302" t="n">
        <f aca="false">10000+10000</f>
        <v>20000</v>
      </c>
      <c r="F33" s="1302" t="n">
        <v>10000</v>
      </c>
      <c r="G33" s="1302" t="n">
        <v>40000</v>
      </c>
      <c r="H33" s="1302"/>
      <c r="I33" s="1302"/>
      <c r="J33" s="1302"/>
      <c r="K33" s="1302"/>
      <c r="L33" s="1302"/>
      <c r="M33" s="1302"/>
      <c r="N33" s="1302"/>
      <c r="O33" s="1302"/>
      <c r="P33" s="1302"/>
      <c r="Q33" s="1302"/>
      <c r="R33" s="1302"/>
      <c r="S33" s="1302"/>
      <c r="T33" s="1302"/>
      <c r="U33" s="1302"/>
      <c r="V33" s="1302"/>
      <c r="W33" s="1302"/>
      <c r="X33" s="1302"/>
      <c r="Y33" s="1302"/>
      <c r="Z33" s="1302"/>
      <c r="AA33" s="1302"/>
      <c r="AB33" s="1302"/>
      <c r="AC33" s="1311"/>
      <c r="AD33" s="1312" t="n">
        <f aca="false">SUM(E33:AC33)</f>
        <v>70000</v>
      </c>
    </row>
    <row r="34" s="1306" customFormat="true" ht="15" hidden="false" customHeight="true" outlineLevel="0" collapsed="false">
      <c r="A34" s="1299" t="s">
        <v>30</v>
      </c>
      <c r="B34" s="872" t="s">
        <v>995</v>
      </c>
      <c r="C34" s="94"/>
      <c r="D34" s="1309" t="s">
        <v>986</v>
      </c>
      <c r="E34" s="1302" t="n">
        <f aca="false">753+1507</f>
        <v>2260</v>
      </c>
      <c r="F34" s="1302" t="n">
        <v>1507</v>
      </c>
      <c r="G34" s="1302" t="n">
        <v>753</v>
      </c>
      <c r="H34" s="1302"/>
      <c r="I34" s="1302"/>
      <c r="J34" s="1302"/>
      <c r="K34" s="1302"/>
      <c r="L34" s="1302"/>
      <c r="M34" s="1302"/>
      <c r="N34" s="1302"/>
      <c r="O34" s="1302"/>
      <c r="P34" s="1302"/>
      <c r="Q34" s="1302"/>
      <c r="R34" s="1302"/>
      <c r="S34" s="1302"/>
      <c r="T34" s="1302"/>
      <c r="U34" s="1302"/>
      <c r="V34" s="1302"/>
      <c r="W34" s="1302"/>
      <c r="X34" s="1302"/>
      <c r="Y34" s="1302"/>
      <c r="Z34" s="1302"/>
      <c r="AA34" s="1302"/>
      <c r="AB34" s="1302"/>
      <c r="AC34" s="1311"/>
      <c r="AD34" s="1312" t="n">
        <f aca="false">SUM(E34:AC34)</f>
        <v>4520</v>
      </c>
    </row>
    <row r="35" s="1325" customFormat="true" ht="38.25" hidden="false" customHeight="false" outlineLevel="0" collapsed="false">
      <c r="A35" s="1299" t="s">
        <v>106</v>
      </c>
      <c r="B35" s="70" t="s">
        <v>996</v>
      </c>
      <c r="C35" s="94"/>
      <c r="D35" s="1309" t="s">
        <v>997</v>
      </c>
      <c r="E35" s="1302" t="n">
        <f aca="false">2683+868</f>
        <v>3551</v>
      </c>
      <c r="F35" s="1302" t="n">
        <v>868</v>
      </c>
      <c r="G35" s="1302" t="n">
        <v>868</v>
      </c>
      <c r="H35" s="1302" t="n">
        <v>868</v>
      </c>
      <c r="I35" s="1302" t="n">
        <v>868</v>
      </c>
      <c r="J35" s="1302" t="n">
        <v>868</v>
      </c>
      <c r="K35" s="1302" t="n">
        <v>868</v>
      </c>
      <c r="L35" s="1302" t="n">
        <v>868</v>
      </c>
      <c r="M35" s="1302" t="n">
        <v>868</v>
      </c>
      <c r="N35" s="1302" t="n">
        <v>868</v>
      </c>
      <c r="O35" s="1302" t="n">
        <v>868</v>
      </c>
      <c r="P35" s="1302"/>
      <c r="Q35" s="1302"/>
      <c r="R35" s="1302"/>
      <c r="S35" s="1302"/>
      <c r="T35" s="1302"/>
      <c r="U35" s="1302"/>
      <c r="V35" s="1302"/>
      <c r="W35" s="1302"/>
      <c r="X35" s="1302"/>
      <c r="Y35" s="1302"/>
      <c r="Z35" s="1302"/>
      <c r="AA35" s="1302"/>
      <c r="AB35" s="1302"/>
      <c r="AC35" s="1311"/>
      <c r="AD35" s="1312" t="n">
        <f aca="false">SUM(E35:AC35)</f>
        <v>12231</v>
      </c>
    </row>
    <row r="36" s="1325" customFormat="true" ht="25.5" hidden="false" customHeight="false" outlineLevel="0" collapsed="false">
      <c r="A36" s="1299" t="s">
        <v>109</v>
      </c>
      <c r="B36" s="70" t="s">
        <v>998</v>
      </c>
      <c r="C36" s="94"/>
      <c r="D36" s="1309" t="s">
        <v>997</v>
      </c>
      <c r="E36" s="1302" t="n">
        <v>6</v>
      </c>
      <c r="F36" s="1302" t="n">
        <v>15</v>
      </c>
      <c r="G36" s="1302" t="n">
        <v>12</v>
      </c>
      <c r="H36" s="1302"/>
      <c r="I36" s="1302"/>
      <c r="J36" s="1302"/>
      <c r="K36" s="1302"/>
      <c r="L36" s="1302"/>
      <c r="M36" s="1302"/>
      <c r="N36" s="1302"/>
      <c r="O36" s="1302"/>
      <c r="P36" s="1302"/>
      <c r="Q36" s="1302"/>
      <c r="R36" s="1302"/>
      <c r="S36" s="1302"/>
      <c r="T36" s="1302"/>
      <c r="U36" s="1302"/>
      <c r="V36" s="1302"/>
      <c r="W36" s="1302"/>
      <c r="X36" s="1302"/>
      <c r="Y36" s="1302"/>
      <c r="Z36" s="1302"/>
      <c r="AA36" s="1302"/>
      <c r="AB36" s="1302"/>
      <c r="AC36" s="1311"/>
      <c r="AD36" s="1312" t="n">
        <f aca="false">SUM(E36:AC36)</f>
        <v>33</v>
      </c>
    </row>
    <row r="37" s="1325" customFormat="true" ht="50.25" hidden="false" customHeight="true" outlineLevel="0" collapsed="false">
      <c r="A37" s="1299" t="s">
        <v>264</v>
      </c>
      <c r="B37" s="70" t="s">
        <v>999</v>
      </c>
      <c r="C37" s="94"/>
      <c r="D37" s="1309" t="s">
        <v>997</v>
      </c>
      <c r="E37" s="1302" t="n">
        <v>19501</v>
      </c>
      <c r="F37" s="1302" t="n">
        <v>74712</v>
      </c>
      <c r="G37" s="1302" t="n">
        <v>14221</v>
      </c>
      <c r="H37" s="1302" t="n">
        <v>2826</v>
      </c>
      <c r="I37" s="1302"/>
      <c r="J37" s="1302"/>
      <c r="K37" s="1302"/>
      <c r="L37" s="1302"/>
      <c r="M37" s="1302"/>
      <c r="N37" s="1302"/>
      <c r="O37" s="1302"/>
      <c r="P37" s="1302"/>
      <c r="Q37" s="1302"/>
      <c r="R37" s="1302"/>
      <c r="S37" s="1302"/>
      <c r="T37" s="1302"/>
      <c r="U37" s="1302"/>
      <c r="V37" s="1302"/>
      <c r="W37" s="1302"/>
      <c r="X37" s="1302"/>
      <c r="Y37" s="1302"/>
      <c r="Z37" s="1302"/>
      <c r="AA37" s="1302"/>
      <c r="AB37" s="1302"/>
      <c r="AC37" s="1311"/>
      <c r="AD37" s="1312" t="n">
        <f aca="false">SUM(E37:AC37)</f>
        <v>111260</v>
      </c>
    </row>
    <row r="38" s="1325" customFormat="true" ht="38.25" hidden="false" customHeight="false" outlineLevel="0" collapsed="false">
      <c r="A38" s="1299" t="s">
        <v>265</v>
      </c>
      <c r="B38" s="70" t="s">
        <v>1000</v>
      </c>
      <c r="C38" s="94"/>
      <c r="D38" s="1309" t="s">
        <v>997</v>
      </c>
      <c r="E38" s="1302" t="n">
        <v>0</v>
      </c>
      <c r="F38" s="1302" t="n">
        <v>1463</v>
      </c>
      <c r="G38" s="1302" t="n">
        <v>1463</v>
      </c>
      <c r="H38" s="1302"/>
      <c r="I38" s="1302"/>
      <c r="J38" s="1302"/>
      <c r="K38" s="1302"/>
      <c r="L38" s="1302"/>
      <c r="M38" s="1302"/>
      <c r="N38" s="1302"/>
      <c r="O38" s="1302"/>
      <c r="P38" s="1302"/>
      <c r="Q38" s="1302"/>
      <c r="R38" s="1302"/>
      <c r="S38" s="1302"/>
      <c r="T38" s="1302"/>
      <c r="U38" s="1302"/>
      <c r="V38" s="1302"/>
      <c r="W38" s="1302"/>
      <c r="X38" s="1302"/>
      <c r="Y38" s="1302"/>
      <c r="Z38" s="1302"/>
      <c r="AA38" s="1302"/>
      <c r="AB38" s="1302"/>
      <c r="AC38" s="1311"/>
      <c r="AD38" s="1312" t="n">
        <f aca="false">SUM(E38:AC38)</f>
        <v>2926</v>
      </c>
    </row>
    <row r="39" s="1325" customFormat="true" ht="15" hidden="false" customHeight="true" outlineLevel="0" collapsed="false">
      <c r="A39" s="1299" t="s">
        <v>266</v>
      </c>
      <c r="B39" s="70" t="s">
        <v>1001</v>
      </c>
      <c r="C39" s="94"/>
      <c r="D39" s="1309" t="s">
        <v>997</v>
      </c>
      <c r="E39" s="1302" t="n">
        <v>1109</v>
      </c>
      <c r="F39" s="1302" t="n">
        <v>4435</v>
      </c>
      <c r="G39" s="1302" t="n">
        <v>3326</v>
      </c>
      <c r="H39" s="1302"/>
      <c r="I39" s="1302"/>
      <c r="J39" s="1302"/>
      <c r="K39" s="1302"/>
      <c r="L39" s="1302"/>
      <c r="M39" s="1302"/>
      <c r="N39" s="1302"/>
      <c r="O39" s="1302"/>
      <c r="P39" s="1302"/>
      <c r="Q39" s="1302"/>
      <c r="R39" s="1302"/>
      <c r="S39" s="1302"/>
      <c r="T39" s="1302"/>
      <c r="U39" s="1302"/>
      <c r="V39" s="1302"/>
      <c r="W39" s="1302"/>
      <c r="X39" s="1302"/>
      <c r="Y39" s="1302"/>
      <c r="Z39" s="1302"/>
      <c r="AA39" s="1302"/>
      <c r="AB39" s="1302"/>
      <c r="AC39" s="1311"/>
      <c r="AD39" s="1312" t="n">
        <f aca="false">SUM(E39:AC39)</f>
        <v>8870</v>
      </c>
    </row>
    <row r="40" s="1325" customFormat="true" ht="15" hidden="false" customHeight="true" outlineLevel="0" collapsed="false">
      <c r="A40" s="1299" t="s">
        <v>282</v>
      </c>
      <c r="B40" s="872" t="s">
        <v>1002</v>
      </c>
      <c r="C40" s="94"/>
      <c r="D40" s="1309" t="s">
        <v>997</v>
      </c>
      <c r="E40" s="1302" t="n">
        <v>0</v>
      </c>
      <c r="F40" s="1302" t="n">
        <v>4267</v>
      </c>
      <c r="G40" s="1302" t="n">
        <v>356</v>
      </c>
      <c r="H40" s="1302"/>
      <c r="I40" s="1302"/>
      <c r="J40" s="1302"/>
      <c r="K40" s="1302"/>
      <c r="L40" s="1302"/>
      <c r="M40" s="1302"/>
      <c r="N40" s="1302"/>
      <c r="O40" s="1302"/>
      <c r="P40" s="1302"/>
      <c r="Q40" s="1302"/>
      <c r="R40" s="1302"/>
      <c r="S40" s="1302"/>
      <c r="T40" s="1302"/>
      <c r="U40" s="1302"/>
      <c r="V40" s="1302"/>
      <c r="W40" s="1302"/>
      <c r="X40" s="1302"/>
      <c r="Y40" s="1302"/>
      <c r="Z40" s="1302"/>
      <c r="AA40" s="1302"/>
      <c r="AB40" s="1302"/>
      <c r="AC40" s="1311"/>
      <c r="AD40" s="1312" t="n">
        <f aca="false">SUM(E40:AC40)</f>
        <v>4623</v>
      </c>
    </row>
    <row r="41" s="1325" customFormat="true" ht="15" hidden="false" customHeight="true" outlineLevel="0" collapsed="false">
      <c r="A41" s="1299" t="s">
        <v>292</v>
      </c>
      <c r="B41" s="872" t="s">
        <v>1003</v>
      </c>
      <c r="C41" s="94"/>
      <c r="D41" s="1309" t="s">
        <v>997</v>
      </c>
      <c r="E41" s="1302" t="n">
        <v>0</v>
      </c>
      <c r="F41" s="1302" t="n">
        <v>3780</v>
      </c>
      <c r="G41" s="1302" t="n">
        <v>2835</v>
      </c>
      <c r="H41" s="1302"/>
      <c r="I41" s="1302"/>
      <c r="J41" s="1302"/>
      <c r="K41" s="1302"/>
      <c r="L41" s="1302"/>
      <c r="M41" s="1302"/>
      <c r="N41" s="1302"/>
      <c r="O41" s="1302"/>
      <c r="P41" s="1302"/>
      <c r="Q41" s="1302"/>
      <c r="R41" s="1302"/>
      <c r="S41" s="1302"/>
      <c r="T41" s="1302"/>
      <c r="U41" s="1302"/>
      <c r="V41" s="1302"/>
      <c r="W41" s="1302"/>
      <c r="X41" s="1302"/>
      <c r="Y41" s="1302"/>
      <c r="Z41" s="1302"/>
      <c r="AA41" s="1302"/>
      <c r="AB41" s="1302"/>
      <c r="AC41" s="1311"/>
      <c r="AD41" s="1312" t="n">
        <f aca="false">SUM(E41:AC41)</f>
        <v>6615</v>
      </c>
    </row>
    <row r="42" s="1325" customFormat="true" ht="25.5" hidden="false" customHeight="false" outlineLevel="0" collapsed="false">
      <c r="A42" s="1299" t="s">
        <v>295</v>
      </c>
      <c r="B42" s="872" t="s">
        <v>1004</v>
      </c>
      <c r="C42" s="94"/>
      <c r="D42" s="1309" t="s">
        <v>997</v>
      </c>
      <c r="E42" s="1302" t="n">
        <v>0</v>
      </c>
      <c r="F42" s="1302" t="n">
        <v>428436</v>
      </c>
      <c r="G42" s="1302" t="n">
        <v>428436</v>
      </c>
      <c r="H42" s="1302" t="n">
        <v>285624</v>
      </c>
      <c r="I42" s="1302"/>
      <c r="J42" s="1302"/>
      <c r="K42" s="1302"/>
      <c r="L42" s="1302"/>
      <c r="M42" s="1302"/>
      <c r="N42" s="1302"/>
      <c r="O42" s="1302"/>
      <c r="P42" s="1302"/>
      <c r="Q42" s="1302"/>
      <c r="R42" s="1302"/>
      <c r="S42" s="1302"/>
      <c r="T42" s="1302"/>
      <c r="U42" s="1302"/>
      <c r="V42" s="1302"/>
      <c r="W42" s="1302"/>
      <c r="X42" s="1302"/>
      <c r="Y42" s="1302"/>
      <c r="Z42" s="1302"/>
      <c r="AA42" s="1302"/>
      <c r="AB42" s="1302"/>
      <c r="AC42" s="1311"/>
      <c r="AD42" s="1312" t="n">
        <f aca="false">SUM(E42:AC42)</f>
        <v>1142496</v>
      </c>
    </row>
    <row r="43" s="1325" customFormat="true" ht="15" hidden="false" customHeight="true" outlineLevel="0" collapsed="false">
      <c r="A43" s="1299" t="s">
        <v>297</v>
      </c>
      <c r="B43" s="70" t="s">
        <v>1005</v>
      </c>
      <c r="C43" s="94"/>
      <c r="D43" s="1309" t="s">
        <v>948</v>
      </c>
      <c r="E43" s="1302" t="n">
        <v>0</v>
      </c>
      <c r="F43" s="1302" t="n">
        <v>0</v>
      </c>
      <c r="G43" s="1302" t="n">
        <v>69152</v>
      </c>
      <c r="H43" s="1302"/>
      <c r="I43" s="1302"/>
      <c r="J43" s="1302"/>
      <c r="K43" s="1302"/>
      <c r="L43" s="1302"/>
      <c r="M43" s="1302"/>
      <c r="N43" s="1302"/>
      <c r="O43" s="1302"/>
      <c r="P43" s="1302"/>
      <c r="Q43" s="1302"/>
      <c r="R43" s="1302"/>
      <c r="S43" s="1302"/>
      <c r="T43" s="1302"/>
      <c r="U43" s="1302"/>
      <c r="V43" s="1302"/>
      <c r="W43" s="1302"/>
      <c r="X43" s="1302"/>
      <c r="Y43" s="1302"/>
      <c r="Z43" s="1302"/>
      <c r="AA43" s="1302"/>
      <c r="AB43" s="1302"/>
      <c r="AC43" s="1311"/>
      <c r="AD43" s="1312" t="n">
        <f aca="false">SUM(E43:AC43)</f>
        <v>69152</v>
      </c>
    </row>
    <row r="44" s="1325" customFormat="true" ht="25.5" hidden="false" customHeight="false" outlineLevel="0" collapsed="false">
      <c r="A44" s="1299" t="s">
        <v>298</v>
      </c>
      <c r="B44" s="872" t="s">
        <v>1006</v>
      </c>
      <c r="C44" s="94"/>
      <c r="D44" s="1309" t="s">
        <v>948</v>
      </c>
      <c r="E44" s="1302" t="n">
        <v>0</v>
      </c>
      <c r="F44" s="1302" t="n">
        <v>347</v>
      </c>
      <c r="G44" s="1302" t="n">
        <v>347</v>
      </c>
      <c r="H44" s="1302" t="n">
        <v>347</v>
      </c>
      <c r="I44" s="1302"/>
      <c r="J44" s="1302"/>
      <c r="K44" s="1302"/>
      <c r="L44" s="1302"/>
      <c r="M44" s="1302"/>
      <c r="N44" s="1302"/>
      <c r="O44" s="1302"/>
      <c r="P44" s="1302"/>
      <c r="Q44" s="1302"/>
      <c r="R44" s="1302"/>
      <c r="S44" s="1302"/>
      <c r="T44" s="1302"/>
      <c r="U44" s="1302"/>
      <c r="V44" s="1302"/>
      <c r="W44" s="1302"/>
      <c r="X44" s="1302"/>
      <c r="Y44" s="1302"/>
      <c r="Z44" s="1302"/>
      <c r="AA44" s="1302"/>
      <c r="AB44" s="1302"/>
      <c r="AC44" s="1311"/>
      <c r="AD44" s="1312" t="n">
        <f aca="false">SUM(E44:AC44)</f>
        <v>1041</v>
      </c>
    </row>
    <row r="45" s="1325" customFormat="true" ht="15" hidden="false" customHeight="true" outlineLevel="0" collapsed="false">
      <c r="A45" s="1299" t="s">
        <v>610</v>
      </c>
      <c r="B45" s="872" t="s">
        <v>1007</v>
      </c>
      <c r="C45" s="94"/>
      <c r="D45" s="1309" t="s">
        <v>948</v>
      </c>
      <c r="E45" s="1302" t="n">
        <v>0</v>
      </c>
      <c r="F45" s="1302" t="n">
        <f aca="false">71500+19305</f>
        <v>90805</v>
      </c>
      <c r="G45" s="1302" t="n">
        <v>90850</v>
      </c>
      <c r="H45" s="1302" t="n">
        <v>90805</v>
      </c>
      <c r="I45" s="1302" t="n">
        <v>90805</v>
      </c>
      <c r="J45" s="1302" t="n">
        <v>90805</v>
      </c>
      <c r="K45" s="1302"/>
      <c r="L45" s="1302"/>
      <c r="M45" s="1302"/>
      <c r="N45" s="1302"/>
      <c r="O45" s="1302"/>
      <c r="P45" s="1302"/>
      <c r="Q45" s="1302"/>
      <c r="R45" s="1302"/>
      <c r="S45" s="1302"/>
      <c r="T45" s="1302"/>
      <c r="U45" s="1302"/>
      <c r="V45" s="1302"/>
      <c r="W45" s="1302"/>
      <c r="X45" s="1302"/>
      <c r="Y45" s="1302"/>
      <c r="Z45" s="1302"/>
      <c r="AA45" s="1302"/>
      <c r="AB45" s="1302"/>
      <c r="AC45" s="1311"/>
      <c r="AD45" s="1312" t="n">
        <f aca="false">SUM(E45:AC45)</f>
        <v>454070</v>
      </c>
    </row>
    <row r="46" s="1325" customFormat="true" ht="25.5" hidden="false" customHeight="false" outlineLevel="0" collapsed="false">
      <c r="A46" s="1299" t="s">
        <v>438</v>
      </c>
      <c r="B46" s="872" t="s">
        <v>1008</v>
      </c>
      <c r="C46" s="94"/>
      <c r="D46" s="1309" t="s">
        <v>986</v>
      </c>
      <c r="E46" s="1302" t="n">
        <f aca="false">197+17498</f>
        <v>17695</v>
      </c>
      <c r="F46" s="1302" t="n">
        <f aca="false">1761617-867203+867203</f>
        <v>1761617</v>
      </c>
      <c r="G46" s="1302" t="n">
        <f aca="false">867203-867203</f>
        <v>0</v>
      </c>
      <c r="H46" s="1302"/>
      <c r="I46" s="1302"/>
      <c r="J46" s="1302"/>
      <c r="K46" s="1302"/>
      <c r="L46" s="1302"/>
      <c r="M46" s="1302"/>
      <c r="N46" s="1302"/>
      <c r="O46" s="1302"/>
      <c r="P46" s="1302"/>
      <c r="Q46" s="1302"/>
      <c r="R46" s="1302"/>
      <c r="S46" s="1302"/>
      <c r="T46" s="1302"/>
      <c r="U46" s="1302"/>
      <c r="V46" s="1302"/>
      <c r="W46" s="1302"/>
      <c r="X46" s="1302"/>
      <c r="Y46" s="1302"/>
      <c r="Z46" s="1302"/>
      <c r="AA46" s="1302"/>
      <c r="AB46" s="1302"/>
      <c r="AC46" s="1311"/>
      <c r="AD46" s="1312" t="n">
        <f aca="false">SUM(E46:AC46)</f>
        <v>1779312</v>
      </c>
    </row>
    <row r="47" s="1325" customFormat="true" ht="15" hidden="false" customHeight="true" outlineLevel="0" collapsed="false">
      <c r="A47" s="1299" t="s">
        <v>613</v>
      </c>
      <c r="B47" s="872" t="s">
        <v>1009</v>
      </c>
      <c r="C47" s="94"/>
      <c r="D47" s="1309" t="s">
        <v>948</v>
      </c>
      <c r="E47" s="1302" t="n">
        <v>0</v>
      </c>
      <c r="F47" s="1302" t="n">
        <v>11430</v>
      </c>
      <c r="G47" s="1302" t="n">
        <v>13716</v>
      </c>
      <c r="H47" s="1302"/>
      <c r="I47" s="1302"/>
      <c r="J47" s="1302"/>
      <c r="K47" s="1302"/>
      <c r="L47" s="1302"/>
      <c r="M47" s="1302"/>
      <c r="N47" s="1302"/>
      <c r="O47" s="1302"/>
      <c r="P47" s="1302"/>
      <c r="Q47" s="1302"/>
      <c r="R47" s="1302"/>
      <c r="S47" s="1302"/>
      <c r="T47" s="1302"/>
      <c r="U47" s="1302"/>
      <c r="V47" s="1302"/>
      <c r="W47" s="1302"/>
      <c r="X47" s="1302"/>
      <c r="Y47" s="1302"/>
      <c r="Z47" s="1302"/>
      <c r="AA47" s="1302"/>
      <c r="AB47" s="1302"/>
      <c r="AC47" s="1311"/>
      <c r="AD47" s="1312" t="n">
        <f aca="false">SUM(E47:AC47)</f>
        <v>25146</v>
      </c>
    </row>
    <row r="48" s="1325" customFormat="true" ht="15" hidden="false" customHeight="true" outlineLevel="0" collapsed="false">
      <c r="A48" s="1299" t="s">
        <v>40</v>
      </c>
      <c r="B48" s="872" t="s">
        <v>1010</v>
      </c>
      <c r="C48" s="94"/>
      <c r="D48" s="1309" t="s">
        <v>948</v>
      </c>
      <c r="E48" s="1302" t="n">
        <v>0</v>
      </c>
      <c r="F48" s="1302" t="n">
        <f aca="false">10000+2430</f>
        <v>12430</v>
      </c>
      <c r="G48" s="1302" t="n">
        <f aca="false">2000+486</f>
        <v>2486</v>
      </c>
      <c r="H48" s="1302"/>
      <c r="I48" s="1302"/>
      <c r="J48" s="1302"/>
      <c r="K48" s="1302"/>
      <c r="L48" s="1302"/>
      <c r="M48" s="1302"/>
      <c r="N48" s="1302"/>
      <c r="O48" s="1302"/>
      <c r="P48" s="1302"/>
      <c r="Q48" s="1302"/>
      <c r="R48" s="1302"/>
      <c r="S48" s="1302"/>
      <c r="T48" s="1302"/>
      <c r="U48" s="1302"/>
      <c r="V48" s="1302"/>
      <c r="W48" s="1302"/>
      <c r="X48" s="1302"/>
      <c r="Y48" s="1302"/>
      <c r="Z48" s="1302"/>
      <c r="AA48" s="1302"/>
      <c r="AB48" s="1302"/>
      <c r="AC48" s="1311"/>
      <c r="AD48" s="1312" t="n">
        <f aca="false">SUM(E48:AC48)</f>
        <v>14916</v>
      </c>
    </row>
    <row r="49" s="1325" customFormat="true" ht="25.5" hidden="false" customHeight="false" outlineLevel="0" collapsed="false">
      <c r="A49" s="1299" t="s">
        <v>616</v>
      </c>
      <c r="B49" s="872" t="s">
        <v>1011</v>
      </c>
      <c r="C49" s="94"/>
      <c r="D49" s="1309" t="s">
        <v>948</v>
      </c>
      <c r="E49" s="1302" t="n">
        <v>0</v>
      </c>
      <c r="F49" s="1302" t="n">
        <v>9150</v>
      </c>
      <c r="G49" s="1302" t="n">
        <v>9900</v>
      </c>
      <c r="H49" s="1302"/>
      <c r="I49" s="1302"/>
      <c r="J49" s="1302"/>
      <c r="K49" s="1302"/>
      <c r="L49" s="1302"/>
      <c r="M49" s="1302"/>
      <c r="N49" s="1302"/>
      <c r="O49" s="1302"/>
      <c r="P49" s="1302"/>
      <c r="Q49" s="1302"/>
      <c r="R49" s="1302"/>
      <c r="S49" s="1302"/>
      <c r="T49" s="1302"/>
      <c r="U49" s="1302"/>
      <c r="V49" s="1302"/>
      <c r="W49" s="1302"/>
      <c r="X49" s="1302"/>
      <c r="Y49" s="1302"/>
      <c r="Z49" s="1302"/>
      <c r="AA49" s="1302"/>
      <c r="AB49" s="1302"/>
      <c r="AC49" s="1311"/>
      <c r="AD49" s="1312" t="n">
        <f aca="false">SUM(E49:AC49)</f>
        <v>19050</v>
      </c>
    </row>
    <row r="50" s="1325" customFormat="true" ht="25.5" hidden="false" customHeight="false" outlineLevel="0" collapsed="false">
      <c r="A50" s="1299" t="s">
        <v>618</v>
      </c>
      <c r="B50" s="872" t="s">
        <v>1012</v>
      </c>
      <c r="C50" s="94"/>
      <c r="D50" s="1309" t="s">
        <v>948</v>
      </c>
      <c r="E50" s="1302" t="n">
        <v>0</v>
      </c>
      <c r="F50" s="1302" t="n">
        <v>15600</v>
      </c>
      <c r="G50" s="1302" t="n">
        <v>15600</v>
      </c>
      <c r="H50" s="1302" t="n">
        <v>15600</v>
      </c>
      <c r="I50" s="1302" t="n">
        <v>15600</v>
      </c>
      <c r="J50" s="1302"/>
      <c r="K50" s="1302"/>
      <c r="L50" s="1302"/>
      <c r="M50" s="1302"/>
      <c r="N50" s="1302"/>
      <c r="O50" s="1302"/>
      <c r="P50" s="1302"/>
      <c r="Q50" s="1302"/>
      <c r="R50" s="1302"/>
      <c r="S50" s="1302"/>
      <c r="T50" s="1302"/>
      <c r="U50" s="1302"/>
      <c r="V50" s="1302"/>
      <c r="W50" s="1302"/>
      <c r="X50" s="1302"/>
      <c r="Y50" s="1302"/>
      <c r="Z50" s="1302"/>
      <c r="AA50" s="1302"/>
      <c r="AB50" s="1302"/>
      <c r="AC50" s="1311"/>
      <c r="AD50" s="1312" t="n">
        <f aca="false">SUM(E50:AC50)</f>
        <v>62400</v>
      </c>
    </row>
    <row r="51" s="1325" customFormat="true" ht="15" hidden="false" customHeight="true" outlineLevel="0" collapsed="false">
      <c r="A51" s="1299" t="s">
        <v>620</v>
      </c>
      <c r="B51" s="872" t="s">
        <v>1013</v>
      </c>
      <c r="C51" s="94"/>
      <c r="D51" s="1309" t="s">
        <v>948</v>
      </c>
      <c r="E51" s="1302" t="n">
        <v>0</v>
      </c>
      <c r="F51" s="1302" t="n">
        <v>3987</v>
      </c>
      <c r="G51" s="1302" t="n">
        <v>5980</v>
      </c>
      <c r="H51" s="1302" t="n">
        <v>1994</v>
      </c>
      <c r="I51" s="1302"/>
      <c r="J51" s="1302"/>
      <c r="K51" s="1302"/>
      <c r="L51" s="1302"/>
      <c r="M51" s="1302"/>
      <c r="N51" s="1302"/>
      <c r="O51" s="1302"/>
      <c r="P51" s="1302"/>
      <c r="Q51" s="1302"/>
      <c r="R51" s="1302"/>
      <c r="S51" s="1302"/>
      <c r="T51" s="1302"/>
      <c r="U51" s="1302"/>
      <c r="V51" s="1302"/>
      <c r="W51" s="1302"/>
      <c r="X51" s="1302"/>
      <c r="Y51" s="1302"/>
      <c r="Z51" s="1302"/>
      <c r="AA51" s="1302"/>
      <c r="AB51" s="1302"/>
      <c r="AC51" s="1311"/>
      <c r="AD51" s="1312" t="n">
        <f aca="false">SUM(E51:AC51)</f>
        <v>11961</v>
      </c>
    </row>
    <row r="52" s="1325" customFormat="true" ht="15" hidden="false" customHeight="true" outlineLevel="0" collapsed="false">
      <c r="A52" s="1299" t="s">
        <v>622</v>
      </c>
      <c r="B52" s="872" t="s">
        <v>1014</v>
      </c>
      <c r="C52" s="94"/>
      <c r="D52" s="1309" t="s">
        <v>948</v>
      </c>
      <c r="E52" s="1302" t="n">
        <v>0</v>
      </c>
      <c r="F52" s="1302" t="n">
        <v>4471</v>
      </c>
      <c r="G52" s="1302" t="n">
        <v>5588</v>
      </c>
      <c r="H52" s="1302"/>
      <c r="I52" s="1302"/>
      <c r="J52" s="1302"/>
      <c r="K52" s="1302"/>
      <c r="L52" s="1302"/>
      <c r="M52" s="1302"/>
      <c r="N52" s="1302"/>
      <c r="O52" s="1302"/>
      <c r="P52" s="1302"/>
      <c r="Q52" s="1302"/>
      <c r="R52" s="1302"/>
      <c r="S52" s="1302"/>
      <c r="T52" s="1302"/>
      <c r="U52" s="1302"/>
      <c r="V52" s="1302"/>
      <c r="W52" s="1302"/>
      <c r="X52" s="1302"/>
      <c r="Y52" s="1302"/>
      <c r="Z52" s="1302"/>
      <c r="AA52" s="1302"/>
      <c r="AB52" s="1302"/>
      <c r="AC52" s="1311"/>
      <c r="AD52" s="1312" t="n">
        <f aca="false">SUM(E52:AC52)</f>
        <v>10059</v>
      </c>
    </row>
    <row r="53" s="1325" customFormat="true" ht="25.5" hidden="false" customHeight="false" outlineLevel="0" collapsed="false">
      <c r="A53" s="1299" t="s">
        <v>624</v>
      </c>
      <c r="B53" s="872" t="s">
        <v>1015</v>
      </c>
      <c r="C53" s="94"/>
      <c r="D53" s="1309" t="s">
        <v>948</v>
      </c>
      <c r="E53" s="1302" t="n">
        <v>297</v>
      </c>
      <c r="F53" s="1302" t="n">
        <v>339</v>
      </c>
      <c r="G53" s="1302" t="n">
        <v>80</v>
      </c>
      <c r="H53" s="1302"/>
      <c r="I53" s="1302"/>
      <c r="J53" s="1302"/>
      <c r="K53" s="1302"/>
      <c r="L53" s="1302"/>
      <c r="M53" s="1302"/>
      <c r="N53" s="1302"/>
      <c r="O53" s="1302"/>
      <c r="P53" s="1302"/>
      <c r="Q53" s="1302"/>
      <c r="R53" s="1302"/>
      <c r="S53" s="1302"/>
      <c r="T53" s="1302"/>
      <c r="U53" s="1302"/>
      <c r="V53" s="1302"/>
      <c r="W53" s="1302"/>
      <c r="X53" s="1302"/>
      <c r="Y53" s="1302"/>
      <c r="Z53" s="1302"/>
      <c r="AA53" s="1302"/>
      <c r="AB53" s="1302"/>
      <c r="AC53" s="1311"/>
      <c r="AD53" s="1312" t="n">
        <f aca="false">SUM(E53:AC53)</f>
        <v>716</v>
      </c>
    </row>
    <row r="54" s="1325" customFormat="true" ht="15" hidden="false" customHeight="true" outlineLevel="0" collapsed="false">
      <c r="A54" s="1299" t="s">
        <v>1016</v>
      </c>
      <c r="B54" s="872" t="s">
        <v>336</v>
      </c>
      <c r="C54" s="94"/>
      <c r="D54" s="1309" t="s">
        <v>948</v>
      </c>
      <c r="E54" s="1302" t="n">
        <v>115549</v>
      </c>
      <c r="F54" s="1302" t="n">
        <v>115549</v>
      </c>
      <c r="G54" s="1302" t="n">
        <v>115549</v>
      </c>
      <c r="H54" s="1302" t="n">
        <v>115549</v>
      </c>
      <c r="I54" s="1302" t="n">
        <v>115549</v>
      </c>
      <c r="J54" s="1302" t="n">
        <v>115549</v>
      </c>
      <c r="K54" s="1302" t="n">
        <v>115549</v>
      </c>
      <c r="L54" s="1302"/>
      <c r="M54" s="1302"/>
      <c r="N54" s="1302"/>
      <c r="O54" s="1302"/>
      <c r="P54" s="1302"/>
      <c r="Q54" s="1302"/>
      <c r="R54" s="1302"/>
      <c r="S54" s="1302"/>
      <c r="T54" s="1302"/>
      <c r="U54" s="1302"/>
      <c r="V54" s="1302"/>
      <c r="W54" s="1302"/>
      <c r="X54" s="1302"/>
      <c r="Y54" s="1302"/>
      <c r="Z54" s="1302"/>
      <c r="AA54" s="1302"/>
      <c r="AB54" s="1302"/>
      <c r="AC54" s="1311"/>
      <c r="AD54" s="1312" t="n">
        <f aca="false">SUM(E54:AC54)</f>
        <v>808843</v>
      </c>
    </row>
    <row r="55" s="1325" customFormat="true" ht="25.5" hidden="false" customHeight="false" outlineLevel="0" collapsed="false">
      <c r="A55" s="1299" t="s">
        <v>1017</v>
      </c>
      <c r="B55" s="1357" t="s">
        <v>1018</v>
      </c>
      <c r="C55" s="164"/>
      <c r="D55" s="1309" t="s">
        <v>948</v>
      </c>
      <c r="E55" s="1330" t="n">
        <v>0</v>
      </c>
      <c r="F55" s="1330" t="n">
        <v>15600</v>
      </c>
      <c r="G55" s="1330" t="n">
        <v>15600</v>
      </c>
      <c r="H55" s="1330" t="n">
        <v>15600</v>
      </c>
      <c r="I55" s="1330" t="n">
        <v>9100</v>
      </c>
      <c r="J55" s="1330"/>
      <c r="K55" s="1330"/>
      <c r="L55" s="1330"/>
      <c r="M55" s="1330"/>
      <c r="N55" s="1330"/>
      <c r="O55" s="1330"/>
      <c r="P55" s="1330"/>
      <c r="Q55" s="1330"/>
      <c r="R55" s="1330"/>
      <c r="S55" s="1330"/>
      <c r="T55" s="1330"/>
      <c r="U55" s="1330"/>
      <c r="V55" s="1330"/>
      <c r="W55" s="1330"/>
      <c r="X55" s="1330"/>
      <c r="Y55" s="1330"/>
      <c r="Z55" s="1330"/>
      <c r="AA55" s="1330"/>
      <c r="AB55" s="1330"/>
      <c r="AC55" s="1331"/>
      <c r="AD55" s="1312" t="n">
        <f aca="false">SUM(E55:AC55)</f>
        <v>55900</v>
      </c>
    </row>
    <row r="56" s="1325" customFormat="true" ht="25.5" hidden="false" customHeight="false" outlineLevel="0" collapsed="false">
      <c r="A56" s="1299" t="s">
        <v>44</v>
      </c>
      <c r="B56" s="70" t="s">
        <v>1019</v>
      </c>
      <c r="C56" s="164"/>
      <c r="D56" s="1309" t="s">
        <v>948</v>
      </c>
      <c r="E56" s="1330" t="n">
        <v>0</v>
      </c>
      <c r="F56" s="1330" t="n">
        <v>0</v>
      </c>
      <c r="G56" s="1330" t="n">
        <v>58681</v>
      </c>
      <c r="H56" s="1330"/>
      <c r="I56" s="1330"/>
      <c r="J56" s="1330"/>
      <c r="K56" s="1330"/>
      <c r="L56" s="1330"/>
      <c r="M56" s="1330"/>
      <c r="N56" s="1330"/>
      <c r="O56" s="1330"/>
      <c r="P56" s="1330"/>
      <c r="Q56" s="1330"/>
      <c r="R56" s="1330"/>
      <c r="S56" s="1330"/>
      <c r="T56" s="1330"/>
      <c r="U56" s="1330"/>
      <c r="V56" s="1330"/>
      <c r="W56" s="1330"/>
      <c r="X56" s="1330"/>
      <c r="Y56" s="1330"/>
      <c r="Z56" s="1330"/>
      <c r="AA56" s="1330"/>
      <c r="AB56" s="1330"/>
      <c r="AC56" s="1331"/>
      <c r="AD56" s="1312" t="n">
        <f aca="false">SUM(E56:AC56)</f>
        <v>58681</v>
      </c>
    </row>
    <row r="57" s="1325" customFormat="true" ht="15" hidden="false" customHeight="true" outlineLevel="0" collapsed="false">
      <c r="A57" s="1299" t="s">
        <v>1020</v>
      </c>
      <c r="B57" s="1358" t="s">
        <v>1021</v>
      </c>
      <c r="C57" s="1359"/>
      <c r="D57" s="1360" t="s">
        <v>948</v>
      </c>
      <c r="E57" s="1361" t="n">
        <v>0</v>
      </c>
      <c r="F57" s="1361" t="n">
        <v>16500</v>
      </c>
      <c r="G57" s="1361" t="n">
        <v>11000</v>
      </c>
      <c r="H57" s="1330"/>
      <c r="I57" s="1330"/>
      <c r="J57" s="1330"/>
      <c r="K57" s="1330"/>
      <c r="L57" s="1330"/>
      <c r="M57" s="1330"/>
      <c r="N57" s="1330"/>
      <c r="O57" s="1330"/>
      <c r="P57" s="1330"/>
      <c r="Q57" s="1330"/>
      <c r="R57" s="1330"/>
      <c r="S57" s="1330"/>
      <c r="T57" s="1330"/>
      <c r="U57" s="1330"/>
      <c r="V57" s="1330"/>
      <c r="W57" s="1330"/>
      <c r="X57" s="1330"/>
      <c r="Y57" s="1330"/>
      <c r="Z57" s="1330"/>
      <c r="AA57" s="1330"/>
      <c r="AB57" s="1330"/>
      <c r="AC57" s="1331"/>
      <c r="AD57" s="1333" t="n">
        <f aca="false">SUM(E57:AC57)</f>
        <v>27500</v>
      </c>
    </row>
    <row r="58" s="1325" customFormat="true" ht="15" hidden="false" customHeight="true" outlineLevel="0" collapsed="false">
      <c r="A58" s="1299" t="s">
        <v>436</v>
      </c>
      <c r="B58" s="1358" t="s">
        <v>1022</v>
      </c>
      <c r="C58" s="1359"/>
      <c r="D58" s="1360" t="s">
        <v>948</v>
      </c>
      <c r="E58" s="1361" t="n">
        <v>0</v>
      </c>
      <c r="F58" s="1361" t="n">
        <v>4555</v>
      </c>
      <c r="G58" s="1361" t="n">
        <v>2278</v>
      </c>
      <c r="H58" s="1330"/>
      <c r="I58" s="1330"/>
      <c r="J58" s="1330"/>
      <c r="K58" s="1330"/>
      <c r="L58" s="1330"/>
      <c r="M58" s="1330"/>
      <c r="N58" s="1330"/>
      <c r="O58" s="1330"/>
      <c r="P58" s="1330"/>
      <c r="Q58" s="1330"/>
      <c r="R58" s="1330"/>
      <c r="S58" s="1330"/>
      <c r="T58" s="1330"/>
      <c r="U58" s="1330"/>
      <c r="V58" s="1330"/>
      <c r="W58" s="1330"/>
      <c r="X58" s="1330"/>
      <c r="Y58" s="1330"/>
      <c r="Z58" s="1330"/>
      <c r="AA58" s="1330"/>
      <c r="AB58" s="1330"/>
      <c r="AC58" s="1331"/>
      <c r="AD58" s="1333" t="n">
        <f aca="false">SUM(E58:AC58)</f>
        <v>6833</v>
      </c>
    </row>
    <row r="59" s="1325" customFormat="true" ht="38.25" hidden="false" customHeight="false" outlineLevel="0" collapsed="false">
      <c r="A59" s="1299" t="s">
        <v>1023</v>
      </c>
      <c r="B59" s="1358" t="s">
        <v>1024</v>
      </c>
      <c r="C59" s="164"/>
      <c r="D59" s="1309" t="s">
        <v>948</v>
      </c>
      <c r="E59" s="1330" t="n">
        <v>0</v>
      </c>
      <c r="F59" s="1330" t="n">
        <v>1500</v>
      </c>
      <c r="G59" s="1361" t="n">
        <v>1500</v>
      </c>
      <c r="H59" s="1330"/>
      <c r="I59" s="1330"/>
      <c r="J59" s="1330"/>
      <c r="K59" s="1330"/>
      <c r="L59" s="1330"/>
      <c r="M59" s="1330"/>
      <c r="N59" s="1330"/>
      <c r="O59" s="1330"/>
      <c r="P59" s="1330"/>
      <c r="Q59" s="1330"/>
      <c r="R59" s="1330"/>
      <c r="S59" s="1330"/>
      <c r="T59" s="1330"/>
      <c r="U59" s="1330"/>
      <c r="V59" s="1330"/>
      <c r="W59" s="1330"/>
      <c r="X59" s="1330"/>
      <c r="Y59" s="1330"/>
      <c r="Z59" s="1330"/>
      <c r="AA59" s="1330"/>
      <c r="AB59" s="1330"/>
      <c r="AC59" s="1331"/>
      <c r="AD59" s="1333" t="n">
        <f aca="false">SUM(E59:AC59)</f>
        <v>3000</v>
      </c>
    </row>
    <row r="60" s="1325" customFormat="true" ht="38.25" hidden="false" customHeight="false" outlineLevel="0" collapsed="false">
      <c r="A60" s="1299" t="s">
        <v>1025</v>
      </c>
      <c r="B60" s="872" t="s">
        <v>1026</v>
      </c>
      <c r="C60" s="164"/>
      <c r="D60" s="1309" t="s">
        <v>948</v>
      </c>
      <c r="E60" s="1330" t="n">
        <v>0</v>
      </c>
      <c r="F60" s="1330" t="n">
        <v>1000</v>
      </c>
      <c r="G60" s="1361" t="n">
        <v>160</v>
      </c>
      <c r="H60" s="1330" t="n">
        <v>160</v>
      </c>
      <c r="I60" s="1330" t="n">
        <v>160</v>
      </c>
      <c r="J60" s="1330" t="n">
        <v>160</v>
      </c>
      <c r="K60" s="1330" t="n">
        <v>160</v>
      </c>
      <c r="L60" s="1330"/>
      <c r="M60" s="1330"/>
      <c r="N60" s="1330"/>
      <c r="O60" s="1330"/>
      <c r="P60" s="1330"/>
      <c r="Q60" s="1330"/>
      <c r="R60" s="1330"/>
      <c r="S60" s="1330"/>
      <c r="T60" s="1330"/>
      <c r="U60" s="1330"/>
      <c r="V60" s="1330"/>
      <c r="W60" s="1330"/>
      <c r="X60" s="1330"/>
      <c r="Y60" s="1330"/>
      <c r="Z60" s="1330"/>
      <c r="AA60" s="1330"/>
      <c r="AB60" s="1330"/>
      <c r="AC60" s="1331"/>
      <c r="AD60" s="1333" t="n">
        <f aca="false">SUM(E60:AC60)</f>
        <v>1800</v>
      </c>
    </row>
    <row r="61" s="1325" customFormat="true" ht="15" hidden="false" customHeight="true" outlineLevel="0" collapsed="false">
      <c r="A61" s="1299" t="s">
        <v>1027</v>
      </c>
      <c r="B61" s="1357" t="s">
        <v>1028</v>
      </c>
      <c r="C61" s="164"/>
      <c r="D61" s="1309" t="s">
        <v>948</v>
      </c>
      <c r="E61" s="1330" t="n">
        <v>0</v>
      </c>
      <c r="F61" s="1330" t="n">
        <v>200</v>
      </c>
      <c r="G61" s="1361" t="n">
        <v>400</v>
      </c>
      <c r="H61" s="1330"/>
      <c r="I61" s="1330"/>
      <c r="J61" s="1330"/>
      <c r="K61" s="1330"/>
      <c r="L61" s="1330"/>
      <c r="M61" s="1330"/>
      <c r="N61" s="1330"/>
      <c r="O61" s="1330"/>
      <c r="P61" s="1330"/>
      <c r="Q61" s="1330"/>
      <c r="R61" s="1330"/>
      <c r="S61" s="1330"/>
      <c r="T61" s="1330"/>
      <c r="U61" s="1330"/>
      <c r="V61" s="1330"/>
      <c r="W61" s="1330"/>
      <c r="X61" s="1330"/>
      <c r="Y61" s="1330"/>
      <c r="Z61" s="1330"/>
      <c r="AA61" s="1330"/>
      <c r="AB61" s="1330"/>
      <c r="AC61" s="1331"/>
      <c r="AD61" s="1333" t="n">
        <f aca="false">SUM(E61:AC61)</f>
        <v>600</v>
      </c>
    </row>
    <row r="62" s="1325" customFormat="true" ht="25.5" hidden="false" customHeight="true" outlineLevel="0" collapsed="false">
      <c r="A62" s="1299" t="s">
        <v>1029</v>
      </c>
      <c r="B62" s="1357" t="s">
        <v>1030</v>
      </c>
      <c r="C62" s="164"/>
      <c r="D62" s="1309" t="s">
        <v>948</v>
      </c>
      <c r="E62" s="1330" t="n">
        <v>0</v>
      </c>
      <c r="F62" s="1330" t="n">
        <v>0</v>
      </c>
      <c r="G62" s="1361" t="n">
        <v>4600</v>
      </c>
      <c r="H62" s="1330"/>
      <c r="I62" s="1330"/>
      <c r="J62" s="1330"/>
      <c r="K62" s="1330"/>
      <c r="L62" s="1330"/>
      <c r="M62" s="1330"/>
      <c r="N62" s="1330"/>
      <c r="O62" s="1330"/>
      <c r="P62" s="1330"/>
      <c r="Q62" s="1330"/>
      <c r="R62" s="1330"/>
      <c r="S62" s="1330"/>
      <c r="T62" s="1330"/>
      <c r="U62" s="1330"/>
      <c r="V62" s="1330"/>
      <c r="W62" s="1330"/>
      <c r="X62" s="1330"/>
      <c r="Y62" s="1330"/>
      <c r="Z62" s="1330"/>
      <c r="AA62" s="1330"/>
      <c r="AB62" s="1330"/>
      <c r="AC62" s="1331"/>
      <c r="AD62" s="1333" t="n">
        <f aca="false">SUM(E62:AC62)</f>
        <v>4600</v>
      </c>
    </row>
    <row r="63" s="1325" customFormat="true" ht="15" hidden="false" customHeight="true" outlineLevel="0" collapsed="false">
      <c r="A63" s="1299" t="s">
        <v>1031</v>
      </c>
      <c r="B63" s="1357"/>
      <c r="C63" s="164"/>
      <c r="D63" s="1329"/>
      <c r="E63" s="1330"/>
      <c r="F63" s="1330"/>
      <c r="G63" s="1330"/>
      <c r="H63" s="1330"/>
      <c r="I63" s="1330"/>
      <c r="J63" s="1330"/>
      <c r="K63" s="1330"/>
      <c r="L63" s="1330"/>
      <c r="M63" s="1330"/>
      <c r="N63" s="1330"/>
      <c r="O63" s="1330"/>
      <c r="P63" s="1330"/>
      <c r="Q63" s="1330"/>
      <c r="R63" s="1330"/>
      <c r="S63" s="1330"/>
      <c r="T63" s="1330"/>
      <c r="U63" s="1330"/>
      <c r="V63" s="1330"/>
      <c r="W63" s="1330"/>
      <c r="X63" s="1330"/>
      <c r="Y63" s="1330"/>
      <c r="Z63" s="1330"/>
      <c r="AA63" s="1330"/>
      <c r="AB63" s="1330"/>
      <c r="AC63" s="1331"/>
      <c r="AD63" s="1362" t="n">
        <f aca="false">SUM(E63:AC63)</f>
        <v>0</v>
      </c>
    </row>
    <row r="64" s="1306" customFormat="true" ht="18" hidden="false" customHeight="true" outlineLevel="0" collapsed="false">
      <c r="A64" s="1363" t="s">
        <v>1032</v>
      </c>
      <c r="B64" s="1363"/>
      <c r="C64" s="1364"/>
      <c r="D64" s="1365"/>
      <c r="E64" s="1365" t="n">
        <f aca="false">SUM(E8,E11,E15,E19,E22,E25,E29)</f>
        <v>742767</v>
      </c>
      <c r="F64" s="1365" t="n">
        <f aca="false">SUM(F8,F11,F15,F19,F22,F25,F29)</f>
        <v>3163022</v>
      </c>
      <c r="G64" s="1365" t="n">
        <f aca="false">SUM(G8,G11,G15,G19,G22,G25,G29)</f>
        <v>1316019</v>
      </c>
      <c r="H64" s="1365" t="n">
        <f aca="false">SUM(H8,H11,H15,H19,H22,H25,H29)</f>
        <v>922239</v>
      </c>
      <c r="I64" s="1365" t="n">
        <f aca="false">SUM(I8,I11,I15,I19,I22,I25,I29)</f>
        <v>624948</v>
      </c>
      <c r="J64" s="1365" t="n">
        <f aca="false">SUM(J8,J11,J15,J19,J22,J25,J29)</f>
        <v>724896</v>
      </c>
      <c r="K64" s="1365" t="n">
        <f aca="false">SUM(K8,K11,K15,K19,K22,K25,K29)</f>
        <v>634091</v>
      </c>
      <c r="L64" s="1365" t="n">
        <f aca="false">SUM(L8,L11,L15,L19,L22,L25,L29)</f>
        <v>518382</v>
      </c>
      <c r="M64" s="1365" t="n">
        <f aca="false">SUM(M8,M11,M15,M19,M22,M25,M29)</f>
        <v>518382</v>
      </c>
      <c r="N64" s="1365" t="n">
        <f aca="false">SUM(N8,N11,N15,N19,N22,N25,N29)</f>
        <v>518382</v>
      </c>
      <c r="O64" s="1365" t="n">
        <f aca="false">SUM(O8,O11,O15,O19,O22,O25,O29)</f>
        <v>518382</v>
      </c>
      <c r="P64" s="1365" t="n">
        <f aca="false">SUM(P8,P11,P15,P19,P22,P25,P29)</f>
        <v>517514</v>
      </c>
      <c r="Q64" s="1365" t="n">
        <f aca="false">SUM(Q8,Q11,Q15,Q19,Q22,Q25,Q29)</f>
        <v>517514</v>
      </c>
      <c r="R64" s="1365" t="n">
        <f aca="false">SUM(R8,R11,R15,R19,R22,R25,R29)</f>
        <v>448573</v>
      </c>
      <c r="S64" s="1365" t="n">
        <f aca="false">SUM(S8,S11,S15,S19,S22,S25,S29)</f>
        <v>448412</v>
      </c>
      <c r="T64" s="1365" t="n">
        <f aca="false">SUM(T8,T11,T15,T19,T22,T25,T29)</f>
        <v>414993</v>
      </c>
      <c r="U64" s="1365" t="n">
        <f aca="false">SUM(U8,U11,U15,U19,U22,U25,U29)</f>
        <v>409896</v>
      </c>
      <c r="V64" s="1365" t="n">
        <f aca="false">SUM(V8,V11,V15,V19,V22,V25,V29)</f>
        <v>386013</v>
      </c>
      <c r="W64" s="1365" t="n">
        <f aca="false">SUM(W8,W11,W15,W19,W22,W25,W29)</f>
        <v>362128</v>
      </c>
      <c r="X64" s="1365" t="n">
        <f aca="false">SUM(X8,X11,X15,X19,X22,X25,X29)</f>
        <v>362128</v>
      </c>
      <c r="Y64" s="1365" t="n">
        <f aca="false">SUM(Y8,Y11,Y15,Y19,Y22,Y25,Y29)</f>
        <v>362128</v>
      </c>
      <c r="Z64" s="1365" t="n">
        <f aca="false">SUM(Z8,Z11,Z15,Z19,Z22,Z25,Z29)</f>
        <v>360929</v>
      </c>
      <c r="AA64" s="1365" t="n">
        <f aca="false">SUM(AA8,AA11,AA15,AA19,AA22,AA25,AA29)</f>
        <v>270250</v>
      </c>
      <c r="AB64" s="1365" t="n">
        <f aca="false">SUM(AB8,AB11,AB15,AB19,AB22,AB25,AB29)</f>
        <v>270250</v>
      </c>
      <c r="AC64" s="1366" t="n">
        <f aca="false">SUM(AC8,AC11,AC15,AC19,AC22,AC25,AC29)</f>
        <v>270250</v>
      </c>
      <c r="AD64" s="1367" t="n">
        <f aca="false">SUM(AD8,AD11,AD15,AD19,AD22,AD25,AD29)</f>
        <v>15602488</v>
      </c>
    </row>
  </sheetData>
  <mergeCells count="16">
    <mergeCell ref="A1:AD1"/>
    <mergeCell ref="A2:AD2"/>
    <mergeCell ref="A6:B7"/>
    <mergeCell ref="C6:C7"/>
    <mergeCell ref="D6:D7"/>
    <mergeCell ref="E6:E7"/>
    <mergeCell ref="F6:AC6"/>
    <mergeCell ref="AD6:AD7"/>
    <mergeCell ref="A8:B8"/>
    <mergeCell ref="A11:B11"/>
    <mergeCell ref="A15:B15"/>
    <mergeCell ref="A19:B19"/>
    <mergeCell ref="A22:B22"/>
    <mergeCell ref="A25:B25"/>
    <mergeCell ref="A29:B29"/>
    <mergeCell ref="A64:B64"/>
  </mergeCells>
  <printOptions headings="false" gridLines="false" gridLinesSet="true" horizontalCentered="true" verticalCentered="false"/>
  <pageMargins left="0.39375" right="0.39375" top="0.590277777777778" bottom="0.590277777777778" header="0.196527777777778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13. számú melléklet</oddHeader>
    <oddFooter>&amp;L&amp;"Times New Roman,Regular"&amp;F&amp;C&amp;"Times New Roman,Regular"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8" width="22.56"/>
    <col collapsed="false" customWidth="true" hidden="false" outlineLevel="0" max="3" min="2" style="1368" width="15.7"/>
    <col collapsed="false" customWidth="true" hidden="false" outlineLevel="0" max="4" min="4" style="1368" width="12.7"/>
    <col collapsed="false" customWidth="true" hidden="false" outlineLevel="0" max="7" min="5" style="1369" width="12.7"/>
    <col collapsed="false" customWidth="true" hidden="false" outlineLevel="0" max="8" min="8" style="1369" width="15.85"/>
    <col collapsed="false" customWidth="true" hidden="false" outlineLevel="0" max="10" min="9" style="1369" width="12.7"/>
    <col collapsed="false" customWidth="false" hidden="false" outlineLevel="0" max="257" min="11" style="1368" width="9.14"/>
  </cols>
  <sheetData>
    <row r="1" customFormat="false" ht="18" hidden="false" customHeight="true" outlineLevel="0" collapsed="false">
      <c r="A1" s="1370" t="s">
        <v>1033</v>
      </c>
      <c r="B1" s="1370"/>
      <c r="C1" s="1370"/>
      <c r="D1" s="1370"/>
      <c r="E1" s="1370"/>
      <c r="F1" s="1370"/>
      <c r="G1" s="1370"/>
      <c r="H1" s="1370"/>
      <c r="I1" s="1370"/>
      <c r="J1" s="1370"/>
    </row>
    <row r="2" customFormat="false" ht="18" hidden="false" customHeight="true" outlineLevel="0" collapsed="false">
      <c r="A2" s="1370" t="s">
        <v>1034</v>
      </c>
      <c r="B2" s="1370"/>
      <c r="C2" s="1370"/>
      <c r="D2" s="1370"/>
      <c r="E2" s="1370"/>
      <c r="F2" s="1370"/>
      <c r="G2" s="1370"/>
      <c r="H2" s="1370"/>
      <c r="I2" s="1370"/>
      <c r="J2" s="1370"/>
    </row>
    <row r="3" customFormat="false" ht="15" hidden="false" customHeight="true" outlineLevel="0" collapsed="false">
      <c r="A3" s="1371"/>
      <c r="B3" s="1371"/>
      <c r="C3" s="1371"/>
      <c r="D3" s="1371"/>
      <c r="E3" s="1371"/>
      <c r="F3" s="1371"/>
      <c r="G3" s="1371"/>
      <c r="H3" s="1371"/>
      <c r="I3" s="1371"/>
      <c r="J3" s="1371"/>
    </row>
    <row r="4" customFormat="false" ht="15" hidden="false" customHeight="true" outlineLevel="0" collapsed="false">
      <c r="A4" s="1371"/>
      <c r="B4" s="1371"/>
      <c r="C4" s="1371"/>
      <c r="D4" s="1371"/>
      <c r="E4" s="1371"/>
      <c r="F4" s="1371"/>
      <c r="G4" s="1371"/>
      <c r="H4" s="1371"/>
      <c r="I4" s="1371"/>
      <c r="J4" s="1371"/>
    </row>
    <row r="5" customFormat="false" ht="15" hidden="false" customHeight="true" outlineLevel="0" collapsed="false">
      <c r="A5" s="1370" t="s">
        <v>1035</v>
      </c>
      <c r="B5" s="1370"/>
      <c r="C5" s="1370"/>
      <c r="D5" s="1370"/>
      <c r="E5" s="1370"/>
      <c r="F5" s="1370"/>
      <c r="G5" s="1370"/>
      <c r="H5" s="1370"/>
      <c r="I5" s="1370"/>
      <c r="J5" s="1370"/>
    </row>
    <row r="6" customFormat="false" ht="15" hidden="false" customHeight="true" outlineLevel="0" collapsed="false">
      <c r="A6" s="1371"/>
      <c r="B6" s="1371"/>
      <c r="C6" s="1371"/>
      <c r="D6" s="1371"/>
      <c r="E6" s="1372"/>
      <c r="F6" s="1372"/>
      <c r="G6" s="1372"/>
      <c r="H6" s="1372"/>
      <c r="I6" s="1372"/>
      <c r="J6" s="1372"/>
    </row>
    <row r="7" customFormat="false" ht="15" hidden="false" customHeight="true" outlineLevel="0" collapsed="false"/>
    <row r="8" customFormat="false" ht="22.5" hidden="false" customHeight="true" outlineLevel="0" collapsed="false">
      <c r="A8" s="1373" t="s">
        <v>5</v>
      </c>
      <c r="B8" s="1374" t="s">
        <v>1036</v>
      </c>
      <c r="C8" s="1374" t="s">
        <v>1037</v>
      </c>
      <c r="D8" s="1375" t="s">
        <v>1038</v>
      </c>
      <c r="E8" s="1375"/>
      <c r="F8" s="1375"/>
      <c r="G8" s="1375"/>
      <c r="H8" s="1375"/>
      <c r="I8" s="1375"/>
      <c r="J8" s="1368"/>
    </row>
    <row r="9" customFormat="false" ht="22.5" hidden="false" customHeight="true" outlineLevel="0" collapsed="false">
      <c r="A9" s="1373"/>
      <c r="B9" s="1374"/>
      <c r="C9" s="1374"/>
      <c r="D9" s="1376" t="s">
        <v>948</v>
      </c>
      <c r="E9" s="1376" t="s">
        <v>949</v>
      </c>
      <c r="F9" s="1376" t="s">
        <v>950</v>
      </c>
      <c r="G9" s="1376" t="s">
        <v>951</v>
      </c>
      <c r="H9" s="1376" t="s">
        <v>952</v>
      </c>
      <c r="I9" s="1377" t="s">
        <v>953</v>
      </c>
      <c r="J9" s="1368"/>
    </row>
    <row r="10" customFormat="false" ht="38.25" hidden="false" customHeight="false" outlineLevel="0" collapsed="false">
      <c r="A10" s="1378" t="s">
        <v>985</v>
      </c>
      <c r="B10" s="1379" t="n">
        <v>5405000</v>
      </c>
      <c r="C10" s="1379" t="n">
        <v>0</v>
      </c>
      <c r="D10" s="1379" t="n">
        <v>0</v>
      </c>
      <c r="E10" s="1379" t="n">
        <v>0</v>
      </c>
      <c r="F10" s="1379" t="n">
        <v>0</v>
      </c>
      <c r="G10" s="1379" t="n">
        <v>0</v>
      </c>
      <c r="H10" s="1379" t="n">
        <v>0</v>
      </c>
      <c r="I10" s="1380" t="n">
        <v>0</v>
      </c>
      <c r="J10" s="1368"/>
    </row>
    <row r="11" customFormat="false" ht="25.5" hidden="false" customHeight="false" outlineLevel="0" collapsed="false">
      <c r="A11" s="1381" t="s">
        <v>1039</v>
      </c>
      <c r="B11" s="1382"/>
      <c r="C11" s="1383" t="n">
        <v>0</v>
      </c>
      <c r="D11" s="1384" t="n">
        <v>95105</v>
      </c>
      <c r="E11" s="1384" t="n">
        <v>139430</v>
      </c>
      <c r="F11" s="1384" t="n">
        <v>145602</v>
      </c>
      <c r="G11" s="1384" t="n">
        <v>145602</v>
      </c>
      <c r="H11" s="1384" t="n">
        <v>270250</v>
      </c>
      <c r="I11" s="1385" t="n">
        <v>270250</v>
      </c>
      <c r="J11" s="1368"/>
    </row>
    <row r="12" customFormat="false" ht="25.5" hidden="false" customHeight="true" outlineLevel="0" collapsed="false">
      <c r="A12" s="1386"/>
      <c r="B12" s="1387"/>
      <c r="C12" s="1387"/>
      <c r="D12" s="1387"/>
      <c r="E12" s="1388"/>
      <c r="F12" s="1388"/>
      <c r="G12" s="1388"/>
      <c r="H12" s="1387"/>
      <c r="I12" s="1389"/>
      <c r="J12" s="1368"/>
    </row>
    <row r="13" customFormat="false" ht="25.5" hidden="false" customHeight="true" outlineLevel="0" collapsed="false">
      <c r="A13" s="1390" t="s">
        <v>1040</v>
      </c>
      <c r="B13" s="1391"/>
      <c r="C13" s="1391" t="n">
        <f aca="false">SUM(C10:C12)</f>
        <v>0</v>
      </c>
      <c r="D13" s="1391" t="n">
        <f aca="false">SUM(D10:D12)</f>
        <v>95105</v>
      </c>
      <c r="E13" s="1391" t="n">
        <f aca="false">SUM(E10:E12)</f>
        <v>139430</v>
      </c>
      <c r="F13" s="1391" t="n">
        <f aca="false">SUM(F10:F12)</f>
        <v>145602</v>
      </c>
      <c r="G13" s="1391" t="n">
        <f aca="false">SUM(G10:G12)</f>
        <v>145602</v>
      </c>
      <c r="H13" s="1391" t="n">
        <f aca="false">SUM(H10:H12)</f>
        <v>270250</v>
      </c>
      <c r="I13" s="1392" t="n">
        <f aca="false">SUM(I10:I12)</f>
        <v>270250</v>
      </c>
      <c r="J13" s="1368"/>
    </row>
    <row r="14" customFormat="false" ht="15" hidden="false" customHeight="true" outlineLevel="0" collapsed="false">
      <c r="A14" s="1393"/>
      <c r="B14" s="1393"/>
      <c r="C14" s="1393"/>
      <c r="D14" s="1393"/>
      <c r="E14" s="1394"/>
      <c r="F14" s="1394"/>
      <c r="G14" s="1394"/>
      <c r="H14" s="1394"/>
      <c r="I14" s="1394"/>
      <c r="J14" s="1394"/>
    </row>
    <row r="15" customFormat="false" ht="15" hidden="false" customHeight="true" outlineLevel="0" collapsed="false">
      <c r="A15" s="1393"/>
      <c r="B15" s="1393"/>
      <c r="C15" s="1393"/>
      <c r="D15" s="1393"/>
      <c r="E15" s="1394"/>
      <c r="F15" s="1394"/>
      <c r="G15" s="1394"/>
      <c r="H15" s="1394"/>
      <c r="I15" s="1394"/>
      <c r="J15" s="1394"/>
    </row>
    <row r="16" customFormat="false" ht="15" hidden="false" customHeight="true" outlineLevel="0" collapsed="false"/>
    <row r="17" customFormat="false" ht="15" hidden="false" customHeight="true" outlineLevel="0" collapsed="false">
      <c r="A17" s="1370" t="s">
        <v>1041</v>
      </c>
      <c r="B17" s="1370"/>
      <c r="C17" s="1370"/>
      <c r="D17" s="1370"/>
      <c r="E17" s="1370"/>
      <c r="F17" s="1370"/>
      <c r="G17" s="1370"/>
      <c r="H17" s="1370"/>
      <c r="I17" s="1370"/>
      <c r="J17" s="1370"/>
    </row>
    <row r="18" customFormat="false" ht="15" hidden="false" customHeight="true" outlineLevel="0" collapsed="false">
      <c r="A18" s="1371"/>
      <c r="B18" s="1371"/>
      <c r="C18" s="1371"/>
      <c r="D18" s="1371"/>
      <c r="E18" s="1372"/>
      <c r="F18" s="1372"/>
      <c r="G18" s="1372"/>
      <c r="H18" s="1372"/>
      <c r="I18" s="1372"/>
      <c r="J18" s="1372"/>
    </row>
    <row r="19" customFormat="false" ht="15" hidden="false" customHeight="true" outlineLevel="0" collapsed="false">
      <c r="A19" s="1371"/>
      <c r="B19" s="1371"/>
      <c r="C19" s="1371"/>
      <c r="D19" s="1371"/>
      <c r="E19" s="1372"/>
      <c r="F19" s="1372"/>
      <c r="G19" s="1372"/>
      <c r="H19" s="1372"/>
      <c r="I19" s="1372"/>
      <c r="J19" s="1395"/>
    </row>
    <row r="20" customFormat="false" ht="9" hidden="false" customHeight="true" outlineLevel="0" collapsed="false">
      <c r="A20" s="1371"/>
      <c r="B20" s="1371"/>
      <c r="C20" s="1371"/>
      <c r="D20" s="1371"/>
      <c r="E20" s="1372"/>
      <c r="F20" s="1372"/>
      <c r="G20" s="1372"/>
      <c r="H20" s="1372"/>
      <c r="I20" s="1372"/>
      <c r="J20" s="1372"/>
    </row>
    <row r="21" customFormat="false" ht="43.5" hidden="false" customHeight="true" outlineLevel="0" collapsed="false">
      <c r="A21" s="1396" t="s">
        <v>1042</v>
      </c>
      <c r="B21" s="1397" t="s">
        <v>1043</v>
      </c>
      <c r="C21" s="1397" t="s">
        <v>1044</v>
      </c>
      <c r="D21" s="1397" t="s">
        <v>979</v>
      </c>
      <c r="E21" s="1397"/>
      <c r="F21" s="1397" t="s">
        <v>980</v>
      </c>
      <c r="G21" s="1397"/>
      <c r="H21" s="1397"/>
      <c r="I21" s="1398" t="s">
        <v>1045</v>
      </c>
      <c r="J21" s="1398"/>
    </row>
    <row r="22" s="1400" customFormat="true" ht="15" hidden="false" customHeight="true" outlineLevel="0" collapsed="false">
      <c r="A22" s="1396"/>
      <c r="B22" s="1399" t="s">
        <v>1046</v>
      </c>
      <c r="C22" s="1399" t="s">
        <v>1046</v>
      </c>
      <c r="D22" s="1399" t="s">
        <v>1047</v>
      </c>
      <c r="E22" s="1399"/>
      <c r="F22" s="1399" t="s">
        <v>1048</v>
      </c>
      <c r="G22" s="1399"/>
      <c r="H22" s="1399"/>
      <c r="I22" s="1398"/>
      <c r="J22" s="1398"/>
    </row>
    <row r="23" s="1400" customFormat="true" ht="15" hidden="false" customHeight="true" outlineLevel="0" collapsed="false">
      <c r="A23" s="1401" t="s">
        <v>1049</v>
      </c>
      <c r="B23" s="1402" t="s">
        <v>1050</v>
      </c>
      <c r="C23" s="1402" t="s">
        <v>1051</v>
      </c>
      <c r="D23" s="1402" t="s">
        <v>1050</v>
      </c>
      <c r="E23" s="1402"/>
      <c r="F23" s="1402" t="s">
        <v>1051</v>
      </c>
      <c r="G23" s="1402"/>
      <c r="H23" s="1402"/>
      <c r="I23" s="1398"/>
      <c r="J23" s="1398"/>
    </row>
    <row r="24" customFormat="false" ht="25.5" hidden="false" customHeight="true" outlineLevel="0" collapsed="false">
      <c r="A24" s="1403" t="s">
        <v>1052</v>
      </c>
      <c r="B24" s="1404" t="s">
        <v>1053</v>
      </c>
      <c r="C24" s="1404" t="s">
        <v>1053</v>
      </c>
      <c r="D24" s="1405" t="n">
        <v>6477000</v>
      </c>
      <c r="E24" s="1405"/>
      <c r="F24" s="1405" t="n">
        <v>30389000</v>
      </c>
      <c r="G24" s="1405"/>
      <c r="H24" s="1406"/>
      <c r="I24" s="1407" t="n">
        <f aca="false">SUM(D24:F24)</f>
        <v>36866000</v>
      </c>
      <c r="J24" s="1407"/>
    </row>
    <row r="25" customFormat="false" ht="24.75" hidden="false" customHeight="true" outlineLevel="0" collapsed="false">
      <c r="A25" s="1408" t="s">
        <v>1054</v>
      </c>
      <c r="B25" s="1409" t="n">
        <v>578897</v>
      </c>
      <c r="C25" s="1409" t="n">
        <v>1242477</v>
      </c>
      <c r="D25" s="1410" t="n">
        <v>1561346</v>
      </c>
      <c r="E25" s="1410"/>
      <c r="F25" s="1410" t="n">
        <v>7325573</v>
      </c>
      <c r="G25" s="1410"/>
      <c r="H25" s="1411"/>
      <c r="I25" s="1412" t="n">
        <f aca="false">SUM(B25:F25,H25)</f>
        <v>10708293</v>
      </c>
      <c r="J25" s="1412"/>
    </row>
    <row r="26" customFormat="false" ht="25.5" hidden="false" customHeight="false" outlineLevel="0" collapsed="false">
      <c r="A26" s="1408" t="s">
        <v>1055</v>
      </c>
      <c r="B26" s="1409" t="n">
        <v>469828</v>
      </c>
      <c r="C26" s="1409" t="n">
        <v>1193445</v>
      </c>
      <c r="D26" s="1410" t="n">
        <v>1510964</v>
      </c>
      <c r="E26" s="1410"/>
      <c r="F26" s="1410" t="n">
        <v>7325573</v>
      </c>
      <c r="G26" s="1410"/>
      <c r="H26" s="1411"/>
      <c r="I26" s="1412" t="n">
        <f aca="false">SUM(B26:G26,H26)</f>
        <v>10499810</v>
      </c>
      <c r="J26" s="1412"/>
    </row>
    <row r="27" customFormat="false" ht="25.5" hidden="false" customHeight="false" outlineLevel="0" collapsed="false">
      <c r="A27" s="1408" t="s">
        <v>1056</v>
      </c>
      <c r="B27" s="1409" t="n">
        <v>452886</v>
      </c>
      <c r="C27" s="1409" t="n">
        <v>782101</v>
      </c>
      <c r="D27" s="1410" t="n">
        <v>74190</v>
      </c>
      <c r="E27" s="1410"/>
      <c r="F27" s="1410" t="n">
        <v>1882300</v>
      </c>
      <c r="G27" s="1410"/>
      <c r="H27" s="1411"/>
      <c r="I27" s="1412" t="n">
        <f aca="false">SUM(B27:G27,H27)</f>
        <v>3191477</v>
      </c>
      <c r="J27" s="1412"/>
    </row>
    <row r="28" customFormat="false" ht="25.5" hidden="false" customHeight="false" outlineLevel="0" collapsed="false">
      <c r="A28" s="1408" t="s">
        <v>1057</v>
      </c>
      <c r="B28" s="1409" t="n">
        <v>444496</v>
      </c>
      <c r="C28" s="1409" t="n">
        <v>746476</v>
      </c>
      <c r="D28" s="1410" t="n">
        <v>74190</v>
      </c>
      <c r="E28" s="1410"/>
      <c r="F28" s="1410" t="n">
        <v>1882300</v>
      </c>
      <c r="G28" s="1410"/>
      <c r="H28" s="1411"/>
      <c r="I28" s="1412" t="n">
        <f aca="false">SUM(B28:G28,H28)</f>
        <v>3147462</v>
      </c>
      <c r="J28" s="1412"/>
    </row>
    <row r="29" customFormat="false" ht="12.75" hidden="false" customHeight="false" outlineLevel="0" collapsed="false">
      <c r="A29" s="1413"/>
      <c r="B29" s="1414"/>
      <c r="C29" s="1414"/>
      <c r="D29" s="1415"/>
      <c r="E29" s="1415"/>
      <c r="F29" s="1415"/>
      <c r="G29" s="1415"/>
      <c r="H29" s="1415"/>
      <c r="I29" s="1415"/>
      <c r="J29" s="1416"/>
    </row>
    <row r="30" customFormat="false" ht="22.5" hidden="false" customHeight="true" outlineLevel="0" collapsed="false">
      <c r="A30" s="1417" t="s">
        <v>1058</v>
      </c>
      <c r="B30" s="1417"/>
      <c r="C30" s="1417"/>
      <c r="D30" s="1417"/>
      <c r="E30" s="1417"/>
      <c r="F30" s="1417"/>
      <c r="G30" s="1417"/>
      <c r="H30" s="1417"/>
      <c r="I30" s="1417"/>
      <c r="J30" s="1417"/>
    </row>
    <row r="31" s="1422" customFormat="true" ht="18" hidden="false" customHeight="true" outlineLevel="0" collapsed="false">
      <c r="A31" s="1418" t="s">
        <v>1059</v>
      </c>
      <c r="B31" s="1419" t="s">
        <v>4</v>
      </c>
      <c r="C31" s="1419" t="s">
        <v>4</v>
      </c>
      <c r="D31" s="1420" t="s">
        <v>1060</v>
      </c>
      <c r="E31" s="1419" t="s">
        <v>4</v>
      </c>
      <c r="F31" s="1420" t="s">
        <v>1060</v>
      </c>
      <c r="G31" s="1419" t="s">
        <v>4</v>
      </c>
      <c r="H31" s="1419"/>
      <c r="I31" s="1420" t="s">
        <v>1060</v>
      </c>
      <c r="J31" s="1421" t="s">
        <v>4</v>
      </c>
    </row>
    <row r="32" customFormat="false" ht="25.5" hidden="false" customHeight="true" outlineLevel="0" collapsed="false">
      <c r="A32" s="1423" t="s">
        <v>948</v>
      </c>
      <c r="B32" s="1424" t="n">
        <v>33559</v>
      </c>
      <c r="C32" s="1424" t="n">
        <v>77322</v>
      </c>
      <c r="D32" s="1424" t="n">
        <v>219616</v>
      </c>
      <c r="E32" s="1424" t="n">
        <v>55049</v>
      </c>
      <c r="F32" s="1424" t="n">
        <v>914571</v>
      </c>
      <c r="G32" s="1424" t="n">
        <v>223660</v>
      </c>
      <c r="H32" s="1425"/>
      <c r="I32" s="1426" t="n">
        <f aca="false">D32+F32</f>
        <v>1134187</v>
      </c>
      <c r="J32" s="1427" t="n">
        <f aca="false">B32+C32+E32+G32</f>
        <v>389590</v>
      </c>
    </row>
    <row r="33" customFormat="false" ht="25.5" hidden="false" customHeight="true" outlineLevel="0" collapsed="false">
      <c r="A33" s="1408" t="s">
        <v>949</v>
      </c>
      <c r="B33" s="1410" t="n">
        <v>33559</v>
      </c>
      <c r="C33" s="1428" t="n">
        <v>47768</v>
      </c>
      <c r="D33" s="1428" t="n">
        <v>21231</v>
      </c>
      <c r="E33" s="1410" t="n">
        <v>5118</v>
      </c>
      <c r="F33" s="1428" t="n">
        <v>381141</v>
      </c>
      <c r="G33" s="1410" t="n">
        <v>91878</v>
      </c>
      <c r="H33" s="1410"/>
      <c r="I33" s="1429" t="n">
        <f aca="false">D33+F33</f>
        <v>402372</v>
      </c>
      <c r="J33" s="1412" t="n">
        <f aca="false">B33+C33+E33+G33</f>
        <v>178323</v>
      </c>
    </row>
    <row r="34" customFormat="false" ht="25.5" hidden="false" customHeight="true" outlineLevel="0" collapsed="false">
      <c r="A34" s="1408" t="s">
        <v>950</v>
      </c>
      <c r="B34" s="1428" t="n">
        <v>33559</v>
      </c>
      <c r="C34" s="1428" t="n">
        <v>47768</v>
      </c>
      <c r="D34" s="1428" t="n">
        <v>21231</v>
      </c>
      <c r="E34" s="1410" t="n">
        <v>5118</v>
      </c>
      <c r="F34" s="1428" t="n">
        <v>381141</v>
      </c>
      <c r="G34" s="1410" t="n">
        <v>91878</v>
      </c>
      <c r="H34" s="1410"/>
      <c r="I34" s="1430" t="n">
        <f aca="false">D34+F34</f>
        <v>402372</v>
      </c>
      <c r="J34" s="1412" t="n">
        <f aca="false">B34+C34+E34+G34</f>
        <v>178323</v>
      </c>
      <c r="L34" s="1431"/>
      <c r="M34" s="1431"/>
      <c r="N34" s="1431"/>
    </row>
    <row r="35" customFormat="false" ht="25.5" hidden="false" customHeight="true" outlineLevel="0" collapsed="false">
      <c r="A35" s="1408" t="s">
        <v>951</v>
      </c>
      <c r="B35" s="1428" t="n">
        <v>33559</v>
      </c>
      <c r="C35" s="1428" t="n">
        <v>47768</v>
      </c>
      <c r="D35" s="1428" t="n">
        <v>21231</v>
      </c>
      <c r="E35" s="1410" t="n">
        <v>5118</v>
      </c>
      <c r="F35" s="1428" t="n">
        <v>381141</v>
      </c>
      <c r="G35" s="1410" t="n">
        <v>91878</v>
      </c>
      <c r="H35" s="1410"/>
      <c r="I35" s="1430" t="n">
        <f aca="false">D35+F35</f>
        <v>402372</v>
      </c>
      <c r="J35" s="1412" t="n">
        <f aca="false">B35+C35+E35+G35</f>
        <v>178323</v>
      </c>
    </row>
    <row r="36" customFormat="false" ht="25.5" hidden="false" customHeight="true" outlineLevel="0" collapsed="false">
      <c r="A36" s="1432" t="s">
        <v>952</v>
      </c>
      <c r="B36" s="1433" t="n">
        <v>33559</v>
      </c>
      <c r="C36" s="1433" t="n">
        <v>47768</v>
      </c>
      <c r="D36" s="1433" t="n">
        <v>21231</v>
      </c>
      <c r="E36" s="1434" t="n">
        <v>5118</v>
      </c>
      <c r="F36" s="1433" t="n">
        <v>381141</v>
      </c>
      <c r="G36" s="1434" t="n">
        <v>91878</v>
      </c>
      <c r="H36" s="1434"/>
      <c r="I36" s="1435" t="n">
        <f aca="false">D36+F36</f>
        <v>402372</v>
      </c>
      <c r="J36" s="1436" t="n">
        <f aca="false">B36+C36+E36+G36</f>
        <v>178323</v>
      </c>
    </row>
    <row r="38" customFormat="false" ht="12.75" hidden="false" customHeight="true" outlineLevel="0" collapsed="false">
      <c r="A38" s="1437" t="s">
        <v>1061</v>
      </c>
      <c r="B38" s="1437"/>
      <c r="C38" s="1437"/>
      <c r="D38" s="1437"/>
    </row>
    <row r="40" customFormat="false" ht="12.75" hidden="false" customHeight="true" outlineLevel="0" collapsed="false">
      <c r="A40" s="1438" t="s">
        <v>1062</v>
      </c>
      <c r="B40" s="1438"/>
      <c r="C40" s="1438"/>
      <c r="D40" s="1438"/>
      <c r="E40" s="1438"/>
      <c r="F40" s="1438"/>
      <c r="G40" s="1438"/>
      <c r="H40" s="1438"/>
      <c r="I40" s="1438"/>
      <c r="J40" s="1438"/>
    </row>
    <row r="41" customFormat="false" ht="13.5" hidden="false" customHeight="false" outlineLevel="0" collapsed="false">
      <c r="C41" s="1439"/>
      <c r="D41" s="1439"/>
    </row>
    <row r="42" customFormat="false" ht="39" hidden="false" customHeight="true" outlineLevel="0" collapsed="false">
      <c r="A42" s="1373" t="s">
        <v>1042</v>
      </c>
      <c r="B42" s="1440" t="s">
        <v>1063</v>
      </c>
      <c r="C42" s="1440" t="s">
        <v>1064</v>
      </c>
      <c r="D42" s="1440" t="s">
        <v>1065</v>
      </c>
      <c r="E42" s="1440" t="s">
        <v>1066</v>
      </c>
      <c r="F42" s="1398" t="s">
        <v>1067</v>
      </c>
      <c r="G42" s="1398"/>
      <c r="H42" s="1441"/>
      <c r="I42" s="1368"/>
      <c r="J42" s="1368"/>
    </row>
    <row r="43" customFormat="false" ht="25.5" hidden="false" customHeight="false" outlineLevel="0" collapsed="false">
      <c r="A43" s="1442" t="s">
        <v>1043</v>
      </c>
      <c r="B43" s="1424" t="n">
        <v>578896</v>
      </c>
      <c r="C43" s="1424"/>
      <c r="D43" s="1443" t="s">
        <v>1068</v>
      </c>
      <c r="E43" s="1444" t="s">
        <v>1069</v>
      </c>
      <c r="F43" s="1445" t="n">
        <v>12536</v>
      </c>
      <c r="G43" s="1445"/>
      <c r="H43" s="1446"/>
      <c r="I43" s="1447"/>
      <c r="J43" s="1447"/>
    </row>
    <row r="44" customFormat="false" ht="22.5" hidden="false" customHeight="false" outlineLevel="0" collapsed="false">
      <c r="A44" s="1448" t="s">
        <v>1044</v>
      </c>
      <c r="B44" s="1410" t="n">
        <v>1242477</v>
      </c>
      <c r="C44" s="1410"/>
      <c r="D44" s="1449" t="s">
        <v>1070</v>
      </c>
      <c r="E44" s="1450" t="s">
        <v>1071</v>
      </c>
      <c r="F44" s="1451" t="n">
        <v>19925</v>
      </c>
      <c r="G44" s="1451"/>
      <c r="H44" s="1446"/>
      <c r="I44" s="1447"/>
      <c r="J44" s="1447"/>
    </row>
    <row r="45" customFormat="false" ht="25.5" hidden="false" customHeight="false" outlineLevel="0" collapsed="false">
      <c r="A45" s="1448" t="s">
        <v>1072</v>
      </c>
      <c r="B45" s="1410"/>
      <c r="C45" s="1410" t="n">
        <v>6477000</v>
      </c>
      <c r="D45" s="1450" t="s">
        <v>1073</v>
      </c>
      <c r="E45" s="1450" t="s">
        <v>1074</v>
      </c>
      <c r="F45" s="1451" t="n">
        <v>5558</v>
      </c>
      <c r="G45" s="1451"/>
      <c r="H45" s="1446"/>
      <c r="I45" s="1447"/>
      <c r="J45" s="1447"/>
    </row>
    <row r="46" customFormat="false" ht="25.5" hidden="false" customHeight="false" outlineLevel="0" collapsed="false">
      <c r="A46" s="1448" t="s">
        <v>980</v>
      </c>
      <c r="B46" s="1410"/>
      <c r="C46" s="1410" t="n">
        <v>30389000</v>
      </c>
      <c r="D46" s="1450" t="s">
        <v>1075</v>
      </c>
      <c r="E46" s="1450" t="s">
        <v>1076</v>
      </c>
      <c r="F46" s="1451" t="n">
        <v>65433</v>
      </c>
      <c r="G46" s="1451"/>
      <c r="H46" s="1446"/>
      <c r="I46" s="1447"/>
      <c r="J46" s="1447"/>
    </row>
    <row r="47" customFormat="false" ht="25.5" hidden="false" customHeight="true" outlineLevel="0" collapsed="false">
      <c r="A47" s="1452"/>
      <c r="B47" s="1453"/>
      <c r="C47" s="1453"/>
      <c r="D47" s="1454"/>
      <c r="E47" s="1455"/>
      <c r="F47" s="1456"/>
      <c r="G47" s="1456"/>
      <c r="H47" s="1446"/>
      <c r="I47" s="1457"/>
      <c r="J47" s="1447"/>
    </row>
    <row r="48" s="1422" customFormat="true" ht="25.5" hidden="false" customHeight="true" outlineLevel="0" collapsed="false">
      <c r="A48" s="1458" t="s">
        <v>16</v>
      </c>
      <c r="B48" s="1459"/>
      <c r="C48" s="1459"/>
      <c r="D48" s="1459"/>
      <c r="E48" s="1459"/>
      <c r="F48" s="1460" t="n">
        <f aca="false">SUM(F43:G47)</f>
        <v>103452</v>
      </c>
      <c r="G48" s="1460"/>
      <c r="H48" s="1461"/>
      <c r="I48" s="1462"/>
      <c r="J48" s="1462"/>
    </row>
  </sheetData>
  <mergeCells count="42">
    <mergeCell ref="A1:J1"/>
    <mergeCell ref="A2:J2"/>
    <mergeCell ref="A5:J5"/>
    <mergeCell ref="A8:A9"/>
    <mergeCell ref="B8:B9"/>
    <mergeCell ref="C8:C9"/>
    <mergeCell ref="D8:I8"/>
    <mergeCell ref="A17:J17"/>
    <mergeCell ref="A21:A22"/>
    <mergeCell ref="D21:E21"/>
    <mergeCell ref="F21:G21"/>
    <mergeCell ref="I21:J23"/>
    <mergeCell ref="D22:E22"/>
    <mergeCell ref="F22:G22"/>
    <mergeCell ref="D23:E23"/>
    <mergeCell ref="F23:G23"/>
    <mergeCell ref="D24:E24"/>
    <mergeCell ref="F24:G24"/>
    <mergeCell ref="I24:J24"/>
    <mergeCell ref="D25:E25"/>
    <mergeCell ref="F25:G25"/>
    <mergeCell ref="I25:J25"/>
    <mergeCell ref="D26:E26"/>
    <mergeCell ref="F26:G26"/>
    <mergeCell ref="I26:J26"/>
    <mergeCell ref="D27:E27"/>
    <mergeCell ref="F27:G27"/>
    <mergeCell ref="I27:J27"/>
    <mergeCell ref="D28:E28"/>
    <mergeCell ref="F28:G28"/>
    <mergeCell ref="I28:J28"/>
    <mergeCell ref="A30:J30"/>
    <mergeCell ref="L34:N34"/>
    <mergeCell ref="A38:D38"/>
    <mergeCell ref="A40:J40"/>
    <mergeCell ref="F42:G42"/>
    <mergeCell ref="F43:G43"/>
    <mergeCell ref="F44:G44"/>
    <mergeCell ref="F45:G45"/>
    <mergeCell ref="F46:G46"/>
    <mergeCell ref="F47:G47"/>
    <mergeCell ref="F48:G48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14. számú melléklet</oddHeader>
    <oddFooter>&amp;L&amp;"Times New Roman,Regular"&amp;F&amp;C&amp;"Times New Roman,Regular"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0" width="3.7"/>
    <col collapsed="false" customWidth="true" hidden="false" outlineLevel="0" max="2" min="2" style="1463" width="24.99"/>
    <col collapsed="false" customWidth="true" hidden="false" outlineLevel="0" max="3" min="3" style="1463" width="12.85"/>
    <col collapsed="false" customWidth="false" hidden="false" outlineLevel="0" max="257" min="4" style="1160" width="9.14"/>
  </cols>
  <sheetData>
    <row r="1" customFormat="false" ht="18" hidden="false" customHeight="true" outlineLevel="0" collapsed="false">
      <c r="A1" s="1464" t="s">
        <v>941</v>
      </c>
      <c r="B1" s="1464"/>
      <c r="C1" s="1464"/>
      <c r="D1" s="1464"/>
      <c r="E1" s="1464"/>
      <c r="F1" s="1464"/>
      <c r="G1" s="1464"/>
      <c r="H1" s="1464"/>
      <c r="I1" s="1464"/>
      <c r="J1" s="1464"/>
      <c r="K1" s="1464"/>
      <c r="L1" s="1464"/>
      <c r="M1" s="1464"/>
    </row>
    <row r="2" customFormat="false" ht="18" hidden="false" customHeight="true" outlineLevel="0" collapsed="false">
      <c r="A2" s="1464" t="s">
        <v>1077</v>
      </c>
      <c r="B2" s="1464"/>
      <c r="C2" s="1464"/>
      <c r="D2" s="1464"/>
      <c r="E2" s="1464"/>
      <c r="F2" s="1464"/>
      <c r="G2" s="1464"/>
      <c r="H2" s="1464"/>
      <c r="I2" s="1464"/>
      <c r="J2" s="1464"/>
      <c r="K2" s="1464"/>
      <c r="L2" s="1464"/>
      <c r="M2" s="1464"/>
    </row>
    <row r="3" customFormat="false" ht="12.75" hidden="false" customHeight="false" outlineLevel="0" collapsed="false">
      <c r="M3" s="1161"/>
      <c r="W3" s="1161" t="s">
        <v>4</v>
      </c>
    </row>
    <row r="4" customFormat="false" ht="9" hidden="false" customHeight="true" outlineLevel="0" collapsed="false"/>
    <row r="5" customFormat="false" ht="18" hidden="false" customHeight="true" outlineLevel="0" collapsed="false">
      <c r="A5" s="1465" t="s">
        <v>5</v>
      </c>
      <c r="B5" s="1465"/>
      <c r="C5" s="1466" t="s">
        <v>1078</v>
      </c>
      <c r="D5" s="1467" t="s">
        <v>7</v>
      </c>
      <c r="E5" s="1467"/>
      <c r="F5" s="1467"/>
      <c r="G5" s="1467"/>
      <c r="H5" s="1467"/>
      <c r="I5" s="1467"/>
      <c r="J5" s="1467"/>
      <c r="K5" s="1467"/>
      <c r="L5" s="1467"/>
      <c r="M5" s="1467"/>
      <c r="N5" s="1467" t="s">
        <v>9</v>
      </c>
      <c r="O5" s="1467"/>
      <c r="P5" s="1467"/>
      <c r="Q5" s="1467"/>
      <c r="R5" s="1467"/>
      <c r="S5" s="1467"/>
      <c r="T5" s="1467"/>
      <c r="U5" s="1467"/>
      <c r="V5" s="1467"/>
      <c r="W5" s="1467"/>
    </row>
    <row r="6" customFormat="false" ht="18" hidden="false" customHeight="true" outlineLevel="0" collapsed="false">
      <c r="A6" s="1465"/>
      <c r="B6" s="1465"/>
      <c r="C6" s="1466"/>
      <c r="D6" s="1468" t="s">
        <v>13</v>
      </c>
      <c r="E6" s="1468"/>
      <c r="F6" s="1468"/>
      <c r="G6" s="1468"/>
      <c r="H6" s="1468"/>
      <c r="I6" s="1468"/>
      <c r="J6" s="1468"/>
      <c r="K6" s="1468"/>
      <c r="L6" s="1468"/>
      <c r="M6" s="1468"/>
      <c r="N6" s="1468" t="s">
        <v>13</v>
      </c>
      <c r="O6" s="1468"/>
      <c r="P6" s="1468"/>
      <c r="Q6" s="1468"/>
      <c r="R6" s="1468"/>
      <c r="S6" s="1468"/>
      <c r="T6" s="1468"/>
      <c r="U6" s="1468"/>
      <c r="V6" s="1468"/>
      <c r="W6" s="1468"/>
    </row>
    <row r="7" customFormat="false" ht="18" hidden="false" customHeight="true" outlineLevel="0" collapsed="false">
      <c r="A7" s="1465"/>
      <c r="B7" s="1465"/>
      <c r="C7" s="1466"/>
      <c r="D7" s="1469" t="s">
        <v>1079</v>
      </c>
      <c r="E7" s="1469"/>
      <c r="F7" s="1469"/>
      <c r="G7" s="1469" t="s">
        <v>1080</v>
      </c>
      <c r="H7" s="1469"/>
      <c r="I7" s="1469"/>
      <c r="J7" s="1469"/>
      <c r="K7" s="1469"/>
      <c r="L7" s="1469"/>
      <c r="M7" s="1469"/>
      <c r="N7" s="1469" t="s">
        <v>1079</v>
      </c>
      <c r="O7" s="1469"/>
      <c r="P7" s="1469"/>
      <c r="Q7" s="1469" t="s">
        <v>1080</v>
      </c>
      <c r="R7" s="1469"/>
      <c r="S7" s="1469"/>
      <c r="T7" s="1469"/>
      <c r="U7" s="1469"/>
      <c r="V7" s="1469"/>
      <c r="W7" s="1469"/>
    </row>
    <row r="8" customFormat="false" ht="27" hidden="false" customHeight="true" outlineLevel="0" collapsed="false">
      <c r="A8" s="1465"/>
      <c r="B8" s="1465"/>
      <c r="C8" s="1466"/>
      <c r="D8" s="1470" t="s">
        <v>1081</v>
      </c>
      <c r="E8" s="1471" t="s">
        <v>1082</v>
      </c>
      <c r="F8" s="1472" t="s">
        <v>16</v>
      </c>
      <c r="G8" s="1470" t="s">
        <v>1083</v>
      </c>
      <c r="H8" s="1471" t="s">
        <v>1084</v>
      </c>
      <c r="I8" s="1471" t="s">
        <v>1085</v>
      </c>
      <c r="J8" s="1471" t="s">
        <v>1086</v>
      </c>
      <c r="K8" s="1471" t="s">
        <v>1087</v>
      </c>
      <c r="L8" s="1471" t="s">
        <v>806</v>
      </c>
      <c r="M8" s="1472" t="s">
        <v>16</v>
      </c>
      <c r="N8" s="1470" t="s">
        <v>1081</v>
      </c>
      <c r="O8" s="1471" t="s">
        <v>1082</v>
      </c>
      <c r="P8" s="1472" t="s">
        <v>16</v>
      </c>
      <c r="Q8" s="1470" t="s">
        <v>1083</v>
      </c>
      <c r="R8" s="1471" t="s">
        <v>1084</v>
      </c>
      <c r="S8" s="1471" t="s">
        <v>1085</v>
      </c>
      <c r="T8" s="1471" t="s">
        <v>1086</v>
      </c>
      <c r="U8" s="1471" t="s">
        <v>1087</v>
      </c>
      <c r="V8" s="1471" t="s">
        <v>806</v>
      </c>
      <c r="W8" s="1472" t="s">
        <v>16</v>
      </c>
    </row>
    <row r="9" customFormat="false" ht="25.5" hidden="false" customHeight="true" outlineLevel="0" collapsed="false">
      <c r="A9" s="1473" t="s">
        <v>18</v>
      </c>
      <c r="B9" s="1474" t="s">
        <v>1088</v>
      </c>
      <c r="C9" s="1475" t="s">
        <v>1053</v>
      </c>
      <c r="D9" s="1476" t="n">
        <v>0</v>
      </c>
      <c r="E9" s="1477" t="n">
        <v>0</v>
      </c>
      <c r="F9" s="477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660</v>
      </c>
      <c r="L9" s="44" t="n">
        <v>0</v>
      </c>
      <c r="M9" s="1478" t="n">
        <v>660</v>
      </c>
      <c r="N9" s="1476" t="n">
        <v>0</v>
      </c>
      <c r="O9" s="1477" t="n">
        <v>0</v>
      </c>
      <c r="P9" s="477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660</v>
      </c>
      <c r="V9" s="44" t="n">
        <v>0</v>
      </c>
      <c r="W9" s="1478" t="n">
        <v>660</v>
      </c>
    </row>
    <row r="10" customFormat="false" ht="25.5" hidden="false" customHeight="true" outlineLevel="0" collapsed="false">
      <c r="A10" s="1473" t="s">
        <v>21</v>
      </c>
      <c r="B10" s="1474" t="s">
        <v>1089</v>
      </c>
      <c r="C10" s="1475" t="s">
        <v>1053</v>
      </c>
      <c r="D10" s="1476" t="n">
        <v>0</v>
      </c>
      <c r="E10" s="1477" t="n">
        <v>0</v>
      </c>
      <c r="F10" s="477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1478" t="n">
        <v>0</v>
      </c>
      <c r="N10" s="1476" t="n">
        <v>0</v>
      </c>
      <c r="O10" s="1477" t="n">
        <v>0</v>
      </c>
      <c r="P10" s="477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1478" t="n">
        <v>0</v>
      </c>
    </row>
    <row r="11" customFormat="false" ht="25.5" hidden="false" customHeight="true" outlineLevel="0" collapsed="false">
      <c r="A11" s="1473" t="s">
        <v>24</v>
      </c>
      <c r="B11" s="1474" t="s">
        <v>1008</v>
      </c>
      <c r="C11" s="1475" t="s">
        <v>1053</v>
      </c>
      <c r="D11" s="1476" t="n">
        <v>0</v>
      </c>
      <c r="E11" s="1477" t="n">
        <v>598623</v>
      </c>
      <c r="F11" s="477" t="n">
        <v>598623</v>
      </c>
      <c r="G11" s="44" t="n">
        <v>0</v>
      </c>
      <c r="H11" s="44" t="n">
        <v>0</v>
      </c>
      <c r="I11" s="44" t="n">
        <v>27211</v>
      </c>
      <c r="J11" s="44" t="n">
        <v>0</v>
      </c>
      <c r="K11" s="44" t="n">
        <v>0</v>
      </c>
      <c r="L11" s="44" t="n">
        <v>867203</v>
      </c>
      <c r="M11" s="1478" t="n">
        <v>894414</v>
      </c>
      <c r="N11" s="1476" t="n">
        <v>0</v>
      </c>
      <c r="O11" s="1477" t="n">
        <v>1183953</v>
      </c>
      <c r="P11" s="477" t="n">
        <v>1183953</v>
      </c>
      <c r="Q11" s="44" t="n">
        <v>0</v>
      </c>
      <c r="R11" s="44" t="n">
        <v>0</v>
      </c>
      <c r="S11" s="44" t="n">
        <v>27211</v>
      </c>
      <c r="T11" s="44" t="n">
        <v>0</v>
      </c>
      <c r="U11" s="44" t="n">
        <v>0</v>
      </c>
      <c r="V11" s="44" t="n">
        <v>1734406</v>
      </c>
      <c r="W11" s="1478" t="n">
        <v>1761617</v>
      </c>
    </row>
    <row r="12" customFormat="false" ht="25.5" hidden="false" customHeight="true" outlineLevel="0" collapsed="false">
      <c r="A12" s="1473" t="s">
        <v>27</v>
      </c>
      <c r="B12" s="1474" t="s">
        <v>1090</v>
      </c>
      <c r="C12" s="1475" t="s">
        <v>1091</v>
      </c>
      <c r="D12" s="1476" t="n">
        <v>0</v>
      </c>
      <c r="E12" s="1477" t="n">
        <v>0</v>
      </c>
      <c r="F12" s="477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1478" t="n">
        <v>0</v>
      </c>
      <c r="N12" s="1476" t="n">
        <v>0</v>
      </c>
      <c r="O12" s="1477" t="n">
        <v>0</v>
      </c>
      <c r="P12" s="477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1478" t="n">
        <v>0</v>
      </c>
    </row>
    <row r="13" customFormat="false" ht="25.5" hidden="false" customHeight="true" outlineLevel="0" collapsed="false">
      <c r="A13" s="1473" t="s">
        <v>30</v>
      </c>
      <c r="B13" s="1474" t="s">
        <v>1092</v>
      </c>
      <c r="C13" s="1475" t="s">
        <v>1091</v>
      </c>
      <c r="D13" s="1476" t="n">
        <v>0</v>
      </c>
      <c r="E13" s="1477" t="n">
        <v>0</v>
      </c>
      <c r="F13" s="477" t="n">
        <v>0</v>
      </c>
      <c r="G13" s="44" t="s">
        <v>1093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1478" t="n">
        <v>0</v>
      </c>
      <c r="N13" s="1476" t="n">
        <v>0</v>
      </c>
      <c r="O13" s="1477" t="n">
        <v>0</v>
      </c>
      <c r="P13" s="477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1478" t="n">
        <v>0</v>
      </c>
    </row>
    <row r="14" customFormat="false" ht="25.5" hidden="false" customHeight="true" outlineLevel="0" collapsed="false">
      <c r="A14" s="1473" t="s">
        <v>106</v>
      </c>
      <c r="B14" s="1474" t="s">
        <v>1094</v>
      </c>
      <c r="C14" s="1475" t="s">
        <v>1053</v>
      </c>
      <c r="D14" s="1476" t="n">
        <v>0</v>
      </c>
      <c r="E14" s="1477" t="n">
        <v>0</v>
      </c>
      <c r="F14" s="477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1478" t="n">
        <v>0</v>
      </c>
      <c r="N14" s="1476" t="n">
        <v>0</v>
      </c>
      <c r="O14" s="1477" t="n">
        <v>0</v>
      </c>
      <c r="P14" s="477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1478" t="n">
        <v>0</v>
      </c>
    </row>
    <row r="15" customFormat="false" ht="25.5" hidden="false" customHeight="true" outlineLevel="0" collapsed="false">
      <c r="A15" s="1473" t="s">
        <v>109</v>
      </c>
      <c r="B15" s="1474" t="s">
        <v>1095</v>
      </c>
      <c r="C15" s="1475" t="s">
        <v>1091</v>
      </c>
      <c r="D15" s="1476" t="n">
        <v>0</v>
      </c>
      <c r="E15" s="1477" t="n">
        <v>0</v>
      </c>
      <c r="F15" s="477" t="n">
        <v>0</v>
      </c>
      <c r="G15" s="44" t="n">
        <v>773</v>
      </c>
      <c r="H15" s="44" t="n">
        <v>188</v>
      </c>
      <c r="I15" s="44" t="n">
        <v>0</v>
      </c>
      <c r="J15" s="44" t="n">
        <v>0</v>
      </c>
      <c r="K15" s="44" t="n">
        <v>0</v>
      </c>
      <c r="L15" s="44" t="n">
        <v>0</v>
      </c>
      <c r="M15" s="1478" t="n">
        <v>961</v>
      </c>
      <c r="N15" s="1476" t="n">
        <v>0</v>
      </c>
      <c r="O15" s="1477" t="n">
        <v>0</v>
      </c>
      <c r="P15" s="477" t="n">
        <v>0</v>
      </c>
      <c r="Q15" s="44" t="n">
        <v>2008</v>
      </c>
      <c r="R15" s="44" t="n">
        <v>488</v>
      </c>
      <c r="S15" s="44" t="n">
        <v>0</v>
      </c>
      <c r="T15" s="44" t="n">
        <v>0</v>
      </c>
      <c r="U15" s="44" t="n">
        <v>0</v>
      </c>
      <c r="V15" s="44" t="n">
        <v>0</v>
      </c>
      <c r="W15" s="1478" t="n">
        <v>2496</v>
      </c>
    </row>
    <row r="16" customFormat="false" ht="25.5" hidden="false" customHeight="true" outlineLevel="0" collapsed="false">
      <c r="A16" s="1473" t="s">
        <v>264</v>
      </c>
      <c r="B16" s="1474" t="s">
        <v>1096</v>
      </c>
      <c r="C16" s="1475" t="s">
        <v>1091</v>
      </c>
      <c r="D16" s="1476" t="n">
        <v>0</v>
      </c>
      <c r="E16" s="1477" t="n">
        <v>57553</v>
      </c>
      <c r="F16" s="477" t="n">
        <v>57553</v>
      </c>
      <c r="G16" s="44" t="n">
        <v>2987</v>
      </c>
      <c r="H16" s="44" t="n">
        <v>774</v>
      </c>
      <c r="I16" s="44" t="n">
        <v>33004</v>
      </c>
      <c r="J16" s="44" t="n">
        <v>0</v>
      </c>
      <c r="K16" s="44" t="n">
        <v>0</v>
      </c>
      <c r="L16" s="44" t="n">
        <v>0</v>
      </c>
      <c r="M16" s="1478" t="n">
        <v>36765</v>
      </c>
      <c r="N16" s="1476" t="n">
        <v>42</v>
      </c>
      <c r="O16" s="1477" t="n">
        <v>57553</v>
      </c>
      <c r="P16" s="477" t="n">
        <v>57595</v>
      </c>
      <c r="Q16" s="44" t="n">
        <v>2987</v>
      </c>
      <c r="R16" s="44" t="n">
        <v>774</v>
      </c>
      <c r="S16" s="44" t="n">
        <v>33046</v>
      </c>
      <c r="T16" s="44" t="n">
        <v>0</v>
      </c>
      <c r="U16" s="44" t="n">
        <v>0</v>
      </c>
      <c r="V16" s="44" t="n">
        <v>0</v>
      </c>
      <c r="W16" s="1478" t="n">
        <v>36807</v>
      </c>
    </row>
    <row r="17" customFormat="false" ht="51" hidden="false" customHeight="false" outlineLevel="0" collapsed="false">
      <c r="A17" s="1473" t="s">
        <v>265</v>
      </c>
      <c r="B17" s="1474" t="s">
        <v>1097</v>
      </c>
      <c r="C17" s="1475" t="s">
        <v>1091</v>
      </c>
      <c r="D17" s="1033" t="n">
        <v>0</v>
      </c>
      <c r="E17" s="714" t="n">
        <v>57151</v>
      </c>
      <c r="F17" s="477" t="n">
        <v>57151</v>
      </c>
      <c r="G17" s="1479" t="n">
        <v>0</v>
      </c>
      <c r="H17" s="714" t="n">
        <v>0</v>
      </c>
      <c r="I17" s="714" t="n">
        <v>1980</v>
      </c>
      <c r="J17" s="714" t="n">
        <v>0</v>
      </c>
      <c r="K17" s="714" t="n">
        <v>0</v>
      </c>
      <c r="L17" s="714" t="n">
        <v>65257</v>
      </c>
      <c r="M17" s="1478" t="n">
        <v>67237</v>
      </c>
      <c r="N17" s="1033" t="n">
        <v>0</v>
      </c>
      <c r="O17" s="714" t="n">
        <v>57151</v>
      </c>
      <c r="P17" s="477" t="n">
        <v>57151</v>
      </c>
      <c r="Q17" s="1479" t="n">
        <v>0</v>
      </c>
      <c r="R17" s="714" t="n">
        <v>0</v>
      </c>
      <c r="S17" s="714" t="n">
        <v>2116</v>
      </c>
      <c r="T17" s="714" t="n">
        <v>0</v>
      </c>
      <c r="U17" s="714" t="n">
        <v>0</v>
      </c>
      <c r="V17" s="714" t="n">
        <v>65121</v>
      </c>
      <c r="W17" s="1478" t="n">
        <v>67237</v>
      </c>
    </row>
    <row r="18" customFormat="false" ht="51" hidden="false" customHeight="false" outlineLevel="0" collapsed="false">
      <c r="A18" s="1473" t="s">
        <v>266</v>
      </c>
      <c r="B18" s="1474" t="s">
        <v>1098</v>
      </c>
      <c r="C18" s="1475" t="s">
        <v>1091</v>
      </c>
      <c r="D18" s="1033" t="n">
        <v>61010</v>
      </c>
      <c r="E18" s="714" t="n">
        <v>200000</v>
      </c>
      <c r="F18" s="477" t="n">
        <v>261010</v>
      </c>
      <c r="G18" s="1479" t="n">
        <v>0</v>
      </c>
      <c r="H18" s="714" t="n">
        <v>0</v>
      </c>
      <c r="I18" s="714" t="n">
        <v>74032</v>
      </c>
      <c r="J18" s="714" t="n">
        <v>0</v>
      </c>
      <c r="K18" s="714" t="n">
        <v>0</v>
      </c>
      <c r="L18" s="714" t="n">
        <v>286978</v>
      </c>
      <c r="M18" s="1478" t="n">
        <v>361010</v>
      </c>
      <c r="N18" s="1033" t="n">
        <v>61010</v>
      </c>
      <c r="O18" s="714" t="n">
        <v>200000</v>
      </c>
      <c r="P18" s="477" t="n">
        <v>261010</v>
      </c>
      <c r="Q18" s="1479" t="n">
        <v>0</v>
      </c>
      <c r="R18" s="714" t="n">
        <v>0</v>
      </c>
      <c r="S18" s="714" t="n">
        <v>105464</v>
      </c>
      <c r="T18" s="714" t="n">
        <v>0</v>
      </c>
      <c r="U18" s="714" t="n">
        <v>0</v>
      </c>
      <c r="V18" s="714" t="n">
        <v>255546</v>
      </c>
      <c r="W18" s="1478" t="n">
        <v>361010</v>
      </c>
    </row>
    <row r="19" customFormat="false" ht="51" hidden="false" customHeight="false" outlineLevel="0" collapsed="false">
      <c r="A19" s="1473" t="s">
        <v>282</v>
      </c>
      <c r="B19" s="1474" t="s">
        <v>1099</v>
      </c>
      <c r="C19" s="1475" t="s">
        <v>1091</v>
      </c>
      <c r="D19" s="1033" t="n">
        <v>70756</v>
      </c>
      <c r="E19" s="714" t="n">
        <v>200000</v>
      </c>
      <c r="F19" s="477" t="n">
        <v>270756</v>
      </c>
      <c r="G19" s="1479" t="n">
        <v>0</v>
      </c>
      <c r="H19" s="714" t="n">
        <v>0</v>
      </c>
      <c r="I19" s="714" t="n">
        <v>87938</v>
      </c>
      <c r="J19" s="714" t="n">
        <v>0</v>
      </c>
      <c r="K19" s="714" t="n">
        <v>0</v>
      </c>
      <c r="L19" s="714" t="n">
        <v>332818</v>
      </c>
      <c r="M19" s="1478" t="n">
        <v>420756</v>
      </c>
      <c r="N19" s="1033" t="n">
        <v>70756</v>
      </c>
      <c r="O19" s="714" t="n">
        <v>200000</v>
      </c>
      <c r="P19" s="477" t="n">
        <v>270756</v>
      </c>
      <c r="Q19" s="1479" t="n">
        <v>0</v>
      </c>
      <c r="R19" s="714" t="n">
        <v>0</v>
      </c>
      <c r="S19" s="714" t="n">
        <v>85101</v>
      </c>
      <c r="T19" s="714" t="n">
        <v>0</v>
      </c>
      <c r="U19" s="714" t="n">
        <v>0</v>
      </c>
      <c r="V19" s="714" t="n">
        <v>329559</v>
      </c>
      <c r="W19" s="1478" t="n">
        <v>414660</v>
      </c>
    </row>
    <row r="20" customFormat="false" ht="51" hidden="false" customHeight="false" outlineLevel="0" collapsed="false">
      <c r="A20" s="1473" t="s">
        <v>292</v>
      </c>
      <c r="B20" s="1474" t="s">
        <v>1100</v>
      </c>
      <c r="C20" s="1475" t="s">
        <v>1091</v>
      </c>
      <c r="D20" s="1033" t="n">
        <v>0</v>
      </c>
      <c r="E20" s="714" t="n">
        <v>22656</v>
      </c>
      <c r="F20" s="477" t="n">
        <v>22656</v>
      </c>
      <c r="G20" s="1479" t="n">
        <v>0</v>
      </c>
      <c r="H20" s="714" t="n">
        <v>0</v>
      </c>
      <c r="I20" s="714" t="n">
        <v>1778</v>
      </c>
      <c r="J20" s="714" t="n">
        <v>0</v>
      </c>
      <c r="K20" s="714" t="n">
        <v>0</v>
      </c>
      <c r="L20" s="714" t="n">
        <v>25512</v>
      </c>
      <c r="M20" s="1478" t="n">
        <v>27290</v>
      </c>
      <c r="N20" s="1033" t="n">
        <v>0</v>
      </c>
      <c r="O20" s="714" t="n">
        <v>22656</v>
      </c>
      <c r="P20" s="477" t="n">
        <v>22656</v>
      </c>
      <c r="Q20" s="1479" t="n">
        <v>0</v>
      </c>
      <c r="R20" s="714" t="n">
        <v>0</v>
      </c>
      <c r="S20" s="714" t="n">
        <v>1778</v>
      </c>
      <c r="T20" s="714" t="n">
        <v>0</v>
      </c>
      <c r="U20" s="714" t="n">
        <v>0</v>
      </c>
      <c r="V20" s="714" t="n">
        <v>25512</v>
      </c>
      <c r="W20" s="1478" t="n">
        <v>27290</v>
      </c>
    </row>
    <row r="21" customFormat="false" ht="25.5" hidden="false" customHeight="true" outlineLevel="0" collapsed="false">
      <c r="A21" s="1473" t="s">
        <v>295</v>
      </c>
      <c r="B21" s="1474"/>
      <c r="C21" s="1480"/>
      <c r="D21" s="1481"/>
      <c r="E21" s="491"/>
      <c r="F21" s="477"/>
      <c r="G21" s="1482"/>
      <c r="H21" s="491"/>
      <c r="I21" s="491"/>
      <c r="J21" s="491"/>
      <c r="K21" s="491"/>
      <c r="L21" s="491"/>
      <c r="M21" s="1478"/>
      <c r="N21" s="1481"/>
      <c r="O21" s="491"/>
      <c r="P21" s="477"/>
      <c r="Q21" s="1482"/>
      <c r="R21" s="491"/>
      <c r="S21" s="491"/>
      <c r="T21" s="491"/>
      <c r="U21" s="491"/>
      <c r="V21" s="491"/>
      <c r="W21" s="1478"/>
    </row>
    <row r="22" customFormat="false" ht="25.5" hidden="false" customHeight="true" outlineLevel="0" collapsed="false">
      <c r="A22" s="1483"/>
      <c r="B22" s="1484" t="s">
        <v>16</v>
      </c>
      <c r="C22" s="1485"/>
      <c r="D22" s="450" t="n">
        <v>131766</v>
      </c>
      <c r="E22" s="448" t="n">
        <v>1135983</v>
      </c>
      <c r="F22" s="451" t="n">
        <v>1267749</v>
      </c>
      <c r="G22" s="1052" t="n">
        <v>3760</v>
      </c>
      <c r="H22" s="448" t="n">
        <v>962</v>
      </c>
      <c r="I22" s="448" t="n">
        <v>225943</v>
      </c>
      <c r="J22" s="448" t="n">
        <v>0</v>
      </c>
      <c r="K22" s="448" t="n">
        <v>660</v>
      </c>
      <c r="L22" s="448" t="n">
        <v>1577768</v>
      </c>
      <c r="M22" s="451" t="n">
        <v>1809093</v>
      </c>
      <c r="N22" s="450" t="n">
        <v>131808</v>
      </c>
      <c r="O22" s="448" t="n">
        <v>1721313</v>
      </c>
      <c r="P22" s="451" t="n">
        <v>1853121</v>
      </c>
      <c r="Q22" s="1052" t="n">
        <v>4995</v>
      </c>
      <c r="R22" s="448" t="n">
        <v>1262</v>
      </c>
      <c r="S22" s="448" t="n">
        <v>254716</v>
      </c>
      <c r="T22" s="448" t="n">
        <v>0</v>
      </c>
      <c r="U22" s="448" t="n">
        <v>660</v>
      </c>
      <c r="V22" s="448" t="n">
        <v>2410144</v>
      </c>
      <c r="W22" s="451" t="n">
        <v>2671777</v>
      </c>
    </row>
    <row r="24" customFormat="false" ht="13.5" hidden="false" customHeight="false" outlineLevel="0" collapsed="false"/>
    <row r="25" customFormat="false" ht="18" hidden="false" customHeight="true" outlineLevel="0" collapsed="false">
      <c r="A25" s="1465" t="s">
        <v>5</v>
      </c>
      <c r="B25" s="1465"/>
      <c r="C25" s="1466" t="s">
        <v>1078</v>
      </c>
      <c r="D25" s="1467" t="s">
        <v>7</v>
      </c>
      <c r="E25" s="1467"/>
      <c r="F25" s="1467"/>
      <c r="G25" s="1467"/>
      <c r="H25" s="1467"/>
      <c r="I25" s="1467"/>
      <c r="J25" s="1467"/>
      <c r="K25" s="1467"/>
      <c r="L25" s="1467"/>
      <c r="M25" s="1467"/>
      <c r="N25" s="1467" t="s">
        <v>9</v>
      </c>
      <c r="O25" s="1467"/>
      <c r="P25" s="1467"/>
      <c r="Q25" s="1467"/>
      <c r="R25" s="1467"/>
      <c r="S25" s="1467"/>
      <c r="T25" s="1467"/>
      <c r="U25" s="1467"/>
      <c r="V25" s="1467"/>
      <c r="W25" s="1467"/>
    </row>
    <row r="26" customFormat="false" ht="18" hidden="false" customHeight="true" outlineLevel="0" collapsed="false">
      <c r="A26" s="1465"/>
      <c r="B26" s="1465"/>
      <c r="C26" s="1466"/>
      <c r="D26" s="1468" t="s">
        <v>14</v>
      </c>
      <c r="E26" s="1468"/>
      <c r="F26" s="1468"/>
      <c r="G26" s="1468"/>
      <c r="H26" s="1468"/>
      <c r="I26" s="1468"/>
      <c r="J26" s="1468"/>
      <c r="K26" s="1468"/>
      <c r="L26" s="1468"/>
      <c r="M26" s="1468"/>
      <c r="N26" s="1468" t="s">
        <v>14</v>
      </c>
      <c r="O26" s="1468"/>
      <c r="P26" s="1468"/>
      <c r="Q26" s="1468"/>
      <c r="R26" s="1468"/>
      <c r="S26" s="1468"/>
      <c r="T26" s="1468"/>
      <c r="U26" s="1468"/>
      <c r="V26" s="1468"/>
      <c r="W26" s="1468"/>
    </row>
    <row r="27" customFormat="false" ht="18" hidden="false" customHeight="true" outlineLevel="0" collapsed="false">
      <c r="A27" s="1465"/>
      <c r="B27" s="1465"/>
      <c r="C27" s="1466"/>
      <c r="D27" s="1469" t="s">
        <v>1079</v>
      </c>
      <c r="E27" s="1469"/>
      <c r="F27" s="1469"/>
      <c r="G27" s="1469" t="s">
        <v>1080</v>
      </c>
      <c r="H27" s="1469"/>
      <c r="I27" s="1469"/>
      <c r="J27" s="1469"/>
      <c r="K27" s="1469"/>
      <c r="L27" s="1469"/>
      <c r="M27" s="1469"/>
      <c r="N27" s="1469" t="s">
        <v>1079</v>
      </c>
      <c r="O27" s="1469"/>
      <c r="P27" s="1469"/>
      <c r="Q27" s="1469" t="s">
        <v>1080</v>
      </c>
      <c r="R27" s="1469"/>
      <c r="S27" s="1469"/>
      <c r="T27" s="1469"/>
      <c r="U27" s="1469"/>
      <c r="V27" s="1469"/>
      <c r="W27" s="1469"/>
    </row>
    <row r="28" customFormat="false" ht="27" hidden="false" customHeight="true" outlineLevel="0" collapsed="false">
      <c r="A28" s="1465"/>
      <c r="B28" s="1465"/>
      <c r="C28" s="1466"/>
      <c r="D28" s="1470" t="s">
        <v>1081</v>
      </c>
      <c r="E28" s="1471" t="s">
        <v>1082</v>
      </c>
      <c r="F28" s="1472" t="s">
        <v>16</v>
      </c>
      <c r="G28" s="1470" t="s">
        <v>1083</v>
      </c>
      <c r="H28" s="1471" t="s">
        <v>1084</v>
      </c>
      <c r="I28" s="1471" t="s">
        <v>1085</v>
      </c>
      <c r="J28" s="1471" t="s">
        <v>1086</v>
      </c>
      <c r="K28" s="1471" t="s">
        <v>1087</v>
      </c>
      <c r="L28" s="1471" t="s">
        <v>806</v>
      </c>
      <c r="M28" s="1472" t="s">
        <v>16</v>
      </c>
      <c r="N28" s="1470" t="s">
        <v>1081</v>
      </c>
      <c r="O28" s="1471" t="s">
        <v>1082</v>
      </c>
      <c r="P28" s="1472" t="s">
        <v>16</v>
      </c>
      <c r="Q28" s="1470" t="s">
        <v>1083</v>
      </c>
      <c r="R28" s="1471" t="s">
        <v>1084</v>
      </c>
      <c r="S28" s="1471" t="s">
        <v>1085</v>
      </c>
      <c r="T28" s="1471" t="s">
        <v>1086</v>
      </c>
      <c r="U28" s="1471" t="s">
        <v>1087</v>
      </c>
      <c r="V28" s="1471" t="s">
        <v>806</v>
      </c>
      <c r="W28" s="1472" t="s">
        <v>16</v>
      </c>
    </row>
    <row r="29" customFormat="false" ht="25.5" hidden="false" customHeight="true" outlineLevel="0" collapsed="false">
      <c r="A29" s="1473" t="s">
        <v>18</v>
      </c>
      <c r="B29" s="1486" t="s">
        <v>1101</v>
      </c>
      <c r="C29" s="1475" t="s">
        <v>1091</v>
      </c>
      <c r="D29" s="1487" t="n">
        <v>16409</v>
      </c>
      <c r="E29" s="1477" t="n">
        <v>90075</v>
      </c>
      <c r="F29" s="1478" t="n">
        <v>106484</v>
      </c>
      <c r="G29" s="561" t="n">
        <v>0</v>
      </c>
      <c r="H29" s="476" t="n">
        <v>0</v>
      </c>
      <c r="I29" s="476" t="n">
        <v>25299</v>
      </c>
      <c r="J29" s="476" t="n">
        <v>139</v>
      </c>
      <c r="K29" s="476" t="n">
        <v>0</v>
      </c>
      <c r="L29" s="476" t="n">
        <v>81046</v>
      </c>
      <c r="M29" s="1478" t="n">
        <v>106484</v>
      </c>
      <c r="N29" s="1487" t="n">
        <v>18540</v>
      </c>
      <c r="O29" s="1477" t="n">
        <v>106942</v>
      </c>
      <c r="P29" s="1478" t="n">
        <v>125482</v>
      </c>
      <c r="Q29" s="561" t="n">
        <v>0</v>
      </c>
      <c r="R29" s="476" t="n">
        <v>0</v>
      </c>
      <c r="S29" s="476" t="n">
        <v>34467</v>
      </c>
      <c r="T29" s="476" t="n">
        <v>0</v>
      </c>
      <c r="U29" s="476" t="n">
        <v>0</v>
      </c>
      <c r="V29" s="476" t="n">
        <v>91015</v>
      </c>
      <c r="W29" s="1478" t="n">
        <v>125482</v>
      </c>
    </row>
    <row r="30" customFormat="false" ht="25.5" hidden="false" customHeight="true" outlineLevel="0" collapsed="false">
      <c r="A30" s="1473" t="s">
        <v>21</v>
      </c>
      <c r="B30" s="172" t="s">
        <v>1102</v>
      </c>
      <c r="C30" s="1475" t="s">
        <v>1091</v>
      </c>
      <c r="D30" s="1476" t="n">
        <v>0</v>
      </c>
      <c r="E30" s="1477" t="n">
        <v>232188</v>
      </c>
      <c r="F30" s="477" t="n">
        <v>232188</v>
      </c>
      <c r="G30" s="44" t="n">
        <v>0</v>
      </c>
      <c r="H30" s="44" t="n">
        <v>0</v>
      </c>
      <c r="I30" s="44" t="n">
        <v>9938</v>
      </c>
      <c r="J30" s="44" t="n">
        <v>0</v>
      </c>
      <c r="K30" s="44" t="n">
        <v>0</v>
      </c>
      <c r="L30" s="44" t="n">
        <v>222250</v>
      </c>
      <c r="M30" s="1478" t="n">
        <v>232188</v>
      </c>
      <c r="N30" s="1476" t="n">
        <v>0</v>
      </c>
      <c r="O30" s="1477" t="n">
        <v>232188</v>
      </c>
      <c r="P30" s="477" t="n">
        <v>232188</v>
      </c>
      <c r="Q30" s="44" t="n">
        <v>0</v>
      </c>
      <c r="R30" s="44" t="n">
        <v>0</v>
      </c>
      <c r="S30" s="44" t="n">
        <v>11395</v>
      </c>
      <c r="T30" s="44" t="n">
        <v>0</v>
      </c>
      <c r="U30" s="44" t="n">
        <v>0</v>
      </c>
      <c r="V30" s="44" t="n">
        <v>220793</v>
      </c>
      <c r="W30" s="1478" t="n">
        <v>232188</v>
      </c>
    </row>
    <row r="31" customFormat="false" ht="25.5" hidden="false" customHeight="true" outlineLevel="0" collapsed="false">
      <c r="A31" s="1473" t="s">
        <v>24</v>
      </c>
      <c r="B31" s="1474" t="s">
        <v>1103</v>
      </c>
      <c r="C31" s="1480"/>
      <c r="D31" s="1033" t="n">
        <v>0</v>
      </c>
      <c r="E31" s="714" t="n">
        <v>0</v>
      </c>
      <c r="F31" s="477" t="n">
        <v>0</v>
      </c>
      <c r="G31" s="1479" t="n">
        <v>0</v>
      </c>
      <c r="H31" s="714" t="n">
        <v>0</v>
      </c>
      <c r="I31" s="714" t="n">
        <v>0</v>
      </c>
      <c r="J31" s="714" t="n">
        <v>94</v>
      </c>
      <c r="K31" s="714" t="n">
        <v>0</v>
      </c>
      <c r="L31" s="714" t="n">
        <v>0</v>
      </c>
      <c r="M31" s="1478" t="n">
        <v>94</v>
      </c>
      <c r="N31" s="1033" t="n">
        <v>0</v>
      </c>
      <c r="O31" s="714" t="n">
        <v>0</v>
      </c>
      <c r="P31" s="477" t="n">
        <v>0</v>
      </c>
      <c r="Q31" s="1479" t="n">
        <v>0</v>
      </c>
      <c r="R31" s="714" t="n">
        <v>0</v>
      </c>
      <c r="S31" s="714" t="n">
        <v>0</v>
      </c>
      <c r="T31" s="714" t="n">
        <v>94</v>
      </c>
      <c r="U31" s="714" t="n">
        <v>0</v>
      </c>
      <c r="V31" s="714" t="n">
        <v>0</v>
      </c>
      <c r="W31" s="1478" t="n">
        <v>94</v>
      </c>
    </row>
    <row r="32" customFormat="false" ht="25.5" hidden="false" customHeight="true" outlineLevel="0" collapsed="false">
      <c r="A32" s="1473" t="s">
        <v>27</v>
      </c>
      <c r="B32" s="1474"/>
      <c r="C32" s="1480"/>
      <c r="D32" s="1481"/>
      <c r="E32" s="491"/>
      <c r="F32" s="477"/>
      <c r="G32" s="1482"/>
      <c r="H32" s="491"/>
      <c r="I32" s="491"/>
      <c r="J32" s="491"/>
      <c r="K32" s="491"/>
      <c r="L32" s="491"/>
      <c r="M32" s="1478"/>
      <c r="N32" s="1481"/>
      <c r="O32" s="491"/>
      <c r="P32" s="477"/>
      <c r="Q32" s="1482"/>
      <c r="R32" s="491"/>
      <c r="S32" s="491"/>
      <c r="T32" s="491"/>
      <c r="U32" s="491"/>
      <c r="V32" s="491"/>
      <c r="W32" s="1478" t="n">
        <v>0</v>
      </c>
    </row>
    <row r="33" customFormat="false" ht="25.5" hidden="false" customHeight="true" outlineLevel="0" collapsed="false">
      <c r="A33" s="1483"/>
      <c r="B33" s="1484" t="s">
        <v>16</v>
      </c>
      <c r="C33" s="1485"/>
      <c r="D33" s="450" t="n">
        <v>16409</v>
      </c>
      <c r="E33" s="448" t="n">
        <v>322263</v>
      </c>
      <c r="F33" s="451" t="n">
        <v>338672</v>
      </c>
      <c r="G33" s="1052" t="n">
        <v>0</v>
      </c>
      <c r="H33" s="448" t="n">
        <v>0</v>
      </c>
      <c r="I33" s="448" t="n">
        <v>35237</v>
      </c>
      <c r="J33" s="448" t="n">
        <v>233</v>
      </c>
      <c r="K33" s="448" t="n">
        <v>0</v>
      </c>
      <c r="L33" s="448" t="n">
        <v>303296</v>
      </c>
      <c r="M33" s="451" t="n">
        <v>338766</v>
      </c>
      <c r="N33" s="450" t="n">
        <v>18540</v>
      </c>
      <c r="O33" s="448" t="n">
        <v>339130</v>
      </c>
      <c r="P33" s="451" t="n">
        <v>357670</v>
      </c>
      <c r="Q33" s="1052" t="n">
        <v>0</v>
      </c>
      <c r="R33" s="448" t="n">
        <v>0</v>
      </c>
      <c r="S33" s="448" t="n">
        <v>45862</v>
      </c>
      <c r="T33" s="448" t="n">
        <v>94</v>
      </c>
      <c r="U33" s="448" t="n">
        <v>0</v>
      </c>
      <c r="V33" s="448" t="n">
        <v>311808</v>
      </c>
      <c r="W33" s="451" t="n">
        <v>357764</v>
      </c>
    </row>
  </sheetData>
  <mergeCells count="22">
    <mergeCell ref="A1:M1"/>
    <mergeCell ref="A2:M2"/>
    <mergeCell ref="A5:B8"/>
    <mergeCell ref="C5:C8"/>
    <mergeCell ref="D5:M5"/>
    <mergeCell ref="N5:W5"/>
    <mergeCell ref="D6:M6"/>
    <mergeCell ref="N6:W6"/>
    <mergeCell ref="D7:F7"/>
    <mergeCell ref="G7:M7"/>
    <mergeCell ref="N7:P7"/>
    <mergeCell ref="Q7:W7"/>
    <mergeCell ref="A25:B28"/>
    <mergeCell ref="C25:C28"/>
    <mergeCell ref="D25:M25"/>
    <mergeCell ref="N25:W25"/>
    <mergeCell ref="D26:M26"/>
    <mergeCell ref="N26:W26"/>
    <mergeCell ref="D27:F27"/>
    <mergeCell ref="G27:M27"/>
    <mergeCell ref="N27:P27"/>
    <mergeCell ref="Q27:W27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15. számú melléklet</oddHeader>
    <oddFooter>&amp;L&amp;"Times New Roman,Regular"&amp;F&amp;C&amp;"Times New Roman,Regular"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6" width="3.7"/>
    <col collapsed="false" customWidth="true" hidden="false" outlineLevel="0" max="2" min="2" style="1488" width="28.28"/>
    <col collapsed="false" customWidth="true" hidden="false" outlineLevel="0" max="26" min="3" style="1310" width="8.7"/>
    <col collapsed="false" customWidth="true" hidden="false" outlineLevel="0" max="27" min="27" style="1310" width="10.41"/>
    <col collapsed="false" customWidth="false" hidden="false" outlineLevel="0" max="257" min="28" style="1306" width="9.14"/>
  </cols>
  <sheetData>
    <row r="1" customFormat="false" ht="15" hidden="false" customHeight="true" outlineLevel="0" collapsed="false">
      <c r="A1" s="1277" t="s">
        <v>941</v>
      </c>
      <c r="B1" s="1277"/>
      <c r="C1" s="1277"/>
      <c r="D1" s="1277"/>
      <c r="E1" s="1277"/>
      <c r="F1" s="1277"/>
      <c r="G1" s="1277"/>
      <c r="H1" s="1277"/>
      <c r="I1" s="1277"/>
      <c r="J1" s="1277"/>
      <c r="K1" s="1277"/>
      <c r="L1" s="1277"/>
      <c r="M1" s="1277"/>
      <c r="N1" s="1277"/>
      <c r="O1" s="1277"/>
      <c r="P1" s="1277"/>
      <c r="Q1" s="1277"/>
      <c r="R1" s="1277"/>
      <c r="S1" s="1277"/>
      <c r="T1" s="1277"/>
      <c r="U1" s="1277"/>
      <c r="V1" s="1277"/>
      <c r="W1" s="1277"/>
      <c r="X1" s="1277"/>
      <c r="Y1" s="1277"/>
      <c r="Z1" s="1277"/>
      <c r="AA1" s="1277"/>
    </row>
    <row r="2" customFormat="false" ht="15" hidden="false" customHeight="true" outlineLevel="0" collapsed="false">
      <c r="A2" s="1278" t="s">
        <v>1104</v>
      </c>
      <c r="B2" s="1278"/>
      <c r="C2" s="1278"/>
      <c r="D2" s="1278"/>
      <c r="E2" s="1278"/>
      <c r="F2" s="1278"/>
      <c r="G2" s="1278"/>
      <c r="H2" s="1278"/>
      <c r="I2" s="1278"/>
      <c r="J2" s="1278"/>
      <c r="K2" s="1278"/>
      <c r="L2" s="1278"/>
      <c r="M2" s="1278"/>
      <c r="N2" s="1278"/>
      <c r="O2" s="1278"/>
      <c r="P2" s="1278"/>
      <c r="Q2" s="1278"/>
      <c r="R2" s="1278"/>
      <c r="S2" s="1278"/>
      <c r="T2" s="1278"/>
      <c r="U2" s="1278"/>
      <c r="V2" s="1278"/>
      <c r="W2" s="1278"/>
      <c r="X2" s="1278"/>
      <c r="Y2" s="1278"/>
      <c r="Z2" s="1278"/>
      <c r="AA2" s="1278"/>
    </row>
    <row r="3" customFormat="false" ht="15" hidden="false" customHeight="true" outlineLevel="0" collapsed="false">
      <c r="A3" s="1279"/>
      <c r="B3" s="1279"/>
      <c r="C3" s="1279"/>
      <c r="D3" s="1279"/>
      <c r="E3" s="1279"/>
      <c r="F3" s="1279"/>
      <c r="G3" s="1279"/>
      <c r="H3" s="1279"/>
      <c r="I3" s="1279"/>
      <c r="J3" s="1279"/>
      <c r="K3" s="1279"/>
      <c r="L3" s="1279"/>
      <c r="M3" s="1279"/>
      <c r="N3" s="1279"/>
      <c r="O3" s="1279"/>
      <c r="P3" s="1279"/>
      <c r="Q3" s="1279"/>
      <c r="R3" s="1279"/>
      <c r="S3" s="1279"/>
      <c r="T3" s="1279"/>
      <c r="U3" s="1279"/>
      <c r="V3" s="1279"/>
      <c r="W3" s="1279"/>
      <c r="X3" s="1279"/>
      <c r="Y3" s="1279"/>
      <c r="Z3" s="1279"/>
      <c r="AA3" s="1279"/>
    </row>
    <row r="4" customFormat="false" ht="15" hidden="false" customHeight="true" outlineLevel="0" collapsed="false">
      <c r="A4" s="1279"/>
      <c r="B4" s="1279"/>
      <c r="C4" s="1279"/>
      <c r="D4" s="1279"/>
      <c r="E4" s="1279"/>
      <c r="F4" s="1279"/>
      <c r="G4" s="1279"/>
      <c r="H4" s="1279"/>
      <c r="I4" s="1279"/>
      <c r="J4" s="1279"/>
      <c r="K4" s="1279"/>
      <c r="L4" s="1279"/>
      <c r="M4" s="1279"/>
      <c r="N4" s="1279"/>
      <c r="O4" s="1279"/>
      <c r="P4" s="1279"/>
      <c r="Q4" s="1279"/>
      <c r="R4" s="1279"/>
      <c r="S4" s="1279"/>
      <c r="T4" s="1279"/>
      <c r="U4" s="1279"/>
      <c r="V4" s="1279"/>
      <c r="W4" s="1279"/>
      <c r="X4" s="1279"/>
      <c r="Y4" s="1279"/>
      <c r="Z4" s="1279"/>
      <c r="AA4" s="1279"/>
    </row>
    <row r="5" customFormat="false" ht="15" hidden="false" customHeight="true" outlineLevel="0" collapsed="false">
      <c r="A5" s="1489"/>
      <c r="B5" s="1489"/>
      <c r="C5" s="1490"/>
      <c r="D5" s="1490"/>
      <c r="E5" s="1490"/>
      <c r="F5" s="1490"/>
      <c r="G5" s="1490"/>
      <c r="H5" s="1490"/>
      <c r="I5" s="1490"/>
      <c r="J5" s="1490"/>
      <c r="K5" s="1490"/>
      <c r="L5" s="1490"/>
      <c r="M5" s="1490"/>
      <c r="N5" s="1490"/>
      <c r="O5" s="1490"/>
      <c r="P5" s="1490"/>
      <c r="Q5" s="1490"/>
      <c r="R5" s="1490"/>
      <c r="S5" s="1490"/>
      <c r="T5" s="1490"/>
      <c r="U5" s="1490"/>
      <c r="V5" s="1490"/>
      <c r="W5" s="1490"/>
      <c r="X5" s="1490"/>
      <c r="Y5" s="1490"/>
      <c r="Z5" s="1490"/>
      <c r="AA5" s="1490"/>
    </row>
    <row r="6" customFormat="false" ht="15" hidden="false" customHeight="true" outlineLevel="0" collapsed="false">
      <c r="A6" s="1298" t="s">
        <v>1105</v>
      </c>
      <c r="B6" s="1491"/>
      <c r="C6" s="1492"/>
      <c r="D6" s="1492"/>
      <c r="E6" s="1492"/>
      <c r="F6" s="1492"/>
      <c r="G6" s="1492"/>
      <c r="H6" s="1492"/>
      <c r="I6" s="1492"/>
      <c r="J6" s="1492"/>
      <c r="K6" s="1492"/>
      <c r="L6" s="1492"/>
      <c r="M6" s="1492"/>
      <c r="N6" s="1492"/>
      <c r="O6" s="1492"/>
      <c r="P6" s="1492"/>
      <c r="Q6" s="1492"/>
      <c r="R6" s="1492"/>
      <c r="S6" s="1492"/>
      <c r="T6" s="1492"/>
      <c r="U6" s="1492"/>
      <c r="V6" s="1492"/>
      <c r="W6" s="1492"/>
      <c r="X6" s="1492"/>
      <c r="Y6" s="1492"/>
      <c r="Z6" s="1492"/>
      <c r="AA6" s="1284" t="s">
        <v>76</v>
      </c>
    </row>
    <row r="7" customFormat="false" ht="9" hidden="false" customHeight="true" outlineLevel="0" collapsed="false">
      <c r="A7" s="1493"/>
      <c r="B7" s="1491"/>
      <c r="C7" s="1492"/>
      <c r="D7" s="1492"/>
      <c r="E7" s="1492"/>
      <c r="F7" s="1492"/>
      <c r="G7" s="1492"/>
      <c r="H7" s="1492"/>
      <c r="I7" s="1492"/>
      <c r="J7" s="1492"/>
      <c r="K7" s="1492"/>
      <c r="L7" s="1492"/>
      <c r="M7" s="1492"/>
      <c r="N7" s="1492"/>
      <c r="O7" s="1492"/>
      <c r="P7" s="1492"/>
      <c r="Q7" s="1492"/>
      <c r="R7" s="1492"/>
      <c r="S7" s="1492"/>
      <c r="T7" s="1492"/>
      <c r="U7" s="1492"/>
      <c r="V7" s="1492"/>
      <c r="W7" s="1492"/>
      <c r="X7" s="1492"/>
      <c r="Y7" s="1492"/>
      <c r="Z7" s="1492"/>
      <c r="AA7" s="1284"/>
    </row>
    <row r="8" s="1488" customFormat="true" ht="18" hidden="false" customHeight="true" outlineLevel="0" collapsed="false">
      <c r="A8" s="1494" t="s">
        <v>943</v>
      </c>
      <c r="B8" s="1494"/>
      <c r="C8" s="1495" t="s">
        <v>947</v>
      </c>
      <c r="D8" s="1495"/>
      <c r="E8" s="1495"/>
      <c r="F8" s="1495"/>
      <c r="G8" s="1495"/>
      <c r="H8" s="1495"/>
      <c r="I8" s="1495"/>
      <c r="J8" s="1495"/>
      <c r="K8" s="1495"/>
      <c r="L8" s="1495"/>
      <c r="M8" s="1495"/>
      <c r="N8" s="1495"/>
      <c r="O8" s="1495"/>
      <c r="P8" s="1495"/>
      <c r="Q8" s="1495"/>
      <c r="R8" s="1495"/>
      <c r="S8" s="1495"/>
      <c r="T8" s="1495"/>
      <c r="U8" s="1495"/>
      <c r="V8" s="1495"/>
      <c r="W8" s="1495"/>
      <c r="X8" s="1495"/>
      <c r="Y8" s="1495"/>
      <c r="Z8" s="1495"/>
      <c r="AA8" s="1290" t="s">
        <v>16</v>
      </c>
    </row>
    <row r="9" customFormat="false" ht="18" hidden="false" customHeight="true" outlineLevel="0" collapsed="false">
      <c r="A9" s="1494"/>
      <c r="B9" s="1494"/>
      <c r="C9" s="1496" t="s">
        <v>948</v>
      </c>
      <c r="D9" s="1291" t="s">
        <v>949</v>
      </c>
      <c r="E9" s="1291" t="s">
        <v>950</v>
      </c>
      <c r="F9" s="1291" t="s">
        <v>951</v>
      </c>
      <c r="G9" s="1291" t="s">
        <v>952</v>
      </c>
      <c r="H9" s="1291" t="s">
        <v>953</v>
      </c>
      <c r="I9" s="1291" t="s">
        <v>954</v>
      </c>
      <c r="J9" s="1291" t="s">
        <v>955</v>
      </c>
      <c r="K9" s="1291" t="s">
        <v>956</v>
      </c>
      <c r="L9" s="1291" t="s">
        <v>957</v>
      </c>
      <c r="M9" s="1291" t="s">
        <v>958</v>
      </c>
      <c r="N9" s="1291" t="s">
        <v>959</v>
      </c>
      <c r="O9" s="1291" t="s">
        <v>960</v>
      </c>
      <c r="P9" s="1291" t="s">
        <v>961</v>
      </c>
      <c r="Q9" s="1291" t="s">
        <v>962</v>
      </c>
      <c r="R9" s="1291" t="s">
        <v>963</v>
      </c>
      <c r="S9" s="1291" t="s">
        <v>964</v>
      </c>
      <c r="T9" s="1291" t="s">
        <v>965</v>
      </c>
      <c r="U9" s="1291" t="s">
        <v>966</v>
      </c>
      <c r="V9" s="1291" t="s">
        <v>967</v>
      </c>
      <c r="W9" s="1291" t="s">
        <v>968</v>
      </c>
      <c r="X9" s="1291" t="s">
        <v>969</v>
      </c>
      <c r="Y9" s="1291" t="s">
        <v>970</v>
      </c>
      <c r="Z9" s="1497" t="s">
        <v>971</v>
      </c>
      <c r="AA9" s="1290"/>
    </row>
    <row r="10" s="1298" customFormat="true" ht="18" hidden="false" customHeight="true" outlineLevel="0" collapsed="false">
      <c r="A10" s="1498" t="s">
        <v>973</v>
      </c>
      <c r="B10" s="1498"/>
      <c r="C10" s="1499" t="n">
        <f aca="false">SUM(C11:C13)</f>
        <v>110881</v>
      </c>
      <c r="D10" s="1295" t="n">
        <f aca="false">SUM(D11:D13)</f>
        <v>81327</v>
      </c>
      <c r="E10" s="1295" t="n">
        <f aca="false">SUM(E11:E13)</f>
        <v>81327</v>
      </c>
      <c r="F10" s="1295" t="n">
        <f aca="false">SUM(F11:F13)</f>
        <v>81327</v>
      </c>
      <c r="G10" s="1295" t="n">
        <f aca="false">SUM(G11:G13)</f>
        <v>81327</v>
      </c>
      <c r="H10" s="1295" t="n">
        <f aca="false">SUM(H11:H13)</f>
        <v>81327</v>
      </c>
      <c r="I10" s="1295" t="n">
        <f aca="false">SUM(I11:I13)</f>
        <v>81327</v>
      </c>
      <c r="J10" s="1295" t="n">
        <f aca="false">SUM(J11:J13)</f>
        <v>81327</v>
      </c>
      <c r="K10" s="1295" t="n">
        <f aca="false">SUM(K11:K13)</f>
        <v>81327</v>
      </c>
      <c r="L10" s="1295" t="n">
        <f aca="false">SUM(L11:L13)</f>
        <v>81327</v>
      </c>
      <c r="M10" s="1295" t="n">
        <f aca="false">SUM(M11:M13)</f>
        <v>81327</v>
      </c>
      <c r="N10" s="1295" t="n">
        <f aca="false">SUM(N11:N13)</f>
        <v>81327</v>
      </c>
      <c r="O10" s="1295" t="n">
        <f aca="false">SUM(O11:O13)</f>
        <v>81327</v>
      </c>
      <c r="P10" s="1295" t="n">
        <f aca="false">SUM(P11:P13)</f>
        <v>81166</v>
      </c>
      <c r="Q10" s="1295" t="n">
        <f aca="false">SUM(Q11:Q13)</f>
        <v>47768</v>
      </c>
      <c r="R10" s="1295" t="n">
        <f aca="false">SUM(R11:R13)</f>
        <v>47768</v>
      </c>
      <c r="S10" s="1295" t="n">
        <f aca="false">SUM(S11:S13)</f>
        <v>23885</v>
      </c>
      <c r="T10" s="1295" t="n">
        <f aca="false">SUM(T11:T13)</f>
        <v>0</v>
      </c>
      <c r="U10" s="1295" t="n">
        <f aca="false">SUM(U11:U13)</f>
        <v>0</v>
      </c>
      <c r="V10" s="1295" t="n">
        <f aca="false">SUM(V11:V13)</f>
        <v>0</v>
      </c>
      <c r="W10" s="1295" t="n">
        <f aca="false">SUM(W11:W13)</f>
        <v>0</v>
      </c>
      <c r="X10" s="1295" t="n">
        <f aca="false">SUM(X11:X13)</f>
        <v>0</v>
      </c>
      <c r="Y10" s="1295" t="n">
        <f aca="false">SUM(Y11:Y13)</f>
        <v>0</v>
      </c>
      <c r="Z10" s="1500" t="n">
        <f aca="false">SUM(Z11:Z13)</f>
        <v>0</v>
      </c>
      <c r="AA10" s="1297" t="n">
        <f aca="false">SUM(C10:Z10)</f>
        <v>1287392</v>
      </c>
    </row>
    <row r="11" customFormat="false" ht="15" hidden="false" customHeight="true" outlineLevel="0" collapsed="false">
      <c r="A11" s="1299" t="s">
        <v>18</v>
      </c>
      <c r="B11" s="1501" t="s">
        <v>974</v>
      </c>
      <c r="C11" s="1502" t="n">
        <v>33559</v>
      </c>
      <c r="D11" s="1302" t="n">
        <v>33559</v>
      </c>
      <c r="E11" s="1302" t="n">
        <v>33559</v>
      </c>
      <c r="F11" s="1302" t="n">
        <v>33559</v>
      </c>
      <c r="G11" s="1302" t="n">
        <v>33559</v>
      </c>
      <c r="H11" s="1302" t="n">
        <v>33559</v>
      </c>
      <c r="I11" s="1302" t="n">
        <v>33559</v>
      </c>
      <c r="J11" s="1302" t="n">
        <v>33559</v>
      </c>
      <c r="K11" s="1302" t="n">
        <v>33559</v>
      </c>
      <c r="L11" s="1302" t="n">
        <v>33559</v>
      </c>
      <c r="M11" s="1302" t="n">
        <v>33559</v>
      </c>
      <c r="N11" s="1302" t="n">
        <v>33559</v>
      </c>
      <c r="O11" s="1302" t="n">
        <v>33559</v>
      </c>
      <c r="P11" s="1302" t="n">
        <v>33398</v>
      </c>
      <c r="Q11" s="1302"/>
      <c r="R11" s="1302"/>
      <c r="S11" s="1302"/>
      <c r="T11" s="1503"/>
      <c r="U11" s="1302"/>
      <c r="V11" s="1302"/>
      <c r="W11" s="1302"/>
      <c r="X11" s="1302"/>
      <c r="Y11" s="1302"/>
      <c r="Z11" s="1504"/>
      <c r="AA11" s="1312" t="n">
        <f aca="false">SUM(C11:Z11)</f>
        <v>469665</v>
      </c>
    </row>
    <row r="12" customFormat="false" ht="15" hidden="false" customHeight="true" outlineLevel="0" collapsed="false">
      <c r="A12" s="1299" t="s">
        <v>21</v>
      </c>
      <c r="B12" s="1501" t="s">
        <v>976</v>
      </c>
      <c r="C12" s="1502" t="n">
        <v>77322</v>
      </c>
      <c r="D12" s="1302" t="n">
        <v>47768</v>
      </c>
      <c r="E12" s="1302" t="n">
        <v>47768</v>
      </c>
      <c r="F12" s="1302" t="n">
        <v>47768</v>
      </c>
      <c r="G12" s="1302" t="n">
        <v>47768</v>
      </c>
      <c r="H12" s="1302" t="n">
        <v>47768</v>
      </c>
      <c r="I12" s="1302" t="n">
        <v>47768</v>
      </c>
      <c r="J12" s="1302" t="n">
        <v>47768</v>
      </c>
      <c r="K12" s="1302" t="n">
        <v>47768</v>
      </c>
      <c r="L12" s="1302" t="n">
        <v>47768</v>
      </c>
      <c r="M12" s="1302" t="n">
        <v>47768</v>
      </c>
      <c r="N12" s="1302" t="n">
        <v>47768</v>
      </c>
      <c r="O12" s="1302" t="n">
        <v>47768</v>
      </c>
      <c r="P12" s="1302" t="n">
        <v>47768</v>
      </c>
      <c r="Q12" s="1302" t="n">
        <v>47768</v>
      </c>
      <c r="R12" s="1302" t="n">
        <v>47768</v>
      </c>
      <c r="S12" s="1302" t="n">
        <v>23885</v>
      </c>
      <c r="T12" s="1313"/>
      <c r="U12" s="1302"/>
      <c r="V12" s="1302"/>
      <c r="W12" s="1302"/>
      <c r="X12" s="1302"/>
      <c r="Y12" s="1302"/>
      <c r="Z12" s="1504"/>
      <c r="AA12" s="1312" t="n">
        <f aca="false">SUM(C12:Z12)</f>
        <v>817727</v>
      </c>
    </row>
    <row r="13" customFormat="false" ht="15" hidden="false" customHeight="true" outlineLevel="0" collapsed="false">
      <c r="A13" s="1314" t="s">
        <v>24</v>
      </c>
      <c r="B13" s="1505"/>
      <c r="C13" s="1506"/>
      <c r="D13" s="1318"/>
      <c r="E13" s="1318"/>
      <c r="F13" s="1318"/>
      <c r="G13" s="1318"/>
      <c r="H13" s="1318"/>
      <c r="I13" s="1318"/>
      <c r="J13" s="1318"/>
      <c r="K13" s="1318"/>
      <c r="L13" s="1318"/>
      <c r="M13" s="1318"/>
      <c r="N13" s="1318"/>
      <c r="O13" s="1318"/>
      <c r="P13" s="1318"/>
      <c r="Q13" s="1318"/>
      <c r="R13" s="1318"/>
      <c r="S13" s="1318"/>
      <c r="T13" s="1318"/>
      <c r="U13" s="1318"/>
      <c r="V13" s="1318"/>
      <c r="W13" s="1318"/>
      <c r="X13" s="1318"/>
      <c r="Y13" s="1318"/>
      <c r="Z13" s="1507"/>
      <c r="AA13" s="1320" t="n">
        <f aca="false">SUM(C13:Z13)</f>
        <v>0</v>
      </c>
    </row>
    <row r="14" customFormat="false" ht="18" hidden="false" customHeight="true" outlineLevel="0" collapsed="false">
      <c r="A14" s="1498" t="s">
        <v>978</v>
      </c>
      <c r="B14" s="1498"/>
      <c r="C14" s="1499" t="n">
        <f aca="false">SUM(C15:C17)</f>
        <v>278709</v>
      </c>
      <c r="D14" s="1295" t="n">
        <f aca="false">SUM(D15:D17)</f>
        <v>96996</v>
      </c>
      <c r="E14" s="1295" t="n">
        <f aca="false">SUM(E15:E17)</f>
        <v>96996</v>
      </c>
      <c r="F14" s="1295" t="n">
        <f aca="false">SUM(F15:F17)</f>
        <v>96996</v>
      </c>
      <c r="G14" s="1295" t="n">
        <f aca="false">SUM(G15:G17)</f>
        <v>96996</v>
      </c>
      <c r="H14" s="1295" t="n">
        <f aca="false">SUM(H15:H17)</f>
        <v>96996</v>
      </c>
      <c r="I14" s="1295" t="n">
        <f aca="false">SUM(I15:I17)</f>
        <v>96996</v>
      </c>
      <c r="J14" s="1295" t="n">
        <f aca="false">SUM(J15:J17)</f>
        <v>96996</v>
      </c>
      <c r="K14" s="1295" t="n">
        <f aca="false">SUM(K15:K17)</f>
        <v>96996</v>
      </c>
      <c r="L14" s="1295" t="n">
        <f aca="false">SUM(L15:L17)</f>
        <v>96996</v>
      </c>
      <c r="M14" s="1295" t="n">
        <f aca="false">SUM(M15:M17)</f>
        <v>96996</v>
      </c>
      <c r="N14" s="1295" t="n">
        <f aca="false">SUM(N15:N17)</f>
        <v>96996</v>
      </c>
      <c r="O14" s="1295" t="n">
        <f aca="false">SUM(O15:O17)</f>
        <v>96996</v>
      </c>
      <c r="P14" s="1295" t="n">
        <f aca="false">SUM(P15:P17)</f>
        <v>96996</v>
      </c>
      <c r="Q14" s="1295" t="n">
        <f aca="false">SUM(Q15:Q17)</f>
        <v>96975</v>
      </c>
      <c r="R14" s="1295" t="n">
        <f aca="false">SUM(R15:R17)</f>
        <v>91878</v>
      </c>
      <c r="S14" s="1295" t="n">
        <f aca="false">SUM(S15:S17)</f>
        <v>91878</v>
      </c>
      <c r="T14" s="1295" t="n">
        <f aca="false">SUM(T15:T17)</f>
        <v>91878</v>
      </c>
      <c r="U14" s="1295" t="n">
        <f aca="false">SUM(U15:U17)</f>
        <v>91878</v>
      </c>
      <c r="V14" s="1295" t="n">
        <f aca="false">SUM(V15:V17)</f>
        <v>91878</v>
      </c>
      <c r="W14" s="1295" t="n">
        <f aca="false">SUM(W15:W17)</f>
        <v>90679</v>
      </c>
      <c r="X14" s="1295" t="n">
        <f aca="false">SUM(X15:X17)</f>
        <v>0</v>
      </c>
      <c r="Y14" s="1295" t="n">
        <f aca="false">SUM(Y15:Y17)</f>
        <v>0</v>
      </c>
      <c r="Z14" s="1500" t="n">
        <f aca="false">SUM(Z15:Z17)</f>
        <v>0</v>
      </c>
      <c r="AA14" s="1297" t="n">
        <f aca="false">SUM(C14:Z14)</f>
        <v>2186701</v>
      </c>
    </row>
    <row r="15" s="1325" customFormat="true" ht="15" hidden="false" customHeight="true" outlineLevel="0" collapsed="false">
      <c r="A15" s="1322" t="s">
        <v>18</v>
      </c>
      <c r="B15" s="1508" t="s">
        <v>979</v>
      </c>
      <c r="C15" s="1502" t="n">
        <v>55049</v>
      </c>
      <c r="D15" s="1302" t="n">
        <v>5118</v>
      </c>
      <c r="E15" s="1302" t="n">
        <v>5118</v>
      </c>
      <c r="F15" s="1302" t="n">
        <v>5118</v>
      </c>
      <c r="G15" s="1302" t="n">
        <v>5118</v>
      </c>
      <c r="H15" s="1302" t="n">
        <v>5118</v>
      </c>
      <c r="I15" s="1302" t="n">
        <v>5118</v>
      </c>
      <c r="J15" s="1302" t="n">
        <v>5118</v>
      </c>
      <c r="K15" s="1302" t="n">
        <v>5118</v>
      </c>
      <c r="L15" s="1302" t="n">
        <v>5118</v>
      </c>
      <c r="M15" s="1302" t="n">
        <v>5118</v>
      </c>
      <c r="N15" s="1302" t="n">
        <v>5118</v>
      </c>
      <c r="O15" s="1302" t="n">
        <v>5118</v>
      </c>
      <c r="P15" s="1302" t="n">
        <v>5118</v>
      </c>
      <c r="Q15" s="1302" t="n">
        <v>5097</v>
      </c>
      <c r="R15" s="1302"/>
      <c r="S15" s="1302"/>
      <c r="T15" s="1302"/>
      <c r="U15" s="1302"/>
      <c r="V15" s="1302"/>
      <c r="W15" s="1302"/>
      <c r="X15" s="1509"/>
      <c r="Y15" s="1302"/>
      <c r="Z15" s="1504"/>
      <c r="AA15" s="1312" t="n">
        <f aca="false">SUM(C15:Z15)</f>
        <v>126680</v>
      </c>
    </row>
    <row r="16" s="1325" customFormat="true" ht="15" hidden="false" customHeight="true" outlineLevel="0" collapsed="false">
      <c r="A16" s="1322" t="s">
        <v>21</v>
      </c>
      <c r="B16" s="1508" t="s">
        <v>980</v>
      </c>
      <c r="C16" s="1510" t="n">
        <v>223660</v>
      </c>
      <c r="D16" s="1326" t="n">
        <v>91878</v>
      </c>
      <c r="E16" s="1326" t="n">
        <v>91878</v>
      </c>
      <c r="F16" s="1326" t="n">
        <v>91878</v>
      </c>
      <c r="G16" s="1326" t="n">
        <v>91878</v>
      </c>
      <c r="H16" s="1326" t="n">
        <v>91878</v>
      </c>
      <c r="I16" s="1326" t="n">
        <v>91878</v>
      </c>
      <c r="J16" s="1326" t="n">
        <v>91878</v>
      </c>
      <c r="K16" s="1326" t="n">
        <v>91878</v>
      </c>
      <c r="L16" s="1326" t="n">
        <v>91878</v>
      </c>
      <c r="M16" s="1326" t="n">
        <v>91878</v>
      </c>
      <c r="N16" s="1326" t="n">
        <v>91878</v>
      </c>
      <c r="O16" s="1326" t="n">
        <v>91878</v>
      </c>
      <c r="P16" s="1326" t="n">
        <v>91878</v>
      </c>
      <c r="Q16" s="1326" t="n">
        <v>91878</v>
      </c>
      <c r="R16" s="1326" t="n">
        <v>91878</v>
      </c>
      <c r="S16" s="1326" t="n">
        <v>91878</v>
      </c>
      <c r="T16" s="1326" t="n">
        <v>91878</v>
      </c>
      <c r="U16" s="1326" t="n">
        <v>91878</v>
      </c>
      <c r="V16" s="1326" t="n">
        <v>91878</v>
      </c>
      <c r="W16" s="1326" t="n">
        <v>90679</v>
      </c>
      <c r="X16" s="1326"/>
      <c r="Y16" s="1302"/>
      <c r="Z16" s="1504"/>
      <c r="AA16" s="1312" t="n">
        <f aca="false">SUM(C16:Z16)</f>
        <v>2060021</v>
      </c>
    </row>
    <row r="17" customFormat="false" ht="15" hidden="false" customHeight="true" outlineLevel="0" collapsed="false">
      <c r="A17" s="1299" t="s">
        <v>24</v>
      </c>
      <c r="B17" s="1511"/>
      <c r="C17" s="1512"/>
      <c r="D17" s="1330"/>
      <c r="E17" s="1330"/>
      <c r="F17" s="1330"/>
      <c r="G17" s="1330"/>
      <c r="H17" s="1330"/>
      <c r="I17" s="1330"/>
      <c r="J17" s="1330"/>
      <c r="K17" s="1330"/>
      <c r="L17" s="1330"/>
      <c r="M17" s="1330"/>
      <c r="N17" s="1330"/>
      <c r="O17" s="1330"/>
      <c r="P17" s="1330"/>
      <c r="Q17" s="1330"/>
      <c r="R17" s="1330"/>
      <c r="S17" s="1330"/>
      <c r="T17" s="1330"/>
      <c r="U17" s="1330"/>
      <c r="V17" s="1330"/>
      <c r="W17" s="1330"/>
      <c r="X17" s="1330"/>
      <c r="Y17" s="1330"/>
      <c r="Z17" s="1513"/>
      <c r="AA17" s="1312" t="n">
        <f aca="false">SUM(C17:Z17)</f>
        <v>0</v>
      </c>
    </row>
    <row r="18" customFormat="false" ht="18" hidden="false" customHeight="true" outlineLevel="0" collapsed="false">
      <c r="A18" s="1498" t="s">
        <v>1106</v>
      </c>
      <c r="B18" s="1498"/>
      <c r="C18" s="1499" t="n">
        <f aca="false">SUM(C19:C20)</f>
        <v>1316</v>
      </c>
      <c r="D18" s="1295" t="n">
        <f aca="false">SUM(D19:D20)</f>
        <v>724</v>
      </c>
      <c r="E18" s="1295" t="n">
        <f aca="false">SUM(E19:E20)</f>
        <v>0</v>
      </c>
      <c r="F18" s="1295" t="n">
        <f aca="false">SUM(F19:F20)</f>
        <v>0</v>
      </c>
      <c r="G18" s="1295" t="n">
        <f aca="false">SUM(G19:G20)</f>
        <v>0</v>
      </c>
      <c r="H18" s="1295" t="n">
        <f aca="false">SUM(H19:H20)</f>
        <v>0</v>
      </c>
      <c r="I18" s="1295" t="n">
        <f aca="false">SUM(I19:I20)</f>
        <v>0</v>
      </c>
      <c r="J18" s="1295" t="n">
        <f aca="false">SUM(J19:J20)</f>
        <v>0</v>
      </c>
      <c r="K18" s="1295" t="n">
        <f aca="false">SUM(K19:K20)</f>
        <v>0</v>
      </c>
      <c r="L18" s="1295" t="n">
        <f aca="false">SUM(L19:L20)</f>
        <v>0</v>
      </c>
      <c r="M18" s="1295" t="n">
        <f aca="false">SUM(M19:M20)</f>
        <v>0</v>
      </c>
      <c r="N18" s="1295" t="n">
        <f aca="false">SUM(N19:N20)</f>
        <v>0</v>
      </c>
      <c r="O18" s="1295" t="n">
        <f aca="false">SUM(O19:O20)</f>
        <v>0</v>
      </c>
      <c r="P18" s="1295" t="n">
        <f aca="false">SUM(P19:P20)</f>
        <v>0</v>
      </c>
      <c r="Q18" s="1295" t="n">
        <f aca="false">SUM(Q19:Q20)</f>
        <v>0</v>
      </c>
      <c r="R18" s="1295" t="n">
        <f aca="false">SUM(R19:R20)</f>
        <v>0</v>
      </c>
      <c r="S18" s="1295" t="n">
        <f aca="false">SUM(S19:S20)</f>
        <v>0</v>
      </c>
      <c r="T18" s="1295" t="n">
        <f aca="false">SUM(T19:T20)</f>
        <v>0</v>
      </c>
      <c r="U18" s="1295" t="n">
        <f aca="false">SUM(U19:U20)</f>
        <v>0</v>
      </c>
      <c r="V18" s="1295" t="n">
        <f aca="false">SUM(V19:V20)</f>
        <v>0</v>
      </c>
      <c r="W18" s="1295" t="n">
        <f aca="false">SUM(W19:W20)</f>
        <v>0</v>
      </c>
      <c r="X18" s="1295" t="n">
        <f aca="false">SUM(X19:X20)</f>
        <v>0</v>
      </c>
      <c r="Y18" s="1295" t="n">
        <f aca="false">SUM(Y19:Y20)</f>
        <v>0</v>
      </c>
      <c r="Z18" s="1500" t="n">
        <f aca="false">SUM(Z19:Z20)</f>
        <v>0</v>
      </c>
      <c r="AA18" s="1297" t="n">
        <f aca="false">SUM(C18:Z18)</f>
        <v>2040</v>
      </c>
    </row>
    <row r="19" s="1349" customFormat="true" ht="15" hidden="false" customHeight="true" outlineLevel="0" collapsed="false">
      <c r="A19" s="1341" t="s">
        <v>18</v>
      </c>
      <c r="B19" s="872" t="s">
        <v>1107</v>
      </c>
      <c r="C19" s="1514" t="n">
        <v>1316</v>
      </c>
      <c r="D19" s="1343" t="n">
        <v>724</v>
      </c>
      <c r="E19" s="1343"/>
      <c r="F19" s="1343"/>
      <c r="G19" s="1343"/>
      <c r="H19" s="1343"/>
      <c r="I19" s="1343"/>
      <c r="J19" s="1343"/>
      <c r="K19" s="1343"/>
      <c r="L19" s="1343"/>
      <c r="M19" s="1343"/>
      <c r="N19" s="1343"/>
      <c r="O19" s="1343"/>
      <c r="P19" s="1343"/>
      <c r="Q19" s="1343"/>
      <c r="R19" s="1343"/>
      <c r="S19" s="1343"/>
      <c r="T19" s="1343"/>
      <c r="U19" s="1343"/>
      <c r="V19" s="1343"/>
      <c r="W19" s="1343"/>
      <c r="X19" s="1343"/>
      <c r="Y19" s="1343"/>
      <c r="Z19" s="1515"/>
      <c r="AA19" s="1346" t="n">
        <f aca="false">SUM(C19:Z19)</f>
        <v>2040</v>
      </c>
    </row>
    <row r="20" s="1349" customFormat="true" ht="15" hidden="false" customHeight="true" outlineLevel="0" collapsed="false">
      <c r="A20" s="1299" t="s">
        <v>21</v>
      </c>
      <c r="B20" s="1516"/>
      <c r="C20" s="1514"/>
      <c r="D20" s="1343"/>
      <c r="E20" s="1343"/>
      <c r="F20" s="1343"/>
      <c r="G20" s="1343"/>
      <c r="H20" s="1343"/>
      <c r="I20" s="1343"/>
      <c r="J20" s="1343"/>
      <c r="K20" s="1343"/>
      <c r="L20" s="1343"/>
      <c r="M20" s="1343"/>
      <c r="N20" s="1343"/>
      <c r="O20" s="1343"/>
      <c r="P20" s="1343"/>
      <c r="Q20" s="1343"/>
      <c r="R20" s="1343"/>
      <c r="S20" s="1343"/>
      <c r="T20" s="1343"/>
      <c r="U20" s="1343"/>
      <c r="V20" s="1343"/>
      <c r="W20" s="1343"/>
      <c r="X20" s="1343"/>
      <c r="Y20" s="1343"/>
      <c r="Z20" s="1517"/>
      <c r="AA20" s="1348" t="n">
        <f aca="false">SUM(C20:Z20)</f>
        <v>0</v>
      </c>
    </row>
    <row r="21" customFormat="false" ht="18" hidden="false" customHeight="true" outlineLevel="0" collapsed="false">
      <c r="A21" s="1498" t="s">
        <v>984</v>
      </c>
      <c r="B21" s="1498"/>
      <c r="C21" s="1499" t="n">
        <f aca="false">SUM(C22:C23)</f>
        <v>95105</v>
      </c>
      <c r="D21" s="1295" t="n">
        <f aca="false">SUM(D22:D23)</f>
        <v>139430</v>
      </c>
      <c r="E21" s="1295" t="n">
        <f aca="false">SUM(E22:E23)</f>
        <v>145602</v>
      </c>
      <c r="F21" s="1295" t="n">
        <f aca="false">SUM(F22:F23)</f>
        <v>145602</v>
      </c>
      <c r="G21" s="1295" t="n">
        <f aca="false">SUM(G22:G23)</f>
        <v>270250</v>
      </c>
      <c r="H21" s="1295" t="n">
        <f aca="false">SUM(H22:H23)</f>
        <v>270250</v>
      </c>
      <c r="I21" s="1295" t="n">
        <f aca="false">SUM(I22:I23)</f>
        <v>270250</v>
      </c>
      <c r="J21" s="1295" t="n">
        <f aca="false">SUM(J22:J23)</f>
        <v>270250</v>
      </c>
      <c r="K21" s="1295" t="n">
        <f aca="false">SUM(K22:K23)</f>
        <v>270250</v>
      </c>
      <c r="L21" s="1295" t="n">
        <f aca="false">SUM(L22:L23)</f>
        <v>270250</v>
      </c>
      <c r="M21" s="1295" t="n">
        <f aca="false">SUM(M22:M23)</f>
        <v>270250</v>
      </c>
      <c r="N21" s="1295" t="n">
        <f aca="false">SUM(N22:N23)</f>
        <v>270250</v>
      </c>
      <c r="O21" s="1295" t="n">
        <f aca="false">SUM(O22:O23)</f>
        <v>270250</v>
      </c>
      <c r="P21" s="1295" t="n">
        <f aca="false">SUM(P22:P23)</f>
        <v>270250</v>
      </c>
      <c r="Q21" s="1295" t="n">
        <f aca="false">SUM(Q22:Q23)</f>
        <v>270250</v>
      </c>
      <c r="R21" s="1295" t="n">
        <f aca="false">SUM(R22:R23)</f>
        <v>270250</v>
      </c>
      <c r="S21" s="1295" t="n">
        <f aca="false">SUM(S22:S23)</f>
        <v>270250</v>
      </c>
      <c r="T21" s="1295" t="n">
        <f aca="false">SUM(T22:T23)</f>
        <v>270250</v>
      </c>
      <c r="U21" s="1295" t="n">
        <f aca="false">SUM(U22:U23)</f>
        <v>270250</v>
      </c>
      <c r="V21" s="1295" t="n">
        <f aca="false">SUM(V22:V23)</f>
        <v>270250</v>
      </c>
      <c r="W21" s="1295" t="n">
        <f aca="false">SUM(W22:W23)</f>
        <v>270250</v>
      </c>
      <c r="X21" s="1295" t="n">
        <f aca="false">SUM(X22:X23)</f>
        <v>270250</v>
      </c>
      <c r="Y21" s="1295" t="n">
        <f aca="false">SUM(Y22:Y23)</f>
        <v>270250</v>
      </c>
      <c r="Z21" s="1500" t="n">
        <f aca="false">SUM(Z22:Z23)</f>
        <v>270250</v>
      </c>
      <c r="AA21" s="1297" t="n">
        <f aca="false">SUM(C21:Z21)</f>
        <v>5930739</v>
      </c>
    </row>
    <row r="22" s="1349" customFormat="true" ht="25.5" hidden="false" customHeight="true" outlineLevel="0" collapsed="false">
      <c r="A22" s="1341" t="s">
        <v>18</v>
      </c>
      <c r="B22" s="1518" t="s">
        <v>985</v>
      </c>
      <c r="C22" s="1514" t="n">
        <v>95105</v>
      </c>
      <c r="D22" s="1343" t="n">
        <v>139430</v>
      </c>
      <c r="E22" s="1343" t="n">
        <v>145602</v>
      </c>
      <c r="F22" s="1343" t="n">
        <v>145602</v>
      </c>
      <c r="G22" s="1343" t="n">
        <v>270250</v>
      </c>
      <c r="H22" s="1343" t="n">
        <v>270250</v>
      </c>
      <c r="I22" s="1343" t="n">
        <v>270250</v>
      </c>
      <c r="J22" s="1343" t="n">
        <v>270250</v>
      </c>
      <c r="K22" s="1343" t="n">
        <v>270250</v>
      </c>
      <c r="L22" s="1343" t="n">
        <v>270250</v>
      </c>
      <c r="M22" s="1343" t="n">
        <v>270250</v>
      </c>
      <c r="N22" s="1343" t="n">
        <v>270250</v>
      </c>
      <c r="O22" s="1343" t="n">
        <v>270250</v>
      </c>
      <c r="P22" s="1343" t="n">
        <v>270250</v>
      </c>
      <c r="Q22" s="1343" t="n">
        <v>270250</v>
      </c>
      <c r="R22" s="1343" t="n">
        <v>270250</v>
      </c>
      <c r="S22" s="1343" t="n">
        <v>270250</v>
      </c>
      <c r="T22" s="1343" t="n">
        <v>270250</v>
      </c>
      <c r="U22" s="1343" t="n">
        <v>270250</v>
      </c>
      <c r="V22" s="1343" t="n">
        <v>270250</v>
      </c>
      <c r="W22" s="1343" t="n">
        <v>270250</v>
      </c>
      <c r="X22" s="1343" t="n">
        <v>270250</v>
      </c>
      <c r="Y22" s="1343" t="n">
        <v>270250</v>
      </c>
      <c r="Z22" s="1515" t="n">
        <v>270250</v>
      </c>
      <c r="AA22" s="1346" t="n">
        <f aca="false">SUM(C22:Z22)</f>
        <v>5930739</v>
      </c>
    </row>
    <row r="23" s="1349" customFormat="true" ht="15" hidden="false" customHeight="true" outlineLevel="0" collapsed="false">
      <c r="A23" s="1299" t="s">
        <v>21</v>
      </c>
      <c r="B23" s="1516"/>
      <c r="C23" s="1514"/>
      <c r="D23" s="1343"/>
      <c r="E23" s="1343"/>
      <c r="F23" s="1343"/>
      <c r="G23" s="1343"/>
      <c r="H23" s="1343"/>
      <c r="I23" s="1343"/>
      <c r="J23" s="1343"/>
      <c r="K23" s="1343"/>
      <c r="L23" s="1343"/>
      <c r="M23" s="1343"/>
      <c r="N23" s="1343"/>
      <c r="O23" s="1343"/>
      <c r="P23" s="1343"/>
      <c r="Q23" s="1343"/>
      <c r="R23" s="1343"/>
      <c r="S23" s="1343"/>
      <c r="T23" s="1343"/>
      <c r="U23" s="1343"/>
      <c r="V23" s="1343"/>
      <c r="W23" s="1343"/>
      <c r="X23" s="1343"/>
      <c r="Y23" s="1343"/>
      <c r="Z23" s="1517"/>
      <c r="AA23" s="1348" t="n">
        <f aca="false">SUM(C23:Z23)</f>
        <v>0</v>
      </c>
    </row>
    <row r="24" s="1525" customFormat="true" ht="39" hidden="false" customHeight="false" outlineLevel="0" collapsed="false">
      <c r="A24" s="1519"/>
      <c r="B24" s="1520" t="s">
        <v>1108</v>
      </c>
      <c r="C24" s="1521" t="n">
        <f aca="false">SUM(C10,C14,C18,C21)</f>
        <v>486011</v>
      </c>
      <c r="D24" s="1522" t="n">
        <f aca="false">SUM(D10,D14,D18,D21)</f>
        <v>318477</v>
      </c>
      <c r="E24" s="1522" t="n">
        <f aca="false">SUM(E10,E14,E18,E21)</f>
        <v>323925</v>
      </c>
      <c r="F24" s="1522" t="n">
        <f aca="false">SUM(F10,F14,F18,F21)</f>
        <v>323925</v>
      </c>
      <c r="G24" s="1522" t="n">
        <f aca="false">SUM(G10,G14,G18,G21)</f>
        <v>448573</v>
      </c>
      <c r="H24" s="1522" t="n">
        <f aca="false">SUM(H10,H14,H18,H21)</f>
        <v>448573</v>
      </c>
      <c r="I24" s="1522" t="n">
        <f aca="false">SUM(I10,I14,I18,I21)</f>
        <v>448573</v>
      </c>
      <c r="J24" s="1522" t="n">
        <f aca="false">SUM(J10,J14,J18,J21)</f>
        <v>448573</v>
      </c>
      <c r="K24" s="1522" t="n">
        <f aca="false">SUM(K10,K14,K18,K21)</f>
        <v>448573</v>
      </c>
      <c r="L24" s="1522" t="n">
        <f aca="false">SUM(L10,L14,L18,L21)</f>
        <v>448573</v>
      </c>
      <c r="M24" s="1522" t="n">
        <f aca="false">SUM(M10,M14,M18,M21)</f>
        <v>448573</v>
      </c>
      <c r="N24" s="1522" t="n">
        <f aca="false">SUM(N10,N14,N18,N21)</f>
        <v>448573</v>
      </c>
      <c r="O24" s="1522" t="n">
        <f aca="false">SUM(O10,O14,O18,O21)</f>
        <v>448573</v>
      </c>
      <c r="P24" s="1522" t="n">
        <f aca="false">SUM(P10,P14,P18,P21)</f>
        <v>448412</v>
      </c>
      <c r="Q24" s="1522" t="n">
        <f aca="false">SUM(Q10,Q14,Q18,Q21)</f>
        <v>414993</v>
      </c>
      <c r="R24" s="1522" t="n">
        <f aca="false">SUM(R10,R14,R18,R21)</f>
        <v>409896</v>
      </c>
      <c r="S24" s="1522" t="n">
        <f aca="false">SUM(S10,S14,S18,S21)</f>
        <v>386013</v>
      </c>
      <c r="T24" s="1522" t="n">
        <f aca="false">SUM(T10,T14,T18,T21)</f>
        <v>362128</v>
      </c>
      <c r="U24" s="1522" t="n">
        <f aca="false">SUM(U10,U14,U18,U21)</f>
        <v>362128</v>
      </c>
      <c r="V24" s="1522" t="n">
        <f aca="false">SUM(V10,V14,V18,V21)</f>
        <v>362128</v>
      </c>
      <c r="W24" s="1522" t="n">
        <f aca="false">SUM(W10,W14,W18,W21)</f>
        <v>360929</v>
      </c>
      <c r="X24" s="1522" t="n">
        <f aca="false">SUM(X10,X14,X18,X21)</f>
        <v>270250</v>
      </c>
      <c r="Y24" s="1522" t="n">
        <f aca="false">SUM(Y10,Y14,Y18,Y21)</f>
        <v>270250</v>
      </c>
      <c r="Z24" s="1523" t="n">
        <f aca="false">SUM(Z10,Z14,Z18,Z21)</f>
        <v>270250</v>
      </c>
      <c r="AA24" s="1524" t="n">
        <f aca="false">SUM(AA10,AA14,AA18,AA21)</f>
        <v>9406872</v>
      </c>
    </row>
    <row r="28" s="1298" customFormat="true" ht="12.75" hidden="false" customHeight="false" outlineLevel="0" collapsed="false">
      <c r="A28" s="1298" t="s">
        <v>1109</v>
      </c>
      <c r="B28" s="1526"/>
      <c r="C28" s="1527"/>
      <c r="D28" s="1527"/>
      <c r="E28" s="1527"/>
      <c r="F28" s="1527"/>
      <c r="G28" s="1527"/>
      <c r="H28" s="1527"/>
      <c r="I28" s="1527"/>
      <c r="J28" s="1527"/>
      <c r="K28" s="1527"/>
      <c r="L28" s="1527"/>
      <c r="M28" s="1527"/>
      <c r="N28" s="1527"/>
      <c r="O28" s="1527"/>
      <c r="P28" s="1527"/>
      <c r="Q28" s="1527"/>
      <c r="R28" s="1527"/>
      <c r="S28" s="1527"/>
      <c r="T28" s="1527"/>
      <c r="U28" s="1527"/>
      <c r="V28" s="1527"/>
      <c r="W28" s="1527"/>
      <c r="X28" s="1527"/>
      <c r="Y28" s="1527"/>
      <c r="Z28" s="1527"/>
      <c r="AA28" s="1527"/>
    </row>
    <row r="29" customFormat="false" ht="13.5" hidden="false" customHeight="false" outlineLevel="0" collapsed="false"/>
    <row r="30" s="1488" customFormat="true" ht="18" hidden="false" customHeight="true" outlineLevel="0" collapsed="false">
      <c r="A30" s="1494" t="s">
        <v>5</v>
      </c>
      <c r="B30" s="1494"/>
      <c r="C30" s="1528" t="s">
        <v>1110</v>
      </c>
      <c r="D30" s="1528"/>
      <c r="E30" s="1528"/>
      <c r="F30" s="1528"/>
      <c r="G30" s="1528"/>
      <c r="H30" s="1528"/>
      <c r="I30" s="1528"/>
      <c r="J30" s="1528"/>
      <c r="K30" s="1528"/>
      <c r="L30" s="1528"/>
      <c r="M30" s="1528"/>
      <c r="N30" s="1528"/>
      <c r="O30" s="1528"/>
      <c r="P30" s="1528"/>
      <c r="Q30" s="1528"/>
      <c r="R30" s="1528"/>
      <c r="S30" s="1528"/>
      <c r="T30" s="1528"/>
      <c r="U30" s="1528"/>
      <c r="V30" s="1528"/>
      <c r="W30" s="1528"/>
      <c r="X30" s="1528"/>
      <c r="Y30" s="1528"/>
      <c r="Z30" s="1528"/>
      <c r="AA30" s="1290" t="s">
        <v>16</v>
      </c>
    </row>
    <row r="31" customFormat="false" ht="18" hidden="false" customHeight="true" outlineLevel="0" collapsed="false">
      <c r="A31" s="1494"/>
      <c r="B31" s="1494"/>
      <c r="C31" s="1529" t="s">
        <v>948</v>
      </c>
      <c r="D31" s="1291" t="s">
        <v>949</v>
      </c>
      <c r="E31" s="1291" t="s">
        <v>950</v>
      </c>
      <c r="F31" s="1291" t="s">
        <v>951</v>
      </c>
      <c r="G31" s="1291" t="s">
        <v>952</v>
      </c>
      <c r="H31" s="1291" t="s">
        <v>953</v>
      </c>
      <c r="I31" s="1291" t="s">
        <v>954</v>
      </c>
      <c r="J31" s="1291" t="s">
        <v>955</v>
      </c>
      <c r="K31" s="1291" t="s">
        <v>956</v>
      </c>
      <c r="L31" s="1291" t="s">
        <v>957</v>
      </c>
      <c r="M31" s="1291" t="s">
        <v>958</v>
      </c>
      <c r="N31" s="1291" t="s">
        <v>959</v>
      </c>
      <c r="O31" s="1291" t="s">
        <v>960</v>
      </c>
      <c r="P31" s="1291" t="s">
        <v>961</v>
      </c>
      <c r="Q31" s="1291" t="s">
        <v>962</v>
      </c>
      <c r="R31" s="1291" t="s">
        <v>963</v>
      </c>
      <c r="S31" s="1291" t="s">
        <v>964</v>
      </c>
      <c r="T31" s="1291" t="s">
        <v>965</v>
      </c>
      <c r="U31" s="1291" t="s">
        <v>966</v>
      </c>
      <c r="V31" s="1291" t="s">
        <v>967</v>
      </c>
      <c r="W31" s="1291" t="s">
        <v>968</v>
      </c>
      <c r="X31" s="1291" t="s">
        <v>969</v>
      </c>
      <c r="Y31" s="1291" t="s">
        <v>970</v>
      </c>
      <c r="Z31" s="1292" t="s">
        <v>971</v>
      </c>
      <c r="AA31" s="1290"/>
    </row>
    <row r="32" customFormat="false" ht="25.5" hidden="false" customHeight="true" outlineLevel="0" collapsed="false">
      <c r="A32" s="1530" t="s">
        <v>18</v>
      </c>
      <c r="B32" s="1531" t="s">
        <v>1111</v>
      </c>
      <c r="C32" s="1532" t="n">
        <v>2551000</v>
      </c>
      <c r="D32" s="1532" t="n">
        <v>2551000</v>
      </c>
      <c r="E32" s="1532" t="n">
        <v>2551000</v>
      </c>
      <c r="F32" s="1532" t="n">
        <v>2551000</v>
      </c>
      <c r="G32" s="1532" t="n">
        <v>2551000</v>
      </c>
      <c r="H32" s="1532" t="n">
        <v>2551000</v>
      </c>
      <c r="I32" s="1532" t="n">
        <v>2551000</v>
      </c>
      <c r="J32" s="1532" t="n">
        <v>2551000</v>
      </c>
      <c r="K32" s="1532" t="n">
        <v>2551000</v>
      </c>
      <c r="L32" s="1532" t="n">
        <v>2551000</v>
      </c>
      <c r="M32" s="1532" t="n">
        <v>2551000</v>
      </c>
      <c r="N32" s="1532" t="n">
        <v>2551000</v>
      </c>
      <c r="O32" s="1532" t="n">
        <v>2551000</v>
      </c>
      <c r="P32" s="1532" t="n">
        <v>2551000</v>
      </c>
      <c r="Q32" s="1532" t="n">
        <v>2551000</v>
      </c>
      <c r="R32" s="1532" t="n">
        <v>2551000</v>
      </c>
      <c r="S32" s="1532" t="n">
        <v>2551000</v>
      </c>
      <c r="T32" s="1532" t="n">
        <v>2551000</v>
      </c>
      <c r="U32" s="1532" t="n">
        <v>2551000</v>
      </c>
      <c r="V32" s="1532" t="n">
        <v>2551000</v>
      </c>
      <c r="W32" s="1532" t="n">
        <v>2551000</v>
      </c>
      <c r="X32" s="1532" t="n">
        <v>2551000</v>
      </c>
      <c r="Y32" s="1532" t="n">
        <v>2551000</v>
      </c>
      <c r="Z32" s="1532" t="n">
        <v>2551000</v>
      </c>
      <c r="AA32" s="1533" t="n">
        <f aca="false">SUM(C32:Z32)</f>
        <v>61224000</v>
      </c>
    </row>
    <row r="33" customFormat="false" ht="37.5" hidden="false" customHeight="true" outlineLevel="0" collapsed="false">
      <c r="A33" s="1534" t="s">
        <v>21</v>
      </c>
      <c r="B33" s="1535" t="s">
        <v>1112</v>
      </c>
      <c r="C33" s="1536" t="n">
        <v>291724</v>
      </c>
      <c r="D33" s="1536" t="n">
        <v>291724</v>
      </c>
      <c r="E33" s="1536" t="n">
        <v>291724</v>
      </c>
      <c r="F33" s="1536" t="n">
        <v>291724</v>
      </c>
      <c r="G33" s="1536" t="n">
        <v>291724</v>
      </c>
      <c r="H33" s="1536" t="n">
        <v>291724</v>
      </c>
      <c r="I33" s="1536" t="n">
        <v>291724</v>
      </c>
      <c r="J33" s="1536" t="n">
        <v>291724</v>
      </c>
      <c r="K33" s="1536" t="n">
        <v>291724</v>
      </c>
      <c r="L33" s="1536" t="n">
        <v>291724</v>
      </c>
      <c r="M33" s="1536" t="n">
        <v>291724</v>
      </c>
      <c r="N33" s="1536" t="n">
        <v>291724</v>
      </c>
      <c r="O33" s="1536" t="n">
        <v>291724</v>
      </c>
      <c r="P33" s="1536" t="n">
        <v>291724</v>
      </c>
      <c r="Q33" s="1536" t="n">
        <v>291724</v>
      </c>
      <c r="R33" s="1536" t="n">
        <v>291724</v>
      </c>
      <c r="S33" s="1536" t="n">
        <v>291724</v>
      </c>
      <c r="T33" s="1536" t="n">
        <v>291724</v>
      </c>
      <c r="U33" s="1536" t="n">
        <v>291724</v>
      </c>
      <c r="V33" s="1536" t="n">
        <v>291724</v>
      </c>
      <c r="W33" s="1536" t="n">
        <v>291724</v>
      </c>
      <c r="X33" s="1536" t="n">
        <v>291724</v>
      </c>
      <c r="Y33" s="1536" t="n">
        <v>291724</v>
      </c>
      <c r="Z33" s="1536" t="n">
        <v>291724</v>
      </c>
      <c r="AA33" s="1537" t="n">
        <f aca="false">SUM(C33:Z33)</f>
        <v>7001376</v>
      </c>
    </row>
    <row r="34" customFormat="false" ht="25.5" hidden="false" customHeight="false" outlineLevel="0" collapsed="false">
      <c r="A34" s="1534" t="s">
        <v>24</v>
      </c>
      <c r="B34" s="1535" t="s">
        <v>1113</v>
      </c>
      <c r="C34" s="1538" t="n">
        <v>221803</v>
      </c>
      <c r="D34" s="1538" t="n">
        <v>221803</v>
      </c>
      <c r="E34" s="1538" t="n">
        <v>221803</v>
      </c>
      <c r="F34" s="1538" t="n">
        <v>221803</v>
      </c>
      <c r="G34" s="1538" t="n">
        <v>221803</v>
      </c>
      <c r="H34" s="1538" t="n">
        <v>221803</v>
      </c>
      <c r="I34" s="1538" t="n">
        <v>221803</v>
      </c>
      <c r="J34" s="1538" t="n">
        <v>221803</v>
      </c>
      <c r="K34" s="1538" t="n">
        <v>221803</v>
      </c>
      <c r="L34" s="1538" t="n">
        <v>221803</v>
      </c>
      <c r="M34" s="1538" t="n">
        <v>221803</v>
      </c>
      <c r="N34" s="1538" t="n">
        <v>221803</v>
      </c>
      <c r="O34" s="1538" t="n">
        <v>221803</v>
      </c>
      <c r="P34" s="1538" t="n">
        <v>221803</v>
      </c>
      <c r="Q34" s="1538" t="n">
        <v>221803</v>
      </c>
      <c r="R34" s="1538" t="n">
        <v>221803</v>
      </c>
      <c r="S34" s="1538" t="n">
        <v>221803</v>
      </c>
      <c r="T34" s="1538" t="n">
        <v>221803</v>
      </c>
      <c r="U34" s="1538" t="n">
        <v>221803</v>
      </c>
      <c r="V34" s="1538" t="n">
        <v>221803</v>
      </c>
      <c r="W34" s="1538" t="n">
        <v>221803</v>
      </c>
      <c r="X34" s="1538" t="n">
        <v>221803</v>
      </c>
      <c r="Y34" s="1538" t="n">
        <v>221803</v>
      </c>
      <c r="Z34" s="1538" t="n">
        <v>221803</v>
      </c>
      <c r="AA34" s="1537" t="n">
        <f aca="false">SUM(C34:Z34)</f>
        <v>5323272</v>
      </c>
    </row>
    <row r="35" customFormat="false" ht="38.25" hidden="false" customHeight="false" outlineLevel="0" collapsed="false">
      <c r="A35" s="1534" t="s">
        <v>27</v>
      </c>
      <c r="B35" s="1535" t="s">
        <v>1114</v>
      </c>
      <c r="C35" s="1536" t="n">
        <f aca="false">344385</f>
        <v>344385</v>
      </c>
      <c r="D35" s="1313" t="n">
        <v>344385</v>
      </c>
      <c r="E35" s="1313" t="n">
        <v>344385</v>
      </c>
      <c r="F35" s="1313" t="n">
        <v>344385</v>
      </c>
      <c r="G35" s="1313" t="n">
        <v>344385</v>
      </c>
      <c r="H35" s="1313" t="n">
        <v>344385</v>
      </c>
      <c r="I35" s="1313" t="n">
        <v>344385</v>
      </c>
      <c r="J35" s="1313" t="n">
        <v>344385</v>
      </c>
      <c r="K35" s="1313" t="n">
        <v>344385</v>
      </c>
      <c r="L35" s="1313" t="n">
        <v>344385</v>
      </c>
      <c r="M35" s="1313" t="n">
        <v>344385</v>
      </c>
      <c r="N35" s="1313" t="n">
        <v>344385</v>
      </c>
      <c r="O35" s="1313" t="n">
        <v>344385</v>
      </c>
      <c r="P35" s="1313" t="n">
        <v>344385</v>
      </c>
      <c r="Q35" s="1313" t="n">
        <v>344385</v>
      </c>
      <c r="R35" s="1313" t="n">
        <v>344385</v>
      </c>
      <c r="S35" s="1313" t="n">
        <v>344385</v>
      </c>
      <c r="T35" s="1313" t="n">
        <v>344385</v>
      </c>
      <c r="U35" s="1313" t="n">
        <v>344385</v>
      </c>
      <c r="V35" s="1313" t="n">
        <v>344385</v>
      </c>
      <c r="W35" s="1313" t="n">
        <v>344385</v>
      </c>
      <c r="X35" s="1313" t="n">
        <v>344385</v>
      </c>
      <c r="Y35" s="1313" t="n">
        <v>344385</v>
      </c>
      <c r="Z35" s="1313" t="n">
        <v>344385</v>
      </c>
      <c r="AA35" s="1537" t="n">
        <f aca="false">SUM(C35:Z35)</f>
        <v>8265240</v>
      </c>
    </row>
    <row r="36" customFormat="false" ht="25.5" hidden="false" customHeight="true" outlineLevel="0" collapsed="false">
      <c r="A36" s="1534" t="s">
        <v>30</v>
      </c>
      <c r="B36" s="1535" t="s">
        <v>1115</v>
      </c>
      <c r="C36" s="1536" t="n">
        <f aca="false">15000+28500+7400</f>
        <v>50900</v>
      </c>
      <c r="D36" s="1536" t="n">
        <f aca="false">15000+28500+7400</f>
        <v>50900</v>
      </c>
      <c r="E36" s="1536" t="n">
        <f aca="false">15000+28500+7400</f>
        <v>50900</v>
      </c>
      <c r="F36" s="1536" t="n">
        <f aca="false">15000+28500+7400</f>
        <v>50900</v>
      </c>
      <c r="G36" s="1536" t="n">
        <f aca="false">15000+28500+7400</f>
        <v>50900</v>
      </c>
      <c r="H36" s="1536" t="n">
        <f aca="false">15000+28500+7400</f>
        <v>50900</v>
      </c>
      <c r="I36" s="1536" t="n">
        <f aca="false">15000+28500+7400</f>
        <v>50900</v>
      </c>
      <c r="J36" s="1536" t="n">
        <f aca="false">15000+28500+7400</f>
        <v>50900</v>
      </c>
      <c r="K36" s="1536" t="n">
        <f aca="false">15000+28500+7400</f>
        <v>50900</v>
      </c>
      <c r="L36" s="1536" t="n">
        <f aca="false">15000+28500+7400</f>
        <v>50900</v>
      </c>
      <c r="M36" s="1536" t="n">
        <f aca="false">15000+28500+7400</f>
        <v>50900</v>
      </c>
      <c r="N36" s="1536" t="n">
        <f aca="false">15000+28500+7400</f>
        <v>50900</v>
      </c>
      <c r="O36" s="1536" t="n">
        <f aca="false">15000+28500+7400</f>
        <v>50900</v>
      </c>
      <c r="P36" s="1536" t="n">
        <f aca="false">15000+28500+7400</f>
        <v>50900</v>
      </c>
      <c r="Q36" s="1536" t="n">
        <f aca="false">15000+28500+7400</f>
        <v>50900</v>
      </c>
      <c r="R36" s="1536" t="n">
        <f aca="false">15000+28500+7400</f>
        <v>50900</v>
      </c>
      <c r="S36" s="1536" t="n">
        <f aca="false">15000+28500+7400</f>
        <v>50900</v>
      </c>
      <c r="T36" s="1536" t="n">
        <f aca="false">15000+28500+7400</f>
        <v>50900</v>
      </c>
      <c r="U36" s="1536" t="n">
        <f aca="false">15000+28500+7400</f>
        <v>50900</v>
      </c>
      <c r="V36" s="1536" t="n">
        <f aca="false">15000+28500+7400</f>
        <v>50900</v>
      </c>
      <c r="W36" s="1536" t="n">
        <f aca="false">15000+28500+7400</f>
        <v>50900</v>
      </c>
      <c r="X36" s="1536" t="n">
        <f aca="false">15000+28500+7400</f>
        <v>50900</v>
      </c>
      <c r="Y36" s="1536" t="n">
        <f aca="false">15000+28500+7400</f>
        <v>50900</v>
      </c>
      <c r="Z36" s="1536" t="n">
        <f aca="false">15000+28500+7400</f>
        <v>50900</v>
      </c>
      <c r="AA36" s="1537" t="n">
        <f aca="false">SUM(C36:Z36)</f>
        <v>1221600</v>
      </c>
    </row>
    <row r="37" customFormat="false" ht="25.5" hidden="false" customHeight="false" outlineLevel="0" collapsed="false">
      <c r="A37" s="1534" t="s">
        <v>106</v>
      </c>
      <c r="B37" s="1535" t="s">
        <v>1116</v>
      </c>
      <c r="C37" s="1536" t="n">
        <v>0</v>
      </c>
      <c r="D37" s="1313" t="n">
        <v>0</v>
      </c>
      <c r="E37" s="1313" t="n">
        <v>0</v>
      </c>
      <c r="F37" s="1313" t="n">
        <v>0</v>
      </c>
      <c r="G37" s="1313" t="n">
        <v>0</v>
      </c>
      <c r="H37" s="1313" t="n">
        <v>0</v>
      </c>
      <c r="I37" s="1313" t="n">
        <v>0</v>
      </c>
      <c r="J37" s="1313" t="n">
        <v>0</v>
      </c>
      <c r="K37" s="1313" t="n">
        <v>0</v>
      </c>
      <c r="L37" s="1313" t="n">
        <v>0</v>
      </c>
      <c r="M37" s="1313" t="n">
        <v>0</v>
      </c>
      <c r="N37" s="1313" t="n">
        <v>0</v>
      </c>
      <c r="O37" s="1313" t="n">
        <v>0</v>
      </c>
      <c r="P37" s="1313" t="n">
        <v>0</v>
      </c>
      <c r="Q37" s="1313" t="n">
        <v>0</v>
      </c>
      <c r="R37" s="1313" t="n">
        <v>0</v>
      </c>
      <c r="S37" s="1313" t="n">
        <v>0</v>
      </c>
      <c r="T37" s="1313" t="n">
        <v>0</v>
      </c>
      <c r="U37" s="1313" t="n">
        <v>0</v>
      </c>
      <c r="V37" s="1313" t="n">
        <v>0</v>
      </c>
      <c r="W37" s="1313" t="n">
        <v>0</v>
      </c>
      <c r="X37" s="1313" t="n">
        <v>0</v>
      </c>
      <c r="Y37" s="1313" t="n">
        <v>0</v>
      </c>
      <c r="Z37" s="1313" t="n">
        <v>0</v>
      </c>
      <c r="AA37" s="1537" t="n">
        <f aca="false">SUM(C37:Z37)</f>
        <v>0</v>
      </c>
    </row>
    <row r="38" customFormat="false" ht="15" hidden="false" customHeight="true" outlineLevel="0" collapsed="false">
      <c r="A38" s="1539" t="s">
        <v>109</v>
      </c>
      <c r="B38" s="1540"/>
      <c r="C38" s="1541"/>
      <c r="D38" s="1542"/>
      <c r="E38" s="1542"/>
      <c r="F38" s="1542"/>
      <c r="G38" s="1542"/>
      <c r="H38" s="1542"/>
      <c r="I38" s="1542"/>
      <c r="J38" s="1542"/>
      <c r="K38" s="1542"/>
      <c r="L38" s="1542"/>
      <c r="M38" s="1542"/>
      <c r="N38" s="1542"/>
      <c r="O38" s="1542"/>
      <c r="P38" s="1542"/>
      <c r="Q38" s="1542"/>
      <c r="R38" s="1542"/>
      <c r="S38" s="1542"/>
      <c r="T38" s="1542"/>
      <c r="U38" s="1542"/>
      <c r="V38" s="1542"/>
      <c r="W38" s="1542"/>
      <c r="X38" s="1542"/>
      <c r="Y38" s="1542"/>
      <c r="Z38" s="1542"/>
      <c r="AA38" s="1543" t="n">
        <f aca="false">SUM(C38:Z38)</f>
        <v>0</v>
      </c>
    </row>
    <row r="39" s="1525" customFormat="true" ht="21" hidden="false" customHeight="true" outlineLevel="0" collapsed="false">
      <c r="A39" s="1519"/>
      <c r="B39" s="1520" t="s">
        <v>1117</v>
      </c>
      <c r="C39" s="1544" t="n">
        <f aca="false">SUM(C32:C38)</f>
        <v>3459812</v>
      </c>
      <c r="D39" s="1522" t="n">
        <f aca="false">SUM(D32:D38)</f>
        <v>3459812</v>
      </c>
      <c r="E39" s="1522" t="n">
        <f aca="false">SUM(E32:E38)</f>
        <v>3459812</v>
      </c>
      <c r="F39" s="1522" t="n">
        <f aca="false">SUM(F32:F38)</f>
        <v>3459812</v>
      </c>
      <c r="G39" s="1522" t="n">
        <f aca="false">SUM(G32:G38)</f>
        <v>3459812</v>
      </c>
      <c r="H39" s="1522" t="n">
        <f aca="false">SUM(H32:H38)</f>
        <v>3459812</v>
      </c>
      <c r="I39" s="1522" t="n">
        <f aca="false">SUM(I32:I38)</f>
        <v>3459812</v>
      </c>
      <c r="J39" s="1522" t="n">
        <f aca="false">SUM(J32:J38)</f>
        <v>3459812</v>
      </c>
      <c r="K39" s="1522" t="n">
        <f aca="false">SUM(K32:K38)</f>
        <v>3459812</v>
      </c>
      <c r="L39" s="1522" t="n">
        <f aca="false">SUM(L32:L38)</f>
        <v>3459812</v>
      </c>
      <c r="M39" s="1522" t="n">
        <f aca="false">SUM(M32:M38)</f>
        <v>3459812</v>
      </c>
      <c r="N39" s="1522" t="n">
        <f aca="false">SUM(N32:N38)</f>
        <v>3459812</v>
      </c>
      <c r="O39" s="1522" t="n">
        <f aca="false">SUM(O32:O38)</f>
        <v>3459812</v>
      </c>
      <c r="P39" s="1522" t="n">
        <f aca="false">SUM(P32:P38)</f>
        <v>3459812</v>
      </c>
      <c r="Q39" s="1522" t="n">
        <f aca="false">SUM(Q32:Q38)</f>
        <v>3459812</v>
      </c>
      <c r="R39" s="1522" t="n">
        <f aca="false">SUM(R32:R38)</f>
        <v>3459812</v>
      </c>
      <c r="S39" s="1522" t="n">
        <f aca="false">SUM(S32:S38)</f>
        <v>3459812</v>
      </c>
      <c r="T39" s="1522" t="n">
        <f aca="false">SUM(T32:T38)</f>
        <v>3459812</v>
      </c>
      <c r="U39" s="1522" t="n">
        <f aca="false">SUM(U32:U38)</f>
        <v>3459812</v>
      </c>
      <c r="V39" s="1522" t="n">
        <f aca="false">SUM(V32:V38)</f>
        <v>3459812</v>
      </c>
      <c r="W39" s="1522" t="n">
        <f aca="false">SUM(W32:W38)</f>
        <v>3459812</v>
      </c>
      <c r="X39" s="1522" t="n">
        <f aca="false">SUM(X32:X38)</f>
        <v>3459812</v>
      </c>
      <c r="Y39" s="1522" t="n">
        <f aca="false">SUM(Y32:Y38)</f>
        <v>3459812</v>
      </c>
      <c r="Z39" s="1523" t="n">
        <f aca="false">SUM(Z32:Z38)</f>
        <v>3459812</v>
      </c>
      <c r="AA39" s="1524" t="n">
        <f aca="false">SUM(AA32:AA38)</f>
        <v>83035488</v>
      </c>
    </row>
    <row r="40" customFormat="false" ht="13.5" hidden="false" customHeight="false" outlineLevel="0" collapsed="false"/>
    <row r="41" s="1525" customFormat="true" ht="21" hidden="false" customHeight="true" outlineLevel="0" collapsed="false">
      <c r="A41" s="1519"/>
      <c r="B41" s="1520" t="s">
        <v>1118</v>
      </c>
      <c r="C41" s="1544" t="n">
        <f aca="false">C39*50%</f>
        <v>1729906</v>
      </c>
      <c r="D41" s="1544" t="n">
        <f aca="false">D39*50%</f>
        <v>1729906</v>
      </c>
      <c r="E41" s="1544" t="n">
        <f aca="false">E39*50%</f>
        <v>1729906</v>
      </c>
      <c r="F41" s="1544" t="n">
        <f aca="false">F39*50%</f>
        <v>1729906</v>
      </c>
      <c r="G41" s="1544" t="n">
        <f aca="false">G39*50%</f>
        <v>1729906</v>
      </c>
      <c r="H41" s="1544" t="n">
        <f aca="false">H39*50%</f>
        <v>1729906</v>
      </c>
      <c r="I41" s="1544" t="n">
        <f aca="false">I39*50%</f>
        <v>1729906</v>
      </c>
      <c r="J41" s="1544" t="n">
        <f aca="false">J39*50%</f>
        <v>1729906</v>
      </c>
      <c r="K41" s="1544" t="n">
        <f aca="false">K39*50%</f>
        <v>1729906</v>
      </c>
      <c r="L41" s="1544" t="n">
        <f aca="false">L39*50%</f>
        <v>1729906</v>
      </c>
      <c r="M41" s="1544" t="n">
        <f aca="false">M39*50%</f>
        <v>1729906</v>
      </c>
      <c r="N41" s="1544" t="n">
        <f aca="false">N39*50%</f>
        <v>1729906</v>
      </c>
      <c r="O41" s="1544" t="n">
        <f aca="false">O39*50%</f>
        <v>1729906</v>
      </c>
      <c r="P41" s="1544" t="n">
        <f aca="false">P39*50%</f>
        <v>1729906</v>
      </c>
      <c r="Q41" s="1544" t="n">
        <f aca="false">Q39*50%</f>
        <v>1729906</v>
      </c>
      <c r="R41" s="1544" t="n">
        <f aca="false">R39*50%</f>
        <v>1729906</v>
      </c>
      <c r="S41" s="1544" t="n">
        <f aca="false">S39*50%</f>
        <v>1729906</v>
      </c>
      <c r="T41" s="1544" t="n">
        <f aca="false">T39*50%</f>
        <v>1729906</v>
      </c>
      <c r="U41" s="1544" t="n">
        <f aca="false">U39*50%</f>
        <v>1729906</v>
      </c>
      <c r="V41" s="1544" t="n">
        <f aca="false">V39*50%</f>
        <v>1729906</v>
      </c>
      <c r="W41" s="1544" t="n">
        <f aca="false">W39*50%</f>
        <v>1729906</v>
      </c>
      <c r="X41" s="1544" t="n">
        <f aca="false">X39*50%</f>
        <v>1729906</v>
      </c>
      <c r="Y41" s="1544" t="n">
        <f aca="false">Y39*50%</f>
        <v>1729906</v>
      </c>
      <c r="Z41" s="1545" t="n">
        <f aca="false">Z39*50%</f>
        <v>1729906</v>
      </c>
      <c r="AA41" s="1524" t="n">
        <f aca="false">AA39*50%</f>
        <v>41517744</v>
      </c>
    </row>
    <row r="43" customFormat="false" ht="13.5" hidden="false" customHeight="false" outlineLevel="0" collapsed="false"/>
    <row r="44" s="1525" customFormat="true" ht="51.75" hidden="false" customHeight="false" outlineLevel="0" collapsed="false">
      <c r="A44" s="1519"/>
      <c r="B44" s="1520" t="s">
        <v>1119</v>
      </c>
      <c r="C44" s="1544" t="n">
        <f aca="false">C41-C24</f>
        <v>1243895</v>
      </c>
      <c r="D44" s="1544" t="n">
        <f aca="false">D41-D24</f>
        <v>1411429</v>
      </c>
      <c r="E44" s="1544" t="n">
        <f aca="false">E41-E24</f>
        <v>1405981</v>
      </c>
      <c r="F44" s="1544" t="n">
        <f aca="false">F41-F24</f>
        <v>1405981</v>
      </c>
      <c r="G44" s="1544" t="n">
        <f aca="false">G41-G24</f>
        <v>1281333</v>
      </c>
      <c r="H44" s="1544" t="n">
        <f aca="false">H41-H24</f>
        <v>1281333</v>
      </c>
      <c r="I44" s="1544" t="n">
        <f aca="false">I41-I24</f>
        <v>1281333</v>
      </c>
      <c r="J44" s="1544" t="n">
        <f aca="false">J41-J24</f>
        <v>1281333</v>
      </c>
      <c r="K44" s="1544" t="n">
        <f aca="false">K41-K24</f>
        <v>1281333</v>
      </c>
      <c r="L44" s="1544" t="n">
        <f aca="false">L41-L24</f>
        <v>1281333</v>
      </c>
      <c r="M44" s="1544" t="n">
        <f aca="false">M41-M24</f>
        <v>1281333</v>
      </c>
      <c r="N44" s="1544" t="n">
        <f aca="false">N41-N24</f>
        <v>1281333</v>
      </c>
      <c r="O44" s="1544" t="n">
        <f aca="false">O41-O24</f>
        <v>1281333</v>
      </c>
      <c r="P44" s="1544" t="n">
        <f aca="false">P41-P24</f>
        <v>1281494</v>
      </c>
      <c r="Q44" s="1544" t="n">
        <f aca="false">Q41-Q24</f>
        <v>1314913</v>
      </c>
      <c r="R44" s="1544" t="n">
        <f aca="false">R41-R24</f>
        <v>1320010</v>
      </c>
      <c r="S44" s="1544" t="n">
        <f aca="false">S41-S24</f>
        <v>1343893</v>
      </c>
      <c r="T44" s="1544" t="n">
        <f aca="false">T41-T24</f>
        <v>1367778</v>
      </c>
      <c r="U44" s="1544" t="n">
        <f aca="false">U41-U24</f>
        <v>1367778</v>
      </c>
      <c r="V44" s="1544" t="n">
        <f aca="false">V41-V24</f>
        <v>1367778</v>
      </c>
      <c r="W44" s="1544" t="n">
        <f aca="false">W41-W24</f>
        <v>1368977</v>
      </c>
      <c r="X44" s="1544" t="n">
        <f aca="false">X41-X24</f>
        <v>1459656</v>
      </c>
      <c r="Y44" s="1544" t="n">
        <f aca="false">Y41-Y24</f>
        <v>1459656</v>
      </c>
      <c r="Z44" s="1545" t="n">
        <f aca="false">Z41-Z24</f>
        <v>1459656</v>
      </c>
      <c r="AA44" s="1524" t="n">
        <f aca="false">AA41-AA24</f>
        <v>32110872</v>
      </c>
    </row>
    <row r="52" customFormat="false" ht="12.75" hidden="false" customHeight="false" outlineLevel="0" collapsed="false">
      <c r="E52" s="1503"/>
      <c r="F52" s="1503"/>
      <c r="G52" s="1503"/>
      <c r="H52" s="1503"/>
      <c r="I52" s="1503"/>
      <c r="J52" s="1503"/>
    </row>
    <row r="53" customFormat="false" ht="12.75" hidden="false" customHeight="false" outlineLevel="0" collapsed="false">
      <c r="E53" s="1503"/>
      <c r="F53" s="1503"/>
      <c r="G53" s="1546"/>
      <c r="H53" s="1503"/>
      <c r="I53" s="1503"/>
      <c r="J53" s="1503"/>
    </row>
    <row r="54" customFormat="false" ht="12.75" hidden="false" customHeight="false" outlineLevel="0" collapsed="false">
      <c r="E54" s="1503"/>
      <c r="F54" s="1503"/>
      <c r="G54" s="1503"/>
      <c r="H54" s="1503"/>
      <c r="I54" s="1503"/>
      <c r="J54" s="1503"/>
    </row>
    <row r="55" customFormat="false" ht="12.75" hidden="false" customHeight="false" outlineLevel="0" collapsed="false">
      <c r="E55" s="1503"/>
      <c r="F55" s="1503"/>
      <c r="G55" s="1503"/>
      <c r="H55" s="1503"/>
      <c r="I55" s="1503"/>
      <c r="J55" s="1503"/>
    </row>
    <row r="56" customFormat="false" ht="12.75" hidden="false" customHeight="false" outlineLevel="0" collapsed="false">
      <c r="E56" s="1503"/>
      <c r="F56" s="1503"/>
      <c r="G56" s="1503"/>
      <c r="H56" s="1503"/>
      <c r="I56" s="1503"/>
      <c r="J56" s="1503"/>
    </row>
    <row r="57" customFormat="false" ht="12.75" hidden="false" customHeight="false" outlineLevel="0" collapsed="false">
      <c r="E57" s="1503"/>
      <c r="F57" s="1503"/>
      <c r="G57" s="1503"/>
      <c r="H57" s="1503"/>
      <c r="I57" s="1503"/>
      <c r="J57" s="1503"/>
    </row>
    <row r="58" customFormat="false" ht="12.75" hidden="false" customHeight="false" outlineLevel="0" collapsed="false">
      <c r="E58" s="1503"/>
      <c r="F58" s="1503"/>
      <c r="G58" s="1503"/>
      <c r="H58" s="1503"/>
      <c r="I58" s="1503"/>
      <c r="J58" s="1503"/>
    </row>
    <row r="59" customFormat="false" ht="12.75" hidden="false" customHeight="false" outlineLevel="0" collapsed="false">
      <c r="E59" s="1503"/>
      <c r="F59" s="1503"/>
      <c r="G59" s="1503"/>
      <c r="H59" s="1503"/>
      <c r="I59" s="1503"/>
      <c r="J59" s="1503"/>
    </row>
    <row r="60" customFormat="false" ht="12.75" hidden="false" customHeight="false" outlineLevel="0" collapsed="false">
      <c r="E60" s="1503"/>
      <c r="F60" s="1503"/>
      <c r="G60" s="1503"/>
      <c r="H60" s="1503"/>
      <c r="I60" s="1503"/>
      <c r="J60" s="1503"/>
    </row>
    <row r="61" customFormat="false" ht="12.75" hidden="false" customHeight="false" outlineLevel="0" collapsed="false">
      <c r="E61" s="1503"/>
      <c r="F61" s="1503"/>
      <c r="G61" s="1503"/>
      <c r="H61" s="1503"/>
      <c r="I61" s="1503"/>
      <c r="J61" s="1503"/>
    </row>
    <row r="62" customFormat="false" ht="12.75" hidden="false" customHeight="false" outlineLevel="0" collapsed="false">
      <c r="E62" s="1503"/>
      <c r="F62" s="1503"/>
      <c r="G62" s="1503"/>
      <c r="H62" s="1503"/>
      <c r="I62" s="1503"/>
      <c r="J62" s="1503"/>
    </row>
    <row r="63" customFormat="false" ht="12.75" hidden="false" customHeight="false" outlineLevel="0" collapsed="false">
      <c r="E63" s="1503"/>
      <c r="F63" s="1503"/>
      <c r="G63" s="1503"/>
      <c r="H63" s="1503"/>
      <c r="I63" s="1503"/>
      <c r="J63" s="1503"/>
    </row>
    <row r="64" customFormat="false" ht="12.75" hidden="false" customHeight="false" outlineLevel="0" collapsed="false">
      <c r="E64" s="1503"/>
      <c r="F64" s="1503"/>
      <c r="G64" s="1503"/>
      <c r="H64" s="1503"/>
      <c r="I64" s="1503"/>
      <c r="J64" s="1503"/>
    </row>
    <row r="65" customFormat="false" ht="12.75" hidden="false" customHeight="false" outlineLevel="0" collapsed="false">
      <c r="E65" s="1503"/>
      <c r="F65" s="1503"/>
      <c r="G65" s="1503"/>
      <c r="H65" s="1503"/>
      <c r="I65" s="1503"/>
      <c r="J65" s="1503"/>
    </row>
    <row r="66" customFormat="false" ht="12.75" hidden="false" customHeight="false" outlineLevel="0" collapsed="false">
      <c r="E66" s="1503"/>
      <c r="F66" s="1503"/>
      <c r="G66" s="1503"/>
      <c r="H66" s="1503"/>
      <c r="I66" s="1503"/>
      <c r="J66" s="1503"/>
    </row>
    <row r="67" customFormat="false" ht="12.75" hidden="false" customHeight="false" outlineLevel="0" collapsed="false">
      <c r="E67" s="1503"/>
      <c r="F67" s="1503"/>
      <c r="G67" s="1503"/>
      <c r="H67" s="1503"/>
      <c r="I67" s="1503"/>
      <c r="J67" s="1503"/>
    </row>
    <row r="68" customFormat="false" ht="12.75" hidden="false" customHeight="false" outlineLevel="0" collapsed="false">
      <c r="E68" s="1503"/>
      <c r="F68" s="1503"/>
      <c r="G68" s="1503"/>
      <c r="H68" s="1503"/>
      <c r="I68" s="1503"/>
      <c r="J68" s="1503"/>
    </row>
    <row r="69" customFormat="false" ht="12.75" hidden="false" customHeight="false" outlineLevel="0" collapsed="false">
      <c r="E69" s="1503"/>
      <c r="F69" s="1503"/>
      <c r="G69" s="1503"/>
      <c r="H69" s="1503"/>
      <c r="I69" s="1503"/>
      <c r="J69" s="1503"/>
    </row>
    <row r="70" customFormat="false" ht="12.75" hidden="false" customHeight="false" outlineLevel="0" collapsed="false">
      <c r="E70" s="1503"/>
      <c r="F70" s="1503"/>
      <c r="G70" s="1503"/>
      <c r="H70" s="1503"/>
      <c r="I70" s="1503"/>
      <c r="J70" s="1503"/>
    </row>
    <row r="71" customFormat="false" ht="12.75" hidden="false" customHeight="false" outlineLevel="0" collapsed="false">
      <c r="E71" s="1503"/>
      <c r="F71" s="1503"/>
      <c r="G71" s="1503"/>
      <c r="H71" s="1503"/>
      <c r="I71" s="1503"/>
      <c r="J71" s="1503"/>
    </row>
    <row r="72" customFormat="false" ht="12.75" hidden="false" customHeight="false" outlineLevel="0" collapsed="false">
      <c r="E72" s="1503"/>
      <c r="F72" s="1503"/>
      <c r="G72" s="1503"/>
      <c r="H72" s="1503"/>
      <c r="I72" s="1503"/>
      <c r="J72" s="1503"/>
    </row>
    <row r="73" customFormat="false" ht="12.75" hidden="false" customHeight="false" outlineLevel="0" collapsed="false">
      <c r="E73" s="1503"/>
      <c r="F73" s="1503"/>
      <c r="G73" s="1503"/>
      <c r="H73" s="1503"/>
      <c r="I73" s="1503"/>
      <c r="J73" s="1503"/>
    </row>
    <row r="74" customFormat="false" ht="12.75" hidden="false" customHeight="false" outlineLevel="0" collapsed="false">
      <c r="E74" s="1503"/>
      <c r="F74" s="1503"/>
      <c r="G74" s="1503"/>
      <c r="H74" s="1503"/>
      <c r="I74" s="1503"/>
      <c r="J74" s="1503"/>
    </row>
    <row r="75" customFormat="false" ht="12.75" hidden="false" customHeight="false" outlineLevel="0" collapsed="false">
      <c r="E75" s="1503"/>
      <c r="F75" s="1503"/>
      <c r="G75" s="1503"/>
      <c r="H75" s="1503"/>
      <c r="I75" s="1503"/>
      <c r="J75" s="1503"/>
    </row>
    <row r="76" customFormat="false" ht="12.75" hidden="false" customHeight="false" outlineLevel="0" collapsed="false">
      <c r="E76" s="1503"/>
      <c r="F76" s="1503"/>
      <c r="G76" s="1503"/>
      <c r="H76" s="1503"/>
      <c r="I76" s="1503"/>
      <c r="J76" s="1503"/>
    </row>
    <row r="77" customFormat="false" ht="12.75" hidden="false" customHeight="false" outlineLevel="0" collapsed="false">
      <c r="E77" s="1503"/>
      <c r="F77" s="1503"/>
      <c r="G77" s="1503"/>
      <c r="H77" s="1503"/>
      <c r="I77" s="1503"/>
      <c r="J77" s="1503"/>
    </row>
    <row r="78" customFormat="false" ht="12.75" hidden="false" customHeight="false" outlineLevel="0" collapsed="false">
      <c r="E78" s="1503"/>
      <c r="F78" s="1503"/>
      <c r="G78" s="1503"/>
      <c r="H78" s="1503"/>
      <c r="I78" s="1503"/>
      <c r="J78" s="1503"/>
    </row>
    <row r="79" customFormat="false" ht="12.75" hidden="false" customHeight="false" outlineLevel="0" collapsed="false">
      <c r="E79" s="1503"/>
      <c r="F79" s="1503"/>
      <c r="G79" s="1503"/>
      <c r="H79" s="1503"/>
      <c r="I79" s="1503"/>
      <c r="J79" s="1503"/>
    </row>
  </sheetData>
  <mergeCells count="12">
    <mergeCell ref="A1:AA1"/>
    <mergeCell ref="A2:AA2"/>
    <mergeCell ref="A8:B9"/>
    <mergeCell ref="C8:Z8"/>
    <mergeCell ref="AA8:AA9"/>
    <mergeCell ref="A10:B10"/>
    <mergeCell ref="A14:B14"/>
    <mergeCell ref="A18:B18"/>
    <mergeCell ref="A21:B21"/>
    <mergeCell ref="A30:B31"/>
    <mergeCell ref="C30:Z30"/>
    <mergeCell ref="AA30:AA31"/>
  </mergeCells>
  <printOptions headings="false" gridLines="false" gridLinesSet="true" horizontalCentered="true" verticalCentered="false"/>
  <pageMargins left="0.39375" right="0.39375" top="0.590277777777778" bottom="0.590277777777778" header="0.196527777777778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16. számú melléklet</oddHeader>
    <oddFooter>&amp;L&amp;"Times New Roman,Regular"&amp;F&amp;C&amp;"Times New Roman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3" width="19.28"/>
    <col collapsed="false" customWidth="true" hidden="false" outlineLevel="0" max="2" min="2" style="454" width="7.7"/>
    <col collapsed="false" customWidth="false" hidden="false" outlineLevel="0" max="3" min="3" style="455" width="9.14"/>
    <col collapsed="false" customWidth="true" hidden="true" outlineLevel="0" max="4" min="4" style="455" width="9.06"/>
    <col collapsed="false" customWidth="false" hidden="false" outlineLevel="0" max="13" min="5" style="455" width="9.14"/>
    <col collapsed="false" customWidth="true" hidden="false" outlineLevel="0" max="14" min="14" style="455" width="9.85"/>
    <col collapsed="false" customWidth="false" hidden="false" outlineLevel="0" max="15" min="15" style="455" width="9.14"/>
    <col collapsed="false" customWidth="true" hidden="true" outlineLevel="0" max="16" min="16" style="455" width="9.06"/>
    <col collapsed="false" customWidth="false" hidden="false" outlineLevel="0" max="25" min="17" style="455" width="9.14"/>
    <col collapsed="false" customWidth="true" hidden="false" outlineLevel="0" max="26" min="26" style="455" width="9.85"/>
    <col collapsed="false" customWidth="false" hidden="false" outlineLevel="0" max="257" min="27" style="455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true" outlineLevel="0" collapsed="false">
      <c r="A2" s="3" t="s">
        <v>30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 t="s">
        <v>300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true" outlineLevel="0" collapsed="false">
      <c r="A4" s="7"/>
      <c r="B4" s="7"/>
      <c r="C4" s="7"/>
      <c r="D4" s="7"/>
      <c r="E4" s="456"/>
      <c r="F4" s="456"/>
      <c r="G4" s="456"/>
      <c r="H4" s="456"/>
      <c r="I4" s="456"/>
      <c r="J4" s="456"/>
      <c r="K4" s="456"/>
      <c r="L4" s="456"/>
      <c r="M4" s="456"/>
      <c r="N4" s="456" t="s">
        <v>76</v>
      </c>
      <c r="O4" s="7"/>
      <c r="P4" s="7"/>
      <c r="Q4" s="7"/>
      <c r="R4" s="7"/>
      <c r="S4" s="456"/>
      <c r="T4" s="456"/>
      <c r="U4" s="456"/>
      <c r="V4" s="456"/>
      <c r="W4" s="456"/>
      <c r="X4" s="456"/>
      <c r="Y4" s="456"/>
      <c r="Z4" s="456" t="s">
        <v>76</v>
      </c>
    </row>
    <row r="5" customFormat="false" ht="9" hidden="false" customHeight="true" outlineLevel="0" collapsed="false"/>
    <row r="6" s="460" customFormat="true" ht="21" hidden="false" customHeight="true" outlineLevel="0" collapsed="false">
      <c r="A6" s="457" t="s">
        <v>5</v>
      </c>
      <c r="B6" s="458" t="s">
        <v>301</v>
      </c>
      <c r="C6" s="459" t="s">
        <v>7</v>
      </c>
      <c r="D6" s="459"/>
      <c r="E6" s="459"/>
      <c r="F6" s="459"/>
      <c r="G6" s="459"/>
      <c r="H6" s="459"/>
      <c r="I6" s="459"/>
      <c r="J6" s="459"/>
      <c r="K6" s="459"/>
      <c r="L6" s="459"/>
      <c r="M6" s="459"/>
      <c r="N6" s="459"/>
      <c r="O6" s="459" t="s">
        <v>9</v>
      </c>
      <c r="P6" s="459"/>
      <c r="Q6" s="459"/>
      <c r="R6" s="459"/>
      <c r="S6" s="459"/>
      <c r="T6" s="459"/>
      <c r="U6" s="459"/>
      <c r="V6" s="459"/>
      <c r="W6" s="459"/>
      <c r="X6" s="459"/>
      <c r="Y6" s="459"/>
      <c r="Z6" s="459"/>
    </row>
    <row r="7" s="465" customFormat="true" ht="53.25" hidden="false" customHeight="true" outlineLevel="0" collapsed="false">
      <c r="A7" s="457"/>
      <c r="B7" s="458"/>
      <c r="C7" s="461" t="s">
        <v>17</v>
      </c>
      <c r="D7" s="462" t="s">
        <v>22</v>
      </c>
      <c r="E7" s="463" t="s">
        <v>302</v>
      </c>
      <c r="F7" s="463" t="s">
        <v>303</v>
      </c>
      <c r="G7" s="463" t="s">
        <v>304</v>
      </c>
      <c r="H7" s="463" t="s">
        <v>305</v>
      </c>
      <c r="I7" s="463" t="s">
        <v>306</v>
      </c>
      <c r="J7" s="463" t="s">
        <v>307</v>
      </c>
      <c r="K7" s="463" t="s">
        <v>308</v>
      </c>
      <c r="L7" s="463" t="s">
        <v>309</v>
      </c>
      <c r="M7" s="463" t="s">
        <v>310</v>
      </c>
      <c r="N7" s="464" t="s">
        <v>16</v>
      </c>
      <c r="O7" s="461" t="s">
        <v>17</v>
      </c>
      <c r="P7" s="462" t="s">
        <v>22</v>
      </c>
      <c r="Q7" s="463" t="s">
        <v>302</v>
      </c>
      <c r="R7" s="463" t="s">
        <v>303</v>
      </c>
      <c r="S7" s="463" t="s">
        <v>304</v>
      </c>
      <c r="T7" s="463" t="s">
        <v>305</v>
      </c>
      <c r="U7" s="463" t="s">
        <v>306</v>
      </c>
      <c r="V7" s="463" t="s">
        <v>307</v>
      </c>
      <c r="W7" s="463" t="s">
        <v>308</v>
      </c>
      <c r="X7" s="463" t="s">
        <v>309</v>
      </c>
      <c r="Y7" s="463" t="s">
        <v>310</v>
      </c>
      <c r="Z7" s="464" t="s">
        <v>16</v>
      </c>
    </row>
    <row r="8" s="469" customFormat="true" ht="12.75" hidden="false" customHeight="true" outlineLevel="0" collapsed="false">
      <c r="A8" s="457"/>
      <c r="B8" s="458"/>
      <c r="C8" s="466" t="s">
        <v>20</v>
      </c>
      <c r="D8" s="467" t="s">
        <v>185</v>
      </c>
      <c r="E8" s="468" t="s">
        <v>35</v>
      </c>
      <c r="F8" s="468" t="s">
        <v>26</v>
      </c>
      <c r="G8" s="468" t="s">
        <v>29</v>
      </c>
      <c r="H8" s="468" t="s">
        <v>32</v>
      </c>
      <c r="I8" s="468" t="s">
        <v>40</v>
      </c>
      <c r="J8" s="468" t="s">
        <v>44</v>
      </c>
      <c r="K8" s="468" t="s">
        <v>50</v>
      </c>
      <c r="L8" s="468" t="s">
        <v>281</v>
      </c>
      <c r="M8" s="468" t="s">
        <v>291</v>
      </c>
      <c r="N8" s="464"/>
      <c r="O8" s="466" t="s">
        <v>20</v>
      </c>
      <c r="P8" s="467" t="s">
        <v>185</v>
      </c>
      <c r="Q8" s="468" t="s">
        <v>35</v>
      </c>
      <c r="R8" s="468" t="s">
        <v>26</v>
      </c>
      <c r="S8" s="468" t="s">
        <v>29</v>
      </c>
      <c r="T8" s="468" t="s">
        <v>32</v>
      </c>
      <c r="U8" s="468" t="s">
        <v>40</v>
      </c>
      <c r="V8" s="468" t="s">
        <v>44</v>
      </c>
      <c r="W8" s="468" t="s">
        <v>50</v>
      </c>
      <c r="X8" s="468" t="s">
        <v>281</v>
      </c>
      <c r="Y8" s="468" t="s">
        <v>291</v>
      </c>
      <c r="Z8" s="464"/>
    </row>
    <row r="9" customFormat="false" ht="25.5" hidden="false" customHeight="true" outlineLevel="0" collapsed="false">
      <c r="A9" s="470" t="s">
        <v>311</v>
      </c>
      <c r="B9" s="471" t="n">
        <v>360000</v>
      </c>
      <c r="C9" s="77" t="n">
        <v>73163</v>
      </c>
      <c r="D9" s="75"/>
      <c r="E9" s="75" t="n">
        <v>0</v>
      </c>
      <c r="F9" s="75"/>
      <c r="G9" s="75" t="n">
        <v>0</v>
      </c>
      <c r="H9" s="75" t="n">
        <v>0</v>
      </c>
      <c r="I9" s="75"/>
      <c r="J9" s="75"/>
      <c r="K9" s="75"/>
      <c r="L9" s="75"/>
      <c r="M9" s="75"/>
      <c r="N9" s="472" t="n">
        <v>73163</v>
      </c>
      <c r="O9" s="77" t="n">
        <v>137837</v>
      </c>
      <c r="P9" s="75"/>
      <c r="Q9" s="75" t="n">
        <v>0</v>
      </c>
      <c r="R9" s="75"/>
      <c r="S9" s="75" t="n">
        <v>0</v>
      </c>
      <c r="T9" s="75" t="n">
        <v>86024</v>
      </c>
      <c r="U9" s="75"/>
      <c r="V9" s="75" t="n">
        <v>0</v>
      </c>
      <c r="W9" s="75"/>
      <c r="X9" s="75"/>
      <c r="Y9" s="75"/>
      <c r="Z9" s="472" t="n">
        <v>223861</v>
      </c>
    </row>
    <row r="10" customFormat="false" ht="25.5" hidden="false" customHeight="true" outlineLevel="0" collapsed="false">
      <c r="A10" s="473" t="s">
        <v>312</v>
      </c>
      <c r="B10" s="474" t="n">
        <v>370000</v>
      </c>
      <c r="C10" s="475" t="n">
        <v>0</v>
      </c>
      <c r="D10" s="476"/>
      <c r="E10" s="476" t="n">
        <v>221803</v>
      </c>
      <c r="F10" s="476"/>
      <c r="G10" s="476" t="n">
        <v>22000</v>
      </c>
      <c r="H10" s="476" t="n">
        <v>150000</v>
      </c>
      <c r="I10" s="476"/>
      <c r="J10" s="476" t="n">
        <v>0</v>
      </c>
      <c r="K10" s="476"/>
      <c r="L10" s="476"/>
      <c r="M10" s="476"/>
      <c r="N10" s="477" t="n">
        <v>393803</v>
      </c>
      <c r="O10" s="475" t="n">
        <v>0</v>
      </c>
      <c r="P10" s="476"/>
      <c r="Q10" s="476" t="n">
        <v>221803</v>
      </c>
      <c r="R10" s="476"/>
      <c r="S10" s="476" t="n">
        <v>22000</v>
      </c>
      <c r="T10" s="476" t="n">
        <v>167535</v>
      </c>
      <c r="U10" s="476"/>
      <c r="V10" s="476" t="n">
        <v>0</v>
      </c>
      <c r="W10" s="476"/>
      <c r="X10" s="476"/>
      <c r="Y10" s="476"/>
      <c r="Z10" s="477" t="n">
        <v>411338</v>
      </c>
    </row>
    <row r="11" customFormat="false" ht="25.5" hidden="false" customHeight="true" outlineLevel="0" collapsed="false">
      <c r="A11" s="478" t="s">
        <v>313</v>
      </c>
      <c r="B11" s="479" t="n">
        <v>381102</v>
      </c>
      <c r="C11" s="475"/>
      <c r="D11" s="476"/>
      <c r="E11" s="476"/>
      <c r="F11" s="476"/>
      <c r="G11" s="476"/>
      <c r="H11" s="476"/>
      <c r="I11" s="476"/>
      <c r="J11" s="476"/>
      <c r="K11" s="476"/>
      <c r="L11" s="476"/>
      <c r="M11" s="476"/>
      <c r="N11" s="477" t="n">
        <v>0</v>
      </c>
      <c r="O11" s="475"/>
      <c r="P11" s="476"/>
      <c r="Q11" s="476"/>
      <c r="R11" s="476"/>
      <c r="S11" s="476"/>
      <c r="T11" s="476"/>
      <c r="U11" s="476"/>
      <c r="V11" s="476"/>
      <c r="W11" s="476"/>
      <c r="X11" s="476"/>
      <c r="Y11" s="476"/>
      <c r="Z11" s="477" t="n">
        <v>0</v>
      </c>
    </row>
    <row r="12" customFormat="false" ht="25.5" hidden="false" customHeight="true" outlineLevel="0" collapsed="false">
      <c r="A12" s="473" t="s">
        <v>314</v>
      </c>
      <c r="B12" s="480" t="n">
        <v>381103</v>
      </c>
      <c r="C12" s="475"/>
      <c r="D12" s="476"/>
      <c r="E12" s="476"/>
      <c r="F12" s="476"/>
      <c r="G12" s="476"/>
      <c r="H12" s="476"/>
      <c r="I12" s="476"/>
      <c r="J12" s="476"/>
      <c r="K12" s="476"/>
      <c r="L12" s="476"/>
      <c r="M12" s="476"/>
      <c r="N12" s="477" t="n">
        <v>0</v>
      </c>
      <c r="O12" s="475"/>
      <c r="P12" s="476"/>
      <c r="Q12" s="476"/>
      <c r="R12" s="476"/>
      <c r="S12" s="476"/>
      <c r="T12" s="476"/>
      <c r="U12" s="476"/>
      <c r="V12" s="476"/>
      <c r="W12" s="476"/>
      <c r="X12" s="476"/>
      <c r="Y12" s="476"/>
      <c r="Z12" s="477" t="n">
        <v>0</v>
      </c>
    </row>
    <row r="13" customFormat="false" ht="25.5" hidden="false" customHeight="true" outlineLevel="0" collapsed="false">
      <c r="A13" s="473" t="s">
        <v>315</v>
      </c>
      <c r="B13" s="480" t="n">
        <v>381104</v>
      </c>
      <c r="C13" s="475"/>
      <c r="D13" s="476"/>
      <c r="E13" s="476"/>
      <c r="F13" s="476"/>
      <c r="G13" s="476"/>
      <c r="H13" s="476"/>
      <c r="I13" s="476"/>
      <c r="J13" s="476"/>
      <c r="K13" s="476"/>
      <c r="L13" s="476"/>
      <c r="M13" s="476"/>
      <c r="N13" s="477" t="n">
        <v>0</v>
      </c>
      <c r="O13" s="475"/>
      <c r="P13" s="476"/>
      <c r="Q13" s="476"/>
      <c r="R13" s="476"/>
      <c r="S13" s="476"/>
      <c r="T13" s="476"/>
      <c r="U13" s="476"/>
      <c r="V13" s="476"/>
      <c r="W13" s="476"/>
      <c r="X13" s="476"/>
      <c r="Y13" s="476"/>
      <c r="Z13" s="477" t="n">
        <v>0</v>
      </c>
    </row>
    <row r="14" customFormat="false" ht="25.5" hidden="false" customHeight="true" outlineLevel="0" collapsed="false">
      <c r="A14" s="473" t="s">
        <v>316</v>
      </c>
      <c r="B14" s="480" t="n">
        <v>382101</v>
      </c>
      <c r="C14" s="475"/>
      <c r="D14" s="476"/>
      <c r="E14" s="476"/>
      <c r="F14" s="476"/>
      <c r="G14" s="476"/>
      <c r="H14" s="476"/>
      <c r="I14" s="476"/>
      <c r="J14" s="476"/>
      <c r="K14" s="476"/>
      <c r="L14" s="476"/>
      <c r="M14" s="476"/>
      <c r="N14" s="477" t="n">
        <v>0</v>
      </c>
      <c r="O14" s="475"/>
      <c r="P14" s="476"/>
      <c r="Q14" s="476"/>
      <c r="R14" s="476"/>
      <c r="S14" s="476"/>
      <c r="T14" s="476"/>
      <c r="U14" s="476"/>
      <c r="V14" s="476"/>
      <c r="W14" s="476"/>
      <c r="X14" s="476"/>
      <c r="Y14" s="476"/>
      <c r="Z14" s="477" t="n">
        <v>0</v>
      </c>
    </row>
    <row r="15" customFormat="false" ht="25.5" hidden="false" customHeight="true" outlineLevel="0" collapsed="false">
      <c r="A15" s="481" t="s">
        <v>317</v>
      </c>
      <c r="B15" s="480" t="n">
        <v>412000</v>
      </c>
      <c r="C15" s="475" t="n">
        <v>131766</v>
      </c>
      <c r="D15" s="476"/>
      <c r="E15" s="476"/>
      <c r="F15" s="476"/>
      <c r="G15" s="476" t="n">
        <v>479807</v>
      </c>
      <c r="H15" s="476"/>
      <c r="I15" s="476"/>
      <c r="J15" s="476"/>
      <c r="K15" s="476"/>
      <c r="L15" s="476"/>
      <c r="M15" s="476"/>
      <c r="N15" s="477" t="n">
        <v>611573</v>
      </c>
      <c r="O15" s="475" t="n">
        <v>131766</v>
      </c>
      <c r="P15" s="476"/>
      <c r="Q15" s="476"/>
      <c r="R15" s="476"/>
      <c r="S15" s="476" t="n">
        <v>479807</v>
      </c>
      <c r="T15" s="476"/>
      <c r="U15" s="476"/>
      <c r="V15" s="476"/>
      <c r="W15" s="476"/>
      <c r="X15" s="476"/>
      <c r="Y15" s="476"/>
      <c r="Z15" s="477" t="n">
        <v>611573</v>
      </c>
    </row>
    <row r="16" customFormat="false" ht="25.5" hidden="false" customHeight="true" outlineLevel="0" collapsed="false">
      <c r="A16" s="473" t="s">
        <v>318</v>
      </c>
      <c r="B16" s="482" t="n">
        <v>421100</v>
      </c>
      <c r="C16" s="475" t="n">
        <v>0</v>
      </c>
      <c r="D16" s="476"/>
      <c r="E16" s="476" t="n">
        <v>0</v>
      </c>
      <c r="F16" s="476"/>
      <c r="G16" s="476" t="n">
        <v>0</v>
      </c>
      <c r="H16" s="476" t="n">
        <v>0</v>
      </c>
      <c r="I16" s="476"/>
      <c r="J16" s="476"/>
      <c r="K16" s="476"/>
      <c r="L16" s="476"/>
      <c r="M16" s="476"/>
      <c r="N16" s="477" t="n">
        <v>0</v>
      </c>
      <c r="O16" s="475" t="n">
        <v>0</v>
      </c>
      <c r="P16" s="476"/>
      <c r="Q16" s="476" t="n">
        <v>0</v>
      </c>
      <c r="R16" s="476"/>
      <c r="S16" s="476" t="n">
        <v>0</v>
      </c>
      <c r="T16" s="476" t="n">
        <v>0</v>
      </c>
      <c r="U16" s="476"/>
      <c r="V16" s="476"/>
      <c r="W16" s="476"/>
      <c r="X16" s="476"/>
      <c r="Y16" s="476"/>
      <c r="Z16" s="477" t="n">
        <v>0</v>
      </c>
    </row>
    <row r="17" customFormat="false" ht="25.5" hidden="false" customHeight="true" outlineLevel="0" collapsed="false">
      <c r="A17" s="483" t="s">
        <v>319</v>
      </c>
      <c r="B17" s="474" t="n">
        <v>422100</v>
      </c>
      <c r="C17" s="475" t="n">
        <v>0</v>
      </c>
      <c r="D17" s="476"/>
      <c r="E17" s="476"/>
      <c r="F17" s="476"/>
      <c r="G17" s="476" t="n">
        <v>598623</v>
      </c>
      <c r="H17" s="476"/>
      <c r="I17" s="476"/>
      <c r="J17" s="476"/>
      <c r="K17" s="476"/>
      <c r="L17" s="476"/>
      <c r="M17" s="476"/>
      <c r="N17" s="477" t="n">
        <v>598623</v>
      </c>
      <c r="O17" s="475" t="n">
        <v>0</v>
      </c>
      <c r="P17" s="476"/>
      <c r="Q17" s="476"/>
      <c r="R17" s="476"/>
      <c r="S17" s="476" t="n">
        <v>1183953</v>
      </c>
      <c r="T17" s="476"/>
      <c r="U17" s="476"/>
      <c r="V17" s="476"/>
      <c r="W17" s="476"/>
      <c r="X17" s="476"/>
      <c r="Y17" s="476"/>
      <c r="Z17" s="477" t="n">
        <v>1183953</v>
      </c>
    </row>
    <row r="18" customFormat="false" ht="25.5" hidden="false" customHeight="true" outlineLevel="0" collapsed="false">
      <c r="A18" s="484" t="s">
        <v>320</v>
      </c>
      <c r="B18" s="482" t="n">
        <v>493102</v>
      </c>
      <c r="C18" s="475"/>
      <c r="D18" s="476"/>
      <c r="E18" s="476"/>
      <c r="F18" s="476"/>
      <c r="G18" s="476"/>
      <c r="H18" s="476"/>
      <c r="I18" s="476"/>
      <c r="J18" s="476"/>
      <c r="K18" s="476"/>
      <c r="L18" s="476"/>
      <c r="M18" s="476"/>
      <c r="N18" s="477" t="n">
        <v>0</v>
      </c>
      <c r="O18" s="475"/>
      <c r="P18" s="476"/>
      <c r="Q18" s="476"/>
      <c r="R18" s="476"/>
      <c r="S18" s="476"/>
      <c r="T18" s="476"/>
      <c r="U18" s="476"/>
      <c r="V18" s="476"/>
      <c r="W18" s="476"/>
      <c r="X18" s="476"/>
      <c r="Y18" s="476"/>
      <c r="Z18" s="477" t="n">
        <v>0</v>
      </c>
    </row>
    <row r="19" customFormat="false" ht="25.5" hidden="false" customHeight="true" outlineLevel="0" collapsed="false">
      <c r="A19" s="473" t="s">
        <v>321</v>
      </c>
      <c r="B19" s="474" t="n">
        <v>581400</v>
      </c>
      <c r="C19" s="475" t="n">
        <v>0</v>
      </c>
      <c r="D19" s="476" t="n">
        <v>0</v>
      </c>
      <c r="E19" s="476" t="n">
        <v>0</v>
      </c>
      <c r="F19" s="476"/>
      <c r="G19" s="476" t="n">
        <v>0</v>
      </c>
      <c r="H19" s="476" t="n">
        <v>0</v>
      </c>
      <c r="I19" s="476" t="n">
        <v>0</v>
      </c>
      <c r="J19" s="476" t="n">
        <v>0</v>
      </c>
      <c r="K19" s="476" t="n">
        <v>0</v>
      </c>
      <c r="L19" s="476" t="n">
        <v>0</v>
      </c>
      <c r="M19" s="476" t="n">
        <v>0</v>
      </c>
      <c r="N19" s="477" t="n">
        <v>0</v>
      </c>
      <c r="O19" s="475" t="n">
        <v>0</v>
      </c>
      <c r="P19" s="476" t="n">
        <v>0</v>
      </c>
      <c r="Q19" s="476" t="n">
        <v>0</v>
      </c>
      <c r="R19" s="476"/>
      <c r="S19" s="476" t="n">
        <v>0</v>
      </c>
      <c r="T19" s="476" t="n">
        <v>0</v>
      </c>
      <c r="U19" s="476" t="n">
        <v>0</v>
      </c>
      <c r="V19" s="476" t="n">
        <v>0</v>
      </c>
      <c r="W19" s="476" t="n">
        <v>0</v>
      </c>
      <c r="X19" s="476" t="n">
        <v>0</v>
      </c>
      <c r="Y19" s="476" t="n">
        <v>0</v>
      </c>
      <c r="Z19" s="477" t="n">
        <v>0</v>
      </c>
    </row>
    <row r="20" customFormat="false" ht="25.5" hidden="false" customHeight="true" outlineLevel="0" collapsed="false">
      <c r="A20" s="473" t="s">
        <v>322</v>
      </c>
      <c r="B20" s="474" t="n">
        <v>610001</v>
      </c>
      <c r="C20" s="475" t="n">
        <v>0</v>
      </c>
      <c r="D20" s="476"/>
      <c r="E20" s="476"/>
      <c r="F20" s="476"/>
      <c r="G20" s="476"/>
      <c r="H20" s="476"/>
      <c r="I20" s="476"/>
      <c r="J20" s="476"/>
      <c r="K20" s="476"/>
      <c r="L20" s="476"/>
      <c r="M20" s="476"/>
      <c r="N20" s="477" t="n">
        <v>0</v>
      </c>
      <c r="O20" s="475" t="n">
        <v>0</v>
      </c>
      <c r="P20" s="476"/>
      <c r="Q20" s="476"/>
      <c r="R20" s="476"/>
      <c r="S20" s="476"/>
      <c r="T20" s="476"/>
      <c r="U20" s="476"/>
      <c r="V20" s="476"/>
      <c r="W20" s="476"/>
      <c r="X20" s="476"/>
      <c r="Y20" s="476"/>
      <c r="Z20" s="477" t="n">
        <v>0</v>
      </c>
    </row>
    <row r="21" customFormat="false" ht="25.5" hidden="false" customHeight="true" outlineLevel="0" collapsed="false">
      <c r="A21" s="473" t="s">
        <v>323</v>
      </c>
      <c r="B21" s="474" t="n">
        <v>680001</v>
      </c>
      <c r="C21" s="475" t="n">
        <v>13462</v>
      </c>
      <c r="D21" s="476" t="n">
        <v>0</v>
      </c>
      <c r="E21" s="476" t="n">
        <v>0</v>
      </c>
      <c r="F21" s="476"/>
      <c r="G21" s="476" t="n">
        <v>0</v>
      </c>
      <c r="H21" s="476" t="n">
        <v>0</v>
      </c>
      <c r="I21" s="476" t="n">
        <v>0</v>
      </c>
      <c r="J21" s="476" t="n">
        <v>0</v>
      </c>
      <c r="K21" s="476" t="n">
        <v>0</v>
      </c>
      <c r="L21" s="476" t="n">
        <v>0</v>
      </c>
      <c r="M21" s="476" t="n">
        <v>0</v>
      </c>
      <c r="N21" s="477" t="n">
        <v>13462</v>
      </c>
      <c r="O21" s="475" t="n">
        <v>13462</v>
      </c>
      <c r="P21" s="476" t="n">
        <v>0</v>
      </c>
      <c r="Q21" s="476" t="n">
        <v>0</v>
      </c>
      <c r="R21" s="476"/>
      <c r="S21" s="476" t="n">
        <v>0</v>
      </c>
      <c r="T21" s="476" t="n">
        <v>0</v>
      </c>
      <c r="U21" s="476" t="n">
        <v>0</v>
      </c>
      <c r="V21" s="476" t="n">
        <v>0</v>
      </c>
      <c r="W21" s="476" t="n">
        <v>0</v>
      </c>
      <c r="X21" s="476" t="n">
        <v>0</v>
      </c>
      <c r="Y21" s="476" t="n">
        <v>0</v>
      </c>
      <c r="Z21" s="477" t="n">
        <v>13462</v>
      </c>
    </row>
    <row r="22" customFormat="false" ht="25.5" hidden="false" customHeight="true" outlineLevel="0" collapsed="false">
      <c r="A22" s="473" t="s">
        <v>324</v>
      </c>
      <c r="B22" s="474" t="n">
        <v>680002</v>
      </c>
      <c r="C22" s="475" t="n">
        <v>202678</v>
      </c>
      <c r="D22" s="485" t="n">
        <v>0</v>
      </c>
      <c r="E22" s="476" t="n">
        <v>0</v>
      </c>
      <c r="F22" s="476"/>
      <c r="G22" s="476" t="n">
        <v>0</v>
      </c>
      <c r="H22" s="476" t="n">
        <v>0</v>
      </c>
      <c r="I22" s="476" t="n">
        <v>0</v>
      </c>
      <c r="J22" s="476" t="n">
        <v>0</v>
      </c>
      <c r="K22" s="476" t="n">
        <v>0</v>
      </c>
      <c r="L22" s="476" t="n">
        <v>0</v>
      </c>
      <c r="M22" s="476" t="n">
        <v>0</v>
      </c>
      <c r="N22" s="477" t="n">
        <v>202678</v>
      </c>
      <c r="O22" s="475" t="n">
        <v>202678</v>
      </c>
      <c r="P22" s="476" t="n">
        <v>0</v>
      </c>
      <c r="Q22" s="476" t="n">
        <v>0</v>
      </c>
      <c r="R22" s="476"/>
      <c r="S22" s="476" t="n">
        <v>0</v>
      </c>
      <c r="T22" s="476" t="n">
        <v>0</v>
      </c>
      <c r="U22" s="476" t="n">
        <v>0</v>
      </c>
      <c r="V22" s="476" t="n">
        <v>0</v>
      </c>
      <c r="W22" s="476" t="n">
        <v>0</v>
      </c>
      <c r="X22" s="476" t="n">
        <v>0</v>
      </c>
      <c r="Y22" s="476" t="n">
        <v>0</v>
      </c>
      <c r="Z22" s="477" t="n">
        <v>202678</v>
      </c>
    </row>
    <row r="23" customFormat="false" ht="25.5" hidden="false" customHeight="true" outlineLevel="0" collapsed="false">
      <c r="A23" s="473" t="s">
        <v>325</v>
      </c>
      <c r="B23" s="474" t="n">
        <v>691002</v>
      </c>
      <c r="C23" s="475" t="n">
        <v>0</v>
      </c>
      <c r="D23" s="485" t="n">
        <v>0</v>
      </c>
      <c r="E23" s="476" t="n">
        <v>0</v>
      </c>
      <c r="F23" s="476"/>
      <c r="G23" s="476" t="n">
        <v>0</v>
      </c>
      <c r="H23" s="476" t="n">
        <v>0</v>
      </c>
      <c r="I23" s="476" t="n">
        <v>0</v>
      </c>
      <c r="J23" s="476" t="n">
        <v>0</v>
      </c>
      <c r="K23" s="476" t="n">
        <v>0</v>
      </c>
      <c r="L23" s="476" t="n">
        <v>0</v>
      </c>
      <c r="M23" s="476" t="n">
        <v>0</v>
      </c>
      <c r="N23" s="477" t="n">
        <v>0</v>
      </c>
      <c r="O23" s="475" t="n">
        <v>0</v>
      </c>
      <c r="P23" s="476" t="n">
        <v>0</v>
      </c>
      <c r="Q23" s="476" t="n">
        <v>0</v>
      </c>
      <c r="R23" s="476"/>
      <c r="S23" s="476" t="n">
        <v>0</v>
      </c>
      <c r="T23" s="476" t="n">
        <v>0</v>
      </c>
      <c r="U23" s="476" t="n">
        <v>0</v>
      </c>
      <c r="V23" s="476" t="n">
        <v>0</v>
      </c>
      <c r="W23" s="476" t="n">
        <v>0</v>
      </c>
      <c r="X23" s="476" t="n">
        <v>0</v>
      </c>
      <c r="Y23" s="476" t="n">
        <v>0</v>
      </c>
      <c r="Z23" s="477" t="n">
        <v>0</v>
      </c>
    </row>
    <row r="24" customFormat="false" ht="25.5" hidden="false" customHeight="true" outlineLevel="0" collapsed="false">
      <c r="A24" s="484" t="s">
        <v>326</v>
      </c>
      <c r="B24" s="474" t="n">
        <v>750000</v>
      </c>
      <c r="C24" s="475" t="n">
        <v>0</v>
      </c>
      <c r="D24" s="476"/>
      <c r="E24" s="476"/>
      <c r="F24" s="476"/>
      <c r="G24" s="476"/>
      <c r="H24" s="476"/>
      <c r="I24" s="476"/>
      <c r="J24" s="476"/>
      <c r="K24" s="476"/>
      <c r="L24" s="476"/>
      <c r="M24" s="476"/>
      <c r="N24" s="477" t="n">
        <v>0</v>
      </c>
      <c r="O24" s="475" t="n">
        <v>0</v>
      </c>
      <c r="P24" s="476"/>
      <c r="Q24" s="476"/>
      <c r="R24" s="476"/>
      <c r="S24" s="476"/>
      <c r="T24" s="476"/>
      <c r="U24" s="476"/>
      <c r="V24" s="476"/>
      <c r="W24" s="476"/>
      <c r="X24" s="476"/>
      <c r="Y24" s="476"/>
      <c r="Z24" s="477" t="n">
        <v>0</v>
      </c>
    </row>
    <row r="25" customFormat="false" ht="25.5" hidden="false" customHeight="true" outlineLevel="0" collapsed="false">
      <c r="A25" s="473" t="s">
        <v>327</v>
      </c>
      <c r="B25" s="486" t="n">
        <v>811000</v>
      </c>
      <c r="C25" s="475" t="n">
        <v>0</v>
      </c>
      <c r="D25" s="476"/>
      <c r="E25" s="476" t="n">
        <v>0</v>
      </c>
      <c r="F25" s="476"/>
      <c r="G25" s="476" t="n">
        <v>0</v>
      </c>
      <c r="H25" s="476" t="n">
        <v>0</v>
      </c>
      <c r="I25" s="476"/>
      <c r="J25" s="476"/>
      <c r="K25" s="476"/>
      <c r="L25" s="476"/>
      <c r="M25" s="476"/>
      <c r="N25" s="477" t="n">
        <v>0</v>
      </c>
      <c r="O25" s="475" t="n">
        <v>0</v>
      </c>
      <c r="P25" s="476"/>
      <c r="Q25" s="476" t="n">
        <v>0</v>
      </c>
      <c r="R25" s="476"/>
      <c r="S25" s="476" t="n">
        <v>0</v>
      </c>
      <c r="T25" s="476" t="n">
        <v>0</v>
      </c>
      <c r="U25" s="476"/>
      <c r="V25" s="476"/>
      <c r="W25" s="476"/>
      <c r="X25" s="476"/>
      <c r="Y25" s="476"/>
      <c r="Z25" s="477" t="n">
        <v>0</v>
      </c>
    </row>
    <row r="26" customFormat="false" ht="25.5" hidden="false" customHeight="true" outlineLevel="0" collapsed="false">
      <c r="A26" s="473" t="s">
        <v>328</v>
      </c>
      <c r="B26" s="486" t="n">
        <v>813000</v>
      </c>
      <c r="C26" s="475" t="n">
        <v>0</v>
      </c>
      <c r="D26" s="476"/>
      <c r="E26" s="476" t="n">
        <v>0</v>
      </c>
      <c r="F26" s="476"/>
      <c r="G26" s="476" t="n">
        <v>0</v>
      </c>
      <c r="H26" s="476" t="n">
        <v>0</v>
      </c>
      <c r="I26" s="476"/>
      <c r="J26" s="476"/>
      <c r="K26" s="476"/>
      <c r="L26" s="476"/>
      <c r="M26" s="476"/>
      <c r="N26" s="477" t="n">
        <v>0</v>
      </c>
      <c r="O26" s="475" t="n">
        <v>0</v>
      </c>
      <c r="P26" s="476"/>
      <c r="Q26" s="476" t="n">
        <v>0</v>
      </c>
      <c r="R26" s="476"/>
      <c r="S26" s="476" t="n">
        <v>0</v>
      </c>
      <c r="T26" s="476" t="n">
        <v>0</v>
      </c>
      <c r="U26" s="476"/>
      <c r="V26" s="476"/>
      <c r="W26" s="476"/>
      <c r="X26" s="476"/>
      <c r="Y26" s="476"/>
      <c r="Z26" s="477" t="n">
        <v>0</v>
      </c>
    </row>
    <row r="27" customFormat="false" ht="25.5" hidden="false" customHeight="true" outlineLevel="0" collapsed="false">
      <c r="A27" s="473" t="s">
        <v>329</v>
      </c>
      <c r="B27" s="486" t="n">
        <v>841112</v>
      </c>
      <c r="C27" s="475" t="n">
        <v>0</v>
      </c>
      <c r="D27" s="476" t="n">
        <v>0</v>
      </c>
      <c r="E27" s="476" t="n">
        <v>0</v>
      </c>
      <c r="F27" s="476"/>
      <c r="G27" s="476" t="n">
        <v>0</v>
      </c>
      <c r="H27" s="476" t="n">
        <v>0</v>
      </c>
      <c r="I27" s="476" t="n">
        <v>0</v>
      </c>
      <c r="J27" s="476" t="n">
        <v>0</v>
      </c>
      <c r="K27" s="476" t="n">
        <v>0</v>
      </c>
      <c r="L27" s="476" t="n">
        <v>0</v>
      </c>
      <c r="M27" s="476" t="n">
        <v>0</v>
      </c>
      <c r="N27" s="477" t="n">
        <v>0</v>
      </c>
      <c r="O27" s="475" t="n">
        <v>0</v>
      </c>
      <c r="P27" s="476" t="n">
        <v>0</v>
      </c>
      <c r="Q27" s="476" t="n">
        <v>0</v>
      </c>
      <c r="R27" s="476"/>
      <c r="S27" s="476" t="n">
        <v>0</v>
      </c>
      <c r="T27" s="476" t="n">
        <v>0</v>
      </c>
      <c r="U27" s="476" t="n">
        <v>0</v>
      </c>
      <c r="V27" s="476" t="n">
        <v>0</v>
      </c>
      <c r="W27" s="476" t="n">
        <v>0</v>
      </c>
      <c r="X27" s="476" t="n">
        <v>0</v>
      </c>
      <c r="Y27" s="476" t="n">
        <v>0</v>
      </c>
      <c r="Z27" s="477" t="n">
        <v>0</v>
      </c>
    </row>
    <row r="28" customFormat="false" ht="25.5" hidden="false" customHeight="true" outlineLevel="0" collapsed="false">
      <c r="A28" s="487" t="s">
        <v>330</v>
      </c>
      <c r="B28" s="486" t="n">
        <v>841127</v>
      </c>
      <c r="C28" s="475" t="n">
        <v>0</v>
      </c>
      <c r="D28" s="476" t="n">
        <v>0</v>
      </c>
      <c r="E28" s="476" t="n">
        <v>0</v>
      </c>
      <c r="F28" s="476"/>
      <c r="G28" s="476" t="n">
        <v>0</v>
      </c>
      <c r="H28" s="476" t="n">
        <v>0</v>
      </c>
      <c r="I28" s="476" t="n">
        <v>0</v>
      </c>
      <c r="J28" s="476" t="n">
        <v>0</v>
      </c>
      <c r="K28" s="476" t="n">
        <v>0</v>
      </c>
      <c r="L28" s="476" t="n">
        <v>0</v>
      </c>
      <c r="M28" s="476" t="n">
        <v>0</v>
      </c>
      <c r="N28" s="477" t="n">
        <v>0</v>
      </c>
      <c r="O28" s="475" t="n">
        <v>0</v>
      </c>
      <c r="P28" s="476" t="n">
        <v>0</v>
      </c>
      <c r="Q28" s="476" t="n">
        <v>0</v>
      </c>
      <c r="R28" s="476"/>
      <c r="S28" s="476" t="n">
        <v>0</v>
      </c>
      <c r="T28" s="476" t="n">
        <v>0</v>
      </c>
      <c r="U28" s="476" t="n">
        <v>0</v>
      </c>
      <c r="V28" s="476" t="n">
        <v>0</v>
      </c>
      <c r="W28" s="476" t="n">
        <v>0</v>
      </c>
      <c r="X28" s="476" t="n">
        <v>0</v>
      </c>
      <c r="Y28" s="476" t="n">
        <v>0</v>
      </c>
      <c r="Z28" s="477" t="n">
        <v>0</v>
      </c>
    </row>
    <row r="29" customFormat="false" ht="25.5" hidden="false" customHeight="true" outlineLevel="0" collapsed="false">
      <c r="A29" s="473" t="s">
        <v>331</v>
      </c>
      <c r="B29" s="474" t="n">
        <v>841133</v>
      </c>
      <c r="C29" s="475" t="n">
        <v>0</v>
      </c>
      <c r="D29" s="476" t="n">
        <v>0</v>
      </c>
      <c r="E29" s="476" t="n">
        <v>0</v>
      </c>
      <c r="F29" s="476"/>
      <c r="G29" s="476" t="n">
        <v>0</v>
      </c>
      <c r="H29" s="476" t="n">
        <v>0</v>
      </c>
      <c r="I29" s="476" t="n">
        <v>0</v>
      </c>
      <c r="J29" s="476" t="n">
        <v>0</v>
      </c>
      <c r="K29" s="476" t="n">
        <v>0</v>
      </c>
      <c r="L29" s="476" t="n">
        <v>0</v>
      </c>
      <c r="M29" s="476" t="n">
        <v>0</v>
      </c>
      <c r="N29" s="477" t="n">
        <v>0</v>
      </c>
      <c r="O29" s="475" t="n">
        <v>0</v>
      </c>
      <c r="P29" s="476" t="n">
        <v>0</v>
      </c>
      <c r="Q29" s="476" t="n">
        <v>0</v>
      </c>
      <c r="R29" s="476"/>
      <c r="S29" s="476" t="n">
        <v>0</v>
      </c>
      <c r="T29" s="476" t="n">
        <v>0</v>
      </c>
      <c r="U29" s="476" t="n">
        <v>0</v>
      </c>
      <c r="V29" s="476" t="n">
        <v>0</v>
      </c>
      <c r="W29" s="476" t="n">
        <v>0</v>
      </c>
      <c r="X29" s="476" t="n">
        <v>0</v>
      </c>
      <c r="Y29" s="476" t="n">
        <v>0</v>
      </c>
      <c r="Z29" s="477" t="n">
        <v>0</v>
      </c>
    </row>
    <row r="30" customFormat="false" ht="25.5" hidden="false" customHeight="true" outlineLevel="0" collapsed="false">
      <c r="A30" s="473" t="s">
        <v>332</v>
      </c>
      <c r="B30" s="474" t="n">
        <v>841154</v>
      </c>
      <c r="C30" s="475" t="n">
        <v>49182</v>
      </c>
      <c r="D30" s="476"/>
      <c r="E30" s="476" t="n">
        <v>344385</v>
      </c>
      <c r="F30" s="476"/>
      <c r="G30" s="476" t="n">
        <v>0</v>
      </c>
      <c r="H30" s="476" t="n">
        <v>0</v>
      </c>
      <c r="I30" s="476"/>
      <c r="J30" s="476"/>
      <c r="K30" s="476"/>
      <c r="L30" s="476"/>
      <c r="M30" s="476"/>
      <c r="N30" s="477" t="n">
        <v>393567</v>
      </c>
      <c r="O30" s="475" t="n">
        <v>49182</v>
      </c>
      <c r="P30" s="476"/>
      <c r="Q30" s="476" t="n">
        <v>344385</v>
      </c>
      <c r="R30" s="476"/>
      <c r="S30" s="476" t="n">
        <v>0</v>
      </c>
      <c r="T30" s="476" t="n">
        <v>0</v>
      </c>
      <c r="U30" s="476"/>
      <c r="V30" s="476"/>
      <c r="W30" s="476"/>
      <c r="X30" s="476"/>
      <c r="Y30" s="476"/>
      <c r="Z30" s="477" t="n">
        <v>393567</v>
      </c>
    </row>
    <row r="31" customFormat="false" ht="25.5" hidden="false" customHeight="true" outlineLevel="0" collapsed="false">
      <c r="A31" s="473" t="s">
        <v>333</v>
      </c>
      <c r="B31" s="486" t="n">
        <v>841169</v>
      </c>
      <c r="C31" s="475" t="n">
        <v>69151</v>
      </c>
      <c r="D31" s="476" t="n">
        <v>0</v>
      </c>
      <c r="E31" s="476" t="n">
        <v>0</v>
      </c>
      <c r="F31" s="476"/>
      <c r="G31" s="476" t="n">
        <v>1662</v>
      </c>
      <c r="H31" s="476" t="n">
        <v>0</v>
      </c>
      <c r="I31" s="476" t="n">
        <v>0</v>
      </c>
      <c r="J31" s="476" t="n">
        <v>0</v>
      </c>
      <c r="K31" s="476" t="n">
        <v>0</v>
      </c>
      <c r="L31" s="476" t="n">
        <v>0</v>
      </c>
      <c r="M31" s="476" t="n">
        <v>0</v>
      </c>
      <c r="N31" s="477" t="n">
        <v>70813</v>
      </c>
      <c r="O31" s="475" t="n">
        <v>69151</v>
      </c>
      <c r="P31" s="476" t="n">
        <v>0</v>
      </c>
      <c r="Q31" s="476" t="n">
        <v>0</v>
      </c>
      <c r="R31" s="476"/>
      <c r="S31" s="476" t="n">
        <v>4344</v>
      </c>
      <c r="T31" s="476" t="n">
        <v>0</v>
      </c>
      <c r="U31" s="476" t="n">
        <v>0</v>
      </c>
      <c r="V31" s="476" t="n">
        <v>0</v>
      </c>
      <c r="W31" s="476" t="n">
        <v>0</v>
      </c>
      <c r="X31" s="476" t="n">
        <v>0</v>
      </c>
      <c r="Y31" s="476" t="n">
        <v>0</v>
      </c>
      <c r="Z31" s="477" t="n">
        <v>73495</v>
      </c>
    </row>
    <row r="32" customFormat="false" ht="25.5" hidden="false" customHeight="true" outlineLevel="0" collapsed="false">
      <c r="A32" s="473" t="s">
        <v>334</v>
      </c>
      <c r="B32" s="474" t="n">
        <v>841355</v>
      </c>
      <c r="C32" s="475" t="n">
        <v>0</v>
      </c>
      <c r="D32" s="476"/>
      <c r="E32" s="476"/>
      <c r="F32" s="476"/>
      <c r="G32" s="476" t="n">
        <v>0</v>
      </c>
      <c r="H32" s="476"/>
      <c r="I32" s="476"/>
      <c r="J32" s="476"/>
      <c r="K32" s="476"/>
      <c r="L32" s="476"/>
      <c r="M32" s="476"/>
      <c r="N32" s="477" t="n">
        <v>0</v>
      </c>
      <c r="O32" s="475" t="n">
        <v>0</v>
      </c>
      <c r="P32" s="476"/>
      <c r="Q32" s="476"/>
      <c r="R32" s="476"/>
      <c r="S32" s="476" t="n">
        <v>0</v>
      </c>
      <c r="T32" s="476"/>
      <c r="U32" s="476"/>
      <c r="V32" s="476"/>
      <c r="W32" s="476"/>
      <c r="X32" s="476"/>
      <c r="Y32" s="476"/>
      <c r="Z32" s="477" t="n">
        <v>0</v>
      </c>
    </row>
    <row r="33" customFormat="false" ht="25.5" hidden="false" customHeight="true" outlineLevel="0" collapsed="false">
      <c r="A33" s="483" t="s">
        <v>335</v>
      </c>
      <c r="B33" s="474" t="n">
        <v>841383</v>
      </c>
      <c r="C33" s="475" t="n">
        <v>0</v>
      </c>
      <c r="D33" s="476"/>
      <c r="E33" s="476"/>
      <c r="F33" s="476"/>
      <c r="G33" s="476" t="n">
        <v>0</v>
      </c>
      <c r="H33" s="476"/>
      <c r="I33" s="476"/>
      <c r="J33" s="476"/>
      <c r="K33" s="476"/>
      <c r="L33" s="476"/>
      <c r="M33" s="476"/>
      <c r="N33" s="477" t="n">
        <v>0</v>
      </c>
      <c r="O33" s="475" t="n">
        <v>0</v>
      </c>
      <c r="P33" s="476"/>
      <c r="Q33" s="476"/>
      <c r="R33" s="476"/>
      <c r="S33" s="476" t="n">
        <v>0</v>
      </c>
      <c r="T33" s="476"/>
      <c r="U33" s="476"/>
      <c r="V33" s="476"/>
      <c r="W33" s="476"/>
      <c r="X33" s="476"/>
      <c r="Y33" s="476"/>
      <c r="Z33" s="477" t="n">
        <v>0</v>
      </c>
    </row>
    <row r="34" customFormat="false" ht="25.5" hidden="false" customHeight="true" outlineLevel="0" collapsed="false">
      <c r="A34" s="473" t="s">
        <v>336</v>
      </c>
      <c r="B34" s="474" t="n">
        <v>841402</v>
      </c>
      <c r="C34" s="475"/>
      <c r="D34" s="476"/>
      <c r="E34" s="476"/>
      <c r="F34" s="476"/>
      <c r="G34" s="476"/>
      <c r="H34" s="476"/>
      <c r="I34" s="476"/>
      <c r="J34" s="476"/>
      <c r="K34" s="476"/>
      <c r="L34" s="476"/>
      <c r="M34" s="476"/>
      <c r="N34" s="477" t="n">
        <v>0</v>
      </c>
      <c r="O34" s="475"/>
      <c r="P34" s="476"/>
      <c r="Q34" s="476"/>
      <c r="R34" s="476"/>
      <c r="S34" s="476"/>
      <c r="T34" s="476"/>
      <c r="U34" s="476"/>
      <c r="V34" s="476"/>
      <c r="W34" s="476"/>
      <c r="X34" s="476"/>
      <c r="Y34" s="476"/>
      <c r="Z34" s="477" t="n">
        <v>0</v>
      </c>
    </row>
    <row r="35" customFormat="false" ht="25.5" hidden="false" customHeight="true" outlineLevel="0" collapsed="false">
      <c r="A35" s="473" t="s">
        <v>337</v>
      </c>
      <c r="B35" s="474" t="n">
        <v>841403</v>
      </c>
      <c r="C35" s="475" t="n">
        <v>12887</v>
      </c>
      <c r="D35" s="476"/>
      <c r="E35" s="476" t="n">
        <v>0</v>
      </c>
      <c r="F35" s="476"/>
      <c r="G35" s="476" t="n">
        <v>0</v>
      </c>
      <c r="H35" s="476" t="n">
        <v>0</v>
      </c>
      <c r="I35" s="476"/>
      <c r="J35" s="476"/>
      <c r="K35" s="476"/>
      <c r="L35" s="476"/>
      <c r="M35" s="476"/>
      <c r="N35" s="477" t="n">
        <v>12887</v>
      </c>
      <c r="O35" s="475" t="n">
        <v>13590</v>
      </c>
      <c r="P35" s="476"/>
      <c r="Q35" s="476" t="n">
        <v>0</v>
      </c>
      <c r="R35" s="476"/>
      <c r="S35" s="476" t="n">
        <v>0</v>
      </c>
      <c r="T35" s="476" t="n">
        <v>0</v>
      </c>
      <c r="U35" s="476"/>
      <c r="V35" s="476"/>
      <c r="W35" s="476"/>
      <c r="X35" s="476"/>
      <c r="Y35" s="476"/>
      <c r="Z35" s="477" t="n">
        <v>13590</v>
      </c>
    </row>
    <row r="36" customFormat="false" ht="25.5" hidden="false" customHeight="true" outlineLevel="0" collapsed="false">
      <c r="A36" s="487" t="s">
        <v>338</v>
      </c>
      <c r="B36" s="474" t="n">
        <v>841901</v>
      </c>
      <c r="C36" s="475" t="n">
        <v>2583500</v>
      </c>
      <c r="D36" s="485" t="n">
        <v>0</v>
      </c>
      <c r="E36" s="476" t="n">
        <v>0</v>
      </c>
      <c r="F36" s="476" t="n">
        <v>2161451</v>
      </c>
      <c r="G36" s="476"/>
      <c r="H36" s="476"/>
      <c r="I36" s="476"/>
      <c r="J36" s="476"/>
      <c r="K36" s="476"/>
      <c r="L36" s="476"/>
      <c r="M36" s="476"/>
      <c r="N36" s="477" t="n">
        <v>4744951</v>
      </c>
      <c r="O36" s="475" t="n">
        <v>2598500</v>
      </c>
      <c r="P36" s="476" t="n">
        <v>0</v>
      </c>
      <c r="Q36" s="476" t="n">
        <v>0</v>
      </c>
      <c r="R36" s="476" t="n">
        <v>2533807</v>
      </c>
      <c r="S36" s="476"/>
      <c r="T36" s="476"/>
      <c r="U36" s="476"/>
      <c r="V36" s="476"/>
      <c r="W36" s="476"/>
      <c r="X36" s="476"/>
      <c r="Y36" s="476"/>
      <c r="Z36" s="477" t="n">
        <v>5132307</v>
      </c>
    </row>
    <row r="37" s="211" customFormat="true" ht="25.5" hidden="false" customHeight="true" outlineLevel="0" collapsed="false">
      <c r="A37" s="473" t="s">
        <v>339</v>
      </c>
      <c r="B37" s="474" t="n">
        <v>841906</v>
      </c>
      <c r="C37" s="475" t="n">
        <v>0</v>
      </c>
      <c r="D37" s="476" t="n">
        <v>0</v>
      </c>
      <c r="E37" s="476" t="n">
        <v>0</v>
      </c>
      <c r="F37" s="476"/>
      <c r="G37" s="476" t="n">
        <v>1398854</v>
      </c>
      <c r="H37" s="476" t="n">
        <v>0</v>
      </c>
      <c r="I37" s="476" t="n">
        <v>0</v>
      </c>
      <c r="J37" s="476" t="n">
        <v>0</v>
      </c>
      <c r="K37" s="476" t="n">
        <v>1000000</v>
      </c>
      <c r="L37" s="476" t="n">
        <v>171132</v>
      </c>
      <c r="M37" s="476" t="n">
        <v>0</v>
      </c>
      <c r="N37" s="93" t="n">
        <v>2569986</v>
      </c>
      <c r="O37" s="475" t="n">
        <v>0</v>
      </c>
      <c r="P37" s="476" t="n">
        <v>0</v>
      </c>
      <c r="Q37" s="476" t="n">
        <v>0</v>
      </c>
      <c r="R37" s="476" t="n">
        <v>163</v>
      </c>
      <c r="S37" s="476" t="n">
        <v>2328347</v>
      </c>
      <c r="T37" s="476" t="n">
        <v>0</v>
      </c>
      <c r="U37" s="476" t="n">
        <v>0</v>
      </c>
      <c r="V37" s="476" t="n">
        <v>0</v>
      </c>
      <c r="W37" s="476" t="n">
        <v>1593928</v>
      </c>
      <c r="X37" s="476" t="n">
        <v>0</v>
      </c>
      <c r="Y37" s="476" t="n">
        <v>1062070</v>
      </c>
      <c r="Z37" s="93" t="n">
        <v>4984508</v>
      </c>
    </row>
    <row r="38" s="211" customFormat="true" ht="25.5" hidden="false" customHeight="true" outlineLevel="0" collapsed="false">
      <c r="A38" s="473" t="s">
        <v>340</v>
      </c>
      <c r="B38" s="474" t="n">
        <v>841907</v>
      </c>
      <c r="C38" s="475" t="n">
        <v>0</v>
      </c>
      <c r="D38" s="476" t="n">
        <v>0</v>
      </c>
      <c r="E38" s="476" t="n">
        <v>0</v>
      </c>
      <c r="F38" s="476"/>
      <c r="G38" s="476" t="n">
        <v>0</v>
      </c>
      <c r="H38" s="476" t="n">
        <v>0</v>
      </c>
      <c r="I38" s="476" t="n">
        <v>0</v>
      </c>
      <c r="J38" s="476" t="n">
        <v>0</v>
      </c>
      <c r="K38" s="476" t="n">
        <v>0</v>
      </c>
      <c r="L38" s="476" t="n">
        <v>0</v>
      </c>
      <c r="M38" s="476" t="n">
        <v>0</v>
      </c>
      <c r="N38" s="93" t="n">
        <v>0</v>
      </c>
      <c r="O38" s="475" t="n">
        <v>0</v>
      </c>
      <c r="P38" s="476" t="n">
        <v>0</v>
      </c>
      <c r="Q38" s="476" t="n">
        <v>0</v>
      </c>
      <c r="R38" s="476"/>
      <c r="S38" s="476" t="n">
        <v>0</v>
      </c>
      <c r="T38" s="476" t="n">
        <v>0</v>
      </c>
      <c r="U38" s="476" t="n">
        <v>0</v>
      </c>
      <c r="V38" s="476" t="n">
        <v>0</v>
      </c>
      <c r="W38" s="476" t="n">
        <v>0</v>
      </c>
      <c r="X38" s="476" t="n">
        <v>0</v>
      </c>
      <c r="Y38" s="476" t="n">
        <v>0</v>
      </c>
      <c r="Z38" s="93" t="n">
        <v>0</v>
      </c>
    </row>
    <row r="39" s="211" customFormat="true" ht="25.5" hidden="false" customHeight="true" outlineLevel="0" collapsed="false">
      <c r="A39" s="473" t="s">
        <v>341</v>
      </c>
      <c r="B39" s="474" t="n">
        <v>842155</v>
      </c>
      <c r="C39" s="475" t="n">
        <v>0</v>
      </c>
      <c r="D39" s="476" t="n">
        <v>0</v>
      </c>
      <c r="E39" s="476" t="n">
        <v>0</v>
      </c>
      <c r="F39" s="476"/>
      <c r="G39" s="476" t="n">
        <v>0</v>
      </c>
      <c r="H39" s="476" t="n">
        <v>0</v>
      </c>
      <c r="I39" s="476" t="n">
        <v>0</v>
      </c>
      <c r="J39" s="476" t="n">
        <v>0</v>
      </c>
      <c r="K39" s="476" t="n">
        <v>0</v>
      </c>
      <c r="L39" s="476" t="n">
        <v>0</v>
      </c>
      <c r="M39" s="476" t="n">
        <v>0</v>
      </c>
      <c r="N39" s="93" t="n">
        <v>0</v>
      </c>
      <c r="O39" s="475" t="n">
        <v>0</v>
      </c>
      <c r="P39" s="476" t="n">
        <v>0</v>
      </c>
      <c r="Q39" s="476" t="n">
        <v>0</v>
      </c>
      <c r="R39" s="476"/>
      <c r="S39" s="476" t="n">
        <v>0</v>
      </c>
      <c r="T39" s="476" t="n">
        <v>0</v>
      </c>
      <c r="U39" s="476" t="n">
        <v>0</v>
      </c>
      <c r="V39" s="476" t="n">
        <v>0</v>
      </c>
      <c r="W39" s="476" t="n">
        <v>0</v>
      </c>
      <c r="X39" s="476" t="n">
        <v>0</v>
      </c>
      <c r="Y39" s="476" t="n">
        <v>0</v>
      </c>
      <c r="Z39" s="93" t="n">
        <v>0</v>
      </c>
    </row>
    <row r="40" customFormat="false" ht="25.5" hidden="false" customHeight="true" outlineLevel="0" collapsed="false">
      <c r="A40" s="473" t="s">
        <v>342</v>
      </c>
      <c r="B40" s="474" t="n">
        <v>842421</v>
      </c>
      <c r="C40" s="475" t="n">
        <v>3400</v>
      </c>
      <c r="D40" s="485" t="n">
        <v>0</v>
      </c>
      <c r="E40" s="476" t="n">
        <v>0</v>
      </c>
      <c r="F40" s="476"/>
      <c r="G40" s="476" t="n">
        <v>1200</v>
      </c>
      <c r="H40" s="476" t="n">
        <v>0</v>
      </c>
      <c r="I40" s="476"/>
      <c r="J40" s="476"/>
      <c r="K40" s="476"/>
      <c r="L40" s="476"/>
      <c r="M40" s="476"/>
      <c r="N40" s="477" t="n">
        <v>4600</v>
      </c>
      <c r="O40" s="475" t="n">
        <v>3400</v>
      </c>
      <c r="P40" s="476" t="n">
        <v>0</v>
      </c>
      <c r="Q40" s="476" t="n">
        <v>0</v>
      </c>
      <c r="R40" s="476"/>
      <c r="S40" s="476" t="n">
        <v>1200</v>
      </c>
      <c r="T40" s="476" t="n">
        <v>0</v>
      </c>
      <c r="U40" s="476"/>
      <c r="V40" s="476"/>
      <c r="W40" s="476"/>
      <c r="X40" s="476"/>
      <c r="Y40" s="476"/>
      <c r="Z40" s="477" t="n">
        <v>4600</v>
      </c>
    </row>
    <row r="41" customFormat="false" ht="25.5" hidden="false" customHeight="true" outlineLevel="0" collapsed="false">
      <c r="A41" s="473" t="s">
        <v>343</v>
      </c>
      <c r="B41" s="474" t="n">
        <v>842531</v>
      </c>
      <c r="C41" s="475" t="n">
        <v>0</v>
      </c>
      <c r="D41" s="476" t="n">
        <v>0</v>
      </c>
      <c r="E41" s="476" t="n">
        <v>0</v>
      </c>
      <c r="F41" s="476"/>
      <c r="G41" s="476" t="n">
        <v>0</v>
      </c>
      <c r="H41" s="476" t="n">
        <v>0</v>
      </c>
      <c r="I41" s="476" t="n">
        <v>0</v>
      </c>
      <c r="J41" s="476" t="n">
        <v>0</v>
      </c>
      <c r="K41" s="476" t="n">
        <v>0</v>
      </c>
      <c r="L41" s="476" t="n">
        <v>0</v>
      </c>
      <c r="M41" s="476" t="n">
        <v>0</v>
      </c>
      <c r="N41" s="93" t="n">
        <v>0</v>
      </c>
      <c r="O41" s="475" t="n">
        <v>0</v>
      </c>
      <c r="P41" s="476" t="n">
        <v>0</v>
      </c>
      <c r="Q41" s="476" t="n">
        <v>0</v>
      </c>
      <c r="R41" s="476"/>
      <c r="S41" s="476" t="n">
        <v>0</v>
      </c>
      <c r="T41" s="476" t="n">
        <v>0</v>
      </c>
      <c r="U41" s="476" t="n">
        <v>0</v>
      </c>
      <c r="V41" s="476" t="n">
        <v>0</v>
      </c>
      <c r="W41" s="476" t="n">
        <v>0</v>
      </c>
      <c r="X41" s="476" t="n">
        <v>0</v>
      </c>
      <c r="Y41" s="476" t="n">
        <v>0</v>
      </c>
      <c r="Z41" s="93" t="n">
        <v>0</v>
      </c>
    </row>
    <row r="42" customFormat="false" ht="25.5" hidden="false" customHeight="true" outlineLevel="0" collapsed="false">
      <c r="A42" s="484" t="s">
        <v>344</v>
      </c>
      <c r="B42" s="488" t="n">
        <v>852000</v>
      </c>
      <c r="C42" s="475" t="n">
        <v>0</v>
      </c>
      <c r="D42" s="476"/>
      <c r="E42" s="476"/>
      <c r="F42" s="476"/>
      <c r="G42" s="476" t="n">
        <v>0</v>
      </c>
      <c r="H42" s="476"/>
      <c r="I42" s="476"/>
      <c r="J42" s="476"/>
      <c r="K42" s="476"/>
      <c r="L42" s="476"/>
      <c r="M42" s="476"/>
      <c r="N42" s="477" t="n">
        <v>0</v>
      </c>
      <c r="O42" s="475" t="n">
        <v>0</v>
      </c>
      <c r="P42" s="476"/>
      <c r="Q42" s="476"/>
      <c r="R42" s="476"/>
      <c r="S42" s="476" t="n">
        <v>0</v>
      </c>
      <c r="T42" s="476"/>
      <c r="U42" s="476"/>
      <c r="V42" s="476"/>
      <c r="W42" s="476"/>
      <c r="X42" s="476"/>
      <c r="Y42" s="476"/>
      <c r="Z42" s="477" t="n">
        <v>0</v>
      </c>
    </row>
    <row r="43" customFormat="false" ht="25.5" hidden="false" customHeight="true" outlineLevel="0" collapsed="false">
      <c r="A43" s="484" t="s">
        <v>345</v>
      </c>
      <c r="B43" s="474" t="n">
        <v>852011</v>
      </c>
      <c r="C43" s="475"/>
      <c r="D43" s="476"/>
      <c r="E43" s="476"/>
      <c r="F43" s="476"/>
      <c r="G43" s="476"/>
      <c r="H43" s="476"/>
      <c r="I43" s="476"/>
      <c r="J43" s="476"/>
      <c r="K43" s="476"/>
      <c r="L43" s="476"/>
      <c r="M43" s="476"/>
      <c r="N43" s="477" t="n">
        <v>0</v>
      </c>
      <c r="O43" s="475"/>
      <c r="P43" s="476"/>
      <c r="Q43" s="476"/>
      <c r="R43" s="476"/>
      <c r="S43" s="476"/>
      <c r="T43" s="476"/>
      <c r="U43" s="476"/>
      <c r="V43" s="476"/>
      <c r="W43" s="476"/>
      <c r="X43" s="476"/>
      <c r="Y43" s="476"/>
      <c r="Z43" s="477" t="n">
        <v>0</v>
      </c>
    </row>
    <row r="44" customFormat="false" ht="25.5" hidden="false" customHeight="true" outlineLevel="0" collapsed="false">
      <c r="A44" s="484" t="s">
        <v>346</v>
      </c>
      <c r="B44" s="474" t="n">
        <v>852021</v>
      </c>
      <c r="C44" s="475"/>
      <c r="D44" s="476"/>
      <c r="E44" s="476"/>
      <c r="F44" s="476"/>
      <c r="G44" s="476"/>
      <c r="H44" s="476"/>
      <c r="I44" s="476"/>
      <c r="J44" s="476"/>
      <c r="K44" s="476"/>
      <c r="L44" s="476"/>
      <c r="M44" s="476"/>
      <c r="N44" s="477" t="n">
        <v>0</v>
      </c>
      <c r="O44" s="475"/>
      <c r="P44" s="476"/>
      <c r="Q44" s="476"/>
      <c r="R44" s="476"/>
      <c r="S44" s="476"/>
      <c r="T44" s="476"/>
      <c r="U44" s="476"/>
      <c r="V44" s="476"/>
      <c r="W44" s="476"/>
      <c r="X44" s="476"/>
      <c r="Y44" s="476"/>
      <c r="Z44" s="477" t="n">
        <v>0</v>
      </c>
    </row>
    <row r="45" customFormat="false" ht="25.5" hidden="false" customHeight="true" outlineLevel="0" collapsed="false">
      <c r="A45" s="484" t="s">
        <v>347</v>
      </c>
      <c r="B45" s="474" t="n">
        <v>852032</v>
      </c>
      <c r="C45" s="475"/>
      <c r="D45" s="476"/>
      <c r="E45" s="476"/>
      <c r="F45" s="476"/>
      <c r="G45" s="476"/>
      <c r="H45" s="476"/>
      <c r="I45" s="476"/>
      <c r="J45" s="476"/>
      <c r="K45" s="476"/>
      <c r="L45" s="476"/>
      <c r="M45" s="476"/>
      <c r="N45" s="477" t="n">
        <v>0</v>
      </c>
      <c r="O45" s="475"/>
      <c r="P45" s="476"/>
      <c r="Q45" s="476"/>
      <c r="R45" s="476"/>
      <c r="S45" s="476"/>
      <c r="T45" s="476"/>
      <c r="U45" s="476"/>
      <c r="V45" s="476"/>
      <c r="W45" s="476"/>
      <c r="X45" s="476"/>
      <c r="Y45" s="476"/>
      <c r="Z45" s="477" t="n">
        <v>0</v>
      </c>
    </row>
    <row r="46" s="489" customFormat="true" ht="25.5" hidden="false" customHeight="true" outlineLevel="0" collapsed="false">
      <c r="A46" s="473" t="s">
        <v>348</v>
      </c>
      <c r="B46" s="474" t="n">
        <v>853000</v>
      </c>
      <c r="C46" s="475" t="n">
        <v>0</v>
      </c>
      <c r="D46" s="476"/>
      <c r="E46" s="476"/>
      <c r="F46" s="476"/>
      <c r="G46" s="476" t="n">
        <v>57553</v>
      </c>
      <c r="H46" s="476"/>
      <c r="I46" s="476"/>
      <c r="J46" s="476"/>
      <c r="K46" s="476"/>
      <c r="L46" s="476"/>
      <c r="M46" s="476"/>
      <c r="N46" s="93" t="n">
        <v>57553</v>
      </c>
      <c r="O46" s="475" t="n">
        <v>42</v>
      </c>
      <c r="P46" s="476"/>
      <c r="Q46" s="476"/>
      <c r="R46" s="476"/>
      <c r="S46" s="476" t="n">
        <v>57553</v>
      </c>
      <c r="T46" s="476"/>
      <c r="U46" s="476"/>
      <c r="V46" s="476"/>
      <c r="W46" s="476"/>
      <c r="X46" s="476"/>
      <c r="Y46" s="476"/>
      <c r="Z46" s="93" t="n">
        <v>57595</v>
      </c>
    </row>
    <row r="47" customFormat="false" ht="25.5" hidden="false" customHeight="true" outlineLevel="0" collapsed="false">
      <c r="A47" s="484" t="s">
        <v>349</v>
      </c>
      <c r="B47" s="474" t="n">
        <v>854234</v>
      </c>
      <c r="C47" s="475"/>
      <c r="D47" s="476"/>
      <c r="E47" s="476"/>
      <c r="F47" s="476"/>
      <c r="G47" s="476"/>
      <c r="H47" s="476"/>
      <c r="I47" s="476"/>
      <c r="J47" s="476"/>
      <c r="K47" s="476"/>
      <c r="L47" s="476"/>
      <c r="M47" s="476"/>
      <c r="N47" s="477" t="n">
        <v>0</v>
      </c>
      <c r="O47" s="475"/>
      <c r="P47" s="476"/>
      <c r="Q47" s="476"/>
      <c r="R47" s="476"/>
      <c r="S47" s="476"/>
      <c r="T47" s="476"/>
      <c r="U47" s="476"/>
      <c r="V47" s="476"/>
      <c r="W47" s="476"/>
      <c r="X47" s="476"/>
      <c r="Y47" s="476"/>
      <c r="Z47" s="477" t="n">
        <v>0</v>
      </c>
    </row>
    <row r="48" customFormat="false" ht="25.5" hidden="false" customHeight="true" outlineLevel="0" collapsed="false">
      <c r="A48" s="484" t="s">
        <v>350</v>
      </c>
      <c r="B48" s="474" t="n">
        <v>854236</v>
      </c>
      <c r="C48" s="475"/>
      <c r="D48" s="476"/>
      <c r="E48" s="476"/>
      <c r="F48" s="476"/>
      <c r="G48" s="476"/>
      <c r="H48" s="476"/>
      <c r="I48" s="476"/>
      <c r="J48" s="476"/>
      <c r="K48" s="476"/>
      <c r="L48" s="476"/>
      <c r="M48" s="476"/>
      <c r="N48" s="477" t="n">
        <v>0</v>
      </c>
      <c r="O48" s="475"/>
      <c r="P48" s="476"/>
      <c r="Q48" s="476"/>
      <c r="R48" s="476"/>
      <c r="S48" s="476"/>
      <c r="T48" s="476"/>
      <c r="U48" s="476"/>
      <c r="V48" s="476"/>
      <c r="W48" s="476"/>
      <c r="X48" s="476"/>
      <c r="Y48" s="476"/>
      <c r="Z48" s="477" t="n">
        <v>0</v>
      </c>
    </row>
    <row r="49" customFormat="false" ht="25.5" hidden="false" customHeight="true" outlineLevel="0" collapsed="false">
      <c r="A49" s="484" t="s">
        <v>351</v>
      </c>
      <c r="B49" s="488" t="n">
        <v>862000</v>
      </c>
      <c r="C49" s="475" t="n">
        <v>0</v>
      </c>
      <c r="D49" s="476"/>
      <c r="E49" s="476"/>
      <c r="F49" s="476"/>
      <c r="G49" s="476" t="n">
        <v>0</v>
      </c>
      <c r="H49" s="476"/>
      <c r="I49" s="476"/>
      <c r="J49" s="476"/>
      <c r="K49" s="476"/>
      <c r="L49" s="476"/>
      <c r="M49" s="476"/>
      <c r="N49" s="477" t="n">
        <v>0</v>
      </c>
      <c r="O49" s="475" t="n">
        <v>0</v>
      </c>
      <c r="P49" s="476"/>
      <c r="Q49" s="476"/>
      <c r="R49" s="476"/>
      <c r="S49" s="476" t="n">
        <v>0</v>
      </c>
      <c r="T49" s="476"/>
      <c r="U49" s="476"/>
      <c r="V49" s="476"/>
      <c r="W49" s="476"/>
      <c r="X49" s="476"/>
      <c r="Y49" s="476"/>
      <c r="Z49" s="477" t="n">
        <v>0</v>
      </c>
    </row>
    <row r="50" customFormat="false" ht="25.5" hidden="false" customHeight="true" outlineLevel="0" collapsed="false">
      <c r="A50" s="483" t="s">
        <v>352</v>
      </c>
      <c r="B50" s="474" t="n">
        <v>869045</v>
      </c>
      <c r="C50" s="475" t="n">
        <v>0</v>
      </c>
      <c r="D50" s="476"/>
      <c r="E50" s="476"/>
      <c r="F50" s="476"/>
      <c r="G50" s="476" t="n">
        <v>0</v>
      </c>
      <c r="H50" s="476"/>
      <c r="I50" s="476"/>
      <c r="J50" s="476"/>
      <c r="K50" s="476"/>
      <c r="L50" s="476"/>
      <c r="M50" s="476"/>
      <c r="N50" s="477" t="n">
        <v>0</v>
      </c>
      <c r="O50" s="475" t="n">
        <v>0</v>
      </c>
      <c r="P50" s="476"/>
      <c r="Q50" s="476"/>
      <c r="R50" s="476"/>
      <c r="S50" s="476" t="n">
        <v>0</v>
      </c>
      <c r="T50" s="476"/>
      <c r="U50" s="476"/>
      <c r="V50" s="476"/>
      <c r="W50" s="476"/>
      <c r="X50" s="476"/>
      <c r="Y50" s="476"/>
      <c r="Z50" s="477" t="n">
        <v>0</v>
      </c>
    </row>
    <row r="51" customFormat="false" ht="25.5" hidden="false" customHeight="true" outlineLevel="0" collapsed="false">
      <c r="A51" s="473" t="s">
        <v>353</v>
      </c>
      <c r="B51" s="480" t="n">
        <v>882111</v>
      </c>
      <c r="C51" s="475" t="n">
        <v>0</v>
      </c>
      <c r="D51" s="476"/>
      <c r="E51" s="476"/>
      <c r="F51" s="476"/>
      <c r="G51" s="476" t="n">
        <v>0</v>
      </c>
      <c r="H51" s="476"/>
      <c r="I51" s="476"/>
      <c r="J51" s="476"/>
      <c r="K51" s="476"/>
      <c r="L51" s="476"/>
      <c r="M51" s="476"/>
      <c r="N51" s="477" t="n">
        <v>0</v>
      </c>
      <c r="O51" s="475" t="n">
        <v>0</v>
      </c>
      <c r="P51" s="476"/>
      <c r="Q51" s="476"/>
      <c r="R51" s="476"/>
      <c r="S51" s="476" t="n">
        <v>0</v>
      </c>
      <c r="T51" s="476"/>
      <c r="U51" s="476"/>
      <c r="V51" s="476"/>
      <c r="W51" s="476"/>
      <c r="X51" s="476"/>
      <c r="Y51" s="476"/>
      <c r="Z51" s="477" t="n">
        <v>0</v>
      </c>
    </row>
    <row r="52" customFormat="false" ht="25.5" hidden="false" customHeight="true" outlineLevel="0" collapsed="false">
      <c r="A52" s="473" t="s">
        <v>354</v>
      </c>
      <c r="B52" s="480" t="n">
        <v>882112</v>
      </c>
      <c r="C52" s="475" t="n">
        <v>0</v>
      </c>
      <c r="D52" s="476"/>
      <c r="E52" s="476"/>
      <c r="F52" s="476"/>
      <c r="G52" s="476" t="n">
        <v>0</v>
      </c>
      <c r="H52" s="476"/>
      <c r="I52" s="476"/>
      <c r="J52" s="476"/>
      <c r="K52" s="476"/>
      <c r="L52" s="476"/>
      <c r="M52" s="476"/>
      <c r="N52" s="477" t="n">
        <v>0</v>
      </c>
      <c r="O52" s="475" t="n">
        <v>0</v>
      </c>
      <c r="P52" s="476"/>
      <c r="Q52" s="476"/>
      <c r="R52" s="476"/>
      <c r="S52" s="476" t="n">
        <v>0</v>
      </c>
      <c r="T52" s="476"/>
      <c r="U52" s="476"/>
      <c r="V52" s="476"/>
      <c r="W52" s="476"/>
      <c r="X52" s="476"/>
      <c r="Y52" s="476"/>
      <c r="Z52" s="477" t="n">
        <v>0</v>
      </c>
    </row>
    <row r="53" customFormat="false" ht="25.5" hidden="false" customHeight="true" outlineLevel="0" collapsed="false">
      <c r="A53" s="473" t="s">
        <v>355</v>
      </c>
      <c r="B53" s="480" t="n">
        <v>882113</v>
      </c>
      <c r="C53" s="475" t="n">
        <v>0</v>
      </c>
      <c r="D53" s="476"/>
      <c r="E53" s="476"/>
      <c r="F53" s="476"/>
      <c r="G53" s="476" t="n">
        <v>0</v>
      </c>
      <c r="H53" s="476"/>
      <c r="I53" s="476"/>
      <c r="J53" s="476"/>
      <c r="K53" s="476"/>
      <c r="L53" s="476"/>
      <c r="M53" s="476"/>
      <c r="N53" s="477" t="n">
        <v>0</v>
      </c>
      <c r="O53" s="475" t="n">
        <v>0</v>
      </c>
      <c r="P53" s="476"/>
      <c r="Q53" s="476"/>
      <c r="R53" s="476"/>
      <c r="S53" s="476" t="n">
        <v>0</v>
      </c>
      <c r="T53" s="476"/>
      <c r="U53" s="476"/>
      <c r="V53" s="476"/>
      <c r="W53" s="476"/>
      <c r="X53" s="476"/>
      <c r="Y53" s="476"/>
      <c r="Z53" s="477" t="n">
        <v>0</v>
      </c>
    </row>
    <row r="54" customFormat="false" ht="25.5" hidden="false" customHeight="true" outlineLevel="0" collapsed="false">
      <c r="A54" s="473" t="s">
        <v>356</v>
      </c>
      <c r="B54" s="480" t="n">
        <v>882115</v>
      </c>
      <c r="C54" s="475" t="n">
        <v>0</v>
      </c>
      <c r="D54" s="476"/>
      <c r="E54" s="476"/>
      <c r="F54" s="476"/>
      <c r="G54" s="476" t="n">
        <v>0</v>
      </c>
      <c r="H54" s="476"/>
      <c r="I54" s="476"/>
      <c r="J54" s="476"/>
      <c r="K54" s="476"/>
      <c r="L54" s="476"/>
      <c r="M54" s="476"/>
      <c r="N54" s="477" t="n">
        <v>0</v>
      </c>
      <c r="O54" s="475" t="n">
        <v>0</v>
      </c>
      <c r="P54" s="476"/>
      <c r="Q54" s="476"/>
      <c r="R54" s="476"/>
      <c r="S54" s="476" t="n">
        <v>0</v>
      </c>
      <c r="T54" s="476"/>
      <c r="U54" s="476"/>
      <c r="V54" s="476"/>
      <c r="W54" s="476"/>
      <c r="X54" s="476"/>
      <c r="Y54" s="476"/>
      <c r="Z54" s="477" t="n">
        <v>0</v>
      </c>
    </row>
    <row r="55" customFormat="false" ht="25.5" hidden="false" customHeight="true" outlineLevel="0" collapsed="false">
      <c r="A55" s="473" t="s">
        <v>357</v>
      </c>
      <c r="B55" s="480" t="n">
        <v>882116</v>
      </c>
      <c r="C55" s="475" t="n">
        <v>0</v>
      </c>
      <c r="D55" s="476"/>
      <c r="E55" s="476"/>
      <c r="F55" s="476"/>
      <c r="G55" s="476" t="n">
        <v>0</v>
      </c>
      <c r="H55" s="476"/>
      <c r="I55" s="476"/>
      <c r="J55" s="476"/>
      <c r="K55" s="476"/>
      <c r="L55" s="476"/>
      <c r="M55" s="476"/>
      <c r="N55" s="477" t="n">
        <v>0</v>
      </c>
      <c r="O55" s="475" t="n">
        <v>0</v>
      </c>
      <c r="P55" s="476"/>
      <c r="Q55" s="476"/>
      <c r="R55" s="476"/>
      <c r="S55" s="476" t="n">
        <v>0</v>
      </c>
      <c r="T55" s="476"/>
      <c r="U55" s="476"/>
      <c r="V55" s="476"/>
      <c r="W55" s="476"/>
      <c r="X55" s="476"/>
      <c r="Y55" s="476"/>
      <c r="Z55" s="477" t="n">
        <v>0</v>
      </c>
    </row>
    <row r="56" customFormat="false" ht="25.5" hidden="false" customHeight="true" outlineLevel="0" collapsed="false">
      <c r="A56" s="473" t="s">
        <v>358</v>
      </c>
      <c r="B56" s="480" t="n">
        <v>882117</v>
      </c>
      <c r="C56" s="475" t="n">
        <v>0</v>
      </c>
      <c r="D56" s="476"/>
      <c r="E56" s="476"/>
      <c r="F56" s="476"/>
      <c r="G56" s="476" t="n">
        <v>24000</v>
      </c>
      <c r="H56" s="476"/>
      <c r="I56" s="476"/>
      <c r="J56" s="476"/>
      <c r="K56" s="476"/>
      <c r="L56" s="476"/>
      <c r="M56" s="476"/>
      <c r="N56" s="477" t="n">
        <v>24000</v>
      </c>
      <c r="O56" s="475" t="n">
        <v>0</v>
      </c>
      <c r="P56" s="476"/>
      <c r="Q56" s="476"/>
      <c r="R56" s="476"/>
      <c r="S56" s="476" t="n">
        <v>24000</v>
      </c>
      <c r="T56" s="476"/>
      <c r="U56" s="476"/>
      <c r="V56" s="476"/>
      <c r="W56" s="476"/>
      <c r="X56" s="476"/>
      <c r="Y56" s="476"/>
      <c r="Z56" s="477" t="n">
        <v>24000</v>
      </c>
    </row>
    <row r="57" customFormat="false" ht="25.5" hidden="false" customHeight="true" outlineLevel="0" collapsed="false">
      <c r="A57" s="473" t="s">
        <v>359</v>
      </c>
      <c r="B57" s="480" t="n">
        <v>882118</v>
      </c>
      <c r="C57" s="475" t="n">
        <v>0</v>
      </c>
      <c r="D57" s="476"/>
      <c r="E57" s="476"/>
      <c r="F57" s="476"/>
      <c r="G57" s="476" t="n">
        <v>0</v>
      </c>
      <c r="H57" s="476"/>
      <c r="I57" s="476"/>
      <c r="J57" s="476"/>
      <c r="K57" s="476"/>
      <c r="L57" s="476"/>
      <c r="M57" s="476"/>
      <c r="N57" s="477" t="n">
        <v>0</v>
      </c>
      <c r="O57" s="475" t="n">
        <v>0</v>
      </c>
      <c r="P57" s="476"/>
      <c r="Q57" s="476"/>
      <c r="R57" s="476"/>
      <c r="S57" s="476" t="n">
        <v>0</v>
      </c>
      <c r="T57" s="476"/>
      <c r="U57" s="476"/>
      <c r="V57" s="476"/>
      <c r="W57" s="476"/>
      <c r="X57" s="476"/>
      <c r="Y57" s="476"/>
      <c r="Z57" s="477" t="n">
        <v>0</v>
      </c>
    </row>
    <row r="58" customFormat="false" ht="25.5" hidden="false" customHeight="true" outlineLevel="0" collapsed="false">
      <c r="A58" s="473" t="s">
        <v>360</v>
      </c>
      <c r="B58" s="480" t="n">
        <v>882119</v>
      </c>
      <c r="C58" s="475" t="n">
        <v>0</v>
      </c>
      <c r="D58" s="476"/>
      <c r="E58" s="476"/>
      <c r="F58" s="476"/>
      <c r="G58" s="476" t="n">
        <v>0</v>
      </c>
      <c r="H58" s="476"/>
      <c r="I58" s="476"/>
      <c r="J58" s="476"/>
      <c r="K58" s="476"/>
      <c r="L58" s="476"/>
      <c r="M58" s="476"/>
      <c r="N58" s="477" t="n">
        <v>0</v>
      </c>
      <c r="O58" s="475" t="n">
        <v>0</v>
      </c>
      <c r="P58" s="476"/>
      <c r="Q58" s="476"/>
      <c r="R58" s="476"/>
      <c r="S58" s="476" t="n">
        <v>0</v>
      </c>
      <c r="T58" s="476"/>
      <c r="U58" s="476"/>
      <c r="V58" s="476"/>
      <c r="W58" s="476"/>
      <c r="X58" s="476"/>
      <c r="Y58" s="476"/>
      <c r="Z58" s="477" t="n">
        <v>0</v>
      </c>
    </row>
    <row r="59" customFormat="false" ht="25.5" hidden="false" customHeight="true" outlineLevel="0" collapsed="false">
      <c r="A59" s="473" t="s">
        <v>361</v>
      </c>
      <c r="B59" s="480" t="n">
        <v>882122</v>
      </c>
      <c r="C59" s="475" t="n">
        <v>0</v>
      </c>
      <c r="D59" s="476"/>
      <c r="E59" s="476"/>
      <c r="F59" s="476"/>
      <c r="G59" s="476" t="n">
        <v>0</v>
      </c>
      <c r="H59" s="476"/>
      <c r="I59" s="476"/>
      <c r="J59" s="476"/>
      <c r="K59" s="476"/>
      <c r="L59" s="476"/>
      <c r="M59" s="476"/>
      <c r="N59" s="477" t="n">
        <v>0</v>
      </c>
      <c r="O59" s="475" t="n">
        <v>0</v>
      </c>
      <c r="P59" s="476"/>
      <c r="Q59" s="476"/>
      <c r="R59" s="476"/>
      <c r="S59" s="476" t="n">
        <v>0</v>
      </c>
      <c r="T59" s="476"/>
      <c r="U59" s="476"/>
      <c r="V59" s="476"/>
      <c r="W59" s="476"/>
      <c r="X59" s="476"/>
      <c r="Y59" s="476"/>
      <c r="Z59" s="477" t="n">
        <v>0</v>
      </c>
    </row>
    <row r="60" customFormat="false" ht="25.5" hidden="false" customHeight="true" outlineLevel="0" collapsed="false">
      <c r="A60" s="473" t="s">
        <v>362</v>
      </c>
      <c r="B60" s="480" t="n">
        <v>882123</v>
      </c>
      <c r="C60" s="475" t="n">
        <v>0</v>
      </c>
      <c r="D60" s="476"/>
      <c r="E60" s="476"/>
      <c r="F60" s="476"/>
      <c r="G60" s="476" t="n">
        <v>0</v>
      </c>
      <c r="H60" s="476"/>
      <c r="I60" s="476"/>
      <c r="J60" s="476"/>
      <c r="K60" s="476"/>
      <c r="L60" s="476"/>
      <c r="M60" s="476"/>
      <c r="N60" s="477" t="n">
        <v>0</v>
      </c>
      <c r="O60" s="475" t="n">
        <v>0</v>
      </c>
      <c r="P60" s="476"/>
      <c r="Q60" s="476"/>
      <c r="R60" s="476"/>
      <c r="S60" s="476" t="n">
        <v>0</v>
      </c>
      <c r="T60" s="476"/>
      <c r="U60" s="476"/>
      <c r="V60" s="476"/>
      <c r="W60" s="476"/>
      <c r="X60" s="476"/>
      <c r="Y60" s="476"/>
      <c r="Z60" s="477" t="n">
        <v>0</v>
      </c>
    </row>
    <row r="61" customFormat="false" ht="25.5" hidden="false" customHeight="true" outlineLevel="0" collapsed="false">
      <c r="A61" s="473" t="s">
        <v>363</v>
      </c>
      <c r="B61" s="480" t="n">
        <v>882124</v>
      </c>
      <c r="C61" s="475" t="n">
        <v>0</v>
      </c>
      <c r="D61" s="476"/>
      <c r="E61" s="476"/>
      <c r="F61" s="476"/>
      <c r="G61" s="476" t="n">
        <v>0</v>
      </c>
      <c r="H61" s="476"/>
      <c r="I61" s="476"/>
      <c r="J61" s="476"/>
      <c r="K61" s="476"/>
      <c r="L61" s="476"/>
      <c r="M61" s="476"/>
      <c r="N61" s="477" t="n">
        <v>0</v>
      </c>
      <c r="O61" s="475" t="n">
        <v>0</v>
      </c>
      <c r="P61" s="476"/>
      <c r="Q61" s="476"/>
      <c r="R61" s="476"/>
      <c r="S61" s="476" t="n">
        <v>0</v>
      </c>
      <c r="T61" s="476"/>
      <c r="U61" s="476"/>
      <c r="V61" s="476"/>
      <c r="W61" s="476"/>
      <c r="X61" s="476"/>
      <c r="Y61" s="476"/>
      <c r="Z61" s="477" t="n">
        <v>0</v>
      </c>
    </row>
    <row r="62" customFormat="false" ht="25.5" hidden="false" customHeight="true" outlineLevel="0" collapsed="false">
      <c r="A62" s="473" t="s">
        <v>364</v>
      </c>
      <c r="B62" s="488" t="n">
        <v>882129</v>
      </c>
      <c r="C62" s="475" t="n">
        <v>0</v>
      </c>
      <c r="D62" s="476"/>
      <c r="E62" s="476"/>
      <c r="F62" s="476"/>
      <c r="G62" s="476" t="n">
        <v>0</v>
      </c>
      <c r="H62" s="476"/>
      <c r="I62" s="476"/>
      <c r="J62" s="476"/>
      <c r="K62" s="476"/>
      <c r="L62" s="476"/>
      <c r="M62" s="476"/>
      <c r="N62" s="477" t="n">
        <v>0</v>
      </c>
      <c r="O62" s="475" t="n">
        <v>0</v>
      </c>
      <c r="P62" s="476"/>
      <c r="Q62" s="476"/>
      <c r="R62" s="476"/>
      <c r="S62" s="476" t="n">
        <v>0</v>
      </c>
      <c r="T62" s="476"/>
      <c r="U62" s="476"/>
      <c r="V62" s="476"/>
      <c r="W62" s="476"/>
      <c r="X62" s="476"/>
      <c r="Y62" s="476"/>
      <c r="Z62" s="477" t="n">
        <v>0</v>
      </c>
    </row>
    <row r="63" customFormat="false" ht="25.5" hidden="false" customHeight="true" outlineLevel="0" collapsed="false">
      <c r="A63" s="484" t="s">
        <v>365</v>
      </c>
      <c r="B63" s="482" t="n">
        <v>882201</v>
      </c>
      <c r="C63" s="475" t="n">
        <v>0</v>
      </c>
      <c r="D63" s="476"/>
      <c r="E63" s="476"/>
      <c r="F63" s="476"/>
      <c r="G63" s="476" t="n">
        <v>7200</v>
      </c>
      <c r="H63" s="476"/>
      <c r="I63" s="476"/>
      <c r="J63" s="476"/>
      <c r="K63" s="476"/>
      <c r="L63" s="476"/>
      <c r="M63" s="476"/>
      <c r="N63" s="477" t="n">
        <v>7200</v>
      </c>
      <c r="O63" s="475" t="n">
        <v>0</v>
      </c>
      <c r="P63" s="476"/>
      <c r="Q63" s="476"/>
      <c r="R63" s="476"/>
      <c r="S63" s="476" t="n">
        <v>7200</v>
      </c>
      <c r="T63" s="476"/>
      <c r="U63" s="476"/>
      <c r="V63" s="476"/>
      <c r="W63" s="476"/>
      <c r="X63" s="476"/>
      <c r="Y63" s="476"/>
      <c r="Z63" s="477" t="n">
        <v>7200</v>
      </c>
    </row>
    <row r="64" customFormat="false" ht="25.5" hidden="false" customHeight="true" outlineLevel="0" collapsed="false">
      <c r="A64" s="473" t="s">
        <v>366</v>
      </c>
      <c r="B64" s="488" t="n">
        <v>882202</v>
      </c>
      <c r="C64" s="475" t="n">
        <v>0</v>
      </c>
      <c r="D64" s="476"/>
      <c r="E64" s="476"/>
      <c r="F64" s="476"/>
      <c r="G64" s="476" t="n">
        <v>0</v>
      </c>
      <c r="H64" s="476"/>
      <c r="I64" s="476"/>
      <c r="J64" s="476"/>
      <c r="K64" s="476"/>
      <c r="L64" s="476"/>
      <c r="M64" s="476"/>
      <c r="N64" s="477" t="n">
        <v>0</v>
      </c>
      <c r="O64" s="475" t="n">
        <v>0</v>
      </c>
      <c r="P64" s="476"/>
      <c r="Q64" s="476"/>
      <c r="R64" s="476"/>
      <c r="S64" s="476" t="n">
        <v>0</v>
      </c>
      <c r="T64" s="476"/>
      <c r="U64" s="476"/>
      <c r="V64" s="476"/>
      <c r="W64" s="476"/>
      <c r="X64" s="476"/>
      <c r="Y64" s="476"/>
      <c r="Z64" s="477" t="n">
        <v>0</v>
      </c>
    </row>
    <row r="65" customFormat="false" ht="25.5" hidden="false" customHeight="true" outlineLevel="0" collapsed="false">
      <c r="A65" s="473" t="s">
        <v>367</v>
      </c>
      <c r="B65" s="488" t="n">
        <v>882203</v>
      </c>
      <c r="C65" s="475" t="n">
        <v>0</v>
      </c>
      <c r="D65" s="476"/>
      <c r="E65" s="476"/>
      <c r="F65" s="476"/>
      <c r="G65" s="476" t="n">
        <v>0</v>
      </c>
      <c r="H65" s="476"/>
      <c r="I65" s="476"/>
      <c r="J65" s="476"/>
      <c r="K65" s="476"/>
      <c r="L65" s="476"/>
      <c r="M65" s="476"/>
      <c r="N65" s="477" t="n">
        <v>0</v>
      </c>
      <c r="O65" s="475" t="n">
        <v>0</v>
      </c>
      <c r="P65" s="476"/>
      <c r="Q65" s="476"/>
      <c r="R65" s="476"/>
      <c r="S65" s="476" t="n">
        <v>0</v>
      </c>
      <c r="T65" s="476"/>
      <c r="U65" s="476"/>
      <c r="V65" s="476"/>
      <c r="W65" s="476"/>
      <c r="X65" s="476"/>
      <c r="Y65" s="476"/>
      <c r="Z65" s="477" t="n">
        <v>0</v>
      </c>
    </row>
    <row r="66" customFormat="false" ht="25.5" hidden="false" customHeight="true" outlineLevel="0" collapsed="false">
      <c r="A66" s="473" t="s">
        <v>368</v>
      </c>
      <c r="B66" s="474" t="n">
        <v>889102</v>
      </c>
      <c r="C66" s="475" t="n">
        <v>0</v>
      </c>
      <c r="D66" s="476" t="n">
        <v>0</v>
      </c>
      <c r="E66" s="476" t="n">
        <v>0</v>
      </c>
      <c r="F66" s="476"/>
      <c r="G66" s="476" t="n">
        <v>0</v>
      </c>
      <c r="H66" s="476" t="n">
        <v>0</v>
      </c>
      <c r="I66" s="476" t="n">
        <v>0</v>
      </c>
      <c r="J66" s="476" t="n">
        <v>0</v>
      </c>
      <c r="K66" s="476" t="n">
        <v>0</v>
      </c>
      <c r="L66" s="476" t="n">
        <v>0</v>
      </c>
      <c r="M66" s="476" t="n">
        <v>0</v>
      </c>
      <c r="N66" s="477" t="n">
        <v>0</v>
      </c>
      <c r="O66" s="475" t="n">
        <v>0</v>
      </c>
      <c r="P66" s="476" t="n">
        <v>0</v>
      </c>
      <c r="Q66" s="476" t="n">
        <v>0</v>
      </c>
      <c r="R66" s="476"/>
      <c r="S66" s="476" t="n">
        <v>0</v>
      </c>
      <c r="T66" s="476" t="n">
        <v>0</v>
      </c>
      <c r="U66" s="476" t="n">
        <v>0</v>
      </c>
      <c r="V66" s="476" t="n">
        <v>0</v>
      </c>
      <c r="W66" s="476" t="n">
        <v>0</v>
      </c>
      <c r="X66" s="476" t="n">
        <v>0</v>
      </c>
      <c r="Y66" s="476" t="n">
        <v>0</v>
      </c>
      <c r="Z66" s="477" t="n">
        <v>0</v>
      </c>
    </row>
    <row r="67" customFormat="false" ht="25.5" hidden="false" customHeight="true" outlineLevel="0" collapsed="false">
      <c r="A67" s="473" t="s">
        <v>369</v>
      </c>
      <c r="B67" s="488" t="n">
        <v>889935</v>
      </c>
      <c r="C67" s="475" t="n">
        <v>0</v>
      </c>
      <c r="D67" s="476"/>
      <c r="E67" s="476"/>
      <c r="F67" s="476"/>
      <c r="G67" s="476" t="n">
        <v>0</v>
      </c>
      <c r="H67" s="476"/>
      <c r="I67" s="476"/>
      <c r="J67" s="476"/>
      <c r="K67" s="476"/>
      <c r="L67" s="476"/>
      <c r="M67" s="476"/>
      <c r="N67" s="477" t="n">
        <v>0</v>
      </c>
      <c r="O67" s="475" t="n">
        <v>0</v>
      </c>
      <c r="P67" s="476"/>
      <c r="Q67" s="476"/>
      <c r="R67" s="476"/>
      <c r="S67" s="476" t="n">
        <v>0</v>
      </c>
      <c r="T67" s="476"/>
      <c r="U67" s="476"/>
      <c r="V67" s="476"/>
      <c r="W67" s="476"/>
      <c r="X67" s="476"/>
      <c r="Y67" s="476"/>
      <c r="Z67" s="477" t="n">
        <v>0</v>
      </c>
    </row>
    <row r="68" customFormat="false" ht="25.5" hidden="false" customHeight="true" outlineLevel="0" collapsed="false">
      <c r="A68" s="473" t="s">
        <v>370</v>
      </c>
      <c r="B68" s="488" t="n">
        <v>889936</v>
      </c>
      <c r="C68" s="475" t="n">
        <v>0</v>
      </c>
      <c r="D68" s="476"/>
      <c r="E68" s="476"/>
      <c r="F68" s="476"/>
      <c r="G68" s="476" t="n">
        <v>0</v>
      </c>
      <c r="H68" s="476"/>
      <c r="I68" s="476"/>
      <c r="J68" s="476"/>
      <c r="K68" s="476"/>
      <c r="L68" s="476"/>
      <c r="M68" s="476"/>
      <c r="N68" s="477" t="n">
        <v>0</v>
      </c>
      <c r="O68" s="475" t="n">
        <v>0</v>
      </c>
      <c r="P68" s="476"/>
      <c r="Q68" s="476"/>
      <c r="R68" s="476"/>
      <c r="S68" s="476" t="n">
        <v>0</v>
      </c>
      <c r="T68" s="476"/>
      <c r="U68" s="476"/>
      <c r="V68" s="476"/>
      <c r="W68" s="476"/>
      <c r="X68" s="476"/>
      <c r="Y68" s="476"/>
      <c r="Z68" s="477" t="n">
        <v>0</v>
      </c>
    </row>
    <row r="69" customFormat="false" ht="25.5" hidden="false" customHeight="true" outlineLevel="0" collapsed="false">
      <c r="A69" s="473" t="s">
        <v>371</v>
      </c>
      <c r="B69" s="474" t="n">
        <v>889943</v>
      </c>
      <c r="C69" s="475" t="n">
        <v>0</v>
      </c>
      <c r="D69" s="476"/>
      <c r="E69" s="476"/>
      <c r="F69" s="476"/>
      <c r="G69" s="476" t="n">
        <v>301</v>
      </c>
      <c r="H69" s="476"/>
      <c r="I69" s="476" t="n">
        <v>0</v>
      </c>
      <c r="J69" s="476" t="n">
        <v>0</v>
      </c>
      <c r="K69" s="476"/>
      <c r="L69" s="476"/>
      <c r="M69" s="476"/>
      <c r="N69" s="477" t="n">
        <v>301</v>
      </c>
      <c r="O69" s="475" t="n">
        <v>0</v>
      </c>
      <c r="P69" s="476" t="n">
        <v>0</v>
      </c>
      <c r="Q69" s="476" t="n">
        <v>0</v>
      </c>
      <c r="R69" s="476"/>
      <c r="S69" s="476" t="n">
        <v>301</v>
      </c>
      <c r="T69" s="476" t="n">
        <v>0</v>
      </c>
      <c r="U69" s="476" t="n">
        <v>0</v>
      </c>
      <c r="V69" s="476" t="n">
        <v>0</v>
      </c>
      <c r="W69" s="476" t="n">
        <v>0</v>
      </c>
      <c r="X69" s="476" t="n">
        <v>0</v>
      </c>
      <c r="Y69" s="476" t="n">
        <v>0</v>
      </c>
      <c r="Z69" s="477" t="n">
        <v>301</v>
      </c>
    </row>
    <row r="70" customFormat="false" ht="25.5" hidden="false" customHeight="true" outlineLevel="0" collapsed="false">
      <c r="A70" s="473" t="s">
        <v>372</v>
      </c>
      <c r="B70" s="480" t="n">
        <v>889967</v>
      </c>
      <c r="C70" s="475" t="n">
        <v>0</v>
      </c>
      <c r="D70" s="476"/>
      <c r="E70" s="476"/>
      <c r="F70" s="476"/>
      <c r="G70" s="476" t="n">
        <v>0</v>
      </c>
      <c r="H70" s="476"/>
      <c r="I70" s="476"/>
      <c r="J70" s="476"/>
      <c r="K70" s="476"/>
      <c r="L70" s="476"/>
      <c r="M70" s="476"/>
      <c r="N70" s="477" t="n">
        <v>0</v>
      </c>
      <c r="O70" s="475" t="n">
        <v>0</v>
      </c>
      <c r="P70" s="476"/>
      <c r="Q70" s="476"/>
      <c r="R70" s="476"/>
      <c r="S70" s="476" t="n">
        <v>0</v>
      </c>
      <c r="T70" s="476"/>
      <c r="U70" s="476"/>
      <c r="V70" s="476"/>
      <c r="W70" s="476"/>
      <c r="X70" s="476"/>
      <c r="Y70" s="476"/>
      <c r="Z70" s="477" t="n">
        <v>0</v>
      </c>
    </row>
    <row r="71" customFormat="false" ht="25.5" hidden="false" customHeight="true" outlineLevel="0" collapsed="false">
      <c r="A71" s="490" t="s">
        <v>373</v>
      </c>
      <c r="B71" s="488" t="n">
        <v>890111</v>
      </c>
      <c r="C71" s="475" t="n">
        <v>0</v>
      </c>
      <c r="D71" s="476"/>
      <c r="E71" s="476"/>
      <c r="F71" s="476"/>
      <c r="G71" s="476" t="n">
        <v>0</v>
      </c>
      <c r="H71" s="476"/>
      <c r="I71" s="476"/>
      <c r="J71" s="476"/>
      <c r="K71" s="476"/>
      <c r="L71" s="476"/>
      <c r="M71" s="476"/>
      <c r="N71" s="477" t="n">
        <v>0</v>
      </c>
      <c r="O71" s="475" t="n">
        <v>0</v>
      </c>
      <c r="P71" s="476"/>
      <c r="Q71" s="476"/>
      <c r="R71" s="476"/>
      <c r="S71" s="476" t="n">
        <v>0</v>
      </c>
      <c r="T71" s="476"/>
      <c r="U71" s="476"/>
      <c r="V71" s="476"/>
      <c r="W71" s="476"/>
      <c r="X71" s="476"/>
      <c r="Y71" s="476"/>
      <c r="Z71" s="477" t="n">
        <v>0</v>
      </c>
    </row>
    <row r="72" customFormat="false" ht="25.5" hidden="false" customHeight="true" outlineLevel="0" collapsed="false">
      <c r="A72" s="473" t="s">
        <v>374</v>
      </c>
      <c r="B72" s="474" t="n">
        <v>890222</v>
      </c>
      <c r="C72" s="475" t="n">
        <v>0</v>
      </c>
      <c r="D72" s="476" t="n">
        <v>0</v>
      </c>
      <c r="E72" s="476" t="n">
        <v>0</v>
      </c>
      <c r="F72" s="476"/>
      <c r="G72" s="476" t="n">
        <v>0</v>
      </c>
      <c r="H72" s="476" t="n">
        <v>0</v>
      </c>
      <c r="I72" s="476" t="n">
        <v>0</v>
      </c>
      <c r="J72" s="476" t="n">
        <v>0</v>
      </c>
      <c r="K72" s="476" t="n">
        <v>0</v>
      </c>
      <c r="L72" s="476" t="n">
        <v>0</v>
      </c>
      <c r="M72" s="476" t="n">
        <v>0</v>
      </c>
      <c r="N72" s="477" t="n">
        <v>0</v>
      </c>
      <c r="O72" s="475" t="n">
        <v>0</v>
      </c>
      <c r="P72" s="476" t="n">
        <v>0</v>
      </c>
      <c r="Q72" s="476" t="n">
        <v>0</v>
      </c>
      <c r="R72" s="476"/>
      <c r="S72" s="476" t="n">
        <v>0</v>
      </c>
      <c r="T72" s="476" t="n">
        <v>0</v>
      </c>
      <c r="U72" s="476" t="n">
        <v>0</v>
      </c>
      <c r="V72" s="476" t="n">
        <v>0</v>
      </c>
      <c r="W72" s="476" t="n">
        <v>0</v>
      </c>
      <c r="X72" s="476" t="n">
        <v>0</v>
      </c>
      <c r="Y72" s="476" t="n">
        <v>0</v>
      </c>
      <c r="Z72" s="477" t="n">
        <v>0</v>
      </c>
    </row>
    <row r="73" customFormat="false" ht="25.5" hidden="false" customHeight="true" outlineLevel="0" collapsed="false">
      <c r="A73" s="484" t="s">
        <v>375</v>
      </c>
      <c r="B73" s="474" t="n">
        <v>890301</v>
      </c>
      <c r="C73" s="475"/>
      <c r="D73" s="476"/>
      <c r="E73" s="476"/>
      <c r="F73" s="476"/>
      <c r="G73" s="476"/>
      <c r="H73" s="476"/>
      <c r="I73" s="476"/>
      <c r="J73" s="476"/>
      <c r="K73" s="476"/>
      <c r="L73" s="476"/>
      <c r="M73" s="476"/>
      <c r="N73" s="477" t="n">
        <v>0</v>
      </c>
      <c r="O73" s="475"/>
      <c r="P73" s="476"/>
      <c r="Q73" s="476"/>
      <c r="R73" s="476"/>
      <c r="S73" s="476"/>
      <c r="T73" s="476"/>
      <c r="U73" s="476"/>
      <c r="V73" s="476"/>
      <c r="W73" s="476"/>
      <c r="X73" s="476"/>
      <c r="Y73" s="476"/>
      <c r="Z73" s="477" t="n">
        <v>0</v>
      </c>
    </row>
    <row r="74" customFormat="false" ht="25.5" hidden="false" customHeight="true" outlineLevel="0" collapsed="false">
      <c r="A74" s="484" t="s">
        <v>376</v>
      </c>
      <c r="B74" s="474" t="n">
        <v>890302</v>
      </c>
      <c r="C74" s="475"/>
      <c r="D74" s="476"/>
      <c r="E74" s="476"/>
      <c r="F74" s="476"/>
      <c r="G74" s="476"/>
      <c r="H74" s="476"/>
      <c r="I74" s="476"/>
      <c r="J74" s="476"/>
      <c r="K74" s="476"/>
      <c r="L74" s="476"/>
      <c r="M74" s="476"/>
      <c r="N74" s="477" t="n">
        <v>0</v>
      </c>
      <c r="O74" s="475"/>
      <c r="P74" s="476"/>
      <c r="Q74" s="476"/>
      <c r="R74" s="476"/>
      <c r="S74" s="476"/>
      <c r="T74" s="476"/>
      <c r="U74" s="476"/>
      <c r="V74" s="476"/>
      <c r="W74" s="476"/>
      <c r="X74" s="476"/>
      <c r="Y74" s="476"/>
      <c r="Z74" s="477" t="n">
        <v>0</v>
      </c>
    </row>
    <row r="75" customFormat="false" ht="25.5" hidden="false" customHeight="true" outlineLevel="0" collapsed="false">
      <c r="A75" s="483" t="s">
        <v>377</v>
      </c>
      <c r="B75" s="474" t="n">
        <v>890441</v>
      </c>
      <c r="C75" s="475" t="n">
        <v>0</v>
      </c>
      <c r="D75" s="476" t="n">
        <v>0</v>
      </c>
      <c r="E75" s="476" t="n">
        <v>0</v>
      </c>
      <c r="F75" s="491"/>
      <c r="G75" s="476" t="n">
        <v>0</v>
      </c>
      <c r="H75" s="476" t="n">
        <v>0</v>
      </c>
      <c r="I75" s="476" t="n">
        <v>0</v>
      </c>
      <c r="J75" s="476" t="n">
        <v>0</v>
      </c>
      <c r="K75" s="476" t="n">
        <v>0</v>
      </c>
      <c r="L75" s="476" t="n">
        <v>0</v>
      </c>
      <c r="M75" s="476" t="n">
        <v>0</v>
      </c>
      <c r="N75" s="477" t="n">
        <v>0</v>
      </c>
      <c r="O75" s="475" t="n">
        <v>0</v>
      </c>
      <c r="P75" s="476" t="n">
        <v>0</v>
      </c>
      <c r="Q75" s="476" t="n">
        <v>0</v>
      </c>
      <c r="R75" s="476"/>
      <c r="S75" s="476" t="n">
        <v>0</v>
      </c>
      <c r="T75" s="476" t="n">
        <v>0</v>
      </c>
      <c r="U75" s="476" t="n">
        <v>0</v>
      </c>
      <c r="V75" s="476" t="n">
        <v>0</v>
      </c>
      <c r="W75" s="476" t="n">
        <v>0</v>
      </c>
      <c r="X75" s="476" t="n">
        <v>0</v>
      </c>
      <c r="Y75" s="476" t="n">
        <v>0</v>
      </c>
      <c r="Z75" s="477" t="n">
        <v>0</v>
      </c>
    </row>
    <row r="76" customFormat="false" ht="25.5" hidden="false" customHeight="true" outlineLevel="0" collapsed="false">
      <c r="A76" s="483" t="s">
        <v>378</v>
      </c>
      <c r="B76" s="474" t="n">
        <v>890442</v>
      </c>
      <c r="C76" s="475" t="n">
        <v>0</v>
      </c>
      <c r="D76" s="476" t="n">
        <v>0</v>
      </c>
      <c r="E76" s="476" t="n">
        <v>0</v>
      </c>
      <c r="F76" s="491"/>
      <c r="G76" s="476" t="n">
        <v>0</v>
      </c>
      <c r="H76" s="476" t="n">
        <v>0</v>
      </c>
      <c r="I76" s="476" t="n">
        <v>0</v>
      </c>
      <c r="J76" s="476" t="n">
        <v>0</v>
      </c>
      <c r="K76" s="476" t="n">
        <v>0</v>
      </c>
      <c r="L76" s="476" t="n">
        <v>0</v>
      </c>
      <c r="M76" s="476" t="n">
        <v>0</v>
      </c>
      <c r="N76" s="477" t="n">
        <v>0</v>
      </c>
      <c r="O76" s="475" t="n">
        <v>0</v>
      </c>
      <c r="P76" s="476" t="n">
        <v>0</v>
      </c>
      <c r="Q76" s="476" t="n">
        <v>0</v>
      </c>
      <c r="R76" s="476"/>
      <c r="S76" s="476" t="n">
        <v>5572</v>
      </c>
      <c r="T76" s="476" t="n">
        <v>0</v>
      </c>
      <c r="U76" s="476" t="n">
        <v>0</v>
      </c>
      <c r="V76" s="476" t="n">
        <v>0</v>
      </c>
      <c r="W76" s="476" t="n">
        <v>0</v>
      </c>
      <c r="X76" s="476" t="n">
        <v>0</v>
      </c>
      <c r="Y76" s="476" t="n">
        <v>0</v>
      </c>
      <c r="Z76" s="477" t="n">
        <v>5572</v>
      </c>
    </row>
    <row r="77" customFormat="false" ht="25.5" hidden="false" customHeight="true" outlineLevel="0" collapsed="false">
      <c r="A77" s="484" t="s">
        <v>379</v>
      </c>
      <c r="B77" s="474" t="n">
        <v>890506</v>
      </c>
      <c r="C77" s="475"/>
      <c r="D77" s="476"/>
      <c r="E77" s="476"/>
      <c r="F77" s="476"/>
      <c r="G77" s="476"/>
      <c r="H77" s="476"/>
      <c r="I77" s="476"/>
      <c r="J77" s="476"/>
      <c r="K77" s="476"/>
      <c r="L77" s="476"/>
      <c r="M77" s="476"/>
      <c r="N77" s="477" t="n">
        <v>0</v>
      </c>
      <c r="O77" s="475"/>
      <c r="P77" s="476"/>
      <c r="Q77" s="476"/>
      <c r="R77" s="476"/>
      <c r="S77" s="476"/>
      <c r="T77" s="476"/>
      <c r="U77" s="476"/>
      <c r="V77" s="476"/>
      <c r="W77" s="476"/>
      <c r="X77" s="476"/>
      <c r="Y77" s="476"/>
      <c r="Z77" s="477" t="n">
        <v>0</v>
      </c>
    </row>
    <row r="78" customFormat="false" ht="25.5" hidden="false" customHeight="true" outlineLevel="0" collapsed="false">
      <c r="A78" s="484" t="s">
        <v>380</v>
      </c>
      <c r="B78" s="474" t="n">
        <v>890509</v>
      </c>
      <c r="C78" s="475"/>
      <c r="D78" s="476"/>
      <c r="E78" s="476"/>
      <c r="F78" s="476"/>
      <c r="G78" s="476"/>
      <c r="H78" s="476"/>
      <c r="I78" s="476"/>
      <c r="J78" s="476"/>
      <c r="K78" s="476"/>
      <c r="L78" s="476"/>
      <c r="M78" s="476"/>
      <c r="N78" s="477" t="n">
        <v>0</v>
      </c>
      <c r="O78" s="475"/>
      <c r="P78" s="476"/>
      <c r="Q78" s="476"/>
      <c r="R78" s="476"/>
      <c r="S78" s="476"/>
      <c r="T78" s="476"/>
      <c r="U78" s="476"/>
      <c r="V78" s="476"/>
      <c r="W78" s="476"/>
      <c r="X78" s="476"/>
      <c r="Y78" s="476"/>
      <c r="Z78" s="477" t="n">
        <v>0</v>
      </c>
    </row>
    <row r="79" customFormat="false" ht="25.5" hidden="false" customHeight="true" outlineLevel="0" collapsed="false">
      <c r="A79" s="484" t="s">
        <v>381</v>
      </c>
      <c r="B79" s="474" t="n">
        <v>900400</v>
      </c>
      <c r="C79" s="475" t="n">
        <v>0</v>
      </c>
      <c r="D79" s="476"/>
      <c r="E79" s="476"/>
      <c r="F79" s="476"/>
      <c r="G79" s="476"/>
      <c r="H79" s="476"/>
      <c r="I79" s="476"/>
      <c r="J79" s="476"/>
      <c r="K79" s="476"/>
      <c r="L79" s="476"/>
      <c r="M79" s="476"/>
      <c r="N79" s="477" t="n">
        <v>0</v>
      </c>
      <c r="O79" s="475" t="n">
        <v>0</v>
      </c>
      <c r="P79" s="476"/>
      <c r="Q79" s="476"/>
      <c r="R79" s="476"/>
      <c r="S79" s="476"/>
      <c r="T79" s="476"/>
      <c r="U79" s="476"/>
      <c r="V79" s="476"/>
      <c r="W79" s="476"/>
      <c r="X79" s="476"/>
      <c r="Y79" s="476"/>
      <c r="Z79" s="477" t="n">
        <v>0</v>
      </c>
    </row>
    <row r="80" customFormat="false" ht="25.5" hidden="false" customHeight="true" outlineLevel="0" collapsed="false">
      <c r="A80" s="473" t="s">
        <v>382</v>
      </c>
      <c r="B80" s="474" t="n">
        <v>931102</v>
      </c>
      <c r="C80" s="475" t="n">
        <v>0</v>
      </c>
      <c r="D80" s="476"/>
      <c r="E80" s="476"/>
      <c r="F80" s="476"/>
      <c r="G80" s="476"/>
      <c r="H80" s="476"/>
      <c r="I80" s="476"/>
      <c r="J80" s="476"/>
      <c r="K80" s="476"/>
      <c r="L80" s="476"/>
      <c r="M80" s="476"/>
      <c r="N80" s="477" t="n">
        <v>0</v>
      </c>
      <c r="O80" s="475" t="n">
        <v>0</v>
      </c>
      <c r="P80" s="476"/>
      <c r="Q80" s="476"/>
      <c r="R80" s="476"/>
      <c r="S80" s="476"/>
      <c r="T80" s="476"/>
      <c r="U80" s="476"/>
      <c r="V80" s="476"/>
      <c r="W80" s="476"/>
      <c r="X80" s="476"/>
      <c r="Y80" s="476"/>
      <c r="Z80" s="477" t="n">
        <v>0</v>
      </c>
    </row>
    <row r="81" customFormat="false" ht="25.5" hidden="false" customHeight="true" outlineLevel="0" collapsed="false">
      <c r="A81" s="473" t="s">
        <v>383</v>
      </c>
      <c r="B81" s="474" t="n">
        <v>931201</v>
      </c>
      <c r="C81" s="39" t="n">
        <v>0</v>
      </c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477" t="n">
        <v>0</v>
      </c>
      <c r="O81" s="39" t="n">
        <v>0</v>
      </c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477" t="n">
        <v>0</v>
      </c>
    </row>
    <row r="82" customFormat="false" ht="25.5" hidden="false" customHeight="true" outlineLevel="0" collapsed="false">
      <c r="A82" s="484" t="s">
        <v>384</v>
      </c>
      <c r="B82" s="474" t="n">
        <v>931203</v>
      </c>
      <c r="C82" s="39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477" t="n">
        <v>0</v>
      </c>
      <c r="O82" s="39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477" t="n">
        <v>0</v>
      </c>
    </row>
    <row r="83" s="460" customFormat="true" ht="30" hidden="false" customHeight="true" outlineLevel="0" collapsed="false">
      <c r="A83" s="492" t="s">
        <v>385</v>
      </c>
      <c r="B83" s="493"/>
      <c r="C83" s="450" t="n">
        <v>3139189</v>
      </c>
      <c r="D83" s="448" t="n">
        <v>0</v>
      </c>
      <c r="E83" s="448" t="n">
        <v>566188</v>
      </c>
      <c r="F83" s="448" t="n">
        <v>2161451</v>
      </c>
      <c r="G83" s="448" t="n">
        <v>2591200</v>
      </c>
      <c r="H83" s="448" t="n">
        <v>150000</v>
      </c>
      <c r="I83" s="448" t="n">
        <v>0</v>
      </c>
      <c r="J83" s="448" t="n">
        <v>0</v>
      </c>
      <c r="K83" s="448" t="n">
        <v>1000000</v>
      </c>
      <c r="L83" s="448" t="n">
        <v>171132</v>
      </c>
      <c r="M83" s="448" t="n">
        <v>0</v>
      </c>
      <c r="N83" s="451" t="n">
        <v>9779160</v>
      </c>
      <c r="O83" s="450" t="n">
        <v>3219608</v>
      </c>
      <c r="P83" s="448" t="n">
        <v>0</v>
      </c>
      <c r="Q83" s="448" t="n">
        <v>566188</v>
      </c>
      <c r="R83" s="448" t="n">
        <v>2533970</v>
      </c>
      <c r="S83" s="448" t="n">
        <v>4114277</v>
      </c>
      <c r="T83" s="448" t="n">
        <v>253559</v>
      </c>
      <c r="U83" s="448" t="n">
        <v>0</v>
      </c>
      <c r="V83" s="448" t="n">
        <v>0</v>
      </c>
      <c r="W83" s="448" t="n">
        <v>1593928</v>
      </c>
      <c r="X83" s="448" t="n">
        <v>0</v>
      </c>
      <c r="Y83" s="448" t="n">
        <v>1062070</v>
      </c>
      <c r="Z83" s="451" t="n">
        <v>13343600</v>
      </c>
    </row>
    <row r="84" customFormat="false" ht="12.75" hidden="false" customHeight="false" outlineLevel="0" collapsed="false">
      <c r="C84" s="494"/>
      <c r="D84" s="494"/>
      <c r="E84" s="494"/>
      <c r="F84" s="494"/>
      <c r="G84" s="494"/>
      <c r="H84" s="494"/>
      <c r="I84" s="494"/>
      <c r="J84" s="494"/>
      <c r="K84" s="494"/>
      <c r="L84" s="494"/>
      <c r="M84" s="494"/>
      <c r="N84" s="494"/>
      <c r="O84" s="494"/>
      <c r="P84" s="494"/>
      <c r="Q84" s="494"/>
      <c r="R84" s="494"/>
      <c r="S84" s="494"/>
      <c r="T84" s="494"/>
      <c r="U84" s="494"/>
      <c r="V84" s="494"/>
      <c r="W84" s="494"/>
      <c r="X84" s="494"/>
      <c r="Y84" s="494"/>
      <c r="Z84" s="494"/>
    </row>
    <row r="89" customFormat="false" ht="12.75" hidden="false" customHeight="false" outlineLevel="0" collapsed="false">
      <c r="A89" s="495"/>
      <c r="B89" s="496"/>
    </row>
  </sheetData>
  <mergeCells count="10">
    <mergeCell ref="A1:N1"/>
    <mergeCell ref="O1:Z1"/>
    <mergeCell ref="A2:N2"/>
    <mergeCell ref="O2:Z2"/>
    <mergeCell ref="A6:A8"/>
    <mergeCell ref="B6:B8"/>
    <mergeCell ref="C6:N6"/>
    <mergeCell ref="O6:Z6"/>
    <mergeCell ref="N7:N8"/>
    <mergeCell ref="Z7:Z8"/>
  </mergeCells>
  <printOptions headings="false" gridLines="false" gridLinesSet="true" horizontalCentered="true" verticalCentered="false"/>
  <pageMargins left="0" right="0" top="0.393055555555556" bottom="0.393055555555556" header="0.19652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3.a számú melléklet</oddHeader>
    <oddFooter>&amp;L&amp;"Times New Roman,Regular"&amp;F&amp;C&amp;"Times New Roman,Regular"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3" width="19.28"/>
    <col collapsed="false" customWidth="true" hidden="false" outlineLevel="0" max="2" min="2" style="454" width="7.7"/>
    <col collapsed="false" customWidth="false" hidden="false" outlineLevel="0" max="3" min="3" style="455" width="9.14"/>
    <col collapsed="false" customWidth="true" hidden="true" outlineLevel="0" max="4" min="4" style="455" width="9.06"/>
    <col collapsed="false" customWidth="false" hidden="false" outlineLevel="0" max="13" min="5" style="455" width="9.14"/>
    <col collapsed="false" customWidth="true" hidden="false" outlineLevel="0" max="14" min="14" style="455" width="9.85"/>
    <col collapsed="false" customWidth="false" hidden="false" outlineLevel="0" max="15" min="15" style="455" width="9.14"/>
    <col collapsed="false" customWidth="true" hidden="true" outlineLevel="0" max="16" min="16" style="455" width="9.06"/>
    <col collapsed="false" customWidth="false" hidden="false" outlineLevel="0" max="25" min="17" style="455" width="9.14"/>
    <col collapsed="false" customWidth="true" hidden="false" outlineLevel="0" max="26" min="26" style="455" width="9.85"/>
    <col collapsed="false" customWidth="false" hidden="false" outlineLevel="0" max="257" min="27" style="455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true" outlineLevel="0" collapsed="false">
      <c r="A2" s="3" t="s">
        <v>3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 t="s">
        <v>386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true" outlineLevel="0" collapsed="false">
      <c r="A4" s="7"/>
      <c r="B4" s="7"/>
      <c r="C4" s="7"/>
      <c r="D4" s="7"/>
      <c r="E4" s="456"/>
      <c r="F4" s="456"/>
      <c r="G4" s="456"/>
      <c r="H4" s="456"/>
      <c r="I4" s="456"/>
      <c r="J4" s="456"/>
      <c r="K4" s="456"/>
      <c r="L4" s="456"/>
      <c r="M4" s="456"/>
      <c r="N4" s="456" t="s">
        <v>76</v>
      </c>
      <c r="O4" s="7"/>
      <c r="P4" s="7"/>
      <c r="Q4" s="456"/>
      <c r="R4" s="456"/>
      <c r="S4" s="456"/>
      <c r="T4" s="456"/>
      <c r="U4" s="456"/>
      <c r="V4" s="456"/>
      <c r="W4" s="456"/>
      <c r="X4" s="456"/>
      <c r="Y4" s="456"/>
      <c r="Z4" s="456" t="s">
        <v>76</v>
      </c>
    </row>
    <row r="5" customFormat="false" ht="9" hidden="false" customHeight="true" outlineLevel="0" collapsed="false"/>
    <row r="6" s="460" customFormat="true" ht="21" hidden="false" customHeight="true" outlineLevel="0" collapsed="false">
      <c r="A6" s="457" t="s">
        <v>5</v>
      </c>
      <c r="B6" s="458" t="s">
        <v>301</v>
      </c>
      <c r="C6" s="459" t="s">
        <v>7</v>
      </c>
      <c r="D6" s="459"/>
      <c r="E6" s="459"/>
      <c r="F6" s="459"/>
      <c r="G6" s="459"/>
      <c r="H6" s="459"/>
      <c r="I6" s="459"/>
      <c r="J6" s="459"/>
      <c r="K6" s="459"/>
      <c r="L6" s="459"/>
      <c r="M6" s="459"/>
      <c r="N6" s="459"/>
      <c r="O6" s="459" t="s">
        <v>9</v>
      </c>
      <c r="P6" s="459"/>
      <c r="Q6" s="459"/>
      <c r="R6" s="459"/>
      <c r="S6" s="459"/>
      <c r="T6" s="459"/>
      <c r="U6" s="459"/>
      <c r="V6" s="459"/>
      <c r="W6" s="459"/>
      <c r="X6" s="459"/>
      <c r="Y6" s="459"/>
      <c r="Z6" s="459"/>
    </row>
    <row r="7" s="465" customFormat="true" ht="53.25" hidden="false" customHeight="true" outlineLevel="0" collapsed="false">
      <c r="A7" s="457"/>
      <c r="B7" s="458"/>
      <c r="C7" s="461" t="s">
        <v>17</v>
      </c>
      <c r="D7" s="462" t="s">
        <v>22</v>
      </c>
      <c r="E7" s="463" t="s">
        <v>302</v>
      </c>
      <c r="F7" s="463" t="s">
        <v>303</v>
      </c>
      <c r="G7" s="463" t="s">
        <v>304</v>
      </c>
      <c r="H7" s="463" t="s">
        <v>305</v>
      </c>
      <c r="I7" s="463" t="s">
        <v>306</v>
      </c>
      <c r="J7" s="463" t="s">
        <v>307</v>
      </c>
      <c r="K7" s="463" t="s">
        <v>308</v>
      </c>
      <c r="L7" s="463" t="s">
        <v>309</v>
      </c>
      <c r="M7" s="463" t="s">
        <v>310</v>
      </c>
      <c r="N7" s="464" t="s">
        <v>16</v>
      </c>
      <c r="O7" s="461" t="s">
        <v>17</v>
      </c>
      <c r="P7" s="462" t="s">
        <v>22</v>
      </c>
      <c r="Q7" s="463" t="s">
        <v>302</v>
      </c>
      <c r="R7" s="463" t="s">
        <v>303</v>
      </c>
      <c r="S7" s="463" t="s">
        <v>304</v>
      </c>
      <c r="T7" s="463" t="s">
        <v>305</v>
      </c>
      <c r="U7" s="463" t="s">
        <v>306</v>
      </c>
      <c r="V7" s="463" t="s">
        <v>307</v>
      </c>
      <c r="W7" s="463" t="s">
        <v>308</v>
      </c>
      <c r="X7" s="463" t="s">
        <v>309</v>
      </c>
      <c r="Y7" s="463" t="s">
        <v>310</v>
      </c>
      <c r="Z7" s="464" t="s">
        <v>16</v>
      </c>
    </row>
    <row r="8" s="469" customFormat="true" ht="12.75" hidden="false" customHeight="true" outlineLevel="0" collapsed="false">
      <c r="A8" s="457"/>
      <c r="B8" s="458"/>
      <c r="C8" s="466" t="s">
        <v>20</v>
      </c>
      <c r="D8" s="467" t="s">
        <v>185</v>
      </c>
      <c r="E8" s="468" t="s">
        <v>35</v>
      </c>
      <c r="F8" s="468" t="s">
        <v>26</v>
      </c>
      <c r="G8" s="468" t="s">
        <v>29</v>
      </c>
      <c r="H8" s="468" t="s">
        <v>32</v>
      </c>
      <c r="I8" s="468" t="s">
        <v>40</v>
      </c>
      <c r="J8" s="468" t="s">
        <v>44</v>
      </c>
      <c r="K8" s="468" t="s">
        <v>50</v>
      </c>
      <c r="L8" s="468" t="s">
        <v>281</v>
      </c>
      <c r="M8" s="468" t="s">
        <v>291</v>
      </c>
      <c r="N8" s="464"/>
      <c r="O8" s="466" t="s">
        <v>20</v>
      </c>
      <c r="P8" s="467" t="s">
        <v>185</v>
      </c>
      <c r="Q8" s="468" t="s">
        <v>35</v>
      </c>
      <c r="R8" s="468" t="s">
        <v>26</v>
      </c>
      <c r="S8" s="468" t="s">
        <v>29</v>
      </c>
      <c r="T8" s="468" t="s">
        <v>32</v>
      </c>
      <c r="U8" s="468" t="s">
        <v>40</v>
      </c>
      <c r="V8" s="468" t="s">
        <v>44</v>
      </c>
      <c r="W8" s="468" t="s">
        <v>50</v>
      </c>
      <c r="X8" s="468" t="s">
        <v>281</v>
      </c>
      <c r="Y8" s="468" t="s">
        <v>291</v>
      </c>
      <c r="Z8" s="464"/>
    </row>
    <row r="9" customFormat="false" ht="25.5" hidden="false" customHeight="true" outlineLevel="0" collapsed="false">
      <c r="A9" s="470" t="s">
        <v>311</v>
      </c>
      <c r="B9" s="471" t="n">
        <v>360000</v>
      </c>
      <c r="C9" s="77" t="n">
        <v>16409</v>
      </c>
      <c r="D9" s="75"/>
      <c r="E9" s="75" t="n">
        <v>0</v>
      </c>
      <c r="F9" s="75"/>
      <c r="G9" s="75" t="n">
        <v>90075</v>
      </c>
      <c r="H9" s="75" t="n">
        <v>0</v>
      </c>
      <c r="I9" s="75"/>
      <c r="J9" s="75"/>
      <c r="K9" s="75"/>
      <c r="L9" s="75"/>
      <c r="M9" s="75"/>
      <c r="N9" s="472" t="n">
        <v>106484</v>
      </c>
      <c r="O9" s="77" t="n">
        <v>18540</v>
      </c>
      <c r="P9" s="75"/>
      <c r="Q9" s="75" t="n">
        <v>0</v>
      </c>
      <c r="R9" s="75"/>
      <c r="S9" s="75" t="n">
        <v>106942</v>
      </c>
      <c r="T9" s="75" t="n">
        <v>0</v>
      </c>
      <c r="U9" s="75"/>
      <c r="V9" s="75" t="n">
        <v>0</v>
      </c>
      <c r="W9" s="75"/>
      <c r="X9" s="75"/>
      <c r="Y9" s="75"/>
      <c r="Z9" s="472" t="n">
        <v>125482</v>
      </c>
    </row>
    <row r="10" customFormat="false" ht="25.5" hidden="false" customHeight="true" outlineLevel="0" collapsed="false">
      <c r="A10" s="473" t="s">
        <v>312</v>
      </c>
      <c r="B10" s="474" t="n">
        <v>370000</v>
      </c>
      <c r="C10" s="475" t="n">
        <v>0</v>
      </c>
      <c r="D10" s="476"/>
      <c r="E10" s="476" t="n">
        <v>0</v>
      </c>
      <c r="F10" s="476"/>
      <c r="G10" s="476"/>
      <c r="H10" s="476" t="n">
        <v>0</v>
      </c>
      <c r="I10" s="476"/>
      <c r="J10" s="476" t="n">
        <v>5000</v>
      </c>
      <c r="K10" s="476"/>
      <c r="L10" s="476"/>
      <c r="M10" s="476"/>
      <c r="N10" s="477" t="n">
        <v>5000</v>
      </c>
      <c r="O10" s="475" t="n">
        <v>0</v>
      </c>
      <c r="P10" s="476"/>
      <c r="Q10" s="476" t="n">
        <v>0</v>
      </c>
      <c r="R10" s="476"/>
      <c r="S10" s="476"/>
      <c r="T10" s="476" t="n">
        <v>0</v>
      </c>
      <c r="U10" s="476"/>
      <c r="V10" s="476" t="n">
        <v>5000</v>
      </c>
      <c r="W10" s="476"/>
      <c r="X10" s="476"/>
      <c r="Y10" s="476"/>
      <c r="Z10" s="477" t="n">
        <v>5000</v>
      </c>
    </row>
    <row r="11" customFormat="false" ht="25.5" hidden="false" customHeight="true" outlineLevel="0" collapsed="false">
      <c r="A11" s="478" t="s">
        <v>313</v>
      </c>
      <c r="B11" s="479" t="n">
        <v>381102</v>
      </c>
      <c r="C11" s="475"/>
      <c r="D11" s="476"/>
      <c r="E11" s="476"/>
      <c r="F11" s="476"/>
      <c r="G11" s="476"/>
      <c r="H11" s="476"/>
      <c r="I11" s="476"/>
      <c r="J11" s="476"/>
      <c r="K11" s="476"/>
      <c r="L11" s="476"/>
      <c r="M11" s="476"/>
      <c r="N11" s="477" t="n">
        <v>0</v>
      </c>
      <c r="O11" s="475"/>
      <c r="P11" s="476"/>
      <c r="Q11" s="476"/>
      <c r="R11" s="476"/>
      <c r="S11" s="476"/>
      <c r="T11" s="476"/>
      <c r="U11" s="476"/>
      <c r="V11" s="476"/>
      <c r="W11" s="476"/>
      <c r="X11" s="476"/>
      <c r="Y11" s="476"/>
      <c r="Z11" s="477" t="n">
        <v>0</v>
      </c>
    </row>
    <row r="12" customFormat="false" ht="25.5" hidden="false" customHeight="true" outlineLevel="0" collapsed="false">
      <c r="A12" s="473" t="s">
        <v>314</v>
      </c>
      <c r="B12" s="480" t="n">
        <v>381103</v>
      </c>
      <c r="C12" s="475"/>
      <c r="D12" s="476"/>
      <c r="E12" s="476"/>
      <c r="F12" s="476"/>
      <c r="G12" s="476"/>
      <c r="H12" s="476"/>
      <c r="I12" s="476"/>
      <c r="J12" s="476"/>
      <c r="K12" s="476"/>
      <c r="L12" s="476"/>
      <c r="M12" s="476"/>
      <c r="N12" s="477" t="n">
        <v>0</v>
      </c>
      <c r="O12" s="475"/>
      <c r="P12" s="476"/>
      <c r="Q12" s="476"/>
      <c r="R12" s="476"/>
      <c r="S12" s="476"/>
      <c r="T12" s="476"/>
      <c r="U12" s="476"/>
      <c r="V12" s="476"/>
      <c r="W12" s="476"/>
      <c r="X12" s="476"/>
      <c r="Y12" s="476"/>
      <c r="Z12" s="477" t="n">
        <v>0</v>
      </c>
    </row>
    <row r="13" customFormat="false" ht="25.5" hidden="false" customHeight="true" outlineLevel="0" collapsed="false">
      <c r="A13" s="473" t="s">
        <v>315</v>
      </c>
      <c r="B13" s="480" t="n">
        <v>381104</v>
      </c>
      <c r="C13" s="475"/>
      <c r="D13" s="476"/>
      <c r="E13" s="476"/>
      <c r="F13" s="476"/>
      <c r="G13" s="476"/>
      <c r="H13" s="476"/>
      <c r="I13" s="476"/>
      <c r="J13" s="476"/>
      <c r="K13" s="476"/>
      <c r="L13" s="476"/>
      <c r="M13" s="476"/>
      <c r="N13" s="477" t="n">
        <v>0</v>
      </c>
      <c r="O13" s="475"/>
      <c r="P13" s="476"/>
      <c r="Q13" s="476"/>
      <c r="R13" s="476"/>
      <c r="S13" s="476"/>
      <c r="T13" s="476"/>
      <c r="U13" s="476"/>
      <c r="V13" s="476"/>
      <c r="W13" s="476"/>
      <c r="X13" s="476"/>
      <c r="Y13" s="476"/>
      <c r="Z13" s="477" t="n">
        <v>0</v>
      </c>
    </row>
    <row r="14" customFormat="false" ht="25.5" hidden="false" customHeight="true" outlineLevel="0" collapsed="false">
      <c r="A14" s="473" t="s">
        <v>316</v>
      </c>
      <c r="B14" s="480" t="n">
        <v>382101</v>
      </c>
      <c r="C14" s="475"/>
      <c r="D14" s="476"/>
      <c r="E14" s="476"/>
      <c r="F14" s="476"/>
      <c r="G14" s="476"/>
      <c r="H14" s="476"/>
      <c r="I14" s="476"/>
      <c r="J14" s="476"/>
      <c r="K14" s="476"/>
      <c r="L14" s="476"/>
      <c r="M14" s="476"/>
      <c r="N14" s="477" t="n">
        <v>0</v>
      </c>
      <c r="O14" s="475"/>
      <c r="P14" s="476"/>
      <c r="Q14" s="476"/>
      <c r="R14" s="476"/>
      <c r="S14" s="476"/>
      <c r="T14" s="476"/>
      <c r="U14" s="476"/>
      <c r="V14" s="476"/>
      <c r="W14" s="476"/>
      <c r="X14" s="476"/>
      <c r="Y14" s="476"/>
      <c r="Z14" s="477" t="n">
        <v>0</v>
      </c>
    </row>
    <row r="15" customFormat="false" ht="25.5" hidden="false" customHeight="true" outlineLevel="0" collapsed="false">
      <c r="A15" s="481" t="s">
        <v>317</v>
      </c>
      <c r="B15" s="480" t="n">
        <v>412000</v>
      </c>
      <c r="C15" s="475"/>
      <c r="D15" s="476"/>
      <c r="E15" s="476"/>
      <c r="F15" s="476"/>
      <c r="G15" s="476" t="n">
        <v>0</v>
      </c>
      <c r="H15" s="476"/>
      <c r="I15" s="476"/>
      <c r="J15" s="476"/>
      <c r="K15" s="476"/>
      <c r="L15" s="476"/>
      <c r="M15" s="476"/>
      <c r="N15" s="477" t="n">
        <v>0</v>
      </c>
      <c r="O15" s="475"/>
      <c r="P15" s="476"/>
      <c r="Q15" s="476"/>
      <c r="R15" s="476"/>
      <c r="S15" s="476" t="n">
        <v>0</v>
      </c>
      <c r="T15" s="476"/>
      <c r="U15" s="476"/>
      <c r="V15" s="476"/>
      <c r="W15" s="476"/>
      <c r="X15" s="476"/>
      <c r="Y15" s="476"/>
      <c r="Z15" s="477" t="n">
        <v>0</v>
      </c>
    </row>
    <row r="16" customFormat="false" ht="25.5" hidden="false" customHeight="true" outlineLevel="0" collapsed="false">
      <c r="A16" s="473" t="s">
        <v>318</v>
      </c>
      <c r="B16" s="482" t="n">
        <v>421100</v>
      </c>
      <c r="C16" s="475" t="n">
        <v>0</v>
      </c>
      <c r="D16" s="476"/>
      <c r="E16" s="476" t="n">
        <v>0</v>
      </c>
      <c r="F16" s="476"/>
      <c r="G16" s="476" t="n">
        <v>0</v>
      </c>
      <c r="H16" s="476" t="n">
        <v>0</v>
      </c>
      <c r="I16" s="476"/>
      <c r="J16" s="476"/>
      <c r="K16" s="476"/>
      <c r="L16" s="476"/>
      <c r="M16" s="476"/>
      <c r="N16" s="477" t="n">
        <v>0</v>
      </c>
      <c r="O16" s="475" t="n">
        <v>0</v>
      </c>
      <c r="P16" s="476"/>
      <c r="Q16" s="476" t="n">
        <v>0</v>
      </c>
      <c r="R16" s="476"/>
      <c r="S16" s="476" t="n">
        <v>0</v>
      </c>
      <c r="T16" s="476" t="n">
        <v>0</v>
      </c>
      <c r="U16" s="476"/>
      <c r="V16" s="476"/>
      <c r="W16" s="476"/>
      <c r="X16" s="476"/>
      <c r="Y16" s="476"/>
      <c r="Z16" s="477" t="n">
        <v>0</v>
      </c>
    </row>
    <row r="17" customFormat="false" ht="25.5" hidden="false" customHeight="true" outlineLevel="0" collapsed="false">
      <c r="A17" s="483" t="s">
        <v>319</v>
      </c>
      <c r="B17" s="474" t="n">
        <v>422100</v>
      </c>
      <c r="C17" s="475" t="n">
        <v>0</v>
      </c>
      <c r="D17" s="476"/>
      <c r="E17" s="476"/>
      <c r="F17" s="476"/>
      <c r="G17" s="476" t="n">
        <v>0</v>
      </c>
      <c r="H17" s="476"/>
      <c r="I17" s="476"/>
      <c r="J17" s="476"/>
      <c r="K17" s="476"/>
      <c r="L17" s="476"/>
      <c r="M17" s="476"/>
      <c r="N17" s="477" t="n">
        <v>0</v>
      </c>
      <c r="O17" s="475" t="n">
        <v>0</v>
      </c>
      <c r="P17" s="476"/>
      <c r="Q17" s="476"/>
      <c r="R17" s="476"/>
      <c r="S17" s="476" t="n">
        <v>0</v>
      </c>
      <c r="T17" s="476"/>
      <c r="U17" s="476"/>
      <c r="V17" s="476"/>
      <c r="W17" s="476"/>
      <c r="X17" s="476"/>
      <c r="Y17" s="476"/>
      <c r="Z17" s="477" t="n">
        <v>0</v>
      </c>
    </row>
    <row r="18" customFormat="false" ht="25.5" hidden="false" customHeight="true" outlineLevel="0" collapsed="false">
      <c r="A18" s="484" t="s">
        <v>320</v>
      </c>
      <c r="B18" s="482" t="n">
        <v>493102</v>
      </c>
      <c r="C18" s="475"/>
      <c r="D18" s="476"/>
      <c r="E18" s="476"/>
      <c r="F18" s="476"/>
      <c r="G18" s="476"/>
      <c r="H18" s="476"/>
      <c r="I18" s="476"/>
      <c r="J18" s="476"/>
      <c r="K18" s="476"/>
      <c r="L18" s="476"/>
      <c r="M18" s="476"/>
      <c r="N18" s="477" t="n">
        <v>0</v>
      </c>
      <c r="O18" s="475"/>
      <c r="P18" s="476"/>
      <c r="Q18" s="476"/>
      <c r="R18" s="476"/>
      <c r="S18" s="476"/>
      <c r="T18" s="476"/>
      <c r="U18" s="476"/>
      <c r="V18" s="476"/>
      <c r="W18" s="476"/>
      <c r="X18" s="476"/>
      <c r="Y18" s="476"/>
      <c r="Z18" s="477" t="n">
        <v>0</v>
      </c>
    </row>
    <row r="19" customFormat="false" ht="25.5" hidden="false" customHeight="true" outlineLevel="0" collapsed="false">
      <c r="A19" s="473" t="s">
        <v>321</v>
      </c>
      <c r="B19" s="474" t="n">
        <v>581400</v>
      </c>
      <c r="C19" s="475" t="n">
        <v>0</v>
      </c>
      <c r="D19" s="476" t="n">
        <v>0</v>
      </c>
      <c r="E19" s="476" t="n">
        <v>0</v>
      </c>
      <c r="F19" s="476"/>
      <c r="G19" s="476" t="n">
        <v>0</v>
      </c>
      <c r="H19" s="476" t="n">
        <v>0</v>
      </c>
      <c r="I19" s="476" t="n">
        <v>0</v>
      </c>
      <c r="J19" s="476" t="n">
        <v>0</v>
      </c>
      <c r="K19" s="476" t="n">
        <v>0</v>
      </c>
      <c r="L19" s="476" t="n">
        <v>0</v>
      </c>
      <c r="M19" s="476" t="n">
        <v>0</v>
      </c>
      <c r="N19" s="477" t="n">
        <v>0</v>
      </c>
      <c r="O19" s="475" t="n">
        <v>0</v>
      </c>
      <c r="P19" s="476" t="n">
        <v>0</v>
      </c>
      <c r="Q19" s="476" t="n">
        <v>0</v>
      </c>
      <c r="R19" s="476"/>
      <c r="S19" s="476" t="n">
        <v>0</v>
      </c>
      <c r="T19" s="476" t="n">
        <v>0</v>
      </c>
      <c r="U19" s="476" t="n">
        <v>0</v>
      </c>
      <c r="V19" s="476" t="n">
        <v>0</v>
      </c>
      <c r="W19" s="476" t="n">
        <v>0</v>
      </c>
      <c r="X19" s="476" t="n">
        <v>0</v>
      </c>
      <c r="Y19" s="476" t="n">
        <v>0</v>
      </c>
      <c r="Z19" s="477" t="n">
        <v>0</v>
      </c>
    </row>
    <row r="20" customFormat="false" ht="25.5" hidden="false" customHeight="true" outlineLevel="0" collapsed="false">
      <c r="A20" s="473" t="s">
        <v>322</v>
      </c>
      <c r="B20" s="474" t="n">
        <v>610001</v>
      </c>
      <c r="C20" s="475" t="n">
        <v>0</v>
      </c>
      <c r="D20" s="476"/>
      <c r="E20" s="476"/>
      <c r="F20" s="476"/>
      <c r="G20" s="476"/>
      <c r="H20" s="476"/>
      <c r="I20" s="476"/>
      <c r="J20" s="476"/>
      <c r="K20" s="476"/>
      <c r="L20" s="476"/>
      <c r="M20" s="476"/>
      <c r="N20" s="477" t="n">
        <v>0</v>
      </c>
      <c r="O20" s="475" t="n">
        <v>0</v>
      </c>
      <c r="P20" s="476"/>
      <c r="Q20" s="476"/>
      <c r="R20" s="476"/>
      <c r="S20" s="476"/>
      <c r="T20" s="476"/>
      <c r="U20" s="476"/>
      <c r="V20" s="476" t="n">
        <v>21425</v>
      </c>
      <c r="W20" s="476"/>
      <c r="X20" s="476"/>
      <c r="Y20" s="476"/>
      <c r="Z20" s="477" t="n">
        <v>21425</v>
      </c>
    </row>
    <row r="21" customFormat="false" ht="25.5" hidden="false" customHeight="true" outlineLevel="0" collapsed="false">
      <c r="A21" s="473" t="s">
        <v>323</v>
      </c>
      <c r="B21" s="474" t="n">
        <v>680001</v>
      </c>
      <c r="C21" s="475" t="n">
        <v>0</v>
      </c>
      <c r="D21" s="476" t="n">
        <v>0</v>
      </c>
      <c r="E21" s="476" t="n">
        <v>0</v>
      </c>
      <c r="F21" s="476"/>
      <c r="G21" s="476" t="n">
        <v>0</v>
      </c>
      <c r="H21" s="476" t="n">
        <v>0</v>
      </c>
      <c r="I21" s="476" t="n">
        <v>0</v>
      </c>
      <c r="J21" s="476" t="n">
        <v>0</v>
      </c>
      <c r="K21" s="476" t="n">
        <v>0</v>
      </c>
      <c r="L21" s="476" t="n">
        <v>0</v>
      </c>
      <c r="M21" s="476" t="n">
        <v>0</v>
      </c>
      <c r="N21" s="477" t="n">
        <v>0</v>
      </c>
      <c r="O21" s="475" t="n">
        <v>0</v>
      </c>
      <c r="P21" s="476" t="n">
        <v>0</v>
      </c>
      <c r="Q21" s="476" t="n">
        <v>0</v>
      </c>
      <c r="R21" s="476"/>
      <c r="S21" s="476" t="n">
        <v>0</v>
      </c>
      <c r="T21" s="476" t="n">
        <v>0</v>
      </c>
      <c r="U21" s="476" t="n">
        <v>0</v>
      </c>
      <c r="V21" s="476" t="n">
        <v>0</v>
      </c>
      <c r="W21" s="476" t="n">
        <v>0</v>
      </c>
      <c r="X21" s="476" t="n">
        <v>0</v>
      </c>
      <c r="Y21" s="476" t="n">
        <v>0</v>
      </c>
      <c r="Z21" s="477" t="n">
        <v>0</v>
      </c>
    </row>
    <row r="22" customFormat="false" ht="25.5" hidden="false" customHeight="true" outlineLevel="0" collapsed="false">
      <c r="A22" s="473" t="s">
        <v>324</v>
      </c>
      <c r="B22" s="474" t="n">
        <v>680002</v>
      </c>
      <c r="C22" s="475" t="n">
        <v>0</v>
      </c>
      <c r="D22" s="476" t="n">
        <v>0</v>
      </c>
      <c r="E22" s="476" t="n">
        <v>0</v>
      </c>
      <c r="F22" s="476"/>
      <c r="G22" s="476" t="n">
        <v>0</v>
      </c>
      <c r="H22" s="476" t="n">
        <v>0</v>
      </c>
      <c r="I22" s="476" t="n">
        <v>0</v>
      </c>
      <c r="J22" s="476" t="n">
        <v>0</v>
      </c>
      <c r="K22" s="476" t="n">
        <v>0</v>
      </c>
      <c r="L22" s="476" t="n">
        <v>0</v>
      </c>
      <c r="M22" s="476" t="n">
        <v>0</v>
      </c>
      <c r="N22" s="477" t="n">
        <v>0</v>
      </c>
      <c r="O22" s="475" t="n">
        <v>0</v>
      </c>
      <c r="P22" s="476" t="n">
        <v>0</v>
      </c>
      <c r="Q22" s="476" t="n">
        <v>0</v>
      </c>
      <c r="R22" s="476"/>
      <c r="S22" s="476" t="n">
        <v>0</v>
      </c>
      <c r="T22" s="476" t="n">
        <v>0</v>
      </c>
      <c r="U22" s="476" t="n">
        <v>0</v>
      </c>
      <c r="V22" s="476" t="n">
        <v>0</v>
      </c>
      <c r="W22" s="476" t="n">
        <v>0</v>
      </c>
      <c r="X22" s="476" t="n">
        <v>0</v>
      </c>
      <c r="Y22" s="476" t="n">
        <v>0</v>
      </c>
      <c r="Z22" s="477" t="n">
        <v>0</v>
      </c>
    </row>
    <row r="23" customFormat="false" ht="25.5" hidden="false" customHeight="true" outlineLevel="0" collapsed="false">
      <c r="A23" s="473" t="s">
        <v>325</v>
      </c>
      <c r="B23" s="474" t="n">
        <v>691002</v>
      </c>
      <c r="C23" s="475" t="n">
        <v>0</v>
      </c>
      <c r="D23" s="476" t="n">
        <v>0</v>
      </c>
      <c r="E23" s="476" t="n">
        <v>0</v>
      </c>
      <c r="F23" s="476"/>
      <c r="G23" s="476" t="n">
        <v>0</v>
      </c>
      <c r="H23" s="476" t="n">
        <v>0</v>
      </c>
      <c r="I23" s="476" t="n">
        <v>0</v>
      </c>
      <c r="J23" s="476" t="n">
        <v>0</v>
      </c>
      <c r="K23" s="476" t="n">
        <v>0</v>
      </c>
      <c r="L23" s="476" t="n">
        <v>0</v>
      </c>
      <c r="M23" s="476" t="n">
        <v>0</v>
      </c>
      <c r="N23" s="477" t="n">
        <v>0</v>
      </c>
      <c r="O23" s="475" t="n">
        <v>0</v>
      </c>
      <c r="P23" s="476" t="n">
        <v>0</v>
      </c>
      <c r="Q23" s="476" t="n">
        <v>0</v>
      </c>
      <c r="R23" s="476"/>
      <c r="S23" s="476" t="n">
        <v>0</v>
      </c>
      <c r="T23" s="476" t="n">
        <v>0</v>
      </c>
      <c r="U23" s="476" t="n">
        <v>0</v>
      </c>
      <c r="V23" s="476" t="n">
        <v>0</v>
      </c>
      <c r="W23" s="476" t="n">
        <v>0</v>
      </c>
      <c r="X23" s="476" t="n">
        <v>0</v>
      </c>
      <c r="Y23" s="476" t="n">
        <v>0</v>
      </c>
      <c r="Z23" s="477" t="n">
        <v>0</v>
      </c>
    </row>
    <row r="24" customFormat="false" ht="25.5" hidden="false" customHeight="true" outlineLevel="0" collapsed="false">
      <c r="A24" s="484" t="s">
        <v>326</v>
      </c>
      <c r="B24" s="474" t="n">
        <v>750000</v>
      </c>
      <c r="C24" s="475" t="n">
        <v>0</v>
      </c>
      <c r="D24" s="476"/>
      <c r="E24" s="476"/>
      <c r="F24" s="476"/>
      <c r="G24" s="476"/>
      <c r="H24" s="476"/>
      <c r="I24" s="476"/>
      <c r="J24" s="476"/>
      <c r="K24" s="476"/>
      <c r="L24" s="476"/>
      <c r="M24" s="476"/>
      <c r="N24" s="477" t="n">
        <v>0</v>
      </c>
      <c r="O24" s="475" t="n">
        <v>0</v>
      </c>
      <c r="P24" s="476"/>
      <c r="Q24" s="476"/>
      <c r="R24" s="476"/>
      <c r="S24" s="476"/>
      <c r="T24" s="476"/>
      <c r="U24" s="476"/>
      <c r="V24" s="476"/>
      <c r="W24" s="476"/>
      <c r="X24" s="476"/>
      <c r="Y24" s="476"/>
      <c r="Z24" s="477" t="n">
        <v>0</v>
      </c>
    </row>
    <row r="25" customFormat="false" ht="25.5" hidden="false" customHeight="true" outlineLevel="0" collapsed="false">
      <c r="A25" s="473" t="s">
        <v>327</v>
      </c>
      <c r="B25" s="486" t="n">
        <v>811000</v>
      </c>
      <c r="C25" s="475" t="n">
        <v>0</v>
      </c>
      <c r="D25" s="476"/>
      <c r="E25" s="476" t="n">
        <v>0</v>
      </c>
      <c r="F25" s="476"/>
      <c r="G25" s="476" t="n">
        <v>0</v>
      </c>
      <c r="H25" s="476" t="n">
        <v>0</v>
      </c>
      <c r="I25" s="476"/>
      <c r="J25" s="476"/>
      <c r="K25" s="476"/>
      <c r="L25" s="476"/>
      <c r="M25" s="476"/>
      <c r="N25" s="477" t="n">
        <v>0</v>
      </c>
      <c r="O25" s="475" t="n">
        <v>0</v>
      </c>
      <c r="P25" s="476"/>
      <c r="Q25" s="476" t="n">
        <v>0</v>
      </c>
      <c r="R25" s="476"/>
      <c r="S25" s="476" t="n">
        <v>0</v>
      </c>
      <c r="T25" s="476" t="n">
        <v>0</v>
      </c>
      <c r="U25" s="476"/>
      <c r="V25" s="476"/>
      <c r="W25" s="476"/>
      <c r="X25" s="476"/>
      <c r="Y25" s="476"/>
      <c r="Z25" s="477" t="n">
        <v>0</v>
      </c>
    </row>
    <row r="26" customFormat="false" ht="25.5" hidden="false" customHeight="true" outlineLevel="0" collapsed="false">
      <c r="A26" s="473" t="s">
        <v>328</v>
      </c>
      <c r="B26" s="486" t="n">
        <v>813000</v>
      </c>
      <c r="C26" s="475" t="n">
        <v>0</v>
      </c>
      <c r="D26" s="476"/>
      <c r="E26" s="476" t="n">
        <v>0</v>
      </c>
      <c r="F26" s="476"/>
      <c r="G26" s="476" t="n">
        <v>0</v>
      </c>
      <c r="H26" s="476" t="n">
        <v>0</v>
      </c>
      <c r="I26" s="476"/>
      <c r="J26" s="476"/>
      <c r="K26" s="476"/>
      <c r="L26" s="476"/>
      <c r="M26" s="476"/>
      <c r="N26" s="477" t="n">
        <v>0</v>
      </c>
      <c r="O26" s="475" t="n">
        <v>0</v>
      </c>
      <c r="P26" s="476"/>
      <c r="Q26" s="476" t="n">
        <v>0</v>
      </c>
      <c r="R26" s="476"/>
      <c r="S26" s="476" t="n">
        <v>0</v>
      </c>
      <c r="T26" s="476" t="n">
        <v>0</v>
      </c>
      <c r="U26" s="476"/>
      <c r="V26" s="476"/>
      <c r="W26" s="476"/>
      <c r="X26" s="476"/>
      <c r="Y26" s="476"/>
      <c r="Z26" s="477" t="n">
        <v>0</v>
      </c>
    </row>
    <row r="27" customFormat="false" ht="25.5" hidden="false" customHeight="true" outlineLevel="0" collapsed="false">
      <c r="A27" s="473" t="s">
        <v>329</v>
      </c>
      <c r="B27" s="486" t="n">
        <v>841112</v>
      </c>
      <c r="C27" s="475" t="n">
        <v>0</v>
      </c>
      <c r="D27" s="476" t="n">
        <v>0</v>
      </c>
      <c r="E27" s="476" t="n">
        <v>0</v>
      </c>
      <c r="F27" s="476"/>
      <c r="G27" s="476" t="n">
        <v>0</v>
      </c>
      <c r="H27" s="476" t="n">
        <v>0</v>
      </c>
      <c r="I27" s="476" t="n">
        <v>0</v>
      </c>
      <c r="J27" s="476" t="n">
        <v>0</v>
      </c>
      <c r="K27" s="476" t="n">
        <v>0</v>
      </c>
      <c r="L27" s="476" t="n">
        <v>0</v>
      </c>
      <c r="M27" s="476" t="n">
        <v>0</v>
      </c>
      <c r="N27" s="477" t="n">
        <v>0</v>
      </c>
      <c r="O27" s="475" t="n">
        <v>0</v>
      </c>
      <c r="P27" s="476" t="n">
        <v>0</v>
      </c>
      <c r="Q27" s="476" t="n">
        <v>0</v>
      </c>
      <c r="R27" s="476"/>
      <c r="S27" s="476" t="n">
        <v>0</v>
      </c>
      <c r="T27" s="476" t="n">
        <v>0</v>
      </c>
      <c r="U27" s="476" t="n">
        <v>0</v>
      </c>
      <c r="V27" s="476" t="n">
        <v>0</v>
      </c>
      <c r="W27" s="476" t="n">
        <v>0</v>
      </c>
      <c r="X27" s="476" t="n">
        <v>0</v>
      </c>
      <c r="Y27" s="476" t="n">
        <v>0</v>
      </c>
      <c r="Z27" s="477" t="n">
        <v>0</v>
      </c>
    </row>
    <row r="28" customFormat="false" ht="25.5" hidden="false" customHeight="true" outlineLevel="0" collapsed="false">
      <c r="A28" s="487" t="s">
        <v>330</v>
      </c>
      <c r="B28" s="486" t="n">
        <v>841127</v>
      </c>
      <c r="C28" s="475" t="n">
        <v>0</v>
      </c>
      <c r="D28" s="476" t="n">
        <v>0</v>
      </c>
      <c r="E28" s="476" t="n">
        <v>0</v>
      </c>
      <c r="F28" s="476"/>
      <c r="G28" s="476" t="n">
        <v>0</v>
      </c>
      <c r="H28" s="476" t="n">
        <v>0</v>
      </c>
      <c r="I28" s="476" t="n">
        <v>0</v>
      </c>
      <c r="J28" s="476" t="n">
        <v>0</v>
      </c>
      <c r="K28" s="476" t="n">
        <v>0</v>
      </c>
      <c r="L28" s="476" t="n">
        <v>0</v>
      </c>
      <c r="M28" s="476" t="n">
        <v>0</v>
      </c>
      <c r="N28" s="477" t="n">
        <v>0</v>
      </c>
      <c r="O28" s="475" t="n">
        <v>0</v>
      </c>
      <c r="P28" s="476" t="n">
        <v>0</v>
      </c>
      <c r="Q28" s="476" t="n">
        <v>0</v>
      </c>
      <c r="R28" s="476"/>
      <c r="S28" s="476" t="n">
        <v>0</v>
      </c>
      <c r="T28" s="476" t="n">
        <v>0</v>
      </c>
      <c r="U28" s="476" t="n">
        <v>0</v>
      </c>
      <c r="V28" s="476" t="n">
        <v>0</v>
      </c>
      <c r="W28" s="476" t="n">
        <v>0</v>
      </c>
      <c r="X28" s="476" t="n">
        <v>0</v>
      </c>
      <c r="Y28" s="476" t="n">
        <v>0</v>
      </c>
      <c r="Z28" s="477" t="n">
        <v>0</v>
      </c>
    </row>
    <row r="29" customFormat="false" ht="25.5" hidden="false" customHeight="true" outlineLevel="0" collapsed="false">
      <c r="A29" s="473" t="s">
        <v>331</v>
      </c>
      <c r="B29" s="474" t="n">
        <v>841133</v>
      </c>
      <c r="C29" s="475" t="n">
        <v>0</v>
      </c>
      <c r="D29" s="476" t="n">
        <v>0</v>
      </c>
      <c r="E29" s="476" t="n">
        <v>0</v>
      </c>
      <c r="F29" s="476"/>
      <c r="G29" s="476" t="n">
        <v>0</v>
      </c>
      <c r="H29" s="476" t="n">
        <v>0</v>
      </c>
      <c r="I29" s="476" t="n">
        <v>0</v>
      </c>
      <c r="J29" s="476" t="n">
        <v>0</v>
      </c>
      <c r="K29" s="476" t="n">
        <v>0</v>
      </c>
      <c r="L29" s="476" t="n">
        <v>0</v>
      </c>
      <c r="M29" s="476" t="n">
        <v>0</v>
      </c>
      <c r="N29" s="477" t="n">
        <v>0</v>
      </c>
      <c r="O29" s="475" t="n">
        <v>0</v>
      </c>
      <c r="P29" s="476" t="n">
        <v>0</v>
      </c>
      <c r="Q29" s="476" t="n">
        <v>0</v>
      </c>
      <c r="R29" s="476"/>
      <c r="S29" s="476" t="n">
        <v>0</v>
      </c>
      <c r="T29" s="476" t="n">
        <v>0</v>
      </c>
      <c r="U29" s="476" t="n">
        <v>0</v>
      </c>
      <c r="V29" s="476" t="n">
        <v>0</v>
      </c>
      <c r="W29" s="476" t="n">
        <v>0</v>
      </c>
      <c r="X29" s="476" t="n">
        <v>0</v>
      </c>
      <c r="Y29" s="476" t="n">
        <v>0</v>
      </c>
      <c r="Z29" s="477" t="n">
        <v>0</v>
      </c>
    </row>
    <row r="30" customFormat="false" ht="25.5" hidden="false" customHeight="true" outlineLevel="0" collapsed="false">
      <c r="A30" s="473" t="s">
        <v>332</v>
      </c>
      <c r="B30" s="474" t="n">
        <v>841154</v>
      </c>
      <c r="C30" s="475" t="n">
        <v>0</v>
      </c>
      <c r="D30" s="476"/>
      <c r="E30" s="476" t="n">
        <v>0</v>
      </c>
      <c r="F30" s="476"/>
      <c r="G30" s="476" t="n">
        <v>0</v>
      </c>
      <c r="H30" s="476" t="n">
        <v>0</v>
      </c>
      <c r="I30" s="476"/>
      <c r="J30" s="476"/>
      <c r="K30" s="476"/>
      <c r="L30" s="476"/>
      <c r="M30" s="476"/>
      <c r="N30" s="477" t="n">
        <v>0</v>
      </c>
      <c r="O30" s="475" t="n">
        <v>0</v>
      </c>
      <c r="P30" s="476"/>
      <c r="Q30" s="476" t="n">
        <v>0</v>
      </c>
      <c r="R30" s="476"/>
      <c r="S30" s="476" t="n">
        <v>0</v>
      </c>
      <c r="T30" s="476" t="n">
        <v>0</v>
      </c>
      <c r="U30" s="476"/>
      <c r="V30" s="476"/>
      <c r="W30" s="476"/>
      <c r="X30" s="476"/>
      <c r="Y30" s="476"/>
      <c r="Z30" s="477" t="n">
        <v>0</v>
      </c>
    </row>
    <row r="31" customFormat="false" ht="25.5" hidden="false" customHeight="true" outlineLevel="0" collapsed="false">
      <c r="A31" s="473" t="s">
        <v>333</v>
      </c>
      <c r="B31" s="486" t="n">
        <v>841169</v>
      </c>
      <c r="C31" s="475" t="n">
        <v>196720</v>
      </c>
      <c r="D31" s="476" t="n">
        <v>0</v>
      </c>
      <c r="E31" s="476" t="n">
        <v>0</v>
      </c>
      <c r="F31" s="476"/>
      <c r="G31" s="476" t="n">
        <v>0</v>
      </c>
      <c r="H31" s="476" t="n">
        <v>0</v>
      </c>
      <c r="I31" s="476" t="n">
        <v>0</v>
      </c>
      <c r="J31" s="476" t="n">
        <v>0</v>
      </c>
      <c r="K31" s="476" t="n">
        <v>0</v>
      </c>
      <c r="L31" s="476" t="n">
        <v>0</v>
      </c>
      <c r="M31" s="476" t="n">
        <v>0</v>
      </c>
      <c r="N31" s="477" t="n">
        <v>196720</v>
      </c>
      <c r="O31" s="475" t="n">
        <v>196720</v>
      </c>
      <c r="P31" s="476" t="n">
        <v>0</v>
      </c>
      <c r="Q31" s="476" t="n">
        <v>0</v>
      </c>
      <c r="R31" s="476"/>
      <c r="S31" s="476" t="n">
        <v>0</v>
      </c>
      <c r="T31" s="476" t="n">
        <v>0</v>
      </c>
      <c r="U31" s="476" t="n">
        <v>75</v>
      </c>
      <c r="V31" s="476" t="n">
        <v>2000</v>
      </c>
      <c r="W31" s="476" t="n">
        <v>0</v>
      </c>
      <c r="X31" s="476" t="n">
        <v>0</v>
      </c>
      <c r="Y31" s="476" t="n">
        <v>0</v>
      </c>
      <c r="Z31" s="477" t="n">
        <v>198795</v>
      </c>
    </row>
    <row r="32" customFormat="false" ht="25.5" hidden="false" customHeight="true" outlineLevel="0" collapsed="false">
      <c r="A32" s="473" t="s">
        <v>334</v>
      </c>
      <c r="B32" s="474" t="n">
        <v>841355</v>
      </c>
      <c r="C32" s="475" t="n">
        <v>0</v>
      </c>
      <c r="D32" s="476"/>
      <c r="E32" s="476"/>
      <c r="F32" s="476"/>
      <c r="G32" s="476" t="n">
        <v>232188</v>
      </c>
      <c r="H32" s="476"/>
      <c r="I32" s="476"/>
      <c r="J32" s="476"/>
      <c r="K32" s="476"/>
      <c r="L32" s="476"/>
      <c r="M32" s="476"/>
      <c r="N32" s="477" t="n">
        <v>232188</v>
      </c>
      <c r="O32" s="475" t="n">
        <v>0</v>
      </c>
      <c r="P32" s="476"/>
      <c r="Q32" s="476"/>
      <c r="R32" s="476"/>
      <c r="S32" s="476" t="n">
        <v>232188</v>
      </c>
      <c r="T32" s="476"/>
      <c r="U32" s="476"/>
      <c r="V32" s="476"/>
      <c r="W32" s="476"/>
      <c r="X32" s="476"/>
      <c r="Y32" s="476"/>
      <c r="Z32" s="477" t="n">
        <v>232188</v>
      </c>
    </row>
    <row r="33" customFormat="false" ht="25.5" hidden="false" customHeight="true" outlineLevel="0" collapsed="false">
      <c r="A33" s="483" t="s">
        <v>335</v>
      </c>
      <c r="B33" s="474" t="n">
        <v>841383</v>
      </c>
      <c r="C33" s="475" t="n">
        <v>0</v>
      </c>
      <c r="D33" s="476"/>
      <c r="E33" s="476"/>
      <c r="F33" s="476"/>
      <c r="G33" s="476" t="n">
        <v>0</v>
      </c>
      <c r="H33" s="476"/>
      <c r="I33" s="476"/>
      <c r="J33" s="476"/>
      <c r="K33" s="476"/>
      <c r="L33" s="476"/>
      <c r="M33" s="476"/>
      <c r="N33" s="477" t="n">
        <v>0</v>
      </c>
      <c r="O33" s="475" t="n">
        <v>0</v>
      </c>
      <c r="P33" s="476"/>
      <c r="Q33" s="476"/>
      <c r="R33" s="476"/>
      <c r="S33" s="476" t="n">
        <v>0</v>
      </c>
      <c r="T33" s="476"/>
      <c r="U33" s="476"/>
      <c r="V33" s="476"/>
      <c r="W33" s="476"/>
      <c r="X33" s="476"/>
      <c r="Y33" s="476"/>
      <c r="Z33" s="477" t="n">
        <v>0</v>
      </c>
    </row>
    <row r="34" customFormat="false" ht="25.5" hidden="false" customHeight="true" outlineLevel="0" collapsed="false">
      <c r="A34" s="473" t="s">
        <v>336</v>
      </c>
      <c r="B34" s="474" t="n">
        <v>841402</v>
      </c>
      <c r="C34" s="475"/>
      <c r="D34" s="476"/>
      <c r="E34" s="476"/>
      <c r="F34" s="476"/>
      <c r="G34" s="476"/>
      <c r="H34" s="476"/>
      <c r="I34" s="476"/>
      <c r="J34" s="476"/>
      <c r="K34" s="476"/>
      <c r="L34" s="476"/>
      <c r="M34" s="476"/>
      <c r="N34" s="477" t="n">
        <v>0</v>
      </c>
      <c r="O34" s="475"/>
      <c r="P34" s="476"/>
      <c r="Q34" s="476"/>
      <c r="R34" s="476"/>
      <c r="S34" s="476"/>
      <c r="T34" s="476"/>
      <c r="U34" s="476"/>
      <c r="V34" s="476"/>
      <c r="W34" s="476"/>
      <c r="X34" s="476"/>
      <c r="Y34" s="476"/>
      <c r="Z34" s="477" t="n">
        <v>0</v>
      </c>
    </row>
    <row r="35" customFormat="false" ht="25.5" hidden="false" customHeight="true" outlineLevel="0" collapsed="false">
      <c r="A35" s="473" t="s">
        <v>337</v>
      </c>
      <c r="B35" s="474" t="n">
        <v>841403</v>
      </c>
      <c r="C35" s="475" t="n">
        <v>0</v>
      </c>
      <c r="D35" s="476"/>
      <c r="E35" s="476" t="n">
        <v>0</v>
      </c>
      <c r="F35" s="476"/>
      <c r="G35" s="476" t="n">
        <v>0</v>
      </c>
      <c r="H35" s="476" t="n">
        <v>0</v>
      </c>
      <c r="I35" s="476"/>
      <c r="J35" s="476"/>
      <c r="K35" s="476"/>
      <c r="L35" s="476"/>
      <c r="M35" s="476"/>
      <c r="N35" s="477" t="n">
        <v>0</v>
      </c>
      <c r="O35" s="475" t="n">
        <v>0</v>
      </c>
      <c r="P35" s="476"/>
      <c r="Q35" s="476" t="n">
        <v>0</v>
      </c>
      <c r="R35" s="476"/>
      <c r="S35" s="476" t="n">
        <v>0</v>
      </c>
      <c r="T35" s="476" t="n">
        <v>0</v>
      </c>
      <c r="U35" s="476"/>
      <c r="V35" s="476"/>
      <c r="W35" s="476"/>
      <c r="X35" s="476"/>
      <c r="Y35" s="476"/>
      <c r="Z35" s="477" t="n">
        <v>0</v>
      </c>
    </row>
    <row r="36" customFormat="false" ht="25.5" hidden="false" customHeight="true" outlineLevel="0" collapsed="false">
      <c r="A36" s="487" t="s">
        <v>338</v>
      </c>
      <c r="B36" s="474" t="n">
        <v>841901</v>
      </c>
      <c r="C36" s="475" t="n">
        <v>0</v>
      </c>
      <c r="D36" s="476" t="n">
        <v>0</v>
      </c>
      <c r="E36" s="476" t="n">
        <v>0</v>
      </c>
      <c r="F36" s="476" t="n">
        <v>0</v>
      </c>
      <c r="G36" s="476"/>
      <c r="H36" s="476"/>
      <c r="I36" s="476"/>
      <c r="J36" s="476"/>
      <c r="K36" s="476"/>
      <c r="L36" s="476"/>
      <c r="M36" s="476"/>
      <c r="N36" s="477" t="n">
        <v>0</v>
      </c>
      <c r="O36" s="475" t="n">
        <v>0</v>
      </c>
      <c r="P36" s="476" t="n">
        <v>0</v>
      </c>
      <c r="Q36" s="476" t="n">
        <v>0</v>
      </c>
      <c r="R36" s="476" t="n">
        <v>0</v>
      </c>
      <c r="S36" s="476"/>
      <c r="T36" s="476"/>
      <c r="U36" s="476"/>
      <c r="V36" s="476"/>
      <c r="W36" s="476"/>
      <c r="X36" s="476"/>
      <c r="Y36" s="476"/>
      <c r="Z36" s="477" t="n">
        <v>0</v>
      </c>
    </row>
    <row r="37" s="211" customFormat="true" ht="25.5" hidden="false" customHeight="true" outlineLevel="0" collapsed="false">
      <c r="A37" s="473" t="s">
        <v>339</v>
      </c>
      <c r="B37" s="474" t="n">
        <v>841906</v>
      </c>
      <c r="C37" s="475" t="n">
        <v>0</v>
      </c>
      <c r="D37" s="476" t="n">
        <v>0</v>
      </c>
      <c r="E37" s="476" t="n">
        <v>0</v>
      </c>
      <c r="F37" s="476"/>
      <c r="G37" s="476" t="n">
        <v>0</v>
      </c>
      <c r="H37" s="476" t="n">
        <v>0</v>
      </c>
      <c r="I37" s="476" t="n">
        <v>0</v>
      </c>
      <c r="J37" s="476" t="n">
        <v>0</v>
      </c>
      <c r="K37" s="476" t="n">
        <v>0</v>
      </c>
      <c r="L37" s="476" t="n">
        <v>13230</v>
      </c>
      <c r="M37" s="476" t="n">
        <v>0</v>
      </c>
      <c r="N37" s="93" t="n">
        <v>13230</v>
      </c>
      <c r="O37" s="475" t="n">
        <v>0</v>
      </c>
      <c r="P37" s="476" t="n">
        <v>0</v>
      </c>
      <c r="Q37" s="476" t="n">
        <v>0</v>
      </c>
      <c r="R37" s="476"/>
      <c r="S37" s="476" t="n">
        <v>0</v>
      </c>
      <c r="T37" s="476" t="n">
        <v>0</v>
      </c>
      <c r="U37" s="476" t="n">
        <v>0</v>
      </c>
      <c r="V37" s="476" t="n">
        <v>0</v>
      </c>
      <c r="W37" s="476" t="n">
        <v>0</v>
      </c>
      <c r="X37" s="476" t="n">
        <v>0</v>
      </c>
      <c r="Y37" s="476" t="n">
        <v>0</v>
      </c>
      <c r="Z37" s="93" t="n">
        <v>0</v>
      </c>
    </row>
    <row r="38" s="211" customFormat="true" ht="25.5" hidden="false" customHeight="true" outlineLevel="0" collapsed="false">
      <c r="A38" s="473" t="s">
        <v>340</v>
      </c>
      <c r="B38" s="474" t="n">
        <v>841907</v>
      </c>
      <c r="C38" s="475" t="n">
        <v>0</v>
      </c>
      <c r="D38" s="476" t="n">
        <v>0</v>
      </c>
      <c r="E38" s="476" t="n">
        <v>0</v>
      </c>
      <c r="F38" s="476"/>
      <c r="G38" s="476" t="n">
        <v>0</v>
      </c>
      <c r="H38" s="476" t="n">
        <v>0</v>
      </c>
      <c r="I38" s="476" t="n">
        <v>0</v>
      </c>
      <c r="J38" s="476" t="n">
        <v>0</v>
      </c>
      <c r="K38" s="476" t="n">
        <v>0</v>
      </c>
      <c r="L38" s="476" t="n">
        <v>0</v>
      </c>
      <c r="M38" s="476" t="n">
        <v>0</v>
      </c>
      <c r="N38" s="93" t="n">
        <v>0</v>
      </c>
      <c r="O38" s="475" t="n">
        <v>0</v>
      </c>
      <c r="P38" s="476" t="n">
        <v>0</v>
      </c>
      <c r="Q38" s="476" t="n">
        <v>0</v>
      </c>
      <c r="R38" s="476"/>
      <c r="S38" s="476" t="n">
        <v>0</v>
      </c>
      <c r="T38" s="476" t="n">
        <v>0</v>
      </c>
      <c r="U38" s="476" t="n">
        <v>0</v>
      </c>
      <c r="V38" s="476" t="n">
        <v>0</v>
      </c>
      <c r="W38" s="476" t="n">
        <v>0</v>
      </c>
      <c r="X38" s="476" t="n">
        <v>0</v>
      </c>
      <c r="Y38" s="476" t="n">
        <v>0</v>
      </c>
      <c r="Z38" s="93" t="n">
        <v>0</v>
      </c>
    </row>
    <row r="39" s="211" customFormat="true" ht="25.5" hidden="false" customHeight="true" outlineLevel="0" collapsed="false">
      <c r="A39" s="473" t="s">
        <v>341</v>
      </c>
      <c r="B39" s="474" t="n">
        <v>842155</v>
      </c>
      <c r="C39" s="475" t="n">
        <v>0</v>
      </c>
      <c r="D39" s="476" t="n">
        <v>0</v>
      </c>
      <c r="E39" s="476" t="n">
        <v>0</v>
      </c>
      <c r="F39" s="476"/>
      <c r="G39" s="476" t="n">
        <v>0</v>
      </c>
      <c r="H39" s="476" t="n">
        <v>0</v>
      </c>
      <c r="I39" s="476" t="n">
        <v>0</v>
      </c>
      <c r="J39" s="476" t="n">
        <v>0</v>
      </c>
      <c r="K39" s="476" t="n">
        <v>0</v>
      </c>
      <c r="L39" s="476" t="n">
        <v>0</v>
      </c>
      <c r="M39" s="476" t="n">
        <v>0</v>
      </c>
      <c r="N39" s="93" t="n">
        <v>0</v>
      </c>
      <c r="O39" s="475" t="n">
        <v>0</v>
      </c>
      <c r="P39" s="476" t="n">
        <v>0</v>
      </c>
      <c r="Q39" s="476" t="n">
        <v>0</v>
      </c>
      <c r="R39" s="476"/>
      <c r="S39" s="476" t="n">
        <v>0</v>
      </c>
      <c r="T39" s="476" t="n">
        <v>0</v>
      </c>
      <c r="U39" s="476" t="n">
        <v>0</v>
      </c>
      <c r="V39" s="476" t="n">
        <v>0</v>
      </c>
      <c r="W39" s="476" t="n">
        <v>0</v>
      </c>
      <c r="X39" s="476" t="n">
        <v>0</v>
      </c>
      <c r="Y39" s="476" t="n">
        <v>0</v>
      </c>
      <c r="Z39" s="93" t="n">
        <v>0</v>
      </c>
    </row>
    <row r="40" customFormat="false" ht="25.5" hidden="false" customHeight="true" outlineLevel="0" collapsed="false">
      <c r="A40" s="473" t="s">
        <v>342</v>
      </c>
      <c r="B40" s="474" t="n">
        <v>842421</v>
      </c>
      <c r="C40" s="475" t="n">
        <v>0</v>
      </c>
      <c r="D40" s="476" t="n">
        <v>0</v>
      </c>
      <c r="E40" s="476" t="n">
        <v>0</v>
      </c>
      <c r="F40" s="476"/>
      <c r="G40" s="476" t="n">
        <v>0</v>
      </c>
      <c r="H40" s="476" t="n">
        <v>0</v>
      </c>
      <c r="I40" s="476"/>
      <c r="J40" s="476"/>
      <c r="K40" s="476"/>
      <c r="L40" s="476"/>
      <c r="M40" s="476"/>
      <c r="N40" s="477" t="n">
        <v>0</v>
      </c>
      <c r="O40" s="475" t="n">
        <v>0</v>
      </c>
      <c r="P40" s="476" t="n">
        <v>0</v>
      </c>
      <c r="Q40" s="476" t="n">
        <v>0</v>
      </c>
      <c r="R40" s="476"/>
      <c r="S40" s="476" t="n">
        <v>0</v>
      </c>
      <c r="T40" s="476" t="n">
        <v>0</v>
      </c>
      <c r="U40" s="476"/>
      <c r="V40" s="476"/>
      <c r="W40" s="476"/>
      <c r="X40" s="476"/>
      <c r="Y40" s="476"/>
      <c r="Z40" s="477" t="n">
        <v>0</v>
      </c>
    </row>
    <row r="41" customFormat="false" ht="25.5" hidden="false" customHeight="true" outlineLevel="0" collapsed="false">
      <c r="A41" s="473" t="s">
        <v>343</v>
      </c>
      <c r="B41" s="474" t="n">
        <v>842531</v>
      </c>
      <c r="C41" s="475" t="n">
        <v>0</v>
      </c>
      <c r="D41" s="476" t="n">
        <v>0</v>
      </c>
      <c r="E41" s="476" t="n">
        <v>0</v>
      </c>
      <c r="F41" s="476"/>
      <c r="G41" s="476" t="n">
        <v>0</v>
      </c>
      <c r="H41" s="476" t="n">
        <v>0</v>
      </c>
      <c r="I41" s="476" t="n">
        <v>0</v>
      </c>
      <c r="J41" s="476" t="n">
        <v>0</v>
      </c>
      <c r="K41" s="476" t="n">
        <v>0</v>
      </c>
      <c r="L41" s="476" t="n">
        <v>0</v>
      </c>
      <c r="M41" s="476" t="n">
        <v>0</v>
      </c>
      <c r="N41" s="93" t="n">
        <v>0</v>
      </c>
      <c r="O41" s="475" t="n">
        <v>0</v>
      </c>
      <c r="P41" s="476" t="n">
        <v>0</v>
      </c>
      <c r="Q41" s="476" t="n">
        <v>0</v>
      </c>
      <c r="R41" s="476"/>
      <c r="S41" s="476" t="n">
        <v>0</v>
      </c>
      <c r="T41" s="476" t="n">
        <v>0</v>
      </c>
      <c r="U41" s="476" t="n">
        <v>0</v>
      </c>
      <c r="V41" s="476" t="n">
        <v>0</v>
      </c>
      <c r="W41" s="476" t="n">
        <v>0</v>
      </c>
      <c r="X41" s="476" t="n">
        <v>0</v>
      </c>
      <c r="Y41" s="476" t="n">
        <v>0</v>
      </c>
      <c r="Z41" s="93" t="n">
        <v>0</v>
      </c>
    </row>
    <row r="42" customFormat="false" ht="25.5" hidden="false" customHeight="true" outlineLevel="0" collapsed="false">
      <c r="A42" s="484" t="s">
        <v>344</v>
      </c>
      <c r="B42" s="488" t="n">
        <v>852000</v>
      </c>
      <c r="C42" s="475" t="n">
        <v>0</v>
      </c>
      <c r="D42" s="476"/>
      <c r="E42" s="476"/>
      <c r="F42" s="476"/>
      <c r="G42" s="476" t="n">
        <v>0</v>
      </c>
      <c r="H42" s="476"/>
      <c r="I42" s="476"/>
      <c r="J42" s="476"/>
      <c r="K42" s="476"/>
      <c r="L42" s="476"/>
      <c r="M42" s="476"/>
      <c r="N42" s="477" t="n">
        <v>0</v>
      </c>
      <c r="O42" s="475" t="n">
        <v>0</v>
      </c>
      <c r="P42" s="476"/>
      <c r="Q42" s="476"/>
      <c r="R42" s="476"/>
      <c r="S42" s="476" t="n">
        <v>0</v>
      </c>
      <c r="T42" s="476"/>
      <c r="U42" s="476"/>
      <c r="V42" s="476"/>
      <c r="W42" s="476"/>
      <c r="X42" s="476"/>
      <c r="Y42" s="476"/>
      <c r="Z42" s="477" t="n">
        <v>0</v>
      </c>
    </row>
    <row r="43" customFormat="false" ht="25.5" hidden="false" customHeight="true" outlineLevel="0" collapsed="false">
      <c r="A43" s="484" t="s">
        <v>345</v>
      </c>
      <c r="B43" s="474" t="n">
        <v>852011</v>
      </c>
      <c r="C43" s="475"/>
      <c r="D43" s="476"/>
      <c r="E43" s="476"/>
      <c r="F43" s="476"/>
      <c r="G43" s="476"/>
      <c r="H43" s="476"/>
      <c r="I43" s="476"/>
      <c r="J43" s="476"/>
      <c r="K43" s="476"/>
      <c r="L43" s="476"/>
      <c r="M43" s="476"/>
      <c r="N43" s="477" t="n">
        <v>0</v>
      </c>
      <c r="O43" s="475"/>
      <c r="P43" s="476"/>
      <c r="Q43" s="476"/>
      <c r="R43" s="476"/>
      <c r="S43" s="476"/>
      <c r="T43" s="476"/>
      <c r="U43" s="476"/>
      <c r="V43" s="476"/>
      <c r="W43" s="476"/>
      <c r="X43" s="476"/>
      <c r="Y43" s="476"/>
      <c r="Z43" s="477" t="n">
        <v>0</v>
      </c>
    </row>
    <row r="44" customFormat="false" ht="25.5" hidden="false" customHeight="true" outlineLevel="0" collapsed="false">
      <c r="A44" s="484" t="s">
        <v>346</v>
      </c>
      <c r="B44" s="474" t="n">
        <v>852021</v>
      </c>
      <c r="C44" s="475"/>
      <c r="D44" s="476"/>
      <c r="E44" s="476"/>
      <c r="F44" s="476"/>
      <c r="G44" s="476"/>
      <c r="H44" s="476"/>
      <c r="I44" s="476"/>
      <c r="J44" s="476"/>
      <c r="K44" s="476"/>
      <c r="L44" s="476"/>
      <c r="M44" s="476"/>
      <c r="N44" s="477" t="n">
        <v>0</v>
      </c>
      <c r="O44" s="475"/>
      <c r="P44" s="476"/>
      <c r="Q44" s="476"/>
      <c r="R44" s="476"/>
      <c r="S44" s="476"/>
      <c r="T44" s="476"/>
      <c r="U44" s="476"/>
      <c r="V44" s="476"/>
      <c r="W44" s="476"/>
      <c r="X44" s="476"/>
      <c r="Y44" s="476"/>
      <c r="Z44" s="477" t="n">
        <v>0</v>
      </c>
    </row>
    <row r="45" customFormat="false" ht="25.5" hidden="false" customHeight="true" outlineLevel="0" collapsed="false">
      <c r="A45" s="484" t="s">
        <v>347</v>
      </c>
      <c r="B45" s="474" t="n">
        <v>852032</v>
      </c>
      <c r="C45" s="475"/>
      <c r="D45" s="476"/>
      <c r="E45" s="476"/>
      <c r="F45" s="476"/>
      <c r="G45" s="476"/>
      <c r="H45" s="476"/>
      <c r="I45" s="476"/>
      <c r="J45" s="476"/>
      <c r="K45" s="476"/>
      <c r="L45" s="476"/>
      <c r="M45" s="476"/>
      <c r="N45" s="477" t="n">
        <v>0</v>
      </c>
      <c r="O45" s="475"/>
      <c r="P45" s="476"/>
      <c r="Q45" s="476"/>
      <c r="R45" s="476"/>
      <c r="S45" s="476"/>
      <c r="T45" s="476"/>
      <c r="U45" s="476"/>
      <c r="V45" s="476"/>
      <c r="W45" s="476"/>
      <c r="X45" s="476"/>
      <c r="Y45" s="476"/>
      <c r="Z45" s="477" t="n">
        <v>0</v>
      </c>
    </row>
    <row r="46" s="489" customFormat="true" ht="25.5" hidden="false" customHeight="true" outlineLevel="0" collapsed="false">
      <c r="A46" s="473" t="s">
        <v>348</v>
      </c>
      <c r="B46" s="474" t="n">
        <v>853000</v>
      </c>
      <c r="C46" s="475" t="n">
        <v>0</v>
      </c>
      <c r="D46" s="476"/>
      <c r="E46" s="476"/>
      <c r="F46" s="476"/>
      <c r="G46" s="476" t="n">
        <v>0</v>
      </c>
      <c r="H46" s="476"/>
      <c r="I46" s="476"/>
      <c r="J46" s="476"/>
      <c r="K46" s="476"/>
      <c r="L46" s="476"/>
      <c r="M46" s="476"/>
      <c r="N46" s="93" t="n">
        <v>0</v>
      </c>
      <c r="O46" s="475" t="n">
        <v>0</v>
      </c>
      <c r="P46" s="476"/>
      <c r="Q46" s="476"/>
      <c r="R46" s="476"/>
      <c r="S46" s="476" t="n">
        <v>0</v>
      </c>
      <c r="T46" s="476"/>
      <c r="U46" s="476"/>
      <c r="V46" s="476"/>
      <c r="W46" s="476"/>
      <c r="X46" s="476"/>
      <c r="Y46" s="476"/>
      <c r="Z46" s="93" t="n">
        <v>0</v>
      </c>
    </row>
    <row r="47" customFormat="false" ht="25.5" hidden="false" customHeight="true" outlineLevel="0" collapsed="false">
      <c r="A47" s="484" t="s">
        <v>349</v>
      </c>
      <c r="B47" s="474" t="n">
        <v>854234</v>
      </c>
      <c r="C47" s="475"/>
      <c r="D47" s="476"/>
      <c r="E47" s="476"/>
      <c r="F47" s="476"/>
      <c r="G47" s="476"/>
      <c r="H47" s="476"/>
      <c r="I47" s="476"/>
      <c r="J47" s="476"/>
      <c r="K47" s="476"/>
      <c r="L47" s="476"/>
      <c r="M47" s="476"/>
      <c r="N47" s="477" t="n">
        <v>0</v>
      </c>
      <c r="O47" s="475"/>
      <c r="P47" s="476"/>
      <c r="Q47" s="476"/>
      <c r="R47" s="476"/>
      <c r="S47" s="476"/>
      <c r="T47" s="476"/>
      <c r="U47" s="476"/>
      <c r="V47" s="476"/>
      <c r="W47" s="476"/>
      <c r="X47" s="476"/>
      <c r="Y47" s="476"/>
      <c r="Z47" s="477" t="n">
        <v>0</v>
      </c>
    </row>
    <row r="48" customFormat="false" ht="25.5" hidden="false" customHeight="true" outlineLevel="0" collapsed="false">
      <c r="A48" s="484" t="s">
        <v>350</v>
      </c>
      <c r="B48" s="474" t="n">
        <v>854236</v>
      </c>
      <c r="C48" s="475"/>
      <c r="D48" s="476"/>
      <c r="E48" s="476"/>
      <c r="F48" s="476"/>
      <c r="G48" s="476"/>
      <c r="H48" s="476"/>
      <c r="I48" s="476"/>
      <c r="J48" s="476"/>
      <c r="K48" s="476"/>
      <c r="L48" s="476"/>
      <c r="M48" s="476"/>
      <c r="N48" s="477" t="n">
        <v>0</v>
      </c>
      <c r="O48" s="475"/>
      <c r="P48" s="476"/>
      <c r="Q48" s="476"/>
      <c r="R48" s="476"/>
      <c r="S48" s="476"/>
      <c r="T48" s="476"/>
      <c r="U48" s="476"/>
      <c r="V48" s="476"/>
      <c r="W48" s="476"/>
      <c r="X48" s="476"/>
      <c r="Y48" s="476"/>
      <c r="Z48" s="477" t="n">
        <v>0</v>
      </c>
    </row>
    <row r="49" customFormat="false" ht="25.5" hidden="false" customHeight="true" outlineLevel="0" collapsed="false">
      <c r="A49" s="484" t="s">
        <v>351</v>
      </c>
      <c r="B49" s="488" t="n">
        <v>862000</v>
      </c>
      <c r="C49" s="475" t="n">
        <v>0</v>
      </c>
      <c r="D49" s="476"/>
      <c r="E49" s="476"/>
      <c r="F49" s="476"/>
      <c r="G49" s="476" t="n">
        <v>0</v>
      </c>
      <c r="H49" s="476"/>
      <c r="I49" s="476"/>
      <c r="J49" s="476"/>
      <c r="K49" s="476"/>
      <c r="L49" s="476"/>
      <c r="M49" s="476"/>
      <c r="N49" s="477" t="n">
        <v>0</v>
      </c>
      <c r="O49" s="475" t="n">
        <v>0</v>
      </c>
      <c r="P49" s="476"/>
      <c r="Q49" s="476"/>
      <c r="R49" s="476"/>
      <c r="S49" s="476" t="n">
        <v>0</v>
      </c>
      <c r="T49" s="476"/>
      <c r="U49" s="476"/>
      <c r="V49" s="476"/>
      <c r="W49" s="476"/>
      <c r="X49" s="476"/>
      <c r="Y49" s="476"/>
      <c r="Z49" s="477" t="n">
        <v>0</v>
      </c>
    </row>
    <row r="50" customFormat="false" ht="25.5" hidden="false" customHeight="true" outlineLevel="0" collapsed="false">
      <c r="A50" s="483" t="s">
        <v>352</v>
      </c>
      <c r="B50" s="474" t="n">
        <v>869045</v>
      </c>
      <c r="C50" s="475" t="n">
        <v>0</v>
      </c>
      <c r="D50" s="476"/>
      <c r="E50" s="476"/>
      <c r="F50" s="476"/>
      <c r="G50" s="476" t="n">
        <v>0</v>
      </c>
      <c r="H50" s="476"/>
      <c r="I50" s="476"/>
      <c r="J50" s="476"/>
      <c r="K50" s="476"/>
      <c r="L50" s="476"/>
      <c r="M50" s="476"/>
      <c r="N50" s="477" t="n">
        <v>0</v>
      </c>
      <c r="O50" s="475" t="n">
        <v>0</v>
      </c>
      <c r="P50" s="476"/>
      <c r="Q50" s="476"/>
      <c r="R50" s="476"/>
      <c r="S50" s="476" t="n">
        <v>0</v>
      </c>
      <c r="T50" s="476"/>
      <c r="U50" s="476"/>
      <c r="V50" s="476"/>
      <c r="W50" s="476"/>
      <c r="X50" s="476"/>
      <c r="Y50" s="476"/>
      <c r="Z50" s="477" t="n">
        <v>0</v>
      </c>
    </row>
    <row r="51" customFormat="false" ht="25.5" hidden="false" customHeight="true" outlineLevel="0" collapsed="false">
      <c r="A51" s="473" t="s">
        <v>353</v>
      </c>
      <c r="B51" s="480" t="n">
        <v>882111</v>
      </c>
      <c r="C51" s="475" t="n">
        <v>0</v>
      </c>
      <c r="D51" s="476"/>
      <c r="E51" s="476"/>
      <c r="F51" s="476"/>
      <c r="G51" s="476" t="n">
        <v>0</v>
      </c>
      <c r="H51" s="476"/>
      <c r="I51" s="476"/>
      <c r="J51" s="476"/>
      <c r="K51" s="476"/>
      <c r="L51" s="476"/>
      <c r="M51" s="476"/>
      <c r="N51" s="477" t="n">
        <v>0</v>
      </c>
      <c r="O51" s="475" t="n">
        <v>0</v>
      </c>
      <c r="P51" s="476"/>
      <c r="Q51" s="476"/>
      <c r="R51" s="476"/>
      <c r="S51" s="476" t="n">
        <v>0</v>
      </c>
      <c r="T51" s="476"/>
      <c r="U51" s="476"/>
      <c r="V51" s="476"/>
      <c r="W51" s="476"/>
      <c r="X51" s="476"/>
      <c r="Y51" s="476"/>
      <c r="Z51" s="477" t="n">
        <v>0</v>
      </c>
    </row>
    <row r="52" customFormat="false" ht="25.5" hidden="false" customHeight="true" outlineLevel="0" collapsed="false">
      <c r="A52" s="473" t="s">
        <v>354</v>
      </c>
      <c r="B52" s="480" t="n">
        <v>882112</v>
      </c>
      <c r="C52" s="475" t="n">
        <v>0</v>
      </c>
      <c r="D52" s="476"/>
      <c r="E52" s="476"/>
      <c r="F52" s="476"/>
      <c r="G52" s="476" t="n">
        <v>0</v>
      </c>
      <c r="H52" s="476"/>
      <c r="I52" s="476"/>
      <c r="J52" s="476"/>
      <c r="K52" s="476"/>
      <c r="L52" s="476"/>
      <c r="M52" s="476"/>
      <c r="N52" s="477" t="n">
        <v>0</v>
      </c>
      <c r="O52" s="475" t="n">
        <v>0</v>
      </c>
      <c r="P52" s="476"/>
      <c r="Q52" s="476"/>
      <c r="R52" s="476"/>
      <c r="S52" s="476" t="n">
        <v>0</v>
      </c>
      <c r="T52" s="476"/>
      <c r="U52" s="476"/>
      <c r="V52" s="476"/>
      <c r="W52" s="476"/>
      <c r="X52" s="476"/>
      <c r="Y52" s="476"/>
      <c r="Z52" s="477" t="n">
        <v>0</v>
      </c>
    </row>
    <row r="53" customFormat="false" ht="25.5" hidden="false" customHeight="true" outlineLevel="0" collapsed="false">
      <c r="A53" s="473" t="s">
        <v>355</v>
      </c>
      <c r="B53" s="480" t="n">
        <v>882113</v>
      </c>
      <c r="C53" s="475" t="n">
        <v>0</v>
      </c>
      <c r="D53" s="476"/>
      <c r="E53" s="476"/>
      <c r="F53" s="476"/>
      <c r="G53" s="476" t="n">
        <v>0</v>
      </c>
      <c r="H53" s="476"/>
      <c r="I53" s="476"/>
      <c r="J53" s="476"/>
      <c r="K53" s="476"/>
      <c r="L53" s="476"/>
      <c r="M53" s="476"/>
      <c r="N53" s="477" t="n">
        <v>0</v>
      </c>
      <c r="O53" s="475" t="n">
        <v>0</v>
      </c>
      <c r="P53" s="476"/>
      <c r="Q53" s="476"/>
      <c r="R53" s="476"/>
      <c r="S53" s="476" t="n">
        <v>0</v>
      </c>
      <c r="T53" s="476"/>
      <c r="U53" s="476"/>
      <c r="V53" s="476"/>
      <c r="W53" s="476"/>
      <c r="X53" s="476"/>
      <c r="Y53" s="476"/>
      <c r="Z53" s="477" t="n">
        <v>0</v>
      </c>
    </row>
    <row r="54" customFormat="false" ht="25.5" hidden="false" customHeight="true" outlineLevel="0" collapsed="false">
      <c r="A54" s="473" t="s">
        <v>356</v>
      </c>
      <c r="B54" s="480" t="n">
        <v>882115</v>
      </c>
      <c r="C54" s="475" t="n">
        <v>0</v>
      </c>
      <c r="D54" s="476"/>
      <c r="E54" s="476"/>
      <c r="F54" s="476"/>
      <c r="G54" s="476" t="n">
        <v>0</v>
      </c>
      <c r="H54" s="476"/>
      <c r="I54" s="476"/>
      <c r="J54" s="476"/>
      <c r="K54" s="476"/>
      <c r="L54" s="476"/>
      <c r="M54" s="476"/>
      <c r="N54" s="477" t="n">
        <v>0</v>
      </c>
      <c r="O54" s="475" t="n">
        <v>0</v>
      </c>
      <c r="P54" s="476"/>
      <c r="Q54" s="476"/>
      <c r="R54" s="476"/>
      <c r="S54" s="476" t="n">
        <v>0</v>
      </c>
      <c r="T54" s="476"/>
      <c r="U54" s="476"/>
      <c r="V54" s="476"/>
      <c r="W54" s="476"/>
      <c r="X54" s="476"/>
      <c r="Y54" s="476"/>
      <c r="Z54" s="477" t="n">
        <v>0</v>
      </c>
    </row>
    <row r="55" customFormat="false" ht="25.5" hidden="false" customHeight="true" outlineLevel="0" collapsed="false">
      <c r="A55" s="473" t="s">
        <v>357</v>
      </c>
      <c r="B55" s="480" t="n">
        <v>882116</v>
      </c>
      <c r="C55" s="475" t="n">
        <v>0</v>
      </c>
      <c r="D55" s="476"/>
      <c r="E55" s="476"/>
      <c r="F55" s="476"/>
      <c r="G55" s="476" t="n">
        <v>0</v>
      </c>
      <c r="H55" s="476"/>
      <c r="I55" s="476"/>
      <c r="J55" s="476"/>
      <c r="K55" s="476"/>
      <c r="L55" s="476"/>
      <c r="M55" s="476"/>
      <c r="N55" s="477" t="n">
        <v>0</v>
      </c>
      <c r="O55" s="475" t="n">
        <v>0</v>
      </c>
      <c r="P55" s="476"/>
      <c r="Q55" s="476"/>
      <c r="R55" s="476"/>
      <c r="S55" s="476" t="n">
        <v>0</v>
      </c>
      <c r="T55" s="476"/>
      <c r="U55" s="476"/>
      <c r="V55" s="476"/>
      <c r="W55" s="476"/>
      <c r="X55" s="476"/>
      <c r="Y55" s="476"/>
      <c r="Z55" s="477" t="n">
        <v>0</v>
      </c>
    </row>
    <row r="56" customFormat="false" ht="25.5" hidden="false" customHeight="true" outlineLevel="0" collapsed="false">
      <c r="A56" s="473" t="s">
        <v>358</v>
      </c>
      <c r="B56" s="480" t="n">
        <v>882117</v>
      </c>
      <c r="C56" s="475" t="n">
        <v>0</v>
      </c>
      <c r="D56" s="476"/>
      <c r="E56" s="476"/>
      <c r="F56" s="476"/>
      <c r="G56" s="476" t="n">
        <v>0</v>
      </c>
      <c r="H56" s="476"/>
      <c r="I56" s="476"/>
      <c r="J56" s="476"/>
      <c r="K56" s="476"/>
      <c r="L56" s="476"/>
      <c r="M56" s="476"/>
      <c r="N56" s="477" t="n">
        <v>0</v>
      </c>
      <c r="O56" s="475" t="n">
        <v>0</v>
      </c>
      <c r="P56" s="476"/>
      <c r="Q56" s="476"/>
      <c r="R56" s="476"/>
      <c r="S56" s="476" t="n">
        <v>0</v>
      </c>
      <c r="T56" s="476"/>
      <c r="U56" s="476"/>
      <c r="V56" s="476"/>
      <c r="W56" s="476"/>
      <c r="X56" s="476"/>
      <c r="Y56" s="476"/>
      <c r="Z56" s="477" t="n">
        <v>0</v>
      </c>
    </row>
    <row r="57" customFormat="false" ht="25.5" hidden="false" customHeight="true" outlineLevel="0" collapsed="false">
      <c r="A57" s="473" t="s">
        <v>359</v>
      </c>
      <c r="B57" s="480" t="n">
        <v>882118</v>
      </c>
      <c r="C57" s="475" t="n">
        <v>0</v>
      </c>
      <c r="D57" s="476"/>
      <c r="E57" s="476"/>
      <c r="F57" s="476"/>
      <c r="G57" s="476" t="n">
        <v>0</v>
      </c>
      <c r="H57" s="476"/>
      <c r="I57" s="476"/>
      <c r="J57" s="476"/>
      <c r="K57" s="476"/>
      <c r="L57" s="476"/>
      <c r="M57" s="476"/>
      <c r="N57" s="477" t="n">
        <v>0</v>
      </c>
      <c r="O57" s="475" t="n">
        <v>0</v>
      </c>
      <c r="P57" s="476"/>
      <c r="Q57" s="476"/>
      <c r="R57" s="476"/>
      <c r="S57" s="476" t="n">
        <v>0</v>
      </c>
      <c r="T57" s="476"/>
      <c r="U57" s="476"/>
      <c r="V57" s="476"/>
      <c r="W57" s="476"/>
      <c r="X57" s="476"/>
      <c r="Y57" s="476"/>
      <c r="Z57" s="477" t="n">
        <v>0</v>
      </c>
    </row>
    <row r="58" customFormat="false" ht="25.5" hidden="false" customHeight="true" outlineLevel="0" collapsed="false">
      <c r="A58" s="473" t="s">
        <v>360</v>
      </c>
      <c r="B58" s="480" t="n">
        <v>882119</v>
      </c>
      <c r="C58" s="475" t="n">
        <v>0</v>
      </c>
      <c r="D58" s="476"/>
      <c r="E58" s="476"/>
      <c r="F58" s="476"/>
      <c r="G58" s="476" t="n">
        <v>0</v>
      </c>
      <c r="H58" s="476"/>
      <c r="I58" s="476"/>
      <c r="J58" s="476"/>
      <c r="K58" s="476"/>
      <c r="L58" s="476"/>
      <c r="M58" s="476"/>
      <c r="N58" s="477" t="n">
        <v>0</v>
      </c>
      <c r="O58" s="475" t="n">
        <v>0</v>
      </c>
      <c r="P58" s="476"/>
      <c r="Q58" s="476"/>
      <c r="R58" s="476"/>
      <c r="S58" s="476" t="n">
        <v>0</v>
      </c>
      <c r="T58" s="476"/>
      <c r="U58" s="476"/>
      <c r="V58" s="476"/>
      <c r="W58" s="476"/>
      <c r="X58" s="476"/>
      <c r="Y58" s="476"/>
      <c r="Z58" s="477" t="n">
        <v>0</v>
      </c>
    </row>
    <row r="59" customFormat="false" ht="25.5" hidden="false" customHeight="true" outlineLevel="0" collapsed="false">
      <c r="A59" s="473" t="s">
        <v>361</v>
      </c>
      <c r="B59" s="480" t="n">
        <v>882122</v>
      </c>
      <c r="C59" s="475" t="n">
        <v>0</v>
      </c>
      <c r="D59" s="476"/>
      <c r="E59" s="476"/>
      <c r="F59" s="476"/>
      <c r="G59" s="476" t="n">
        <v>0</v>
      </c>
      <c r="H59" s="476"/>
      <c r="I59" s="476"/>
      <c r="J59" s="476"/>
      <c r="K59" s="476"/>
      <c r="L59" s="476"/>
      <c r="M59" s="476"/>
      <c r="N59" s="477" t="n">
        <v>0</v>
      </c>
      <c r="O59" s="475" t="n">
        <v>0</v>
      </c>
      <c r="P59" s="476"/>
      <c r="Q59" s="476"/>
      <c r="R59" s="476"/>
      <c r="S59" s="476" t="n">
        <v>0</v>
      </c>
      <c r="T59" s="476"/>
      <c r="U59" s="476"/>
      <c r="V59" s="476"/>
      <c r="W59" s="476"/>
      <c r="X59" s="476"/>
      <c r="Y59" s="476"/>
      <c r="Z59" s="477" t="n">
        <v>0</v>
      </c>
    </row>
    <row r="60" customFormat="false" ht="25.5" hidden="false" customHeight="true" outlineLevel="0" collapsed="false">
      <c r="A60" s="473" t="s">
        <v>362</v>
      </c>
      <c r="B60" s="480" t="n">
        <v>882123</v>
      </c>
      <c r="C60" s="475" t="n">
        <v>0</v>
      </c>
      <c r="D60" s="476"/>
      <c r="E60" s="476"/>
      <c r="F60" s="476"/>
      <c r="G60" s="476" t="n">
        <v>0</v>
      </c>
      <c r="H60" s="476"/>
      <c r="I60" s="476"/>
      <c r="J60" s="476"/>
      <c r="K60" s="476"/>
      <c r="L60" s="476"/>
      <c r="M60" s="476"/>
      <c r="N60" s="477" t="n">
        <v>0</v>
      </c>
      <c r="O60" s="475" t="n">
        <v>0</v>
      </c>
      <c r="P60" s="476"/>
      <c r="Q60" s="476"/>
      <c r="R60" s="476"/>
      <c r="S60" s="476" t="n">
        <v>0</v>
      </c>
      <c r="T60" s="476"/>
      <c r="U60" s="476"/>
      <c r="V60" s="476"/>
      <c r="W60" s="476"/>
      <c r="X60" s="476"/>
      <c r="Y60" s="476"/>
      <c r="Z60" s="477" t="n">
        <v>0</v>
      </c>
    </row>
    <row r="61" customFormat="false" ht="25.5" hidden="false" customHeight="true" outlineLevel="0" collapsed="false">
      <c r="A61" s="473" t="s">
        <v>363</v>
      </c>
      <c r="B61" s="480" t="n">
        <v>882124</v>
      </c>
      <c r="C61" s="475" t="n">
        <v>0</v>
      </c>
      <c r="D61" s="476"/>
      <c r="E61" s="476"/>
      <c r="F61" s="476"/>
      <c r="G61" s="476" t="n">
        <v>0</v>
      </c>
      <c r="H61" s="476"/>
      <c r="I61" s="476"/>
      <c r="J61" s="476"/>
      <c r="K61" s="476"/>
      <c r="L61" s="476"/>
      <c r="M61" s="476"/>
      <c r="N61" s="477" t="n">
        <v>0</v>
      </c>
      <c r="O61" s="475" t="n">
        <v>0</v>
      </c>
      <c r="P61" s="476"/>
      <c r="Q61" s="476"/>
      <c r="R61" s="476"/>
      <c r="S61" s="476" t="n">
        <v>0</v>
      </c>
      <c r="T61" s="476"/>
      <c r="U61" s="476"/>
      <c r="V61" s="476"/>
      <c r="W61" s="476"/>
      <c r="X61" s="476"/>
      <c r="Y61" s="476"/>
      <c r="Z61" s="477" t="n">
        <v>0</v>
      </c>
    </row>
    <row r="62" customFormat="false" ht="25.5" hidden="false" customHeight="true" outlineLevel="0" collapsed="false">
      <c r="A62" s="473" t="s">
        <v>364</v>
      </c>
      <c r="B62" s="488" t="n">
        <v>882129</v>
      </c>
      <c r="C62" s="475" t="n">
        <v>0</v>
      </c>
      <c r="D62" s="476"/>
      <c r="E62" s="476"/>
      <c r="F62" s="476"/>
      <c r="G62" s="476" t="n">
        <v>0</v>
      </c>
      <c r="H62" s="476"/>
      <c r="I62" s="476"/>
      <c r="J62" s="476"/>
      <c r="K62" s="476"/>
      <c r="L62" s="476"/>
      <c r="M62" s="476"/>
      <c r="N62" s="477" t="n">
        <v>0</v>
      </c>
      <c r="O62" s="475" t="n">
        <v>0</v>
      </c>
      <c r="P62" s="476"/>
      <c r="Q62" s="476"/>
      <c r="R62" s="476"/>
      <c r="S62" s="476" t="n">
        <v>0</v>
      </c>
      <c r="T62" s="476"/>
      <c r="U62" s="476"/>
      <c r="V62" s="476"/>
      <c r="W62" s="476"/>
      <c r="X62" s="476"/>
      <c r="Y62" s="476"/>
      <c r="Z62" s="477" t="n">
        <v>0</v>
      </c>
    </row>
    <row r="63" customFormat="false" ht="25.5" hidden="false" customHeight="true" outlineLevel="0" collapsed="false">
      <c r="A63" s="484" t="s">
        <v>365</v>
      </c>
      <c r="B63" s="482" t="n">
        <v>882201</v>
      </c>
      <c r="C63" s="475" t="n">
        <v>0</v>
      </c>
      <c r="D63" s="476"/>
      <c r="E63" s="476"/>
      <c r="F63" s="476"/>
      <c r="G63" s="476" t="n">
        <v>0</v>
      </c>
      <c r="H63" s="476"/>
      <c r="I63" s="476"/>
      <c r="J63" s="476"/>
      <c r="K63" s="476"/>
      <c r="L63" s="476"/>
      <c r="M63" s="476"/>
      <c r="N63" s="477" t="n">
        <v>0</v>
      </c>
      <c r="O63" s="475" t="n">
        <v>0</v>
      </c>
      <c r="P63" s="476"/>
      <c r="Q63" s="476"/>
      <c r="R63" s="476"/>
      <c r="S63" s="476" t="n">
        <v>0</v>
      </c>
      <c r="T63" s="476"/>
      <c r="U63" s="476"/>
      <c r="V63" s="476"/>
      <c r="W63" s="476"/>
      <c r="X63" s="476"/>
      <c r="Y63" s="476"/>
      <c r="Z63" s="477" t="n">
        <v>0</v>
      </c>
    </row>
    <row r="64" customFormat="false" ht="25.5" hidden="false" customHeight="true" outlineLevel="0" collapsed="false">
      <c r="A64" s="473" t="s">
        <v>366</v>
      </c>
      <c r="B64" s="488" t="n">
        <v>882202</v>
      </c>
      <c r="C64" s="475" t="n">
        <v>0</v>
      </c>
      <c r="D64" s="476"/>
      <c r="E64" s="476"/>
      <c r="F64" s="476"/>
      <c r="G64" s="476" t="n">
        <v>0</v>
      </c>
      <c r="H64" s="476"/>
      <c r="I64" s="476"/>
      <c r="J64" s="476"/>
      <c r="K64" s="476"/>
      <c r="L64" s="476"/>
      <c r="M64" s="476"/>
      <c r="N64" s="477" t="n">
        <v>0</v>
      </c>
      <c r="O64" s="475" t="n">
        <v>0</v>
      </c>
      <c r="P64" s="476"/>
      <c r="Q64" s="476"/>
      <c r="R64" s="476"/>
      <c r="S64" s="476" t="n">
        <v>0</v>
      </c>
      <c r="T64" s="476"/>
      <c r="U64" s="476"/>
      <c r="V64" s="476"/>
      <c r="W64" s="476"/>
      <c r="X64" s="476"/>
      <c r="Y64" s="476"/>
      <c r="Z64" s="477" t="n">
        <v>0</v>
      </c>
    </row>
    <row r="65" customFormat="false" ht="25.5" hidden="false" customHeight="true" outlineLevel="0" collapsed="false">
      <c r="A65" s="473" t="s">
        <v>367</v>
      </c>
      <c r="B65" s="488" t="n">
        <v>882203</v>
      </c>
      <c r="C65" s="475" t="n">
        <v>0</v>
      </c>
      <c r="D65" s="476"/>
      <c r="E65" s="476"/>
      <c r="F65" s="476"/>
      <c r="G65" s="476" t="n">
        <v>0</v>
      </c>
      <c r="H65" s="476"/>
      <c r="I65" s="476"/>
      <c r="J65" s="476"/>
      <c r="K65" s="476"/>
      <c r="L65" s="476"/>
      <c r="M65" s="476"/>
      <c r="N65" s="477" t="n">
        <v>0</v>
      </c>
      <c r="O65" s="475" t="n">
        <v>0</v>
      </c>
      <c r="P65" s="476"/>
      <c r="Q65" s="476"/>
      <c r="R65" s="476"/>
      <c r="S65" s="476" t="n">
        <v>0</v>
      </c>
      <c r="T65" s="476"/>
      <c r="U65" s="476"/>
      <c r="V65" s="476"/>
      <c r="W65" s="476"/>
      <c r="X65" s="476"/>
      <c r="Y65" s="476"/>
      <c r="Z65" s="477" t="n">
        <v>0</v>
      </c>
    </row>
    <row r="66" customFormat="false" ht="25.5" hidden="false" customHeight="true" outlineLevel="0" collapsed="false">
      <c r="A66" s="473" t="s">
        <v>368</v>
      </c>
      <c r="B66" s="474" t="n">
        <v>889102</v>
      </c>
      <c r="C66" s="475" t="n">
        <v>0</v>
      </c>
      <c r="D66" s="476" t="n">
        <v>0</v>
      </c>
      <c r="E66" s="476" t="n">
        <v>0</v>
      </c>
      <c r="F66" s="476"/>
      <c r="G66" s="476" t="n">
        <v>0</v>
      </c>
      <c r="H66" s="476" t="n">
        <v>0</v>
      </c>
      <c r="I66" s="476" t="n">
        <v>0</v>
      </c>
      <c r="J66" s="476" t="n">
        <v>0</v>
      </c>
      <c r="K66" s="476" t="n">
        <v>0</v>
      </c>
      <c r="L66" s="476" t="n">
        <v>0</v>
      </c>
      <c r="M66" s="476" t="n">
        <v>0</v>
      </c>
      <c r="N66" s="477" t="n">
        <v>0</v>
      </c>
      <c r="O66" s="475" t="n">
        <v>0</v>
      </c>
      <c r="P66" s="476" t="n">
        <v>0</v>
      </c>
      <c r="Q66" s="476" t="n">
        <v>0</v>
      </c>
      <c r="R66" s="476"/>
      <c r="S66" s="476" t="n">
        <v>0</v>
      </c>
      <c r="T66" s="476" t="n">
        <v>0</v>
      </c>
      <c r="U66" s="476" t="n">
        <v>0</v>
      </c>
      <c r="V66" s="476" t="n">
        <v>0</v>
      </c>
      <c r="W66" s="476" t="n">
        <v>0</v>
      </c>
      <c r="X66" s="476" t="n">
        <v>0</v>
      </c>
      <c r="Y66" s="476" t="n">
        <v>0</v>
      </c>
      <c r="Z66" s="477" t="n">
        <v>0</v>
      </c>
    </row>
    <row r="67" customFormat="false" ht="25.5" hidden="false" customHeight="true" outlineLevel="0" collapsed="false">
      <c r="A67" s="473" t="s">
        <v>369</v>
      </c>
      <c r="B67" s="488" t="n">
        <v>889935</v>
      </c>
      <c r="C67" s="475" t="n">
        <v>0</v>
      </c>
      <c r="D67" s="476"/>
      <c r="E67" s="476"/>
      <c r="F67" s="476"/>
      <c r="G67" s="476" t="n">
        <v>0</v>
      </c>
      <c r="H67" s="476"/>
      <c r="I67" s="476"/>
      <c r="J67" s="476"/>
      <c r="K67" s="476"/>
      <c r="L67" s="476"/>
      <c r="M67" s="476"/>
      <c r="N67" s="477" t="n">
        <v>0</v>
      </c>
      <c r="O67" s="475" t="n">
        <v>0</v>
      </c>
      <c r="P67" s="476"/>
      <c r="Q67" s="476"/>
      <c r="R67" s="476"/>
      <c r="S67" s="476" t="n">
        <v>0</v>
      </c>
      <c r="T67" s="476"/>
      <c r="U67" s="476"/>
      <c r="V67" s="476"/>
      <c r="W67" s="476"/>
      <c r="X67" s="476"/>
      <c r="Y67" s="476"/>
      <c r="Z67" s="477" t="n">
        <v>0</v>
      </c>
    </row>
    <row r="68" customFormat="false" ht="25.5" hidden="false" customHeight="true" outlineLevel="0" collapsed="false">
      <c r="A68" s="473" t="s">
        <v>370</v>
      </c>
      <c r="B68" s="488" t="n">
        <v>889936</v>
      </c>
      <c r="C68" s="475" t="n">
        <v>0</v>
      </c>
      <c r="D68" s="476"/>
      <c r="E68" s="476"/>
      <c r="F68" s="476"/>
      <c r="G68" s="476" t="n">
        <v>0</v>
      </c>
      <c r="H68" s="476"/>
      <c r="I68" s="476"/>
      <c r="J68" s="476"/>
      <c r="K68" s="476"/>
      <c r="L68" s="476"/>
      <c r="M68" s="476"/>
      <c r="N68" s="477" t="n">
        <v>0</v>
      </c>
      <c r="O68" s="475" t="n">
        <v>0</v>
      </c>
      <c r="P68" s="476"/>
      <c r="Q68" s="476"/>
      <c r="R68" s="476"/>
      <c r="S68" s="476" t="n">
        <v>0</v>
      </c>
      <c r="T68" s="476"/>
      <c r="U68" s="476"/>
      <c r="V68" s="476"/>
      <c r="W68" s="476"/>
      <c r="X68" s="476"/>
      <c r="Y68" s="476"/>
      <c r="Z68" s="477" t="n">
        <v>0</v>
      </c>
    </row>
    <row r="69" customFormat="false" ht="25.5" hidden="false" customHeight="true" outlineLevel="0" collapsed="false">
      <c r="A69" s="473" t="s">
        <v>371</v>
      </c>
      <c r="B69" s="474" t="n">
        <v>889943</v>
      </c>
      <c r="C69" s="475" t="n">
        <v>0</v>
      </c>
      <c r="D69" s="476"/>
      <c r="E69" s="476"/>
      <c r="F69" s="476"/>
      <c r="G69" s="476" t="n">
        <v>0</v>
      </c>
      <c r="H69" s="476"/>
      <c r="I69" s="476" t="n">
        <v>0</v>
      </c>
      <c r="J69" s="476" t="n">
        <v>0</v>
      </c>
      <c r="K69" s="476"/>
      <c r="L69" s="476"/>
      <c r="M69" s="476"/>
      <c r="N69" s="477" t="n">
        <v>0</v>
      </c>
      <c r="O69" s="475" t="n">
        <v>0</v>
      </c>
      <c r="P69" s="476" t="n">
        <v>0</v>
      </c>
      <c r="Q69" s="476" t="n">
        <v>0</v>
      </c>
      <c r="R69" s="476"/>
      <c r="S69" s="476" t="n">
        <v>0</v>
      </c>
      <c r="T69" s="476" t="n">
        <v>0</v>
      </c>
      <c r="U69" s="476" t="n">
        <v>4000</v>
      </c>
      <c r="V69" s="476" t="n">
        <v>0</v>
      </c>
      <c r="W69" s="476" t="n">
        <v>0</v>
      </c>
      <c r="X69" s="476" t="n">
        <v>0</v>
      </c>
      <c r="Y69" s="476" t="n">
        <v>0</v>
      </c>
      <c r="Z69" s="477" t="n">
        <v>4000</v>
      </c>
    </row>
    <row r="70" customFormat="false" ht="25.5" hidden="false" customHeight="true" outlineLevel="0" collapsed="false">
      <c r="A70" s="473" t="s">
        <v>372</v>
      </c>
      <c r="B70" s="480" t="n">
        <v>889967</v>
      </c>
      <c r="C70" s="475" t="n">
        <v>0</v>
      </c>
      <c r="D70" s="476"/>
      <c r="E70" s="476"/>
      <c r="F70" s="476"/>
      <c r="G70" s="476" t="n">
        <v>0</v>
      </c>
      <c r="H70" s="476"/>
      <c r="I70" s="476"/>
      <c r="J70" s="476"/>
      <c r="K70" s="476"/>
      <c r="L70" s="476"/>
      <c r="M70" s="476"/>
      <c r="N70" s="477" t="n">
        <v>0</v>
      </c>
      <c r="O70" s="475" t="n">
        <v>0</v>
      </c>
      <c r="P70" s="476"/>
      <c r="Q70" s="476"/>
      <c r="R70" s="476"/>
      <c r="S70" s="476" t="n">
        <v>0</v>
      </c>
      <c r="T70" s="476"/>
      <c r="U70" s="476"/>
      <c r="V70" s="476"/>
      <c r="W70" s="476"/>
      <c r="X70" s="476"/>
      <c r="Y70" s="476"/>
      <c r="Z70" s="477" t="n">
        <v>0</v>
      </c>
    </row>
    <row r="71" customFormat="false" ht="25.5" hidden="false" customHeight="true" outlineLevel="0" collapsed="false">
      <c r="A71" s="490" t="s">
        <v>373</v>
      </c>
      <c r="B71" s="488" t="n">
        <v>890111</v>
      </c>
      <c r="C71" s="475" t="n">
        <v>0</v>
      </c>
      <c r="D71" s="476"/>
      <c r="E71" s="476"/>
      <c r="F71" s="476"/>
      <c r="G71" s="476" t="n">
        <v>0</v>
      </c>
      <c r="H71" s="476"/>
      <c r="I71" s="476"/>
      <c r="J71" s="476"/>
      <c r="K71" s="476"/>
      <c r="L71" s="476"/>
      <c r="M71" s="476"/>
      <c r="N71" s="477" t="n">
        <v>0</v>
      </c>
      <c r="O71" s="475" t="n">
        <v>0</v>
      </c>
      <c r="P71" s="476"/>
      <c r="Q71" s="476"/>
      <c r="R71" s="476"/>
      <c r="S71" s="476" t="n">
        <v>0</v>
      </c>
      <c r="T71" s="476"/>
      <c r="U71" s="476"/>
      <c r="V71" s="476"/>
      <c r="W71" s="476"/>
      <c r="X71" s="476"/>
      <c r="Y71" s="476"/>
      <c r="Z71" s="477" t="n">
        <v>0</v>
      </c>
    </row>
    <row r="72" customFormat="false" ht="25.5" hidden="false" customHeight="true" outlineLevel="0" collapsed="false">
      <c r="A72" s="473" t="s">
        <v>374</v>
      </c>
      <c r="B72" s="474" t="n">
        <v>890222</v>
      </c>
      <c r="C72" s="475" t="n">
        <v>0</v>
      </c>
      <c r="D72" s="476" t="n">
        <v>0</v>
      </c>
      <c r="E72" s="476" t="n">
        <v>0</v>
      </c>
      <c r="F72" s="476"/>
      <c r="G72" s="476" t="n">
        <v>0</v>
      </c>
      <c r="H72" s="476" t="n">
        <v>0</v>
      </c>
      <c r="I72" s="476" t="n">
        <v>0</v>
      </c>
      <c r="J72" s="476" t="n">
        <v>0</v>
      </c>
      <c r="K72" s="476" t="n">
        <v>0</v>
      </c>
      <c r="L72" s="476" t="n">
        <v>0</v>
      </c>
      <c r="M72" s="476" t="n">
        <v>0</v>
      </c>
      <c r="N72" s="477" t="n">
        <v>0</v>
      </c>
      <c r="O72" s="475" t="n">
        <v>0</v>
      </c>
      <c r="P72" s="476" t="n">
        <v>0</v>
      </c>
      <c r="Q72" s="476" t="n">
        <v>0</v>
      </c>
      <c r="R72" s="476"/>
      <c r="S72" s="476" t="n">
        <v>0</v>
      </c>
      <c r="T72" s="476" t="n">
        <v>0</v>
      </c>
      <c r="U72" s="476" t="n">
        <v>0</v>
      </c>
      <c r="V72" s="476" t="n">
        <v>0</v>
      </c>
      <c r="W72" s="476" t="n">
        <v>0</v>
      </c>
      <c r="X72" s="476" t="n">
        <v>0</v>
      </c>
      <c r="Y72" s="476" t="n">
        <v>0</v>
      </c>
      <c r="Z72" s="477" t="n">
        <v>0</v>
      </c>
    </row>
    <row r="73" customFormat="false" ht="25.5" hidden="false" customHeight="true" outlineLevel="0" collapsed="false">
      <c r="A73" s="484" t="s">
        <v>375</v>
      </c>
      <c r="B73" s="474" t="n">
        <v>890301</v>
      </c>
      <c r="C73" s="475"/>
      <c r="D73" s="476"/>
      <c r="E73" s="476"/>
      <c r="F73" s="476"/>
      <c r="G73" s="476"/>
      <c r="H73" s="476"/>
      <c r="I73" s="476"/>
      <c r="J73" s="476"/>
      <c r="K73" s="476"/>
      <c r="L73" s="476"/>
      <c r="M73" s="476"/>
      <c r="N73" s="477" t="n">
        <v>0</v>
      </c>
      <c r="O73" s="475"/>
      <c r="P73" s="476"/>
      <c r="Q73" s="476"/>
      <c r="R73" s="476"/>
      <c r="S73" s="476"/>
      <c r="T73" s="476"/>
      <c r="U73" s="476"/>
      <c r="V73" s="476"/>
      <c r="W73" s="476"/>
      <c r="X73" s="476"/>
      <c r="Y73" s="476"/>
      <c r="Z73" s="477" t="n">
        <v>0</v>
      </c>
    </row>
    <row r="74" customFormat="false" ht="25.5" hidden="false" customHeight="true" outlineLevel="0" collapsed="false">
      <c r="A74" s="484" t="s">
        <v>376</v>
      </c>
      <c r="B74" s="474" t="n">
        <v>890302</v>
      </c>
      <c r="C74" s="475"/>
      <c r="D74" s="476"/>
      <c r="E74" s="476"/>
      <c r="F74" s="476"/>
      <c r="G74" s="476"/>
      <c r="H74" s="476"/>
      <c r="I74" s="476"/>
      <c r="J74" s="476"/>
      <c r="K74" s="476"/>
      <c r="L74" s="476"/>
      <c r="M74" s="476"/>
      <c r="N74" s="477" t="n">
        <v>0</v>
      </c>
      <c r="O74" s="475"/>
      <c r="P74" s="476"/>
      <c r="Q74" s="476"/>
      <c r="R74" s="476"/>
      <c r="S74" s="476"/>
      <c r="T74" s="476"/>
      <c r="U74" s="476"/>
      <c r="V74" s="476"/>
      <c r="W74" s="476"/>
      <c r="X74" s="476"/>
      <c r="Y74" s="476"/>
      <c r="Z74" s="477" t="n">
        <v>0</v>
      </c>
    </row>
    <row r="75" customFormat="false" ht="25.5" hidden="false" customHeight="true" outlineLevel="0" collapsed="false">
      <c r="A75" s="483" t="s">
        <v>377</v>
      </c>
      <c r="B75" s="474" t="n">
        <v>890441</v>
      </c>
      <c r="C75" s="475" t="n">
        <v>0</v>
      </c>
      <c r="D75" s="476" t="n">
        <v>0</v>
      </c>
      <c r="E75" s="476" t="n">
        <v>0</v>
      </c>
      <c r="F75" s="491"/>
      <c r="G75" s="476" t="n">
        <v>0</v>
      </c>
      <c r="H75" s="476" t="n">
        <v>0</v>
      </c>
      <c r="I75" s="476" t="n">
        <v>0</v>
      </c>
      <c r="J75" s="476" t="n">
        <v>0</v>
      </c>
      <c r="K75" s="476" t="n">
        <v>0</v>
      </c>
      <c r="L75" s="476" t="n">
        <v>0</v>
      </c>
      <c r="M75" s="476" t="n">
        <v>0</v>
      </c>
      <c r="N75" s="477" t="n">
        <v>0</v>
      </c>
      <c r="O75" s="475" t="n">
        <v>0</v>
      </c>
      <c r="P75" s="476" t="n">
        <v>0</v>
      </c>
      <c r="Q75" s="476" t="n">
        <v>0</v>
      </c>
      <c r="R75" s="142"/>
      <c r="S75" s="476" t="n">
        <v>0</v>
      </c>
      <c r="T75" s="476" t="n">
        <v>0</v>
      </c>
      <c r="U75" s="476" t="n">
        <v>0</v>
      </c>
      <c r="V75" s="476" t="n">
        <v>0</v>
      </c>
      <c r="W75" s="476" t="n">
        <v>0</v>
      </c>
      <c r="X75" s="476" t="n">
        <v>0</v>
      </c>
      <c r="Y75" s="476" t="n">
        <v>0</v>
      </c>
      <c r="Z75" s="477" t="n">
        <v>0</v>
      </c>
    </row>
    <row r="76" customFormat="false" ht="25.5" hidden="false" customHeight="true" outlineLevel="0" collapsed="false">
      <c r="A76" s="483" t="s">
        <v>378</v>
      </c>
      <c r="B76" s="474" t="n">
        <v>890442</v>
      </c>
      <c r="C76" s="475" t="n">
        <v>0</v>
      </c>
      <c r="D76" s="476" t="n">
        <v>0</v>
      </c>
      <c r="E76" s="476" t="n">
        <v>0</v>
      </c>
      <c r="F76" s="491"/>
      <c r="G76" s="476" t="n">
        <v>0</v>
      </c>
      <c r="H76" s="476" t="n">
        <v>0</v>
      </c>
      <c r="I76" s="476" t="n">
        <v>0</v>
      </c>
      <c r="J76" s="476" t="n">
        <v>0</v>
      </c>
      <c r="K76" s="476" t="n">
        <v>0</v>
      </c>
      <c r="L76" s="476" t="n">
        <v>0</v>
      </c>
      <c r="M76" s="476" t="n">
        <v>0</v>
      </c>
      <c r="N76" s="477" t="n">
        <v>0</v>
      </c>
      <c r="O76" s="475" t="n">
        <v>0</v>
      </c>
      <c r="P76" s="476" t="n">
        <v>0</v>
      </c>
      <c r="Q76" s="476" t="n">
        <v>0</v>
      </c>
      <c r="R76" s="142"/>
      <c r="S76" s="476" t="n">
        <v>0</v>
      </c>
      <c r="T76" s="476" t="n">
        <v>0</v>
      </c>
      <c r="U76" s="476" t="n">
        <v>0</v>
      </c>
      <c r="V76" s="476" t="n">
        <v>0</v>
      </c>
      <c r="W76" s="476" t="n">
        <v>0</v>
      </c>
      <c r="X76" s="476" t="n">
        <v>0</v>
      </c>
      <c r="Y76" s="476" t="n">
        <v>0</v>
      </c>
      <c r="Z76" s="477" t="n">
        <v>0</v>
      </c>
    </row>
    <row r="77" customFormat="false" ht="25.5" hidden="false" customHeight="true" outlineLevel="0" collapsed="false">
      <c r="A77" s="484" t="s">
        <v>379</v>
      </c>
      <c r="B77" s="474" t="n">
        <v>890506</v>
      </c>
      <c r="C77" s="475"/>
      <c r="D77" s="476"/>
      <c r="E77" s="476"/>
      <c r="F77" s="476"/>
      <c r="G77" s="476"/>
      <c r="H77" s="476"/>
      <c r="I77" s="476"/>
      <c r="J77" s="476"/>
      <c r="K77" s="476"/>
      <c r="L77" s="476"/>
      <c r="M77" s="476"/>
      <c r="N77" s="477" t="n">
        <v>0</v>
      </c>
      <c r="O77" s="475"/>
      <c r="P77" s="476"/>
      <c r="Q77" s="476"/>
      <c r="R77" s="476"/>
      <c r="S77" s="476"/>
      <c r="T77" s="476"/>
      <c r="U77" s="476"/>
      <c r="V77" s="476"/>
      <c r="W77" s="476"/>
      <c r="X77" s="476"/>
      <c r="Y77" s="476"/>
      <c r="Z77" s="477" t="n">
        <v>0</v>
      </c>
    </row>
    <row r="78" customFormat="false" ht="25.5" hidden="false" customHeight="true" outlineLevel="0" collapsed="false">
      <c r="A78" s="484" t="s">
        <v>380</v>
      </c>
      <c r="B78" s="474" t="n">
        <v>890509</v>
      </c>
      <c r="C78" s="475"/>
      <c r="D78" s="476"/>
      <c r="E78" s="476"/>
      <c r="F78" s="476"/>
      <c r="G78" s="476"/>
      <c r="H78" s="476"/>
      <c r="I78" s="476"/>
      <c r="J78" s="476"/>
      <c r="K78" s="476"/>
      <c r="L78" s="476"/>
      <c r="M78" s="476"/>
      <c r="N78" s="477" t="n">
        <v>0</v>
      </c>
      <c r="O78" s="475"/>
      <c r="P78" s="476"/>
      <c r="Q78" s="476"/>
      <c r="R78" s="476"/>
      <c r="S78" s="476"/>
      <c r="T78" s="476"/>
      <c r="U78" s="476"/>
      <c r="V78" s="476"/>
      <c r="W78" s="476"/>
      <c r="X78" s="476"/>
      <c r="Y78" s="476"/>
      <c r="Z78" s="477" t="n">
        <v>0</v>
      </c>
    </row>
    <row r="79" customFormat="false" ht="25.5" hidden="false" customHeight="true" outlineLevel="0" collapsed="false">
      <c r="A79" s="484" t="s">
        <v>381</v>
      </c>
      <c r="B79" s="474" t="n">
        <v>900400</v>
      </c>
      <c r="C79" s="475" t="n">
        <v>0</v>
      </c>
      <c r="D79" s="476"/>
      <c r="E79" s="476"/>
      <c r="F79" s="476"/>
      <c r="G79" s="476"/>
      <c r="H79" s="476"/>
      <c r="I79" s="476"/>
      <c r="J79" s="476"/>
      <c r="K79" s="476"/>
      <c r="L79" s="476"/>
      <c r="M79" s="476"/>
      <c r="N79" s="477" t="n">
        <v>0</v>
      </c>
      <c r="O79" s="475" t="n">
        <v>0</v>
      </c>
      <c r="P79" s="476"/>
      <c r="Q79" s="476"/>
      <c r="R79" s="476"/>
      <c r="S79" s="476"/>
      <c r="T79" s="476"/>
      <c r="U79" s="476"/>
      <c r="V79" s="476"/>
      <c r="W79" s="476"/>
      <c r="X79" s="476"/>
      <c r="Y79" s="476"/>
      <c r="Z79" s="477" t="n">
        <v>0</v>
      </c>
    </row>
    <row r="80" customFormat="false" ht="25.5" hidden="false" customHeight="true" outlineLevel="0" collapsed="false">
      <c r="A80" s="473" t="s">
        <v>382</v>
      </c>
      <c r="B80" s="474" t="n">
        <v>931102</v>
      </c>
      <c r="C80" s="475" t="n">
        <v>0</v>
      </c>
      <c r="D80" s="476"/>
      <c r="E80" s="476"/>
      <c r="F80" s="476"/>
      <c r="G80" s="476"/>
      <c r="H80" s="476"/>
      <c r="I80" s="476"/>
      <c r="J80" s="476"/>
      <c r="K80" s="476"/>
      <c r="L80" s="476"/>
      <c r="M80" s="476"/>
      <c r="N80" s="477" t="n">
        <v>0</v>
      </c>
      <c r="O80" s="475" t="n">
        <v>0</v>
      </c>
      <c r="P80" s="476"/>
      <c r="Q80" s="476"/>
      <c r="R80" s="476"/>
      <c r="S80" s="476"/>
      <c r="T80" s="476"/>
      <c r="U80" s="476"/>
      <c r="V80" s="476"/>
      <c r="W80" s="476"/>
      <c r="X80" s="476"/>
      <c r="Y80" s="476"/>
      <c r="Z80" s="477" t="n">
        <v>0</v>
      </c>
    </row>
    <row r="81" customFormat="false" ht="25.5" hidden="false" customHeight="true" outlineLevel="0" collapsed="false">
      <c r="A81" s="473" t="s">
        <v>383</v>
      </c>
      <c r="B81" s="474" t="n">
        <v>931201</v>
      </c>
      <c r="C81" s="39" t="n">
        <v>0</v>
      </c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477" t="n">
        <v>0</v>
      </c>
      <c r="O81" s="39" t="n">
        <v>0</v>
      </c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477" t="n">
        <v>0</v>
      </c>
    </row>
    <row r="82" customFormat="false" ht="25.5" hidden="false" customHeight="true" outlineLevel="0" collapsed="false">
      <c r="A82" s="484" t="s">
        <v>384</v>
      </c>
      <c r="B82" s="474" t="n">
        <v>931203</v>
      </c>
      <c r="C82" s="39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477" t="n">
        <v>0</v>
      </c>
      <c r="O82" s="39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477" t="n">
        <v>0</v>
      </c>
    </row>
    <row r="83" s="460" customFormat="true" ht="30" hidden="false" customHeight="true" outlineLevel="0" collapsed="false">
      <c r="A83" s="492" t="s">
        <v>385</v>
      </c>
      <c r="B83" s="493"/>
      <c r="C83" s="450" t="n">
        <v>213129</v>
      </c>
      <c r="D83" s="448" t="n">
        <v>0</v>
      </c>
      <c r="E83" s="448" t="n">
        <v>0</v>
      </c>
      <c r="F83" s="448" t="n">
        <v>0</v>
      </c>
      <c r="G83" s="448" t="n">
        <v>322263</v>
      </c>
      <c r="H83" s="448" t="n">
        <v>0</v>
      </c>
      <c r="I83" s="448" t="n">
        <v>0</v>
      </c>
      <c r="J83" s="448" t="n">
        <v>5000</v>
      </c>
      <c r="K83" s="448" t="n">
        <v>0</v>
      </c>
      <c r="L83" s="448" t="n">
        <v>13230</v>
      </c>
      <c r="M83" s="448" t="n">
        <v>0</v>
      </c>
      <c r="N83" s="451" t="n">
        <v>553622</v>
      </c>
      <c r="O83" s="450" t="n">
        <v>215260</v>
      </c>
      <c r="P83" s="448" t="n">
        <v>0</v>
      </c>
      <c r="Q83" s="448" t="n">
        <v>0</v>
      </c>
      <c r="R83" s="448" t="n">
        <v>0</v>
      </c>
      <c r="S83" s="448" t="n">
        <v>339130</v>
      </c>
      <c r="T83" s="448" t="n">
        <v>0</v>
      </c>
      <c r="U83" s="448" t="n">
        <v>4075</v>
      </c>
      <c r="V83" s="448" t="n">
        <v>28425</v>
      </c>
      <c r="W83" s="448" t="n">
        <v>0</v>
      </c>
      <c r="X83" s="448" t="n">
        <v>0</v>
      </c>
      <c r="Y83" s="448" t="n">
        <v>0</v>
      </c>
      <c r="Z83" s="451" t="n">
        <v>586890</v>
      </c>
    </row>
    <row r="84" customFormat="false" ht="12.75" hidden="false" customHeight="false" outlineLevel="0" collapsed="false">
      <c r="C84" s="494"/>
      <c r="D84" s="494"/>
      <c r="E84" s="494"/>
      <c r="F84" s="494"/>
      <c r="G84" s="494"/>
      <c r="H84" s="494"/>
      <c r="I84" s="494"/>
      <c r="J84" s="494"/>
      <c r="K84" s="494"/>
      <c r="L84" s="494"/>
      <c r="M84" s="494"/>
      <c r="N84" s="494"/>
      <c r="O84" s="494"/>
      <c r="P84" s="494"/>
      <c r="Q84" s="494"/>
      <c r="R84" s="494"/>
      <c r="S84" s="494"/>
      <c r="T84" s="494"/>
      <c r="U84" s="494"/>
      <c r="V84" s="494"/>
      <c r="W84" s="494"/>
      <c r="X84" s="494"/>
      <c r="Y84" s="494"/>
      <c r="Z84" s="494"/>
    </row>
    <row r="89" customFormat="false" ht="12.75" hidden="false" customHeight="false" outlineLevel="0" collapsed="false">
      <c r="A89" s="495"/>
      <c r="B89" s="496"/>
    </row>
  </sheetData>
  <mergeCells count="10">
    <mergeCell ref="A1:N1"/>
    <mergeCell ref="O1:Z1"/>
    <mergeCell ref="A2:N2"/>
    <mergeCell ref="O2:Z2"/>
    <mergeCell ref="A6:A8"/>
    <mergeCell ref="B6:B8"/>
    <mergeCell ref="C6:N6"/>
    <mergeCell ref="O6:Z6"/>
    <mergeCell ref="N7:N8"/>
    <mergeCell ref="Z7:Z8"/>
  </mergeCells>
  <printOptions headings="false" gridLines="false" gridLinesSet="true" horizontalCentered="true" verticalCentered="false"/>
  <pageMargins left="0" right="0" top="0.393055555555556" bottom="0.393055555555556" header="0.19652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3.b számú melléklet</oddHeader>
    <oddFooter>&amp;L&amp;"Times New Roman,Regular"&amp;F&amp;C&amp;"Times New Roman,Regular"&amp;P</oddFooter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3" width="19.28"/>
    <col collapsed="false" customWidth="true" hidden="false" outlineLevel="0" max="2" min="2" style="454" width="7.7"/>
    <col collapsed="false" customWidth="false" hidden="false" outlineLevel="0" max="3" min="3" style="455" width="9.14"/>
    <col collapsed="false" customWidth="true" hidden="true" outlineLevel="0" max="4" min="4" style="455" width="9.06"/>
    <col collapsed="false" customWidth="false" hidden="false" outlineLevel="0" max="13" min="5" style="455" width="9.14"/>
    <col collapsed="false" customWidth="true" hidden="false" outlineLevel="0" max="14" min="14" style="455" width="9.85"/>
    <col collapsed="false" customWidth="false" hidden="false" outlineLevel="0" max="15" min="15" style="455" width="9.14"/>
    <col collapsed="false" customWidth="true" hidden="true" outlineLevel="0" max="16" min="16" style="455" width="9.06"/>
    <col collapsed="false" customWidth="false" hidden="false" outlineLevel="0" max="25" min="17" style="455" width="9.14"/>
    <col collapsed="false" customWidth="true" hidden="false" outlineLevel="0" max="26" min="26" style="455" width="9.85"/>
    <col collapsed="false" customWidth="false" hidden="false" outlineLevel="0" max="257" min="27" style="455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true" outlineLevel="0" collapsed="false">
      <c r="A2" s="3" t="s">
        <v>38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 t="s">
        <v>387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true" outlineLevel="0" collapsed="false">
      <c r="A4" s="7"/>
      <c r="B4" s="7"/>
      <c r="C4" s="7"/>
      <c r="D4" s="7"/>
      <c r="E4" s="456"/>
      <c r="F4" s="456"/>
      <c r="G4" s="456"/>
      <c r="H4" s="456"/>
      <c r="I4" s="456"/>
      <c r="J4" s="456"/>
      <c r="K4" s="456"/>
      <c r="L4" s="456"/>
      <c r="M4" s="456"/>
      <c r="N4" s="456" t="s">
        <v>76</v>
      </c>
      <c r="O4" s="7"/>
      <c r="P4" s="7"/>
      <c r="Q4" s="7"/>
      <c r="R4" s="7"/>
      <c r="S4" s="456"/>
      <c r="T4" s="456"/>
      <c r="U4" s="456"/>
      <c r="V4" s="456"/>
      <c r="W4" s="456"/>
      <c r="X4" s="456"/>
      <c r="Y4" s="456"/>
      <c r="Z4" s="456" t="s">
        <v>76</v>
      </c>
    </row>
    <row r="5" customFormat="false" ht="9" hidden="false" customHeight="true" outlineLevel="0" collapsed="false"/>
    <row r="6" s="460" customFormat="true" ht="21" hidden="false" customHeight="true" outlineLevel="0" collapsed="false">
      <c r="A6" s="457" t="s">
        <v>5</v>
      </c>
      <c r="B6" s="458" t="s">
        <v>301</v>
      </c>
      <c r="C6" s="459" t="s">
        <v>7</v>
      </c>
      <c r="D6" s="459"/>
      <c r="E6" s="459"/>
      <c r="F6" s="459"/>
      <c r="G6" s="459"/>
      <c r="H6" s="459"/>
      <c r="I6" s="459"/>
      <c r="J6" s="459"/>
      <c r="K6" s="459"/>
      <c r="L6" s="459"/>
      <c r="M6" s="459"/>
      <c r="N6" s="459"/>
      <c r="O6" s="459" t="s">
        <v>9</v>
      </c>
      <c r="P6" s="459"/>
      <c r="Q6" s="459"/>
      <c r="R6" s="459"/>
      <c r="S6" s="459"/>
      <c r="T6" s="459"/>
      <c r="U6" s="459"/>
      <c r="V6" s="459"/>
      <c r="W6" s="459"/>
      <c r="X6" s="459"/>
      <c r="Y6" s="459"/>
      <c r="Z6" s="459"/>
    </row>
    <row r="7" s="465" customFormat="true" ht="53.25" hidden="false" customHeight="true" outlineLevel="0" collapsed="false">
      <c r="A7" s="457"/>
      <c r="B7" s="458"/>
      <c r="C7" s="461" t="s">
        <v>17</v>
      </c>
      <c r="D7" s="462" t="s">
        <v>22</v>
      </c>
      <c r="E7" s="463" t="s">
        <v>302</v>
      </c>
      <c r="F7" s="463" t="s">
        <v>303</v>
      </c>
      <c r="G7" s="463" t="s">
        <v>304</v>
      </c>
      <c r="H7" s="463" t="s">
        <v>305</v>
      </c>
      <c r="I7" s="463" t="s">
        <v>306</v>
      </c>
      <c r="J7" s="463" t="s">
        <v>307</v>
      </c>
      <c r="K7" s="463" t="s">
        <v>308</v>
      </c>
      <c r="L7" s="463" t="s">
        <v>309</v>
      </c>
      <c r="M7" s="463" t="s">
        <v>310</v>
      </c>
      <c r="N7" s="464" t="s">
        <v>16</v>
      </c>
      <c r="O7" s="461" t="s">
        <v>17</v>
      </c>
      <c r="P7" s="462" t="s">
        <v>22</v>
      </c>
      <c r="Q7" s="463" t="s">
        <v>302</v>
      </c>
      <c r="R7" s="463" t="s">
        <v>303</v>
      </c>
      <c r="S7" s="463" t="s">
        <v>304</v>
      </c>
      <c r="T7" s="463" t="s">
        <v>305</v>
      </c>
      <c r="U7" s="463" t="s">
        <v>306</v>
      </c>
      <c r="V7" s="463" t="s">
        <v>307</v>
      </c>
      <c r="W7" s="463" t="s">
        <v>308</v>
      </c>
      <c r="X7" s="463" t="s">
        <v>309</v>
      </c>
      <c r="Y7" s="463" t="s">
        <v>310</v>
      </c>
      <c r="Z7" s="464" t="s">
        <v>16</v>
      </c>
    </row>
    <row r="8" s="469" customFormat="true" ht="12.75" hidden="false" customHeight="true" outlineLevel="0" collapsed="false">
      <c r="A8" s="457"/>
      <c r="B8" s="458"/>
      <c r="C8" s="466" t="s">
        <v>20</v>
      </c>
      <c r="D8" s="467" t="s">
        <v>185</v>
      </c>
      <c r="E8" s="468" t="s">
        <v>35</v>
      </c>
      <c r="F8" s="468" t="s">
        <v>26</v>
      </c>
      <c r="G8" s="468" t="s">
        <v>29</v>
      </c>
      <c r="H8" s="468" t="s">
        <v>32</v>
      </c>
      <c r="I8" s="468" t="s">
        <v>40</v>
      </c>
      <c r="J8" s="468" t="s">
        <v>44</v>
      </c>
      <c r="K8" s="468" t="s">
        <v>50</v>
      </c>
      <c r="L8" s="468" t="s">
        <v>281</v>
      </c>
      <c r="M8" s="468" t="s">
        <v>291</v>
      </c>
      <c r="N8" s="464"/>
      <c r="O8" s="466" t="s">
        <v>20</v>
      </c>
      <c r="P8" s="467" t="s">
        <v>185</v>
      </c>
      <c r="Q8" s="468" t="s">
        <v>35</v>
      </c>
      <c r="R8" s="468" t="s">
        <v>26</v>
      </c>
      <c r="S8" s="468" t="s">
        <v>29</v>
      </c>
      <c r="T8" s="468" t="s">
        <v>32</v>
      </c>
      <c r="U8" s="468" t="s">
        <v>40</v>
      </c>
      <c r="V8" s="468" t="s">
        <v>44</v>
      </c>
      <c r="W8" s="468" t="s">
        <v>50</v>
      </c>
      <c r="X8" s="468" t="s">
        <v>281</v>
      </c>
      <c r="Y8" s="468" t="s">
        <v>291</v>
      </c>
      <c r="Z8" s="464"/>
    </row>
    <row r="9" customFormat="false" ht="25.5" hidden="false" customHeight="true" outlineLevel="0" collapsed="false">
      <c r="A9" s="470" t="s">
        <v>311</v>
      </c>
      <c r="B9" s="471" t="n">
        <v>360000</v>
      </c>
      <c r="C9" s="77" t="n">
        <v>0</v>
      </c>
      <c r="D9" s="75"/>
      <c r="E9" s="75" t="n">
        <v>0</v>
      </c>
      <c r="F9" s="75"/>
      <c r="G9" s="75" t="n">
        <v>0</v>
      </c>
      <c r="H9" s="75" t="n">
        <v>0</v>
      </c>
      <c r="I9" s="75"/>
      <c r="J9" s="75"/>
      <c r="K9" s="75"/>
      <c r="L9" s="75"/>
      <c r="M9" s="75"/>
      <c r="N9" s="472" t="n">
        <v>0</v>
      </c>
      <c r="O9" s="77" t="n">
        <v>0</v>
      </c>
      <c r="P9" s="75"/>
      <c r="Q9" s="75" t="n">
        <v>0</v>
      </c>
      <c r="R9" s="75"/>
      <c r="S9" s="75" t="n">
        <v>0</v>
      </c>
      <c r="T9" s="75" t="n">
        <v>0</v>
      </c>
      <c r="U9" s="75"/>
      <c r="V9" s="75" t="n">
        <v>0</v>
      </c>
      <c r="W9" s="75"/>
      <c r="X9" s="75"/>
      <c r="Y9" s="75"/>
      <c r="Z9" s="472" t="n">
        <v>0</v>
      </c>
    </row>
    <row r="10" customFormat="false" ht="25.5" hidden="false" customHeight="true" outlineLevel="0" collapsed="false">
      <c r="A10" s="473" t="s">
        <v>312</v>
      </c>
      <c r="B10" s="474" t="n">
        <v>370000</v>
      </c>
      <c r="C10" s="475" t="n">
        <v>0</v>
      </c>
      <c r="D10" s="476"/>
      <c r="E10" s="476" t="n">
        <v>0</v>
      </c>
      <c r="F10" s="476"/>
      <c r="G10" s="476"/>
      <c r="H10" s="476" t="n">
        <v>0</v>
      </c>
      <c r="I10" s="476"/>
      <c r="J10" s="476" t="n">
        <v>0</v>
      </c>
      <c r="K10" s="476"/>
      <c r="L10" s="476"/>
      <c r="M10" s="476"/>
      <c r="N10" s="477" t="n">
        <v>0</v>
      </c>
      <c r="O10" s="475" t="n">
        <v>0</v>
      </c>
      <c r="P10" s="476"/>
      <c r="Q10" s="476" t="n">
        <v>0</v>
      </c>
      <c r="R10" s="476"/>
      <c r="S10" s="476"/>
      <c r="T10" s="476" t="n">
        <v>0</v>
      </c>
      <c r="U10" s="476"/>
      <c r="V10" s="476" t="n">
        <v>0</v>
      </c>
      <c r="W10" s="476"/>
      <c r="X10" s="476"/>
      <c r="Y10" s="476"/>
      <c r="Z10" s="477" t="n">
        <v>0</v>
      </c>
    </row>
    <row r="11" customFormat="false" ht="25.5" hidden="false" customHeight="true" outlineLevel="0" collapsed="false">
      <c r="A11" s="478" t="s">
        <v>313</v>
      </c>
      <c r="B11" s="479" t="n">
        <v>381102</v>
      </c>
      <c r="C11" s="475"/>
      <c r="D11" s="476"/>
      <c r="E11" s="476"/>
      <c r="F11" s="476"/>
      <c r="G11" s="476"/>
      <c r="H11" s="476"/>
      <c r="I11" s="476"/>
      <c r="J11" s="476"/>
      <c r="K11" s="476"/>
      <c r="L11" s="476"/>
      <c r="M11" s="476"/>
      <c r="N11" s="477" t="n">
        <v>0</v>
      </c>
      <c r="O11" s="475"/>
      <c r="P11" s="476"/>
      <c r="Q11" s="476"/>
      <c r="R11" s="476"/>
      <c r="S11" s="476"/>
      <c r="T11" s="476"/>
      <c r="U11" s="476"/>
      <c r="V11" s="476"/>
      <c r="W11" s="476"/>
      <c r="X11" s="476"/>
      <c r="Y11" s="476"/>
      <c r="Z11" s="477" t="n">
        <v>0</v>
      </c>
    </row>
    <row r="12" customFormat="false" ht="25.5" hidden="false" customHeight="true" outlineLevel="0" collapsed="false">
      <c r="A12" s="473" t="s">
        <v>314</v>
      </c>
      <c r="B12" s="480" t="n">
        <v>381103</v>
      </c>
      <c r="C12" s="475"/>
      <c r="D12" s="476"/>
      <c r="E12" s="476"/>
      <c r="F12" s="476"/>
      <c r="G12" s="476"/>
      <c r="H12" s="476"/>
      <c r="I12" s="476"/>
      <c r="J12" s="476"/>
      <c r="K12" s="476"/>
      <c r="L12" s="476"/>
      <c r="M12" s="476"/>
      <c r="N12" s="477" t="n">
        <v>0</v>
      </c>
      <c r="O12" s="475"/>
      <c r="P12" s="476"/>
      <c r="Q12" s="476"/>
      <c r="R12" s="476"/>
      <c r="S12" s="476"/>
      <c r="T12" s="476"/>
      <c r="U12" s="476"/>
      <c r="V12" s="476"/>
      <c r="W12" s="476"/>
      <c r="X12" s="476"/>
      <c r="Y12" s="476"/>
      <c r="Z12" s="477" t="n">
        <v>0</v>
      </c>
    </row>
    <row r="13" customFormat="false" ht="25.5" hidden="false" customHeight="true" outlineLevel="0" collapsed="false">
      <c r="A13" s="473" t="s">
        <v>315</v>
      </c>
      <c r="B13" s="480" t="n">
        <v>381104</v>
      </c>
      <c r="C13" s="475"/>
      <c r="D13" s="476"/>
      <c r="E13" s="476"/>
      <c r="F13" s="476"/>
      <c r="G13" s="476"/>
      <c r="H13" s="476"/>
      <c r="I13" s="476"/>
      <c r="J13" s="476"/>
      <c r="K13" s="476"/>
      <c r="L13" s="476"/>
      <c r="M13" s="476"/>
      <c r="N13" s="477" t="n">
        <v>0</v>
      </c>
      <c r="O13" s="475"/>
      <c r="P13" s="476"/>
      <c r="Q13" s="476"/>
      <c r="R13" s="476"/>
      <c r="S13" s="476"/>
      <c r="T13" s="476"/>
      <c r="U13" s="476"/>
      <c r="V13" s="476"/>
      <c r="W13" s="476"/>
      <c r="X13" s="476"/>
      <c r="Y13" s="476"/>
      <c r="Z13" s="477" t="n">
        <v>0</v>
      </c>
    </row>
    <row r="14" customFormat="false" ht="25.5" hidden="false" customHeight="true" outlineLevel="0" collapsed="false">
      <c r="A14" s="473" t="s">
        <v>316</v>
      </c>
      <c r="B14" s="480" t="n">
        <v>382101</v>
      </c>
      <c r="C14" s="475"/>
      <c r="D14" s="476"/>
      <c r="E14" s="476"/>
      <c r="F14" s="476"/>
      <c r="G14" s="476"/>
      <c r="H14" s="476"/>
      <c r="I14" s="476"/>
      <c r="J14" s="476"/>
      <c r="K14" s="476"/>
      <c r="L14" s="476"/>
      <c r="M14" s="476"/>
      <c r="N14" s="477" t="n">
        <v>0</v>
      </c>
      <c r="O14" s="475"/>
      <c r="P14" s="476"/>
      <c r="Q14" s="476"/>
      <c r="R14" s="476"/>
      <c r="S14" s="476"/>
      <c r="T14" s="476"/>
      <c r="U14" s="476"/>
      <c r="V14" s="476"/>
      <c r="W14" s="476"/>
      <c r="X14" s="476"/>
      <c r="Y14" s="476"/>
      <c r="Z14" s="477" t="n">
        <v>0</v>
      </c>
    </row>
    <row r="15" customFormat="false" ht="25.5" hidden="false" customHeight="true" outlineLevel="0" collapsed="false">
      <c r="A15" s="481" t="s">
        <v>317</v>
      </c>
      <c r="B15" s="480" t="n">
        <v>412000</v>
      </c>
      <c r="C15" s="475"/>
      <c r="D15" s="476"/>
      <c r="E15" s="476"/>
      <c r="F15" s="476"/>
      <c r="G15" s="476" t="n">
        <v>0</v>
      </c>
      <c r="H15" s="476"/>
      <c r="I15" s="476"/>
      <c r="J15" s="476"/>
      <c r="K15" s="476"/>
      <c r="L15" s="476"/>
      <c r="M15" s="476"/>
      <c r="N15" s="477" t="n">
        <v>0</v>
      </c>
      <c r="O15" s="475"/>
      <c r="P15" s="476"/>
      <c r="Q15" s="476"/>
      <c r="R15" s="476"/>
      <c r="S15" s="476" t="n">
        <v>0</v>
      </c>
      <c r="T15" s="476"/>
      <c r="U15" s="476"/>
      <c r="V15" s="476"/>
      <c r="W15" s="476"/>
      <c r="X15" s="476"/>
      <c r="Y15" s="476"/>
      <c r="Z15" s="477" t="n">
        <v>0</v>
      </c>
    </row>
    <row r="16" customFormat="false" ht="25.5" hidden="false" customHeight="true" outlineLevel="0" collapsed="false">
      <c r="A16" s="473" t="s">
        <v>318</v>
      </c>
      <c r="B16" s="482" t="n">
        <v>421100</v>
      </c>
      <c r="C16" s="475" t="n">
        <v>0</v>
      </c>
      <c r="D16" s="476"/>
      <c r="E16" s="476" t="n">
        <v>0</v>
      </c>
      <c r="F16" s="476"/>
      <c r="G16" s="476" t="n">
        <v>0</v>
      </c>
      <c r="H16" s="476" t="n">
        <v>0</v>
      </c>
      <c r="I16" s="476"/>
      <c r="J16" s="476"/>
      <c r="K16" s="476"/>
      <c r="L16" s="476"/>
      <c r="M16" s="476"/>
      <c r="N16" s="477" t="n">
        <v>0</v>
      </c>
      <c r="O16" s="475" t="n">
        <v>0</v>
      </c>
      <c r="P16" s="476"/>
      <c r="Q16" s="476" t="n">
        <v>0</v>
      </c>
      <c r="R16" s="476"/>
      <c r="S16" s="476" t="n">
        <v>0</v>
      </c>
      <c r="T16" s="476" t="n">
        <v>0</v>
      </c>
      <c r="U16" s="476"/>
      <c r="V16" s="476"/>
      <c r="W16" s="476"/>
      <c r="X16" s="476"/>
      <c r="Y16" s="476"/>
      <c r="Z16" s="477" t="n">
        <v>0</v>
      </c>
    </row>
    <row r="17" customFormat="false" ht="25.5" hidden="false" customHeight="true" outlineLevel="0" collapsed="false">
      <c r="A17" s="483" t="s">
        <v>319</v>
      </c>
      <c r="B17" s="474" t="n">
        <v>422100</v>
      </c>
      <c r="C17" s="475" t="n">
        <v>0</v>
      </c>
      <c r="D17" s="476"/>
      <c r="E17" s="476"/>
      <c r="F17" s="476"/>
      <c r="G17" s="476" t="n">
        <v>0</v>
      </c>
      <c r="H17" s="476"/>
      <c r="I17" s="476"/>
      <c r="J17" s="476"/>
      <c r="K17" s="476"/>
      <c r="L17" s="476"/>
      <c r="M17" s="476"/>
      <c r="N17" s="477" t="n">
        <v>0</v>
      </c>
      <c r="O17" s="475" t="n">
        <v>0</v>
      </c>
      <c r="P17" s="476"/>
      <c r="Q17" s="476"/>
      <c r="R17" s="476"/>
      <c r="S17" s="476" t="n">
        <v>0</v>
      </c>
      <c r="T17" s="476"/>
      <c r="U17" s="476"/>
      <c r="V17" s="476"/>
      <c r="W17" s="476"/>
      <c r="X17" s="476"/>
      <c r="Y17" s="476"/>
      <c r="Z17" s="477" t="n">
        <v>0</v>
      </c>
    </row>
    <row r="18" customFormat="false" ht="25.5" hidden="false" customHeight="true" outlineLevel="0" collapsed="false">
      <c r="A18" s="484" t="s">
        <v>320</v>
      </c>
      <c r="B18" s="482" t="n">
        <v>493102</v>
      </c>
      <c r="C18" s="475"/>
      <c r="D18" s="476"/>
      <c r="E18" s="476"/>
      <c r="F18" s="476"/>
      <c r="G18" s="476"/>
      <c r="H18" s="476"/>
      <c r="I18" s="476"/>
      <c r="J18" s="476"/>
      <c r="K18" s="476"/>
      <c r="L18" s="476"/>
      <c r="M18" s="476"/>
      <c r="N18" s="477" t="n">
        <v>0</v>
      </c>
      <c r="O18" s="475"/>
      <c r="P18" s="476"/>
      <c r="Q18" s="476"/>
      <c r="R18" s="476"/>
      <c r="S18" s="476"/>
      <c r="T18" s="476"/>
      <c r="U18" s="476"/>
      <c r="V18" s="476"/>
      <c r="W18" s="476"/>
      <c r="X18" s="476"/>
      <c r="Y18" s="476"/>
      <c r="Z18" s="477" t="n">
        <v>0</v>
      </c>
    </row>
    <row r="19" customFormat="false" ht="25.5" hidden="false" customHeight="true" outlineLevel="0" collapsed="false">
      <c r="A19" s="473" t="s">
        <v>321</v>
      </c>
      <c r="B19" s="474" t="n">
        <v>581400</v>
      </c>
      <c r="C19" s="475" t="n">
        <v>0</v>
      </c>
      <c r="D19" s="476" t="n">
        <v>0</v>
      </c>
      <c r="E19" s="476" t="n">
        <v>0</v>
      </c>
      <c r="F19" s="476"/>
      <c r="G19" s="476" t="n">
        <v>0</v>
      </c>
      <c r="H19" s="476" t="n">
        <v>0</v>
      </c>
      <c r="I19" s="476" t="n">
        <v>0</v>
      </c>
      <c r="J19" s="476" t="n">
        <v>0</v>
      </c>
      <c r="K19" s="476" t="n">
        <v>0</v>
      </c>
      <c r="L19" s="476" t="n">
        <v>0</v>
      </c>
      <c r="M19" s="476" t="n">
        <v>0</v>
      </c>
      <c r="N19" s="477" t="n">
        <v>0</v>
      </c>
      <c r="O19" s="475" t="n">
        <v>0</v>
      </c>
      <c r="P19" s="476" t="n">
        <v>0</v>
      </c>
      <c r="Q19" s="476" t="n">
        <v>0</v>
      </c>
      <c r="R19" s="476"/>
      <c r="S19" s="476" t="n">
        <v>0</v>
      </c>
      <c r="T19" s="476" t="n">
        <v>0</v>
      </c>
      <c r="U19" s="476" t="n">
        <v>0</v>
      </c>
      <c r="V19" s="476" t="n">
        <v>0</v>
      </c>
      <c r="W19" s="476" t="n">
        <v>0</v>
      </c>
      <c r="X19" s="476" t="n">
        <v>0</v>
      </c>
      <c r="Y19" s="476" t="n">
        <v>0</v>
      </c>
      <c r="Z19" s="477" t="n">
        <v>0</v>
      </c>
    </row>
    <row r="20" customFormat="false" ht="25.5" hidden="false" customHeight="true" outlineLevel="0" collapsed="false">
      <c r="A20" s="473" t="s">
        <v>322</v>
      </c>
      <c r="B20" s="474" t="n">
        <v>610001</v>
      </c>
      <c r="C20" s="475" t="n">
        <v>0</v>
      </c>
      <c r="D20" s="476"/>
      <c r="E20" s="476"/>
      <c r="F20" s="476"/>
      <c r="G20" s="476"/>
      <c r="H20" s="476"/>
      <c r="I20" s="476"/>
      <c r="J20" s="476"/>
      <c r="K20" s="476"/>
      <c r="L20" s="476"/>
      <c r="M20" s="476"/>
      <c r="N20" s="477" t="n">
        <v>0</v>
      </c>
      <c r="O20" s="475" t="n">
        <v>0</v>
      </c>
      <c r="P20" s="476"/>
      <c r="Q20" s="476"/>
      <c r="R20" s="476"/>
      <c r="S20" s="476"/>
      <c r="T20" s="476"/>
      <c r="U20" s="476"/>
      <c r="V20" s="476"/>
      <c r="W20" s="476"/>
      <c r="X20" s="476"/>
      <c r="Y20" s="476"/>
      <c r="Z20" s="477" t="n">
        <v>0</v>
      </c>
    </row>
    <row r="21" customFormat="false" ht="25.5" hidden="false" customHeight="true" outlineLevel="0" collapsed="false">
      <c r="A21" s="473" t="s">
        <v>323</v>
      </c>
      <c r="B21" s="474" t="n">
        <v>680001</v>
      </c>
      <c r="C21" s="475" t="n">
        <v>0</v>
      </c>
      <c r="D21" s="476" t="n">
        <v>0</v>
      </c>
      <c r="E21" s="476" t="n">
        <v>0</v>
      </c>
      <c r="F21" s="476"/>
      <c r="G21" s="476" t="n">
        <v>0</v>
      </c>
      <c r="H21" s="476" t="n">
        <v>0</v>
      </c>
      <c r="I21" s="476" t="n">
        <v>0</v>
      </c>
      <c r="J21" s="476" t="n">
        <v>0</v>
      </c>
      <c r="K21" s="476" t="n">
        <v>0</v>
      </c>
      <c r="L21" s="476" t="n">
        <v>0</v>
      </c>
      <c r="M21" s="476" t="n">
        <v>0</v>
      </c>
      <c r="N21" s="477" t="n">
        <v>0</v>
      </c>
      <c r="O21" s="475" t="n">
        <v>0</v>
      </c>
      <c r="P21" s="476" t="n">
        <v>0</v>
      </c>
      <c r="Q21" s="476" t="n">
        <v>0</v>
      </c>
      <c r="R21" s="476"/>
      <c r="S21" s="476" t="n">
        <v>0</v>
      </c>
      <c r="T21" s="476" t="n">
        <v>0</v>
      </c>
      <c r="U21" s="476" t="n">
        <v>0</v>
      </c>
      <c r="V21" s="476" t="n">
        <v>0</v>
      </c>
      <c r="W21" s="476" t="n">
        <v>0</v>
      </c>
      <c r="X21" s="476" t="n">
        <v>0</v>
      </c>
      <c r="Y21" s="476" t="n">
        <v>0</v>
      </c>
      <c r="Z21" s="477" t="n">
        <v>0</v>
      </c>
    </row>
    <row r="22" customFormat="false" ht="25.5" hidden="false" customHeight="true" outlineLevel="0" collapsed="false">
      <c r="A22" s="473" t="s">
        <v>324</v>
      </c>
      <c r="B22" s="474" t="n">
        <v>680002</v>
      </c>
      <c r="C22" s="475" t="n">
        <v>0</v>
      </c>
      <c r="D22" s="476" t="n">
        <v>0</v>
      </c>
      <c r="E22" s="476" t="n">
        <v>0</v>
      </c>
      <c r="F22" s="476"/>
      <c r="G22" s="476" t="n">
        <v>0</v>
      </c>
      <c r="H22" s="476" t="n">
        <v>0</v>
      </c>
      <c r="I22" s="476" t="n">
        <v>0</v>
      </c>
      <c r="J22" s="476" t="n">
        <v>0</v>
      </c>
      <c r="K22" s="476" t="n">
        <v>0</v>
      </c>
      <c r="L22" s="476" t="n">
        <v>0</v>
      </c>
      <c r="M22" s="476" t="n">
        <v>0</v>
      </c>
      <c r="N22" s="477" t="n">
        <v>0</v>
      </c>
      <c r="O22" s="475" t="n">
        <v>0</v>
      </c>
      <c r="P22" s="476" t="n">
        <v>0</v>
      </c>
      <c r="Q22" s="476" t="n">
        <v>0</v>
      </c>
      <c r="R22" s="476"/>
      <c r="S22" s="476" t="n">
        <v>0</v>
      </c>
      <c r="T22" s="476" t="n">
        <v>0</v>
      </c>
      <c r="U22" s="476" t="n">
        <v>0</v>
      </c>
      <c r="V22" s="476" t="n">
        <v>0</v>
      </c>
      <c r="W22" s="476" t="n">
        <v>0</v>
      </c>
      <c r="X22" s="476" t="n">
        <v>0</v>
      </c>
      <c r="Y22" s="476" t="n">
        <v>0</v>
      </c>
      <c r="Z22" s="477" t="n">
        <v>0</v>
      </c>
    </row>
    <row r="23" customFormat="false" ht="25.5" hidden="false" customHeight="true" outlineLevel="0" collapsed="false">
      <c r="A23" s="473" t="s">
        <v>325</v>
      </c>
      <c r="B23" s="474" t="n">
        <v>691002</v>
      </c>
      <c r="C23" s="475" t="n">
        <v>0</v>
      </c>
      <c r="D23" s="476" t="n">
        <v>0</v>
      </c>
      <c r="E23" s="476" t="n">
        <v>0</v>
      </c>
      <c r="F23" s="476"/>
      <c r="G23" s="476" t="n">
        <v>0</v>
      </c>
      <c r="H23" s="476" t="n">
        <v>0</v>
      </c>
      <c r="I23" s="476" t="n">
        <v>0</v>
      </c>
      <c r="J23" s="476" t="n">
        <v>0</v>
      </c>
      <c r="K23" s="476" t="n">
        <v>0</v>
      </c>
      <c r="L23" s="476" t="n">
        <v>0</v>
      </c>
      <c r="M23" s="476" t="n">
        <v>0</v>
      </c>
      <c r="N23" s="477" t="n">
        <v>0</v>
      </c>
      <c r="O23" s="475" t="n">
        <v>0</v>
      </c>
      <c r="P23" s="476" t="n">
        <v>0</v>
      </c>
      <c r="Q23" s="476" t="n">
        <v>0</v>
      </c>
      <c r="R23" s="476"/>
      <c r="S23" s="476" t="n">
        <v>0</v>
      </c>
      <c r="T23" s="476" t="n">
        <v>0</v>
      </c>
      <c r="U23" s="476" t="n">
        <v>0</v>
      </c>
      <c r="V23" s="476" t="n">
        <v>0</v>
      </c>
      <c r="W23" s="476" t="n">
        <v>0</v>
      </c>
      <c r="X23" s="476" t="n">
        <v>0</v>
      </c>
      <c r="Y23" s="476" t="n">
        <v>0</v>
      </c>
      <c r="Z23" s="477" t="n">
        <v>0</v>
      </c>
    </row>
    <row r="24" customFormat="false" ht="25.5" hidden="false" customHeight="true" outlineLevel="0" collapsed="false">
      <c r="A24" s="484" t="s">
        <v>326</v>
      </c>
      <c r="B24" s="474" t="n">
        <v>750000</v>
      </c>
      <c r="C24" s="475" t="n">
        <v>0</v>
      </c>
      <c r="D24" s="476"/>
      <c r="E24" s="476"/>
      <c r="F24" s="476"/>
      <c r="G24" s="476"/>
      <c r="H24" s="476"/>
      <c r="I24" s="476"/>
      <c r="J24" s="476"/>
      <c r="K24" s="476"/>
      <c r="L24" s="476"/>
      <c r="M24" s="476"/>
      <c r="N24" s="477" t="n">
        <v>0</v>
      </c>
      <c r="O24" s="475" t="n">
        <v>0</v>
      </c>
      <c r="P24" s="476"/>
      <c r="Q24" s="476"/>
      <c r="R24" s="476"/>
      <c r="S24" s="476"/>
      <c r="T24" s="476"/>
      <c r="U24" s="476"/>
      <c r="V24" s="476"/>
      <c r="W24" s="476"/>
      <c r="X24" s="476"/>
      <c r="Y24" s="476"/>
      <c r="Z24" s="477" t="n">
        <v>0</v>
      </c>
    </row>
    <row r="25" customFormat="false" ht="25.5" hidden="false" customHeight="true" outlineLevel="0" collapsed="false">
      <c r="A25" s="473" t="s">
        <v>327</v>
      </c>
      <c r="B25" s="486" t="n">
        <v>811000</v>
      </c>
      <c r="C25" s="475" t="n">
        <v>0</v>
      </c>
      <c r="D25" s="476"/>
      <c r="E25" s="476" t="n">
        <v>0</v>
      </c>
      <c r="F25" s="476"/>
      <c r="G25" s="476" t="n">
        <v>0</v>
      </c>
      <c r="H25" s="476" t="n">
        <v>0</v>
      </c>
      <c r="I25" s="476"/>
      <c r="J25" s="476"/>
      <c r="K25" s="476"/>
      <c r="L25" s="476"/>
      <c r="M25" s="476"/>
      <c r="N25" s="477" t="n">
        <v>0</v>
      </c>
      <c r="O25" s="475" t="n">
        <v>0</v>
      </c>
      <c r="P25" s="476"/>
      <c r="Q25" s="476" t="n">
        <v>0</v>
      </c>
      <c r="R25" s="476"/>
      <c r="S25" s="476" t="n">
        <v>0</v>
      </c>
      <c r="T25" s="476" t="n">
        <v>0</v>
      </c>
      <c r="U25" s="476"/>
      <c r="V25" s="476"/>
      <c r="W25" s="476"/>
      <c r="X25" s="476"/>
      <c r="Y25" s="476"/>
      <c r="Z25" s="477" t="n">
        <v>0</v>
      </c>
    </row>
    <row r="26" customFormat="false" ht="25.5" hidden="false" customHeight="true" outlineLevel="0" collapsed="false">
      <c r="A26" s="473" t="s">
        <v>328</v>
      </c>
      <c r="B26" s="486" t="n">
        <v>813000</v>
      </c>
      <c r="C26" s="475" t="n">
        <v>0</v>
      </c>
      <c r="D26" s="476"/>
      <c r="E26" s="476" t="n">
        <v>0</v>
      </c>
      <c r="F26" s="476"/>
      <c r="G26" s="476" t="n">
        <v>0</v>
      </c>
      <c r="H26" s="476" t="n">
        <v>0</v>
      </c>
      <c r="I26" s="476"/>
      <c r="J26" s="476"/>
      <c r="K26" s="476"/>
      <c r="L26" s="476"/>
      <c r="M26" s="476"/>
      <c r="N26" s="477" t="n">
        <v>0</v>
      </c>
      <c r="O26" s="475" t="n">
        <v>0</v>
      </c>
      <c r="P26" s="476"/>
      <c r="Q26" s="476" t="n">
        <v>0</v>
      </c>
      <c r="R26" s="476"/>
      <c r="S26" s="476" t="n">
        <v>0</v>
      </c>
      <c r="T26" s="476" t="n">
        <v>0</v>
      </c>
      <c r="U26" s="476"/>
      <c r="V26" s="476"/>
      <c r="W26" s="476"/>
      <c r="X26" s="476"/>
      <c r="Y26" s="476"/>
      <c r="Z26" s="477" t="n">
        <v>0</v>
      </c>
    </row>
    <row r="27" customFormat="false" ht="25.5" hidden="false" customHeight="true" outlineLevel="0" collapsed="false">
      <c r="A27" s="473" t="s">
        <v>329</v>
      </c>
      <c r="B27" s="486" t="n">
        <v>841112</v>
      </c>
      <c r="C27" s="475" t="n">
        <v>0</v>
      </c>
      <c r="D27" s="476" t="n">
        <v>0</v>
      </c>
      <c r="E27" s="476" t="n">
        <v>0</v>
      </c>
      <c r="F27" s="476"/>
      <c r="G27" s="476" t="n">
        <v>0</v>
      </c>
      <c r="H27" s="476" t="n">
        <v>0</v>
      </c>
      <c r="I27" s="476" t="n">
        <v>0</v>
      </c>
      <c r="J27" s="476" t="n">
        <v>0</v>
      </c>
      <c r="K27" s="476" t="n">
        <v>0</v>
      </c>
      <c r="L27" s="476" t="n">
        <v>0</v>
      </c>
      <c r="M27" s="476" t="n">
        <v>0</v>
      </c>
      <c r="N27" s="477" t="n">
        <v>0</v>
      </c>
      <c r="O27" s="475" t="n">
        <v>0</v>
      </c>
      <c r="P27" s="476" t="n">
        <v>0</v>
      </c>
      <c r="Q27" s="476" t="n">
        <v>0</v>
      </c>
      <c r="R27" s="476"/>
      <c r="S27" s="476" t="n">
        <v>0</v>
      </c>
      <c r="T27" s="476" t="n">
        <v>0</v>
      </c>
      <c r="U27" s="476" t="n">
        <v>0</v>
      </c>
      <c r="V27" s="476" t="n">
        <v>0</v>
      </c>
      <c r="W27" s="476" t="n">
        <v>0</v>
      </c>
      <c r="X27" s="476" t="n">
        <v>0</v>
      </c>
      <c r="Y27" s="476" t="n">
        <v>0</v>
      </c>
      <c r="Z27" s="477" t="n">
        <v>0</v>
      </c>
    </row>
    <row r="28" customFormat="false" ht="25.5" hidden="false" customHeight="true" outlineLevel="0" collapsed="false">
      <c r="A28" s="487" t="s">
        <v>330</v>
      </c>
      <c r="B28" s="486" t="n">
        <v>841127</v>
      </c>
      <c r="C28" s="475" t="n">
        <v>0</v>
      </c>
      <c r="D28" s="476" t="n">
        <v>0</v>
      </c>
      <c r="E28" s="476" t="n">
        <v>0</v>
      </c>
      <c r="F28" s="476"/>
      <c r="G28" s="476" t="n">
        <v>0</v>
      </c>
      <c r="H28" s="476" t="n">
        <v>0</v>
      </c>
      <c r="I28" s="476" t="n">
        <v>0</v>
      </c>
      <c r="J28" s="476" t="n">
        <v>0</v>
      </c>
      <c r="K28" s="476" t="n">
        <v>0</v>
      </c>
      <c r="L28" s="476" t="n">
        <v>0</v>
      </c>
      <c r="M28" s="476" t="n">
        <v>0</v>
      </c>
      <c r="N28" s="477" t="n">
        <v>0</v>
      </c>
      <c r="O28" s="475" t="n">
        <v>0</v>
      </c>
      <c r="P28" s="476" t="n">
        <v>0</v>
      </c>
      <c r="Q28" s="476" t="n">
        <v>0</v>
      </c>
      <c r="R28" s="476"/>
      <c r="S28" s="476" t="n">
        <v>0</v>
      </c>
      <c r="T28" s="476" t="n">
        <v>0</v>
      </c>
      <c r="U28" s="476" t="n">
        <v>0</v>
      </c>
      <c r="V28" s="476" t="n">
        <v>0</v>
      </c>
      <c r="W28" s="476" t="n">
        <v>0</v>
      </c>
      <c r="X28" s="476" t="n">
        <v>0</v>
      </c>
      <c r="Y28" s="476" t="n">
        <v>0</v>
      </c>
      <c r="Z28" s="477" t="n">
        <v>0</v>
      </c>
    </row>
    <row r="29" customFormat="false" ht="25.5" hidden="false" customHeight="true" outlineLevel="0" collapsed="false">
      <c r="A29" s="473" t="s">
        <v>331</v>
      </c>
      <c r="B29" s="474" t="n">
        <v>841133</v>
      </c>
      <c r="C29" s="475" t="n">
        <v>0</v>
      </c>
      <c r="D29" s="476" t="n">
        <v>0</v>
      </c>
      <c r="E29" s="476" t="n">
        <v>0</v>
      </c>
      <c r="F29" s="476"/>
      <c r="G29" s="476" t="n">
        <v>0</v>
      </c>
      <c r="H29" s="476" t="n">
        <v>0</v>
      </c>
      <c r="I29" s="476" t="n">
        <v>0</v>
      </c>
      <c r="J29" s="476" t="n">
        <v>0</v>
      </c>
      <c r="K29" s="476" t="n">
        <v>0</v>
      </c>
      <c r="L29" s="476" t="n">
        <v>0</v>
      </c>
      <c r="M29" s="476" t="n">
        <v>0</v>
      </c>
      <c r="N29" s="477" t="n">
        <v>0</v>
      </c>
      <c r="O29" s="475" t="n">
        <v>0</v>
      </c>
      <c r="P29" s="476" t="n">
        <v>0</v>
      </c>
      <c r="Q29" s="476" t="n">
        <v>0</v>
      </c>
      <c r="R29" s="476"/>
      <c r="S29" s="476" t="n">
        <v>0</v>
      </c>
      <c r="T29" s="476" t="n">
        <v>0</v>
      </c>
      <c r="U29" s="476" t="n">
        <v>0</v>
      </c>
      <c r="V29" s="476" t="n">
        <v>0</v>
      </c>
      <c r="W29" s="476" t="n">
        <v>0</v>
      </c>
      <c r="X29" s="476" t="n">
        <v>0</v>
      </c>
      <c r="Y29" s="476" t="n">
        <v>0</v>
      </c>
      <c r="Z29" s="477" t="n">
        <v>0</v>
      </c>
    </row>
    <row r="30" customFormat="false" ht="25.5" hidden="false" customHeight="true" outlineLevel="0" collapsed="false">
      <c r="A30" s="473" t="s">
        <v>332</v>
      </c>
      <c r="B30" s="474" t="n">
        <v>841154</v>
      </c>
      <c r="C30" s="475" t="n">
        <v>0</v>
      </c>
      <c r="D30" s="476"/>
      <c r="E30" s="476" t="n">
        <v>0</v>
      </c>
      <c r="F30" s="476"/>
      <c r="G30" s="476" t="n">
        <v>0</v>
      </c>
      <c r="H30" s="476" t="n">
        <v>0</v>
      </c>
      <c r="I30" s="476"/>
      <c r="J30" s="476"/>
      <c r="K30" s="476"/>
      <c r="L30" s="476"/>
      <c r="M30" s="476"/>
      <c r="N30" s="477" t="n">
        <v>0</v>
      </c>
      <c r="O30" s="475" t="n">
        <v>0</v>
      </c>
      <c r="P30" s="476"/>
      <c r="Q30" s="476" t="n">
        <v>0</v>
      </c>
      <c r="R30" s="476"/>
      <c r="S30" s="476" t="n">
        <v>0</v>
      </c>
      <c r="T30" s="476" t="n">
        <v>0</v>
      </c>
      <c r="U30" s="476"/>
      <c r="V30" s="476"/>
      <c r="W30" s="476"/>
      <c r="X30" s="476"/>
      <c r="Y30" s="476"/>
      <c r="Z30" s="477" t="n">
        <v>0</v>
      </c>
    </row>
    <row r="31" customFormat="false" ht="25.5" hidden="false" customHeight="true" outlineLevel="0" collapsed="false">
      <c r="A31" s="473" t="s">
        <v>333</v>
      </c>
      <c r="B31" s="486" t="n">
        <v>841169</v>
      </c>
      <c r="C31" s="475" t="n">
        <v>0</v>
      </c>
      <c r="D31" s="476" t="n">
        <v>0</v>
      </c>
      <c r="E31" s="476" t="n">
        <v>0</v>
      </c>
      <c r="F31" s="476"/>
      <c r="G31" s="476" t="n">
        <v>0</v>
      </c>
      <c r="H31" s="476" t="n">
        <v>0</v>
      </c>
      <c r="I31" s="476" t="n">
        <v>0</v>
      </c>
      <c r="J31" s="476" t="n">
        <v>0</v>
      </c>
      <c r="K31" s="476" t="n">
        <v>0</v>
      </c>
      <c r="L31" s="476" t="n">
        <v>0</v>
      </c>
      <c r="M31" s="476" t="n">
        <v>0</v>
      </c>
      <c r="N31" s="477" t="n">
        <v>0</v>
      </c>
      <c r="O31" s="475" t="n">
        <v>0</v>
      </c>
      <c r="P31" s="476" t="n">
        <v>0</v>
      </c>
      <c r="Q31" s="476" t="n">
        <v>0</v>
      </c>
      <c r="R31" s="476"/>
      <c r="S31" s="476" t="n">
        <v>0</v>
      </c>
      <c r="T31" s="476" t="n">
        <v>0</v>
      </c>
      <c r="U31" s="476" t="n">
        <v>0</v>
      </c>
      <c r="V31" s="476" t="n">
        <v>0</v>
      </c>
      <c r="W31" s="476" t="n">
        <v>0</v>
      </c>
      <c r="X31" s="476" t="n">
        <v>0</v>
      </c>
      <c r="Y31" s="476" t="n">
        <v>0</v>
      </c>
      <c r="Z31" s="477" t="n">
        <v>0</v>
      </c>
    </row>
    <row r="32" customFormat="false" ht="25.5" hidden="false" customHeight="true" outlineLevel="0" collapsed="false">
      <c r="A32" s="473" t="s">
        <v>334</v>
      </c>
      <c r="B32" s="474" t="n">
        <v>841355</v>
      </c>
      <c r="C32" s="475" t="n">
        <v>0</v>
      </c>
      <c r="D32" s="476"/>
      <c r="E32" s="476"/>
      <c r="F32" s="476"/>
      <c r="G32" s="476" t="n">
        <v>0</v>
      </c>
      <c r="H32" s="476"/>
      <c r="I32" s="476"/>
      <c r="J32" s="476"/>
      <c r="K32" s="476"/>
      <c r="L32" s="476"/>
      <c r="M32" s="476"/>
      <c r="N32" s="477" t="n">
        <v>0</v>
      </c>
      <c r="O32" s="475" t="n">
        <v>0</v>
      </c>
      <c r="P32" s="476"/>
      <c r="Q32" s="476"/>
      <c r="R32" s="476"/>
      <c r="S32" s="476" t="n">
        <v>0</v>
      </c>
      <c r="T32" s="476"/>
      <c r="U32" s="476"/>
      <c r="V32" s="476"/>
      <c r="W32" s="476"/>
      <c r="X32" s="476"/>
      <c r="Y32" s="476"/>
      <c r="Z32" s="477" t="n">
        <v>0</v>
      </c>
    </row>
    <row r="33" customFormat="false" ht="25.5" hidden="false" customHeight="true" outlineLevel="0" collapsed="false">
      <c r="A33" s="483" t="s">
        <v>335</v>
      </c>
      <c r="B33" s="474" t="n">
        <v>841383</v>
      </c>
      <c r="C33" s="475" t="n">
        <v>0</v>
      </c>
      <c r="D33" s="476"/>
      <c r="E33" s="476"/>
      <c r="F33" s="476"/>
      <c r="G33" s="476" t="n">
        <v>0</v>
      </c>
      <c r="H33" s="476"/>
      <c r="I33" s="476"/>
      <c r="J33" s="476"/>
      <c r="K33" s="476"/>
      <c r="L33" s="476"/>
      <c r="M33" s="476"/>
      <c r="N33" s="477" t="n">
        <v>0</v>
      </c>
      <c r="O33" s="475" t="n">
        <v>0</v>
      </c>
      <c r="P33" s="476"/>
      <c r="Q33" s="476"/>
      <c r="R33" s="476"/>
      <c r="S33" s="476" t="n">
        <v>0</v>
      </c>
      <c r="T33" s="476"/>
      <c r="U33" s="476"/>
      <c r="V33" s="476"/>
      <c r="W33" s="476"/>
      <c r="X33" s="476"/>
      <c r="Y33" s="476"/>
      <c r="Z33" s="477" t="n">
        <v>0</v>
      </c>
    </row>
    <row r="34" customFormat="false" ht="25.5" hidden="false" customHeight="true" outlineLevel="0" collapsed="false">
      <c r="A34" s="473" t="s">
        <v>336</v>
      </c>
      <c r="B34" s="474" t="n">
        <v>841402</v>
      </c>
      <c r="C34" s="475"/>
      <c r="D34" s="476"/>
      <c r="E34" s="476"/>
      <c r="F34" s="476"/>
      <c r="G34" s="476"/>
      <c r="H34" s="476"/>
      <c r="I34" s="476"/>
      <c r="J34" s="476"/>
      <c r="K34" s="476"/>
      <c r="L34" s="476"/>
      <c r="M34" s="476"/>
      <c r="N34" s="477" t="n">
        <v>0</v>
      </c>
      <c r="O34" s="475"/>
      <c r="P34" s="476"/>
      <c r="Q34" s="476"/>
      <c r="R34" s="476"/>
      <c r="S34" s="476"/>
      <c r="T34" s="476"/>
      <c r="U34" s="476"/>
      <c r="V34" s="476"/>
      <c r="W34" s="476"/>
      <c r="X34" s="476"/>
      <c r="Y34" s="476"/>
      <c r="Z34" s="477" t="n">
        <v>0</v>
      </c>
    </row>
    <row r="35" customFormat="false" ht="25.5" hidden="false" customHeight="true" outlineLevel="0" collapsed="false">
      <c r="A35" s="473" t="s">
        <v>337</v>
      </c>
      <c r="B35" s="474" t="n">
        <v>841403</v>
      </c>
      <c r="C35" s="475" t="n">
        <v>0</v>
      </c>
      <c r="D35" s="476"/>
      <c r="E35" s="476" t="n">
        <v>0</v>
      </c>
      <c r="F35" s="476"/>
      <c r="G35" s="476" t="n">
        <v>0</v>
      </c>
      <c r="H35" s="476" t="n">
        <v>0</v>
      </c>
      <c r="I35" s="476"/>
      <c r="J35" s="476"/>
      <c r="K35" s="476"/>
      <c r="L35" s="476"/>
      <c r="M35" s="476"/>
      <c r="N35" s="477" t="n">
        <v>0</v>
      </c>
      <c r="O35" s="475" t="n">
        <v>0</v>
      </c>
      <c r="P35" s="476"/>
      <c r="Q35" s="476" t="n">
        <v>0</v>
      </c>
      <c r="R35" s="476"/>
      <c r="S35" s="476" t="n">
        <v>0</v>
      </c>
      <c r="T35" s="476" t="n">
        <v>0</v>
      </c>
      <c r="U35" s="476"/>
      <c r="V35" s="476"/>
      <c r="W35" s="476"/>
      <c r="X35" s="476"/>
      <c r="Y35" s="476"/>
      <c r="Z35" s="477" t="n">
        <v>0</v>
      </c>
    </row>
    <row r="36" customFormat="false" ht="25.5" hidden="false" customHeight="true" outlineLevel="0" collapsed="false">
      <c r="A36" s="487" t="s">
        <v>338</v>
      </c>
      <c r="B36" s="474" t="n">
        <v>841901</v>
      </c>
      <c r="C36" s="475" t="n">
        <v>220000</v>
      </c>
      <c r="D36" s="485" t="n">
        <v>0</v>
      </c>
      <c r="E36" s="476" t="n">
        <v>0</v>
      </c>
      <c r="F36" s="476" t="n">
        <v>0</v>
      </c>
      <c r="G36" s="476"/>
      <c r="H36" s="476"/>
      <c r="I36" s="476"/>
      <c r="J36" s="476"/>
      <c r="K36" s="476"/>
      <c r="L36" s="476"/>
      <c r="M36" s="476"/>
      <c r="N36" s="477" t="n">
        <v>220000</v>
      </c>
      <c r="O36" s="475" t="n">
        <v>220000</v>
      </c>
      <c r="P36" s="476" t="n">
        <v>0</v>
      </c>
      <c r="Q36" s="476" t="n">
        <v>0</v>
      </c>
      <c r="R36" s="476" t="n">
        <v>0</v>
      </c>
      <c r="S36" s="476"/>
      <c r="T36" s="476"/>
      <c r="U36" s="476"/>
      <c r="V36" s="476"/>
      <c r="W36" s="476"/>
      <c r="X36" s="476"/>
      <c r="Y36" s="476"/>
      <c r="Z36" s="477" t="n">
        <v>220000</v>
      </c>
    </row>
    <row r="37" s="211" customFormat="true" ht="25.5" hidden="false" customHeight="true" outlineLevel="0" collapsed="false">
      <c r="A37" s="473" t="s">
        <v>339</v>
      </c>
      <c r="B37" s="474" t="n">
        <v>841906</v>
      </c>
      <c r="C37" s="475" t="n">
        <v>0</v>
      </c>
      <c r="D37" s="476" t="n">
        <v>0</v>
      </c>
      <c r="E37" s="476" t="n">
        <v>0</v>
      </c>
      <c r="F37" s="476"/>
      <c r="G37" s="476" t="n">
        <v>0</v>
      </c>
      <c r="H37" s="476" t="n">
        <v>0</v>
      </c>
      <c r="I37" s="476" t="n">
        <v>0</v>
      </c>
      <c r="J37" s="476" t="n">
        <v>0</v>
      </c>
      <c r="K37" s="476" t="n">
        <v>0</v>
      </c>
      <c r="L37" s="476" t="n">
        <v>0</v>
      </c>
      <c r="M37" s="476" t="n">
        <v>0</v>
      </c>
      <c r="N37" s="93" t="n">
        <v>0</v>
      </c>
      <c r="O37" s="475" t="n">
        <v>0</v>
      </c>
      <c r="P37" s="476" t="n">
        <v>0</v>
      </c>
      <c r="Q37" s="476" t="n">
        <v>0</v>
      </c>
      <c r="R37" s="476"/>
      <c r="S37" s="476" t="n">
        <v>0</v>
      </c>
      <c r="T37" s="476" t="n">
        <v>0</v>
      </c>
      <c r="U37" s="476" t="n">
        <v>0</v>
      </c>
      <c r="V37" s="476" t="n">
        <v>0</v>
      </c>
      <c r="W37" s="476" t="n">
        <v>0</v>
      </c>
      <c r="X37" s="476" t="n">
        <v>0</v>
      </c>
      <c r="Y37" s="476" t="n">
        <v>0</v>
      </c>
      <c r="Z37" s="93" t="n">
        <v>0</v>
      </c>
    </row>
    <row r="38" s="211" customFormat="true" ht="25.5" hidden="false" customHeight="true" outlineLevel="0" collapsed="false">
      <c r="A38" s="473" t="s">
        <v>340</v>
      </c>
      <c r="B38" s="474" t="n">
        <v>841907</v>
      </c>
      <c r="C38" s="475" t="n">
        <v>0</v>
      </c>
      <c r="D38" s="476" t="n">
        <v>0</v>
      </c>
      <c r="E38" s="476" t="n">
        <v>0</v>
      </c>
      <c r="F38" s="476"/>
      <c r="G38" s="476" t="n">
        <v>0</v>
      </c>
      <c r="H38" s="476" t="n">
        <v>0</v>
      </c>
      <c r="I38" s="476" t="n">
        <v>0</v>
      </c>
      <c r="J38" s="476" t="n">
        <v>0</v>
      </c>
      <c r="K38" s="476" t="n">
        <v>0</v>
      </c>
      <c r="L38" s="476" t="n">
        <v>0</v>
      </c>
      <c r="M38" s="476" t="n">
        <v>0</v>
      </c>
      <c r="N38" s="93" t="n">
        <v>0</v>
      </c>
      <c r="O38" s="475" t="n">
        <v>0</v>
      </c>
      <c r="P38" s="476" t="n">
        <v>0</v>
      </c>
      <c r="Q38" s="476" t="n">
        <v>0</v>
      </c>
      <c r="R38" s="476"/>
      <c r="S38" s="476" t="n">
        <v>0</v>
      </c>
      <c r="T38" s="476" t="n">
        <v>0</v>
      </c>
      <c r="U38" s="476" t="n">
        <v>0</v>
      </c>
      <c r="V38" s="476" t="n">
        <v>0</v>
      </c>
      <c r="W38" s="476" t="n">
        <v>0</v>
      </c>
      <c r="X38" s="476" t="n">
        <v>0</v>
      </c>
      <c r="Y38" s="476" t="n">
        <v>0</v>
      </c>
      <c r="Z38" s="93" t="n">
        <v>0</v>
      </c>
    </row>
    <row r="39" s="211" customFormat="true" ht="25.5" hidden="false" customHeight="true" outlineLevel="0" collapsed="false">
      <c r="A39" s="473" t="s">
        <v>341</v>
      </c>
      <c r="B39" s="474" t="n">
        <v>842155</v>
      </c>
      <c r="C39" s="475" t="n">
        <v>0</v>
      </c>
      <c r="D39" s="476" t="n">
        <v>0</v>
      </c>
      <c r="E39" s="476" t="n">
        <v>0</v>
      </c>
      <c r="F39" s="476"/>
      <c r="G39" s="476" t="n">
        <v>0</v>
      </c>
      <c r="H39" s="476" t="n">
        <v>0</v>
      </c>
      <c r="I39" s="476" t="n">
        <v>0</v>
      </c>
      <c r="J39" s="476" t="n">
        <v>0</v>
      </c>
      <c r="K39" s="476" t="n">
        <v>0</v>
      </c>
      <c r="L39" s="476" t="n">
        <v>0</v>
      </c>
      <c r="M39" s="476" t="n">
        <v>0</v>
      </c>
      <c r="N39" s="93" t="n">
        <v>0</v>
      </c>
      <c r="O39" s="475" t="n">
        <v>0</v>
      </c>
      <c r="P39" s="476" t="n">
        <v>0</v>
      </c>
      <c r="Q39" s="476" t="n">
        <v>0</v>
      </c>
      <c r="R39" s="476"/>
      <c r="S39" s="476" t="n">
        <v>0</v>
      </c>
      <c r="T39" s="476" t="n">
        <v>0</v>
      </c>
      <c r="U39" s="476" t="n">
        <v>0</v>
      </c>
      <c r="V39" s="476" t="n">
        <v>0</v>
      </c>
      <c r="W39" s="476" t="n">
        <v>0</v>
      </c>
      <c r="X39" s="476" t="n">
        <v>0</v>
      </c>
      <c r="Y39" s="476" t="n">
        <v>0</v>
      </c>
      <c r="Z39" s="93" t="n">
        <v>0</v>
      </c>
    </row>
    <row r="40" customFormat="false" ht="25.5" hidden="false" customHeight="true" outlineLevel="0" collapsed="false">
      <c r="A40" s="473" t="s">
        <v>342</v>
      </c>
      <c r="B40" s="474" t="n">
        <v>842421</v>
      </c>
      <c r="C40" s="475" t="n">
        <v>0</v>
      </c>
      <c r="D40" s="476" t="n">
        <v>0</v>
      </c>
      <c r="E40" s="476" t="n">
        <v>0</v>
      </c>
      <c r="F40" s="476"/>
      <c r="G40" s="476" t="n">
        <v>0</v>
      </c>
      <c r="H40" s="476" t="n">
        <v>0</v>
      </c>
      <c r="I40" s="476"/>
      <c r="J40" s="476"/>
      <c r="K40" s="476"/>
      <c r="L40" s="476"/>
      <c r="M40" s="476"/>
      <c r="N40" s="477" t="n">
        <v>0</v>
      </c>
      <c r="O40" s="475" t="n">
        <v>0</v>
      </c>
      <c r="P40" s="476" t="n">
        <v>0</v>
      </c>
      <c r="Q40" s="476" t="n">
        <v>0</v>
      </c>
      <c r="R40" s="476"/>
      <c r="S40" s="476" t="n">
        <v>0</v>
      </c>
      <c r="T40" s="476" t="n">
        <v>0</v>
      </c>
      <c r="U40" s="476"/>
      <c r="V40" s="476"/>
      <c r="W40" s="476"/>
      <c r="X40" s="476"/>
      <c r="Y40" s="476"/>
      <c r="Z40" s="477" t="n">
        <v>0</v>
      </c>
    </row>
    <row r="41" customFormat="false" ht="25.5" hidden="false" customHeight="true" outlineLevel="0" collapsed="false">
      <c r="A41" s="473" t="s">
        <v>343</v>
      </c>
      <c r="B41" s="474" t="n">
        <v>842531</v>
      </c>
      <c r="C41" s="475" t="n">
        <v>0</v>
      </c>
      <c r="D41" s="476" t="n">
        <v>0</v>
      </c>
      <c r="E41" s="476" t="n">
        <v>0</v>
      </c>
      <c r="F41" s="476"/>
      <c r="G41" s="476" t="n">
        <v>0</v>
      </c>
      <c r="H41" s="476" t="n">
        <v>0</v>
      </c>
      <c r="I41" s="476" t="n">
        <v>0</v>
      </c>
      <c r="J41" s="476" t="n">
        <v>0</v>
      </c>
      <c r="K41" s="476" t="n">
        <v>0</v>
      </c>
      <c r="L41" s="476" t="n">
        <v>0</v>
      </c>
      <c r="M41" s="476" t="n">
        <v>0</v>
      </c>
      <c r="N41" s="93" t="n">
        <v>0</v>
      </c>
      <c r="O41" s="475" t="n">
        <v>0</v>
      </c>
      <c r="P41" s="476" t="n">
        <v>0</v>
      </c>
      <c r="Q41" s="476" t="n">
        <v>0</v>
      </c>
      <c r="R41" s="476"/>
      <c r="S41" s="476" t="n">
        <v>0</v>
      </c>
      <c r="T41" s="476" t="n">
        <v>0</v>
      </c>
      <c r="U41" s="476" t="n">
        <v>0</v>
      </c>
      <c r="V41" s="476" t="n">
        <v>0</v>
      </c>
      <c r="W41" s="476" t="n">
        <v>0</v>
      </c>
      <c r="X41" s="476" t="n">
        <v>0</v>
      </c>
      <c r="Y41" s="476" t="n">
        <v>0</v>
      </c>
      <c r="Z41" s="93" t="n">
        <v>0</v>
      </c>
    </row>
    <row r="42" customFormat="false" ht="25.5" hidden="false" customHeight="true" outlineLevel="0" collapsed="false">
      <c r="A42" s="484" t="s">
        <v>344</v>
      </c>
      <c r="B42" s="488" t="n">
        <v>852000</v>
      </c>
      <c r="C42" s="475" t="n">
        <v>0</v>
      </c>
      <c r="D42" s="476"/>
      <c r="E42" s="476"/>
      <c r="F42" s="476"/>
      <c r="G42" s="476" t="n">
        <v>0</v>
      </c>
      <c r="H42" s="476"/>
      <c r="I42" s="476"/>
      <c r="J42" s="476"/>
      <c r="K42" s="476"/>
      <c r="L42" s="476"/>
      <c r="M42" s="476"/>
      <c r="N42" s="477" t="n">
        <v>0</v>
      </c>
      <c r="O42" s="475" t="n">
        <v>0</v>
      </c>
      <c r="P42" s="476"/>
      <c r="Q42" s="476"/>
      <c r="R42" s="476"/>
      <c r="S42" s="476" t="n">
        <v>0</v>
      </c>
      <c r="T42" s="476"/>
      <c r="U42" s="476"/>
      <c r="V42" s="476"/>
      <c r="W42" s="476"/>
      <c r="X42" s="476"/>
      <c r="Y42" s="476"/>
      <c r="Z42" s="477" t="n">
        <v>0</v>
      </c>
    </row>
    <row r="43" customFormat="false" ht="25.5" hidden="false" customHeight="true" outlineLevel="0" collapsed="false">
      <c r="A43" s="484" t="s">
        <v>345</v>
      </c>
      <c r="B43" s="474" t="n">
        <v>852011</v>
      </c>
      <c r="C43" s="475"/>
      <c r="D43" s="476"/>
      <c r="E43" s="476"/>
      <c r="F43" s="476"/>
      <c r="G43" s="476"/>
      <c r="H43" s="476"/>
      <c r="I43" s="476"/>
      <c r="J43" s="476"/>
      <c r="K43" s="476"/>
      <c r="L43" s="476"/>
      <c r="M43" s="476"/>
      <c r="N43" s="477" t="n">
        <v>0</v>
      </c>
      <c r="O43" s="475"/>
      <c r="P43" s="476"/>
      <c r="Q43" s="476"/>
      <c r="R43" s="476"/>
      <c r="S43" s="476"/>
      <c r="T43" s="476"/>
      <c r="U43" s="476"/>
      <c r="V43" s="476"/>
      <c r="W43" s="476"/>
      <c r="X43" s="476"/>
      <c r="Y43" s="476"/>
      <c r="Z43" s="477" t="n">
        <v>0</v>
      </c>
    </row>
    <row r="44" customFormat="false" ht="25.5" hidden="false" customHeight="true" outlineLevel="0" collapsed="false">
      <c r="A44" s="484" t="s">
        <v>346</v>
      </c>
      <c r="B44" s="474" t="n">
        <v>852021</v>
      </c>
      <c r="C44" s="475"/>
      <c r="D44" s="476"/>
      <c r="E44" s="476"/>
      <c r="F44" s="476"/>
      <c r="G44" s="476"/>
      <c r="H44" s="476"/>
      <c r="I44" s="476"/>
      <c r="J44" s="476"/>
      <c r="K44" s="476"/>
      <c r="L44" s="476"/>
      <c r="M44" s="476"/>
      <c r="N44" s="477" t="n">
        <v>0</v>
      </c>
      <c r="O44" s="475"/>
      <c r="P44" s="476"/>
      <c r="Q44" s="476"/>
      <c r="R44" s="476"/>
      <c r="S44" s="476"/>
      <c r="T44" s="476"/>
      <c r="U44" s="476"/>
      <c r="V44" s="476"/>
      <c r="W44" s="476"/>
      <c r="X44" s="476"/>
      <c r="Y44" s="476"/>
      <c r="Z44" s="477" t="n">
        <v>0</v>
      </c>
    </row>
    <row r="45" customFormat="false" ht="25.5" hidden="false" customHeight="true" outlineLevel="0" collapsed="false">
      <c r="A45" s="484" t="s">
        <v>347</v>
      </c>
      <c r="B45" s="474" t="n">
        <v>852032</v>
      </c>
      <c r="C45" s="475"/>
      <c r="D45" s="476"/>
      <c r="E45" s="476"/>
      <c r="F45" s="476"/>
      <c r="G45" s="476"/>
      <c r="H45" s="476"/>
      <c r="I45" s="476"/>
      <c r="J45" s="476"/>
      <c r="K45" s="476"/>
      <c r="L45" s="476"/>
      <c r="M45" s="476"/>
      <c r="N45" s="477" t="n">
        <v>0</v>
      </c>
      <c r="O45" s="475"/>
      <c r="P45" s="476"/>
      <c r="Q45" s="476"/>
      <c r="R45" s="476"/>
      <c r="S45" s="476"/>
      <c r="T45" s="476"/>
      <c r="U45" s="476"/>
      <c r="V45" s="476"/>
      <c r="W45" s="476"/>
      <c r="X45" s="476"/>
      <c r="Y45" s="476"/>
      <c r="Z45" s="477" t="n">
        <v>0</v>
      </c>
    </row>
    <row r="46" s="489" customFormat="true" ht="25.5" hidden="false" customHeight="true" outlineLevel="0" collapsed="false">
      <c r="A46" s="473" t="s">
        <v>348</v>
      </c>
      <c r="B46" s="474" t="n">
        <v>853000</v>
      </c>
      <c r="C46" s="475" t="n">
        <v>0</v>
      </c>
      <c r="D46" s="476"/>
      <c r="E46" s="476"/>
      <c r="F46" s="476"/>
      <c r="G46" s="476" t="n">
        <v>0</v>
      </c>
      <c r="H46" s="476"/>
      <c r="I46" s="476"/>
      <c r="J46" s="476"/>
      <c r="K46" s="476"/>
      <c r="L46" s="476"/>
      <c r="M46" s="476"/>
      <c r="N46" s="93" t="n">
        <v>0</v>
      </c>
      <c r="O46" s="475" t="n">
        <v>0</v>
      </c>
      <c r="P46" s="476"/>
      <c r="Q46" s="476"/>
      <c r="R46" s="476"/>
      <c r="S46" s="476" t="n">
        <v>0</v>
      </c>
      <c r="T46" s="476"/>
      <c r="U46" s="476"/>
      <c r="V46" s="476"/>
      <c r="W46" s="476"/>
      <c r="X46" s="476"/>
      <c r="Y46" s="476"/>
      <c r="Z46" s="93" t="n">
        <v>0</v>
      </c>
    </row>
    <row r="47" customFormat="false" ht="25.5" hidden="false" customHeight="true" outlineLevel="0" collapsed="false">
      <c r="A47" s="484" t="s">
        <v>349</v>
      </c>
      <c r="B47" s="474" t="n">
        <v>854234</v>
      </c>
      <c r="C47" s="475"/>
      <c r="D47" s="476"/>
      <c r="E47" s="476"/>
      <c r="F47" s="476"/>
      <c r="G47" s="476"/>
      <c r="H47" s="476"/>
      <c r="I47" s="476"/>
      <c r="J47" s="476"/>
      <c r="K47" s="476"/>
      <c r="L47" s="476"/>
      <c r="M47" s="476"/>
      <c r="N47" s="477" t="n">
        <v>0</v>
      </c>
      <c r="O47" s="475"/>
      <c r="P47" s="476"/>
      <c r="Q47" s="476"/>
      <c r="R47" s="476"/>
      <c r="S47" s="476"/>
      <c r="T47" s="476"/>
      <c r="U47" s="476"/>
      <c r="V47" s="476"/>
      <c r="W47" s="476"/>
      <c r="X47" s="476"/>
      <c r="Y47" s="476"/>
      <c r="Z47" s="477" t="n">
        <v>0</v>
      </c>
    </row>
    <row r="48" customFormat="false" ht="25.5" hidden="false" customHeight="true" outlineLevel="0" collapsed="false">
      <c r="A48" s="484" t="s">
        <v>350</v>
      </c>
      <c r="B48" s="474" t="n">
        <v>854236</v>
      </c>
      <c r="C48" s="475"/>
      <c r="D48" s="476"/>
      <c r="E48" s="476"/>
      <c r="F48" s="476"/>
      <c r="G48" s="476"/>
      <c r="H48" s="476"/>
      <c r="I48" s="476"/>
      <c r="J48" s="476"/>
      <c r="K48" s="476"/>
      <c r="L48" s="476"/>
      <c r="M48" s="476"/>
      <c r="N48" s="477" t="n">
        <v>0</v>
      </c>
      <c r="O48" s="475"/>
      <c r="P48" s="476"/>
      <c r="Q48" s="476"/>
      <c r="R48" s="476"/>
      <c r="S48" s="476"/>
      <c r="T48" s="476"/>
      <c r="U48" s="476"/>
      <c r="V48" s="476"/>
      <c r="W48" s="476"/>
      <c r="X48" s="476"/>
      <c r="Y48" s="476"/>
      <c r="Z48" s="477" t="n">
        <v>0</v>
      </c>
    </row>
    <row r="49" customFormat="false" ht="25.5" hidden="false" customHeight="true" outlineLevel="0" collapsed="false">
      <c r="A49" s="484" t="s">
        <v>351</v>
      </c>
      <c r="B49" s="488" t="n">
        <v>862000</v>
      </c>
      <c r="C49" s="475" t="n">
        <v>0</v>
      </c>
      <c r="D49" s="476"/>
      <c r="E49" s="476"/>
      <c r="F49" s="476"/>
      <c r="G49" s="476" t="n">
        <v>0</v>
      </c>
      <c r="H49" s="476"/>
      <c r="I49" s="476"/>
      <c r="J49" s="476"/>
      <c r="K49" s="476"/>
      <c r="L49" s="476"/>
      <c r="M49" s="476"/>
      <c r="N49" s="477" t="n">
        <v>0</v>
      </c>
      <c r="O49" s="475" t="n">
        <v>0</v>
      </c>
      <c r="P49" s="476"/>
      <c r="Q49" s="476"/>
      <c r="R49" s="476"/>
      <c r="S49" s="476" t="n">
        <v>0</v>
      </c>
      <c r="T49" s="476"/>
      <c r="U49" s="476"/>
      <c r="V49" s="476"/>
      <c r="W49" s="476"/>
      <c r="X49" s="476"/>
      <c r="Y49" s="476"/>
      <c r="Z49" s="477" t="n">
        <v>0</v>
      </c>
    </row>
    <row r="50" customFormat="false" ht="25.5" hidden="false" customHeight="true" outlineLevel="0" collapsed="false">
      <c r="A50" s="483" t="s">
        <v>352</v>
      </c>
      <c r="B50" s="474" t="n">
        <v>869045</v>
      </c>
      <c r="C50" s="475" t="n">
        <v>0</v>
      </c>
      <c r="D50" s="476"/>
      <c r="E50" s="476"/>
      <c r="F50" s="476"/>
      <c r="G50" s="476" t="n">
        <v>0</v>
      </c>
      <c r="H50" s="476"/>
      <c r="I50" s="476"/>
      <c r="J50" s="476"/>
      <c r="K50" s="476"/>
      <c r="L50" s="476"/>
      <c r="M50" s="476"/>
      <c r="N50" s="477" t="n">
        <v>0</v>
      </c>
      <c r="O50" s="475" t="n">
        <v>0</v>
      </c>
      <c r="P50" s="476"/>
      <c r="Q50" s="476"/>
      <c r="R50" s="476"/>
      <c r="S50" s="476" t="n">
        <v>0</v>
      </c>
      <c r="T50" s="476"/>
      <c r="U50" s="476"/>
      <c r="V50" s="476"/>
      <c r="W50" s="476"/>
      <c r="X50" s="476"/>
      <c r="Y50" s="476"/>
      <c r="Z50" s="477" t="n">
        <v>0</v>
      </c>
    </row>
    <row r="51" customFormat="false" ht="25.5" hidden="false" customHeight="true" outlineLevel="0" collapsed="false">
      <c r="A51" s="473" t="s">
        <v>353</v>
      </c>
      <c r="B51" s="480" t="n">
        <v>882111</v>
      </c>
      <c r="C51" s="475" t="n">
        <v>0</v>
      </c>
      <c r="D51" s="476"/>
      <c r="E51" s="476"/>
      <c r="F51" s="476"/>
      <c r="G51" s="476" t="n">
        <v>0</v>
      </c>
      <c r="H51" s="476"/>
      <c r="I51" s="476"/>
      <c r="J51" s="476"/>
      <c r="K51" s="476"/>
      <c r="L51" s="476"/>
      <c r="M51" s="476"/>
      <c r="N51" s="477" t="n">
        <v>0</v>
      </c>
      <c r="O51" s="475" t="n">
        <v>0</v>
      </c>
      <c r="P51" s="476"/>
      <c r="Q51" s="476"/>
      <c r="R51" s="476"/>
      <c r="S51" s="476" t="n">
        <v>0</v>
      </c>
      <c r="T51" s="476"/>
      <c r="U51" s="476"/>
      <c r="V51" s="476"/>
      <c r="W51" s="476"/>
      <c r="X51" s="476"/>
      <c r="Y51" s="476"/>
      <c r="Z51" s="477" t="n">
        <v>0</v>
      </c>
    </row>
    <row r="52" customFormat="false" ht="25.5" hidden="false" customHeight="true" outlineLevel="0" collapsed="false">
      <c r="A52" s="473" t="s">
        <v>354</v>
      </c>
      <c r="B52" s="480" t="n">
        <v>882112</v>
      </c>
      <c r="C52" s="475" t="n">
        <v>0</v>
      </c>
      <c r="D52" s="476"/>
      <c r="E52" s="476"/>
      <c r="F52" s="476"/>
      <c r="G52" s="476" t="n">
        <v>0</v>
      </c>
      <c r="H52" s="476"/>
      <c r="I52" s="476"/>
      <c r="J52" s="476"/>
      <c r="K52" s="476"/>
      <c r="L52" s="476"/>
      <c r="M52" s="476"/>
      <c r="N52" s="477" t="n">
        <v>0</v>
      </c>
      <c r="O52" s="475" t="n">
        <v>0</v>
      </c>
      <c r="P52" s="476"/>
      <c r="Q52" s="476"/>
      <c r="R52" s="476"/>
      <c r="S52" s="476" t="n">
        <v>0</v>
      </c>
      <c r="T52" s="476"/>
      <c r="U52" s="476"/>
      <c r="V52" s="476"/>
      <c r="W52" s="476"/>
      <c r="X52" s="476"/>
      <c r="Y52" s="476"/>
      <c r="Z52" s="477" t="n">
        <v>0</v>
      </c>
    </row>
    <row r="53" customFormat="false" ht="25.5" hidden="false" customHeight="true" outlineLevel="0" collapsed="false">
      <c r="A53" s="473" t="s">
        <v>355</v>
      </c>
      <c r="B53" s="480" t="n">
        <v>882113</v>
      </c>
      <c r="C53" s="475" t="n">
        <v>0</v>
      </c>
      <c r="D53" s="476"/>
      <c r="E53" s="476"/>
      <c r="F53" s="476"/>
      <c r="G53" s="476" t="n">
        <v>0</v>
      </c>
      <c r="H53" s="476"/>
      <c r="I53" s="476"/>
      <c r="J53" s="476"/>
      <c r="K53" s="476"/>
      <c r="L53" s="476"/>
      <c r="M53" s="476"/>
      <c r="N53" s="477" t="n">
        <v>0</v>
      </c>
      <c r="O53" s="475" t="n">
        <v>0</v>
      </c>
      <c r="P53" s="476"/>
      <c r="Q53" s="476"/>
      <c r="R53" s="476"/>
      <c r="S53" s="476" t="n">
        <v>0</v>
      </c>
      <c r="T53" s="476"/>
      <c r="U53" s="476"/>
      <c r="V53" s="476"/>
      <c r="W53" s="476"/>
      <c r="X53" s="476"/>
      <c r="Y53" s="476"/>
      <c r="Z53" s="477" t="n">
        <v>0</v>
      </c>
    </row>
    <row r="54" customFormat="false" ht="25.5" hidden="false" customHeight="true" outlineLevel="0" collapsed="false">
      <c r="A54" s="473" t="s">
        <v>356</v>
      </c>
      <c r="B54" s="480" t="n">
        <v>882115</v>
      </c>
      <c r="C54" s="475" t="n">
        <v>0</v>
      </c>
      <c r="D54" s="476"/>
      <c r="E54" s="476"/>
      <c r="F54" s="476"/>
      <c r="G54" s="476" t="n">
        <v>0</v>
      </c>
      <c r="H54" s="476"/>
      <c r="I54" s="476"/>
      <c r="J54" s="476"/>
      <c r="K54" s="476"/>
      <c r="L54" s="476"/>
      <c r="M54" s="476"/>
      <c r="N54" s="477" t="n">
        <v>0</v>
      </c>
      <c r="O54" s="475" t="n">
        <v>0</v>
      </c>
      <c r="P54" s="476"/>
      <c r="Q54" s="476"/>
      <c r="R54" s="476"/>
      <c r="S54" s="476" t="n">
        <v>0</v>
      </c>
      <c r="T54" s="476"/>
      <c r="U54" s="476"/>
      <c r="V54" s="476"/>
      <c r="W54" s="476"/>
      <c r="X54" s="476"/>
      <c r="Y54" s="476"/>
      <c r="Z54" s="477" t="n">
        <v>0</v>
      </c>
    </row>
    <row r="55" customFormat="false" ht="25.5" hidden="false" customHeight="true" outlineLevel="0" collapsed="false">
      <c r="A55" s="473" t="s">
        <v>357</v>
      </c>
      <c r="B55" s="480" t="n">
        <v>882116</v>
      </c>
      <c r="C55" s="475" t="n">
        <v>0</v>
      </c>
      <c r="D55" s="476"/>
      <c r="E55" s="476"/>
      <c r="F55" s="476"/>
      <c r="G55" s="476" t="n">
        <v>0</v>
      </c>
      <c r="H55" s="476"/>
      <c r="I55" s="476"/>
      <c r="J55" s="476"/>
      <c r="K55" s="476"/>
      <c r="L55" s="476"/>
      <c r="M55" s="476"/>
      <c r="N55" s="477" t="n">
        <v>0</v>
      </c>
      <c r="O55" s="475" t="n">
        <v>0</v>
      </c>
      <c r="P55" s="476"/>
      <c r="Q55" s="476"/>
      <c r="R55" s="476"/>
      <c r="S55" s="476" t="n">
        <v>0</v>
      </c>
      <c r="T55" s="476"/>
      <c r="U55" s="476"/>
      <c r="V55" s="476"/>
      <c r="W55" s="476"/>
      <c r="X55" s="476"/>
      <c r="Y55" s="476"/>
      <c r="Z55" s="477" t="n">
        <v>0</v>
      </c>
    </row>
    <row r="56" customFormat="false" ht="25.5" hidden="false" customHeight="true" outlineLevel="0" collapsed="false">
      <c r="A56" s="473" t="s">
        <v>358</v>
      </c>
      <c r="B56" s="480" t="n">
        <v>882117</v>
      </c>
      <c r="C56" s="475" t="n">
        <v>0</v>
      </c>
      <c r="D56" s="476"/>
      <c r="E56" s="476"/>
      <c r="F56" s="476"/>
      <c r="G56" s="476" t="n">
        <v>0</v>
      </c>
      <c r="H56" s="476"/>
      <c r="I56" s="476"/>
      <c r="J56" s="476"/>
      <c r="K56" s="476"/>
      <c r="L56" s="476"/>
      <c r="M56" s="476"/>
      <c r="N56" s="477" t="n">
        <v>0</v>
      </c>
      <c r="O56" s="475" t="n">
        <v>0</v>
      </c>
      <c r="P56" s="476"/>
      <c r="Q56" s="476"/>
      <c r="R56" s="476"/>
      <c r="S56" s="476" t="n">
        <v>0</v>
      </c>
      <c r="T56" s="476"/>
      <c r="U56" s="476"/>
      <c r="V56" s="476"/>
      <c r="W56" s="476"/>
      <c r="X56" s="476"/>
      <c r="Y56" s="476"/>
      <c r="Z56" s="477" t="n">
        <v>0</v>
      </c>
    </row>
    <row r="57" customFormat="false" ht="25.5" hidden="false" customHeight="true" outlineLevel="0" collapsed="false">
      <c r="A57" s="473" t="s">
        <v>359</v>
      </c>
      <c r="B57" s="480" t="n">
        <v>882118</v>
      </c>
      <c r="C57" s="475" t="n">
        <v>0</v>
      </c>
      <c r="D57" s="476"/>
      <c r="E57" s="476"/>
      <c r="F57" s="476"/>
      <c r="G57" s="476" t="n">
        <v>0</v>
      </c>
      <c r="H57" s="476"/>
      <c r="I57" s="476"/>
      <c r="J57" s="476"/>
      <c r="K57" s="476"/>
      <c r="L57" s="476"/>
      <c r="M57" s="476"/>
      <c r="N57" s="477" t="n">
        <v>0</v>
      </c>
      <c r="O57" s="475" t="n">
        <v>0</v>
      </c>
      <c r="P57" s="476"/>
      <c r="Q57" s="476"/>
      <c r="R57" s="476"/>
      <c r="S57" s="476" t="n">
        <v>0</v>
      </c>
      <c r="T57" s="476"/>
      <c r="U57" s="476"/>
      <c r="V57" s="476"/>
      <c r="W57" s="476"/>
      <c r="X57" s="476"/>
      <c r="Y57" s="476"/>
      <c r="Z57" s="477" t="n">
        <v>0</v>
      </c>
    </row>
    <row r="58" customFormat="false" ht="25.5" hidden="false" customHeight="true" outlineLevel="0" collapsed="false">
      <c r="A58" s="473" t="s">
        <v>360</v>
      </c>
      <c r="B58" s="480" t="n">
        <v>882119</v>
      </c>
      <c r="C58" s="475" t="n">
        <v>0</v>
      </c>
      <c r="D58" s="476"/>
      <c r="E58" s="476"/>
      <c r="F58" s="476"/>
      <c r="G58" s="476" t="n">
        <v>0</v>
      </c>
      <c r="H58" s="476"/>
      <c r="I58" s="476"/>
      <c r="J58" s="476"/>
      <c r="K58" s="476"/>
      <c r="L58" s="476"/>
      <c r="M58" s="476"/>
      <c r="N58" s="477" t="n">
        <v>0</v>
      </c>
      <c r="O58" s="475" t="n">
        <v>0</v>
      </c>
      <c r="P58" s="476"/>
      <c r="Q58" s="476"/>
      <c r="R58" s="476"/>
      <c r="S58" s="476" t="n">
        <v>0</v>
      </c>
      <c r="T58" s="476"/>
      <c r="U58" s="476"/>
      <c r="V58" s="476"/>
      <c r="W58" s="476"/>
      <c r="X58" s="476"/>
      <c r="Y58" s="476"/>
      <c r="Z58" s="477" t="n">
        <v>0</v>
      </c>
    </row>
    <row r="59" customFormat="false" ht="25.5" hidden="false" customHeight="true" outlineLevel="0" collapsed="false">
      <c r="A59" s="473" t="s">
        <v>361</v>
      </c>
      <c r="B59" s="480" t="n">
        <v>882122</v>
      </c>
      <c r="C59" s="475" t="n">
        <v>0</v>
      </c>
      <c r="D59" s="476"/>
      <c r="E59" s="476"/>
      <c r="F59" s="476"/>
      <c r="G59" s="476" t="n">
        <v>0</v>
      </c>
      <c r="H59" s="476"/>
      <c r="I59" s="476"/>
      <c r="J59" s="476"/>
      <c r="K59" s="476"/>
      <c r="L59" s="476"/>
      <c r="M59" s="476"/>
      <c r="N59" s="477" t="n">
        <v>0</v>
      </c>
      <c r="O59" s="475" t="n">
        <v>0</v>
      </c>
      <c r="P59" s="476"/>
      <c r="Q59" s="476"/>
      <c r="R59" s="476"/>
      <c r="S59" s="476" t="n">
        <v>0</v>
      </c>
      <c r="T59" s="476"/>
      <c r="U59" s="476"/>
      <c r="V59" s="476"/>
      <c r="W59" s="476"/>
      <c r="X59" s="476"/>
      <c r="Y59" s="476"/>
      <c r="Z59" s="477" t="n">
        <v>0</v>
      </c>
    </row>
    <row r="60" customFormat="false" ht="25.5" hidden="false" customHeight="true" outlineLevel="0" collapsed="false">
      <c r="A60" s="473" t="s">
        <v>362</v>
      </c>
      <c r="B60" s="480" t="n">
        <v>882123</v>
      </c>
      <c r="C60" s="475" t="n">
        <v>0</v>
      </c>
      <c r="D60" s="476"/>
      <c r="E60" s="476"/>
      <c r="F60" s="476"/>
      <c r="G60" s="476" t="n">
        <v>0</v>
      </c>
      <c r="H60" s="476"/>
      <c r="I60" s="476"/>
      <c r="J60" s="476"/>
      <c r="K60" s="476"/>
      <c r="L60" s="476"/>
      <c r="M60" s="476"/>
      <c r="N60" s="477" t="n">
        <v>0</v>
      </c>
      <c r="O60" s="475" t="n">
        <v>0</v>
      </c>
      <c r="P60" s="476"/>
      <c r="Q60" s="476"/>
      <c r="R60" s="476"/>
      <c r="S60" s="476" t="n">
        <v>0</v>
      </c>
      <c r="T60" s="476"/>
      <c r="U60" s="476"/>
      <c r="V60" s="476"/>
      <c r="W60" s="476"/>
      <c r="X60" s="476"/>
      <c r="Y60" s="476"/>
      <c r="Z60" s="477" t="n">
        <v>0</v>
      </c>
    </row>
    <row r="61" customFormat="false" ht="25.5" hidden="false" customHeight="true" outlineLevel="0" collapsed="false">
      <c r="A61" s="473" t="s">
        <v>363</v>
      </c>
      <c r="B61" s="480" t="n">
        <v>882124</v>
      </c>
      <c r="C61" s="475" t="n">
        <v>0</v>
      </c>
      <c r="D61" s="476"/>
      <c r="E61" s="476"/>
      <c r="F61" s="476"/>
      <c r="G61" s="476" t="n">
        <v>0</v>
      </c>
      <c r="H61" s="476"/>
      <c r="I61" s="476"/>
      <c r="J61" s="476"/>
      <c r="K61" s="476"/>
      <c r="L61" s="476"/>
      <c r="M61" s="476"/>
      <c r="N61" s="477" t="n">
        <v>0</v>
      </c>
      <c r="O61" s="475" t="n">
        <v>0</v>
      </c>
      <c r="P61" s="476"/>
      <c r="Q61" s="476"/>
      <c r="R61" s="476"/>
      <c r="S61" s="476" t="n">
        <v>0</v>
      </c>
      <c r="T61" s="476"/>
      <c r="U61" s="476"/>
      <c r="V61" s="476"/>
      <c r="W61" s="476"/>
      <c r="X61" s="476"/>
      <c r="Y61" s="476"/>
      <c r="Z61" s="477" t="n">
        <v>0</v>
      </c>
    </row>
    <row r="62" customFormat="false" ht="25.5" hidden="false" customHeight="true" outlineLevel="0" collapsed="false">
      <c r="A62" s="473" t="s">
        <v>364</v>
      </c>
      <c r="B62" s="488" t="n">
        <v>882129</v>
      </c>
      <c r="C62" s="475" t="n">
        <v>0</v>
      </c>
      <c r="D62" s="476"/>
      <c r="E62" s="476"/>
      <c r="F62" s="476"/>
      <c r="G62" s="476" t="n">
        <v>0</v>
      </c>
      <c r="H62" s="476"/>
      <c r="I62" s="476"/>
      <c r="J62" s="476"/>
      <c r="K62" s="476"/>
      <c r="L62" s="476"/>
      <c r="M62" s="476"/>
      <c r="N62" s="477" t="n">
        <v>0</v>
      </c>
      <c r="O62" s="475" t="n">
        <v>0</v>
      </c>
      <c r="P62" s="476"/>
      <c r="Q62" s="476"/>
      <c r="R62" s="476"/>
      <c r="S62" s="476" t="n">
        <v>0</v>
      </c>
      <c r="T62" s="476"/>
      <c r="U62" s="476"/>
      <c r="V62" s="476"/>
      <c r="W62" s="476"/>
      <c r="X62" s="476"/>
      <c r="Y62" s="476"/>
      <c r="Z62" s="477" t="n">
        <v>0</v>
      </c>
    </row>
    <row r="63" customFormat="false" ht="25.5" hidden="false" customHeight="true" outlineLevel="0" collapsed="false">
      <c r="A63" s="484" t="s">
        <v>365</v>
      </c>
      <c r="B63" s="482" t="n">
        <v>882201</v>
      </c>
      <c r="C63" s="475" t="n">
        <v>0</v>
      </c>
      <c r="D63" s="476"/>
      <c r="E63" s="476"/>
      <c r="F63" s="476"/>
      <c r="G63" s="476" t="n">
        <v>0</v>
      </c>
      <c r="H63" s="476"/>
      <c r="I63" s="476"/>
      <c r="J63" s="476"/>
      <c r="K63" s="476"/>
      <c r="L63" s="476"/>
      <c r="M63" s="476"/>
      <c r="N63" s="477" t="n">
        <v>0</v>
      </c>
      <c r="O63" s="475" t="n">
        <v>0</v>
      </c>
      <c r="P63" s="476"/>
      <c r="Q63" s="476"/>
      <c r="R63" s="476"/>
      <c r="S63" s="476" t="n">
        <v>0</v>
      </c>
      <c r="T63" s="476"/>
      <c r="U63" s="476"/>
      <c r="V63" s="476"/>
      <c r="W63" s="476"/>
      <c r="X63" s="476"/>
      <c r="Y63" s="476"/>
      <c r="Z63" s="477" t="n">
        <v>0</v>
      </c>
    </row>
    <row r="64" customFormat="false" ht="25.5" hidden="false" customHeight="true" outlineLevel="0" collapsed="false">
      <c r="A64" s="473" t="s">
        <v>366</v>
      </c>
      <c r="B64" s="488" t="n">
        <v>882202</v>
      </c>
      <c r="C64" s="475" t="n">
        <v>0</v>
      </c>
      <c r="D64" s="476"/>
      <c r="E64" s="476"/>
      <c r="F64" s="476"/>
      <c r="G64" s="476" t="n">
        <v>0</v>
      </c>
      <c r="H64" s="476"/>
      <c r="I64" s="476"/>
      <c r="J64" s="476"/>
      <c r="K64" s="476"/>
      <c r="L64" s="476"/>
      <c r="M64" s="476"/>
      <c r="N64" s="477" t="n">
        <v>0</v>
      </c>
      <c r="O64" s="475" t="n">
        <v>0</v>
      </c>
      <c r="P64" s="476"/>
      <c r="Q64" s="476"/>
      <c r="R64" s="476"/>
      <c r="S64" s="476" t="n">
        <v>0</v>
      </c>
      <c r="T64" s="476"/>
      <c r="U64" s="476"/>
      <c r="V64" s="476"/>
      <c r="W64" s="476"/>
      <c r="X64" s="476"/>
      <c r="Y64" s="476"/>
      <c r="Z64" s="477" t="n">
        <v>0</v>
      </c>
    </row>
    <row r="65" customFormat="false" ht="25.5" hidden="false" customHeight="true" outlineLevel="0" collapsed="false">
      <c r="A65" s="473" t="s">
        <v>367</v>
      </c>
      <c r="B65" s="488" t="n">
        <v>882203</v>
      </c>
      <c r="C65" s="475" t="n">
        <v>0</v>
      </c>
      <c r="D65" s="476"/>
      <c r="E65" s="476"/>
      <c r="F65" s="476"/>
      <c r="G65" s="476" t="n">
        <v>0</v>
      </c>
      <c r="H65" s="476"/>
      <c r="I65" s="476"/>
      <c r="J65" s="476"/>
      <c r="K65" s="476"/>
      <c r="L65" s="476"/>
      <c r="M65" s="476"/>
      <c r="N65" s="477" t="n">
        <v>0</v>
      </c>
      <c r="O65" s="475" t="n">
        <v>0</v>
      </c>
      <c r="P65" s="476"/>
      <c r="Q65" s="476"/>
      <c r="R65" s="476"/>
      <c r="S65" s="476" t="n">
        <v>0</v>
      </c>
      <c r="T65" s="476"/>
      <c r="U65" s="476"/>
      <c r="V65" s="476"/>
      <c r="W65" s="476"/>
      <c r="X65" s="476"/>
      <c r="Y65" s="476"/>
      <c r="Z65" s="477" t="n">
        <v>0</v>
      </c>
    </row>
    <row r="66" customFormat="false" ht="25.5" hidden="false" customHeight="true" outlineLevel="0" collapsed="false">
      <c r="A66" s="473" t="s">
        <v>368</v>
      </c>
      <c r="B66" s="474" t="n">
        <v>889102</v>
      </c>
      <c r="C66" s="475" t="n">
        <v>0</v>
      </c>
      <c r="D66" s="476" t="n">
        <v>0</v>
      </c>
      <c r="E66" s="476" t="n">
        <v>0</v>
      </c>
      <c r="F66" s="476"/>
      <c r="G66" s="476" t="n">
        <v>0</v>
      </c>
      <c r="H66" s="476" t="n">
        <v>0</v>
      </c>
      <c r="I66" s="476" t="n">
        <v>0</v>
      </c>
      <c r="J66" s="476" t="n">
        <v>0</v>
      </c>
      <c r="K66" s="476" t="n">
        <v>0</v>
      </c>
      <c r="L66" s="476" t="n">
        <v>0</v>
      </c>
      <c r="M66" s="476" t="n">
        <v>0</v>
      </c>
      <c r="N66" s="477" t="n">
        <v>0</v>
      </c>
      <c r="O66" s="475" t="n">
        <v>0</v>
      </c>
      <c r="P66" s="476" t="n">
        <v>0</v>
      </c>
      <c r="Q66" s="476" t="n">
        <v>0</v>
      </c>
      <c r="R66" s="476"/>
      <c r="S66" s="476" t="n">
        <v>0</v>
      </c>
      <c r="T66" s="476" t="n">
        <v>0</v>
      </c>
      <c r="U66" s="476" t="n">
        <v>0</v>
      </c>
      <c r="V66" s="476" t="n">
        <v>0</v>
      </c>
      <c r="W66" s="476" t="n">
        <v>0</v>
      </c>
      <c r="X66" s="476" t="n">
        <v>0</v>
      </c>
      <c r="Y66" s="476" t="n">
        <v>0</v>
      </c>
      <c r="Z66" s="477" t="n">
        <v>0</v>
      </c>
    </row>
    <row r="67" customFormat="false" ht="25.5" hidden="false" customHeight="true" outlineLevel="0" collapsed="false">
      <c r="A67" s="473" t="s">
        <v>369</v>
      </c>
      <c r="B67" s="488" t="n">
        <v>889935</v>
      </c>
      <c r="C67" s="475" t="n">
        <v>0</v>
      </c>
      <c r="D67" s="476"/>
      <c r="E67" s="476"/>
      <c r="F67" s="476"/>
      <c r="G67" s="476" t="n">
        <v>0</v>
      </c>
      <c r="H67" s="476"/>
      <c r="I67" s="476"/>
      <c r="J67" s="476"/>
      <c r="K67" s="476"/>
      <c r="L67" s="476"/>
      <c r="M67" s="476"/>
      <c r="N67" s="477" t="n">
        <v>0</v>
      </c>
      <c r="O67" s="475" t="n">
        <v>0</v>
      </c>
      <c r="P67" s="476"/>
      <c r="Q67" s="476"/>
      <c r="R67" s="476"/>
      <c r="S67" s="476" t="n">
        <v>0</v>
      </c>
      <c r="T67" s="476"/>
      <c r="U67" s="476"/>
      <c r="V67" s="476"/>
      <c r="W67" s="476"/>
      <c r="X67" s="476"/>
      <c r="Y67" s="476"/>
      <c r="Z67" s="477" t="n">
        <v>0</v>
      </c>
    </row>
    <row r="68" customFormat="false" ht="25.5" hidden="false" customHeight="true" outlineLevel="0" collapsed="false">
      <c r="A68" s="473" t="s">
        <v>370</v>
      </c>
      <c r="B68" s="488" t="n">
        <v>889936</v>
      </c>
      <c r="C68" s="475" t="n">
        <v>0</v>
      </c>
      <c r="D68" s="476"/>
      <c r="E68" s="476"/>
      <c r="F68" s="476"/>
      <c r="G68" s="476" t="n">
        <v>0</v>
      </c>
      <c r="H68" s="476"/>
      <c r="I68" s="476"/>
      <c r="J68" s="476"/>
      <c r="K68" s="476"/>
      <c r="L68" s="476"/>
      <c r="M68" s="476"/>
      <c r="N68" s="477" t="n">
        <v>0</v>
      </c>
      <c r="O68" s="475" t="n">
        <v>0</v>
      </c>
      <c r="P68" s="476"/>
      <c r="Q68" s="476"/>
      <c r="R68" s="476"/>
      <c r="S68" s="476" t="n">
        <v>0</v>
      </c>
      <c r="T68" s="476"/>
      <c r="U68" s="476"/>
      <c r="V68" s="476"/>
      <c r="W68" s="476"/>
      <c r="X68" s="476"/>
      <c r="Y68" s="476"/>
      <c r="Z68" s="477" t="n">
        <v>0</v>
      </c>
    </row>
    <row r="69" customFormat="false" ht="25.5" hidden="false" customHeight="true" outlineLevel="0" collapsed="false">
      <c r="A69" s="473" t="s">
        <v>371</v>
      </c>
      <c r="B69" s="474" t="n">
        <v>889943</v>
      </c>
      <c r="C69" s="475" t="n">
        <v>0</v>
      </c>
      <c r="D69" s="476"/>
      <c r="E69" s="476"/>
      <c r="F69" s="476"/>
      <c r="G69" s="476" t="n">
        <v>0</v>
      </c>
      <c r="H69" s="476"/>
      <c r="I69" s="476" t="n">
        <v>0</v>
      </c>
      <c r="J69" s="476" t="n">
        <v>0</v>
      </c>
      <c r="K69" s="476"/>
      <c r="L69" s="476"/>
      <c r="M69" s="476"/>
      <c r="N69" s="477" t="n">
        <v>0</v>
      </c>
      <c r="O69" s="475" t="n">
        <v>0</v>
      </c>
      <c r="P69" s="476" t="n">
        <v>0</v>
      </c>
      <c r="Q69" s="476" t="n">
        <v>0</v>
      </c>
      <c r="R69" s="476"/>
      <c r="S69" s="476" t="n">
        <v>0</v>
      </c>
      <c r="T69" s="476" t="n">
        <v>0</v>
      </c>
      <c r="U69" s="476" t="n">
        <v>0</v>
      </c>
      <c r="V69" s="476" t="n">
        <v>0</v>
      </c>
      <c r="W69" s="476" t="n">
        <v>0</v>
      </c>
      <c r="X69" s="476" t="n">
        <v>0</v>
      </c>
      <c r="Y69" s="476" t="n">
        <v>0</v>
      </c>
      <c r="Z69" s="477" t="n">
        <v>0</v>
      </c>
    </row>
    <row r="70" customFormat="false" ht="25.5" hidden="false" customHeight="true" outlineLevel="0" collapsed="false">
      <c r="A70" s="473" t="s">
        <v>372</v>
      </c>
      <c r="B70" s="480" t="n">
        <v>889967</v>
      </c>
      <c r="C70" s="475" t="n">
        <v>0</v>
      </c>
      <c r="D70" s="476"/>
      <c r="E70" s="476"/>
      <c r="F70" s="476"/>
      <c r="G70" s="476" t="n">
        <v>0</v>
      </c>
      <c r="H70" s="476"/>
      <c r="I70" s="476"/>
      <c r="J70" s="476"/>
      <c r="K70" s="476"/>
      <c r="L70" s="476"/>
      <c r="M70" s="476"/>
      <c r="N70" s="477" t="n">
        <v>0</v>
      </c>
      <c r="O70" s="475" t="n">
        <v>0</v>
      </c>
      <c r="P70" s="476"/>
      <c r="Q70" s="476"/>
      <c r="R70" s="476"/>
      <c r="S70" s="476" t="n">
        <v>0</v>
      </c>
      <c r="T70" s="476"/>
      <c r="U70" s="476"/>
      <c r="V70" s="476"/>
      <c r="W70" s="476"/>
      <c r="X70" s="476"/>
      <c r="Y70" s="476"/>
      <c r="Z70" s="477" t="n">
        <v>0</v>
      </c>
    </row>
    <row r="71" customFormat="false" ht="25.5" hidden="false" customHeight="true" outlineLevel="0" collapsed="false">
      <c r="A71" s="490" t="s">
        <v>373</v>
      </c>
      <c r="B71" s="488" t="n">
        <v>890111</v>
      </c>
      <c r="C71" s="475" t="n">
        <v>0</v>
      </c>
      <c r="D71" s="476"/>
      <c r="E71" s="476"/>
      <c r="F71" s="476"/>
      <c r="G71" s="476" t="n">
        <v>0</v>
      </c>
      <c r="H71" s="476"/>
      <c r="I71" s="476"/>
      <c r="J71" s="476"/>
      <c r="K71" s="476"/>
      <c r="L71" s="476"/>
      <c r="M71" s="476"/>
      <c r="N71" s="477" t="n">
        <v>0</v>
      </c>
      <c r="O71" s="475" t="n">
        <v>0</v>
      </c>
      <c r="P71" s="476"/>
      <c r="Q71" s="476"/>
      <c r="R71" s="476"/>
      <c r="S71" s="476" t="n">
        <v>0</v>
      </c>
      <c r="T71" s="476"/>
      <c r="U71" s="476"/>
      <c r="V71" s="476"/>
      <c r="W71" s="476"/>
      <c r="X71" s="476"/>
      <c r="Y71" s="476"/>
      <c r="Z71" s="477" t="n">
        <v>0</v>
      </c>
    </row>
    <row r="72" customFormat="false" ht="25.5" hidden="false" customHeight="true" outlineLevel="0" collapsed="false">
      <c r="A72" s="473" t="s">
        <v>374</v>
      </c>
      <c r="B72" s="474" t="n">
        <v>890222</v>
      </c>
      <c r="C72" s="475" t="n">
        <v>0</v>
      </c>
      <c r="D72" s="476" t="n">
        <v>0</v>
      </c>
      <c r="E72" s="476" t="n">
        <v>0</v>
      </c>
      <c r="F72" s="476"/>
      <c r="G72" s="476" t="n">
        <v>0</v>
      </c>
      <c r="H72" s="476" t="n">
        <v>0</v>
      </c>
      <c r="I72" s="476" t="n">
        <v>0</v>
      </c>
      <c r="J72" s="476" t="n">
        <v>0</v>
      </c>
      <c r="K72" s="476" t="n">
        <v>0</v>
      </c>
      <c r="L72" s="476" t="n">
        <v>0</v>
      </c>
      <c r="M72" s="476" t="n">
        <v>0</v>
      </c>
      <c r="N72" s="477" t="n">
        <v>0</v>
      </c>
      <c r="O72" s="475" t="n">
        <v>0</v>
      </c>
      <c r="P72" s="476" t="n">
        <v>0</v>
      </c>
      <c r="Q72" s="476" t="n">
        <v>0</v>
      </c>
      <c r="R72" s="476"/>
      <c r="S72" s="476" t="n">
        <v>0</v>
      </c>
      <c r="T72" s="476" t="n">
        <v>0</v>
      </c>
      <c r="U72" s="476" t="n">
        <v>0</v>
      </c>
      <c r="V72" s="476" t="n">
        <v>0</v>
      </c>
      <c r="W72" s="476" t="n">
        <v>0</v>
      </c>
      <c r="X72" s="476" t="n">
        <v>0</v>
      </c>
      <c r="Y72" s="476" t="n">
        <v>0</v>
      </c>
      <c r="Z72" s="477" t="n">
        <v>0</v>
      </c>
    </row>
    <row r="73" customFormat="false" ht="25.5" hidden="false" customHeight="true" outlineLevel="0" collapsed="false">
      <c r="A73" s="484" t="s">
        <v>375</v>
      </c>
      <c r="B73" s="474" t="n">
        <v>890301</v>
      </c>
      <c r="C73" s="475"/>
      <c r="D73" s="476"/>
      <c r="E73" s="476"/>
      <c r="F73" s="476"/>
      <c r="G73" s="476"/>
      <c r="H73" s="476"/>
      <c r="I73" s="476"/>
      <c r="J73" s="476"/>
      <c r="K73" s="476"/>
      <c r="L73" s="476"/>
      <c r="M73" s="476"/>
      <c r="N73" s="477" t="n">
        <v>0</v>
      </c>
      <c r="O73" s="475"/>
      <c r="P73" s="476"/>
      <c r="Q73" s="476"/>
      <c r="R73" s="476"/>
      <c r="S73" s="476"/>
      <c r="T73" s="476"/>
      <c r="U73" s="476"/>
      <c r="V73" s="476"/>
      <c r="W73" s="476"/>
      <c r="X73" s="476"/>
      <c r="Y73" s="476"/>
      <c r="Z73" s="477" t="n">
        <v>0</v>
      </c>
    </row>
    <row r="74" customFormat="false" ht="25.5" hidden="false" customHeight="true" outlineLevel="0" collapsed="false">
      <c r="A74" s="484" t="s">
        <v>376</v>
      </c>
      <c r="B74" s="474" t="n">
        <v>890302</v>
      </c>
      <c r="C74" s="475"/>
      <c r="D74" s="476"/>
      <c r="E74" s="476"/>
      <c r="F74" s="476"/>
      <c r="G74" s="476"/>
      <c r="H74" s="476"/>
      <c r="I74" s="476"/>
      <c r="J74" s="476"/>
      <c r="K74" s="476"/>
      <c r="L74" s="476"/>
      <c r="M74" s="476"/>
      <c r="N74" s="477" t="n">
        <v>0</v>
      </c>
      <c r="O74" s="475"/>
      <c r="P74" s="476"/>
      <c r="Q74" s="476"/>
      <c r="R74" s="476"/>
      <c r="S74" s="476"/>
      <c r="T74" s="476"/>
      <c r="U74" s="476"/>
      <c r="V74" s="476"/>
      <c r="W74" s="476"/>
      <c r="X74" s="476"/>
      <c r="Y74" s="476"/>
      <c r="Z74" s="477" t="n">
        <v>0</v>
      </c>
    </row>
    <row r="75" customFormat="false" ht="25.5" hidden="false" customHeight="true" outlineLevel="0" collapsed="false">
      <c r="A75" s="483" t="s">
        <v>377</v>
      </c>
      <c r="B75" s="474" t="n">
        <v>890441</v>
      </c>
      <c r="C75" s="475" t="n">
        <v>0</v>
      </c>
      <c r="D75" s="476" t="n">
        <v>0</v>
      </c>
      <c r="E75" s="476" t="n">
        <v>0</v>
      </c>
      <c r="F75" s="491"/>
      <c r="G75" s="476" t="n">
        <v>0</v>
      </c>
      <c r="H75" s="476" t="n">
        <v>0</v>
      </c>
      <c r="I75" s="476" t="n">
        <v>0</v>
      </c>
      <c r="J75" s="476" t="n">
        <v>0</v>
      </c>
      <c r="K75" s="476" t="n">
        <v>0</v>
      </c>
      <c r="L75" s="476" t="n">
        <v>0</v>
      </c>
      <c r="M75" s="476" t="n">
        <v>0</v>
      </c>
      <c r="N75" s="477" t="n">
        <v>0</v>
      </c>
      <c r="O75" s="475" t="n">
        <v>0</v>
      </c>
      <c r="P75" s="476" t="n">
        <v>0</v>
      </c>
      <c r="Q75" s="476" t="n">
        <v>0</v>
      </c>
      <c r="R75" s="142"/>
      <c r="S75" s="476" t="n">
        <v>0</v>
      </c>
      <c r="T75" s="476" t="n">
        <v>0</v>
      </c>
      <c r="U75" s="476" t="n">
        <v>0</v>
      </c>
      <c r="V75" s="476" t="n">
        <v>0</v>
      </c>
      <c r="W75" s="476" t="n">
        <v>0</v>
      </c>
      <c r="X75" s="476" t="n">
        <v>0</v>
      </c>
      <c r="Y75" s="476" t="n">
        <v>0</v>
      </c>
      <c r="Z75" s="477" t="n">
        <v>0</v>
      </c>
    </row>
    <row r="76" customFormat="false" ht="25.5" hidden="false" customHeight="true" outlineLevel="0" collapsed="false">
      <c r="A76" s="483" t="s">
        <v>378</v>
      </c>
      <c r="B76" s="474" t="n">
        <v>890442</v>
      </c>
      <c r="C76" s="475" t="n">
        <v>0</v>
      </c>
      <c r="D76" s="476" t="n">
        <v>0</v>
      </c>
      <c r="E76" s="476" t="n">
        <v>0</v>
      </c>
      <c r="F76" s="491"/>
      <c r="G76" s="476" t="n">
        <v>0</v>
      </c>
      <c r="H76" s="476" t="n">
        <v>0</v>
      </c>
      <c r="I76" s="476" t="n">
        <v>0</v>
      </c>
      <c r="J76" s="476" t="n">
        <v>0</v>
      </c>
      <c r="K76" s="476" t="n">
        <v>0</v>
      </c>
      <c r="L76" s="476" t="n">
        <v>0</v>
      </c>
      <c r="M76" s="476" t="n">
        <v>0</v>
      </c>
      <c r="N76" s="477" t="n">
        <v>0</v>
      </c>
      <c r="O76" s="475" t="n">
        <v>0</v>
      </c>
      <c r="P76" s="476" t="n">
        <v>0</v>
      </c>
      <c r="Q76" s="476" t="n">
        <v>0</v>
      </c>
      <c r="R76" s="142"/>
      <c r="S76" s="476" t="n">
        <v>0</v>
      </c>
      <c r="T76" s="476" t="n">
        <v>0</v>
      </c>
      <c r="U76" s="476" t="n">
        <v>0</v>
      </c>
      <c r="V76" s="476" t="n">
        <v>0</v>
      </c>
      <c r="W76" s="476" t="n">
        <v>0</v>
      </c>
      <c r="X76" s="476" t="n">
        <v>0</v>
      </c>
      <c r="Y76" s="476" t="n">
        <v>0</v>
      </c>
      <c r="Z76" s="477" t="n">
        <v>0</v>
      </c>
    </row>
    <row r="77" customFormat="false" ht="25.5" hidden="false" customHeight="true" outlineLevel="0" collapsed="false">
      <c r="A77" s="484" t="s">
        <v>379</v>
      </c>
      <c r="B77" s="474" t="n">
        <v>890506</v>
      </c>
      <c r="C77" s="475"/>
      <c r="D77" s="476"/>
      <c r="E77" s="476"/>
      <c r="F77" s="476"/>
      <c r="G77" s="476"/>
      <c r="H77" s="476"/>
      <c r="I77" s="476"/>
      <c r="J77" s="476"/>
      <c r="K77" s="476"/>
      <c r="L77" s="476"/>
      <c r="M77" s="476"/>
      <c r="N77" s="477" t="n">
        <v>0</v>
      </c>
      <c r="O77" s="475"/>
      <c r="P77" s="476"/>
      <c r="Q77" s="476"/>
      <c r="R77" s="476"/>
      <c r="S77" s="476"/>
      <c r="T77" s="476"/>
      <c r="U77" s="476"/>
      <c r="V77" s="476"/>
      <c r="W77" s="476"/>
      <c r="X77" s="476"/>
      <c r="Y77" s="476"/>
      <c r="Z77" s="477" t="n">
        <v>0</v>
      </c>
    </row>
    <row r="78" customFormat="false" ht="25.5" hidden="false" customHeight="true" outlineLevel="0" collapsed="false">
      <c r="A78" s="484" t="s">
        <v>380</v>
      </c>
      <c r="B78" s="474" t="n">
        <v>890509</v>
      </c>
      <c r="C78" s="475"/>
      <c r="D78" s="476"/>
      <c r="E78" s="476"/>
      <c r="F78" s="476"/>
      <c r="G78" s="476"/>
      <c r="H78" s="476"/>
      <c r="I78" s="476"/>
      <c r="J78" s="476"/>
      <c r="K78" s="476"/>
      <c r="L78" s="476"/>
      <c r="M78" s="476"/>
      <c r="N78" s="477" t="n">
        <v>0</v>
      </c>
      <c r="O78" s="475"/>
      <c r="P78" s="476"/>
      <c r="Q78" s="476"/>
      <c r="R78" s="476"/>
      <c r="S78" s="476"/>
      <c r="T78" s="476"/>
      <c r="U78" s="476"/>
      <c r="V78" s="476"/>
      <c r="W78" s="476"/>
      <c r="X78" s="476"/>
      <c r="Y78" s="476"/>
      <c r="Z78" s="477" t="n">
        <v>0</v>
      </c>
    </row>
    <row r="79" customFormat="false" ht="25.5" hidden="false" customHeight="true" outlineLevel="0" collapsed="false">
      <c r="A79" s="484" t="s">
        <v>381</v>
      </c>
      <c r="B79" s="474" t="n">
        <v>900400</v>
      </c>
      <c r="C79" s="475" t="n">
        <v>0</v>
      </c>
      <c r="D79" s="476"/>
      <c r="E79" s="476"/>
      <c r="F79" s="476"/>
      <c r="G79" s="476"/>
      <c r="H79" s="476"/>
      <c r="I79" s="476"/>
      <c r="J79" s="476"/>
      <c r="K79" s="476"/>
      <c r="L79" s="476"/>
      <c r="M79" s="476"/>
      <c r="N79" s="477" t="n">
        <v>0</v>
      </c>
      <c r="O79" s="475" t="n">
        <v>0</v>
      </c>
      <c r="P79" s="476"/>
      <c r="Q79" s="476"/>
      <c r="R79" s="476"/>
      <c r="S79" s="476"/>
      <c r="T79" s="476"/>
      <c r="U79" s="476"/>
      <c r="V79" s="476"/>
      <c r="W79" s="476"/>
      <c r="X79" s="476"/>
      <c r="Y79" s="476"/>
      <c r="Z79" s="477" t="n">
        <v>0</v>
      </c>
    </row>
    <row r="80" customFormat="false" ht="25.5" hidden="false" customHeight="true" outlineLevel="0" collapsed="false">
      <c r="A80" s="473" t="s">
        <v>382</v>
      </c>
      <c r="B80" s="474" t="n">
        <v>931102</v>
      </c>
      <c r="C80" s="475" t="n">
        <v>0</v>
      </c>
      <c r="D80" s="476"/>
      <c r="E80" s="476"/>
      <c r="F80" s="476"/>
      <c r="G80" s="476"/>
      <c r="H80" s="476"/>
      <c r="I80" s="476"/>
      <c r="J80" s="476"/>
      <c r="K80" s="476"/>
      <c r="L80" s="476"/>
      <c r="M80" s="476"/>
      <c r="N80" s="477" t="n">
        <v>0</v>
      </c>
      <c r="O80" s="475" t="n">
        <v>0</v>
      </c>
      <c r="P80" s="476"/>
      <c r="Q80" s="476"/>
      <c r="R80" s="476"/>
      <c r="S80" s="476"/>
      <c r="T80" s="476"/>
      <c r="U80" s="476"/>
      <c r="V80" s="476"/>
      <c r="W80" s="476"/>
      <c r="X80" s="476"/>
      <c r="Y80" s="476"/>
      <c r="Z80" s="477" t="n">
        <v>0</v>
      </c>
    </row>
    <row r="81" customFormat="false" ht="25.5" hidden="false" customHeight="true" outlineLevel="0" collapsed="false">
      <c r="A81" s="473" t="s">
        <v>383</v>
      </c>
      <c r="B81" s="474" t="n">
        <v>931201</v>
      </c>
      <c r="C81" s="39" t="n">
        <v>0</v>
      </c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477" t="n">
        <v>0</v>
      </c>
      <c r="O81" s="39" t="n">
        <v>0</v>
      </c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477" t="n">
        <v>0</v>
      </c>
    </row>
    <row r="82" customFormat="false" ht="25.5" hidden="false" customHeight="true" outlineLevel="0" collapsed="false">
      <c r="A82" s="484" t="s">
        <v>384</v>
      </c>
      <c r="B82" s="474" t="n">
        <v>931203</v>
      </c>
      <c r="C82" s="39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477" t="n">
        <v>0</v>
      </c>
      <c r="O82" s="39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477" t="n">
        <v>0</v>
      </c>
    </row>
    <row r="83" s="460" customFormat="true" ht="30" hidden="false" customHeight="true" outlineLevel="0" collapsed="false">
      <c r="A83" s="492" t="s">
        <v>385</v>
      </c>
      <c r="B83" s="493"/>
      <c r="C83" s="450" t="n">
        <v>220000</v>
      </c>
      <c r="D83" s="448" t="n">
        <v>0</v>
      </c>
      <c r="E83" s="448" t="n">
        <v>0</v>
      </c>
      <c r="F83" s="448" t="n">
        <v>0</v>
      </c>
      <c r="G83" s="448" t="n">
        <v>0</v>
      </c>
      <c r="H83" s="448" t="n">
        <v>0</v>
      </c>
      <c r="I83" s="448" t="n">
        <v>0</v>
      </c>
      <c r="J83" s="448" t="n">
        <v>0</v>
      </c>
      <c r="K83" s="448" t="n">
        <v>0</v>
      </c>
      <c r="L83" s="448" t="n">
        <v>0</v>
      </c>
      <c r="M83" s="448" t="n">
        <v>0</v>
      </c>
      <c r="N83" s="451" t="n">
        <v>220000</v>
      </c>
      <c r="O83" s="450" t="n">
        <v>220000</v>
      </c>
      <c r="P83" s="448" t="n">
        <v>0</v>
      </c>
      <c r="Q83" s="448" t="n">
        <v>0</v>
      </c>
      <c r="R83" s="448" t="n">
        <v>0</v>
      </c>
      <c r="S83" s="448" t="n">
        <v>0</v>
      </c>
      <c r="T83" s="448" t="n">
        <v>0</v>
      </c>
      <c r="U83" s="448" t="n">
        <v>0</v>
      </c>
      <c r="V83" s="448" t="n">
        <v>0</v>
      </c>
      <c r="W83" s="448" t="n">
        <v>0</v>
      </c>
      <c r="X83" s="448" t="n">
        <v>0</v>
      </c>
      <c r="Y83" s="448" t="n">
        <v>0</v>
      </c>
      <c r="Z83" s="451" t="n">
        <v>220000</v>
      </c>
    </row>
    <row r="84" customFormat="false" ht="12.75" hidden="false" customHeight="false" outlineLevel="0" collapsed="false">
      <c r="C84" s="494"/>
      <c r="D84" s="494"/>
      <c r="E84" s="494"/>
      <c r="F84" s="494"/>
      <c r="G84" s="494"/>
      <c r="H84" s="494"/>
      <c r="I84" s="494"/>
      <c r="J84" s="494"/>
      <c r="K84" s="494"/>
      <c r="L84" s="494"/>
      <c r="M84" s="494"/>
      <c r="N84" s="494"/>
      <c r="O84" s="494"/>
      <c r="P84" s="494"/>
      <c r="Q84" s="494"/>
      <c r="R84" s="494"/>
      <c r="S84" s="494"/>
      <c r="T84" s="494"/>
      <c r="U84" s="494"/>
      <c r="V84" s="494"/>
      <c r="W84" s="494"/>
      <c r="X84" s="494"/>
      <c r="Y84" s="494"/>
      <c r="Z84" s="494"/>
    </row>
    <row r="92" customFormat="false" ht="12.75" hidden="false" customHeight="false" outlineLevel="0" collapsed="false">
      <c r="A92" s="495"/>
      <c r="B92" s="496"/>
    </row>
  </sheetData>
  <mergeCells count="10">
    <mergeCell ref="A1:N1"/>
    <mergeCell ref="O1:Z1"/>
    <mergeCell ref="A2:N2"/>
    <mergeCell ref="O2:Z2"/>
    <mergeCell ref="A6:A8"/>
    <mergeCell ref="B6:B8"/>
    <mergeCell ref="C6:N6"/>
    <mergeCell ref="O6:Z6"/>
    <mergeCell ref="N7:N8"/>
    <mergeCell ref="Z7:Z8"/>
  </mergeCells>
  <printOptions headings="false" gridLines="false" gridLinesSet="true" horizontalCentered="true" verticalCentered="false"/>
  <pageMargins left="0" right="0" top="0.393055555555556" bottom="0.393055555555556" header="0.19652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3.c számú melléklet</oddHeader>
    <oddFooter>&amp;L&amp;"Times New Roman,Regular"&amp;F&amp;C&amp;"Times New Roman,Regular"&amp;P</oddFooter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3" width="19.28"/>
    <col collapsed="false" customWidth="true" hidden="false" outlineLevel="0" max="2" min="2" style="454" width="7.7"/>
    <col collapsed="false" customWidth="false" hidden="false" outlineLevel="0" max="3" min="3" style="455" width="9.14"/>
    <col collapsed="false" customWidth="true" hidden="true" outlineLevel="0" max="4" min="4" style="455" width="9.06"/>
    <col collapsed="false" customWidth="false" hidden="false" outlineLevel="0" max="14" min="5" style="455" width="9.14"/>
    <col collapsed="false" customWidth="true" hidden="true" outlineLevel="0" max="15" min="15" style="455" width="9.06"/>
    <col collapsed="false" customWidth="false" hidden="false" outlineLevel="0" max="257" min="16" style="455" width="9.14"/>
  </cols>
  <sheetData>
    <row r="1" customFormat="false" ht="15.75" hidden="false" customHeight="true" outlineLevel="0" collapsed="false">
      <c r="A1" s="5"/>
      <c r="B1" s="5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true" outlineLevel="0" collapsed="false">
      <c r="A2" s="5"/>
      <c r="B2" s="5"/>
      <c r="C2" s="4" t="s">
        <v>388</v>
      </c>
      <c r="D2" s="4"/>
      <c r="E2" s="4"/>
      <c r="F2" s="4"/>
      <c r="G2" s="4"/>
      <c r="H2" s="4"/>
      <c r="I2" s="4"/>
      <c r="J2" s="4"/>
      <c r="K2" s="4"/>
      <c r="L2" s="4"/>
      <c r="M2" s="4"/>
      <c r="N2" s="3" t="s">
        <v>389</v>
      </c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5.75" hidden="false" customHeight="true" outlineLevel="0" collapsed="false">
      <c r="A4" s="7"/>
      <c r="B4" s="7"/>
      <c r="C4" s="7"/>
      <c r="D4" s="7"/>
      <c r="E4" s="456"/>
      <c r="F4" s="456"/>
      <c r="G4" s="456"/>
      <c r="H4" s="456"/>
      <c r="I4" s="456"/>
      <c r="J4" s="456"/>
      <c r="K4" s="456"/>
      <c r="L4" s="456"/>
      <c r="M4" s="456" t="s">
        <v>76</v>
      </c>
      <c r="N4" s="7"/>
      <c r="O4" s="7"/>
      <c r="P4" s="456"/>
      <c r="Q4" s="456"/>
      <c r="R4" s="456"/>
      <c r="S4" s="456"/>
      <c r="T4" s="456"/>
      <c r="U4" s="456"/>
      <c r="V4" s="456"/>
      <c r="W4" s="456"/>
      <c r="X4" s="456" t="s">
        <v>76</v>
      </c>
    </row>
    <row r="5" customFormat="false" ht="9" hidden="false" customHeight="true" outlineLevel="0" collapsed="false"/>
    <row r="6" s="460" customFormat="true" ht="21" hidden="false" customHeight="true" outlineLevel="0" collapsed="false">
      <c r="A6" s="457" t="s">
        <v>5</v>
      </c>
      <c r="B6" s="458" t="s">
        <v>301</v>
      </c>
      <c r="C6" s="459" t="s">
        <v>7</v>
      </c>
      <c r="D6" s="459"/>
      <c r="E6" s="459"/>
      <c r="F6" s="459"/>
      <c r="G6" s="459"/>
      <c r="H6" s="459"/>
      <c r="I6" s="459"/>
      <c r="J6" s="459"/>
      <c r="K6" s="459"/>
      <c r="L6" s="459"/>
      <c r="M6" s="459"/>
      <c r="N6" s="459" t="s">
        <v>9</v>
      </c>
      <c r="O6" s="459"/>
      <c r="P6" s="459"/>
      <c r="Q6" s="459"/>
      <c r="R6" s="459"/>
      <c r="S6" s="459"/>
      <c r="T6" s="459"/>
      <c r="U6" s="459"/>
      <c r="V6" s="459"/>
      <c r="W6" s="459"/>
      <c r="X6" s="459"/>
    </row>
    <row r="7" s="465" customFormat="true" ht="53.25" hidden="false" customHeight="true" outlineLevel="0" collapsed="false">
      <c r="A7" s="457"/>
      <c r="B7" s="458"/>
      <c r="C7" s="461" t="s">
        <v>17</v>
      </c>
      <c r="D7" s="462" t="s">
        <v>22</v>
      </c>
      <c r="E7" s="463" t="s">
        <v>302</v>
      </c>
      <c r="F7" s="463" t="s">
        <v>303</v>
      </c>
      <c r="G7" s="463" t="s">
        <v>304</v>
      </c>
      <c r="H7" s="463" t="s">
        <v>305</v>
      </c>
      <c r="I7" s="463" t="s">
        <v>306</v>
      </c>
      <c r="J7" s="463" t="s">
        <v>308</v>
      </c>
      <c r="K7" s="463" t="s">
        <v>309</v>
      </c>
      <c r="L7" s="463" t="s">
        <v>310</v>
      </c>
      <c r="M7" s="464" t="s">
        <v>16</v>
      </c>
      <c r="N7" s="461" t="s">
        <v>17</v>
      </c>
      <c r="O7" s="462" t="s">
        <v>22</v>
      </c>
      <c r="P7" s="463" t="s">
        <v>302</v>
      </c>
      <c r="Q7" s="463" t="s">
        <v>303</v>
      </c>
      <c r="R7" s="463" t="s">
        <v>304</v>
      </c>
      <c r="S7" s="463" t="s">
        <v>305</v>
      </c>
      <c r="T7" s="463" t="s">
        <v>306</v>
      </c>
      <c r="U7" s="463" t="s">
        <v>308</v>
      </c>
      <c r="V7" s="463" t="s">
        <v>309</v>
      </c>
      <c r="W7" s="463" t="s">
        <v>310</v>
      </c>
      <c r="X7" s="464" t="s">
        <v>16</v>
      </c>
    </row>
    <row r="8" s="469" customFormat="true" ht="12.75" hidden="false" customHeight="true" outlineLevel="0" collapsed="false">
      <c r="A8" s="457"/>
      <c r="B8" s="458"/>
      <c r="C8" s="466" t="s">
        <v>20</v>
      </c>
      <c r="D8" s="467" t="s">
        <v>185</v>
      </c>
      <c r="E8" s="468" t="s">
        <v>35</v>
      </c>
      <c r="F8" s="468" t="s">
        <v>26</v>
      </c>
      <c r="G8" s="468" t="s">
        <v>29</v>
      </c>
      <c r="H8" s="468" t="s">
        <v>32</v>
      </c>
      <c r="I8" s="468" t="s">
        <v>40</v>
      </c>
      <c r="J8" s="468" t="s">
        <v>50</v>
      </c>
      <c r="K8" s="468" t="s">
        <v>281</v>
      </c>
      <c r="L8" s="468" t="s">
        <v>291</v>
      </c>
      <c r="M8" s="464"/>
      <c r="N8" s="466" t="s">
        <v>20</v>
      </c>
      <c r="O8" s="467" t="s">
        <v>185</v>
      </c>
      <c r="P8" s="468" t="s">
        <v>35</v>
      </c>
      <c r="Q8" s="468" t="s">
        <v>26</v>
      </c>
      <c r="R8" s="468" t="s">
        <v>29</v>
      </c>
      <c r="S8" s="468" t="s">
        <v>32</v>
      </c>
      <c r="T8" s="468" t="s">
        <v>40</v>
      </c>
      <c r="U8" s="468" t="s">
        <v>50</v>
      </c>
      <c r="V8" s="468" t="s">
        <v>281</v>
      </c>
      <c r="W8" s="468" t="s">
        <v>291</v>
      </c>
      <c r="X8" s="464"/>
    </row>
    <row r="9" s="211" customFormat="true" ht="25.5" hidden="false" customHeight="true" outlineLevel="0" collapsed="false">
      <c r="A9" s="473" t="s">
        <v>329</v>
      </c>
      <c r="B9" s="474" t="n">
        <v>841112</v>
      </c>
      <c r="C9" s="475" t="n">
        <v>0</v>
      </c>
      <c r="D9" s="476" t="n">
        <v>0</v>
      </c>
      <c r="E9" s="476" t="n">
        <v>0</v>
      </c>
      <c r="F9" s="476" t="n">
        <v>0</v>
      </c>
      <c r="G9" s="476" t="n">
        <v>0</v>
      </c>
      <c r="H9" s="476" t="n">
        <v>0</v>
      </c>
      <c r="I9" s="476" t="n">
        <v>0</v>
      </c>
      <c r="J9" s="476" t="n">
        <v>0</v>
      </c>
      <c r="K9" s="476" t="n">
        <v>0</v>
      </c>
      <c r="L9" s="476" t="n">
        <v>0</v>
      </c>
      <c r="M9" s="93" t="n">
        <v>0</v>
      </c>
      <c r="N9" s="475" t="n">
        <v>0</v>
      </c>
      <c r="O9" s="476" t="n">
        <v>0</v>
      </c>
      <c r="P9" s="476" t="n">
        <v>0</v>
      </c>
      <c r="Q9" s="476" t="n">
        <v>0</v>
      </c>
      <c r="R9" s="476" t="n">
        <v>0</v>
      </c>
      <c r="S9" s="476" t="n">
        <v>0</v>
      </c>
      <c r="T9" s="476" t="n">
        <v>0</v>
      </c>
      <c r="U9" s="476" t="n">
        <v>0</v>
      </c>
      <c r="V9" s="476" t="n">
        <v>0</v>
      </c>
      <c r="W9" s="476" t="n">
        <v>0</v>
      </c>
      <c r="X9" s="93" t="n">
        <v>0</v>
      </c>
    </row>
    <row r="10" s="211" customFormat="true" ht="25.5" hidden="false" customHeight="true" outlineLevel="0" collapsed="false">
      <c r="A10" s="473" t="s">
        <v>390</v>
      </c>
      <c r="B10" s="474" t="n">
        <v>841126</v>
      </c>
      <c r="C10" s="475" t="n">
        <v>10067</v>
      </c>
      <c r="D10" s="485" t="n">
        <v>0</v>
      </c>
      <c r="E10" s="476" t="n">
        <v>0</v>
      </c>
      <c r="F10" s="476" t="n">
        <v>0</v>
      </c>
      <c r="G10" s="476" t="n">
        <v>0</v>
      </c>
      <c r="H10" s="476" t="n">
        <v>0</v>
      </c>
      <c r="I10" s="476" t="n">
        <v>0</v>
      </c>
      <c r="J10" s="476" t="n">
        <v>0</v>
      </c>
      <c r="K10" s="476" t="n">
        <v>0</v>
      </c>
      <c r="L10" s="476" t="n">
        <v>0</v>
      </c>
      <c r="M10" s="93" t="n">
        <v>10067</v>
      </c>
      <c r="N10" s="475" t="n">
        <v>10067</v>
      </c>
      <c r="O10" s="476" t="n">
        <v>0</v>
      </c>
      <c r="P10" s="476" t="n">
        <v>0</v>
      </c>
      <c r="Q10" s="476" t="n">
        <v>0</v>
      </c>
      <c r="R10" s="476" t="n">
        <v>0</v>
      </c>
      <c r="S10" s="476" t="n">
        <v>0</v>
      </c>
      <c r="T10" s="476" t="n">
        <v>0</v>
      </c>
      <c r="U10" s="476" t="n">
        <v>0</v>
      </c>
      <c r="V10" s="476" t="n">
        <v>0</v>
      </c>
      <c r="W10" s="476" t="n">
        <v>0</v>
      </c>
      <c r="X10" s="93" t="n">
        <v>10067</v>
      </c>
    </row>
    <row r="11" s="211" customFormat="true" ht="25.5" hidden="false" customHeight="true" outlineLevel="0" collapsed="false">
      <c r="A11" s="473" t="s">
        <v>331</v>
      </c>
      <c r="B11" s="474" t="n">
        <v>841133</v>
      </c>
      <c r="C11" s="475" t="n">
        <v>0</v>
      </c>
      <c r="D11" s="476" t="n">
        <v>0</v>
      </c>
      <c r="E11" s="476" t="n">
        <v>0</v>
      </c>
      <c r="F11" s="476" t="n">
        <v>0</v>
      </c>
      <c r="G11" s="476" t="n">
        <v>0</v>
      </c>
      <c r="H11" s="476" t="n">
        <v>0</v>
      </c>
      <c r="I11" s="476" t="n">
        <v>0</v>
      </c>
      <c r="J11" s="476" t="n">
        <v>0</v>
      </c>
      <c r="K11" s="476" t="n">
        <v>0</v>
      </c>
      <c r="L11" s="476" t="n">
        <v>0</v>
      </c>
      <c r="M11" s="93" t="n">
        <v>0</v>
      </c>
      <c r="N11" s="475" t="n">
        <v>0</v>
      </c>
      <c r="O11" s="476" t="n">
        <v>0</v>
      </c>
      <c r="P11" s="476" t="n">
        <v>0</v>
      </c>
      <c r="Q11" s="476" t="n">
        <v>0</v>
      </c>
      <c r="R11" s="476" t="n">
        <v>0</v>
      </c>
      <c r="S11" s="476" t="n">
        <v>0</v>
      </c>
      <c r="T11" s="476" t="n">
        <v>0</v>
      </c>
      <c r="U11" s="476" t="n">
        <v>0</v>
      </c>
      <c r="V11" s="476" t="n">
        <v>0</v>
      </c>
      <c r="W11" s="476" t="n">
        <v>0</v>
      </c>
      <c r="X11" s="93" t="n">
        <v>0</v>
      </c>
    </row>
    <row r="12" s="211" customFormat="true" ht="25.5" hidden="false" customHeight="true" outlineLevel="0" collapsed="false">
      <c r="A12" s="473" t="s">
        <v>391</v>
      </c>
      <c r="B12" s="474" t="n">
        <v>841163</v>
      </c>
      <c r="C12" s="475" t="n">
        <v>0</v>
      </c>
      <c r="D12" s="476" t="n">
        <v>0</v>
      </c>
      <c r="E12" s="476" t="n">
        <v>0</v>
      </c>
      <c r="F12" s="476" t="n">
        <v>0</v>
      </c>
      <c r="G12" s="476" t="n">
        <v>0</v>
      </c>
      <c r="H12" s="476" t="n">
        <v>0</v>
      </c>
      <c r="I12" s="476" t="n">
        <v>0</v>
      </c>
      <c r="J12" s="476" t="n">
        <v>0</v>
      </c>
      <c r="K12" s="476" t="n">
        <v>0</v>
      </c>
      <c r="L12" s="476" t="n">
        <v>0</v>
      </c>
      <c r="M12" s="93" t="n">
        <v>0</v>
      </c>
      <c r="N12" s="475" t="n">
        <v>0</v>
      </c>
      <c r="O12" s="476" t="n">
        <v>0</v>
      </c>
      <c r="P12" s="476" t="n">
        <v>0</v>
      </c>
      <c r="Q12" s="476" t="n">
        <v>0</v>
      </c>
      <c r="R12" s="476" t="n">
        <v>0</v>
      </c>
      <c r="S12" s="476" t="n">
        <v>0</v>
      </c>
      <c r="T12" s="476" t="n">
        <v>0</v>
      </c>
      <c r="U12" s="476" t="n">
        <v>0</v>
      </c>
      <c r="V12" s="476" t="n">
        <v>0</v>
      </c>
      <c r="W12" s="476" t="n">
        <v>0</v>
      </c>
      <c r="X12" s="93" t="n">
        <v>0</v>
      </c>
    </row>
    <row r="13" s="211" customFormat="true" ht="25.5" hidden="false" customHeight="true" outlineLevel="0" collapsed="false">
      <c r="A13" s="473" t="s">
        <v>392</v>
      </c>
      <c r="B13" s="486" t="n">
        <v>841238</v>
      </c>
      <c r="C13" s="475" t="n">
        <v>0</v>
      </c>
      <c r="D13" s="476" t="n">
        <v>0</v>
      </c>
      <c r="E13" s="476" t="n">
        <v>0</v>
      </c>
      <c r="F13" s="476" t="n">
        <v>0</v>
      </c>
      <c r="G13" s="476" t="n">
        <v>0</v>
      </c>
      <c r="H13" s="476" t="n">
        <v>0</v>
      </c>
      <c r="I13" s="476" t="n">
        <v>0</v>
      </c>
      <c r="J13" s="476" t="n">
        <v>0</v>
      </c>
      <c r="K13" s="476" t="n">
        <v>0</v>
      </c>
      <c r="L13" s="476" t="n">
        <v>0</v>
      </c>
      <c r="M13" s="93" t="n">
        <v>0</v>
      </c>
      <c r="N13" s="475" t="n">
        <v>0</v>
      </c>
      <c r="O13" s="476" t="n">
        <v>0</v>
      </c>
      <c r="P13" s="476" t="n">
        <v>0</v>
      </c>
      <c r="Q13" s="476" t="n">
        <v>0</v>
      </c>
      <c r="R13" s="476" t="n">
        <v>0</v>
      </c>
      <c r="S13" s="476" t="n">
        <v>0</v>
      </c>
      <c r="T13" s="476" t="n">
        <v>0</v>
      </c>
      <c r="U13" s="476" t="n">
        <v>0</v>
      </c>
      <c r="V13" s="476" t="n">
        <v>0</v>
      </c>
      <c r="W13" s="476" t="n">
        <v>0</v>
      </c>
      <c r="X13" s="93" t="n">
        <v>0</v>
      </c>
    </row>
    <row r="14" s="211" customFormat="true" ht="25.5" hidden="false" customHeight="true" outlineLevel="0" collapsed="false">
      <c r="A14" s="473" t="s">
        <v>337</v>
      </c>
      <c r="B14" s="474" t="n">
        <v>841403</v>
      </c>
      <c r="C14" s="475" t="n">
        <v>0</v>
      </c>
      <c r="D14" s="476" t="n">
        <v>0</v>
      </c>
      <c r="E14" s="476" t="n">
        <v>0</v>
      </c>
      <c r="F14" s="476" t="n">
        <v>0</v>
      </c>
      <c r="G14" s="476" t="n">
        <v>0</v>
      </c>
      <c r="H14" s="476" t="n">
        <v>0</v>
      </c>
      <c r="I14" s="476" t="n">
        <v>0</v>
      </c>
      <c r="J14" s="476" t="n">
        <v>0</v>
      </c>
      <c r="K14" s="476" t="n">
        <v>0</v>
      </c>
      <c r="L14" s="476" t="n">
        <v>0</v>
      </c>
      <c r="M14" s="93" t="n">
        <v>0</v>
      </c>
      <c r="N14" s="475" t="n">
        <v>0</v>
      </c>
      <c r="O14" s="476" t="n">
        <v>0</v>
      </c>
      <c r="P14" s="476" t="n">
        <v>0</v>
      </c>
      <c r="Q14" s="476" t="n">
        <v>0</v>
      </c>
      <c r="R14" s="476" t="n">
        <v>0</v>
      </c>
      <c r="S14" s="476" t="n">
        <v>0</v>
      </c>
      <c r="T14" s="476" t="n">
        <v>0</v>
      </c>
      <c r="U14" s="476" t="n">
        <v>0</v>
      </c>
      <c r="V14" s="476" t="n">
        <v>0</v>
      </c>
      <c r="W14" s="476" t="n">
        <v>0</v>
      </c>
      <c r="X14" s="93" t="n">
        <v>0</v>
      </c>
    </row>
    <row r="15" s="211" customFormat="true" ht="25.5" hidden="false" customHeight="true" outlineLevel="0" collapsed="false">
      <c r="A15" s="473" t="s">
        <v>340</v>
      </c>
      <c r="B15" s="474" t="n">
        <v>841907</v>
      </c>
      <c r="C15" s="475" t="n">
        <v>0</v>
      </c>
      <c r="D15" s="476" t="n">
        <v>0</v>
      </c>
      <c r="E15" s="476" t="n">
        <v>0</v>
      </c>
      <c r="F15" s="476" t="n">
        <v>1278791</v>
      </c>
      <c r="G15" s="476" t="n">
        <v>0</v>
      </c>
      <c r="H15" s="476" t="n">
        <v>0</v>
      </c>
      <c r="I15" s="476" t="n">
        <v>0</v>
      </c>
      <c r="J15" s="476" t="n">
        <v>0</v>
      </c>
      <c r="K15" s="476" t="n">
        <v>0</v>
      </c>
      <c r="L15" s="476" t="n">
        <v>0</v>
      </c>
      <c r="M15" s="93" t="n">
        <v>1278791</v>
      </c>
      <c r="N15" s="475" t="n">
        <v>0</v>
      </c>
      <c r="O15" s="476" t="n">
        <v>0</v>
      </c>
      <c r="P15" s="476" t="n">
        <v>0</v>
      </c>
      <c r="Q15" s="476" t="n">
        <v>1295442</v>
      </c>
      <c r="R15" s="476" t="n">
        <v>0</v>
      </c>
      <c r="S15" s="476" t="n">
        <v>0</v>
      </c>
      <c r="T15" s="476" t="n">
        <v>0</v>
      </c>
      <c r="U15" s="476" t="n">
        <v>360422</v>
      </c>
      <c r="V15" s="476" t="n">
        <v>0</v>
      </c>
      <c r="W15" s="476" t="n">
        <v>0</v>
      </c>
      <c r="X15" s="93" t="n">
        <v>1655864</v>
      </c>
    </row>
    <row r="16" s="211" customFormat="true" ht="25.5" hidden="false" customHeight="true" outlineLevel="0" collapsed="false">
      <c r="A16" s="473" t="s">
        <v>342</v>
      </c>
      <c r="B16" s="474" t="n">
        <v>842421</v>
      </c>
      <c r="C16" s="475" t="n">
        <v>0</v>
      </c>
      <c r="D16" s="476" t="n">
        <v>0</v>
      </c>
      <c r="E16" s="476" t="n">
        <v>0</v>
      </c>
      <c r="F16" s="476" t="n">
        <v>0</v>
      </c>
      <c r="G16" s="476" t="n">
        <v>0</v>
      </c>
      <c r="H16" s="476" t="n">
        <v>0</v>
      </c>
      <c r="I16" s="476" t="n">
        <v>0</v>
      </c>
      <c r="J16" s="476" t="n">
        <v>0</v>
      </c>
      <c r="K16" s="476" t="n">
        <v>0</v>
      </c>
      <c r="L16" s="476" t="n">
        <v>0</v>
      </c>
      <c r="M16" s="93" t="n">
        <v>0</v>
      </c>
      <c r="N16" s="475" t="n">
        <v>0</v>
      </c>
      <c r="O16" s="476" t="n">
        <v>0</v>
      </c>
      <c r="P16" s="476" t="n">
        <v>0</v>
      </c>
      <c r="Q16" s="476" t="n">
        <v>0</v>
      </c>
      <c r="R16" s="476" t="n">
        <v>0</v>
      </c>
      <c r="S16" s="476" t="n">
        <v>0</v>
      </c>
      <c r="T16" s="476" t="n">
        <v>0</v>
      </c>
      <c r="U16" s="476" t="n">
        <v>0</v>
      </c>
      <c r="V16" s="476" t="n">
        <v>0</v>
      </c>
      <c r="W16" s="476" t="n">
        <v>0</v>
      </c>
      <c r="X16" s="93" t="n">
        <v>0</v>
      </c>
    </row>
    <row r="17" s="211" customFormat="true" ht="25.5" hidden="false" customHeight="true" outlineLevel="0" collapsed="false">
      <c r="A17" s="473" t="s">
        <v>353</v>
      </c>
      <c r="B17" s="480" t="n">
        <v>882111</v>
      </c>
      <c r="C17" s="475" t="n">
        <v>0</v>
      </c>
      <c r="D17" s="476"/>
      <c r="E17" s="476"/>
      <c r="F17" s="476"/>
      <c r="G17" s="476" t="n">
        <v>0</v>
      </c>
      <c r="H17" s="476"/>
      <c r="I17" s="476"/>
      <c r="J17" s="476"/>
      <c r="K17" s="476"/>
      <c r="L17" s="476"/>
      <c r="M17" s="93" t="n">
        <v>0</v>
      </c>
      <c r="N17" s="475" t="n">
        <v>0</v>
      </c>
      <c r="O17" s="476"/>
      <c r="P17" s="476"/>
      <c r="Q17" s="497"/>
      <c r="R17" s="37" t="n">
        <v>0</v>
      </c>
      <c r="S17" s="476"/>
      <c r="T17" s="476"/>
      <c r="U17" s="476"/>
      <c r="V17" s="476"/>
      <c r="W17" s="476"/>
      <c r="X17" s="93" t="n">
        <v>0</v>
      </c>
    </row>
    <row r="18" s="211" customFormat="true" ht="25.5" hidden="false" customHeight="true" outlineLevel="0" collapsed="false">
      <c r="A18" s="473" t="s">
        <v>354</v>
      </c>
      <c r="B18" s="480" t="n">
        <v>882112</v>
      </c>
      <c r="C18" s="475" t="n">
        <v>0</v>
      </c>
      <c r="D18" s="476"/>
      <c r="E18" s="476"/>
      <c r="F18" s="476"/>
      <c r="G18" s="476" t="n">
        <v>0</v>
      </c>
      <c r="H18" s="476"/>
      <c r="I18" s="476"/>
      <c r="J18" s="476"/>
      <c r="K18" s="476"/>
      <c r="L18" s="476"/>
      <c r="M18" s="93" t="n">
        <v>0</v>
      </c>
      <c r="N18" s="475" t="n">
        <v>0</v>
      </c>
      <c r="O18" s="476"/>
      <c r="P18" s="476"/>
      <c r="Q18" s="497"/>
      <c r="R18" s="476" t="n">
        <v>0</v>
      </c>
      <c r="S18" s="476"/>
      <c r="T18" s="476"/>
      <c r="U18" s="476"/>
      <c r="V18" s="476"/>
      <c r="W18" s="476"/>
      <c r="X18" s="93" t="n">
        <v>0</v>
      </c>
    </row>
    <row r="19" s="211" customFormat="true" ht="25.5" hidden="false" customHeight="true" outlineLevel="0" collapsed="false">
      <c r="A19" s="473" t="s">
        <v>355</v>
      </c>
      <c r="B19" s="480" t="n">
        <v>882113</v>
      </c>
      <c r="C19" s="475" t="n">
        <v>0</v>
      </c>
      <c r="D19" s="476"/>
      <c r="E19" s="476"/>
      <c r="F19" s="476"/>
      <c r="G19" s="476" t="n">
        <v>0</v>
      </c>
      <c r="H19" s="476"/>
      <c r="I19" s="476"/>
      <c r="J19" s="476"/>
      <c r="K19" s="476"/>
      <c r="L19" s="476"/>
      <c r="M19" s="93" t="n">
        <v>0</v>
      </c>
      <c r="N19" s="475" t="n">
        <v>0</v>
      </c>
      <c r="O19" s="476"/>
      <c r="P19" s="476"/>
      <c r="Q19" s="497"/>
      <c r="R19" s="476" t="n">
        <v>0</v>
      </c>
      <c r="S19" s="476"/>
      <c r="T19" s="476"/>
      <c r="U19" s="476"/>
      <c r="V19" s="476"/>
      <c r="W19" s="476"/>
      <c r="X19" s="93" t="n">
        <v>0</v>
      </c>
    </row>
    <row r="20" s="211" customFormat="true" ht="25.5" hidden="false" customHeight="true" outlineLevel="0" collapsed="false">
      <c r="A20" s="473" t="s">
        <v>356</v>
      </c>
      <c r="B20" s="480" t="n">
        <v>882115</v>
      </c>
      <c r="C20" s="475" t="n">
        <v>0</v>
      </c>
      <c r="D20" s="476"/>
      <c r="E20" s="476"/>
      <c r="F20" s="476"/>
      <c r="G20" s="476" t="n">
        <v>0</v>
      </c>
      <c r="H20" s="476"/>
      <c r="I20" s="476"/>
      <c r="J20" s="476"/>
      <c r="K20" s="476"/>
      <c r="L20" s="476"/>
      <c r="M20" s="93" t="n">
        <v>0</v>
      </c>
      <c r="N20" s="475" t="n">
        <v>0</v>
      </c>
      <c r="O20" s="476"/>
      <c r="P20" s="476"/>
      <c r="Q20" s="497"/>
      <c r="R20" s="476" t="n">
        <v>0</v>
      </c>
      <c r="S20" s="476"/>
      <c r="T20" s="476"/>
      <c r="U20" s="476"/>
      <c r="V20" s="476"/>
      <c r="W20" s="476"/>
      <c r="X20" s="93" t="n">
        <v>0</v>
      </c>
    </row>
    <row r="21" s="211" customFormat="true" ht="25.5" hidden="false" customHeight="true" outlineLevel="0" collapsed="false">
      <c r="A21" s="473" t="s">
        <v>358</v>
      </c>
      <c r="B21" s="480" t="n">
        <v>882117</v>
      </c>
      <c r="C21" s="475" t="n">
        <v>0</v>
      </c>
      <c r="D21" s="476"/>
      <c r="E21" s="476"/>
      <c r="F21" s="476"/>
      <c r="G21" s="476" t="n">
        <v>0</v>
      </c>
      <c r="H21" s="476"/>
      <c r="I21" s="476"/>
      <c r="J21" s="476"/>
      <c r="K21" s="476"/>
      <c r="L21" s="476"/>
      <c r="M21" s="93" t="n">
        <v>0</v>
      </c>
      <c r="N21" s="475" t="n">
        <v>0</v>
      </c>
      <c r="O21" s="476"/>
      <c r="P21" s="476"/>
      <c r="Q21" s="497"/>
      <c r="R21" s="476" t="n">
        <v>0</v>
      </c>
      <c r="S21" s="476"/>
      <c r="T21" s="476"/>
      <c r="U21" s="476"/>
      <c r="V21" s="476"/>
      <c r="W21" s="476"/>
      <c r="X21" s="93" t="n">
        <v>0</v>
      </c>
    </row>
    <row r="22" s="211" customFormat="true" ht="25.5" hidden="false" customHeight="true" outlineLevel="0" collapsed="false">
      <c r="A22" s="473" t="s">
        <v>359</v>
      </c>
      <c r="B22" s="480" t="n">
        <v>882118</v>
      </c>
      <c r="C22" s="475" t="n">
        <v>0</v>
      </c>
      <c r="D22" s="476"/>
      <c r="E22" s="476"/>
      <c r="F22" s="476"/>
      <c r="G22" s="476" t="n">
        <v>0</v>
      </c>
      <c r="H22" s="476"/>
      <c r="I22" s="476"/>
      <c r="J22" s="476"/>
      <c r="K22" s="476"/>
      <c r="L22" s="476"/>
      <c r="M22" s="93" t="n">
        <v>0</v>
      </c>
      <c r="N22" s="475" t="n">
        <v>0</v>
      </c>
      <c r="O22" s="476"/>
      <c r="P22" s="476"/>
      <c r="Q22" s="497"/>
      <c r="R22" s="476" t="n">
        <v>0</v>
      </c>
      <c r="S22" s="476"/>
      <c r="T22" s="476"/>
      <c r="U22" s="476"/>
      <c r="V22" s="476"/>
      <c r="W22" s="476"/>
      <c r="X22" s="93" t="n">
        <v>0</v>
      </c>
    </row>
    <row r="23" s="211" customFormat="true" ht="25.5" hidden="false" customHeight="true" outlineLevel="0" collapsed="false">
      <c r="A23" s="473" t="s">
        <v>360</v>
      </c>
      <c r="B23" s="480" t="n">
        <v>882119</v>
      </c>
      <c r="C23" s="475" t="n">
        <v>0</v>
      </c>
      <c r="D23" s="476"/>
      <c r="E23" s="476"/>
      <c r="F23" s="476"/>
      <c r="G23" s="476" t="n">
        <v>0</v>
      </c>
      <c r="H23" s="476"/>
      <c r="I23" s="476"/>
      <c r="J23" s="476"/>
      <c r="K23" s="476"/>
      <c r="L23" s="476"/>
      <c r="M23" s="93" t="n">
        <v>0</v>
      </c>
      <c r="N23" s="475" t="n">
        <v>0</v>
      </c>
      <c r="O23" s="476"/>
      <c r="P23" s="476"/>
      <c r="Q23" s="497"/>
      <c r="R23" s="476" t="n">
        <v>0</v>
      </c>
      <c r="S23" s="476"/>
      <c r="T23" s="476"/>
      <c r="U23" s="476"/>
      <c r="V23" s="476"/>
      <c r="W23" s="476"/>
      <c r="X23" s="93" t="n">
        <v>0</v>
      </c>
    </row>
    <row r="24" s="211" customFormat="true" ht="25.5" hidden="false" customHeight="true" outlineLevel="0" collapsed="false">
      <c r="A24" s="473" t="s">
        <v>366</v>
      </c>
      <c r="B24" s="488" t="n">
        <v>882202</v>
      </c>
      <c r="C24" s="475" t="n">
        <v>0</v>
      </c>
      <c r="D24" s="476"/>
      <c r="E24" s="476"/>
      <c r="F24" s="476"/>
      <c r="G24" s="476" t="n">
        <v>0</v>
      </c>
      <c r="H24" s="476"/>
      <c r="I24" s="476"/>
      <c r="J24" s="476"/>
      <c r="K24" s="476"/>
      <c r="L24" s="476"/>
      <c r="M24" s="93" t="n">
        <v>0</v>
      </c>
      <c r="N24" s="475" t="n">
        <v>0</v>
      </c>
      <c r="O24" s="476"/>
      <c r="P24" s="476"/>
      <c r="Q24" s="476"/>
      <c r="R24" s="476" t="n">
        <v>0</v>
      </c>
      <c r="S24" s="476"/>
      <c r="T24" s="476"/>
      <c r="U24" s="476"/>
      <c r="V24" s="476"/>
      <c r="W24" s="476"/>
      <c r="X24" s="93" t="n">
        <v>0</v>
      </c>
    </row>
    <row r="25" s="211" customFormat="true" ht="25.5" hidden="false" customHeight="true" outlineLevel="0" collapsed="false">
      <c r="A25" s="473" t="s">
        <v>369</v>
      </c>
      <c r="B25" s="474" t="n">
        <v>889935</v>
      </c>
      <c r="C25" s="475" t="n">
        <v>0</v>
      </c>
      <c r="D25" s="476"/>
      <c r="E25" s="476"/>
      <c r="F25" s="476"/>
      <c r="G25" s="476" t="n">
        <v>0</v>
      </c>
      <c r="H25" s="476"/>
      <c r="I25" s="476"/>
      <c r="J25" s="476"/>
      <c r="K25" s="476"/>
      <c r="L25" s="476"/>
      <c r="M25" s="93" t="n">
        <v>0</v>
      </c>
      <c r="N25" s="475" t="n">
        <v>0</v>
      </c>
      <c r="O25" s="476"/>
      <c r="P25" s="476"/>
      <c r="Q25" s="476"/>
      <c r="R25" s="476" t="n">
        <v>0</v>
      </c>
      <c r="S25" s="476"/>
      <c r="T25" s="476"/>
      <c r="U25" s="476"/>
      <c r="V25" s="476"/>
      <c r="W25" s="476"/>
      <c r="X25" s="93" t="n">
        <v>0</v>
      </c>
    </row>
    <row r="26" s="211" customFormat="true" ht="25.5" hidden="false" customHeight="true" outlineLevel="0" collapsed="false">
      <c r="A26" s="473" t="s">
        <v>370</v>
      </c>
      <c r="B26" s="474" t="n">
        <v>889936</v>
      </c>
      <c r="C26" s="475" t="n">
        <v>0</v>
      </c>
      <c r="D26" s="476"/>
      <c r="E26" s="476"/>
      <c r="F26" s="476"/>
      <c r="G26" s="476" t="n">
        <v>0</v>
      </c>
      <c r="H26" s="476"/>
      <c r="I26" s="476"/>
      <c r="J26" s="476"/>
      <c r="K26" s="476"/>
      <c r="L26" s="476"/>
      <c r="M26" s="93" t="n">
        <v>0</v>
      </c>
      <c r="N26" s="475" t="n">
        <v>0</v>
      </c>
      <c r="O26" s="476"/>
      <c r="P26" s="476"/>
      <c r="Q26" s="476"/>
      <c r="R26" s="476" t="n">
        <v>0</v>
      </c>
      <c r="S26" s="476"/>
      <c r="T26" s="476"/>
      <c r="U26" s="476"/>
      <c r="V26" s="476"/>
      <c r="W26" s="476"/>
      <c r="X26" s="93" t="n">
        <v>0</v>
      </c>
    </row>
    <row r="27" s="211" customFormat="true" ht="25.5" hidden="false" customHeight="true" outlineLevel="0" collapsed="false">
      <c r="A27" s="473" t="s">
        <v>372</v>
      </c>
      <c r="B27" s="480" t="n">
        <v>889967</v>
      </c>
      <c r="C27" s="475" t="n">
        <v>0</v>
      </c>
      <c r="D27" s="476"/>
      <c r="E27" s="476"/>
      <c r="F27" s="476"/>
      <c r="G27" s="476" t="n">
        <v>0</v>
      </c>
      <c r="H27" s="476"/>
      <c r="I27" s="476"/>
      <c r="J27" s="476"/>
      <c r="K27" s="476"/>
      <c r="L27" s="476"/>
      <c r="M27" s="93" t="n">
        <v>0</v>
      </c>
      <c r="N27" s="475" t="n">
        <v>0</v>
      </c>
      <c r="O27" s="476"/>
      <c r="P27" s="476"/>
      <c r="Q27" s="476"/>
      <c r="R27" s="476" t="n">
        <v>0</v>
      </c>
      <c r="S27" s="476"/>
      <c r="T27" s="476"/>
      <c r="U27" s="476"/>
      <c r="V27" s="476"/>
      <c r="W27" s="476"/>
      <c r="X27" s="93" t="n">
        <v>0</v>
      </c>
    </row>
    <row r="28" s="211" customFormat="true" ht="25.5" hidden="false" customHeight="true" outlineLevel="0" collapsed="false">
      <c r="A28" s="473" t="s">
        <v>371</v>
      </c>
      <c r="B28" s="474" t="n">
        <v>889943</v>
      </c>
      <c r="C28" s="475" t="n">
        <v>0</v>
      </c>
      <c r="D28" s="476" t="n">
        <v>0</v>
      </c>
      <c r="E28" s="476" t="n">
        <v>0</v>
      </c>
      <c r="F28" s="476" t="n">
        <v>0</v>
      </c>
      <c r="G28" s="476" t="n">
        <v>0</v>
      </c>
      <c r="H28" s="476" t="n">
        <v>0</v>
      </c>
      <c r="I28" s="476" t="n">
        <v>0</v>
      </c>
      <c r="J28" s="476" t="n">
        <v>0</v>
      </c>
      <c r="K28" s="476" t="n">
        <v>0</v>
      </c>
      <c r="L28" s="476" t="n">
        <v>0</v>
      </c>
      <c r="M28" s="93" t="n">
        <v>0</v>
      </c>
      <c r="N28" s="475" t="n">
        <v>0</v>
      </c>
      <c r="O28" s="476" t="n">
        <v>0</v>
      </c>
      <c r="P28" s="476" t="n">
        <v>0</v>
      </c>
      <c r="Q28" s="476" t="n">
        <v>0</v>
      </c>
      <c r="R28" s="476" t="n">
        <v>0</v>
      </c>
      <c r="S28" s="476" t="n">
        <v>0</v>
      </c>
      <c r="T28" s="476" t="n">
        <v>0</v>
      </c>
      <c r="U28" s="476" t="n">
        <v>0</v>
      </c>
      <c r="V28" s="476" t="n">
        <v>0</v>
      </c>
      <c r="W28" s="476" t="n">
        <v>0</v>
      </c>
      <c r="X28" s="93" t="n">
        <v>0</v>
      </c>
    </row>
    <row r="29" s="211" customFormat="true" ht="25.5" hidden="false" customHeight="true" outlineLevel="0" collapsed="false">
      <c r="A29" s="483" t="s">
        <v>377</v>
      </c>
      <c r="B29" s="474" t="n">
        <v>890441</v>
      </c>
      <c r="C29" s="475" t="n">
        <v>0</v>
      </c>
      <c r="D29" s="476" t="n">
        <v>0</v>
      </c>
      <c r="E29" s="476" t="n">
        <v>0</v>
      </c>
      <c r="F29" s="476" t="n">
        <v>0</v>
      </c>
      <c r="G29" s="476" t="n">
        <v>0</v>
      </c>
      <c r="H29" s="476" t="n">
        <v>0</v>
      </c>
      <c r="I29" s="476" t="n">
        <v>0</v>
      </c>
      <c r="J29" s="476" t="n">
        <v>0</v>
      </c>
      <c r="K29" s="476" t="n">
        <v>0</v>
      </c>
      <c r="L29" s="476" t="n">
        <v>0</v>
      </c>
      <c r="M29" s="93" t="n">
        <v>0</v>
      </c>
      <c r="N29" s="475" t="n">
        <v>0</v>
      </c>
      <c r="O29" s="476" t="n">
        <v>0</v>
      </c>
      <c r="P29" s="476" t="n">
        <v>0</v>
      </c>
      <c r="Q29" s="476" t="n">
        <v>0</v>
      </c>
      <c r="R29" s="476" t="n">
        <v>0</v>
      </c>
      <c r="S29" s="476" t="n">
        <v>0</v>
      </c>
      <c r="T29" s="476" t="n">
        <v>0</v>
      </c>
      <c r="U29" s="476" t="n">
        <v>0</v>
      </c>
      <c r="V29" s="476" t="n">
        <v>0</v>
      </c>
      <c r="W29" s="476" t="n">
        <v>0</v>
      </c>
      <c r="X29" s="93" t="n">
        <v>0</v>
      </c>
    </row>
    <row r="30" s="211" customFormat="true" ht="25.5" hidden="false" customHeight="true" outlineLevel="0" collapsed="false">
      <c r="A30" s="483" t="s">
        <v>378</v>
      </c>
      <c r="B30" s="474" t="n">
        <v>890442</v>
      </c>
      <c r="C30" s="475" t="n">
        <v>0</v>
      </c>
      <c r="D30" s="476" t="n">
        <v>0</v>
      </c>
      <c r="E30" s="476" t="n">
        <v>0</v>
      </c>
      <c r="F30" s="476" t="n">
        <v>0</v>
      </c>
      <c r="G30" s="476" t="n">
        <v>0</v>
      </c>
      <c r="H30" s="476" t="n">
        <v>0</v>
      </c>
      <c r="I30" s="476" t="n">
        <v>0</v>
      </c>
      <c r="J30" s="476" t="n">
        <v>0</v>
      </c>
      <c r="K30" s="476" t="n">
        <v>0</v>
      </c>
      <c r="L30" s="476" t="n">
        <v>0</v>
      </c>
      <c r="M30" s="93" t="n">
        <v>0</v>
      </c>
      <c r="N30" s="475" t="n">
        <v>0</v>
      </c>
      <c r="O30" s="476" t="n">
        <v>0</v>
      </c>
      <c r="P30" s="476" t="n">
        <v>0</v>
      </c>
      <c r="Q30" s="476" t="n">
        <v>0</v>
      </c>
      <c r="R30" s="476" t="n">
        <v>0</v>
      </c>
      <c r="S30" s="476" t="n">
        <v>0</v>
      </c>
      <c r="T30" s="476" t="n">
        <v>0</v>
      </c>
      <c r="U30" s="476" t="n">
        <v>0</v>
      </c>
      <c r="V30" s="476" t="n">
        <v>0</v>
      </c>
      <c r="W30" s="476" t="n">
        <v>0</v>
      </c>
      <c r="X30" s="93" t="n">
        <v>0</v>
      </c>
    </row>
    <row r="31" s="211" customFormat="true" ht="25.5" hidden="false" customHeight="true" outlineLevel="0" collapsed="false">
      <c r="A31" s="498" t="s">
        <v>393</v>
      </c>
      <c r="B31" s="474" t="n">
        <v>890443</v>
      </c>
      <c r="C31" s="475" t="n">
        <v>0</v>
      </c>
      <c r="D31" s="476" t="n">
        <v>0</v>
      </c>
      <c r="E31" s="476" t="n">
        <v>0</v>
      </c>
      <c r="F31" s="476" t="n">
        <v>0</v>
      </c>
      <c r="G31" s="476" t="n">
        <v>0</v>
      </c>
      <c r="H31" s="476" t="n">
        <v>0</v>
      </c>
      <c r="I31" s="476" t="n">
        <v>0</v>
      </c>
      <c r="J31" s="476" t="n">
        <v>0</v>
      </c>
      <c r="K31" s="476" t="n">
        <v>0</v>
      </c>
      <c r="L31" s="476" t="n">
        <v>0</v>
      </c>
      <c r="M31" s="93" t="n">
        <v>0</v>
      </c>
      <c r="N31" s="475" t="n">
        <v>0</v>
      </c>
      <c r="O31" s="476" t="n">
        <v>0</v>
      </c>
      <c r="P31" s="476" t="n">
        <v>0</v>
      </c>
      <c r="Q31" s="476" t="n">
        <v>0</v>
      </c>
      <c r="R31" s="476" t="n">
        <v>0</v>
      </c>
      <c r="S31" s="476" t="n">
        <v>0</v>
      </c>
      <c r="T31" s="476" t="n">
        <v>0</v>
      </c>
      <c r="U31" s="476" t="n">
        <v>0</v>
      </c>
      <c r="V31" s="476" t="n">
        <v>0</v>
      </c>
      <c r="W31" s="476" t="n">
        <v>0</v>
      </c>
      <c r="X31" s="93" t="n">
        <v>0</v>
      </c>
    </row>
    <row r="32" customFormat="false" ht="25.5" hidden="false" customHeight="true" outlineLevel="0" collapsed="false">
      <c r="A32" s="484"/>
      <c r="B32" s="474"/>
      <c r="C32" s="39"/>
      <c r="D32" s="37"/>
      <c r="E32" s="37"/>
      <c r="F32" s="37"/>
      <c r="G32" s="37"/>
      <c r="H32" s="37"/>
      <c r="I32" s="37"/>
      <c r="J32" s="37"/>
      <c r="K32" s="37"/>
      <c r="L32" s="37"/>
      <c r="M32" s="477"/>
      <c r="N32" s="39"/>
      <c r="O32" s="37"/>
      <c r="P32" s="37"/>
      <c r="Q32" s="37"/>
      <c r="R32" s="37"/>
      <c r="S32" s="37"/>
      <c r="T32" s="37"/>
      <c r="U32" s="37"/>
      <c r="V32" s="37"/>
      <c r="W32" s="37"/>
      <c r="X32" s="477"/>
    </row>
    <row r="33" s="460" customFormat="true" ht="30" hidden="false" customHeight="true" outlineLevel="0" collapsed="false">
      <c r="A33" s="492" t="s">
        <v>394</v>
      </c>
      <c r="B33" s="493"/>
      <c r="C33" s="450" t="n">
        <v>10067</v>
      </c>
      <c r="D33" s="448" t="n">
        <v>0</v>
      </c>
      <c r="E33" s="448" t="n">
        <v>0</v>
      </c>
      <c r="F33" s="448" t="n">
        <v>1278791</v>
      </c>
      <c r="G33" s="448" t="n">
        <v>0</v>
      </c>
      <c r="H33" s="448" t="n">
        <v>0</v>
      </c>
      <c r="I33" s="448" t="n">
        <v>0</v>
      </c>
      <c r="J33" s="448" t="n">
        <v>0</v>
      </c>
      <c r="K33" s="448" t="n">
        <v>0</v>
      </c>
      <c r="L33" s="448" t="n">
        <v>0</v>
      </c>
      <c r="M33" s="451" t="n">
        <v>1288858</v>
      </c>
      <c r="N33" s="450" t="n">
        <v>10067</v>
      </c>
      <c r="O33" s="448" t="n">
        <v>0</v>
      </c>
      <c r="P33" s="448" t="n">
        <v>0</v>
      </c>
      <c r="Q33" s="448" t="n">
        <v>1295442</v>
      </c>
      <c r="R33" s="448" t="n">
        <v>0</v>
      </c>
      <c r="S33" s="448" t="n">
        <v>0</v>
      </c>
      <c r="T33" s="448" t="n">
        <v>0</v>
      </c>
      <c r="U33" s="448" t="n">
        <v>360422</v>
      </c>
      <c r="V33" s="448" t="n">
        <v>0</v>
      </c>
      <c r="W33" s="448" t="n">
        <v>0</v>
      </c>
      <c r="X33" s="451" t="n">
        <v>1665931</v>
      </c>
    </row>
    <row r="34" customFormat="false" ht="12.75" hidden="false" customHeight="false" outlineLevel="0" collapsed="false">
      <c r="C34" s="494"/>
      <c r="D34" s="494"/>
      <c r="E34" s="494"/>
      <c r="F34" s="494"/>
      <c r="G34" s="494"/>
      <c r="H34" s="494"/>
      <c r="I34" s="494"/>
      <c r="J34" s="494"/>
      <c r="K34" s="494"/>
      <c r="L34" s="494"/>
      <c r="M34" s="494"/>
      <c r="N34" s="494"/>
      <c r="O34" s="494"/>
      <c r="P34" s="494"/>
      <c r="Q34" s="494"/>
      <c r="R34" s="494"/>
      <c r="S34" s="494"/>
      <c r="T34" s="494"/>
      <c r="U34" s="494"/>
      <c r="V34" s="494"/>
      <c r="W34" s="494"/>
      <c r="X34" s="494"/>
    </row>
    <row r="40" customFormat="false" ht="12.75" hidden="false" customHeight="false" outlineLevel="0" collapsed="false">
      <c r="A40" s="495"/>
      <c r="B40" s="496"/>
    </row>
  </sheetData>
  <mergeCells count="10">
    <mergeCell ref="C1:M1"/>
    <mergeCell ref="N1:X1"/>
    <mergeCell ref="C2:M2"/>
    <mergeCell ref="N2:X2"/>
    <mergeCell ref="A6:A8"/>
    <mergeCell ref="B6:B8"/>
    <mergeCell ref="C6:M6"/>
    <mergeCell ref="N6:X6"/>
    <mergeCell ref="M7:M8"/>
    <mergeCell ref="X7:X8"/>
  </mergeCells>
  <printOptions headings="false" gridLines="false" gridLinesSet="true" horizontalCentered="true" verticalCentered="false"/>
  <pageMargins left="0" right="0" top="0.393055555555556" bottom="0.393055555555556" header="0.19652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3.d számú melléklet</oddHeader>
    <oddFooter>&amp;L&amp;"Times New Roman,Regular"&amp;F&amp;C&amp;"Times New Roman,Regular"&amp;P</oddFooter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3" width="19.28"/>
    <col collapsed="false" customWidth="true" hidden="false" outlineLevel="0" max="2" min="2" style="454" width="7.7"/>
    <col collapsed="false" customWidth="false" hidden="false" outlineLevel="0" max="3" min="3" style="455" width="9.14"/>
    <col collapsed="false" customWidth="true" hidden="true" outlineLevel="0" max="4" min="4" style="455" width="9.06"/>
    <col collapsed="false" customWidth="false" hidden="false" outlineLevel="0" max="14" min="5" style="455" width="9.14"/>
    <col collapsed="false" customWidth="true" hidden="true" outlineLevel="0" max="15" min="15" style="455" width="9.06"/>
    <col collapsed="false" customWidth="false" hidden="false" outlineLevel="0" max="257" min="16" style="455" width="9.14"/>
  </cols>
  <sheetData>
    <row r="1" customFormat="false" ht="15.75" hidden="false" customHeight="true" outlineLevel="0" collapsed="false">
      <c r="A1" s="5"/>
      <c r="B1" s="5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true" outlineLevel="0" collapsed="false">
      <c r="A2" s="5"/>
      <c r="B2" s="5"/>
      <c r="C2" s="4" t="s">
        <v>395</v>
      </c>
      <c r="D2" s="4"/>
      <c r="E2" s="4"/>
      <c r="F2" s="4"/>
      <c r="G2" s="4"/>
      <c r="H2" s="4"/>
      <c r="I2" s="4"/>
      <c r="J2" s="4"/>
      <c r="K2" s="4"/>
      <c r="L2" s="4"/>
      <c r="M2" s="4"/>
      <c r="N2" s="3" t="s">
        <v>396</v>
      </c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5.75" hidden="false" customHeight="true" outlineLevel="0" collapsed="false">
      <c r="A4" s="7"/>
      <c r="B4" s="7"/>
      <c r="C4" s="7"/>
      <c r="D4" s="7"/>
      <c r="E4" s="456"/>
      <c r="F4" s="456"/>
      <c r="G4" s="456"/>
      <c r="H4" s="456"/>
      <c r="I4" s="456"/>
      <c r="J4" s="456"/>
      <c r="K4" s="456"/>
      <c r="L4" s="456"/>
      <c r="M4" s="456" t="s">
        <v>76</v>
      </c>
      <c r="N4" s="7"/>
      <c r="O4" s="7"/>
      <c r="P4" s="456"/>
      <c r="Q4" s="456"/>
      <c r="R4" s="456"/>
      <c r="S4" s="456"/>
      <c r="T4" s="456"/>
      <c r="U4" s="456"/>
      <c r="V4" s="456"/>
      <c r="W4" s="456"/>
      <c r="X4" s="456" t="s">
        <v>76</v>
      </c>
    </row>
    <row r="5" customFormat="false" ht="9" hidden="false" customHeight="true" outlineLevel="0" collapsed="false"/>
    <row r="6" s="460" customFormat="true" ht="21" hidden="false" customHeight="true" outlineLevel="0" collapsed="false">
      <c r="A6" s="457" t="s">
        <v>5</v>
      </c>
      <c r="B6" s="458" t="s">
        <v>301</v>
      </c>
      <c r="C6" s="459" t="s">
        <v>7</v>
      </c>
      <c r="D6" s="459"/>
      <c r="E6" s="459"/>
      <c r="F6" s="459"/>
      <c r="G6" s="459"/>
      <c r="H6" s="459"/>
      <c r="I6" s="459"/>
      <c r="J6" s="459"/>
      <c r="K6" s="459"/>
      <c r="L6" s="459"/>
      <c r="M6" s="459"/>
      <c r="N6" s="459" t="s">
        <v>9</v>
      </c>
      <c r="O6" s="459"/>
      <c r="P6" s="459"/>
      <c r="Q6" s="459"/>
      <c r="R6" s="459"/>
      <c r="S6" s="459"/>
      <c r="T6" s="459"/>
      <c r="U6" s="459"/>
      <c r="V6" s="459"/>
      <c r="W6" s="459"/>
      <c r="X6" s="459"/>
    </row>
    <row r="7" s="465" customFormat="true" ht="53.25" hidden="false" customHeight="true" outlineLevel="0" collapsed="false">
      <c r="A7" s="457"/>
      <c r="B7" s="458"/>
      <c r="C7" s="461" t="s">
        <v>17</v>
      </c>
      <c r="D7" s="462" t="s">
        <v>22</v>
      </c>
      <c r="E7" s="463" t="s">
        <v>302</v>
      </c>
      <c r="F7" s="463" t="s">
        <v>303</v>
      </c>
      <c r="G7" s="463" t="s">
        <v>304</v>
      </c>
      <c r="H7" s="463" t="s">
        <v>305</v>
      </c>
      <c r="I7" s="463" t="s">
        <v>306</v>
      </c>
      <c r="J7" s="463" t="s">
        <v>308</v>
      </c>
      <c r="K7" s="463" t="s">
        <v>309</v>
      </c>
      <c r="L7" s="463" t="s">
        <v>310</v>
      </c>
      <c r="M7" s="464" t="s">
        <v>16</v>
      </c>
      <c r="N7" s="461" t="s">
        <v>17</v>
      </c>
      <c r="O7" s="462" t="s">
        <v>22</v>
      </c>
      <c r="P7" s="463" t="s">
        <v>302</v>
      </c>
      <c r="Q7" s="463" t="s">
        <v>303</v>
      </c>
      <c r="R7" s="463" t="s">
        <v>304</v>
      </c>
      <c r="S7" s="463" t="s">
        <v>305</v>
      </c>
      <c r="T7" s="463" t="s">
        <v>306</v>
      </c>
      <c r="U7" s="463" t="s">
        <v>308</v>
      </c>
      <c r="V7" s="463" t="s">
        <v>309</v>
      </c>
      <c r="W7" s="463" t="s">
        <v>310</v>
      </c>
      <c r="X7" s="464" t="s">
        <v>16</v>
      </c>
    </row>
    <row r="8" s="469" customFormat="true" ht="12.75" hidden="false" customHeight="true" outlineLevel="0" collapsed="false">
      <c r="A8" s="457"/>
      <c r="B8" s="458"/>
      <c r="C8" s="466" t="s">
        <v>20</v>
      </c>
      <c r="D8" s="467" t="s">
        <v>185</v>
      </c>
      <c r="E8" s="468" t="s">
        <v>35</v>
      </c>
      <c r="F8" s="468" t="s">
        <v>26</v>
      </c>
      <c r="G8" s="468" t="s">
        <v>29</v>
      </c>
      <c r="H8" s="468" t="s">
        <v>32</v>
      </c>
      <c r="I8" s="468" t="s">
        <v>40</v>
      </c>
      <c r="J8" s="468" t="s">
        <v>50</v>
      </c>
      <c r="K8" s="468" t="s">
        <v>281</v>
      </c>
      <c r="L8" s="468" t="s">
        <v>291</v>
      </c>
      <c r="M8" s="464"/>
      <c r="N8" s="466" t="s">
        <v>20</v>
      </c>
      <c r="O8" s="467" t="s">
        <v>185</v>
      </c>
      <c r="P8" s="468" t="s">
        <v>35</v>
      </c>
      <c r="Q8" s="468" t="s">
        <v>26</v>
      </c>
      <c r="R8" s="468" t="s">
        <v>29</v>
      </c>
      <c r="S8" s="468" t="s">
        <v>32</v>
      </c>
      <c r="T8" s="468" t="s">
        <v>40</v>
      </c>
      <c r="U8" s="468" t="s">
        <v>50</v>
      </c>
      <c r="V8" s="468" t="s">
        <v>281</v>
      </c>
      <c r="W8" s="468" t="s">
        <v>291</v>
      </c>
      <c r="X8" s="464"/>
    </row>
    <row r="9" s="211" customFormat="true" ht="25.5" hidden="false" customHeight="true" outlineLevel="0" collapsed="false">
      <c r="A9" s="473" t="s">
        <v>329</v>
      </c>
      <c r="B9" s="474" t="n">
        <v>841112</v>
      </c>
      <c r="C9" s="475" t="n">
        <v>0</v>
      </c>
      <c r="D9" s="476" t="n">
        <v>0</v>
      </c>
      <c r="E9" s="476" t="n">
        <v>0</v>
      </c>
      <c r="F9" s="476" t="n">
        <v>0</v>
      </c>
      <c r="G9" s="476" t="n">
        <v>0</v>
      </c>
      <c r="H9" s="476" t="n">
        <v>0</v>
      </c>
      <c r="I9" s="476" t="n">
        <v>0</v>
      </c>
      <c r="J9" s="476" t="n">
        <v>0</v>
      </c>
      <c r="K9" s="476" t="n">
        <v>0</v>
      </c>
      <c r="L9" s="476" t="n">
        <v>0</v>
      </c>
      <c r="M9" s="93" t="n">
        <v>0</v>
      </c>
      <c r="N9" s="475" t="n">
        <v>0</v>
      </c>
      <c r="O9" s="476" t="n">
        <v>0</v>
      </c>
      <c r="P9" s="476" t="n">
        <v>0</v>
      </c>
      <c r="Q9" s="476" t="n">
        <v>0</v>
      </c>
      <c r="R9" s="476" t="n">
        <v>0</v>
      </c>
      <c r="S9" s="476" t="n">
        <v>0</v>
      </c>
      <c r="T9" s="476" t="n">
        <v>0</v>
      </c>
      <c r="U9" s="476" t="n">
        <v>0</v>
      </c>
      <c r="V9" s="476" t="n">
        <v>0</v>
      </c>
      <c r="W9" s="476" t="n">
        <v>0</v>
      </c>
      <c r="X9" s="93" t="n">
        <v>0</v>
      </c>
    </row>
    <row r="10" s="211" customFormat="true" ht="25.5" hidden="false" customHeight="true" outlineLevel="0" collapsed="false">
      <c r="A10" s="473" t="s">
        <v>390</v>
      </c>
      <c r="B10" s="474" t="n">
        <v>841126</v>
      </c>
      <c r="C10" s="475" t="n">
        <v>0</v>
      </c>
      <c r="D10" s="476" t="n">
        <v>0</v>
      </c>
      <c r="E10" s="476" t="n">
        <v>0</v>
      </c>
      <c r="F10" s="476" t="n">
        <v>0</v>
      </c>
      <c r="G10" s="476" t="n">
        <v>0</v>
      </c>
      <c r="H10" s="476" t="n">
        <v>0</v>
      </c>
      <c r="I10" s="476" t="n">
        <v>0</v>
      </c>
      <c r="J10" s="476" t="n">
        <v>0</v>
      </c>
      <c r="K10" s="476" t="n">
        <v>0</v>
      </c>
      <c r="L10" s="476" t="n">
        <v>0</v>
      </c>
      <c r="M10" s="93" t="n">
        <v>0</v>
      </c>
      <c r="N10" s="475" t="n">
        <v>0</v>
      </c>
      <c r="O10" s="476" t="n">
        <v>0</v>
      </c>
      <c r="P10" s="476" t="n">
        <v>0</v>
      </c>
      <c r="Q10" s="476" t="n">
        <v>0</v>
      </c>
      <c r="R10" s="476" t="n">
        <v>0</v>
      </c>
      <c r="S10" s="476" t="n">
        <v>0</v>
      </c>
      <c r="T10" s="476" t="n">
        <v>0</v>
      </c>
      <c r="U10" s="476" t="n">
        <v>0</v>
      </c>
      <c r="V10" s="476" t="n">
        <v>0</v>
      </c>
      <c r="W10" s="476" t="n">
        <v>0</v>
      </c>
      <c r="X10" s="93" t="n">
        <v>0</v>
      </c>
    </row>
    <row r="11" s="211" customFormat="true" ht="25.5" hidden="false" customHeight="true" outlineLevel="0" collapsed="false">
      <c r="A11" s="473" t="s">
        <v>331</v>
      </c>
      <c r="B11" s="474" t="n">
        <v>841133</v>
      </c>
      <c r="C11" s="475" t="n">
        <v>0</v>
      </c>
      <c r="D11" s="476" t="n">
        <v>0</v>
      </c>
      <c r="E11" s="476" t="n">
        <v>0</v>
      </c>
      <c r="F11" s="476" t="n">
        <v>0</v>
      </c>
      <c r="G11" s="476" t="n">
        <v>0</v>
      </c>
      <c r="H11" s="476" t="n">
        <v>0</v>
      </c>
      <c r="I11" s="476" t="n">
        <v>0</v>
      </c>
      <c r="J11" s="476" t="n">
        <v>0</v>
      </c>
      <c r="K11" s="476" t="n">
        <v>0</v>
      </c>
      <c r="L11" s="476" t="n">
        <v>0</v>
      </c>
      <c r="M11" s="93" t="n">
        <v>0</v>
      </c>
      <c r="N11" s="475" t="n">
        <v>0</v>
      </c>
      <c r="O11" s="476" t="n">
        <v>0</v>
      </c>
      <c r="P11" s="476" t="n">
        <v>0</v>
      </c>
      <c r="Q11" s="476" t="n">
        <v>0</v>
      </c>
      <c r="R11" s="476" t="n">
        <v>0</v>
      </c>
      <c r="S11" s="476" t="n">
        <v>0</v>
      </c>
      <c r="T11" s="476" t="n">
        <v>0</v>
      </c>
      <c r="U11" s="476" t="n">
        <v>0</v>
      </c>
      <c r="V11" s="476" t="n">
        <v>0</v>
      </c>
      <c r="W11" s="476" t="n">
        <v>0</v>
      </c>
      <c r="X11" s="93" t="n">
        <v>0</v>
      </c>
    </row>
    <row r="12" s="211" customFormat="true" ht="25.5" hidden="false" customHeight="true" outlineLevel="0" collapsed="false">
      <c r="A12" s="473" t="s">
        <v>391</v>
      </c>
      <c r="B12" s="474" t="n">
        <v>841163</v>
      </c>
      <c r="C12" s="475" t="n">
        <v>0</v>
      </c>
      <c r="D12" s="476" t="n">
        <v>0</v>
      </c>
      <c r="E12" s="476" t="n">
        <v>0</v>
      </c>
      <c r="F12" s="476" t="n">
        <v>0</v>
      </c>
      <c r="G12" s="476" t="n">
        <v>0</v>
      </c>
      <c r="H12" s="476" t="n">
        <v>0</v>
      </c>
      <c r="I12" s="476" t="n">
        <v>0</v>
      </c>
      <c r="J12" s="476" t="n">
        <v>0</v>
      </c>
      <c r="K12" s="476" t="n">
        <v>0</v>
      </c>
      <c r="L12" s="476" t="n">
        <v>0</v>
      </c>
      <c r="M12" s="93" t="n">
        <v>0</v>
      </c>
      <c r="N12" s="475" t="n">
        <v>0</v>
      </c>
      <c r="O12" s="476" t="n">
        <v>0</v>
      </c>
      <c r="P12" s="476" t="n">
        <v>0</v>
      </c>
      <c r="Q12" s="476" t="n">
        <v>0</v>
      </c>
      <c r="R12" s="476" t="n">
        <v>0</v>
      </c>
      <c r="S12" s="476" t="n">
        <v>0</v>
      </c>
      <c r="T12" s="476" t="n">
        <v>0</v>
      </c>
      <c r="U12" s="476" t="n">
        <v>0</v>
      </c>
      <c r="V12" s="476" t="n">
        <v>0</v>
      </c>
      <c r="W12" s="476" t="n">
        <v>0</v>
      </c>
      <c r="X12" s="93" t="n">
        <v>0</v>
      </c>
    </row>
    <row r="13" s="211" customFormat="true" ht="25.5" hidden="false" customHeight="true" outlineLevel="0" collapsed="false">
      <c r="A13" s="473" t="s">
        <v>392</v>
      </c>
      <c r="B13" s="486" t="n">
        <v>841238</v>
      </c>
      <c r="C13" s="475" t="n">
        <v>0</v>
      </c>
      <c r="D13" s="476" t="n">
        <v>0</v>
      </c>
      <c r="E13" s="476" t="n">
        <v>0</v>
      </c>
      <c r="F13" s="476" t="n">
        <v>0</v>
      </c>
      <c r="G13" s="476" t="n">
        <v>0</v>
      </c>
      <c r="H13" s="476" t="n">
        <v>0</v>
      </c>
      <c r="I13" s="476" t="n">
        <v>0</v>
      </c>
      <c r="J13" s="476" t="n">
        <v>0</v>
      </c>
      <c r="K13" s="476" t="n">
        <v>0</v>
      </c>
      <c r="L13" s="476" t="n">
        <v>0</v>
      </c>
      <c r="M13" s="93" t="n">
        <v>0</v>
      </c>
      <c r="N13" s="475" t="n">
        <v>0</v>
      </c>
      <c r="O13" s="476" t="n">
        <v>0</v>
      </c>
      <c r="P13" s="476" t="n">
        <v>0</v>
      </c>
      <c r="Q13" s="476" t="n">
        <v>0</v>
      </c>
      <c r="R13" s="476" t="n">
        <v>0</v>
      </c>
      <c r="S13" s="476" t="n">
        <v>0</v>
      </c>
      <c r="T13" s="476" t="n">
        <v>0</v>
      </c>
      <c r="U13" s="476" t="n">
        <v>0</v>
      </c>
      <c r="V13" s="476" t="n">
        <v>0</v>
      </c>
      <c r="W13" s="476" t="n">
        <v>0</v>
      </c>
      <c r="X13" s="93" t="n">
        <v>0</v>
      </c>
    </row>
    <row r="14" s="211" customFormat="true" ht="25.5" hidden="false" customHeight="true" outlineLevel="0" collapsed="false">
      <c r="A14" s="473" t="s">
        <v>337</v>
      </c>
      <c r="B14" s="474" t="n">
        <v>841403</v>
      </c>
      <c r="C14" s="475" t="n">
        <v>0</v>
      </c>
      <c r="D14" s="476" t="n">
        <v>0</v>
      </c>
      <c r="E14" s="476" t="n">
        <v>0</v>
      </c>
      <c r="F14" s="476" t="n">
        <v>0</v>
      </c>
      <c r="G14" s="476" t="n">
        <v>0</v>
      </c>
      <c r="H14" s="476" t="n">
        <v>0</v>
      </c>
      <c r="I14" s="476" t="n">
        <v>0</v>
      </c>
      <c r="J14" s="476" t="n">
        <v>0</v>
      </c>
      <c r="K14" s="476" t="n">
        <v>0</v>
      </c>
      <c r="L14" s="476" t="n">
        <v>0</v>
      </c>
      <c r="M14" s="93" t="n">
        <v>0</v>
      </c>
      <c r="N14" s="475" t="n">
        <v>0</v>
      </c>
      <c r="O14" s="476" t="n">
        <v>0</v>
      </c>
      <c r="P14" s="476" t="n">
        <v>0</v>
      </c>
      <c r="Q14" s="476" t="n">
        <v>0</v>
      </c>
      <c r="R14" s="476" t="n">
        <v>0</v>
      </c>
      <c r="S14" s="476" t="n">
        <v>0</v>
      </c>
      <c r="T14" s="476" t="n">
        <v>0</v>
      </c>
      <c r="U14" s="476" t="n">
        <v>0</v>
      </c>
      <c r="V14" s="476" t="n">
        <v>0</v>
      </c>
      <c r="W14" s="476" t="n">
        <v>0</v>
      </c>
      <c r="X14" s="93" t="n">
        <v>0</v>
      </c>
    </row>
    <row r="15" s="211" customFormat="true" ht="25.5" hidden="false" customHeight="true" outlineLevel="0" collapsed="false">
      <c r="A15" s="473" t="s">
        <v>340</v>
      </c>
      <c r="B15" s="474" t="n">
        <v>841907</v>
      </c>
      <c r="C15" s="475" t="n">
        <v>0</v>
      </c>
      <c r="D15" s="476" t="n">
        <v>0</v>
      </c>
      <c r="E15" s="476" t="n">
        <v>0</v>
      </c>
      <c r="F15" s="476" t="n">
        <v>40631</v>
      </c>
      <c r="G15" s="476" t="n">
        <v>0</v>
      </c>
      <c r="H15" s="476" t="n">
        <v>0</v>
      </c>
      <c r="I15" s="476" t="n">
        <v>0</v>
      </c>
      <c r="J15" s="476" t="n">
        <v>0</v>
      </c>
      <c r="K15" s="476" t="n">
        <v>0</v>
      </c>
      <c r="L15" s="476" t="n">
        <v>0</v>
      </c>
      <c r="M15" s="93" t="n">
        <v>40631</v>
      </c>
      <c r="N15" s="475" t="n">
        <v>0</v>
      </c>
      <c r="O15" s="476" t="n">
        <v>0</v>
      </c>
      <c r="P15" s="476" t="n">
        <v>0</v>
      </c>
      <c r="Q15" s="476" t="n">
        <v>39726</v>
      </c>
      <c r="R15" s="476" t="n">
        <v>0</v>
      </c>
      <c r="S15" s="476" t="n">
        <v>0</v>
      </c>
      <c r="T15" s="476" t="n">
        <v>0</v>
      </c>
      <c r="U15" s="476" t="n">
        <v>0</v>
      </c>
      <c r="V15" s="476" t="n">
        <v>0</v>
      </c>
      <c r="W15" s="476" t="n">
        <v>0</v>
      </c>
      <c r="X15" s="93" t="n">
        <v>39726</v>
      </c>
    </row>
    <row r="16" s="211" customFormat="true" ht="25.5" hidden="false" customHeight="true" outlineLevel="0" collapsed="false">
      <c r="A16" s="473" t="s">
        <v>342</v>
      </c>
      <c r="B16" s="474" t="n">
        <v>842421</v>
      </c>
      <c r="C16" s="475" t="n">
        <v>0</v>
      </c>
      <c r="D16" s="476" t="n">
        <v>0</v>
      </c>
      <c r="E16" s="476" t="n">
        <v>0</v>
      </c>
      <c r="F16" s="476" t="n">
        <v>0</v>
      </c>
      <c r="G16" s="476" t="n">
        <v>0</v>
      </c>
      <c r="H16" s="476" t="n">
        <v>0</v>
      </c>
      <c r="I16" s="476" t="n">
        <v>0</v>
      </c>
      <c r="J16" s="476" t="n">
        <v>0</v>
      </c>
      <c r="K16" s="476" t="n">
        <v>0</v>
      </c>
      <c r="L16" s="476" t="n">
        <v>0</v>
      </c>
      <c r="M16" s="93" t="n">
        <v>0</v>
      </c>
      <c r="N16" s="475" t="n">
        <v>0</v>
      </c>
      <c r="O16" s="476" t="n">
        <v>0</v>
      </c>
      <c r="P16" s="476" t="n">
        <v>0</v>
      </c>
      <c r="Q16" s="476" t="n">
        <v>0</v>
      </c>
      <c r="R16" s="476" t="n">
        <v>0</v>
      </c>
      <c r="S16" s="476" t="n">
        <v>0</v>
      </c>
      <c r="T16" s="476" t="n">
        <v>0</v>
      </c>
      <c r="U16" s="476" t="n">
        <v>0</v>
      </c>
      <c r="V16" s="476" t="n">
        <v>0</v>
      </c>
      <c r="W16" s="476" t="n">
        <v>0</v>
      </c>
      <c r="X16" s="93" t="n">
        <v>0</v>
      </c>
    </row>
    <row r="17" s="211" customFormat="true" ht="25.5" hidden="false" customHeight="true" outlineLevel="0" collapsed="false">
      <c r="A17" s="473" t="s">
        <v>353</v>
      </c>
      <c r="B17" s="480" t="n">
        <v>882111</v>
      </c>
      <c r="C17" s="475" t="n">
        <v>0</v>
      </c>
      <c r="D17" s="476"/>
      <c r="E17" s="476"/>
      <c r="F17" s="476"/>
      <c r="G17" s="476" t="n">
        <v>0</v>
      </c>
      <c r="H17" s="476"/>
      <c r="I17" s="476"/>
      <c r="J17" s="476"/>
      <c r="K17" s="476"/>
      <c r="L17" s="476"/>
      <c r="M17" s="93" t="n">
        <v>0</v>
      </c>
      <c r="N17" s="475" t="n">
        <v>0</v>
      </c>
      <c r="O17" s="476"/>
      <c r="P17" s="476"/>
      <c r="Q17" s="476"/>
      <c r="R17" s="476" t="n">
        <v>0</v>
      </c>
      <c r="S17" s="476"/>
      <c r="T17" s="476"/>
      <c r="U17" s="476"/>
      <c r="V17" s="476"/>
      <c r="W17" s="476"/>
      <c r="X17" s="93" t="n">
        <v>0</v>
      </c>
    </row>
    <row r="18" s="211" customFormat="true" ht="25.5" hidden="false" customHeight="true" outlineLevel="0" collapsed="false">
      <c r="A18" s="473" t="s">
        <v>354</v>
      </c>
      <c r="B18" s="480" t="n">
        <v>882112</v>
      </c>
      <c r="C18" s="475" t="n">
        <v>0</v>
      </c>
      <c r="D18" s="476"/>
      <c r="E18" s="476"/>
      <c r="F18" s="476"/>
      <c r="G18" s="476" t="n">
        <v>0</v>
      </c>
      <c r="H18" s="476"/>
      <c r="I18" s="476"/>
      <c r="J18" s="476"/>
      <c r="K18" s="476"/>
      <c r="L18" s="476"/>
      <c r="M18" s="93" t="n">
        <v>0</v>
      </c>
      <c r="N18" s="475" t="n">
        <v>0</v>
      </c>
      <c r="O18" s="476"/>
      <c r="P18" s="476"/>
      <c r="Q18" s="476"/>
      <c r="R18" s="476" t="n">
        <v>0</v>
      </c>
      <c r="S18" s="476"/>
      <c r="T18" s="476"/>
      <c r="U18" s="476"/>
      <c r="V18" s="476"/>
      <c r="W18" s="476"/>
      <c r="X18" s="93" t="n">
        <v>0</v>
      </c>
    </row>
    <row r="19" s="211" customFormat="true" ht="25.5" hidden="false" customHeight="true" outlineLevel="0" collapsed="false">
      <c r="A19" s="473" t="s">
        <v>355</v>
      </c>
      <c r="B19" s="480" t="n">
        <v>882113</v>
      </c>
      <c r="C19" s="475" t="n">
        <v>0</v>
      </c>
      <c r="D19" s="476"/>
      <c r="E19" s="476"/>
      <c r="F19" s="476"/>
      <c r="G19" s="476" t="n">
        <v>0</v>
      </c>
      <c r="H19" s="476"/>
      <c r="I19" s="476"/>
      <c r="J19" s="476"/>
      <c r="K19" s="476"/>
      <c r="L19" s="476"/>
      <c r="M19" s="93" t="n">
        <v>0</v>
      </c>
      <c r="N19" s="475" t="n">
        <v>0</v>
      </c>
      <c r="O19" s="476"/>
      <c r="P19" s="476"/>
      <c r="Q19" s="476"/>
      <c r="R19" s="476" t="n">
        <v>0</v>
      </c>
      <c r="S19" s="476"/>
      <c r="T19" s="476"/>
      <c r="U19" s="476"/>
      <c r="V19" s="476"/>
      <c r="W19" s="476"/>
      <c r="X19" s="93" t="n">
        <v>0</v>
      </c>
    </row>
    <row r="20" s="211" customFormat="true" ht="25.5" hidden="false" customHeight="true" outlineLevel="0" collapsed="false">
      <c r="A20" s="473" t="s">
        <v>356</v>
      </c>
      <c r="B20" s="480" t="n">
        <v>882115</v>
      </c>
      <c r="C20" s="475" t="n">
        <v>0</v>
      </c>
      <c r="D20" s="476"/>
      <c r="E20" s="476"/>
      <c r="F20" s="476"/>
      <c r="G20" s="476" t="n">
        <v>0</v>
      </c>
      <c r="H20" s="476"/>
      <c r="I20" s="476"/>
      <c r="J20" s="476"/>
      <c r="K20" s="476"/>
      <c r="L20" s="476"/>
      <c r="M20" s="93" t="n">
        <v>0</v>
      </c>
      <c r="N20" s="475" t="n">
        <v>0</v>
      </c>
      <c r="O20" s="476"/>
      <c r="P20" s="476"/>
      <c r="Q20" s="476"/>
      <c r="R20" s="476" t="n">
        <v>0</v>
      </c>
      <c r="S20" s="476"/>
      <c r="T20" s="476"/>
      <c r="U20" s="476"/>
      <c r="V20" s="476"/>
      <c r="W20" s="476"/>
      <c r="X20" s="93" t="n">
        <v>0</v>
      </c>
    </row>
    <row r="21" s="211" customFormat="true" ht="25.5" hidden="false" customHeight="true" outlineLevel="0" collapsed="false">
      <c r="A21" s="473" t="s">
        <v>358</v>
      </c>
      <c r="B21" s="480" t="n">
        <v>882117</v>
      </c>
      <c r="C21" s="475" t="n">
        <v>0</v>
      </c>
      <c r="D21" s="476"/>
      <c r="E21" s="476"/>
      <c r="F21" s="476"/>
      <c r="G21" s="476" t="n">
        <v>0</v>
      </c>
      <c r="H21" s="476"/>
      <c r="I21" s="476"/>
      <c r="J21" s="476"/>
      <c r="K21" s="476"/>
      <c r="L21" s="476"/>
      <c r="M21" s="93" t="n">
        <v>0</v>
      </c>
      <c r="N21" s="475" t="n">
        <v>0</v>
      </c>
      <c r="O21" s="476"/>
      <c r="P21" s="476"/>
      <c r="Q21" s="476"/>
      <c r="R21" s="476" t="n">
        <v>0</v>
      </c>
      <c r="S21" s="476"/>
      <c r="T21" s="476"/>
      <c r="U21" s="476"/>
      <c r="V21" s="476"/>
      <c r="W21" s="476"/>
      <c r="X21" s="93" t="n">
        <v>0</v>
      </c>
    </row>
    <row r="22" s="211" customFormat="true" ht="25.5" hidden="false" customHeight="true" outlineLevel="0" collapsed="false">
      <c r="A22" s="473" t="s">
        <v>359</v>
      </c>
      <c r="B22" s="480" t="n">
        <v>882118</v>
      </c>
      <c r="C22" s="475" t="n">
        <v>0</v>
      </c>
      <c r="D22" s="476"/>
      <c r="E22" s="476"/>
      <c r="F22" s="476"/>
      <c r="G22" s="476" t="n">
        <v>0</v>
      </c>
      <c r="H22" s="476"/>
      <c r="I22" s="476"/>
      <c r="J22" s="476"/>
      <c r="K22" s="476"/>
      <c r="L22" s="476"/>
      <c r="M22" s="93" t="n">
        <v>0</v>
      </c>
      <c r="N22" s="475" t="n">
        <v>0</v>
      </c>
      <c r="O22" s="476"/>
      <c r="P22" s="476"/>
      <c r="Q22" s="476"/>
      <c r="R22" s="476" t="n">
        <v>0</v>
      </c>
      <c r="S22" s="476"/>
      <c r="T22" s="476"/>
      <c r="U22" s="476"/>
      <c r="V22" s="476"/>
      <c r="W22" s="476"/>
      <c r="X22" s="93" t="n">
        <v>0</v>
      </c>
    </row>
    <row r="23" s="211" customFormat="true" ht="25.5" hidden="false" customHeight="true" outlineLevel="0" collapsed="false">
      <c r="A23" s="473" t="s">
        <v>360</v>
      </c>
      <c r="B23" s="480" t="n">
        <v>882119</v>
      </c>
      <c r="C23" s="475" t="n">
        <v>0</v>
      </c>
      <c r="D23" s="476"/>
      <c r="E23" s="476"/>
      <c r="F23" s="476"/>
      <c r="G23" s="476" t="n">
        <v>0</v>
      </c>
      <c r="H23" s="476"/>
      <c r="I23" s="476"/>
      <c r="J23" s="476"/>
      <c r="K23" s="476"/>
      <c r="L23" s="476"/>
      <c r="M23" s="93" t="n">
        <v>0</v>
      </c>
      <c r="N23" s="475" t="n">
        <v>0</v>
      </c>
      <c r="O23" s="476"/>
      <c r="P23" s="476"/>
      <c r="Q23" s="476"/>
      <c r="R23" s="476" t="n">
        <v>0</v>
      </c>
      <c r="S23" s="476"/>
      <c r="T23" s="476"/>
      <c r="U23" s="476"/>
      <c r="V23" s="476"/>
      <c r="W23" s="476"/>
      <c r="X23" s="93" t="n">
        <v>0</v>
      </c>
    </row>
    <row r="24" s="211" customFormat="true" ht="25.5" hidden="false" customHeight="true" outlineLevel="0" collapsed="false">
      <c r="A24" s="473" t="s">
        <v>366</v>
      </c>
      <c r="B24" s="488" t="n">
        <v>882202</v>
      </c>
      <c r="C24" s="475" t="n">
        <v>0</v>
      </c>
      <c r="D24" s="476"/>
      <c r="E24" s="476"/>
      <c r="F24" s="476"/>
      <c r="G24" s="476" t="n">
        <v>0</v>
      </c>
      <c r="H24" s="476"/>
      <c r="I24" s="476"/>
      <c r="J24" s="476"/>
      <c r="K24" s="476"/>
      <c r="L24" s="476"/>
      <c r="M24" s="93" t="n">
        <v>0</v>
      </c>
      <c r="N24" s="475" t="n">
        <v>0</v>
      </c>
      <c r="O24" s="476"/>
      <c r="P24" s="476"/>
      <c r="Q24" s="476"/>
      <c r="R24" s="476" t="n">
        <v>0</v>
      </c>
      <c r="S24" s="476"/>
      <c r="T24" s="476"/>
      <c r="U24" s="476"/>
      <c r="V24" s="476"/>
      <c r="W24" s="476"/>
      <c r="X24" s="93" t="n">
        <v>0</v>
      </c>
    </row>
    <row r="25" s="211" customFormat="true" ht="25.5" hidden="false" customHeight="true" outlineLevel="0" collapsed="false">
      <c r="A25" s="473" t="s">
        <v>369</v>
      </c>
      <c r="B25" s="474" t="n">
        <v>889935</v>
      </c>
      <c r="C25" s="475" t="n">
        <v>0</v>
      </c>
      <c r="D25" s="476"/>
      <c r="E25" s="476"/>
      <c r="F25" s="476"/>
      <c r="G25" s="476" t="n">
        <v>0</v>
      </c>
      <c r="H25" s="476"/>
      <c r="I25" s="476"/>
      <c r="J25" s="476"/>
      <c r="K25" s="476"/>
      <c r="L25" s="476"/>
      <c r="M25" s="93" t="n">
        <v>0</v>
      </c>
      <c r="N25" s="475" t="n">
        <v>0</v>
      </c>
      <c r="O25" s="476"/>
      <c r="P25" s="476"/>
      <c r="Q25" s="476"/>
      <c r="R25" s="476" t="n">
        <v>0</v>
      </c>
      <c r="S25" s="476"/>
      <c r="T25" s="476"/>
      <c r="U25" s="476"/>
      <c r="V25" s="476"/>
      <c r="W25" s="476"/>
      <c r="X25" s="93" t="n">
        <v>0</v>
      </c>
    </row>
    <row r="26" s="211" customFormat="true" ht="25.5" hidden="false" customHeight="true" outlineLevel="0" collapsed="false">
      <c r="A26" s="473" t="s">
        <v>370</v>
      </c>
      <c r="B26" s="474" t="n">
        <v>889936</v>
      </c>
      <c r="C26" s="475" t="n">
        <v>0</v>
      </c>
      <c r="D26" s="476"/>
      <c r="E26" s="476"/>
      <c r="F26" s="476"/>
      <c r="G26" s="476" t="n">
        <v>0</v>
      </c>
      <c r="H26" s="476"/>
      <c r="I26" s="476"/>
      <c r="J26" s="476"/>
      <c r="K26" s="476"/>
      <c r="L26" s="476"/>
      <c r="M26" s="93" t="n">
        <v>0</v>
      </c>
      <c r="N26" s="475" t="n">
        <v>0</v>
      </c>
      <c r="O26" s="476"/>
      <c r="P26" s="476"/>
      <c r="Q26" s="476"/>
      <c r="R26" s="476" t="n">
        <v>0</v>
      </c>
      <c r="S26" s="476"/>
      <c r="T26" s="476"/>
      <c r="U26" s="476"/>
      <c r="V26" s="476"/>
      <c r="W26" s="476"/>
      <c r="X26" s="93" t="n">
        <v>0</v>
      </c>
    </row>
    <row r="27" s="211" customFormat="true" ht="25.5" hidden="false" customHeight="true" outlineLevel="0" collapsed="false">
      <c r="A27" s="473" t="s">
        <v>372</v>
      </c>
      <c r="B27" s="480" t="n">
        <v>889967</v>
      </c>
      <c r="C27" s="475" t="n">
        <v>0</v>
      </c>
      <c r="D27" s="476"/>
      <c r="E27" s="476"/>
      <c r="F27" s="476"/>
      <c r="G27" s="476" t="n">
        <v>0</v>
      </c>
      <c r="H27" s="476"/>
      <c r="I27" s="476"/>
      <c r="J27" s="476"/>
      <c r="K27" s="476"/>
      <c r="L27" s="476"/>
      <c r="M27" s="93" t="n">
        <v>0</v>
      </c>
      <c r="N27" s="475" t="n">
        <v>0</v>
      </c>
      <c r="O27" s="476"/>
      <c r="P27" s="476"/>
      <c r="Q27" s="476"/>
      <c r="R27" s="476" t="n">
        <v>0</v>
      </c>
      <c r="S27" s="476"/>
      <c r="T27" s="476"/>
      <c r="U27" s="476"/>
      <c r="V27" s="476"/>
      <c r="W27" s="476"/>
      <c r="X27" s="93" t="n">
        <v>0</v>
      </c>
    </row>
    <row r="28" s="211" customFormat="true" ht="25.5" hidden="false" customHeight="true" outlineLevel="0" collapsed="false">
      <c r="A28" s="473" t="s">
        <v>371</v>
      </c>
      <c r="B28" s="474" t="n">
        <v>889943</v>
      </c>
      <c r="C28" s="475" t="n">
        <v>0</v>
      </c>
      <c r="D28" s="476" t="n">
        <v>0</v>
      </c>
      <c r="E28" s="476" t="n">
        <v>0</v>
      </c>
      <c r="F28" s="476" t="n">
        <v>0</v>
      </c>
      <c r="G28" s="476" t="n">
        <v>0</v>
      </c>
      <c r="H28" s="476" t="n">
        <v>0</v>
      </c>
      <c r="I28" s="476" t="n">
        <v>0</v>
      </c>
      <c r="J28" s="476" t="n">
        <v>0</v>
      </c>
      <c r="K28" s="476" t="n">
        <v>0</v>
      </c>
      <c r="L28" s="476" t="n">
        <v>0</v>
      </c>
      <c r="M28" s="93" t="n">
        <v>0</v>
      </c>
      <c r="N28" s="475" t="n">
        <v>0</v>
      </c>
      <c r="O28" s="476" t="n">
        <v>0</v>
      </c>
      <c r="P28" s="476" t="n">
        <v>0</v>
      </c>
      <c r="Q28" s="476" t="n">
        <v>0</v>
      </c>
      <c r="R28" s="476" t="n">
        <v>0</v>
      </c>
      <c r="S28" s="476" t="n">
        <v>0</v>
      </c>
      <c r="T28" s="476" t="n">
        <v>0</v>
      </c>
      <c r="U28" s="476" t="n">
        <v>0</v>
      </c>
      <c r="V28" s="476" t="n">
        <v>0</v>
      </c>
      <c r="W28" s="476" t="n">
        <v>0</v>
      </c>
      <c r="X28" s="93" t="n">
        <v>0</v>
      </c>
    </row>
    <row r="29" s="211" customFormat="true" ht="25.5" hidden="false" customHeight="true" outlineLevel="0" collapsed="false">
      <c r="A29" s="483" t="s">
        <v>377</v>
      </c>
      <c r="B29" s="474" t="n">
        <v>890441</v>
      </c>
      <c r="C29" s="475" t="n">
        <v>0</v>
      </c>
      <c r="D29" s="476" t="n">
        <v>0</v>
      </c>
      <c r="E29" s="476" t="n">
        <v>0</v>
      </c>
      <c r="F29" s="476" t="n">
        <v>0</v>
      </c>
      <c r="G29" s="476" t="n">
        <v>0</v>
      </c>
      <c r="H29" s="476" t="n">
        <v>0</v>
      </c>
      <c r="I29" s="476" t="n">
        <v>0</v>
      </c>
      <c r="J29" s="476" t="n">
        <v>0</v>
      </c>
      <c r="K29" s="476" t="n">
        <v>0</v>
      </c>
      <c r="L29" s="476" t="n">
        <v>0</v>
      </c>
      <c r="M29" s="93" t="n">
        <v>0</v>
      </c>
      <c r="N29" s="475" t="n">
        <v>0</v>
      </c>
      <c r="O29" s="476" t="n">
        <v>0</v>
      </c>
      <c r="P29" s="476" t="n">
        <v>0</v>
      </c>
      <c r="Q29" s="476" t="n">
        <v>0</v>
      </c>
      <c r="R29" s="476" t="n">
        <v>0</v>
      </c>
      <c r="S29" s="476" t="n">
        <v>0</v>
      </c>
      <c r="T29" s="476" t="n">
        <v>0</v>
      </c>
      <c r="U29" s="476" t="n">
        <v>0</v>
      </c>
      <c r="V29" s="476" t="n">
        <v>0</v>
      </c>
      <c r="W29" s="476" t="n">
        <v>0</v>
      </c>
      <c r="X29" s="93" t="n">
        <v>0</v>
      </c>
    </row>
    <row r="30" s="211" customFormat="true" ht="25.5" hidden="false" customHeight="true" outlineLevel="0" collapsed="false">
      <c r="A30" s="483" t="s">
        <v>378</v>
      </c>
      <c r="B30" s="474" t="n">
        <v>890442</v>
      </c>
      <c r="C30" s="475" t="n">
        <v>0</v>
      </c>
      <c r="D30" s="476" t="n">
        <v>0</v>
      </c>
      <c r="E30" s="476" t="n">
        <v>0</v>
      </c>
      <c r="F30" s="476" t="n">
        <v>0</v>
      </c>
      <c r="G30" s="476" t="n">
        <v>0</v>
      </c>
      <c r="H30" s="476" t="n">
        <v>0</v>
      </c>
      <c r="I30" s="476" t="n">
        <v>0</v>
      </c>
      <c r="J30" s="476" t="n">
        <v>0</v>
      </c>
      <c r="K30" s="476" t="n">
        <v>0</v>
      </c>
      <c r="L30" s="476" t="n">
        <v>0</v>
      </c>
      <c r="M30" s="93" t="n">
        <v>0</v>
      </c>
      <c r="N30" s="475" t="n">
        <v>0</v>
      </c>
      <c r="O30" s="476" t="n">
        <v>0</v>
      </c>
      <c r="P30" s="476" t="n">
        <v>0</v>
      </c>
      <c r="Q30" s="476" t="n">
        <v>0</v>
      </c>
      <c r="R30" s="476" t="n">
        <v>0</v>
      </c>
      <c r="S30" s="476" t="n">
        <v>0</v>
      </c>
      <c r="T30" s="476" t="n">
        <v>0</v>
      </c>
      <c r="U30" s="476" t="n">
        <v>0</v>
      </c>
      <c r="V30" s="476" t="n">
        <v>0</v>
      </c>
      <c r="W30" s="476" t="n">
        <v>0</v>
      </c>
      <c r="X30" s="93" t="n">
        <v>0</v>
      </c>
    </row>
    <row r="31" s="211" customFormat="true" ht="25.5" hidden="false" customHeight="true" outlineLevel="0" collapsed="false">
      <c r="A31" s="498" t="s">
        <v>393</v>
      </c>
      <c r="B31" s="474" t="n">
        <v>890443</v>
      </c>
      <c r="C31" s="475" t="n">
        <v>0</v>
      </c>
      <c r="D31" s="476" t="n">
        <v>0</v>
      </c>
      <c r="E31" s="476" t="n">
        <v>0</v>
      </c>
      <c r="F31" s="476" t="n">
        <v>0</v>
      </c>
      <c r="G31" s="476" t="n">
        <v>0</v>
      </c>
      <c r="H31" s="476" t="n">
        <v>0</v>
      </c>
      <c r="I31" s="476" t="n">
        <v>0</v>
      </c>
      <c r="J31" s="476" t="n">
        <v>0</v>
      </c>
      <c r="K31" s="476" t="n">
        <v>0</v>
      </c>
      <c r="L31" s="476" t="n">
        <v>0</v>
      </c>
      <c r="M31" s="93" t="n">
        <v>0</v>
      </c>
      <c r="N31" s="475" t="n">
        <v>0</v>
      </c>
      <c r="O31" s="476" t="n">
        <v>0</v>
      </c>
      <c r="P31" s="476" t="n">
        <v>0</v>
      </c>
      <c r="Q31" s="476" t="n">
        <v>0</v>
      </c>
      <c r="R31" s="476" t="n">
        <v>0</v>
      </c>
      <c r="S31" s="476" t="n">
        <v>0</v>
      </c>
      <c r="T31" s="476" t="n">
        <v>0</v>
      </c>
      <c r="U31" s="476" t="n">
        <v>0</v>
      </c>
      <c r="V31" s="476" t="n">
        <v>0</v>
      </c>
      <c r="W31" s="476" t="n">
        <v>0</v>
      </c>
      <c r="X31" s="93" t="n">
        <v>0</v>
      </c>
    </row>
    <row r="32" customFormat="false" ht="25.5" hidden="false" customHeight="true" outlineLevel="0" collapsed="false">
      <c r="A32" s="484"/>
      <c r="B32" s="474"/>
      <c r="C32" s="39"/>
      <c r="D32" s="37"/>
      <c r="E32" s="37"/>
      <c r="F32" s="37"/>
      <c r="G32" s="37"/>
      <c r="H32" s="37"/>
      <c r="I32" s="37"/>
      <c r="J32" s="37"/>
      <c r="K32" s="37"/>
      <c r="L32" s="37"/>
      <c r="M32" s="477"/>
      <c r="N32" s="39"/>
      <c r="O32" s="37"/>
      <c r="P32" s="37"/>
      <c r="Q32" s="37"/>
      <c r="R32" s="37"/>
      <c r="S32" s="37"/>
      <c r="T32" s="37"/>
      <c r="U32" s="37"/>
      <c r="V32" s="37"/>
      <c r="W32" s="37"/>
      <c r="X32" s="477"/>
    </row>
    <row r="33" s="460" customFormat="true" ht="30" hidden="false" customHeight="true" outlineLevel="0" collapsed="false">
      <c r="A33" s="492" t="s">
        <v>394</v>
      </c>
      <c r="B33" s="493"/>
      <c r="C33" s="450" t="n">
        <v>0</v>
      </c>
      <c r="D33" s="448" t="n">
        <v>0</v>
      </c>
      <c r="E33" s="448" t="n">
        <v>0</v>
      </c>
      <c r="F33" s="448" t="n">
        <v>40631</v>
      </c>
      <c r="G33" s="448" t="n">
        <v>0</v>
      </c>
      <c r="H33" s="448" t="n">
        <v>0</v>
      </c>
      <c r="I33" s="448" t="n">
        <v>0</v>
      </c>
      <c r="J33" s="448" t="n">
        <v>0</v>
      </c>
      <c r="K33" s="448" t="n">
        <v>0</v>
      </c>
      <c r="L33" s="448" t="n">
        <v>0</v>
      </c>
      <c r="M33" s="451" t="n">
        <v>40631</v>
      </c>
      <c r="N33" s="450" t="n">
        <v>0</v>
      </c>
      <c r="O33" s="448" t="n">
        <v>0</v>
      </c>
      <c r="P33" s="448" t="n">
        <v>0</v>
      </c>
      <c r="Q33" s="448" t="n">
        <v>39726</v>
      </c>
      <c r="R33" s="448" t="n">
        <v>0</v>
      </c>
      <c r="S33" s="448" t="n">
        <v>0</v>
      </c>
      <c r="T33" s="448" t="n">
        <v>0</v>
      </c>
      <c r="U33" s="448" t="n">
        <v>0</v>
      </c>
      <c r="V33" s="448" t="n">
        <v>0</v>
      </c>
      <c r="W33" s="448" t="n">
        <v>0</v>
      </c>
      <c r="X33" s="451" t="n">
        <v>39726</v>
      </c>
    </row>
    <row r="34" customFormat="false" ht="12.75" hidden="false" customHeight="false" outlineLevel="0" collapsed="false">
      <c r="C34" s="494"/>
      <c r="D34" s="494"/>
      <c r="E34" s="494"/>
      <c r="F34" s="494"/>
      <c r="G34" s="494"/>
      <c r="H34" s="494"/>
      <c r="I34" s="494"/>
      <c r="J34" s="494"/>
      <c r="K34" s="494"/>
      <c r="L34" s="494"/>
      <c r="M34" s="494"/>
      <c r="N34" s="494"/>
      <c r="O34" s="494"/>
      <c r="P34" s="494"/>
      <c r="Q34" s="494"/>
      <c r="R34" s="494"/>
      <c r="S34" s="494"/>
      <c r="T34" s="494"/>
      <c r="U34" s="494"/>
      <c r="V34" s="494"/>
      <c r="W34" s="494"/>
      <c r="X34" s="494"/>
    </row>
    <row r="41" customFormat="false" ht="12.75" hidden="false" customHeight="false" outlineLevel="0" collapsed="false">
      <c r="A41" s="495"/>
      <c r="B41" s="496"/>
    </row>
  </sheetData>
  <mergeCells count="10">
    <mergeCell ref="C1:M1"/>
    <mergeCell ref="N1:X1"/>
    <mergeCell ref="C2:M2"/>
    <mergeCell ref="N2:X2"/>
    <mergeCell ref="A6:A8"/>
    <mergeCell ref="B6:B8"/>
    <mergeCell ref="C6:M6"/>
    <mergeCell ref="N6:X6"/>
    <mergeCell ref="M7:M8"/>
    <mergeCell ref="X7:X8"/>
  </mergeCells>
  <printOptions headings="false" gridLines="false" gridLinesSet="true" horizontalCentered="true" verticalCentered="false"/>
  <pageMargins left="0" right="0" top="0.393055555555556" bottom="0.393055555555556" header="0.19652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3.e számú melléklet</oddHeader>
    <oddFooter>&amp;L&amp;"Times New Roman,Regular"&amp;F&amp;C&amp;"Times New Roman,Regular"&amp;P</oddFooter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3" width="19.28"/>
    <col collapsed="false" customWidth="true" hidden="false" outlineLevel="0" max="2" min="2" style="454" width="7.7"/>
    <col collapsed="false" customWidth="false" hidden="false" outlineLevel="0" max="3" min="3" style="455" width="9.14"/>
    <col collapsed="false" customWidth="true" hidden="true" outlineLevel="0" max="4" min="4" style="455" width="9.06"/>
    <col collapsed="false" customWidth="false" hidden="false" outlineLevel="0" max="14" min="5" style="455" width="9.14"/>
    <col collapsed="false" customWidth="true" hidden="true" outlineLevel="0" max="15" min="15" style="455" width="9.06"/>
    <col collapsed="false" customWidth="false" hidden="false" outlineLevel="0" max="257" min="16" style="455" width="9.14"/>
  </cols>
  <sheetData>
    <row r="1" customFormat="false" ht="15.7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true" outlineLevel="0" collapsed="false">
      <c r="A2" s="5"/>
      <c r="B2" s="5"/>
      <c r="C2" s="4" t="s">
        <v>397</v>
      </c>
      <c r="D2" s="4"/>
      <c r="E2" s="4"/>
      <c r="F2" s="4"/>
      <c r="G2" s="4"/>
      <c r="H2" s="4"/>
      <c r="I2" s="4"/>
      <c r="J2" s="4"/>
      <c r="K2" s="4"/>
      <c r="L2" s="4"/>
      <c r="M2" s="4"/>
      <c r="N2" s="3" t="s">
        <v>398</v>
      </c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5.75" hidden="false" customHeight="true" outlineLevel="0" collapsed="false">
      <c r="A4" s="7"/>
      <c r="B4" s="7"/>
      <c r="C4" s="7"/>
      <c r="D4" s="7"/>
      <c r="E4" s="456"/>
      <c r="F4" s="456"/>
      <c r="G4" s="456"/>
      <c r="H4" s="456"/>
      <c r="I4" s="456"/>
      <c r="J4" s="456"/>
      <c r="K4" s="456"/>
      <c r="L4" s="456"/>
      <c r="M4" s="456" t="s">
        <v>76</v>
      </c>
      <c r="N4" s="7"/>
      <c r="O4" s="7"/>
      <c r="P4" s="456"/>
      <c r="Q4" s="456"/>
      <c r="R4" s="456"/>
      <c r="S4" s="456"/>
      <c r="T4" s="456"/>
      <c r="U4" s="456"/>
      <c r="V4" s="456"/>
      <c r="W4" s="456"/>
      <c r="X4" s="456" t="s">
        <v>76</v>
      </c>
    </row>
    <row r="5" customFormat="false" ht="9" hidden="false" customHeight="true" outlineLevel="0" collapsed="false"/>
    <row r="6" s="460" customFormat="true" ht="21" hidden="false" customHeight="true" outlineLevel="0" collapsed="false">
      <c r="A6" s="457" t="s">
        <v>5</v>
      </c>
      <c r="B6" s="458" t="s">
        <v>301</v>
      </c>
      <c r="C6" s="459" t="s">
        <v>7</v>
      </c>
      <c r="D6" s="459"/>
      <c r="E6" s="459"/>
      <c r="F6" s="459"/>
      <c r="G6" s="459"/>
      <c r="H6" s="459"/>
      <c r="I6" s="459"/>
      <c r="J6" s="459"/>
      <c r="K6" s="459"/>
      <c r="L6" s="459"/>
      <c r="M6" s="459"/>
      <c r="N6" s="459" t="s">
        <v>9</v>
      </c>
      <c r="O6" s="459"/>
      <c r="P6" s="459"/>
      <c r="Q6" s="459"/>
      <c r="R6" s="459"/>
      <c r="S6" s="459"/>
      <c r="T6" s="459"/>
      <c r="U6" s="459"/>
      <c r="V6" s="459"/>
      <c r="W6" s="459"/>
      <c r="X6" s="459"/>
    </row>
    <row r="7" s="465" customFormat="true" ht="53.25" hidden="false" customHeight="true" outlineLevel="0" collapsed="false">
      <c r="A7" s="457"/>
      <c r="B7" s="458"/>
      <c r="C7" s="461" t="s">
        <v>17</v>
      </c>
      <c r="D7" s="462" t="s">
        <v>22</v>
      </c>
      <c r="E7" s="463" t="s">
        <v>302</v>
      </c>
      <c r="F7" s="463" t="s">
        <v>303</v>
      </c>
      <c r="G7" s="463" t="s">
        <v>304</v>
      </c>
      <c r="H7" s="463" t="s">
        <v>305</v>
      </c>
      <c r="I7" s="463" t="s">
        <v>306</v>
      </c>
      <c r="J7" s="463" t="s">
        <v>308</v>
      </c>
      <c r="K7" s="463" t="s">
        <v>309</v>
      </c>
      <c r="L7" s="463" t="s">
        <v>310</v>
      </c>
      <c r="M7" s="464" t="s">
        <v>16</v>
      </c>
      <c r="N7" s="461" t="s">
        <v>17</v>
      </c>
      <c r="O7" s="462" t="s">
        <v>22</v>
      </c>
      <c r="P7" s="463" t="s">
        <v>302</v>
      </c>
      <c r="Q7" s="463" t="s">
        <v>303</v>
      </c>
      <c r="R7" s="463" t="s">
        <v>304</v>
      </c>
      <c r="S7" s="463" t="s">
        <v>305</v>
      </c>
      <c r="T7" s="463" t="s">
        <v>306</v>
      </c>
      <c r="U7" s="463" t="s">
        <v>308</v>
      </c>
      <c r="V7" s="463" t="s">
        <v>309</v>
      </c>
      <c r="W7" s="463" t="s">
        <v>310</v>
      </c>
      <c r="X7" s="464" t="s">
        <v>16</v>
      </c>
    </row>
    <row r="8" s="469" customFormat="true" ht="12.75" hidden="false" customHeight="true" outlineLevel="0" collapsed="false">
      <c r="A8" s="457"/>
      <c r="B8" s="458"/>
      <c r="C8" s="466" t="s">
        <v>20</v>
      </c>
      <c r="D8" s="467" t="s">
        <v>185</v>
      </c>
      <c r="E8" s="468" t="s">
        <v>35</v>
      </c>
      <c r="F8" s="468" t="s">
        <v>26</v>
      </c>
      <c r="G8" s="468" t="s">
        <v>29</v>
      </c>
      <c r="H8" s="468" t="s">
        <v>32</v>
      </c>
      <c r="I8" s="468" t="s">
        <v>40</v>
      </c>
      <c r="J8" s="468" t="s">
        <v>50</v>
      </c>
      <c r="K8" s="468" t="s">
        <v>281</v>
      </c>
      <c r="L8" s="468" t="s">
        <v>291</v>
      </c>
      <c r="M8" s="464"/>
      <c r="N8" s="466" t="s">
        <v>20</v>
      </c>
      <c r="O8" s="467" t="s">
        <v>185</v>
      </c>
      <c r="P8" s="468" t="s">
        <v>35</v>
      </c>
      <c r="Q8" s="468" t="s">
        <v>26</v>
      </c>
      <c r="R8" s="468" t="s">
        <v>29</v>
      </c>
      <c r="S8" s="468" t="s">
        <v>32</v>
      </c>
      <c r="T8" s="468" t="s">
        <v>40</v>
      </c>
      <c r="U8" s="468" t="s">
        <v>50</v>
      </c>
      <c r="V8" s="468" t="s">
        <v>281</v>
      </c>
      <c r="W8" s="468" t="s">
        <v>291</v>
      </c>
      <c r="X8" s="464"/>
    </row>
    <row r="9" s="211" customFormat="true" ht="25.5" hidden="false" customHeight="true" outlineLevel="0" collapsed="false">
      <c r="A9" s="473" t="s">
        <v>329</v>
      </c>
      <c r="B9" s="474" t="n">
        <v>841112</v>
      </c>
      <c r="C9" s="475" t="n">
        <v>0</v>
      </c>
      <c r="D9" s="476" t="n">
        <v>0</v>
      </c>
      <c r="E9" s="476" t="n">
        <v>0</v>
      </c>
      <c r="F9" s="476" t="n">
        <v>0</v>
      </c>
      <c r="G9" s="476" t="n">
        <v>0</v>
      </c>
      <c r="H9" s="476" t="n">
        <v>0</v>
      </c>
      <c r="I9" s="476" t="n">
        <v>0</v>
      </c>
      <c r="J9" s="476" t="n">
        <v>0</v>
      </c>
      <c r="K9" s="476" t="n">
        <v>0</v>
      </c>
      <c r="L9" s="476" t="n">
        <v>0</v>
      </c>
      <c r="M9" s="93" t="n">
        <v>0</v>
      </c>
      <c r="N9" s="475" t="n">
        <v>0</v>
      </c>
      <c r="O9" s="476" t="n">
        <v>0</v>
      </c>
      <c r="P9" s="476" t="n">
        <v>0</v>
      </c>
      <c r="Q9" s="476" t="n">
        <v>0</v>
      </c>
      <c r="R9" s="476" t="n">
        <v>0</v>
      </c>
      <c r="S9" s="476" t="n">
        <v>0</v>
      </c>
      <c r="T9" s="476" t="n">
        <v>0</v>
      </c>
      <c r="U9" s="476" t="n">
        <v>0</v>
      </c>
      <c r="V9" s="476" t="n">
        <v>0</v>
      </c>
      <c r="W9" s="476" t="n">
        <v>0</v>
      </c>
      <c r="X9" s="93" t="n">
        <v>0</v>
      </c>
    </row>
    <row r="10" s="211" customFormat="true" ht="25.5" hidden="false" customHeight="true" outlineLevel="0" collapsed="false">
      <c r="A10" s="473" t="s">
        <v>390</v>
      </c>
      <c r="B10" s="474" t="n">
        <v>841126</v>
      </c>
      <c r="C10" s="475" t="n">
        <v>5800</v>
      </c>
      <c r="D10" s="485" t="n">
        <v>0</v>
      </c>
      <c r="E10" s="476" t="n">
        <v>0</v>
      </c>
      <c r="F10" s="476" t="n">
        <v>0</v>
      </c>
      <c r="G10" s="476" t="n">
        <v>0</v>
      </c>
      <c r="H10" s="476" t="n">
        <v>0</v>
      </c>
      <c r="I10" s="476" t="n">
        <v>0</v>
      </c>
      <c r="J10" s="476" t="n">
        <v>0</v>
      </c>
      <c r="K10" s="476" t="n">
        <v>0</v>
      </c>
      <c r="L10" s="476" t="n">
        <v>0</v>
      </c>
      <c r="M10" s="93" t="n">
        <v>5800</v>
      </c>
      <c r="N10" s="475" t="n">
        <v>5800</v>
      </c>
      <c r="O10" s="476" t="n">
        <v>0</v>
      </c>
      <c r="P10" s="476" t="n">
        <v>0</v>
      </c>
      <c r="Q10" s="476" t="n">
        <v>0</v>
      </c>
      <c r="R10" s="476" t="n">
        <v>0</v>
      </c>
      <c r="S10" s="476" t="n">
        <v>0</v>
      </c>
      <c r="T10" s="476" t="n">
        <v>0</v>
      </c>
      <c r="U10" s="476" t="n">
        <v>0</v>
      </c>
      <c r="V10" s="476" t="n">
        <v>0</v>
      </c>
      <c r="W10" s="476" t="n">
        <v>0</v>
      </c>
      <c r="X10" s="93" t="n">
        <v>5800</v>
      </c>
    </row>
    <row r="11" s="211" customFormat="true" ht="25.5" hidden="false" customHeight="true" outlineLevel="0" collapsed="false">
      <c r="A11" s="473" t="s">
        <v>331</v>
      </c>
      <c r="B11" s="474" t="n">
        <v>841133</v>
      </c>
      <c r="C11" s="475" t="n">
        <v>0</v>
      </c>
      <c r="D11" s="476" t="n">
        <v>0</v>
      </c>
      <c r="E11" s="476" t="n">
        <v>0</v>
      </c>
      <c r="F11" s="476" t="n">
        <v>0</v>
      </c>
      <c r="G11" s="476" t="n">
        <v>0</v>
      </c>
      <c r="H11" s="476" t="n">
        <v>0</v>
      </c>
      <c r="I11" s="476" t="n">
        <v>0</v>
      </c>
      <c r="J11" s="476" t="n">
        <v>0</v>
      </c>
      <c r="K11" s="476" t="n">
        <v>0</v>
      </c>
      <c r="L11" s="476" t="n">
        <v>0</v>
      </c>
      <c r="M11" s="93" t="n">
        <v>0</v>
      </c>
      <c r="N11" s="475" t="n">
        <v>0</v>
      </c>
      <c r="O11" s="476" t="n">
        <v>0</v>
      </c>
      <c r="P11" s="476" t="n">
        <v>0</v>
      </c>
      <c r="Q11" s="476" t="n">
        <v>0</v>
      </c>
      <c r="R11" s="476" t="n">
        <v>0</v>
      </c>
      <c r="S11" s="476" t="n">
        <v>0</v>
      </c>
      <c r="T11" s="476" t="n">
        <v>0</v>
      </c>
      <c r="U11" s="476" t="n">
        <v>0</v>
      </c>
      <c r="V11" s="476" t="n">
        <v>0</v>
      </c>
      <c r="W11" s="476" t="n">
        <v>0</v>
      </c>
      <c r="X11" s="93" t="n">
        <v>0</v>
      </c>
    </row>
    <row r="12" s="211" customFormat="true" ht="25.5" hidden="false" customHeight="true" outlineLevel="0" collapsed="false">
      <c r="A12" s="473" t="s">
        <v>391</v>
      </c>
      <c r="B12" s="474" t="n">
        <v>841163</v>
      </c>
      <c r="C12" s="475" t="n">
        <v>0</v>
      </c>
      <c r="D12" s="476" t="n">
        <v>0</v>
      </c>
      <c r="E12" s="476" t="n">
        <v>0</v>
      </c>
      <c r="F12" s="476" t="n">
        <v>0</v>
      </c>
      <c r="G12" s="476" t="n">
        <v>0</v>
      </c>
      <c r="H12" s="476" t="n">
        <v>0</v>
      </c>
      <c r="I12" s="476" t="n">
        <v>0</v>
      </c>
      <c r="J12" s="476" t="n">
        <v>0</v>
      </c>
      <c r="K12" s="476" t="n">
        <v>0</v>
      </c>
      <c r="L12" s="476" t="n">
        <v>0</v>
      </c>
      <c r="M12" s="93" t="n">
        <v>0</v>
      </c>
      <c r="N12" s="475" t="n">
        <v>0</v>
      </c>
      <c r="O12" s="476" t="n">
        <v>0</v>
      </c>
      <c r="P12" s="476" t="n">
        <v>0</v>
      </c>
      <c r="Q12" s="476" t="n">
        <v>0</v>
      </c>
      <c r="R12" s="476" t="n">
        <v>0</v>
      </c>
      <c r="S12" s="476" t="n">
        <v>0</v>
      </c>
      <c r="T12" s="476" t="n">
        <v>0</v>
      </c>
      <c r="U12" s="476" t="n">
        <v>0</v>
      </c>
      <c r="V12" s="476" t="n">
        <v>0</v>
      </c>
      <c r="W12" s="476" t="n">
        <v>0</v>
      </c>
      <c r="X12" s="93" t="n">
        <v>0</v>
      </c>
    </row>
    <row r="13" s="211" customFormat="true" ht="25.5" hidden="false" customHeight="true" outlineLevel="0" collapsed="false">
      <c r="A13" s="473" t="s">
        <v>392</v>
      </c>
      <c r="B13" s="486" t="n">
        <v>841238</v>
      </c>
      <c r="C13" s="475" t="n">
        <v>0</v>
      </c>
      <c r="D13" s="476" t="n">
        <v>0</v>
      </c>
      <c r="E13" s="476" t="n">
        <v>0</v>
      </c>
      <c r="F13" s="476" t="n">
        <v>0</v>
      </c>
      <c r="G13" s="476" t="n">
        <v>0</v>
      </c>
      <c r="H13" s="476" t="n">
        <v>0</v>
      </c>
      <c r="I13" s="476" t="n">
        <v>0</v>
      </c>
      <c r="J13" s="476" t="n">
        <v>0</v>
      </c>
      <c r="K13" s="476" t="n">
        <v>0</v>
      </c>
      <c r="L13" s="476" t="n">
        <v>0</v>
      </c>
      <c r="M13" s="93" t="n">
        <v>0</v>
      </c>
      <c r="N13" s="475" t="n">
        <v>0</v>
      </c>
      <c r="O13" s="476" t="n">
        <v>0</v>
      </c>
      <c r="P13" s="476" t="n">
        <v>0</v>
      </c>
      <c r="Q13" s="476" t="n">
        <v>0</v>
      </c>
      <c r="R13" s="476" t="n">
        <v>0</v>
      </c>
      <c r="S13" s="476" t="n">
        <v>0</v>
      </c>
      <c r="T13" s="476" t="n">
        <v>0</v>
      </c>
      <c r="U13" s="476" t="n">
        <v>0</v>
      </c>
      <c r="V13" s="476" t="n">
        <v>0</v>
      </c>
      <c r="W13" s="476" t="n">
        <v>0</v>
      </c>
      <c r="X13" s="93" t="n">
        <v>0</v>
      </c>
    </row>
    <row r="14" s="211" customFormat="true" ht="25.5" hidden="false" customHeight="true" outlineLevel="0" collapsed="false">
      <c r="A14" s="473" t="s">
        <v>337</v>
      </c>
      <c r="B14" s="474" t="n">
        <v>841403</v>
      </c>
      <c r="C14" s="475" t="n">
        <v>0</v>
      </c>
      <c r="D14" s="476" t="n">
        <v>0</v>
      </c>
      <c r="E14" s="476" t="n">
        <v>0</v>
      </c>
      <c r="F14" s="476" t="n">
        <v>0</v>
      </c>
      <c r="G14" s="476" t="n">
        <v>0</v>
      </c>
      <c r="H14" s="476" t="n">
        <v>0</v>
      </c>
      <c r="I14" s="476" t="n">
        <v>0</v>
      </c>
      <c r="J14" s="476" t="n">
        <v>0</v>
      </c>
      <c r="K14" s="476" t="n">
        <v>0</v>
      </c>
      <c r="L14" s="476" t="n">
        <v>0</v>
      </c>
      <c r="M14" s="93" t="n">
        <v>0</v>
      </c>
      <c r="N14" s="475" t="n">
        <v>0</v>
      </c>
      <c r="O14" s="476" t="n">
        <v>0</v>
      </c>
      <c r="P14" s="476" t="n">
        <v>0</v>
      </c>
      <c r="Q14" s="476" t="n">
        <v>0</v>
      </c>
      <c r="R14" s="476" t="n">
        <v>0</v>
      </c>
      <c r="S14" s="476" t="n">
        <v>0</v>
      </c>
      <c r="T14" s="476" t="n">
        <v>0</v>
      </c>
      <c r="U14" s="476" t="n">
        <v>0</v>
      </c>
      <c r="V14" s="476" t="n">
        <v>0</v>
      </c>
      <c r="W14" s="476" t="n">
        <v>0</v>
      </c>
      <c r="X14" s="93" t="n">
        <v>0</v>
      </c>
    </row>
    <row r="15" s="211" customFormat="true" ht="25.5" hidden="false" customHeight="true" outlineLevel="0" collapsed="false">
      <c r="A15" s="473" t="s">
        <v>340</v>
      </c>
      <c r="B15" s="474" t="n">
        <v>841907</v>
      </c>
      <c r="C15" s="475" t="n">
        <v>0</v>
      </c>
      <c r="D15" s="476" t="n">
        <v>0</v>
      </c>
      <c r="E15" s="476" t="n">
        <v>0</v>
      </c>
      <c r="F15" s="476" t="n">
        <v>229349</v>
      </c>
      <c r="G15" s="476" t="n">
        <v>0</v>
      </c>
      <c r="H15" s="476" t="n">
        <v>0</v>
      </c>
      <c r="I15" s="476" t="n">
        <v>0</v>
      </c>
      <c r="J15" s="476" t="n">
        <v>0</v>
      </c>
      <c r="K15" s="476" t="n">
        <v>0</v>
      </c>
      <c r="L15" s="476" t="n">
        <v>0</v>
      </c>
      <c r="M15" s="93" t="n">
        <v>229349</v>
      </c>
      <c r="N15" s="475" t="n">
        <v>0</v>
      </c>
      <c r="O15" s="476" t="n">
        <v>0</v>
      </c>
      <c r="P15" s="476" t="n">
        <v>0</v>
      </c>
      <c r="Q15" s="476" t="n">
        <v>232838</v>
      </c>
      <c r="R15" s="476" t="n">
        <v>0</v>
      </c>
      <c r="S15" s="476" t="n">
        <v>0</v>
      </c>
      <c r="T15" s="476" t="n">
        <v>0</v>
      </c>
      <c r="U15" s="476" t="n">
        <v>0</v>
      </c>
      <c r="V15" s="476" t="n">
        <v>0</v>
      </c>
      <c r="W15" s="476" t="n">
        <v>0</v>
      </c>
      <c r="X15" s="93" t="n">
        <v>232838</v>
      </c>
    </row>
    <row r="16" s="211" customFormat="true" ht="25.5" hidden="false" customHeight="true" outlineLevel="0" collapsed="false">
      <c r="A16" s="473" t="s">
        <v>342</v>
      </c>
      <c r="B16" s="474" t="n">
        <v>842421</v>
      </c>
      <c r="C16" s="475" t="n">
        <v>0</v>
      </c>
      <c r="D16" s="476" t="n">
        <v>0</v>
      </c>
      <c r="E16" s="476" t="n">
        <v>0</v>
      </c>
      <c r="F16" s="476" t="n">
        <v>0</v>
      </c>
      <c r="G16" s="476" t="n">
        <v>0</v>
      </c>
      <c r="H16" s="476" t="n">
        <v>0</v>
      </c>
      <c r="I16" s="476" t="n">
        <v>0</v>
      </c>
      <c r="J16" s="476" t="n">
        <v>0</v>
      </c>
      <c r="K16" s="476" t="n">
        <v>0</v>
      </c>
      <c r="L16" s="476" t="n">
        <v>0</v>
      </c>
      <c r="M16" s="93" t="n">
        <v>0</v>
      </c>
      <c r="N16" s="475" t="n">
        <v>0</v>
      </c>
      <c r="O16" s="476" t="n">
        <v>0</v>
      </c>
      <c r="P16" s="476" t="n">
        <v>0</v>
      </c>
      <c r="Q16" s="476" t="n">
        <v>0</v>
      </c>
      <c r="R16" s="476" t="n">
        <v>0</v>
      </c>
      <c r="S16" s="476" t="n">
        <v>0</v>
      </c>
      <c r="T16" s="476" t="n">
        <v>0</v>
      </c>
      <c r="U16" s="476" t="n">
        <v>0</v>
      </c>
      <c r="V16" s="476" t="n">
        <v>0</v>
      </c>
      <c r="W16" s="476" t="n">
        <v>0</v>
      </c>
      <c r="X16" s="93" t="n">
        <v>0</v>
      </c>
    </row>
    <row r="17" s="211" customFormat="true" ht="25.5" hidden="false" customHeight="true" outlineLevel="0" collapsed="false">
      <c r="A17" s="473" t="s">
        <v>353</v>
      </c>
      <c r="B17" s="480" t="n">
        <v>882111</v>
      </c>
      <c r="C17" s="475" t="n">
        <v>0</v>
      </c>
      <c r="D17" s="476"/>
      <c r="E17" s="476"/>
      <c r="F17" s="476"/>
      <c r="G17" s="476" t="n">
        <v>163272</v>
      </c>
      <c r="H17" s="476"/>
      <c r="I17" s="476"/>
      <c r="J17" s="476"/>
      <c r="K17" s="476"/>
      <c r="L17" s="476"/>
      <c r="M17" s="93" t="n">
        <v>163272</v>
      </c>
      <c r="N17" s="475" t="n">
        <v>0</v>
      </c>
      <c r="O17" s="476"/>
      <c r="P17" s="476"/>
      <c r="Q17" s="476"/>
      <c r="R17" s="476" t="n">
        <v>163272</v>
      </c>
      <c r="S17" s="476"/>
      <c r="T17" s="476"/>
      <c r="U17" s="476"/>
      <c r="V17" s="476"/>
      <c r="W17" s="476"/>
      <c r="X17" s="93" t="n">
        <v>163272</v>
      </c>
    </row>
    <row r="18" s="211" customFormat="true" ht="25.5" hidden="false" customHeight="true" outlineLevel="0" collapsed="false">
      <c r="A18" s="473" t="s">
        <v>354</v>
      </c>
      <c r="B18" s="480" t="n">
        <v>882112</v>
      </c>
      <c r="C18" s="475" t="n">
        <v>0</v>
      </c>
      <c r="D18" s="476"/>
      <c r="E18" s="476"/>
      <c r="F18" s="476"/>
      <c r="G18" s="476" t="n">
        <v>0</v>
      </c>
      <c r="H18" s="476"/>
      <c r="I18" s="476"/>
      <c r="J18" s="476"/>
      <c r="K18" s="476"/>
      <c r="L18" s="476"/>
      <c r="M18" s="93" t="n">
        <v>0</v>
      </c>
      <c r="N18" s="475" t="n">
        <v>0</v>
      </c>
      <c r="O18" s="476"/>
      <c r="P18" s="476"/>
      <c r="Q18" s="476"/>
      <c r="R18" s="476" t="n">
        <v>0</v>
      </c>
      <c r="S18" s="476"/>
      <c r="T18" s="476"/>
      <c r="U18" s="476"/>
      <c r="V18" s="476"/>
      <c r="W18" s="476"/>
      <c r="X18" s="93" t="n">
        <v>0</v>
      </c>
    </row>
    <row r="19" s="211" customFormat="true" ht="25.5" hidden="false" customHeight="true" outlineLevel="0" collapsed="false">
      <c r="A19" s="473" t="s">
        <v>355</v>
      </c>
      <c r="B19" s="480" t="n">
        <v>882113</v>
      </c>
      <c r="C19" s="475" t="n">
        <v>0</v>
      </c>
      <c r="D19" s="476"/>
      <c r="E19" s="476"/>
      <c r="F19" s="476"/>
      <c r="G19" s="476" t="n">
        <v>56510</v>
      </c>
      <c r="H19" s="476"/>
      <c r="I19" s="476"/>
      <c r="J19" s="476"/>
      <c r="K19" s="476"/>
      <c r="L19" s="476"/>
      <c r="M19" s="93" t="n">
        <v>56510</v>
      </c>
      <c r="N19" s="475" t="n">
        <v>0</v>
      </c>
      <c r="O19" s="476"/>
      <c r="P19" s="476"/>
      <c r="Q19" s="476"/>
      <c r="R19" s="476" t="n">
        <v>56510</v>
      </c>
      <c r="S19" s="476"/>
      <c r="T19" s="476"/>
      <c r="U19" s="476"/>
      <c r="V19" s="476"/>
      <c r="W19" s="476"/>
      <c r="X19" s="93" t="n">
        <v>56510</v>
      </c>
    </row>
    <row r="20" s="211" customFormat="true" ht="25.5" hidden="false" customHeight="true" outlineLevel="0" collapsed="false">
      <c r="A20" s="473" t="s">
        <v>356</v>
      </c>
      <c r="B20" s="480" t="n">
        <v>882115</v>
      </c>
      <c r="C20" s="475" t="n">
        <v>0</v>
      </c>
      <c r="D20" s="476"/>
      <c r="E20" s="476"/>
      <c r="F20" s="476"/>
      <c r="G20" s="476" t="n">
        <v>0</v>
      </c>
      <c r="H20" s="476"/>
      <c r="I20" s="476"/>
      <c r="J20" s="476"/>
      <c r="K20" s="476"/>
      <c r="L20" s="476"/>
      <c r="M20" s="93" t="n">
        <v>0</v>
      </c>
      <c r="N20" s="475" t="n">
        <v>0</v>
      </c>
      <c r="O20" s="476"/>
      <c r="P20" s="476"/>
      <c r="Q20" s="476"/>
      <c r="R20" s="476" t="n">
        <v>0</v>
      </c>
      <c r="S20" s="476"/>
      <c r="T20" s="476"/>
      <c r="U20" s="476"/>
      <c r="V20" s="476"/>
      <c r="W20" s="476"/>
      <c r="X20" s="93" t="n">
        <v>0</v>
      </c>
    </row>
    <row r="21" s="211" customFormat="true" ht="25.5" hidden="false" customHeight="true" outlineLevel="0" collapsed="false">
      <c r="A21" s="473" t="s">
        <v>358</v>
      </c>
      <c r="B21" s="480" t="n">
        <v>882117</v>
      </c>
      <c r="C21" s="475" t="n">
        <v>0</v>
      </c>
      <c r="D21" s="476"/>
      <c r="E21" s="476"/>
      <c r="F21" s="476"/>
      <c r="G21" s="476" t="n">
        <v>0</v>
      </c>
      <c r="H21" s="476"/>
      <c r="I21" s="476"/>
      <c r="J21" s="476"/>
      <c r="K21" s="476"/>
      <c r="L21" s="476"/>
      <c r="M21" s="93" t="n">
        <v>0</v>
      </c>
      <c r="N21" s="475" t="n">
        <v>0</v>
      </c>
      <c r="O21" s="476"/>
      <c r="P21" s="476"/>
      <c r="Q21" s="476"/>
      <c r="R21" s="476" t="n">
        <v>0</v>
      </c>
      <c r="S21" s="476"/>
      <c r="T21" s="476"/>
      <c r="U21" s="476"/>
      <c r="V21" s="476"/>
      <c r="W21" s="476"/>
      <c r="X21" s="93" t="n">
        <v>0</v>
      </c>
    </row>
    <row r="22" s="211" customFormat="true" ht="25.5" hidden="false" customHeight="true" outlineLevel="0" collapsed="false">
      <c r="A22" s="473" t="s">
        <v>359</v>
      </c>
      <c r="B22" s="480" t="n">
        <v>882118</v>
      </c>
      <c r="C22" s="475" t="n">
        <v>0</v>
      </c>
      <c r="D22" s="476"/>
      <c r="E22" s="476"/>
      <c r="F22" s="476"/>
      <c r="G22" s="476" t="n">
        <v>1500</v>
      </c>
      <c r="H22" s="476"/>
      <c r="I22" s="476"/>
      <c r="J22" s="476"/>
      <c r="K22" s="476"/>
      <c r="L22" s="476"/>
      <c r="M22" s="93" t="n">
        <v>1500</v>
      </c>
      <c r="N22" s="475" t="n">
        <v>0</v>
      </c>
      <c r="O22" s="476"/>
      <c r="P22" s="476"/>
      <c r="Q22" s="476"/>
      <c r="R22" s="476" t="n">
        <v>1500</v>
      </c>
      <c r="S22" s="476"/>
      <c r="T22" s="476"/>
      <c r="U22" s="476"/>
      <c r="V22" s="476"/>
      <c r="W22" s="476"/>
      <c r="X22" s="93" t="n">
        <v>1500</v>
      </c>
    </row>
    <row r="23" s="211" customFormat="true" ht="25.5" hidden="false" customHeight="true" outlineLevel="0" collapsed="false">
      <c r="A23" s="473" t="s">
        <v>360</v>
      </c>
      <c r="B23" s="480" t="n">
        <v>882119</v>
      </c>
      <c r="C23" s="475" t="n">
        <v>0</v>
      </c>
      <c r="D23" s="476"/>
      <c r="E23" s="476"/>
      <c r="F23" s="476"/>
      <c r="G23" s="476" t="n">
        <v>1500</v>
      </c>
      <c r="H23" s="476"/>
      <c r="I23" s="476"/>
      <c r="J23" s="476"/>
      <c r="K23" s="476"/>
      <c r="L23" s="476"/>
      <c r="M23" s="93" t="n">
        <v>1500</v>
      </c>
      <c r="N23" s="475" t="n">
        <v>0</v>
      </c>
      <c r="O23" s="476"/>
      <c r="P23" s="476"/>
      <c r="Q23" s="476"/>
      <c r="R23" s="476" t="n">
        <v>1500</v>
      </c>
      <c r="S23" s="476"/>
      <c r="T23" s="476"/>
      <c r="U23" s="476"/>
      <c r="V23" s="476"/>
      <c r="W23" s="476"/>
      <c r="X23" s="93" t="n">
        <v>1500</v>
      </c>
    </row>
    <row r="24" s="211" customFormat="true" ht="25.5" hidden="false" customHeight="true" outlineLevel="0" collapsed="false">
      <c r="A24" s="473" t="s">
        <v>366</v>
      </c>
      <c r="B24" s="488" t="n">
        <v>882202</v>
      </c>
      <c r="C24" s="475" t="n">
        <v>0</v>
      </c>
      <c r="D24" s="476"/>
      <c r="E24" s="476"/>
      <c r="F24" s="476"/>
      <c r="G24" s="476" t="n">
        <v>0</v>
      </c>
      <c r="H24" s="476"/>
      <c r="I24" s="476"/>
      <c r="J24" s="476"/>
      <c r="K24" s="476"/>
      <c r="L24" s="476"/>
      <c r="M24" s="93" t="n">
        <v>0</v>
      </c>
      <c r="N24" s="475" t="n">
        <v>0</v>
      </c>
      <c r="O24" s="476"/>
      <c r="P24" s="476"/>
      <c r="Q24" s="476"/>
      <c r="R24" s="476" t="n">
        <v>0</v>
      </c>
      <c r="S24" s="476"/>
      <c r="T24" s="476"/>
      <c r="U24" s="476"/>
      <c r="V24" s="476"/>
      <c r="W24" s="476"/>
      <c r="X24" s="93" t="n">
        <v>0</v>
      </c>
    </row>
    <row r="25" s="211" customFormat="true" ht="25.5" hidden="false" customHeight="true" outlineLevel="0" collapsed="false">
      <c r="A25" s="473" t="s">
        <v>369</v>
      </c>
      <c r="B25" s="474" t="n">
        <v>889935</v>
      </c>
      <c r="C25" s="475" t="n">
        <v>0</v>
      </c>
      <c r="D25" s="476"/>
      <c r="E25" s="476"/>
      <c r="F25" s="476"/>
      <c r="G25" s="476" t="n">
        <v>0</v>
      </c>
      <c r="H25" s="476"/>
      <c r="I25" s="476"/>
      <c r="J25" s="476"/>
      <c r="K25" s="476"/>
      <c r="L25" s="476"/>
      <c r="M25" s="93" t="n">
        <v>0</v>
      </c>
      <c r="N25" s="475" t="n">
        <v>0</v>
      </c>
      <c r="O25" s="476"/>
      <c r="P25" s="476"/>
      <c r="Q25" s="476"/>
      <c r="R25" s="476" t="n">
        <v>0</v>
      </c>
      <c r="S25" s="476"/>
      <c r="T25" s="476"/>
      <c r="U25" s="476"/>
      <c r="V25" s="476"/>
      <c r="W25" s="476"/>
      <c r="X25" s="93" t="n">
        <v>0</v>
      </c>
    </row>
    <row r="26" s="211" customFormat="true" ht="25.5" hidden="false" customHeight="true" outlineLevel="0" collapsed="false">
      <c r="A26" s="473" t="s">
        <v>370</v>
      </c>
      <c r="B26" s="474" t="n">
        <v>889936</v>
      </c>
      <c r="C26" s="475" t="n">
        <v>0</v>
      </c>
      <c r="D26" s="476"/>
      <c r="E26" s="476"/>
      <c r="F26" s="476"/>
      <c r="G26" s="476" t="n">
        <v>0</v>
      </c>
      <c r="H26" s="476"/>
      <c r="I26" s="476"/>
      <c r="J26" s="476"/>
      <c r="K26" s="476"/>
      <c r="L26" s="476"/>
      <c r="M26" s="93" t="n">
        <v>0</v>
      </c>
      <c r="N26" s="475" t="n">
        <v>0</v>
      </c>
      <c r="O26" s="476"/>
      <c r="P26" s="476"/>
      <c r="Q26" s="476"/>
      <c r="R26" s="476" t="n">
        <v>0</v>
      </c>
      <c r="S26" s="476"/>
      <c r="T26" s="476"/>
      <c r="U26" s="476"/>
      <c r="V26" s="476"/>
      <c r="W26" s="476"/>
      <c r="X26" s="93" t="n">
        <v>0</v>
      </c>
    </row>
    <row r="27" s="211" customFormat="true" ht="25.5" hidden="false" customHeight="true" outlineLevel="0" collapsed="false">
      <c r="A27" s="473" t="s">
        <v>372</v>
      </c>
      <c r="B27" s="480" t="n">
        <v>889967</v>
      </c>
      <c r="C27" s="475" t="n">
        <v>0</v>
      </c>
      <c r="D27" s="476"/>
      <c r="E27" s="476"/>
      <c r="F27" s="476"/>
      <c r="G27" s="476" t="n">
        <v>0</v>
      </c>
      <c r="H27" s="476"/>
      <c r="I27" s="476"/>
      <c r="J27" s="476"/>
      <c r="K27" s="476"/>
      <c r="L27" s="476"/>
      <c r="M27" s="93" t="n">
        <v>0</v>
      </c>
      <c r="N27" s="475" t="n">
        <v>0</v>
      </c>
      <c r="O27" s="476"/>
      <c r="P27" s="476"/>
      <c r="Q27" s="476"/>
      <c r="R27" s="476" t="n">
        <v>0</v>
      </c>
      <c r="S27" s="476"/>
      <c r="T27" s="476"/>
      <c r="U27" s="476"/>
      <c r="V27" s="476"/>
      <c r="W27" s="476"/>
      <c r="X27" s="93" t="n">
        <v>0</v>
      </c>
    </row>
    <row r="28" s="211" customFormat="true" ht="25.5" hidden="false" customHeight="true" outlineLevel="0" collapsed="false">
      <c r="A28" s="473" t="s">
        <v>371</v>
      </c>
      <c r="B28" s="474" t="n">
        <v>889943</v>
      </c>
      <c r="C28" s="475" t="n">
        <v>0</v>
      </c>
      <c r="D28" s="476" t="n">
        <v>0</v>
      </c>
      <c r="E28" s="476" t="n">
        <v>0</v>
      </c>
      <c r="F28" s="476" t="n">
        <v>0</v>
      </c>
      <c r="G28" s="476" t="n">
        <v>0</v>
      </c>
      <c r="H28" s="476" t="n">
        <v>0</v>
      </c>
      <c r="I28" s="476" t="n">
        <v>0</v>
      </c>
      <c r="J28" s="476" t="n">
        <v>0</v>
      </c>
      <c r="K28" s="476" t="n">
        <v>0</v>
      </c>
      <c r="L28" s="476" t="n">
        <v>0</v>
      </c>
      <c r="M28" s="93" t="n">
        <v>0</v>
      </c>
      <c r="N28" s="475" t="n">
        <v>0</v>
      </c>
      <c r="O28" s="476" t="n">
        <v>0</v>
      </c>
      <c r="P28" s="476" t="n">
        <v>0</v>
      </c>
      <c r="Q28" s="476" t="n">
        <v>0</v>
      </c>
      <c r="R28" s="476" t="n">
        <v>0</v>
      </c>
      <c r="S28" s="476" t="n">
        <v>0</v>
      </c>
      <c r="T28" s="476" t="n">
        <v>0</v>
      </c>
      <c r="U28" s="476" t="n">
        <v>0</v>
      </c>
      <c r="V28" s="476" t="n">
        <v>0</v>
      </c>
      <c r="W28" s="476" t="n">
        <v>0</v>
      </c>
      <c r="X28" s="93" t="n">
        <v>0</v>
      </c>
    </row>
    <row r="29" s="211" customFormat="true" ht="25.5" hidden="false" customHeight="true" outlineLevel="0" collapsed="false">
      <c r="A29" s="483" t="s">
        <v>377</v>
      </c>
      <c r="B29" s="474" t="n">
        <v>890441</v>
      </c>
      <c r="C29" s="475" t="n">
        <v>0</v>
      </c>
      <c r="D29" s="476" t="n">
        <v>0</v>
      </c>
      <c r="E29" s="476" t="n">
        <v>0</v>
      </c>
      <c r="F29" s="476" t="n">
        <v>0</v>
      </c>
      <c r="G29" s="476" t="n">
        <v>0</v>
      </c>
      <c r="H29" s="476" t="n">
        <v>0</v>
      </c>
      <c r="I29" s="476" t="n">
        <v>0</v>
      </c>
      <c r="J29" s="476" t="n">
        <v>0</v>
      </c>
      <c r="K29" s="476" t="n">
        <v>0</v>
      </c>
      <c r="L29" s="476" t="n">
        <v>0</v>
      </c>
      <c r="M29" s="93" t="n">
        <v>0</v>
      </c>
      <c r="N29" s="475" t="n">
        <v>0</v>
      </c>
      <c r="O29" s="476" t="n">
        <v>0</v>
      </c>
      <c r="P29" s="476" t="n">
        <v>0</v>
      </c>
      <c r="Q29" s="476" t="n">
        <v>0</v>
      </c>
      <c r="R29" s="476" t="n">
        <v>0</v>
      </c>
      <c r="S29" s="476" t="n">
        <v>0</v>
      </c>
      <c r="T29" s="476" t="n">
        <v>0</v>
      </c>
      <c r="U29" s="476" t="n">
        <v>0</v>
      </c>
      <c r="V29" s="476" t="n">
        <v>0</v>
      </c>
      <c r="W29" s="476" t="n">
        <v>0</v>
      </c>
      <c r="X29" s="93" t="n">
        <v>0</v>
      </c>
    </row>
    <row r="30" s="211" customFormat="true" ht="25.5" hidden="false" customHeight="true" outlineLevel="0" collapsed="false">
      <c r="A30" s="483" t="s">
        <v>378</v>
      </c>
      <c r="B30" s="474" t="n">
        <v>890442</v>
      </c>
      <c r="C30" s="475" t="n">
        <v>0</v>
      </c>
      <c r="D30" s="476" t="n">
        <v>0</v>
      </c>
      <c r="E30" s="476" t="n">
        <v>0</v>
      </c>
      <c r="F30" s="476" t="n">
        <v>0</v>
      </c>
      <c r="G30" s="476" t="n">
        <v>0</v>
      </c>
      <c r="H30" s="476" t="n">
        <v>0</v>
      </c>
      <c r="I30" s="476" t="n">
        <v>0</v>
      </c>
      <c r="J30" s="476" t="n">
        <v>0</v>
      </c>
      <c r="K30" s="476" t="n">
        <v>0</v>
      </c>
      <c r="L30" s="476" t="n">
        <v>0</v>
      </c>
      <c r="M30" s="93" t="n">
        <v>0</v>
      </c>
      <c r="N30" s="475" t="n">
        <v>0</v>
      </c>
      <c r="O30" s="476" t="n">
        <v>0</v>
      </c>
      <c r="P30" s="476" t="n">
        <v>0</v>
      </c>
      <c r="Q30" s="476" t="n">
        <v>0</v>
      </c>
      <c r="R30" s="476" t="n">
        <v>0</v>
      </c>
      <c r="S30" s="476" t="n">
        <v>0</v>
      </c>
      <c r="T30" s="476" t="n">
        <v>0</v>
      </c>
      <c r="U30" s="476" t="n">
        <v>0</v>
      </c>
      <c r="V30" s="476" t="n">
        <v>0</v>
      </c>
      <c r="W30" s="476" t="n">
        <v>0</v>
      </c>
      <c r="X30" s="93" t="n">
        <v>0</v>
      </c>
    </row>
    <row r="31" s="211" customFormat="true" ht="25.5" hidden="false" customHeight="true" outlineLevel="0" collapsed="false">
      <c r="A31" s="498" t="s">
        <v>393</v>
      </c>
      <c r="B31" s="474" t="n">
        <v>890443</v>
      </c>
      <c r="C31" s="475" t="n">
        <v>0</v>
      </c>
      <c r="D31" s="476" t="n">
        <v>0</v>
      </c>
      <c r="E31" s="476" t="n">
        <v>0</v>
      </c>
      <c r="F31" s="476" t="n">
        <v>0</v>
      </c>
      <c r="G31" s="476" t="n">
        <v>0</v>
      </c>
      <c r="H31" s="476" t="n">
        <v>0</v>
      </c>
      <c r="I31" s="476" t="n">
        <v>0</v>
      </c>
      <c r="J31" s="476" t="n">
        <v>0</v>
      </c>
      <c r="K31" s="476" t="n">
        <v>0</v>
      </c>
      <c r="L31" s="476" t="n">
        <v>0</v>
      </c>
      <c r="M31" s="93" t="n">
        <v>0</v>
      </c>
      <c r="N31" s="475" t="n">
        <v>0</v>
      </c>
      <c r="O31" s="476" t="n">
        <v>0</v>
      </c>
      <c r="P31" s="476" t="n">
        <v>0</v>
      </c>
      <c r="Q31" s="476" t="n">
        <v>0</v>
      </c>
      <c r="R31" s="476" t="n">
        <v>0</v>
      </c>
      <c r="S31" s="476" t="n">
        <v>0</v>
      </c>
      <c r="T31" s="476" t="n">
        <v>0</v>
      </c>
      <c r="U31" s="476" t="n">
        <v>0</v>
      </c>
      <c r="V31" s="476" t="n">
        <v>0</v>
      </c>
      <c r="W31" s="476" t="n">
        <v>0</v>
      </c>
      <c r="X31" s="93" t="n">
        <v>0</v>
      </c>
    </row>
    <row r="32" customFormat="false" ht="25.5" hidden="false" customHeight="true" outlineLevel="0" collapsed="false">
      <c r="A32" s="484"/>
      <c r="B32" s="474"/>
      <c r="C32" s="39"/>
      <c r="D32" s="37"/>
      <c r="E32" s="37"/>
      <c r="F32" s="37"/>
      <c r="G32" s="37"/>
      <c r="H32" s="37"/>
      <c r="I32" s="37"/>
      <c r="J32" s="37"/>
      <c r="K32" s="37"/>
      <c r="L32" s="37"/>
      <c r="M32" s="477"/>
      <c r="N32" s="39"/>
      <c r="O32" s="37"/>
      <c r="P32" s="37"/>
      <c r="Q32" s="37"/>
      <c r="R32" s="37"/>
      <c r="S32" s="37"/>
      <c r="T32" s="37"/>
      <c r="U32" s="37"/>
      <c r="V32" s="37"/>
      <c r="W32" s="37"/>
      <c r="X32" s="477"/>
    </row>
    <row r="33" s="460" customFormat="true" ht="30" hidden="false" customHeight="true" outlineLevel="0" collapsed="false">
      <c r="A33" s="492" t="s">
        <v>394</v>
      </c>
      <c r="B33" s="493"/>
      <c r="C33" s="450" t="n">
        <v>5800</v>
      </c>
      <c r="D33" s="448" t="n">
        <v>0</v>
      </c>
      <c r="E33" s="448" t="n">
        <v>0</v>
      </c>
      <c r="F33" s="448" t="n">
        <v>229349</v>
      </c>
      <c r="G33" s="448" t="n">
        <v>222782</v>
      </c>
      <c r="H33" s="448" t="n">
        <v>0</v>
      </c>
      <c r="I33" s="448" t="n">
        <v>0</v>
      </c>
      <c r="J33" s="448" t="n">
        <v>0</v>
      </c>
      <c r="K33" s="448" t="n">
        <v>0</v>
      </c>
      <c r="L33" s="448" t="n">
        <v>0</v>
      </c>
      <c r="M33" s="451" t="n">
        <v>457931</v>
      </c>
      <c r="N33" s="450" t="n">
        <v>5800</v>
      </c>
      <c r="O33" s="448" t="n">
        <v>0</v>
      </c>
      <c r="P33" s="448" t="n">
        <v>0</v>
      </c>
      <c r="Q33" s="448" t="n">
        <v>232838</v>
      </c>
      <c r="R33" s="448" t="n">
        <v>222782</v>
      </c>
      <c r="S33" s="448" t="n">
        <v>0</v>
      </c>
      <c r="T33" s="448" t="n">
        <v>0</v>
      </c>
      <c r="U33" s="448" t="n">
        <v>0</v>
      </c>
      <c r="V33" s="448" t="n">
        <v>0</v>
      </c>
      <c r="W33" s="448" t="n">
        <v>0</v>
      </c>
      <c r="X33" s="451" t="n">
        <v>461420</v>
      </c>
    </row>
    <row r="34" customFormat="false" ht="12.75" hidden="false" customHeight="false" outlineLevel="0" collapsed="false">
      <c r="C34" s="494"/>
      <c r="D34" s="494"/>
      <c r="E34" s="494"/>
      <c r="F34" s="494"/>
      <c r="G34" s="494"/>
      <c r="H34" s="494"/>
      <c r="I34" s="494"/>
      <c r="J34" s="494"/>
      <c r="K34" s="494"/>
      <c r="L34" s="494"/>
      <c r="M34" s="494"/>
      <c r="N34" s="494"/>
      <c r="O34" s="494"/>
      <c r="P34" s="494"/>
      <c r="Q34" s="494"/>
      <c r="R34" s="494"/>
      <c r="S34" s="494"/>
      <c r="T34" s="494"/>
      <c r="U34" s="494"/>
      <c r="V34" s="494"/>
      <c r="W34" s="494"/>
      <c r="X34" s="494"/>
    </row>
    <row r="42" customFormat="false" ht="12.75" hidden="false" customHeight="false" outlineLevel="0" collapsed="false">
      <c r="A42" s="495"/>
      <c r="B42" s="496"/>
    </row>
  </sheetData>
  <mergeCells count="10">
    <mergeCell ref="C1:M1"/>
    <mergeCell ref="N1:X1"/>
    <mergeCell ref="C2:M2"/>
    <mergeCell ref="N2:X2"/>
    <mergeCell ref="A6:A8"/>
    <mergeCell ref="B6:B8"/>
    <mergeCell ref="C6:M6"/>
    <mergeCell ref="N6:X6"/>
    <mergeCell ref="M7:M8"/>
    <mergeCell ref="X7:X8"/>
  </mergeCells>
  <printOptions headings="false" gridLines="false" gridLinesSet="true" horizontalCentered="true" verticalCentered="false"/>
  <pageMargins left="0" right="0" top="0.393055555555556" bottom="0.393055555555556" header="0.19652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3.f számú melléklet</oddHeader>
    <oddFooter>&amp;L&amp;"Times New Roman,Regular"&amp;F&amp;C&amp;"Times New Roman,Regular"&amp;P</oddFooter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40.7"/>
    <col collapsed="false" customWidth="true" hidden="false" outlineLevel="0" max="4" min="4" style="499" width="11.13"/>
    <col collapsed="false" customWidth="true" hidden="false" outlineLevel="0" max="28" min="5" style="500" width="11.7"/>
    <col collapsed="false" customWidth="false" hidden="false" outlineLevel="0" max="257" min="29" style="2" width="9.14"/>
  </cols>
  <sheetData>
    <row r="1" customFormat="false" ht="15.75" hidden="false" customHeight="true" outlineLevel="0" collapsed="false">
      <c r="A1" s="3" t="s">
        <v>3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99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  <c r="AE1" s="5"/>
      <c r="AF1" s="5"/>
    </row>
    <row r="2" customFormat="false" ht="15.75" hidden="false" customHeight="true" outlineLevel="0" collapsed="false">
      <c r="A2" s="3" t="s">
        <v>40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401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5"/>
      <c r="AF2" s="5"/>
    </row>
    <row r="3" customFormat="false" ht="15.75" hidden="false" customHeight="true" outlineLevel="0" collapsed="false">
      <c r="A3" s="7"/>
      <c r="B3" s="7"/>
      <c r="C3" s="7"/>
      <c r="D3" s="501"/>
      <c r="E3" s="456"/>
      <c r="F3" s="456"/>
      <c r="G3" s="456"/>
      <c r="H3" s="456"/>
      <c r="I3" s="456"/>
      <c r="J3" s="456"/>
      <c r="K3" s="456"/>
      <c r="L3" s="456"/>
      <c r="M3" s="456"/>
      <c r="N3" s="456"/>
      <c r="O3" s="456"/>
      <c r="Q3" s="7"/>
      <c r="R3" s="7"/>
      <c r="S3" s="7"/>
      <c r="T3" s="501"/>
      <c r="U3" s="456"/>
      <c r="V3" s="456"/>
      <c r="W3" s="456"/>
      <c r="X3" s="456"/>
      <c r="Y3" s="456"/>
      <c r="Z3" s="456"/>
      <c r="AA3" s="456"/>
      <c r="AB3" s="456"/>
      <c r="AC3" s="456"/>
      <c r="AD3" s="456"/>
      <c r="AE3" s="456"/>
      <c r="AF3" s="500"/>
    </row>
    <row r="4" customFormat="false" ht="15.75" hidden="false" customHeight="true" outlineLevel="0" collapsed="false">
      <c r="A4" s="7"/>
      <c r="B4" s="7"/>
      <c r="C4" s="7"/>
      <c r="D4" s="501"/>
      <c r="E4" s="456"/>
      <c r="F4" s="456"/>
      <c r="G4" s="456"/>
      <c r="H4" s="456"/>
      <c r="I4" s="456"/>
      <c r="J4" s="456"/>
      <c r="K4" s="456"/>
      <c r="L4" s="456"/>
      <c r="M4" s="456"/>
      <c r="N4" s="456"/>
      <c r="O4" s="456"/>
      <c r="P4" s="8" t="s">
        <v>76</v>
      </c>
      <c r="Q4" s="7"/>
      <c r="R4" s="7"/>
      <c r="S4" s="7"/>
      <c r="T4" s="501"/>
      <c r="U4" s="456"/>
      <c r="V4" s="456"/>
      <c r="W4" s="456"/>
      <c r="X4" s="456"/>
      <c r="Y4" s="456"/>
      <c r="Z4" s="456"/>
      <c r="AA4" s="456"/>
      <c r="AB4" s="8" t="s">
        <v>76</v>
      </c>
      <c r="AC4" s="456"/>
      <c r="AD4" s="456"/>
      <c r="AE4" s="456"/>
    </row>
    <row r="5" customFormat="false" ht="9" hidden="false" customHeight="true" outlineLevel="0" collapsed="false">
      <c r="E5" s="228"/>
      <c r="F5" s="228"/>
      <c r="G5" s="228"/>
      <c r="H5" s="228"/>
      <c r="I5" s="228"/>
      <c r="J5" s="228"/>
      <c r="K5" s="228"/>
      <c r="L5" s="228"/>
      <c r="M5" s="8"/>
      <c r="N5" s="8"/>
      <c r="O5" s="8"/>
      <c r="Q5" s="228"/>
      <c r="R5" s="228"/>
      <c r="S5" s="228"/>
      <c r="T5" s="228"/>
      <c r="U5" s="228"/>
      <c r="V5" s="228"/>
      <c r="W5" s="228"/>
      <c r="X5" s="228"/>
      <c r="Y5" s="8"/>
      <c r="Z5" s="8"/>
      <c r="AA5" s="8"/>
    </row>
    <row r="6" customFormat="false" ht="18" hidden="false" customHeight="true" outlineLevel="0" collapsed="false">
      <c r="A6" s="502" t="s">
        <v>5</v>
      </c>
      <c r="B6" s="502"/>
      <c r="C6" s="502"/>
      <c r="D6" s="503" t="s">
        <v>402</v>
      </c>
      <c r="E6" s="504" t="s">
        <v>7</v>
      </c>
      <c r="F6" s="504"/>
      <c r="G6" s="504"/>
      <c r="H6" s="504"/>
      <c r="I6" s="504"/>
      <c r="J6" s="504"/>
      <c r="K6" s="504"/>
      <c r="L6" s="504"/>
      <c r="M6" s="504"/>
      <c r="N6" s="504"/>
      <c r="O6" s="504"/>
      <c r="P6" s="12" t="s">
        <v>8</v>
      </c>
      <c r="Q6" s="13" t="s">
        <v>9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2" t="s">
        <v>8</v>
      </c>
    </row>
    <row r="7" customFormat="false" ht="18" hidden="false" customHeight="true" outlineLevel="0" collapsed="false">
      <c r="A7" s="502"/>
      <c r="B7" s="502"/>
      <c r="C7" s="502"/>
      <c r="D7" s="503"/>
      <c r="E7" s="14" t="s">
        <v>10</v>
      </c>
      <c r="F7" s="14"/>
      <c r="G7" s="14"/>
      <c r="H7" s="14"/>
      <c r="I7" s="505" t="s">
        <v>11</v>
      </c>
      <c r="J7" s="505"/>
      <c r="K7" s="505"/>
      <c r="L7" s="505"/>
      <c r="M7" s="505" t="s">
        <v>12</v>
      </c>
      <c r="N7" s="505"/>
      <c r="O7" s="505"/>
      <c r="P7" s="12"/>
      <c r="Q7" s="16" t="s">
        <v>10</v>
      </c>
      <c r="R7" s="16"/>
      <c r="S7" s="16"/>
      <c r="T7" s="16"/>
      <c r="U7" s="505" t="s">
        <v>11</v>
      </c>
      <c r="V7" s="505"/>
      <c r="W7" s="505"/>
      <c r="X7" s="505"/>
      <c r="Y7" s="505" t="s">
        <v>12</v>
      </c>
      <c r="Z7" s="505"/>
      <c r="AA7" s="505"/>
      <c r="AB7" s="12"/>
    </row>
    <row r="8" customFormat="false" ht="25.5" hidden="false" customHeight="true" outlineLevel="0" collapsed="false">
      <c r="A8" s="502"/>
      <c r="B8" s="502"/>
      <c r="C8" s="502"/>
      <c r="D8" s="503"/>
      <c r="E8" s="17" t="s">
        <v>13</v>
      </c>
      <c r="F8" s="18" t="s">
        <v>14</v>
      </c>
      <c r="G8" s="18" t="s">
        <v>15</v>
      </c>
      <c r="H8" s="506" t="s">
        <v>16</v>
      </c>
      <c r="I8" s="21" t="s">
        <v>13</v>
      </c>
      <c r="J8" s="18" t="s">
        <v>14</v>
      </c>
      <c r="K8" s="19" t="s">
        <v>15</v>
      </c>
      <c r="L8" s="506" t="s">
        <v>16</v>
      </c>
      <c r="M8" s="21" t="s">
        <v>13</v>
      </c>
      <c r="N8" s="18" t="s">
        <v>14</v>
      </c>
      <c r="O8" s="506" t="s">
        <v>16</v>
      </c>
      <c r="P8" s="12"/>
      <c r="Q8" s="19" t="s">
        <v>13</v>
      </c>
      <c r="R8" s="18" t="s">
        <v>14</v>
      </c>
      <c r="S8" s="18" t="s">
        <v>15</v>
      </c>
      <c r="T8" s="506" t="s">
        <v>16</v>
      </c>
      <c r="U8" s="21" t="s">
        <v>13</v>
      </c>
      <c r="V8" s="18" t="s">
        <v>14</v>
      </c>
      <c r="W8" s="19" t="s">
        <v>15</v>
      </c>
      <c r="X8" s="506" t="s">
        <v>16</v>
      </c>
      <c r="Y8" s="21" t="s">
        <v>13</v>
      </c>
      <c r="Z8" s="18" t="s">
        <v>14</v>
      </c>
      <c r="AA8" s="506" t="s">
        <v>16</v>
      </c>
      <c r="AB8" s="12"/>
    </row>
    <row r="9" customFormat="false" ht="15" hidden="false" customHeight="true" outlineLevel="0" collapsed="false">
      <c r="A9" s="61" t="s">
        <v>403</v>
      </c>
      <c r="B9" s="61"/>
      <c r="C9" s="61"/>
      <c r="D9" s="507"/>
      <c r="E9" s="508" t="n">
        <v>1814380</v>
      </c>
      <c r="F9" s="509" t="n">
        <v>452201</v>
      </c>
      <c r="G9" s="510" t="n">
        <v>0</v>
      </c>
      <c r="H9" s="511" t="n">
        <v>2266581</v>
      </c>
      <c r="I9" s="512" t="n">
        <v>1276682</v>
      </c>
      <c r="J9" s="509" t="n">
        <v>36631</v>
      </c>
      <c r="K9" s="513" t="n">
        <v>457931</v>
      </c>
      <c r="L9" s="514" t="n">
        <v>1771244</v>
      </c>
      <c r="M9" s="512" t="n">
        <v>3778652</v>
      </c>
      <c r="N9" s="509" t="n">
        <v>806023</v>
      </c>
      <c r="O9" s="514" t="n">
        <v>4584675</v>
      </c>
      <c r="P9" s="515" t="n">
        <v>8622500</v>
      </c>
      <c r="Q9" s="516" t="n">
        <v>2258868</v>
      </c>
      <c r="R9" s="509" t="n">
        <v>516985</v>
      </c>
      <c r="S9" s="510" t="n">
        <v>0</v>
      </c>
      <c r="T9" s="511" t="n">
        <v>2775853</v>
      </c>
      <c r="U9" s="512" t="n">
        <v>1648538</v>
      </c>
      <c r="V9" s="509" t="n">
        <v>39726</v>
      </c>
      <c r="W9" s="513" t="n">
        <v>461420</v>
      </c>
      <c r="X9" s="514" t="n">
        <v>2149684</v>
      </c>
      <c r="Y9" s="512" t="n">
        <v>4092509</v>
      </c>
      <c r="Z9" s="509" t="n">
        <v>932026</v>
      </c>
      <c r="AA9" s="514" t="n">
        <v>5024535</v>
      </c>
      <c r="AB9" s="515" t="n">
        <v>9950072</v>
      </c>
    </row>
    <row r="10" customFormat="false" ht="15" hidden="false" customHeight="true" outlineLevel="0" collapsed="false">
      <c r="A10" s="517" t="s">
        <v>18</v>
      </c>
      <c r="B10" s="84" t="s">
        <v>403</v>
      </c>
      <c r="C10" s="84"/>
      <c r="D10" s="518"/>
      <c r="E10" s="519" t="n">
        <v>1281272</v>
      </c>
      <c r="F10" s="520" t="n">
        <v>380161</v>
      </c>
      <c r="G10" s="520" t="n">
        <v>0</v>
      </c>
      <c r="H10" s="521" t="n">
        <v>1661433</v>
      </c>
      <c r="I10" s="522" t="n">
        <v>1276682</v>
      </c>
      <c r="J10" s="520" t="n">
        <v>36631</v>
      </c>
      <c r="K10" s="523" t="n">
        <v>457931</v>
      </c>
      <c r="L10" s="524" t="n">
        <v>1771244</v>
      </c>
      <c r="M10" s="522" t="n">
        <v>3778652</v>
      </c>
      <c r="N10" s="520" t="n">
        <v>609503</v>
      </c>
      <c r="O10" s="524" t="n">
        <v>4388155</v>
      </c>
      <c r="P10" s="525" t="n">
        <v>7820832</v>
      </c>
      <c r="Q10" s="526" t="n">
        <v>2146241</v>
      </c>
      <c r="R10" s="520" t="n">
        <v>404006</v>
      </c>
      <c r="S10" s="520" t="n">
        <v>0</v>
      </c>
      <c r="T10" s="521" t="n">
        <v>2550247</v>
      </c>
      <c r="U10" s="522" t="n">
        <v>1289809</v>
      </c>
      <c r="V10" s="520" t="n">
        <v>39726</v>
      </c>
      <c r="W10" s="523" t="n">
        <v>461420</v>
      </c>
      <c r="X10" s="524" t="n">
        <v>1790955</v>
      </c>
      <c r="Y10" s="522" t="n">
        <v>4078778</v>
      </c>
      <c r="Z10" s="520" t="n">
        <v>735506</v>
      </c>
      <c r="AA10" s="524" t="n">
        <v>4814284</v>
      </c>
      <c r="AB10" s="525" t="n">
        <v>9155486</v>
      </c>
    </row>
    <row r="11" customFormat="false" ht="15" hidden="false" customHeight="true" outlineLevel="0" collapsed="false">
      <c r="A11" s="517"/>
      <c r="B11" s="94" t="s">
        <v>18</v>
      </c>
      <c r="C11" s="34" t="s">
        <v>404</v>
      </c>
      <c r="D11" s="35" t="s">
        <v>405</v>
      </c>
      <c r="E11" s="36" t="n">
        <v>30343</v>
      </c>
      <c r="F11" s="37" t="n">
        <v>74713</v>
      </c>
      <c r="G11" s="37" t="n">
        <v>0</v>
      </c>
      <c r="H11" s="38" t="n">
        <v>105056</v>
      </c>
      <c r="I11" s="41" t="n">
        <v>516431</v>
      </c>
      <c r="J11" s="37" t="n">
        <v>28570</v>
      </c>
      <c r="K11" s="44" t="n">
        <v>130848</v>
      </c>
      <c r="L11" s="95" t="n">
        <v>675849</v>
      </c>
      <c r="M11" s="41" t="n">
        <v>1430192</v>
      </c>
      <c r="N11" s="37" t="n">
        <v>58378</v>
      </c>
      <c r="O11" s="95" t="n">
        <v>1488570</v>
      </c>
      <c r="P11" s="527" t="n">
        <v>2269475</v>
      </c>
      <c r="Q11" s="43" t="n">
        <v>40967</v>
      </c>
      <c r="R11" s="37" t="n">
        <v>74571</v>
      </c>
      <c r="S11" s="37" t="n">
        <v>0</v>
      </c>
      <c r="T11" s="38" t="n">
        <v>115538</v>
      </c>
      <c r="U11" s="41" t="n">
        <v>512475</v>
      </c>
      <c r="V11" s="40" t="n">
        <v>30970</v>
      </c>
      <c r="W11" s="40" t="n">
        <v>133213</v>
      </c>
      <c r="X11" s="95" t="n">
        <v>676658</v>
      </c>
      <c r="Y11" s="41" t="n">
        <v>1511419</v>
      </c>
      <c r="Z11" s="37" t="n">
        <v>85181</v>
      </c>
      <c r="AA11" s="95" t="n">
        <v>1596600</v>
      </c>
      <c r="AB11" s="527" t="n">
        <v>2388796</v>
      </c>
    </row>
    <row r="12" customFormat="false" ht="15" hidden="false" customHeight="true" outlineLevel="0" collapsed="false">
      <c r="A12" s="517"/>
      <c r="B12" s="94" t="s">
        <v>21</v>
      </c>
      <c r="C12" s="34" t="s">
        <v>406</v>
      </c>
      <c r="D12" s="35" t="s">
        <v>407</v>
      </c>
      <c r="E12" s="36" t="n">
        <v>9483</v>
      </c>
      <c r="F12" s="37" t="n">
        <v>20175</v>
      </c>
      <c r="G12" s="37" t="n">
        <v>0</v>
      </c>
      <c r="H12" s="38" t="n">
        <v>29658</v>
      </c>
      <c r="I12" s="41" t="n">
        <v>129850</v>
      </c>
      <c r="J12" s="37" t="n">
        <v>7714</v>
      </c>
      <c r="K12" s="44" t="n">
        <v>35304</v>
      </c>
      <c r="L12" s="95" t="n">
        <v>172868</v>
      </c>
      <c r="M12" s="41" t="n">
        <v>393450</v>
      </c>
      <c r="N12" s="37" t="n">
        <v>14830</v>
      </c>
      <c r="O12" s="95" t="n">
        <v>408280</v>
      </c>
      <c r="P12" s="527" t="n">
        <v>610806</v>
      </c>
      <c r="Q12" s="43" t="n">
        <v>8996</v>
      </c>
      <c r="R12" s="37" t="n">
        <v>20137</v>
      </c>
      <c r="S12" s="37" t="n">
        <v>0</v>
      </c>
      <c r="T12" s="38" t="n">
        <v>29133</v>
      </c>
      <c r="U12" s="41" t="n">
        <v>132574</v>
      </c>
      <c r="V12" s="40" t="n">
        <v>8362</v>
      </c>
      <c r="W12" s="40" t="n">
        <v>36046</v>
      </c>
      <c r="X12" s="95" t="n">
        <v>176982</v>
      </c>
      <c r="Y12" s="41" t="n">
        <v>414826</v>
      </c>
      <c r="Z12" s="37" t="n">
        <v>22050</v>
      </c>
      <c r="AA12" s="95" t="n">
        <v>436876</v>
      </c>
      <c r="AB12" s="527" t="n">
        <v>642991</v>
      </c>
    </row>
    <row r="13" customFormat="false" ht="15" hidden="false" customHeight="true" outlineLevel="0" collapsed="false">
      <c r="A13" s="517"/>
      <c r="B13" s="94" t="s">
        <v>24</v>
      </c>
      <c r="C13" s="34" t="s">
        <v>408</v>
      </c>
      <c r="D13" s="35" t="s">
        <v>409</v>
      </c>
      <c r="E13" s="36" t="n">
        <v>995535</v>
      </c>
      <c r="F13" s="37" t="n">
        <v>213754</v>
      </c>
      <c r="G13" s="37" t="n">
        <v>0</v>
      </c>
      <c r="H13" s="38" t="n">
        <v>1209289</v>
      </c>
      <c r="I13" s="41" t="n">
        <v>562291</v>
      </c>
      <c r="J13" s="37" t="n">
        <v>347</v>
      </c>
      <c r="K13" s="44" t="n">
        <v>2630</v>
      </c>
      <c r="L13" s="95" t="n">
        <v>565268</v>
      </c>
      <c r="M13" s="41" t="n">
        <v>1919062</v>
      </c>
      <c r="N13" s="37" t="n">
        <v>533670</v>
      </c>
      <c r="O13" s="95" t="n">
        <v>2452732</v>
      </c>
      <c r="P13" s="527" t="n">
        <v>4227289</v>
      </c>
      <c r="Q13" s="43" t="n">
        <v>1419702</v>
      </c>
      <c r="R13" s="37" t="n">
        <v>234698</v>
      </c>
      <c r="S13" s="37" t="n">
        <v>0</v>
      </c>
      <c r="T13" s="38" t="n">
        <v>1654400</v>
      </c>
      <c r="U13" s="41" t="n">
        <v>564589</v>
      </c>
      <c r="V13" s="40" t="n">
        <v>394</v>
      </c>
      <c r="W13" s="40" t="n">
        <v>2630</v>
      </c>
      <c r="X13" s="95" t="n">
        <v>567613</v>
      </c>
      <c r="Y13" s="41" t="n">
        <v>2116585</v>
      </c>
      <c r="Z13" s="37" t="n">
        <v>625650</v>
      </c>
      <c r="AA13" s="95" t="n">
        <v>2742235</v>
      </c>
      <c r="AB13" s="527" t="n">
        <v>4964248</v>
      </c>
    </row>
    <row r="14" customFormat="false" ht="15" hidden="false" customHeight="true" outlineLevel="0" collapsed="false">
      <c r="A14" s="517"/>
      <c r="B14" s="94" t="s">
        <v>27</v>
      </c>
      <c r="C14" s="34" t="s">
        <v>410</v>
      </c>
      <c r="D14" s="35" t="s">
        <v>411</v>
      </c>
      <c r="E14" s="36" t="n">
        <v>206311</v>
      </c>
      <c r="F14" s="37" t="n">
        <v>429</v>
      </c>
      <c r="G14" s="37" t="n">
        <v>0</v>
      </c>
      <c r="H14" s="38" t="n">
        <v>206740</v>
      </c>
      <c r="I14" s="41" t="n">
        <v>68110</v>
      </c>
      <c r="J14" s="37" t="n">
        <v>0</v>
      </c>
      <c r="K14" s="44" t="n">
        <v>60</v>
      </c>
      <c r="L14" s="95" t="n">
        <v>68170</v>
      </c>
      <c r="M14" s="41" t="n">
        <v>35617</v>
      </c>
      <c r="N14" s="37" t="n">
        <v>2625</v>
      </c>
      <c r="O14" s="95" t="n">
        <v>38242</v>
      </c>
      <c r="P14" s="527" t="n">
        <v>313152</v>
      </c>
      <c r="Q14" s="43" t="n">
        <v>635906</v>
      </c>
      <c r="R14" s="37" t="n">
        <v>320</v>
      </c>
      <c r="S14" s="37" t="n">
        <v>0</v>
      </c>
      <c r="T14" s="38" t="n">
        <v>636226</v>
      </c>
      <c r="U14" s="41" t="n">
        <v>76171</v>
      </c>
      <c r="V14" s="40" t="n">
        <v>0</v>
      </c>
      <c r="W14" s="40" t="n">
        <v>442</v>
      </c>
      <c r="X14" s="95" t="n">
        <v>76613</v>
      </c>
      <c r="Y14" s="41" t="n">
        <v>35617</v>
      </c>
      <c r="Z14" s="37" t="n">
        <v>2625</v>
      </c>
      <c r="AA14" s="95" t="n">
        <v>38242</v>
      </c>
      <c r="AB14" s="527" t="n">
        <v>751081</v>
      </c>
    </row>
    <row r="15" customFormat="false" ht="15" hidden="false" customHeight="true" outlineLevel="0" collapsed="false">
      <c r="A15" s="517"/>
      <c r="B15" s="94" t="s">
        <v>30</v>
      </c>
      <c r="C15" s="34" t="s">
        <v>412</v>
      </c>
      <c r="D15" s="35" t="s">
        <v>413</v>
      </c>
      <c r="E15" s="36" t="n">
        <v>39600</v>
      </c>
      <c r="F15" s="37" t="n">
        <v>71090</v>
      </c>
      <c r="G15" s="37" t="n">
        <v>0</v>
      </c>
      <c r="H15" s="38" t="n">
        <v>110690</v>
      </c>
      <c r="I15" s="41" t="n">
        <v>0</v>
      </c>
      <c r="J15" s="37" t="n">
        <v>0</v>
      </c>
      <c r="K15" s="44" t="n">
        <v>289089</v>
      </c>
      <c r="L15" s="95" t="n">
        <v>289089</v>
      </c>
      <c r="M15" s="41" t="n">
        <v>331</v>
      </c>
      <c r="N15" s="37" t="n">
        <v>0</v>
      </c>
      <c r="O15" s="95" t="n">
        <v>331</v>
      </c>
      <c r="P15" s="527" t="n">
        <v>400110</v>
      </c>
      <c r="Q15" s="43" t="n">
        <v>40670</v>
      </c>
      <c r="R15" s="37" t="n">
        <v>74280</v>
      </c>
      <c r="S15" s="37" t="n">
        <v>0</v>
      </c>
      <c r="T15" s="38" t="n">
        <v>114950</v>
      </c>
      <c r="U15" s="41" t="n">
        <v>4000</v>
      </c>
      <c r="V15" s="40" t="n">
        <v>0</v>
      </c>
      <c r="W15" s="40" t="n">
        <v>289089</v>
      </c>
      <c r="X15" s="95" t="n">
        <v>293089</v>
      </c>
      <c r="Y15" s="41" t="n">
        <v>331</v>
      </c>
      <c r="Z15" s="37" t="n">
        <v>0</v>
      </c>
      <c r="AA15" s="95" t="n">
        <v>331</v>
      </c>
      <c r="AB15" s="527" t="n">
        <v>408370</v>
      </c>
    </row>
    <row r="16" s="5" customFormat="true" ht="15" hidden="false" customHeight="true" outlineLevel="0" collapsed="false">
      <c r="A16" s="517" t="s">
        <v>21</v>
      </c>
      <c r="B16" s="528" t="s">
        <v>414</v>
      </c>
      <c r="C16" s="528"/>
      <c r="D16" s="35" t="s">
        <v>415</v>
      </c>
      <c r="E16" s="85" t="n">
        <v>494008</v>
      </c>
      <c r="F16" s="86" t="n">
        <v>0</v>
      </c>
      <c r="G16" s="86" t="n">
        <v>0</v>
      </c>
      <c r="H16" s="87" t="n">
        <v>494008</v>
      </c>
      <c r="I16" s="90" t="n">
        <v>0</v>
      </c>
      <c r="J16" s="86" t="n">
        <v>0</v>
      </c>
      <c r="K16" s="529" t="n">
        <v>0</v>
      </c>
      <c r="L16" s="93" t="n">
        <v>0</v>
      </c>
      <c r="M16" s="6" t="n">
        <v>0</v>
      </c>
      <c r="N16" s="86" t="n">
        <v>196520</v>
      </c>
      <c r="O16" s="93" t="n">
        <v>196520</v>
      </c>
      <c r="P16" s="525" t="n">
        <v>690528</v>
      </c>
      <c r="Q16" s="92" t="n">
        <v>73324</v>
      </c>
      <c r="R16" s="86" t="n">
        <v>0</v>
      </c>
      <c r="S16" s="86" t="n">
        <v>0</v>
      </c>
      <c r="T16" s="87" t="n">
        <v>73324</v>
      </c>
      <c r="U16" s="90" t="n">
        <v>358729</v>
      </c>
      <c r="V16" s="89" t="n">
        <v>0</v>
      </c>
      <c r="W16" s="89" t="n">
        <v>0</v>
      </c>
      <c r="X16" s="93" t="n">
        <v>358729</v>
      </c>
      <c r="Y16" s="530" t="n">
        <v>13731</v>
      </c>
      <c r="Z16" s="86" t="n">
        <v>196520</v>
      </c>
      <c r="AA16" s="93" t="n">
        <v>210251</v>
      </c>
      <c r="AB16" s="525" t="n">
        <v>642304</v>
      </c>
    </row>
    <row r="17" s="5" customFormat="true" ht="15" hidden="false" customHeight="true" outlineLevel="0" collapsed="false">
      <c r="A17" s="531" t="s">
        <v>24</v>
      </c>
      <c r="B17" s="532" t="s">
        <v>416</v>
      </c>
      <c r="C17" s="532"/>
      <c r="D17" s="59" t="s">
        <v>417</v>
      </c>
      <c r="E17" s="179" t="n">
        <v>39100</v>
      </c>
      <c r="F17" s="180" t="n">
        <v>72040</v>
      </c>
      <c r="G17" s="180" t="n">
        <v>0</v>
      </c>
      <c r="H17" s="533" t="n">
        <v>111140</v>
      </c>
      <c r="I17" s="534" t="n">
        <v>0</v>
      </c>
      <c r="J17" s="180" t="n">
        <v>0</v>
      </c>
      <c r="K17" s="181" t="n">
        <v>0</v>
      </c>
      <c r="L17" s="182" t="n">
        <v>0</v>
      </c>
      <c r="M17" s="534" t="n">
        <v>0</v>
      </c>
      <c r="N17" s="180" t="n">
        <v>0</v>
      </c>
      <c r="O17" s="182" t="n">
        <v>0</v>
      </c>
      <c r="P17" s="535" t="n">
        <v>111140</v>
      </c>
      <c r="Q17" s="186" t="n">
        <v>39303</v>
      </c>
      <c r="R17" s="180" t="n">
        <v>112979</v>
      </c>
      <c r="S17" s="180" t="n">
        <v>0</v>
      </c>
      <c r="T17" s="533" t="n">
        <v>152282</v>
      </c>
      <c r="U17" s="534" t="n">
        <v>0</v>
      </c>
      <c r="V17" s="184" t="n">
        <v>0</v>
      </c>
      <c r="W17" s="184" t="n">
        <v>0</v>
      </c>
      <c r="X17" s="182" t="n">
        <v>0</v>
      </c>
      <c r="Y17" s="534" t="n">
        <v>0</v>
      </c>
      <c r="Z17" s="180" t="n">
        <v>0</v>
      </c>
      <c r="AA17" s="182" t="n">
        <v>0</v>
      </c>
      <c r="AB17" s="535" t="n">
        <v>152282</v>
      </c>
    </row>
    <row r="18" s="5" customFormat="true" ht="15" hidden="false" customHeight="true" outlineLevel="0" collapsed="false">
      <c r="A18" s="23" t="s">
        <v>418</v>
      </c>
      <c r="B18" s="23"/>
      <c r="C18" s="23"/>
      <c r="D18" s="106"/>
      <c r="E18" s="107" t="n">
        <v>2152184</v>
      </c>
      <c r="F18" s="108" t="n">
        <v>320555</v>
      </c>
      <c r="G18" s="108" t="n">
        <v>0</v>
      </c>
      <c r="H18" s="536" t="n">
        <v>2472739</v>
      </c>
      <c r="I18" s="112" t="n">
        <v>12176</v>
      </c>
      <c r="J18" s="108" t="n">
        <v>0</v>
      </c>
      <c r="K18" s="537" t="n">
        <v>0</v>
      </c>
      <c r="L18" s="163" t="n">
        <v>12176</v>
      </c>
      <c r="M18" s="112" t="n">
        <v>36181</v>
      </c>
      <c r="N18" s="108" t="n">
        <v>0</v>
      </c>
      <c r="O18" s="163" t="n">
        <v>36181</v>
      </c>
      <c r="P18" s="538" t="n">
        <v>2521096</v>
      </c>
      <c r="Q18" s="114" t="n">
        <v>3152280</v>
      </c>
      <c r="R18" s="108" t="n">
        <v>316147</v>
      </c>
      <c r="S18" s="108" t="n">
        <v>0</v>
      </c>
      <c r="T18" s="536" t="n">
        <v>3468427</v>
      </c>
      <c r="U18" s="112" t="n">
        <v>17393</v>
      </c>
      <c r="V18" s="108" t="n">
        <v>0</v>
      </c>
      <c r="W18" s="537" t="n">
        <v>0</v>
      </c>
      <c r="X18" s="163" t="n">
        <v>17393</v>
      </c>
      <c r="Y18" s="112" t="n">
        <v>118290</v>
      </c>
      <c r="Z18" s="108" t="n">
        <v>5196</v>
      </c>
      <c r="AA18" s="163" t="n">
        <v>123486</v>
      </c>
      <c r="AB18" s="538" t="n">
        <v>3609306</v>
      </c>
    </row>
    <row r="19" customFormat="false" ht="15" hidden="false" customHeight="true" outlineLevel="0" collapsed="false">
      <c r="A19" s="539" t="s">
        <v>18</v>
      </c>
      <c r="B19" s="34" t="s">
        <v>418</v>
      </c>
      <c r="C19" s="34"/>
      <c r="D19" s="540" t="s">
        <v>419</v>
      </c>
      <c r="E19" s="36" t="n">
        <v>1990496</v>
      </c>
      <c r="F19" s="37" t="n">
        <v>311835</v>
      </c>
      <c r="G19" s="37" t="n">
        <v>0</v>
      </c>
      <c r="H19" s="38" t="n">
        <v>2302331</v>
      </c>
      <c r="I19" s="41" t="n">
        <v>12176</v>
      </c>
      <c r="J19" s="37" t="n">
        <v>0</v>
      </c>
      <c r="K19" s="44" t="n">
        <v>0</v>
      </c>
      <c r="L19" s="95" t="n">
        <v>12176</v>
      </c>
      <c r="M19" s="41" t="n">
        <v>36181</v>
      </c>
      <c r="N19" s="37" t="n">
        <v>0</v>
      </c>
      <c r="O19" s="95" t="n">
        <v>36181</v>
      </c>
      <c r="P19" s="527" t="n">
        <v>2350688</v>
      </c>
      <c r="Q19" s="43" t="n">
        <v>3020592</v>
      </c>
      <c r="R19" s="37" t="n">
        <v>316147</v>
      </c>
      <c r="S19" s="37" t="n">
        <v>0</v>
      </c>
      <c r="T19" s="38" t="n">
        <v>3336739</v>
      </c>
      <c r="U19" s="41" t="n">
        <v>17393</v>
      </c>
      <c r="V19" s="40" t="n">
        <v>0</v>
      </c>
      <c r="W19" s="40" t="n">
        <v>0</v>
      </c>
      <c r="X19" s="95" t="n">
        <v>17393</v>
      </c>
      <c r="Y19" s="41" t="n">
        <v>118290</v>
      </c>
      <c r="Z19" s="37" t="n">
        <v>5196</v>
      </c>
      <c r="AA19" s="95" t="n">
        <v>123486</v>
      </c>
      <c r="AB19" s="527" t="n">
        <v>3477618</v>
      </c>
    </row>
    <row r="20" customFormat="false" ht="15" hidden="false" customHeight="true" outlineLevel="0" collapsed="false">
      <c r="A20" s="539" t="s">
        <v>21</v>
      </c>
      <c r="B20" s="34" t="s">
        <v>420</v>
      </c>
      <c r="C20" s="34"/>
      <c r="D20" s="35" t="s">
        <v>415</v>
      </c>
      <c r="E20" s="36" t="n">
        <v>151528</v>
      </c>
      <c r="F20" s="37" t="n">
        <v>8720</v>
      </c>
      <c r="G20" s="37" t="n">
        <v>0</v>
      </c>
      <c r="H20" s="38" t="n">
        <v>160248</v>
      </c>
      <c r="I20" s="41" t="n">
        <v>0</v>
      </c>
      <c r="J20" s="37" t="n">
        <v>0</v>
      </c>
      <c r="K20" s="44" t="n">
        <v>0</v>
      </c>
      <c r="L20" s="95" t="n">
        <v>0</v>
      </c>
      <c r="M20" s="541" t="n">
        <v>0</v>
      </c>
      <c r="N20" s="37" t="n">
        <v>0</v>
      </c>
      <c r="O20" s="95" t="n">
        <v>0</v>
      </c>
      <c r="P20" s="527" t="n">
        <v>160248</v>
      </c>
      <c r="Q20" s="43" t="n">
        <v>121528</v>
      </c>
      <c r="R20" s="37" t="n">
        <v>0</v>
      </c>
      <c r="S20" s="37" t="n">
        <v>0</v>
      </c>
      <c r="T20" s="38" t="n">
        <v>121528</v>
      </c>
      <c r="U20" s="41" t="n">
        <v>0</v>
      </c>
      <c r="V20" s="40" t="n">
        <v>0</v>
      </c>
      <c r="W20" s="40" t="n">
        <v>0</v>
      </c>
      <c r="X20" s="95" t="n">
        <v>0</v>
      </c>
      <c r="Y20" s="541" t="n">
        <v>0</v>
      </c>
      <c r="Z20" s="37" t="n">
        <v>0</v>
      </c>
      <c r="AA20" s="95" t="n">
        <v>0</v>
      </c>
      <c r="AB20" s="527" t="n">
        <v>121528</v>
      </c>
    </row>
    <row r="21" customFormat="false" ht="15" hidden="false" customHeight="true" outlineLevel="0" collapsed="false">
      <c r="A21" s="542" t="s">
        <v>24</v>
      </c>
      <c r="B21" s="45" t="s">
        <v>421</v>
      </c>
      <c r="C21" s="45"/>
      <c r="D21" s="46" t="s">
        <v>417</v>
      </c>
      <c r="E21" s="47" t="n">
        <v>10160</v>
      </c>
      <c r="F21" s="48" t="n">
        <v>0</v>
      </c>
      <c r="G21" s="48" t="n">
        <v>0</v>
      </c>
      <c r="H21" s="49" t="n">
        <v>10160</v>
      </c>
      <c r="I21" s="55" t="n">
        <v>0</v>
      </c>
      <c r="J21" s="51" t="n">
        <v>0</v>
      </c>
      <c r="K21" s="56" t="n">
        <v>0</v>
      </c>
      <c r="L21" s="165" t="n">
        <v>0</v>
      </c>
      <c r="M21" s="53" t="n">
        <v>0</v>
      </c>
      <c r="N21" s="48" t="n">
        <v>0</v>
      </c>
      <c r="O21" s="165" t="n">
        <v>0</v>
      </c>
      <c r="P21" s="543" t="n">
        <v>10160</v>
      </c>
      <c r="Q21" s="54" t="n">
        <v>10160</v>
      </c>
      <c r="R21" s="51" t="n">
        <v>0</v>
      </c>
      <c r="S21" s="51" t="n">
        <v>0</v>
      </c>
      <c r="T21" s="49" t="n">
        <v>10160</v>
      </c>
      <c r="U21" s="55" t="n">
        <v>0</v>
      </c>
      <c r="V21" s="100" t="n">
        <v>0</v>
      </c>
      <c r="W21" s="100" t="n">
        <v>0</v>
      </c>
      <c r="X21" s="165" t="n">
        <v>0</v>
      </c>
      <c r="Y21" s="53" t="n">
        <v>0</v>
      </c>
      <c r="Z21" s="48" t="n">
        <v>0</v>
      </c>
      <c r="AA21" s="165" t="n">
        <v>0</v>
      </c>
      <c r="AB21" s="543" t="n">
        <v>10160</v>
      </c>
    </row>
    <row r="22" customFormat="false" ht="15" hidden="false" customHeight="true" outlineLevel="0" collapsed="false">
      <c r="A22" s="23" t="s">
        <v>422</v>
      </c>
      <c r="B22" s="23"/>
      <c r="C22" s="23"/>
      <c r="D22" s="544"/>
      <c r="E22" s="169" t="n">
        <v>28800</v>
      </c>
      <c r="F22" s="154" t="n">
        <v>0</v>
      </c>
      <c r="G22" s="154" t="n">
        <v>0</v>
      </c>
      <c r="H22" s="158" t="n">
        <v>28800</v>
      </c>
      <c r="I22" s="157" t="n">
        <v>0</v>
      </c>
      <c r="J22" s="154" t="n">
        <v>4000</v>
      </c>
      <c r="K22" s="170" t="n">
        <v>0</v>
      </c>
      <c r="L22" s="159" t="n">
        <v>4000</v>
      </c>
      <c r="M22" s="157" t="n">
        <v>0</v>
      </c>
      <c r="N22" s="154" t="n">
        <v>0</v>
      </c>
      <c r="O22" s="159" t="n">
        <v>0</v>
      </c>
      <c r="P22" s="545" t="n">
        <v>32800</v>
      </c>
      <c r="Q22" s="170" t="n">
        <v>28800</v>
      </c>
      <c r="R22" s="154" t="n">
        <v>4125</v>
      </c>
      <c r="S22" s="154" t="n">
        <v>0</v>
      </c>
      <c r="T22" s="158" t="n">
        <v>32925</v>
      </c>
      <c r="U22" s="157" t="n">
        <v>0</v>
      </c>
      <c r="V22" s="154" t="n">
        <v>0</v>
      </c>
      <c r="W22" s="170" t="n">
        <v>0</v>
      </c>
      <c r="X22" s="159" t="n">
        <v>0</v>
      </c>
      <c r="Y22" s="157" t="n">
        <v>0</v>
      </c>
      <c r="Z22" s="154" t="n">
        <v>0</v>
      </c>
      <c r="AA22" s="159" t="n">
        <v>0</v>
      </c>
      <c r="AB22" s="545" t="n">
        <v>32925</v>
      </c>
    </row>
    <row r="23" customFormat="false" ht="15" hidden="false" customHeight="true" outlineLevel="0" collapsed="false">
      <c r="A23" s="546" t="s">
        <v>18</v>
      </c>
      <c r="B23" s="70" t="s">
        <v>423</v>
      </c>
      <c r="C23" s="70"/>
      <c r="D23" s="547" t="s">
        <v>40</v>
      </c>
      <c r="E23" s="548" t="n">
        <v>0</v>
      </c>
      <c r="F23" s="142" t="n">
        <v>0</v>
      </c>
      <c r="G23" s="142" t="n">
        <v>0</v>
      </c>
      <c r="H23" s="404" t="n">
        <v>0</v>
      </c>
      <c r="I23" s="549" t="n">
        <v>0</v>
      </c>
      <c r="J23" s="142" t="n">
        <v>0</v>
      </c>
      <c r="K23" s="403" t="n">
        <v>0</v>
      </c>
      <c r="L23" s="402" t="n">
        <v>0</v>
      </c>
      <c r="M23" s="549" t="n">
        <v>0</v>
      </c>
      <c r="N23" s="142" t="n">
        <v>0</v>
      </c>
      <c r="O23" s="402" t="n">
        <v>0</v>
      </c>
      <c r="P23" s="527" t="n">
        <v>0</v>
      </c>
      <c r="Q23" s="43" t="n">
        <v>0</v>
      </c>
      <c r="R23" s="37" t="n">
        <v>0</v>
      </c>
      <c r="S23" s="37" t="n">
        <v>0</v>
      </c>
      <c r="T23" s="404" t="n">
        <v>0</v>
      </c>
      <c r="U23" s="549" t="n">
        <v>0</v>
      </c>
      <c r="V23" s="143" t="n">
        <v>0</v>
      </c>
      <c r="W23" s="143" t="n">
        <v>0</v>
      </c>
      <c r="X23" s="402" t="n">
        <v>0</v>
      </c>
      <c r="Y23" s="549" t="n">
        <v>0</v>
      </c>
      <c r="Z23" s="142" t="n">
        <v>0</v>
      </c>
      <c r="AA23" s="402" t="n">
        <v>0</v>
      </c>
      <c r="AB23" s="527" t="n">
        <v>0</v>
      </c>
    </row>
    <row r="24" customFormat="false" ht="15" hidden="false" customHeight="true" outlineLevel="0" collapsed="false">
      <c r="A24" s="546" t="s">
        <v>21</v>
      </c>
      <c r="B24" s="70" t="s">
        <v>424</v>
      </c>
      <c r="C24" s="70"/>
      <c r="D24" s="547" t="s">
        <v>40</v>
      </c>
      <c r="E24" s="98" t="n">
        <v>28800</v>
      </c>
      <c r="F24" s="51" t="n">
        <v>0</v>
      </c>
      <c r="G24" s="51" t="n">
        <v>0</v>
      </c>
      <c r="H24" s="99" t="n">
        <v>28800</v>
      </c>
      <c r="I24" s="55" t="n">
        <v>0</v>
      </c>
      <c r="J24" s="51" t="n">
        <v>4000</v>
      </c>
      <c r="K24" s="56" t="n">
        <v>0</v>
      </c>
      <c r="L24" s="103" t="n">
        <v>4000</v>
      </c>
      <c r="M24" s="41" t="n">
        <v>0</v>
      </c>
      <c r="N24" s="37" t="n">
        <v>0</v>
      </c>
      <c r="O24" s="95" t="n">
        <v>0</v>
      </c>
      <c r="P24" s="527" t="n">
        <v>32800</v>
      </c>
      <c r="Q24" s="102" t="n">
        <v>28800</v>
      </c>
      <c r="R24" s="51" t="n">
        <v>4125</v>
      </c>
      <c r="S24" s="51" t="n">
        <v>0</v>
      </c>
      <c r="T24" s="99" t="n">
        <v>32925</v>
      </c>
      <c r="U24" s="55" t="n">
        <v>0</v>
      </c>
      <c r="V24" s="100" t="n">
        <v>0</v>
      </c>
      <c r="W24" s="100" t="n">
        <v>0</v>
      </c>
      <c r="X24" s="103" t="n">
        <v>0</v>
      </c>
      <c r="Y24" s="41" t="n">
        <v>0</v>
      </c>
      <c r="Z24" s="37" t="n">
        <v>0</v>
      </c>
      <c r="AA24" s="95" t="n">
        <v>0</v>
      </c>
      <c r="AB24" s="527" t="n">
        <v>32925</v>
      </c>
    </row>
    <row r="25" customFormat="false" ht="15" hidden="false" customHeight="true" outlineLevel="0" collapsed="false">
      <c r="A25" s="23" t="s">
        <v>42</v>
      </c>
      <c r="B25" s="23"/>
      <c r="C25" s="23"/>
      <c r="D25" s="73"/>
      <c r="E25" s="74"/>
      <c r="F25" s="75"/>
      <c r="G25" s="75"/>
      <c r="H25" s="76"/>
      <c r="I25" s="79"/>
      <c r="J25" s="75"/>
      <c r="K25" s="550"/>
      <c r="L25" s="82"/>
      <c r="M25" s="79"/>
      <c r="N25" s="75"/>
      <c r="O25" s="82"/>
      <c r="P25" s="551" t="n">
        <v>0</v>
      </c>
      <c r="Q25" s="81"/>
      <c r="R25" s="75"/>
      <c r="S25" s="75"/>
      <c r="T25" s="76"/>
      <c r="U25" s="79"/>
      <c r="V25" s="75"/>
      <c r="W25" s="550"/>
      <c r="X25" s="82"/>
      <c r="Y25" s="79"/>
      <c r="Z25" s="75"/>
      <c r="AA25" s="82"/>
      <c r="AB25" s="551" t="n">
        <v>0</v>
      </c>
    </row>
    <row r="26" customFormat="false" ht="15" hidden="false" customHeight="true" outlineLevel="0" collapsed="false">
      <c r="A26" s="83" t="s">
        <v>18</v>
      </c>
      <c r="B26" s="84" t="s">
        <v>43</v>
      </c>
      <c r="C26" s="84"/>
      <c r="D26" s="35" t="s">
        <v>44</v>
      </c>
      <c r="E26" s="85" t="n">
        <v>0</v>
      </c>
      <c r="F26" s="86" t="n">
        <v>5000</v>
      </c>
      <c r="G26" s="86" t="n">
        <v>0</v>
      </c>
      <c r="H26" s="87" t="n">
        <v>5000</v>
      </c>
      <c r="I26" s="90" t="n">
        <v>0</v>
      </c>
      <c r="J26" s="86" t="n">
        <v>0</v>
      </c>
      <c r="K26" s="529" t="n">
        <v>0</v>
      </c>
      <c r="L26" s="87" t="n">
        <v>0</v>
      </c>
      <c r="M26" s="90" t="n">
        <v>0</v>
      </c>
      <c r="N26" s="86" t="n">
        <v>0</v>
      </c>
      <c r="O26" s="87" t="n">
        <v>0</v>
      </c>
      <c r="P26" s="525" t="n">
        <v>5000</v>
      </c>
      <c r="Q26" s="92" t="n">
        <v>13500</v>
      </c>
      <c r="R26" s="86" t="n">
        <v>28525</v>
      </c>
      <c r="S26" s="86" t="n">
        <v>0</v>
      </c>
      <c r="T26" s="87" t="n">
        <v>42025</v>
      </c>
      <c r="U26" s="90" t="n">
        <v>0</v>
      </c>
      <c r="V26" s="86" t="n">
        <v>0</v>
      </c>
      <c r="W26" s="529" t="n">
        <v>0</v>
      </c>
      <c r="X26" s="87" t="n">
        <v>0</v>
      </c>
      <c r="Y26" s="90" t="n">
        <v>0</v>
      </c>
      <c r="Z26" s="86" t="n">
        <v>0</v>
      </c>
      <c r="AA26" s="87" t="n">
        <v>0</v>
      </c>
      <c r="AB26" s="525" t="n">
        <v>42025</v>
      </c>
    </row>
    <row r="27" customFormat="false" ht="15" hidden="false" customHeight="true" outlineLevel="0" collapsed="false">
      <c r="A27" s="83"/>
      <c r="B27" s="94" t="s">
        <v>18</v>
      </c>
      <c r="C27" s="70" t="s">
        <v>425</v>
      </c>
      <c r="D27" s="46" t="s">
        <v>46</v>
      </c>
      <c r="E27" s="36" t="n">
        <v>0</v>
      </c>
      <c r="F27" s="37" t="n">
        <v>0</v>
      </c>
      <c r="G27" s="37" t="n">
        <v>0</v>
      </c>
      <c r="H27" s="38" t="n">
        <v>0</v>
      </c>
      <c r="I27" s="41" t="n">
        <v>0</v>
      </c>
      <c r="J27" s="37" t="n">
        <v>0</v>
      </c>
      <c r="K27" s="44" t="n">
        <v>0</v>
      </c>
      <c r="L27" s="95" t="n">
        <v>0</v>
      </c>
      <c r="M27" s="41" t="n">
        <v>0</v>
      </c>
      <c r="N27" s="37" t="n">
        <v>0</v>
      </c>
      <c r="O27" s="95" t="n">
        <v>0</v>
      </c>
      <c r="P27" s="527" t="n">
        <v>0</v>
      </c>
      <c r="Q27" s="43" t="n">
        <v>0</v>
      </c>
      <c r="R27" s="37" t="n">
        <v>23425</v>
      </c>
      <c r="S27" s="37" t="n">
        <v>0</v>
      </c>
      <c r="T27" s="38" t="n">
        <v>23425</v>
      </c>
      <c r="U27" s="41" t="n">
        <v>0</v>
      </c>
      <c r="V27" s="40" t="n">
        <v>0</v>
      </c>
      <c r="W27" s="40" t="n">
        <v>0</v>
      </c>
      <c r="X27" s="95" t="n">
        <v>0</v>
      </c>
      <c r="Y27" s="41" t="n">
        <v>0</v>
      </c>
      <c r="Z27" s="37" t="n">
        <v>0</v>
      </c>
      <c r="AA27" s="95" t="n">
        <v>0</v>
      </c>
      <c r="AB27" s="527" t="n">
        <v>23425</v>
      </c>
    </row>
    <row r="28" customFormat="false" ht="15" hidden="false" customHeight="true" outlineLevel="0" collapsed="false">
      <c r="A28" s="83"/>
      <c r="B28" s="96" t="s">
        <v>21</v>
      </c>
      <c r="C28" s="97" t="s">
        <v>426</v>
      </c>
      <c r="D28" s="59" t="s">
        <v>48</v>
      </c>
      <c r="E28" s="98" t="n">
        <v>0</v>
      </c>
      <c r="F28" s="51" t="n">
        <v>5000</v>
      </c>
      <c r="G28" s="51" t="n">
        <v>0</v>
      </c>
      <c r="H28" s="99" t="n">
        <v>5000</v>
      </c>
      <c r="I28" s="55" t="n">
        <v>0</v>
      </c>
      <c r="J28" s="51" t="n">
        <v>0</v>
      </c>
      <c r="K28" s="56" t="n">
        <v>0</v>
      </c>
      <c r="L28" s="103" t="n">
        <v>0</v>
      </c>
      <c r="M28" s="55" t="n">
        <v>0</v>
      </c>
      <c r="N28" s="51" t="n">
        <v>0</v>
      </c>
      <c r="O28" s="103" t="n">
        <v>0</v>
      </c>
      <c r="P28" s="552" t="n">
        <v>5000</v>
      </c>
      <c r="Q28" s="54" t="n">
        <v>13500</v>
      </c>
      <c r="R28" s="48" t="n">
        <v>5100</v>
      </c>
      <c r="S28" s="48" t="n">
        <v>0</v>
      </c>
      <c r="T28" s="49" t="n">
        <v>18600</v>
      </c>
      <c r="U28" s="55" t="n">
        <v>0</v>
      </c>
      <c r="V28" s="100" t="n">
        <v>0</v>
      </c>
      <c r="W28" s="100" t="n">
        <v>0</v>
      </c>
      <c r="X28" s="103" t="n">
        <v>0</v>
      </c>
      <c r="Y28" s="55" t="n">
        <v>0</v>
      </c>
      <c r="Z28" s="51" t="n">
        <v>0</v>
      </c>
      <c r="AA28" s="103" t="n">
        <v>0</v>
      </c>
      <c r="AB28" s="552" t="n">
        <v>18600</v>
      </c>
    </row>
    <row r="29" s="5" customFormat="true" ht="15" hidden="false" customHeight="true" outlineLevel="0" collapsed="false">
      <c r="A29" s="23" t="s">
        <v>427</v>
      </c>
      <c r="B29" s="23"/>
      <c r="C29" s="23"/>
      <c r="D29" s="553" t="s">
        <v>428</v>
      </c>
      <c r="E29" s="107" t="n">
        <v>175980</v>
      </c>
      <c r="F29" s="108" t="n">
        <v>14389</v>
      </c>
      <c r="G29" s="108" t="n">
        <v>0</v>
      </c>
      <c r="H29" s="536" t="n">
        <v>190369</v>
      </c>
      <c r="I29" s="112" t="n">
        <v>0</v>
      </c>
      <c r="J29" s="108" t="n">
        <v>0</v>
      </c>
      <c r="K29" s="537" t="n">
        <v>0</v>
      </c>
      <c r="L29" s="163" t="n">
        <v>0</v>
      </c>
      <c r="M29" s="112" t="n">
        <v>0</v>
      </c>
      <c r="N29" s="108" t="n">
        <v>0</v>
      </c>
      <c r="O29" s="163" t="n">
        <v>0</v>
      </c>
      <c r="P29" s="538" t="n">
        <v>190369</v>
      </c>
      <c r="Q29" s="134" t="n">
        <v>307608</v>
      </c>
      <c r="R29" s="154" t="n">
        <v>7089</v>
      </c>
      <c r="S29" s="154" t="n">
        <v>0</v>
      </c>
      <c r="T29" s="158" t="n">
        <v>314697</v>
      </c>
      <c r="U29" s="112" t="n">
        <v>0</v>
      </c>
      <c r="V29" s="108" t="n">
        <v>0</v>
      </c>
      <c r="W29" s="537" t="n">
        <v>0</v>
      </c>
      <c r="X29" s="163" t="n">
        <v>0</v>
      </c>
      <c r="Y29" s="112" t="n">
        <v>0</v>
      </c>
      <c r="Z29" s="108" t="n">
        <v>0</v>
      </c>
      <c r="AA29" s="163" t="n">
        <v>0</v>
      </c>
      <c r="AB29" s="538" t="n">
        <v>314697</v>
      </c>
    </row>
    <row r="30" s="5" customFormat="true" ht="15" hidden="false" customHeight="true" outlineLevel="0" collapsed="false">
      <c r="A30" s="554" t="s">
        <v>18</v>
      </c>
      <c r="B30" s="84" t="s">
        <v>429</v>
      </c>
      <c r="C30" s="84"/>
      <c r="D30" s="555"/>
      <c r="E30" s="107" t="n">
        <v>75980</v>
      </c>
      <c r="F30" s="108" t="n">
        <v>0</v>
      </c>
      <c r="G30" s="108" t="n">
        <v>0</v>
      </c>
      <c r="H30" s="536" t="n">
        <v>75980</v>
      </c>
      <c r="I30" s="90" t="n">
        <v>0</v>
      </c>
      <c r="J30" s="86" t="n">
        <v>0</v>
      </c>
      <c r="K30" s="529" t="n">
        <v>0</v>
      </c>
      <c r="L30" s="163" t="n">
        <v>0</v>
      </c>
      <c r="M30" s="112" t="n">
        <v>0</v>
      </c>
      <c r="N30" s="108" t="n">
        <v>0</v>
      </c>
      <c r="O30" s="163" t="n">
        <v>0</v>
      </c>
      <c r="P30" s="538" t="n">
        <v>75980</v>
      </c>
      <c r="Q30" s="114" t="n">
        <v>202593</v>
      </c>
      <c r="R30" s="86" t="n">
        <v>1443</v>
      </c>
      <c r="S30" s="86" t="n">
        <v>0</v>
      </c>
      <c r="T30" s="536" t="n">
        <v>204036</v>
      </c>
      <c r="U30" s="90" t="n">
        <v>0</v>
      </c>
      <c r="V30" s="89" t="n">
        <v>0</v>
      </c>
      <c r="W30" s="89" t="n">
        <v>0</v>
      </c>
      <c r="X30" s="163" t="n">
        <v>0</v>
      </c>
      <c r="Y30" s="112" t="n">
        <v>0</v>
      </c>
      <c r="Z30" s="108" t="n">
        <v>0</v>
      </c>
      <c r="AA30" s="163" t="n">
        <v>0</v>
      </c>
      <c r="AB30" s="538" t="n">
        <v>204036</v>
      </c>
    </row>
    <row r="31" s="5" customFormat="true" ht="15" hidden="false" customHeight="true" outlineLevel="0" collapsed="false">
      <c r="A31" s="531" t="s">
        <v>21</v>
      </c>
      <c r="B31" s="84" t="s">
        <v>430</v>
      </c>
      <c r="C31" s="84"/>
      <c r="D31" s="555"/>
      <c r="E31" s="107" t="n">
        <v>100000</v>
      </c>
      <c r="F31" s="108" t="n">
        <v>14389</v>
      </c>
      <c r="G31" s="108" t="n">
        <v>0</v>
      </c>
      <c r="H31" s="536" t="n">
        <v>114389</v>
      </c>
      <c r="I31" s="112" t="n">
        <v>0</v>
      </c>
      <c r="J31" s="108" t="n">
        <v>0</v>
      </c>
      <c r="K31" s="537" t="n">
        <v>0</v>
      </c>
      <c r="L31" s="163" t="n">
        <v>0</v>
      </c>
      <c r="M31" s="112" t="n">
        <v>0</v>
      </c>
      <c r="N31" s="108" t="n">
        <v>0</v>
      </c>
      <c r="O31" s="163" t="n">
        <v>0</v>
      </c>
      <c r="P31" s="538" t="n">
        <v>114389</v>
      </c>
      <c r="Q31" s="114" t="n">
        <v>105015</v>
      </c>
      <c r="R31" s="108" t="n">
        <v>5646</v>
      </c>
      <c r="S31" s="108" t="n">
        <v>0</v>
      </c>
      <c r="T31" s="536" t="n">
        <v>110661</v>
      </c>
      <c r="U31" s="112" t="n">
        <v>0</v>
      </c>
      <c r="V31" s="108" t="n">
        <v>0</v>
      </c>
      <c r="W31" s="537" t="n">
        <v>0</v>
      </c>
      <c r="X31" s="163" t="n">
        <v>0</v>
      </c>
      <c r="Y31" s="112" t="n">
        <v>0</v>
      </c>
      <c r="Z31" s="108" t="n">
        <v>0</v>
      </c>
      <c r="AA31" s="163" t="n">
        <v>0</v>
      </c>
      <c r="AB31" s="538" t="n">
        <v>110661</v>
      </c>
    </row>
    <row r="32" customFormat="false" ht="15" hidden="false" customHeight="true" outlineLevel="0" collapsed="false">
      <c r="A32" s="531"/>
      <c r="B32" s="556" t="s">
        <v>18</v>
      </c>
      <c r="C32" s="557" t="s">
        <v>431</v>
      </c>
      <c r="D32" s="555"/>
      <c r="E32" s="558" t="n">
        <v>40000</v>
      </c>
      <c r="F32" s="476" t="n">
        <v>14389</v>
      </c>
      <c r="G32" s="476" t="n">
        <v>0</v>
      </c>
      <c r="H32" s="559" t="n">
        <v>54389</v>
      </c>
      <c r="I32" s="560" t="n">
        <v>0</v>
      </c>
      <c r="J32" s="476" t="n">
        <v>0</v>
      </c>
      <c r="K32" s="561" t="n">
        <v>0</v>
      </c>
      <c r="L32" s="562" t="n">
        <v>0</v>
      </c>
      <c r="M32" s="560" t="n">
        <v>0</v>
      </c>
      <c r="N32" s="476" t="n">
        <v>0</v>
      </c>
      <c r="O32" s="562" t="n">
        <v>0</v>
      </c>
      <c r="P32" s="563" t="n">
        <v>54389</v>
      </c>
      <c r="Q32" s="564" t="n">
        <v>71386</v>
      </c>
      <c r="R32" s="37" t="n">
        <v>5646</v>
      </c>
      <c r="S32" s="37" t="n">
        <v>0</v>
      </c>
      <c r="T32" s="559" t="n">
        <v>77032</v>
      </c>
      <c r="U32" s="560" t="n">
        <v>0</v>
      </c>
      <c r="V32" s="40" t="n">
        <v>0</v>
      </c>
      <c r="W32" s="40" t="n">
        <v>0</v>
      </c>
      <c r="X32" s="562" t="n">
        <v>0</v>
      </c>
      <c r="Y32" s="560" t="n">
        <v>0</v>
      </c>
      <c r="Z32" s="476" t="n">
        <v>0</v>
      </c>
      <c r="AA32" s="562" t="n">
        <v>0</v>
      </c>
      <c r="AB32" s="563" t="n">
        <v>77032</v>
      </c>
    </row>
    <row r="33" s="5" customFormat="true" ht="15" hidden="false" customHeight="true" outlineLevel="0" collapsed="false">
      <c r="A33" s="531"/>
      <c r="B33" s="96" t="s">
        <v>21</v>
      </c>
      <c r="C33" s="97" t="s">
        <v>432</v>
      </c>
      <c r="D33" s="565"/>
      <c r="E33" s="566" t="n">
        <v>60000</v>
      </c>
      <c r="F33" s="567" t="n">
        <v>0</v>
      </c>
      <c r="G33" s="567" t="n">
        <v>0</v>
      </c>
      <c r="H33" s="568" t="n">
        <v>60000</v>
      </c>
      <c r="I33" s="569" t="n">
        <v>0</v>
      </c>
      <c r="J33" s="567" t="n">
        <v>0</v>
      </c>
      <c r="K33" s="570" t="n">
        <v>0</v>
      </c>
      <c r="L33" s="571" t="n">
        <v>0</v>
      </c>
      <c r="M33" s="569" t="n">
        <v>0</v>
      </c>
      <c r="N33" s="567" t="n">
        <v>0</v>
      </c>
      <c r="O33" s="571" t="n">
        <v>0</v>
      </c>
      <c r="P33" s="572" t="n">
        <v>60000</v>
      </c>
      <c r="Q33" s="573" t="n">
        <v>33629</v>
      </c>
      <c r="R33" s="567" t="n">
        <v>0</v>
      </c>
      <c r="S33" s="567" t="n">
        <v>0</v>
      </c>
      <c r="T33" s="568" t="n">
        <v>33629</v>
      </c>
      <c r="U33" s="569" t="n">
        <v>0</v>
      </c>
      <c r="V33" s="574" t="n">
        <v>0</v>
      </c>
      <c r="W33" s="574" t="n">
        <v>0</v>
      </c>
      <c r="X33" s="571" t="n">
        <v>0</v>
      </c>
      <c r="Y33" s="569" t="n">
        <v>0</v>
      </c>
      <c r="Z33" s="567" t="n">
        <v>0</v>
      </c>
      <c r="AA33" s="571" t="n">
        <v>0</v>
      </c>
      <c r="AB33" s="572" t="n">
        <v>33629</v>
      </c>
    </row>
    <row r="34" s="5" customFormat="true" ht="18" hidden="false" customHeight="true" outlineLevel="0" collapsed="false">
      <c r="A34" s="575"/>
      <c r="B34" s="576" t="s">
        <v>433</v>
      </c>
      <c r="C34" s="576"/>
      <c r="D34" s="120"/>
      <c r="E34" s="577" t="n">
        <v>4171344</v>
      </c>
      <c r="F34" s="191" t="n">
        <v>792145</v>
      </c>
      <c r="G34" s="191" t="n">
        <v>0</v>
      </c>
      <c r="H34" s="578" t="n">
        <v>4963489</v>
      </c>
      <c r="I34" s="579" t="n">
        <v>1288858</v>
      </c>
      <c r="J34" s="191" t="n">
        <v>40631</v>
      </c>
      <c r="K34" s="580" t="n">
        <v>457931</v>
      </c>
      <c r="L34" s="581" t="n">
        <v>1787420</v>
      </c>
      <c r="M34" s="579" t="n">
        <v>3814833</v>
      </c>
      <c r="N34" s="191" t="n">
        <v>806023</v>
      </c>
      <c r="O34" s="581" t="n">
        <v>4620856</v>
      </c>
      <c r="P34" s="582" t="n">
        <v>11371765</v>
      </c>
      <c r="Q34" s="583" t="n">
        <v>5761056</v>
      </c>
      <c r="R34" s="191" t="n">
        <v>872871</v>
      </c>
      <c r="S34" s="191" t="n">
        <v>0</v>
      </c>
      <c r="T34" s="578" t="n">
        <v>6633927</v>
      </c>
      <c r="U34" s="579" t="n">
        <v>1665931</v>
      </c>
      <c r="V34" s="191" t="n">
        <v>39726</v>
      </c>
      <c r="W34" s="580" t="n">
        <v>461420</v>
      </c>
      <c r="X34" s="581" t="n">
        <v>2167077</v>
      </c>
      <c r="Y34" s="579" t="n">
        <v>4210799</v>
      </c>
      <c r="Z34" s="191" t="n">
        <v>937222</v>
      </c>
      <c r="AA34" s="581" t="n">
        <v>5148021</v>
      </c>
      <c r="AB34" s="582" t="n">
        <v>13949025</v>
      </c>
    </row>
    <row r="35" s="5" customFormat="true" ht="15" hidden="false" customHeight="true" outlineLevel="0" collapsed="false">
      <c r="A35" s="584" t="s">
        <v>18</v>
      </c>
      <c r="B35" s="585" t="s">
        <v>434</v>
      </c>
      <c r="C35" s="585"/>
      <c r="D35" s="106"/>
      <c r="E35" s="107" t="n">
        <v>0</v>
      </c>
      <c r="F35" s="108" t="n">
        <v>0</v>
      </c>
      <c r="G35" s="108" t="n">
        <v>0</v>
      </c>
      <c r="H35" s="536" t="n">
        <v>0</v>
      </c>
      <c r="I35" s="112" t="n">
        <v>0</v>
      </c>
      <c r="J35" s="108" t="n">
        <v>0</v>
      </c>
      <c r="K35" s="537" t="n">
        <v>0</v>
      </c>
      <c r="L35" s="163" t="n">
        <v>0</v>
      </c>
      <c r="M35" s="112" t="n">
        <v>0</v>
      </c>
      <c r="N35" s="108" t="n">
        <v>0</v>
      </c>
      <c r="O35" s="163" t="n">
        <v>0</v>
      </c>
      <c r="P35" s="538" t="n">
        <v>0</v>
      </c>
      <c r="Q35" s="114" t="n">
        <v>0</v>
      </c>
      <c r="R35" s="108" t="n">
        <v>0</v>
      </c>
      <c r="S35" s="108" t="n">
        <v>0</v>
      </c>
      <c r="T35" s="536" t="n">
        <v>0</v>
      </c>
      <c r="U35" s="112" t="n">
        <v>0</v>
      </c>
      <c r="V35" s="108" t="n">
        <v>0</v>
      </c>
      <c r="W35" s="537" t="n">
        <v>0</v>
      </c>
      <c r="X35" s="163" t="n">
        <v>0</v>
      </c>
      <c r="Y35" s="112" t="n">
        <v>0</v>
      </c>
      <c r="Z35" s="108" t="n">
        <v>0</v>
      </c>
      <c r="AA35" s="163" t="n">
        <v>0</v>
      </c>
      <c r="AB35" s="538" t="n">
        <v>0</v>
      </c>
    </row>
    <row r="36" s="5" customFormat="true" ht="15" hidden="false" customHeight="true" outlineLevel="0" collapsed="false">
      <c r="A36" s="584"/>
      <c r="B36" s="94" t="s">
        <v>18</v>
      </c>
      <c r="C36" s="143" t="s">
        <v>435</v>
      </c>
      <c r="D36" s="540" t="s">
        <v>436</v>
      </c>
      <c r="E36" s="36" t="n">
        <v>0</v>
      </c>
      <c r="F36" s="37" t="n">
        <v>0</v>
      </c>
      <c r="G36" s="37" t="n">
        <v>0</v>
      </c>
      <c r="H36" s="38" t="n">
        <v>0</v>
      </c>
      <c r="I36" s="41" t="n">
        <v>0</v>
      </c>
      <c r="J36" s="37" t="n">
        <v>0</v>
      </c>
      <c r="K36" s="44" t="n">
        <v>0</v>
      </c>
      <c r="L36" s="95" t="n">
        <v>0</v>
      </c>
      <c r="M36" s="41" t="n">
        <v>0</v>
      </c>
      <c r="N36" s="37" t="n">
        <v>0</v>
      </c>
      <c r="O36" s="95" t="n">
        <v>0</v>
      </c>
      <c r="P36" s="527" t="n">
        <v>0</v>
      </c>
      <c r="Q36" s="43" t="n">
        <v>0</v>
      </c>
      <c r="R36" s="37" t="n">
        <v>0</v>
      </c>
      <c r="S36" s="37" t="n">
        <v>0</v>
      </c>
      <c r="T36" s="38" t="n">
        <v>0</v>
      </c>
      <c r="U36" s="41" t="n">
        <v>0</v>
      </c>
      <c r="V36" s="40" t="n">
        <v>0</v>
      </c>
      <c r="W36" s="40" t="n">
        <v>0</v>
      </c>
      <c r="X36" s="95" t="n">
        <v>0</v>
      </c>
      <c r="Y36" s="41" t="n">
        <v>0</v>
      </c>
      <c r="Z36" s="37" t="n">
        <v>0</v>
      </c>
      <c r="AA36" s="95" t="n">
        <v>0</v>
      </c>
      <c r="AB36" s="527" t="n">
        <v>0</v>
      </c>
    </row>
    <row r="37" s="5" customFormat="true" ht="15" hidden="false" customHeight="true" outlineLevel="0" collapsed="false">
      <c r="A37" s="584"/>
      <c r="B37" s="164" t="s">
        <v>21</v>
      </c>
      <c r="C37" s="148" t="s">
        <v>437</v>
      </c>
      <c r="D37" s="586" t="s">
        <v>438</v>
      </c>
      <c r="E37" s="47" t="n">
        <v>0</v>
      </c>
      <c r="F37" s="48" t="n">
        <v>0</v>
      </c>
      <c r="G37" s="48" t="n">
        <v>0</v>
      </c>
      <c r="H37" s="49" t="n">
        <v>0</v>
      </c>
      <c r="I37" s="53" t="n">
        <v>0</v>
      </c>
      <c r="J37" s="48" t="n">
        <v>0</v>
      </c>
      <c r="K37" s="72" t="n">
        <v>0</v>
      </c>
      <c r="L37" s="165" t="n">
        <v>0</v>
      </c>
      <c r="M37" s="53" t="n">
        <v>0</v>
      </c>
      <c r="N37" s="48" t="n">
        <v>0</v>
      </c>
      <c r="O37" s="165" t="n">
        <v>0</v>
      </c>
      <c r="P37" s="543" t="n">
        <v>0</v>
      </c>
      <c r="Q37" s="43" t="n">
        <v>0</v>
      </c>
      <c r="R37" s="51" t="n">
        <v>0</v>
      </c>
      <c r="S37" s="51" t="n">
        <v>0</v>
      </c>
      <c r="T37" s="49" t="n">
        <v>0</v>
      </c>
      <c r="U37" s="53" t="n">
        <v>0</v>
      </c>
      <c r="V37" s="100" t="n">
        <v>0</v>
      </c>
      <c r="W37" s="100" t="n">
        <v>0</v>
      </c>
      <c r="X37" s="165" t="n">
        <v>0</v>
      </c>
      <c r="Y37" s="53" t="n">
        <v>0</v>
      </c>
      <c r="Z37" s="48" t="n">
        <v>0</v>
      </c>
      <c r="AA37" s="165" t="n">
        <v>0</v>
      </c>
      <c r="AB37" s="543" t="n">
        <v>0</v>
      </c>
    </row>
    <row r="38" s="5" customFormat="true" ht="15" hidden="false" customHeight="true" outlineLevel="0" collapsed="false">
      <c r="A38" s="584" t="s">
        <v>21</v>
      </c>
      <c r="B38" s="152" t="s">
        <v>439</v>
      </c>
      <c r="C38" s="152"/>
      <c r="D38" s="553" t="s">
        <v>440</v>
      </c>
      <c r="E38" s="153" t="n">
        <v>1812441</v>
      </c>
      <c r="F38" s="154" t="n">
        <v>0</v>
      </c>
      <c r="G38" s="154" t="n">
        <v>0</v>
      </c>
      <c r="H38" s="158" t="n">
        <v>1812441</v>
      </c>
      <c r="I38" s="157" t="n">
        <v>0</v>
      </c>
      <c r="J38" s="154" t="n">
        <v>0</v>
      </c>
      <c r="K38" s="170" t="n">
        <v>0</v>
      </c>
      <c r="L38" s="159" t="n">
        <v>0</v>
      </c>
      <c r="M38" s="157" t="n">
        <v>0</v>
      </c>
      <c r="N38" s="154" t="n">
        <v>0</v>
      </c>
      <c r="O38" s="159" t="n">
        <v>0</v>
      </c>
      <c r="P38" s="545" t="n">
        <v>1812441</v>
      </c>
      <c r="Q38" s="134" t="n">
        <v>3418782</v>
      </c>
      <c r="R38" s="154" t="n">
        <v>0</v>
      </c>
      <c r="S38" s="154" t="n">
        <v>0</v>
      </c>
      <c r="T38" s="158" t="n">
        <v>3418782</v>
      </c>
      <c r="U38" s="157" t="n">
        <v>0</v>
      </c>
      <c r="V38" s="154" t="n">
        <v>0</v>
      </c>
      <c r="W38" s="170" t="n">
        <v>0</v>
      </c>
      <c r="X38" s="159" t="n">
        <v>0</v>
      </c>
      <c r="Y38" s="157" t="n">
        <v>0</v>
      </c>
      <c r="Z38" s="154" t="n">
        <v>0</v>
      </c>
      <c r="AA38" s="159" t="n">
        <v>0</v>
      </c>
      <c r="AB38" s="545" t="n">
        <v>3418782</v>
      </c>
    </row>
    <row r="39" s="5" customFormat="true" ht="15" hidden="false" customHeight="true" outlineLevel="0" collapsed="false">
      <c r="A39" s="584"/>
      <c r="B39" s="94" t="s">
        <v>18</v>
      </c>
      <c r="C39" s="34" t="s">
        <v>441</v>
      </c>
      <c r="D39" s="540"/>
      <c r="E39" s="36" t="n">
        <v>1340762</v>
      </c>
      <c r="F39" s="37" t="n">
        <v>0</v>
      </c>
      <c r="G39" s="37" t="n">
        <v>0</v>
      </c>
      <c r="H39" s="38" t="n">
        <v>1340762</v>
      </c>
      <c r="I39" s="41" t="n">
        <v>0</v>
      </c>
      <c r="J39" s="37" t="n">
        <v>0</v>
      </c>
      <c r="K39" s="44" t="n">
        <v>0</v>
      </c>
      <c r="L39" s="95" t="n">
        <v>0</v>
      </c>
      <c r="M39" s="41" t="n">
        <v>0</v>
      </c>
      <c r="N39" s="37" t="n">
        <v>0</v>
      </c>
      <c r="O39" s="95" t="n">
        <v>0</v>
      </c>
      <c r="P39" s="525" t="n">
        <v>1340762</v>
      </c>
      <c r="Q39" s="43" t="n">
        <v>2209726</v>
      </c>
      <c r="R39" s="37" t="n">
        <v>0</v>
      </c>
      <c r="S39" s="37" t="n">
        <v>0</v>
      </c>
      <c r="T39" s="38" t="n">
        <v>2209726</v>
      </c>
      <c r="U39" s="41" t="n">
        <v>0</v>
      </c>
      <c r="V39" s="40" t="n">
        <v>0</v>
      </c>
      <c r="W39" s="40" t="n">
        <v>0</v>
      </c>
      <c r="X39" s="95" t="n">
        <v>0</v>
      </c>
      <c r="Y39" s="41" t="n">
        <v>0</v>
      </c>
      <c r="Z39" s="37" t="n">
        <v>0</v>
      </c>
      <c r="AA39" s="95" t="n">
        <v>0</v>
      </c>
      <c r="AB39" s="525" t="n">
        <v>2209726</v>
      </c>
    </row>
    <row r="40" s="5" customFormat="true" ht="15" hidden="false" customHeight="true" outlineLevel="0" collapsed="false">
      <c r="A40" s="584"/>
      <c r="B40" s="94" t="s">
        <v>21</v>
      </c>
      <c r="C40" s="34" t="s">
        <v>442</v>
      </c>
      <c r="D40" s="540"/>
      <c r="E40" s="36" t="n">
        <v>471679</v>
      </c>
      <c r="F40" s="37" t="n">
        <v>0</v>
      </c>
      <c r="G40" s="37" t="n">
        <v>0</v>
      </c>
      <c r="H40" s="38" t="n">
        <v>471679</v>
      </c>
      <c r="I40" s="41" t="n">
        <v>0</v>
      </c>
      <c r="J40" s="37" t="n">
        <v>0</v>
      </c>
      <c r="K40" s="44" t="n">
        <v>0</v>
      </c>
      <c r="L40" s="95" t="n">
        <v>0</v>
      </c>
      <c r="M40" s="41" t="n">
        <v>0</v>
      </c>
      <c r="N40" s="37" t="n">
        <v>0</v>
      </c>
      <c r="O40" s="95" t="n">
        <v>0</v>
      </c>
      <c r="P40" s="525" t="n">
        <v>471679</v>
      </c>
      <c r="Q40" s="43" t="n">
        <v>1209056</v>
      </c>
      <c r="R40" s="37" t="n">
        <v>0</v>
      </c>
      <c r="S40" s="37" t="n">
        <v>0</v>
      </c>
      <c r="T40" s="38" t="n">
        <v>1209056</v>
      </c>
      <c r="U40" s="41" t="n">
        <v>0</v>
      </c>
      <c r="V40" s="40" t="n">
        <v>0</v>
      </c>
      <c r="W40" s="40" t="n">
        <v>0</v>
      </c>
      <c r="X40" s="95" t="n">
        <v>0</v>
      </c>
      <c r="Y40" s="41" t="n">
        <v>0</v>
      </c>
      <c r="Z40" s="37" t="n">
        <v>0</v>
      </c>
      <c r="AA40" s="95" t="n">
        <v>0</v>
      </c>
      <c r="AB40" s="525" t="n">
        <v>1209056</v>
      </c>
    </row>
    <row r="41" s="5" customFormat="true" ht="15" hidden="false" customHeight="true" outlineLevel="0" collapsed="false">
      <c r="A41" s="584"/>
      <c r="B41" s="160" t="s">
        <v>24</v>
      </c>
      <c r="C41" s="587" t="s">
        <v>443</v>
      </c>
      <c r="D41" s="588"/>
      <c r="E41" s="47" t="n">
        <v>0</v>
      </c>
      <c r="F41" s="48" t="n">
        <v>0</v>
      </c>
      <c r="G41" s="48" t="n">
        <v>0</v>
      </c>
      <c r="H41" s="49" t="n">
        <v>0</v>
      </c>
      <c r="I41" s="53" t="n">
        <v>0</v>
      </c>
      <c r="J41" s="48" t="n">
        <v>0</v>
      </c>
      <c r="K41" s="72" t="n">
        <v>0</v>
      </c>
      <c r="L41" s="165" t="n">
        <v>0</v>
      </c>
      <c r="M41" s="55" t="n">
        <v>0</v>
      </c>
      <c r="N41" s="51" t="n">
        <v>0</v>
      </c>
      <c r="O41" s="103" t="n">
        <v>0</v>
      </c>
      <c r="P41" s="535" t="n">
        <v>0</v>
      </c>
      <c r="Q41" s="54" t="n">
        <v>0</v>
      </c>
      <c r="R41" s="51" t="n">
        <v>0</v>
      </c>
      <c r="S41" s="51" t="n">
        <v>0</v>
      </c>
      <c r="T41" s="49" t="n">
        <v>0</v>
      </c>
      <c r="U41" s="53" t="n">
        <v>0</v>
      </c>
      <c r="V41" s="100" t="n">
        <v>0</v>
      </c>
      <c r="W41" s="100" t="n">
        <v>0</v>
      </c>
      <c r="X41" s="165" t="n">
        <v>0</v>
      </c>
      <c r="Y41" s="55" t="n">
        <v>0</v>
      </c>
      <c r="Z41" s="51" t="n">
        <v>0</v>
      </c>
      <c r="AA41" s="103" t="n">
        <v>0</v>
      </c>
      <c r="AB41" s="535" t="n">
        <v>0</v>
      </c>
    </row>
    <row r="42" s="5" customFormat="true" ht="25.5" hidden="false" customHeight="true" outlineLevel="0" collapsed="false">
      <c r="A42" s="589" t="s">
        <v>24</v>
      </c>
      <c r="B42" s="167" t="s">
        <v>444</v>
      </c>
      <c r="C42" s="167"/>
      <c r="D42" s="590" t="s">
        <v>445</v>
      </c>
      <c r="E42" s="169" t="n">
        <v>3440071</v>
      </c>
      <c r="F42" s="154" t="n">
        <v>107432</v>
      </c>
      <c r="G42" s="154" t="n">
        <v>229349</v>
      </c>
      <c r="H42" s="156" t="n">
        <v>3776852</v>
      </c>
      <c r="I42" s="155" t="n">
        <v>0</v>
      </c>
      <c r="J42" s="154" t="n">
        <v>0</v>
      </c>
      <c r="K42" s="154" t="n">
        <v>0</v>
      </c>
      <c r="L42" s="159" t="n">
        <v>0</v>
      </c>
      <c r="M42" s="134" t="n">
        <v>0</v>
      </c>
      <c r="N42" s="154" t="n">
        <v>0</v>
      </c>
      <c r="O42" s="159" t="n">
        <v>0</v>
      </c>
      <c r="P42" s="545" t="n">
        <v>3776852</v>
      </c>
      <c r="Q42" s="170" t="n">
        <v>3734781</v>
      </c>
      <c r="R42" s="154" t="n">
        <v>130162</v>
      </c>
      <c r="S42" s="154" t="n">
        <v>232838</v>
      </c>
      <c r="T42" s="156" t="n">
        <v>4097781</v>
      </c>
      <c r="U42" s="155" t="n">
        <v>0</v>
      </c>
      <c r="V42" s="154" t="n">
        <v>0</v>
      </c>
      <c r="W42" s="154" t="n">
        <v>0</v>
      </c>
      <c r="X42" s="159" t="n">
        <v>0</v>
      </c>
      <c r="Y42" s="134" t="n">
        <v>0</v>
      </c>
      <c r="Z42" s="154" t="n">
        <v>0</v>
      </c>
      <c r="AA42" s="159" t="n">
        <v>0</v>
      </c>
      <c r="AB42" s="545" t="n">
        <v>4097781</v>
      </c>
    </row>
    <row r="43" customFormat="false" ht="25.5" hidden="false" customHeight="true" outlineLevel="0" collapsed="false">
      <c r="A43" s="589"/>
      <c r="B43" s="171" t="s">
        <v>18</v>
      </c>
      <c r="C43" s="172" t="s">
        <v>446</v>
      </c>
      <c r="D43" s="591"/>
      <c r="E43" s="173" t="n">
        <v>3399230</v>
      </c>
      <c r="F43" s="37" t="n">
        <v>103432</v>
      </c>
      <c r="G43" s="37" t="n">
        <v>229349</v>
      </c>
      <c r="H43" s="40" t="n">
        <v>3732011</v>
      </c>
      <c r="I43" s="39" t="n">
        <v>0</v>
      </c>
      <c r="J43" s="37" t="n">
        <v>0</v>
      </c>
      <c r="K43" s="37" t="n">
        <v>0</v>
      </c>
      <c r="L43" s="95" t="n">
        <v>0</v>
      </c>
      <c r="M43" s="43" t="n">
        <v>0</v>
      </c>
      <c r="N43" s="37" t="n">
        <v>0</v>
      </c>
      <c r="O43" s="93" t="n">
        <v>0</v>
      </c>
      <c r="P43" s="527" t="n">
        <v>3732011</v>
      </c>
      <c r="Q43" s="43" t="n">
        <v>3612753</v>
      </c>
      <c r="R43" s="37" t="n">
        <v>129030</v>
      </c>
      <c r="S43" s="37" t="n">
        <v>232838</v>
      </c>
      <c r="T43" s="40" t="n">
        <v>3974621</v>
      </c>
      <c r="U43" s="41" t="n">
        <v>0</v>
      </c>
      <c r="V43" s="37" t="n">
        <v>0</v>
      </c>
      <c r="W43" s="37" t="n">
        <v>0</v>
      </c>
      <c r="X43" s="95" t="n">
        <v>0</v>
      </c>
      <c r="Y43" s="43" t="n">
        <v>0</v>
      </c>
      <c r="Z43" s="37" t="n">
        <v>0</v>
      </c>
      <c r="AA43" s="93" t="n">
        <v>0</v>
      </c>
      <c r="AB43" s="527" t="n">
        <v>3974621</v>
      </c>
    </row>
    <row r="44" customFormat="false" ht="25.5" hidden="false" customHeight="true" outlineLevel="0" collapsed="false">
      <c r="A44" s="589"/>
      <c r="B44" s="174" t="s">
        <v>21</v>
      </c>
      <c r="C44" s="175" t="s">
        <v>447</v>
      </c>
      <c r="D44" s="586"/>
      <c r="E44" s="592" t="n">
        <v>40841</v>
      </c>
      <c r="F44" s="48" t="n">
        <v>4000</v>
      </c>
      <c r="G44" s="48" t="n">
        <v>0</v>
      </c>
      <c r="H44" s="52" t="n">
        <v>44841</v>
      </c>
      <c r="I44" s="71" t="n">
        <v>0</v>
      </c>
      <c r="J44" s="48" t="n">
        <v>0</v>
      </c>
      <c r="K44" s="48" t="n">
        <v>0</v>
      </c>
      <c r="L44" s="165" t="n">
        <v>0</v>
      </c>
      <c r="M44" s="54" t="n">
        <v>0</v>
      </c>
      <c r="N44" s="48" t="n">
        <v>0</v>
      </c>
      <c r="O44" s="593" t="n">
        <v>0</v>
      </c>
      <c r="P44" s="543" t="n">
        <v>44841</v>
      </c>
      <c r="Q44" s="43" t="n">
        <v>122028</v>
      </c>
      <c r="R44" s="37" t="n">
        <v>1132</v>
      </c>
      <c r="S44" s="37" t="n">
        <v>0</v>
      </c>
      <c r="T44" s="52" t="n">
        <v>123160</v>
      </c>
      <c r="U44" s="53" t="n">
        <v>0</v>
      </c>
      <c r="V44" s="37" t="n">
        <v>0</v>
      </c>
      <c r="W44" s="37" t="n">
        <v>0</v>
      </c>
      <c r="X44" s="165" t="n">
        <v>0</v>
      </c>
      <c r="Y44" s="54" t="n">
        <v>0</v>
      </c>
      <c r="Z44" s="48" t="n">
        <v>0</v>
      </c>
      <c r="AA44" s="593" t="n">
        <v>0</v>
      </c>
      <c r="AB44" s="543" t="n">
        <v>123160</v>
      </c>
    </row>
    <row r="45" s="5" customFormat="true" ht="25.5" hidden="false" customHeight="true" outlineLevel="0" collapsed="false">
      <c r="A45" s="589"/>
      <c r="B45" s="176" t="s">
        <v>24</v>
      </c>
      <c r="C45" s="177" t="s">
        <v>68</v>
      </c>
      <c r="D45" s="178"/>
      <c r="E45" s="179" t="n">
        <v>-3440071</v>
      </c>
      <c r="F45" s="180" t="n">
        <v>-107432</v>
      </c>
      <c r="G45" s="181" t="n">
        <v>-229349</v>
      </c>
      <c r="H45" s="182" t="n">
        <v>-3776852</v>
      </c>
      <c r="I45" s="183" t="n">
        <v>0</v>
      </c>
      <c r="J45" s="180" t="n">
        <v>0</v>
      </c>
      <c r="K45" s="180" t="n">
        <v>0</v>
      </c>
      <c r="L45" s="182" t="n">
        <v>0</v>
      </c>
      <c r="M45" s="183" t="n">
        <v>0</v>
      </c>
      <c r="N45" s="180" t="n">
        <v>0</v>
      </c>
      <c r="O45" s="182" t="n">
        <v>0</v>
      </c>
      <c r="P45" s="185" t="n">
        <v>-3776852</v>
      </c>
      <c r="Q45" s="186" t="n">
        <v>-3734781</v>
      </c>
      <c r="R45" s="180" t="n">
        <v>-130162</v>
      </c>
      <c r="S45" s="181" t="n">
        <v>-232838</v>
      </c>
      <c r="T45" s="182" t="n">
        <v>-4097781</v>
      </c>
      <c r="U45" s="183" t="n">
        <v>0</v>
      </c>
      <c r="V45" s="180" t="n">
        <v>0</v>
      </c>
      <c r="W45" s="180" t="n">
        <v>0</v>
      </c>
      <c r="X45" s="182" t="n">
        <v>0</v>
      </c>
      <c r="Y45" s="183" t="n">
        <v>0</v>
      </c>
      <c r="Z45" s="180" t="n">
        <v>0</v>
      </c>
      <c r="AA45" s="182" t="n">
        <v>0</v>
      </c>
      <c r="AB45" s="185" t="n">
        <v>-4097781</v>
      </c>
    </row>
    <row r="46" s="5" customFormat="true" ht="18" hidden="false" customHeight="true" outlineLevel="0" collapsed="false">
      <c r="A46" s="594"/>
      <c r="B46" s="188" t="s">
        <v>448</v>
      </c>
      <c r="C46" s="188"/>
      <c r="D46" s="595"/>
      <c r="E46" s="190" t="n">
        <v>1812441</v>
      </c>
      <c r="F46" s="191" t="n">
        <v>0</v>
      </c>
      <c r="G46" s="191" t="n">
        <v>0</v>
      </c>
      <c r="H46" s="596" t="n">
        <v>1812441</v>
      </c>
      <c r="I46" s="196" t="n">
        <v>0</v>
      </c>
      <c r="J46" s="194" t="n">
        <v>0</v>
      </c>
      <c r="K46" s="597" t="n">
        <v>0</v>
      </c>
      <c r="L46" s="198" t="n">
        <v>0</v>
      </c>
      <c r="M46" s="579" t="n">
        <v>0</v>
      </c>
      <c r="N46" s="191" t="n">
        <v>0</v>
      </c>
      <c r="O46" s="581" t="n">
        <v>0</v>
      </c>
      <c r="P46" s="598" t="n">
        <v>1812441</v>
      </c>
      <c r="Q46" s="192" t="n">
        <v>3418782</v>
      </c>
      <c r="R46" s="191" t="n">
        <v>0</v>
      </c>
      <c r="S46" s="191" t="n">
        <v>0</v>
      </c>
      <c r="T46" s="596" t="n">
        <v>3418782</v>
      </c>
      <c r="U46" s="196" t="n">
        <v>0</v>
      </c>
      <c r="V46" s="194" t="n">
        <v>0</v>
      </c>
      <c r="W46" s="597" t="n">
        <v>0</v>
      </c>
      <c r="X46" s="198" t="n">
        <v>0</v>
      </c>
      <c r="Y46" s="579" t="n">
        <v>0</v>
      </c>
      <c r="Z46" s="191" t="n">
        <v>0</v>
      </c>
      <c r="AA46" s="581" t="n">
        <v>0</v>
      </c>
      <c r="AB46" s="598" t="n">
        <v>3418782</v>
      </c>
    </row>
    <row r="47" s="5" customFormat="true" ht="18" hidden="false" customHeight="true" outlineLevel="0" collapsed="false">
      <c r="A47" s="599"/>
      <c r="B47" s="600" t="s">
        <v>449</v>
      </c>
      <c r="C47" s="600"/>
      <c r="D47" s="601"/>
      <c r="E47" s="202" t="n">
        <v>5983785</v>
      </c>
      <c r="F47" s="203" t="n">
        <v>792145</v>
      </c>
      <c r="G47" s="203" t="n">
        <v>0</v>
      </c>
      <c r="H47" s="204" t="n">
        <v>6775930</v>
      </c>
      <c r="I47" s="207" t="n">
        <v>1288858</v>
      </c>
      <c r="J47" s="203" t="n">
        <v>40631</v>
      </c>
      <c r="K47" s="602" t="n">
        <v>457931</v>
      </c>
      <c r="L47" s="603" t="n">
        <v>1787420</v>
      </c>
      <c r="M47" s="207" t="n">
        <v>3814833</v>
      </c>
      <c r="N47" s="203" t="n">
        <v>806023</v>
      </c>
      <c r="O47" s="603" t="n">
        <v>4620856</v>
      </c>
      <c r="P47" s="604" t="n">
        <v>13184206</v>
      </c>
      <c r="Q47" s="209" t="n">
        <v>9179838</v>
      </c>
      <c r="R47" s="203" t="n">
        <v>872871</v>
      </c>
      <c r="S47" s="203" t="n">
        <v>0</v>
      </c>
      <c r="T47" s="204" t="n">
        <v>10052709</v>
      </c>
      <c r="U47" s="207" t="n">
        <v>1665931</v>
      </c>
      <c r="V47" s="203" t="n">
        <v>39726</v>
      </c>
      <c r="W47" s="602" t="n">
        <v>461420</v>
      </c>
      <c r="X47" s="603" t="n">
        <v>2167077</v>
      </c>
      <c r="Y47" s="207" t="n">
        <v>4210799</v>
      </c>
      <c r="Z47" s="203" t="n">
        <v>937222</v>
      </c>
      <c r="AA47" s="603" t="n">
        <v>5148021</v>
      </c>
      <c r="AB47" s="604" t="n">
        <v>17367807</v>
      </c>
    </row>
    <row r="48" customFormat="false" ht="15" hidden="false" customHeight="true" outlineLevel="0" collapsed="false">
      <c r="A48" s="605"/>
      <c r="B48" s="605"/>
      <c r="C48" s="211"/>
      <c r="D48" s="606"/>
      <c r="E48" s="541"/>
      <c r="Q48" s="541"/>
    </row>
    <row r="49" customFormat="false" ht="15" hidden="false" customHeight="true" outlineLevel="0" collapsed="false">
      <c r="A49" s="212" t="s">
        <v>18</v>
      </c>
      <c r="B49" s="213" t="s">
        <v>450</v>
      </c>
      <c r="C49" s="213"/>
      <c r="D49" s="214"/>
      <c r="E49" s="215" t="n">
        <v>3271122</v>
      </c>
      <c r="F49" s="217" t="n">
        <v>466590</v>
      </c>
      <c r="G49" s="607" t="n">
        <v>0</v>
      </c>
      <c r="H49" s="221" t="n">
        <v>3737712</v>
      </c>
      <c r="I49" s="219" t="n">
        <v>1276682</v>
      </c>
      <c r="J49" s="217" t="n">
        <v>36631</v>
      </c>
      <c r="K49" s="217" t="n">
        <v>457931</v>
      </c>
      <c r="L49" s="221" t="n">
        <v>1771244</v>
      </c>
      <c r="M49" s="220" t="n">
        <v>3778652</v>
      </c>
      <c r="N49" s="217" t="n">
        <v>806023</v>
      </c>
      <c r="O49" s="221" t="n">
        <v>4584675</v>
      </c>
      <c r="P49" s="608" t="n">
        <v>10093631</v>
      </c>
      <c r="Q49" s="215" t="n">
        <v>4742573</v>
      </c>
      <c r="R49" s="217" t="n">
        <v>547499</v>
      </c>
      <c r="S49" s="607" t="n">
        <v>0</v>
      </c>
      <c r="T49" s="221" t="n">
        <v>5290072</v>
      </c>
      <c r="U49" s="219" t="n">
        <v>1648538</v>
      </c>
      <c r="V49" s="217" t="n">
        <v>39726</v>
      </c>
      <c r="W49" s="217" t="n">
        <v>461420</v>
      </c>
      <c r="X49" s="221" t="n">
        <v>2149684</v>
      </c>
      <c r="Y49" s="220" t="n">
        <v>4092509</v>
      </c>
      <c r="Z49" s="217" t="n">
        <v>932026</v>
      </c>
      <c r="AA49" s="221" t="n">
        <v>5024535</v>
      </c>
      <c r="AB49" s="608" t="n">
        <v>12464291</v>
      </c>
    </row>
    <row r="50" customFormat="false" ht="15" hidden="false" customHeight="true" outlineLevel="0" collapsed="false">
      <c r="A50" s="223" t="s">
        <v>21</v>
      </c>
      <c r="B50" s="45" t="s">
        <v>451</v>
      </c>
      <c r="C50" s="45"/>
      <c r="D50" s="224"/>
      <c r="E50" s="98" t="n">
        <v>2712663</v>
      </c>
      <c r="F50" s="51" t="n">
        <v>325555</v>
      </c>
      <c r="G50" s="56" t="n">
        <v>0</v>
      </c>
      <c r="H50" s="103" t="n">
        <v>3038218</v>
      </c>
      <c r="I50" s="50" t="n">
        <v>12176</v>
      </c>
      <c r="J50" s="51" t="n">
        <v>4000</v>
      </c>
      <c r="K50" s="51" t="n">
        <v>0</v>
      </c>
      <c r="L50" s="165" t="n">
        <v>16176</v>
      </c>
      <c r="M50" s="53" t="n">
        <v>36181</v>
      </c>
      <c r="N50" s="48" t="n">
        <v>0</v>
      </c>
      <c r="O50" s="165" t="n">
        <v>36181</v>
      </c>
      <c r="P50" s="543" t="n">
        <v>3090575</v>
      </c>
      <c r="Q50" s="98" t="n">
        <v>4437265</v>
      </c>
      <c r="R50" s="51" t="n">
        <v>325372</v>
      </c>
      <c r="S50" s="56" t="n">
        <v>0</v>
      </c>
      <c r="T50" s="103" t="n">
        <v>4762637</v>
      </c>
      <c r="U50" s="50" t="n">
        <v>17393</v>
      </c>
      <c r="V50" s="51" t="n">
        <v>0</v>
      </c>
      <c r="W50" s="51" t="n">
        <v>0</v>
      </c>
      <c r="X50" s="165" t="n">
        <v>17393</v>
      </c>
      <c r="Y50" s="53" t="n">
        <v>118290</v>
      </c>
      <c r="Z50" s="48" t="n">
        <v>5196</v>
      </c>
      <c r="AA50" s="165" t="n">
        <v>123486</v>
      </c>
      <c r="AB50" s="543" t="n">
        <v>4903516</v>
      </c>
    </row>
    <row r="51" customFormat="false" ht="18" hidden="false" customHeight="true" outlineLevel="0" collapsed="false">
      <c r="A51" s="199"/>
      <c r="B51" s="600" t="s">
        <v>449</v>
      </c>
      <c r="C51" s="600"/>
      <c r="D51" s="225"/>
      <c r="E51" s="609" t="n">
        <v>5983785</v>
      </c>
      <c r="F51" s="610" t="n">
        <v>792145</v>
      </c>
      <c r="G51" s="610" t="n">
        <v>0</v>
      </c>
      <c r="H51" s="611" t="n">
        <v>6775930</v>
      </c>
      <c r="I51" s="207" t="n">
        <v>1288858</v>
      </c>
      <c r="J51" s="203" t="n">
        <v>40631</v>
      </c>
      <c r="K51" s="602" t="n">
        <v>457931</v>
      </c>
      <c r="L51" s="603" t="n">
        <v>1787420</v>
      </c>
      <c r="M51" s="207" t="n">
        <v>3814833</v>
      </c>
      <c r="N51" s="203" t="n">
        <v>806023</v>
      </c>
      <c r="O51" s="603" t="n">
        <v>4620856</v>
      </c>
      <c r="P51" s="604" t="n">
        <v>13184206</v>
      </c>
      <c r="Q51" s="609" t="n">
        <v>9179838</v>
      </c>
      <c r="R51" s="610" t="n">
        <v>872871</v>
      </c>
      <c r="S51" s="610" t="n">
        <v>0</v>
      </c>
      <c r="T51" s="611" t="n">
        <v>10052709</v>
      </c>
      <c r="U51" s="207" t="n">
        <v>1665931</v>
      </c>
      <c r="V51" s="203" t="n">
        <v>39726</v>
      </c>
      <c r="W51" s="602" t="n">
        <v>461420</v>
      </c>
      <c r="X51" s="603" t="n">
        <v>2167077</v>
      </c>
      <c r="Y51" s="207" t="n">
        <v>4210799</v>
      </c>
      <c r="Z51" s="203" t="n">
        <v>937222</v>
      </c>
      <c r="AA51" s="603" t="n">
        <v>5148021</v>
      </c>
      <c r="AB51" s="604" t="n">
        <v>17367807</v>
      </c>
    </row>
  </sheetData>
  <mergeCells count="47">
    <mergeCell ref="A1:P1"/>
    <mergeCell ref="Q1:AB1"/>
    <mergeCell ref="A2:P2"/>
    <mergeCell ref="Q2:AB2"/>
    <mergeCell ref="A6:C8"/>
    <mergeCell ref="D6:D8"/>
    <mergeCell ref="E6:O6"/>
    <mergeCell ref="P6:P8"/>
    <mergeCell ref="Q6:AA6"/>
    <mergeCell ref="AB6:AB8"/>
    <mergeCell ref="E7:H7"/>
    <mergeCell ref="I7:L7"/>
    <mergeCell ref="M7:O7"/>
    <mergeCell ref="Q7:T7"/>
    <mergeCell ref="U7:X7"/>
    <mergeCell ref="Y7:AA7"/>
    <mergeCell ref="A9:C9"/>
    <mergeCell ref="A10:A15"/>
    <mergeCell ref="B10:C10"/>
    <mergeCell ref="B16:C16"/>
    <mergeCell ref="B17:C17"/>
    <mergeCell ref="A18:C18"/>
    <mergeCell ref="B19:C19"/>
    <mergeCell ref="B20:C20"/>
    <mergeCell ref="B21:C21"/>
    <mergeCell ref="A22:C22"/>
    <mergeCell ref="B23:C23"/>
    <mergeCell ref="B24:C24"/>
    <mergeCell ref="A25:C25"/>
    <mergeCell ref="A26:A28"/>
    <mergeCell ref="B26:C26"/>
    <mergeCell ref="A29:C29"/>
    <mergeCell ref="B30:C30"/>
    <mergeCell ref="A31:A33"/>
    <mergeCell ref="B31:C31"/>
    <mergeCell ref="B34:C34"/>
    <mergeCell ref="A35:A37"/>
    <mergeCell ref="B35:C35"/>
    <mergeCell ref="A38:A41"/>
    <mergeCell ref="B38:C38"/>
    <mergeCell ref="A42:A45"/>
    <mergeCell ref="B42:C42"/>
    <mergeCell ref="B46:C46"/>
    <mergeCell ref="B47:C47"/>
    <mergeCell ref="B49:C49"/>
    <mergeCell ref="B50:C50"/>
    <mergeCell ref="B51:C51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4. számú melléklet</oddHeader>
    <oddFooter>&amp;L&amp;"Times New Roman,Regular"&amp;F&amp;C&amp;"Times New Roman,Regular"&amp;P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13:42:28Z</dcterms:created>
  <dc:creator>Rendszergazda</dc:creator>
  <dc:description/>
  <dc:language>en-US</dc:language>
  <cp:lastModifiedBy>Csaholyi Jánosné</cp:lastModifiedBy>
  <cp:lastPrinted>2013-11-13T14:44:11Z</cp:lastPrinted>
  <dcterms:modified xsi:type="dcterms:W3CDTF">2013-11-13T15:08:24Z</dcterms:modified>
  <cp:revision>0</cp:revision>
  <dc:subject/>
  <dc:title/>
</cp:coreProperties>
</file>