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Arial CE"/>
        <family val="0"/>
        <charset val="238"/>
      </rPr>
      <t xml:space="preserve">5. melléklet</t>
    </r>
    <r>
      <rPr>
        <vertAlign val="superscript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 1/2017. (II.16.) önkormányzati rendelethez</t>
    </r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 helyett videokamera) és egyéb eszköz beszerés rádióhoz</t>
  </si>
  <si>
    <t xml:space="preserve">6.</t>
  </si>
  <si>
    <t xml:space="preserve">Térfigyelő kamera</t>
  </si>
  <si>
    <t xml:space="preserve">7.</t>
  </si>
  <si>
    <t xml:space="preserve">Monitor beszerzés</t>
  </si>
  <si>
    <t xml:space="preserve">8.</t>
  </si>
  <si>
    <t xml:space="preserve">Irodai bútorok beszerzése</t>
  </si>
  <si>
    <t xml:space="preserve">9.</t>
  </si>
  <si>
    <t xml:space="preserve">Óvoda udvari játéktároló, biciklitároló, eszközök</t>
  </si>
  <si>
    <t xml:space="preserve">10.</t>
  </si>
  <si>
    <t xml:space="preserve">Főzőgáztűzhely beszerzése</t>
  </si>
  <si>
    <t xml:space="preserve">11.</t>
  </si>
  <si>
    <t xml:space="preserve">Kisértékű konyhai eszközök beszerzése</t>
  </si>
  <si>
    <t xml:space="preserve">12.</t>
  </si>
  <si>
    <t xml:space="preserve">Kisértékű tárgyieszközök beszerzése közfoglalkoztatáshoz</t>
  </si>
  <si>
    <t xml:space="preserve">13.</t>
  </si>
  <si>
    <t xml:space="preserve">Kisértékű eszközbeszerzések forgalomirányító tükör, szivattyű Templom térre, személyi mérleg védőnői szolgálatnak</t>
  </si>
  <si>
    <t xml:space="preserve">14.</t>
  </si>
  <si>
    <t xml:space="preserve">ASP integrált rendszer kialakításához informatikai eszközök  beszerzés</t>
  </si>
  <si>
    <t xml:space="preserve">15.</t>
  </si>
  <si>
    <t xml:space="preserve">Védőnői szolgálathoz eszköz beszerzések</t>
  </si>
  <si>
    <t xml:space="preserve">16.</t>
  </si>
  <si>
    <t xml:space="preserve">EKG gép beszerzés háziorvosi rendelőbe</t>
  </si>
  <si>
    <t xml:space="preserve">17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106300</v>
      </c>
      <c r="K12" s="23" t="n">
        <v>28700</v>
      </c>
      <c r="L12" s="26" t="n">
        <f aca="false">SUM(J12:K12)</f>
        <v>135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74803</v>
      </c>
      <c r="K14" s="23" t="n">
        <v>47197</v>
      </c>
      <c r="L14" s="26" t="n">
        <f aca="false">SUM(J14:K14)</f>
        <v>222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290551</v>
      </c>
      <c r="K15" s="23" t="n">
        <v>78449</v>
      </c>
      <c r="L15" s="26" t="n">
        <f aca="false">SUM(J15:K15)</f>
        <v>369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47244</v>
      </c>
      <c r="K16" s="23" t="n">
        <v>12756</v>
      </c>
      <c r="L16" s="26" t="n">
        <f aca="false">SUM(J16:K16)</f>
        <v>60000</v>
      </c>
    </row>
    <row r="17" customFormat="false" ht="25.5" hidden="false" customHeight="true" outlineLevel="0" collapsed="false">
      <c r="A17" s="21" t="s">
        <v>29</v>
      </c>
      <c r="B17" s="27" t="s">
        <v>30</v>
      </c>
      <c r="C17" s="27"/>
      <c r="D17" s="27"/>
      <c r="E17" s="27"/>
      <c r="F17" s="24"/>
      <c r="G17" s="28"/>
      <c r="H17" s="23"/>
      <c r="I17" s="26"/>
      <c r="J17" s="28" t="n">
        <v>31496</v>
      </c>
      <c r="K17" s="23" t="n">
        <v>8504</v>
      </c>
      <c r="L17" s="26" t="n">
        <f aca="false">SUM(J17:K17)</f>
        <v>40000</v>
      </c>
    </row>
    <row r="18" customFormat="false" ht="25.5" hidden="false" customHeight="true" outlineLevel="0" collapsed="false">
      <c r="A18" s="21" t="s">
        <v>31</v>
      </c>
      <c r="B18" s="22" t="s">
        <v>32</v>
      </c>
      <c r="C18" s="23"/>
      <c r="D18" s="23"/>
      <c r="E18" s="23"/>
      <c r="F18" s="24"/>
      <c r="G18" s="25" t="n">
        <v>400000</v>
      </c>
      <c r="H18" s="23" t="n">
        <v>108000</v>
      </c>
      <c r="I18" s="26" t="n">
        <f aca="false">SUM(G18:H18)</f>
        <v>508000</v>
      </c>
      <c r="J18" s="25" t="n">
        <v>400000</v>
      </c>
      <c r="K18" s="23" t="n">
        <v>108000</v>
      </c>
      <c r="L18" s="26" t="n">
        <f aca="false">SUM(J18:K18)</f>
        <v>508000</v>
      </c>
    </row>
    <row r="19" customFormat="false" ht="25.5" hidden="false" customHeight="true" outlineLevel="0" collapsed="false">
      <c r="A19" s="29" t="s">
        <v>33</v>
      </c>
      <c r="B19" s="30" t="s">
        <v>34</v>
      </c>
      <c r="C19" s="30"/>
      <c r="D19" s="30"/>
      <c r="E19" s="30"/>
      <c r="F19" s="31"/>
      <c r="G19" s="32" t="n">
        <v>787000</v>
      </c>
      <c r="H19" s="33" t="n">
        <v>213000</v>
      </c>
      <c r="I19" s="34" t="n">
        <f aca="false">SUM(G19:H19)</f>
        <v>1000000</v>
      </c>
      <c r="J19" s="32" t="n">
        <v>1129520</v>
      </c>
      <c r="K19" s="33" t="n">
        <v>305480</v>
      </c>
      <c r="L19" s="34" t="n">
        <f aca="false">SUM(J19:K19)</f>
        <v>1435000</v>
      </c>
    </row>
    <row r="20" customFormat="false" ht="25.5" hidden="false" customHeight="true" outlineLevel="0" collapsed="false">
      <c r="A20" s="29" t="s">
        <v>35</v>
      </c>
      <c r="B20" s="27" t="s">
        <v>36</v>
      </c>
      <c r="C20" s="27"/>
      <c r="D20" s="27"/>
      <c r="E20" s="27"/>
      <c r="F20" s="31"/>
      <c r="G20" s="32"/>
      <c r="H20" s="33"/>
      <c r="I20" s="34"/>
      <c r="J20" s="32" t="n">
        <v>50394</v>
      </c>
      <c r="K20" s="35" t="n">
        <v>13606</v>
      </c>
      <c r="L20" s="36" t="n">
        <f aca="false">SUM(J20:K20)</f>
        <v>64000</v>
      </c>
    </row>
    <row r="21" customFormat="false" ht="25.5" hidden="false" customHeight="true" outlineLevel="0" collapsed="false">
      <c r="A21" s="29" t="s">
        <v>37</v>
      </c>
      <c r="B21" s="27" t="s">
        <v>38</v>
      </c>
      <c r="C21" s="27"/>
      <c r="D21" s="27"/>
      <c r="E21" s="27"/>
      <c r="F21" s="31"/>
      <c r="G21" s="32"/>
      <c r="H21" s="33"/>
      <c r="I21" s="34"/>
      <c r="J21" s="32" t="n">
        <v>497638</v>
      </c>
      <c r="K21" s="37" t="n">
        <v>134362</v>
      </c>
      <c r="L21" s="36" t="n">
        <f aca="false">SUM(J21:K21)</f>
        <v>632000</v>
      </c>
    </row>
    <row r="22" customFormat="false" ht="25.5" hidden="false" customHeight="true" outlineLevel="0" collapsed="false">
      <c r="A22" s="29" t="s">
        <v>39</v>
      </c>
      <c r="B22" s="38" t="s">
        <v>40</v>
      </c>
      <c r="C22" s="38"/>
      <c r="D22" s="38"/>
      <c r="E22" s="38"/>
      <c r="F22" s="31"/>
      <c r="G22" s="32"/>
      <c r="H22" s="35"/>
      <c r="I22" s="34"/>
      <c r="J22" s="32" t="n">
        <v>394488</v>
      </c>
      <c r="K22" s="35" t="n">
        <v>106512</v>
      </c>
      <c r="L22" s="36" t="n">
        <f aca="false">SUM(J22:K22)</f>
        <v>501000</v>
      </c>
    </row>
    <row r="23" customFormat="false" ht="45.75" hidden="false" customHeight="true" outlineLevel="0" collapsed="false">
      <c r="A23" s="29" t="s">
        <v>41</v>
      </c>
      <c r="B23" s="39" t="s">
        <v>42</v>
      </c>
      <c r="C23" s="39"/>
      <c r="D23" s="39"/>
      <c r="E23" s="39"/>
      <c r="F23" s="31"/>
      <c r="G23" s="32"/>
      <c r="H23" s="35"/>
      <c r="I23" s="36"/>
      <c r="J23" s="32" t="n">
        <v>93700</v>
      </c>
      <c r="K23" s="35" t="n">
        <v>25300</v>
      </c>
      <c r="L23" s="36" t="n">
        <f aca="false">SUM(J23:K23)</f>
        <v>119000</v>
      </c>
    </row>
    <row r="24" customFormat="false" ht="25.5" hidden="false" customHeight="true" outlineLevel="0" collapsed="false">
      <c r="A24" s="29" t="s">
        <v>43</v>
      </c>
      <c r="B24" s="30" t="s">
        <v>44</v>
      </c>
      <c r="C24" s="30"/>
      <c r="D24" s="30"/>
      <c r="E24" s="30"/>
      <c r="F24" s="31"/>
      <c r="G24" s="32"/>
      <c r="H24" s="35"/>
      <c r="I24" s="36"/>
      <c r="J24" s="40" t="n">
        <v>1984252</v>
      </c>
      <c r="K24" s="35" t="n">
        <v>535748</v>
      </c>
      <c r="L24" s="36" t="n">
        <v>2520000</v>
      </c>
    </row>
    <row r="25" customFormat="false" ht="25.5" hidden="false" customHeight="true" outlineLevel="0" collapsed="false">
      <c r="A25" s="21" t="s">
        <v>45</v>
      </c>
      <c r="B25" s="41" t="s">
        <v>46</v>
      </c>
      <c r="C25" s="41"/>
      <c r="D25" s="41"/>
      <c r="E25" s="41"/>
      <c r="F25" s="24"/>
      <c r="G25" s="28"/>
      <c r="H25" s="37"/>
      <c r="I25" s="42"/>
      <c r="J25" s="43" t="n">
        <v>325984</v>
      </c>
      <c r="K25" s="37" t="n">
        <v>88016</v>
      </c>
      <c r="L25" s="42" t="n">
        <f aca="false">SUM(J25:K25)</f>
        <v>414000</v>
      </c>
    </row>
    <row r="26" customFormat="false" ht="25.5" hidden="false" customHeight="true" outlineLevel="0" collapsed="false">
      <c r="A26" s="44" t="s">
        <v>47</v>
      </c>
      <c r="B26" s="45" t="s">
        <v>48</v>
      </c>
      <c r="C26" s="45"/>
      <c r="D26" s="45"/>
      <c r="E26" s="45"/>
      <c r="F26" s="46"/>
      <c r="G26" s="47"/>
      <c r="H26" s="48"/>
      <c r="I26" s="49"/>
      <c r="J26" s="50" t="n">
        <v>472441</v>
      </c>
      <c r="K26" s="48" t="n">
        <v>127559</v>
      </c>
      <c r="L26" s="49" t="n">
        <f aca="false">SUM(J26:K26)</f>
        <v>600000</v>
      </c>
    </row>
    <row r="27" customFormat="false" ht="26.25" hidden="false" customHeight="true" outlineLevel="0" collapsed="false">
      <c r="A27" s="51" t="s">
        <v>49</v>
      </c>
      <c r="B27" s="52" t="s">
        <v>50</v>
      </c>
      <c r="C27" s="53"/>
      <c r="D27" s="53"/>
      <c r="E27" s="53"/>
      <c r="F27" s="54"/>
      <c r="G27" s="55" t="n">
        <f aca="false">SUM(G11:G19)</f>
        <v>1894000</v>
      </c>
      <c r="H27" s="55" t="n">
        <f aca="false">SUM(H11:H19)</f>
        <v>513000</v>
      </c>
      <c r="I27" s="55" t="n">
        <f aca="false">SUM(I11:I19)</f>
        <v>2407000</v>
      </c>
      <c r="J27" s="55" t="n">
        <f aca="false">SUM(J11:J26)</f>
        <v>6916528</v>
      </c>
      <c r="K27" s="55" t="n">
        <f aca="false">SUM(K11:K26)</f>
        <v>1868472</v>
      </c>
      <c r="L27" s="55" t="n">
        <f aca="false">SUM(L11:L26)</f>
        <v>8785000</v>
      </c>
    </row>
    <row r="34" customFormat="false" ht="12.75" hidden="false" customHeight="false" outlineLevel="0" collapsed="false">
      <c r="D34" s="0" t="s">
        <v>51</v>
      </c>
      <c r="J34" s="0" t="s">
        <v>52</v>
      </c>
    </row>
    <row r="35" customFormat="false" ht="12.75" hidden="false" customHeight="false" outlineLevel="0" collapsed="false">
      <c r="D35" s="0" t="s">
        <v>53</v>
      </c>
      <c r="J35" s="0" t="s">
        <v>54</v>
      </c>
    </row>
  </sheetData>
  <mergeCells count="19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Hetzl</cp:lastModifiedBy>
  <cp:lastPrinted>2017-12-22T06:58:39Z</cp:lastPrinted>
  <dcterms:modified xsi:type="dcterms:W3CDTF">2018-01-06T17:27:05Z</dcterms:modified>
  <cp:revision>0</cp:revision>
  <dc:subject/>
  <dc:title/>
</cp:coreProperties>
</file>