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01_óvoda" sheetId="1" state="visible" r:id="rId2"/>
    <sheet name="K01 Önk." sheetId="2" state="visible" r:id="rId3"/>
    <sheet name="K01 Összev" sheetId="3" state="visible" r:id="rId4"/>
    <sheet name="K02 Óvoda" sheetId="4" state="visible" r:id="rId5"/>
    <sheet name="K02 Önk." sheetId="5" state="visible" r:id="rId6"/>
    <sheet name="K02 Összev." sheetId="6" state="visible" r:id="rId7"/>
    <sheet name="K12 mérleg" sheetId="7" state="visible" r:id="rId8"/>
    <sheet name="Munka2" sheetId="8" state="hidden" r:id="rId9"/>
    <sheet name="Munka3" sheetId="9" state="visible" r:id="rId10"/>
    <sheet name="K13 Mérleg sz.e." sheetId="10" state="visible" r:id="rId11"/>
    <sheet name="Pénzforg.mérleg" sheetId="11" state="visible" r:id="rId12"/>
    <sheet name="működési mérleg" sheetId="12" state="visible" r:id="rId13"/>
    <sheet name="Felhalm.bev.kiad" sheetId="13" state="visible" r:id="rId14"/>
    <sheet name="létszám" sheetId="14" state="visible" r:id="rId15"/>
    <sheet name="Pénzékészlet" sheetId="15" state="visible" r:id="rId16"/>
  </sheets>
  <definedNames>
    <definedName function="false" hidden="false" localSheetId="12" name="_xlnm.Print_Area" vbProcedure="false">'Felhalm.bev.kiad'!$A$1:$E$31</definedName>
    <definedName function="false" hidden="false" localSheetId="1" name="_xlnm.Print_Titles" vbProcedure="false">'K01 Önk.'!$1:$3</definedName>
    <definedName function="false" hidden="false" localSheetId="2" name="_xlnm.Print_Titles" vbProcedure="false">'K01 Összev'!$1:$3</definedName>
    <definedName function="false" hidden="false" localSheetId="0" name="_xlnm.Print_Titles" vbProcedure="false">K01_óvoda!$1:$3</definedName>
    <definedName function="false" hidden="false" localSheetId="4" name="_xlnm.Print_Titles" vbProcedure="false">'K02 Önk.'!$1:$3</definedName>
    <definedName function="false" hidden="false" localSheetId="5" name="_xlnm.Print_Titles" vbProcedure="false">'K02 Összev.'!$1:$3</definedName>
    <definedName function="false" hidden="false" localSheetId="3" name="_xlnm.Print_Titles" vbProcedure="false">'K02 Óvod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92">
  <si>
    <t xml:space="preserve">K01 - Tündérkert Óvodai beszámoló - K1.-K8. Költségvetési kiadások       2. melléklet</t>
  </si>
  <si>
    <t xml:space="preserve">2015. </t>
  </si>
  <si>
    <t xml:space="preserve">Megnevezés</t>
  </si>
  <si>
    <t xml:space="preserve">Konszolidálás előtti összeg</t>
  </si>
  <si>
    <t xml:space="preserve">Konszolidálás</t>
  </si>
  <si>
    <t xml:space="preserve">Konszolidált összeg</t>
  </si>
  <si>
    <t xml:space="preserve">Előirányzat eredeti</t>
  </si>
  <si>
    <t xml:space="preserve">Előirányzat Módosított</t>
  </si>
  <si>
    <t xml:space="preserve">Teljesítés</t>
  </si>
  <si>
    <t xml:space="preserve">01</t>
  </si>
  <si>
    <t xml:space="preserve">Törvény szerinti illetmények, munkabérek (K1101)</t>
  </si>
  <si>
    <t xml:space="preserve">03</t>
  </si>
  <si>
    <t xml:space="preserve">Céljuttatás, projektprémium (K1103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9</t>
  </si>
  <si>
    <t xml:space="preserve">Közlekedési költségtérítés (K1109)</t>
  </si>
  <si>
    <t xml:space="preserve">13</t>
  </si>
  <si>
    <t xml:space="preserve">Foglalkoztatottak egyéb személyi juttatásai (&gt;=14) (K1113)</t>
  </si>
  <si>
    <t xml:space="preserve">15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17</t>
  </si>
  <si>
    <t xml:space="preserve">Munkavégzésre irányuló egyéb jogviszonyban nem saját foglalkoztatottnak fizetett juttatások (K122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(K2)</t>
  </si>
  <si>
    <t xml:space="preserve">22</t>
  </si>
  <si>
    <t xml:space="preserve">ebből: szociális hozzájárulási adó (K2)</t>
  </si>
  <si>
    <t xml:space="preserve">25</t>
  </si>
  <si>
    <t xml:space="preserve">ebből: egészségügyi hozzájárulás (K2)</t>
  </si>
  <si>
    <t xml:space="preserve">26</t>
  </si>
  <si>
    <t xml:space="preserve">ebből: táppénz hozzájárulás (K2)</t>
  </si>
  <si>
    <t xml:space="preserve">28</t>
  </si>
  <si>
    <t xml:space="preserve">ebből: munkáltatót terhelő személyi jövedelemadó (K2)</t>
  </si>
  <si>
    <t xml:space="preserve">29</t>
  </si>
  <si>
    <t xml:space="preserve">Szakmai anyagok beszerzése (K311)</t>
  </si>
  <si>
    <t xml:space="preserve">30</t>
  </si>
  <si>
    <t xml:space="preserve">Üzemeltetési anyagok beszerzése (K312)</t>
  </si>
  <si>
    <t xml:space="preserve">32</t>
  </si>
  <si>
    <t xml:space="preserve">Készletbeszerzés (=29+30+31) (K31)</t>
  </si>
  <si>
    <t xml:space="preserve">33</t>
  </si>
  <si>
    <t xml:space="preserve">Informatikai szolgáltatások igénybevétele (K321)</t>
  </si>
  <si>
    <t xml:space="preserve">34</t>
  </si>
  <si>
    <t xml:space="preserve">Egyéb kommunikációs szolgáltatások (K322)</t>
  </si>
  <si>
    <t xml:space="preserve">35</t>
  </si>
  <si>
    <t xml:space="preserve">Kommunikációs szolgáltatások (=33+34) (K32)</t>
  </si>
  <si>
    <t xml:space="preserve">36</t>
  </si>
  <si>
    <t xml:space="preserve">Közüzemi díjak (K331)</t>
  </si>
  <si>
    <t xml:space="preserve">37</t>
  </si>
  <si>
    <t xml:space="preserve">Vásárolt élelmezés (K332)</t>
  </si>
  <si>
    <t xml:space="preserve">38</t>
  </si>
  <si>
    <t xml:space="preserve">Bérleti és lízing díjak (&gt;=39) (K333)</t>
  </si>
  <si>
    <t xml:space="preserve">40</t>
  </si>
  <si>
    <t xml:space="preserve">Karbantartási, kisjavítási szolgáltatások (K334)</t>
  </si>
  <si>
    <t xml:space="preserve">43</t>
  </si>
  <si>
    <t xml:space="preserve">Szakmai tevékenységet segítő szolgáltatások  (K336)</t>
  </si>
  <si>
    <t xml:space="preserve">44</t>
  </si>
  <si>
    <t xml:space="preserve">Egyéb szolgáltatások  (K337)</t>
  </si>
  <si>
    <t xml:space="preserve">45</t>
  </si>
  <si>
    <t xml:space="preserve">Szolgáltatási kiadások (=36+37+38+40+41+43+44) (K33)</t>
  </si>
  <si>
    <t xml:space="preserve">46</t>
  </si>
  <si>
    <t xml:space="preserve">Kiküldetések kiadásai (K341)</t>
  </si>
  <si>
    <t xml:space="preserve">48</t>
  </si>
  <si>
    <t xml:space="preserve">Kiküldetések, reklám- és propagandakiadások (=46+47) (K34)</t>
  </si>
  <si>
    <t xml:space="preserve">49</t>
  </si>
  <si>
    <t xml:space="preserve">Működési célú előzetesen felszámított általános forgalmi adó (K351)</t>
  </si>
  <si>
    <t xml:space="preserve">50</t>
  </si>
  <si>
    <t xml:space="preserve">Fizetendő általános forgalmi adó  (K352)</t>
  </si>
  <si>
    <t xml:space="preserve">51</t>
  </si>
  <si>
    <t xml:space="preserve">Kamatkiadások (&gt;=52+53) (K353)</t>
  </si>
  <si>
    <t xml:space="preserve">58</t>
  </si>
  <si>
    <t xml:space="preserve">Egyéb dologi kiadások (K355)</t>
  </si>
  <si>
    <t xml:space="preserve">59</t>
  </si>
  <si>
    <t xml:space="preserve">Különféle befizetések és egyéb dologi kiadások (=49+50+51+54+58) (K35)</t>
  </si>
  <si>
    <t xml:space="preserve">60</t>
  </si>
  <si>
    <t xml:space="preserve">Dologi kiadások (=32+35+45+48+59) (K3)</t>
  </si>
  <si>
    <t xml:space="preserve">74</t>
  </si>
  <si>
    <t xml:space="preserve">Pénzbeli kárpótlások, kártérítések        (K43)</t>
  </si>
  <si>
    <t xml:space="preserve">102</t>
  </si>
  <si>
    <t xml:space="preserve">Intézményi ellátottak pénzbeli juttatásai (&gt;=103+104) (K47)</t>
  </si>
  <si>
    <t xml:space="preserve">104</t>
  </si>
  <si>
    <t xml:space="preserve">ebből: oktatásban résztvevők pénzbeli juttatásai (K47)</t>
  </si>
  <si>
    <t xml:space="preserve">105</t>
  </si>
  <si>
    <t xml:space="preserve">Egyéb nem intézményi ellátások (&gt;=106+…+130)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(K48)</t>
  </si>
  <si>
    <t xml:space="preserve">127</t>
  </si>
  <si>
    <t xml:space="preserve">ebből: önkormányzat által saját hatáskörben (nem szociális és gyermekvédelmi előírások alapján) adott pénzügyi ellátás (K48)</t>
  </si>
  <si>
    <t xml:space="preserve">128</t>
  </si>
  <si>
    <t xml:space="preserve">ebből: önkormányzat által saját hatáskörben (nem szociális és gyermekvédelmi előírások alapján) adott természetbeni ellátás (K48)</t>
  </si>
  <si>
    <t xml:space="preserve">129</t>
  </si>
  <si>
    <t xml:space="preserve">ebből: települési támogatás [Szoctv. 45.§] (K48)</t>
  </si>
  <si>
    <t xml:space="preserve">131</t>
  </si>
  <si>
    <t xml:space="preserve">Ellátottak pénzbeli juttatásai (=61+62+74+75+85+95+102+105) (K4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(=134+135+136) (K502)</t>
  </si>
  <si>
    <t xml:space="preserve">161</t>
  </si>
  <si>
    <t xml:space="preserve">Egyéb működési célú támogatások államháztartáson belülre (=162+…+171) (K506)</t>
  </si>
  <si>
    <t xml:space="preserve">168</t>
  </si>
  <si>
    <t xml:space="preserve">ebből: helyi önkormányzatok és költségvetési szerveik (K506)</t>
  </si>
  <si>
    <t xml:space="preserve">169</t>
  </si>
  <si>
    <t xml:space="preserve">ebből: társulások és költségvetési szerveik (K506)</t>
  </si>
  <si>
    <t xml:space="preserve">171</t>
  </si>
  <si>
    <t xml:space="preserve">ebből: térségi fejlesztési tanácsok és költségvetési szerveik (K506)</t>
  </si>
  <si>
    <t xml:space="preserve">174</t>
  </si>
  <si>
    <t xml:space="preserve">Működési célú visszatérítendő támogatások, kölcsönök nyújtása államháztartáson kívülre (=175+…+185) (K508)</t>
  </si>
  <si>
    <t xml:space="preserve">177</t>
  </si>
  <si>
    <t xml:space="preserve">ebből: egyéb civil szervezetek (K508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(K512)</t>
  </si>
  <si>
    <t xml:space="preserve">192</t>
  </si>
  <si>
    <t xml:space="preserve">ebből: egyéb civil szervezetek (K512)</t>
  </si>
  <si>
    <t xml:space="preserve">196</t>
  </si>
  <si>
    <t xml:space="preserve">ebből:önkormányzati többségi tulajdonú nem pénzügyi vállalkozások (K512)</t>
  </si>
  <si>
    <t xml:space="preserve">197</t>
  </si>
  <si>
    <t xml:space="preserve">ebből: egyéb vállalkozások (K512)</t>
  </si>
  <si>
    <t xml:space="preserve">201</t>
  </si>
  <si>
    <t xml:space="preserve">Egyéb működési célú kiadások (=132+137+138+139+150+161+172+174+186+187+188+189+200) (K5)</t>
  </si>
  <si>
    <t xml:space="preserve">203</t>
  </si>
  <si>
    <t xml:space="preserve">Ingatlanok beszerzése, létesítése (&gt;=204) (K62)</t>
  </si>
  <si>
    <t xml:space="preserve">205</t>
  </si>
  <si>
    <t xml:space="preserve">Informatikai eszközök beszerzése, létesítése (K63)</t>
  </si>
  <si>
    <t xml:space="preserve">206</t>
  </si>
  <si>
    <t xml:space="preserve">Egyéb tárgyi eszközök beszerzése, létesítése (K64)</t>
  </si>
  <si>
    <t xml:space="preserve">209</t>
  </si>
  <si>
    <t xml:space="preserve">Beruházási célú előzetesen felszámított általános forgalmi adó (K67)</t>
  </si>
  <si>
    <t xml:space="preserve">210</t>
  </si>
  <si>
    <t xml:space="preserve">Beruházások (=202+203+205+…+209) (K6)</t>
  </si>
  <si>
    <t xml:space="preserve">211</t>
  </si>
  <si>
    <t xml:space="preserve">Ingatlanok felújítása (K71)</t>
  </si>
  <si>
    <t xml:space="preserve">214</t>
  </si>
  <si>
    <t xml:space="preserve">Felújítási célú előzetesen felszámított általános forgalmi adó (K74)</t>
  </si>
  <si>
    <t xml:space="preserve">215</t>
  </si>
  <si>
    <t xml:space="preserve">Felújítások (=211+...+214) (K7)</t>
  </si>
  <si>
    <t xml:space="preserve">239</t>
  </si>
  <si>
    <t xml:space="preserve">Egyéb felhalmozási célú támogatások államháztartáson belülre (=240+…+249) (K84)</t>
  </si>
  <si>
    <t xml:space="preserve">247</t>
  </si>
  <si>
    <t xml:space="preserve">ebből: társulások és költségvetési szerveik (K84)</t>
  </si>
  <si>
    <t xml:space="preserve">249</t>
  </si>
  <si>
    <t xml:space="preserve">ebből: térségi fejlesztési tanácsok és költségvetési szerveik (K84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Finanszírozási kiadások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06+19+…+25+28) (K91)</t>
  </si>
  <si>
    <t xml:space="preserve">Finanszírozási kiadások (=29+37+38+39) (K9)</t>
  </si>
  <si>
    <r>
      <rPr>
        <b val="true"/>
        <u val="single"/>
        <sz val="12"/>
        <rFont val="Arial"/>
        <family val="2"/>
        <charset val="238"/>
      </rPr>
      <t xml:space="preserve">K01 - Önkormányzati beszámoló - K1.-K8. Költségvetési kiadások </t>
    </r>
    <r>
      <rPr>
        <b val="true"/>
        <sz val="12"/>
        <rFont val="Arial"/>
        <family val="2"/>
        <charset val="238"/>
      </rPr>
      <t xml:space="preserve">       2. melléklet</t>
    </r>
  </si>
  <si>
    <t xml:space="preserve">Munkaadókat terhelő járulékok és szociális hozzájárulási adó (=22+…+28)  (K2)</t>
  </si>
  <si>
    <t xml:space="preserve">K01 - Önkormányzati (irányító szervi) konszolidált beszámoló - K1.-K8. Költségvetési kiadások</t>
  </si>
  <si>
    <t xml:space="preserve">Munkaadókat terhelő járulékok és szociális hozzájárulási adó (=22+…+28)   (K2)</t>
  </si>
  <si>
    <r>
      <rPr>
        <b val="true"/>
        <u val="single"/>
        <sz val="12"/>
        <rFont val="Arial"/>
        <family val="2"/>
        <charset val="238"/>
      </rPr>
      <t xml:space="preserve">K02 - Tündérkert Óvodai beszámoló - B1. - B7.  költségvetési bevételek 1</t>
    </r>
    <r>
      <rPr>
        <b val="true"/>
        <sz val="12"/>
        <rFont val="Arial"/>
        <family val="2"/>
        <charset val="238"/>
      </rPr>
      <t xml:space="preserve">. melléklet</t>
    </r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Egyéb működési célú támogatások bevételei államháztartáson belülről (=33+…+42) (B16)</t>
  </si>
  <si>
    <t xml:space="preserve">ebből: társadalombiztosítás pénzügyi alapjai (B16)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Működési célú támogatások államháztartáson belülről (=07+...+10+21+32) (B1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1</t>
  </si>
  <si>
    <t xml:space="preserve">ebből: fejezeti kezelésű előirányzatok EU-s programokra és azok hazai társfinanszírozása (B25)</t>
  </si>
  <si>
    <t xml:space="preserve">79</t>
  </si>
  <si>
    <t xml:space="preserve">Felhalmozási célú támogatások államháztartáson belülről (=44+45+46+57+68) (B2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2</t>
  </si>
  <si>
    <t xml:space="preserve">ebből: magánszemélyek kommunális adója (B34)</t>
  </si>
  <si>
    <t xml:space="preserve">117</t>
  </si>
  <si>
    <t xml:space="preserve">Értékesítési és forgalmi adók (=118+…+139) (B351)</t>
  </si>
  <si>
    <t xml:space="preserve">124</t>
  </si>
  <si>
    <t xml:space="preserve">ebből: állandó jeleggel végzett iparűzési tevékenység után fizetett helyi iparűzési adó (B351)</t>
  </si>
  <si>
    <t xml:space="preserve">145</t>
  </si>
  <si>
    <t xml:space="preserve">Gépjárműadók (=146+…+149) (B354)</t>
  </si>
  <si>
    <t xml:space="preserve">147</t>
  </si>
  <si>
    <t xml:space="preserve">ebből: belföldi gépjárművek adójának a helyi önkormányzatot megillető része (B354)</t>
  </si>
  <si>
    <t xml:space="preserve">Termékek és szolgáltatások adói (=117+140+144+145+150)  (B35)</t>
  </si>
  <si>
    <t xml:space="preserve">Egyéb közhatalmi bevételek (&gt;=170+…+184) (B36)</t>
  </si>
  <si>
    <t xml:space="preserve">172</t>
  </si>
  <si>
    <t xml:space="preserve">ebből: igazgatási szolgáltatási díjak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5</t>
  </si>
  <si>
    <t xml:space="preserve">Közhatalmi bevételek (=93+94+104+109+168+169) (B3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Tulajdonosi bevételek (&gt;193+…+198) (B404)</t>
  </si>
  <si>
    <t xml:space="preserve">195</t>
  </si>
  <si>
    <t xml:space="preserve">ebből: önkormányzati vagyon vagyonkezelésbe adásából származó bevétel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Általános forgalmi adó visszatérítése        (B407)</t>
  </si>
  <si>
    <t xml:space="preserve">202</t>
  </si>
  <si>
    <t xml:space="preserve">Kamatbevételek (&gt;=203+204+205) (B408)</t>
  </si>
  <si>
    <t xml:space="preserve">204</t>
  </si>
  <si>
    <t xml:space="preserve">ebből: befektetési jegyek kamatbevételei (B408)</t>
  </si>
  <si>
    <t xml:space="preserve">212</t>
  </si>
  <si>
    <t xml:space="preserve">Egyéb működési bevételek (&gt;=213+214) (B411)</t>
  </si>
  <si>
    <t xml:space="preserve">ebből: költségek visszatérítései (B411)</t>
  </si>
  <si>
    <t xml:space="preserve">Működési bevételek (=186+187+190+192+199+…+202+206+211+212) (B4)</t>
  </si>
  <si>
    <t xml:space="preserve">220</t>
  </si>
  <si>
    <t xml:space="preserve">Egyéb tárgyi eszközök értékesítése (B53)</t>
  </si>
  <si>
    <t xml:space="preserve">221</t>
  </si>
  <si>
    <t xml:space="preserve">Részesedések értékesítése (&gt;=222) (B54)</t>
  </si>
  <si>
    <t xml:space="preserve">224</t>
  </si>
  <si>
    <t xml:space="preserve">Felhalmozási bevételek (=216+218+220+221+223) (B5)</t>
  </si>
  <si>
    <t xml:space="preserve">228</t>
  </si>
  <si>
    <t xml:space="preserve">Működési célú visszatérítendő támogatások, kölcsönök visszatérülése államháztartáson kívülről (=229+…+237) (B64)</t>
  </si>
  <si>
    <t xml:space="preserve">231</t>
  </si>
  <si>
    <t xml:space="preserve">ebből: egyéb civil szervezetek (B64)</t>
  </si>
  <si>
    <t xml:space="preserve">232</t>
  </si>
  <si>
    <t xml:space="preserve">ebből: háztartások (B64)</t>
  </si>
  <si>
    <t xml:space="preserve">238</t>
  </si>
  <si>
    <t xml:space="preserve">Egyéb működési célú átvett pénzeszközök (=239+…+249) (B65)</t>
  </si>
  <si>
    <t xml:space="preserve">242</t>
  </si>
  <si>
    <t xml:space="preserve">ebből: háztartások (B65)</t>
  </si>
  <si>
    <t xml:space="preserve">250</t>
  </si>
  <si>
    <t xml:space="preserve">Működési célú átvett pénzeszközök (=225+...+228+238) (B6)</t>
  </si>
  <si>
    <t xml:space="preserve">254</t>
  </si>
  <si>
    <t xml:space="preserve">Felhalmozási célú visszatérítendő támogatások, kölcsönök visszatérülése államháztartáson kívülről (=255+…+263) (B74)</t>
  </si>
  <si>
    <t xml:space="preserve">258</t>
  </si>
  <si>
    <t xml:space="preserve">ebből: háztartások (B74)</t>
  </si>
  <si>
    <t xml:space="preserve">264</t>
  </si>
  <si>
    <t xml:space="preserve">Egyéb felhalmozási célú átvett pénzeszközök (=265+…+275) (B75)</t>
  </si>
  <si>
    <t xml:space="preserve">267</t>
  </si>
  <si>
    <t xml:space="preserve">ebből: egyéb civil szervezetek (B75)</t>
  </si>
  <si>
    <t xml:space="preserve">276</t>
  </si>
  <si>
    <t xml:space="preserve">Felhalmozási célú átvett pénzeszközök (=251+…+254+264) (B7)</t>
  </si>
  <si>
    <t xml:space="preserve">Költségvetési bevételek (=43+79+185+215+224+250+276) (B1-B7)</t>
  </si>
  <si>
    <t xml:space="preserve">Finanszírozási bevételek</t>
  </si>
  <si>
    <t xml:space="preserve">12</t>
  </si>
  <si>
    <t xml:space="preserve">Előző év költségvetési maradványának igénybevétele (B8131)</t>
  </si>
  <si>
    <t xml:space="preserve">14</t>
  </si>
  <si>
    <t xml:space="preserve">Maradvány igénybevétele (=12+13) (B813)</t>
  </si>
  <si>
    <t xml:space="preserve">Államháztartáson belüli megelőlegezések (B814)</t>
  </si>
  <si>
    <t xml:space="preserve">Központi, irányító szervi támogatás (B816)</t>
  </si>
  <si>
    <t xml:space="preserve">23</t>
  </si>
  <si>
    <t xml:space="preserve">Belföldi finanszírozás bevételei (=04+11+14+…+19+22) (B81)</t>
  </si>
  <si>
    <t xml:space="preserve">Finanszírozási bevételek (=23+29+30+31) (B8)</t>
  </si>
  <si>
    <t xml:space="preserve">bevétel</t>
  </si>
  <si>
    <t xml:space="preserve">kiadás</t>
  </si>
  <si>
    <r>
      <rPr>
        <b val="true"/>
        <u val="single"/>
        <sz val="12"/>
        <rFont val="Arial"/>
        <family val="2"/>
        <charset val="238"/>
      </rPr>
      <t xml:space="preserve">K02 - Önkormányzati  beszámoló - B1. - B7.  költségvetési bevételek    </t>
    </r>
    <r>
      <rPr>
        <b val="true"/>
        <sz val="12"/>
        <rFont val="Arial"/>
        <family val="2"/>
        <charset val="238"/>
      </rPr>
      <t xml:space="preserve">      1. melléklet</t>
    </r>
  </si>
  <si>
    <t xml:space="preserve">K02 - Önkormányzati (irányító szervi) konszolidált beszámoló - B1. - B7.  költségvetési bevételek</t>
  </si>
  <si>
    <r>
      <rPr>
        <b val="true"/>
        <u val="single"/>
        <sz val="12"/>
        <rFont val="Arial"/>
        <family val="2"/>
        <charset val="238"/>
      </rPr>
      <t xml:space="preserve">K12 - Önkormányzati (irányító szervi) konszolidált beszámoló - Konszolidált mérleg                   </t>
    </r>
    <r>
      <rPr>
        <b val="true"/>
        <sz val="12"/>
        <rFont val="Arial"/>
        <family val="2"/>
        <charset val="238"/>
      </rPr>
      <t xml:space="preserve">6. melléklet</t>
    </r>
  </si>
  <si>
    <t xml:space="preserve">A/II Tárgyi eszközök  (=A/II/1+...+A/II/5)</t>
  </si>
  <si>
    <t xml:space="preserve">A/III Befektetett pénzügyi eszközök (=A/III/1+A/III/2+A/III/3)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 Készletek (=B/I/1+…+B/I/5)</t>
  </si>
  <si>
    <t xml:space="preserve">08</t>
  </si>
  <si>
    <t xml:space="preserve">B) NEMZETI VAGYONBA TARTOZÓ FORGÓESZKÖZÖK (= B/I+B/II)</t>
  </si>
  <si>
    <t xml:space="preserve">10</t>
  </si>
  <si>
    <t xml:space="preserve">C/II Pénztárak, csekkek, betétkönyvek (=C/II/1+C/II/2+C/II/3)</t>
  </si>
  <si>
    <t xml:space="preserve">11</t>
  </si>
  <si>
    <t xml:space="preserve">C/III-IV. Forintszámlák és Devizaszámlák (=C/III/1+C/III/2+CIV/1+C/IV/2)</t>
  </si>
  <si>
    <t xml:space="preserve">C) PÉNZESZKÖZÖK (=C/I+…+C/IV)</t>
  </si>
  <si>
    <t xml:space="preserve">D/I Költségvetési évben esedékes követelések (=D/I/1+…+D/I/8)</t>
  </si>
  <si>
    <t xml:space="preserve">D/III Követelés jellegű sajátos elszámolások (=D/III/1+…+D/III/9)</t>
  </si>
  <si>
    <t xml:space="preserve">D) KÖVETELÉSEK  (=D/I+D/II+D/III)</t>
  </si>
  <si>
    <t xml:space="preserve">E) EGYÉB SAJÁTOS ESZKÖZOLDALI  ELSZÁMOLÁSOK (=E/I+…+E/II)</t>
  </si>
  <si>
    <t xml:space="preserve">18</t>
  </si>
  <si>
    <t xml:space="preserve">F) AKTÍV IDŐBELI  ELHATÁROLÁSOK  (=F/1+F/2+F/3)</t>
  </si>
  <si>
    <t xml:space="preserve">ESZKÖZÖK ÖSSZESEN (=A+B+C+D+E+F)</t>
  </si>
  <si>
    <t xml:space="preserve">G/I-III Nemzeti vagyon és egyéb eszközök induláskori értéke és változásai</t>
  </si>
  <si>
    <t xml:space="preserve">G/IV Felhalmozott eredmény</t>
  </si>
  <si>
    <t xml:space="preserve">G/VI Mérleg szerinti eredmény</t>
  </si>
  <si>
    <t xml:space="preserve">24</t>
  </si>
  <si>
    <t xml:space="preserve">G/ SAJÁT TŐKE  (= G/I+…+G/VI)</t>
  </si>
  <si>
    <t xml:space="preserve">H/I Költségvetési évben esedékes kötelezettségek (=H/I/1+…+H/I/9)</t>
  </si>
  <si>
    <t xml:space="preserve">H/II Költségvetési évet követően esedékes kötelezettségek (=H/II/1+…+H/II/9)</t>
  </si>
  <si>
    <t xml:space="preserve">27</t>
  </si>
  <si>
    <t xml:space="preserve">H/III Kötelezettség jellegű sajátos elszámolások (=H/III/1+…+H/III/10)</t>
  </si>
  <si>
    <t xml:space="preserve">H) KÖTELEZETTSÉGEK (=H/I+H/II+H/III)</t>
  </si>
  <si>
    <t xml:space="preserve">J) PASSZÍV IDŐBELI ELHATÁROLÁSOK (=J/1+J/2+J/3)</t>
  </si>
  <si>
    <t xml:space="preserve">31</t>
  </si>
  <si>
    <t xml:space="preserve">FORRÁSOK ÖSSZESEN (=G+H+I+J)</t>
  </si>
  <si>
    <t xml:space="preserve">K12 - Önkormányzati (irányító szervi) konszolidált beszámoló - Konszolidált mérleg</t>
  </si>
  <si>
    <t xml:space="preserve">2014. év</t>
  </si>
  <si>
    <t xml:space="preserve">2015. év</t>
  </si>
  <si>
    <t xml:space="preserve">A/I	Immateriális javak  (=A/I/1+A/I/2+A/I/3)</t>
  </si>
  <si>
    <t xml:space="preserve">A/II	Tárgyi eszközök  (=A/II/1+...+A/II/5)</t>
  </si>
  <si>
    <t xml:space="preserve">A/III	Befektetett pénzügyi eszközök (=A/III/1+A/III/2+A/III/3)</t>
  </si>
  <si>
    <t xml:space="preserve">A/IV	Koncesszióba, vagyonkezelésbe adott eszközök  (=A/IV/1+A/IV/2)</t>
  </si>
  <si>
    <t xml:space="preserve">A)	NEMZETI VAGYONBA TARTOZÓ BEFEKTETETT ESZKÖZÖK (=A/I+A/II+A/III+A/IV)</t>
  </si>
  <si>
    <t xml:space="preserve">B/I	Készletek (=B/I/1+…+B/I/5)</t>
  </si>
  <si>
    <t xml:space="preserve">B/II	Értékpapírok (=B/II/1+B/II/2)</t>
  </si>
  <si>
    <t xml:space="preserve">B)	NEMZETI VAGYONBA TARTOZÓ FORGÓESZKÖZÖK (= B/I+B/II)</t>
  </si>
  <si>
    <t xml:space="preserve">C/I	Hosszú lejáratú betétek</t>
  </si>
  <si>
    <t xml:space="preserve">C/II	Pénztárak, csekkek, betétkönyvek</t>
  </si>
  <si>
    <t xml:space="preserve">Forintszámlák, devizaszámlák</t>
  </si>
  <si>
    <t xml:space="preserve">C/V	Idegen pénzeszközök</t>
  </si>
  <si>
    <t xml:space="preserve">C)	PÉNZESZKÖZÖK (=C/I+…+C/V)</t>
  </si>
  <si>
    <t xml:space="preserve">D/I	Költségvetési évben esedékes követelések (=D/I/1+…+D/I/8)</t>
  </si>
  <si>
    <t xml:space="preserve">D/II	Költségvetési évet követően esedékes követelések (=D/II/1+…+D/II/8)</t>
  </si>
  <si>
    <t xml:space="preserve">D/III	Követelés jellegű sajátos elszámolások (=D/III/1+…+D/III/7)</t>
  </si>
  <si>
    <t xml:space="preserve">D)	KÖVETELÉSEK  (=D/I+D/II+D/III)</t>
  </si>
  <si>
    <t xml:space="preserve">E)	EGYÉB SAJÁTOS ESZKÖZOLDALI  ELSZÁMOLÁSOK</t>
  </si>
  <si>
    <t xml:space="preserve">F)	AKTÍV IDŐBELI  ELHATÁROLÁSOK  (=F/1+F/2+F/3)</t>
  </si>
  <si>
    <t xml:space="preserve">Nemzeti vagyon és egyéb eszközök induláskori értéke és változásai</t>
  </si>
  <si>
    <t xml:space="preserve">G/IV	Felhalmozott eredmény</t>
  </si>
  <si>
    <t xml:space="preserve">G/V	Eszközök értékhelyesbítésének forrása</t>
  </si>
  <si>
    <t xml:space="preserve">G/VI	Mérleg szerinti eredmény</t>
  </si>
  <si>
    <t xml:space="preserve">G)	SAJÁT TŐKE (=G/I+…+G/VI)</t>
  </si>
  <si>
    <t xml:space="preserve">H/I	Költségvetési évben esedékes kötelezettségek (=H/I/1+…+H/I/9)</t>
  </si>
  <si>
    <t xml:space="preserve">H/II	Költségvetési évet követően esedékes kötelezettségek (=H/II/1+…+H/II/9)</t>
  </si>
  <si>
    <t xml:space="preserve">H/III	Kötelezettség jellegű sajátos elszámolások (=H)/III/1+…+H)/III/7)</t>
  </si>
  <si>
    <t xml:space="preserve">H)	KÖTELEZETTSÉGEK (=H/I+H/II+H/III)</t>
  </si>
  <si>
    <t xml:space="preserve">I)	EGYÉB SAJÁTOS FORRÁSOLDALI ELSZÁMOLÁSOK</t>
  </si>
  <si>
    <t xml:space="preserve">J)	KINCSTÁRI SZÁMLAVEZETÉSSEL KAPCSOLATOS ELSZÁMOLÁSOK</t>
  </si>
  <si>
    <t xml:space="preserve">K)	PASSZÍV IDŐBELI ELHATÁROLÁSOK (=K/1+K/2+K/3)</t>
  </si>
  <si>
    <t xml:space="preserve">FORRÁSOK ÖSSZESEN (=G+H+I+J+K)</t>
  </si>
  <si>
    <t xml:space="preserve">K13 - Önkormányzati (irányító szervi) konszolidált beszámoló - Konszolidált eredménykimutatás</t>
  </si>
  <si>
    <t xml:space="preserve">2015.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kamatok és kamatjellegű eredményszemléletű bevételek</t>
  </si>
  <si>
    <t xml:space="preserve">VIII Pénzügyi műveletek eredményszemléletű bevételei (=16+17+18)</t>
  </si>
  <si>
    <t xml:space="preserve">19 Fizetendő kamatok és kamatjellegű ráfordítások</t>
  </si>
  <si>
    <t xml:space="preserve">IX Pénzügyi műveletek ráfordításai (=19+20+21)</t>
  </si>
  <si>
    <t xml:space="preserve">B)  PÉNZÜGYI MŰVELETEK EREDMÉNYE (=VIII-IX)</t>
  </si>
  <si>
    <t xml:space="preserve">C)  SZOKÁSOS EREDMÉNY (=±A±B)</t>
  </si>
  <si>
    <t xml:space="preserve">22 Felhalmozási célú támogatások eredményszemléletű bevételei</t>
  </si>
  <si>
    <t xml:space="preserve">X Rendkívüli eredményszemléletű bevételek (=22+23)</t>
  </si>
  <si>
    <t xml:space="preserve">XI Rendkívüli ráfordítások</t>
  </si>
  <si>
    <t xml:space="preserve">D)  RENDKÍVÜLI EREDMÉNY(=X-XI)</t>
  </si>
  <si>
    <t xml:space="preserve">41</t>
  </si>
  <si>
    <t xml:space="preserve">E)  MÉRLEG SZERINTI EREDMÉNY (=±C±D)</t>
  </si>
  <si>
    <t xml:space="preserve">3. melléklet</t>
  </si>
  <si>
    <t xml:space="preserve">ÁSVÁNYRÁRÓ KÖZSÉG ÖNKORMÁNYZAT</t>
  </si>
  <si>
    <t xml:space="preserve">2015. évi  KONSZOLIDÁLT PÉNZFORGALMI  MÉRLEGE</t>
  </si>
  <si>
    <t xml:space="preserve"> </t>
  </si>
  <si>
    <t xml:space="preserve">A TÁBLÁZAT TARTALMAZZA  A TÜMDÉRKERT ÓVODA ADATAIT</t>
  </si>
  <si>
    <t xml:space="preserve"> Ezer forintban</t>
  </si>
  <si>
    <t xml:space="preserve">eredeti</t>
  </si>
  <si>
    <t xml:space="preserve">módosított</t>
  </si>
  <si>
    <t xml:space="preserve">teljesítés</t>
  </si>
  <si>
    <t xml:space="preserve">telj.aránya</t>
  </si>
  <si>
    <t xml:space="preserve">EI</t>
  </si>
  <si>
    <t xml:space="preserve">mód. EI-hoz %</t>
  </si>
  <si>
    <t xml:space="preserve">Személyi juttatások</t>
  </si>
  <si>
    <t xml:space="preserve">Munkaadót terhelő járulékok</t>
  </si>
  <si>
    <t xml:space="preserve">Dologi és egyéb folyó kiadások</t>
  </si>
  <si>
    <t xml:space="preserve">Ellátottak pénzbeli juttatása</t>
  </si>
  <si>
    <t xml:space="preserve">Egyéb műköodési célú kiadások</t>
  </si>
  <si>
    <t xml:space="preserve">Felhalmozási kiadások</t>
  </si>
  <si>
    <t xml:space="preserve">Pénzforgalmi kiadások</t>
  </si>
  <si>
    <t xml:space="preserve">Államháztartási tartalék</t>
  </si>
  <si>
    <t xml:space="preserve">Kiegyenlítő, átfutó, függő kiadás</t>
  </si>
  <si>
    <t xml:space="preserve">Kiadások összesen:</t>
  </si>
  <si>
    <t xml:space="preserve">Intézményi működési bevételek</t>
  </si>
  <si>
    <t xml:space="preserve">Önkormányzatok működési költségvet.tám.</t>
  </si>
  <si>
    <t xml:space="preserve">működési célú támogatásértékű bev.</t>
  </si>
  <si>
    <t xml:space="preserve">működési célú átvett pénzeszközök</t>
  </si>
  <si>
    <t xml:space="preserve">közhatalmi bevételek</t>
  </si>
  <si>
    <t xml:space="preserve">felhalmozási bevételek</t>
  </si>
  <si>
    <t xml:space="preserve">felhalmozási célú átvett pénzeszk.</t>
  </si>
  <si>
    <t xml:space="preserve">finanszírozási bevételek</t>
  </si>
  <si>
    <t xml:space="preserve">Pénzforgalmi bevételek összesen</t>
  </si>
  <si>
    <t xml:space="preserve">Pénzforgalom nélküli bevételek</t>
  </si>
  <si>
    <t xml:space="preserve">Kiegyenlítő, átfutó, függő bevételek</t>
  </si>
  <si>
    <t xml:space="preserve">Bevételek összesen:</t>
  </si>
  <si>
    <t xml:space="preserve">Ásványráró,  2015. 12. 31.</t>
  </si>
  <si>
    <t xml:space="preserve">I. Működési célú bevételek és kiadások mérlege
</t>
  </si>
  <si>
    <t xml:space="preserve">4.melléklet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2015. évi </t>
  </si>
  <si>
    <t xml:space="preserve">2015. évi előirányzat</t>
  </si>
  <si>
    <t xml:space="preserve">3.</t>
  </si>
  <si>
    <t xml:space="preserve">4.</t>
  </si>
  <si>
    <t xml:space="preserve">5.</t>
  </si>
  <si>
    <t xml:space="preserve">1.</t>
  </si>
  <si>
    <t xml:space="preserve">Önkormányzatok sajátos működési bevételei</t>
  </si>
  <si>
    <t xml:space="preserve">2.</t>
  </si>
  <si>
    <t xml:space="preserve">Munkaadókat terhelő járulék</t>
  </si>
  <si>
    <t xml:space="preserve">Önkormányzatot megillető vagyoni értékű jog értékesítése, hasznosítása</t>
  </si>
  <si>
    <t xml:space="preserve">Dologi kiadások</t>
  </si>
  <si>
    <t xml:space="preserve">Közhatalmi bevételek</t>
  </si>
  <si>
    <t xml:space="preserve">Egyéb működési célú folyó kiadások</t>
  </si>
  <si>
    <t xml:space="preserve">Támogatások, kiegészítések</t>
  </si>
  <si>
    <t xml:space="preserve">Ellátottak juttatásai</t>
  </si>
  <si>
    <t xml:space="preserve">6.</t>
  </si>
  <si>
    <t xml:space="preserve">Támogatásértékű bevételek (ÁHK)</t>
  </si>
  <si>
    <t xml:space="preserve">Tartalékok</t>
  </si>
  <si>
    <t xml:space="preserve">7.</t>
  </si>
  <si>
    <t xml:space="preserve">EU támogatás</t>
  </si>
  <si>
    <t xml:space="preserve">Támogatásértékű kiadások</t>
  </si>
  <si>
    <t xml:space="preserve">8.</t>
  </si>
  <si>
    <t xml:space="preserve">Működési célú pénzeszközátvétel</t>
  </si>
  <si>
    <t xml:space="preserve">9.</t>
  </si>
  <si>
    <t xml:space="preserve">Működési célú kölcsön visszatérítése, igénybevétele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Értékpapír vásárlása, visszavásárlása</t>
  </si>
  <si>
    <t xml:space="preserve">15.</t>
  </si>
  <si>
    <t xml:space="preserve">Előző évi váll. maradv. 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lr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.</t>
  </si>
  <si>
    <t xml:space="preserve">Kölcsön törlesztése, adott kölcsön</t>
  </si>
  <si>
    <t xml:space="preserve">19.</t>
  </si>
  <si>
    <t xml:space="preserve">Forgatási célú belf., külf. értékpapírok kibocsátása, értékesítése</t>
  </si>
  <si>
    <t xml:space="preserve">Forgatási célú belföldi, külföldi értékpapírok vásárlása</t>
  </si>
  <si>
    <t xml:space="preserve">20.</t>
  </si>
  <si>
    <t xml:space="preserve">Betét visszavonásából származó bevétel</t>
  </si>
  <si>
    <t xml:space="preserve">Betét elhelyezése</t>
  </si>
  <si>
    <t xml:space="preserve">21.</t>
  </si>
  <si>
    <t xml:space="preserve">ÁH-n belüli megelőlegezés</t>
  </si>
  <si>
    <t xml:space="preserve">ÁH-n belüli megelőlegezés visszafizetése</t>
  </si>
  <si>
    <t xml:space="preserve">22.</t>
  </si>
  <si>
    <t xml:space="preserve">Egyéb működési finanszírozási célú bevétel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</t>
  </si>
  <si>
    <t xml:space="preserve">Finanszírozási célú kiadások (14+…+24)</t>
  </si>
  <si>
    <t xml:space="preserve">26.</t>
  </si>
  <si>
    <t xml:space="preserve">BEVÉTELEK ÖSSZESEN 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működési kv.</t>
  </si>
  <si>
    <t xml:space="preserve">felhalm.kv</t>
  </si>
  <si>
    <t xml:space="preserve">II. Felhalmozási célú bevételek és kiadások mérlege
</t>
  </si>
  <si>
    <t xml:space="preserve">5.melléklet</t>
  </si>
  <si>
    <t xml:space="preserve">2015.évi </t>
  </si>
  <si>
    <t xml:space="preserve">Tárgyi eszközök, immateriális 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felúj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Támogatásértékű bevételek</t>
  </si>
  <si>
    <t xml:space="preserve">Egyéb felhalmozási célú kiadások támogatásért.pe.átad.</t>
  </si>
  <si>
    <t xml:space="preserve">Átvett pénzeszközök államháztartáson kívülről</t>
  </si>
  <si>
    <t xml:space="preserve">Egyéb felhalmozási célú kiadások</t>
  </si>
  <si>
    <t xml:space="preserve">EU-s támogatásból származó forrás</t>
  </si>
  <si>
    <t xml:space="preserve">Felhalmozási célú kölcsön visszatérítése, igénybevétele</t>
  </si>
  <si>
    <t xml:space="preserve">adókból származó bev</t>
  </si>
  <si>
    <t xml:space="preserve">Előző évi felh. célú pénzm. igénybev.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Egyéb felhalmozási finanszírozási célú bevétel</t>
  </si>
  <si>
    <t xml:space="preserve">Egyéb hitel, kölcsön kiadásai</t>
  </si>
  <si>
    <t xml:space="preserve">Finanszírozási célú bev.</t>
  </si>
  <si>
    <t xml:space="preserve">Finanszírozási célú kiad. </t>
  </si>
  <si>
    <t xml:space="preserve">KIADÁSOK ÖSSZESEN </t>
  </si>
  <si>
    <t xml:space="preserve">Az Önkormányzat 2015.12.31-i záró létszámkerete</t>
  </si>
  <si>
    <t xml:space="preserve">FOGLALKOZTATÁS HELYE</t>
  </si>
  <si>
    <t xml:space="preserve">Létszám   fő</t>
  </si>
  <si>
    <t xml:space="preserve">1. Önkormányzati jogalkotás</t>
  </si>
  <si>
    <t xml:space="preserve">fő</t>
  </si>
  <si>
    <t xml:space="preserve">2. Város-és közsséggazdálkodás</t>
  </si>
  <si>
    <t xml:space="preserve">3. Ifjúság-egészségügy gondozás</t>
  </si>
  <si>
    <t xml:space="preserve">           - ebből teljes munkaidős                                     1 fő</t>
  </si>
  <si>
    <t xml:space="preserve">           - ebből megosztott (rész) munkaidős  (20%)    1 fő </t>
  </si>
  <si>
    <t xml:space="preserve">4. Háziorvosi alapellátás</t>
  </si>
  <si>
    <t xml:space="preserve">           - ebből megosztott (rész) munkaidős  (25%)    1 fő </t>
  </si>
  <si>
    <t xml:space="preserve">5. Fogorvosi alapellátás</t>
  </si>
  <si>
    <t xml:space="preserve">           - ebből megosztott (rész) munkaidős  (15%)    1 fő </t>
  </si>
  <si>
    <t xml:space="preserve">6. Sportlétesít,ámyel fenntartása, üzemeltetése</t>
  </si>
  <si>
    <t xml:space="preserve">           - ebből megosztott (rész) munkaidős  (40%)    1 fő </t>
  </si>
  <si>
    <t xml:space="preserve">7. Könyvtári szolgáltatás </t>
  </si>
  <si>
    <t xml:space="preserve">           - ebből részmunkaidős  (heti 12 óra)    1 fő </t>
  </si>
  <si>
    <t xml:space="preserve">8. Hosszabb idejű közfoglalkoztatott (100 %-os finanszírozásút 02.28-ig)</t>
  </si>
  <si>
    <t xml:space="preserve">          - ebből 3 fő 8 órás, 0 fő 6 órás foglalkoztatással</t>
  </si>
  <si>
    <t xml:space="preserve">Összesen</t>
  </si>
  <si>
    <t xml:space="preserve">Tündérkert Óvoda 2014.12.31 -i záró létszámkerete</t>
  </si>
  <si>
    <t xml:space="preserve">Óvodai nevelés</t>
  </si>
  <si>
    <t xml:space="preserve">        8 fő teljes munkaidőben foglakoztatott</t>
  </si>
  <si>
    <t xml:space="preserve">         - ebből 5 fő pedagógus</t>
  </si>
  <si>
    <t xml:space="preserve">                      1 fő kisgyermek nevelő</t>
  </si>
  <si>
    <t xml:space="preserve">                      3 fő nevelést közvetlenül segítő</t>
  </si>
  <si>
    <t xml:space="preserve">Ásványráró, 2015.12.31.</t>
  </si>
  <si>
    <t xml:space="preserve">Ásványráró község Önkormányzat pénzforgalma</t>
  </si>
  <si>
    <t xml:space="preserve">2015. december 31-ÉN</t>
  </si>
  <si>
    <t xml:space="preserve">TÜNDÉRKERT ÓVODA PÉNZFORGALMÁT IS</t>
  </si>
  <si>
    <t xml:space="preserve">ADATOK 1000 FT-BAN</t>
  </si>
  <si>
    <t xml:space="preserve">SORSZÁM</t>
  </si>
  <si>
    <t xml:space="preserve">MEGNEVEZÉS</t>
  </si>
  <si>
    <t xml:space="preserve">Ezer Ft</t>
  </si>
  <si>
    <t xml:space="preserve">1. </t>
  </si>
  <si>
    <t xml:space="preserve">Pénzkészlet a tárgyidőszak elején: bankszámlák egyenlege</t>
  </si>
  <si>
    <t xml:space="preserve">2. </t>
  </si>
  <si>
    <t xml:space="preserve">Pénzkészlet a tárgyidőszak elején: pénztárak  egyenlege</t>
  </si>
  <si>
    <t xml:space="preserve">3. </t>
  </si>
  <si>
    <t xml:space="preserve">Pénzkészlet a tárgyidőszak elején:</t>
  </si>
  <si>
    <t xml:space="preserve">4. </t>
  </si>
  <si>
    <t xml:space="preserve">Bevételek 2015. december 31-ig</t>
  </si>
  <si>
    <t xml:space="preserve">5. </t>
  </si>
  <si>
    <t xml:space="preserve">Kiadások 2015. december 31-ig</t>
  </si>
  <si>
    <t xml:space="preserve">6. </t>
  </si>
  <si>
    <t xml:space="preserve">Pénzkészlet a tárgyidőszak végén:  bankszámlák egyenlege</t>
  </si>
  <si>
    <t xml:space="preserve">7. </t>
  </si>
  <si>
    <t xml:space="preserve">Pénzkészlet a tárgyidőszak végén:  pénztárak  egyenlege</t>
  </si>
  <si>
    <t xml:space="preserve">8. </t>
  </si>
  <si>
    <t xml:space="preserve">Pénzkészlet a tárgyidőszak végén</t>
  </si>
  <si>
    <t xml:space="preserve">TÁRGYIDŐSZAK VÉGÉN A PÉNZKÉSZLET ALAKULÁSA:</t>
  </si>
  <si>
    <t xml:space="preserve">Ásványráró Község Önkormányzata</t>
  </si>
  <si>
    <t xml:space="preserve">Tündérkert Óvoda</t>
  </si>
  <si>
    <t xml:space="preserve">Bankszámlák egyenlege:</t>
  </si>
  <si>
    <t xml:space="preserve">Házipénztárak egyenlege:</t>
  </si>
  <si>
    <t xml:space="preserve">Ásványráró 2015.12.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"/>
    <numFmt numFmtId="167" formatCode="0.00"/>
    <numFmt numFmtId="168" formatCode="_-* #,##0.00_-;\-* #,##0.00_-;_-* \-??_-;_-@_-"/>
    <numFmt numFmtId="169" formatCode="_-* #,##0_-;\-* #,##0_-;_-* \-??_-;_-@_-"/>
    <numFmt numFmtId="170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Times New Roman CE"/>
      <family val="1"/>
      <charset val="238"/>
    </font>
    <font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9.7"/>
    <col collapsed="false" customWidth="true" hidden="true" outlineLevel="0" max="5" min="3" style="1" width="9.7"/>
    <col collapsed="false" customWidth="true" hidden="true" outlineLevel="0" max="6" min="6" style="2" width="6.85"/>
    <col collapsed="false" customWidth="true" hidden="true" outlineLevel="0" max="7" min="7" style="2" width="4.28"/>
    <col collapsed="false" customWidth="true" hidden="true" outlineLevel="0" max="9" min="8" style="2" width="10.71"/>
    <col collapsed="false" customWidth="true" hidden="true" outlineLevel="0" max="10" min="10" style="2" width="9.41"/>
    <col collapsed="false" customWidth="true" hidden="true" outlineLevel="0" max="11" min="11" style="2" width="5.71"/>
    <col collapsed="false" customWidth="true" hidden="true" outlineLevel="0" max="12" min="12" style="2" width="3.99"/>
    <col collapsed="false" customWidth="true" hidden="false" outlineLevel="0" max="13" min="13" style="2" width="8.41"/>
    <col collapsed="false" customWidth="true" hidden="false" outlineLevel="0" max="14" min="14" style="2" width="8.7"/>
    <col collapsed="false" customWidth="true" hidden="false" outlineLevel="0" max="15" min="15" style="2" width="7.28"/>
    <col collapsed="false" customWidth="false" hidden="true" outlineLevel="0" max="16" min="16" style="2" width="9.14"/>
    <col collapsed="false" customWidth="true" hidden="true" outlineLevel="0" max="17" min="17" style="3" width="8.14"/>
    <col collapsed="false" customWidth="true" hidden="true" outlineLevel="0" max="19" min="18" style="3" width="7.85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4" customFormat="true" ht="4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/>
      <c r="G2" s="8"/>
      <c r="H2" s="9" t="s">
        <v>6</v>
      </c>
      <c r="I2" s="9" t="s">
        <v>7</v>
      </c>
      <c r="J2" s="9" t="s">
        <v>8</v>
      </c>
      <c r="K2" s="9"/>
      <c r="L2" s="10"/>
      <c r="M2" s="11" t="s">
        <v>6</v>
      </c>
      <c r="N2" s="12" t="s">
        <v>7</v>
      </c>
      <c r="O2" s="13" t="s">
        <v>8</v>
      </c>
      <c r="Q2" s="15" t="s">
        <v>6</v>
      </c>
      <c r="R2" s="15" t="s">
        <v>7</v>
      </c>
      <c r="S2" s="15" t="s">
        <v>5</v>
      </c>
    </row>
    <row r="3" s="1" customFormat="true" ht="12.75" hidden="false" customHeight="false" outlineLevel="0" collapsed="false">
      <c r="A3" s="16" t="n">
        <v>2</v>
      </c>
      <c r="B3" s="17" t="n">
        <v>3</v>
      </c>
      <c r="C3" s="18" t="n">
        <v>4</v>
      </c>
      <c r="D3" s="18" t="n">
        <v>5</v>
      </c>
      <c r="E3" s="18" t="n">
        <v>6</v>
      </c>
      <c r="F3" s="19"/>
      <c r="G3" s="19"/>
      <c r="H3" s="20" t="n">
        <v>4</v>
      </c>
      <c r="I3" s="20" t="n">
        <v>5</v>
      </c>
      <c r="J3" s="20" t="n">
        <v>10</v>
      </c>
      <c r="K3" s="18"/>
      <c r="L3" s="19"/>
      <c r="M3" s="21" t="n">
        <v>4</v>
      </c>
      <c r="N3" s="22" t="n">
        <v>5</v>
      </c>
      <c r="O3" s="23" t="n">
        <v>10</v>
      </c>
      <c r="Q3" s="24" t="n">
        <v>4</v>
      </c>
      <c r="R3" s="24" t="n">
        <v>5</v>
      </c>
      <c r="S3" s="24" t="n">
        <v>5</v>
      </c>
    </row>
    <row r="4" customFormat="false" ht="12.75" hidden="false" customHeight="false" outlineLevel="0" collapsed="false">
      <c r="A4" s="25" t="s">
        <v>9</v>
      </c>
      <c r="B4" s="26" t="s">
        <v>10</v>
      </c>
      <c r="C4" s="27" t="n">
        <v>32657</v>
      </c>
      <c r="D4" s="27" t="n">
        <v>0</v>
      </c>
      <c r="E4" s="27" t="n">
        <v>32657</v>
      </c>
      <c r="F4" s="28" t="n">
        <f aca="false">SUM(C4-E4)</f>
        <v>0</v>
      </c>
      <c r="G4" s="29"/>
      <c r="H4" s="27" t="n">
        <v>9332</v>
      </c>
      <c r="I4" s="27" t="n">
        <v>11152</v>
      </c>
      <c r="J4" s="27" t="n">
        <v>11152</v>
      </c>
      <c r="K4" s="27"/>
      <c r="L4" s="30"/>
      <c r="M4" s="31" t="n">
        <v>20995</v>
      </c>
      <c r="N4" s="32" t="n">
        <v>21505</v>
      </c>
      <c r="O4" s="33" t="n">
        <v>21505</v>
      </c>
      <c r="P4" s="1"/>
      <c r="Q4" s="34" t="n">
        <f aca="false">SUM(H4+M4)</f>
        <v>30327</v>
      </c>
      <c r="R4" s="34" t="n">
        <f aca="false">SUM(I4+N4)</f>
        <v>32657</v>
      </c>
      <c r="S4" s="34" t="n">
        <f aca="false">SUM(J4+O4)</f>
        <v>32657</v>
      </c>
      <c r="U4" s="3" t="n">
        <f aca="false">SUM(S4-E4)</f>
        <v>0</v>
      </c>
    </row>
    <row r="5" customFormat="false" ht="12.75" hidden="false" customHeight="false" outlineLevel="0" collapsed="false">
      <c r="A5" s="35" t="s">
        <v>11</v>
      </c>
      <c r="B5" s="36" t="s">
        <v>12</v>
      </c>
      <c r="C5" s="37" t="n">
        <v>592</v>
      </c>
      <c r="D5" s="37" t="n">
        <v>0</v>
      </c>
      <c r="E5" s="37" t="n">
        <v>592</v>
      </c>
      <c r="F5" s="38" t="n">
        <f aca="false">SUM(C5-E5)</f>
        <v>0</v>
      </c>
      <c r="G5" s="39"/>
      <c r="H5" s="37" t="n">
        <v>0</v>
      </c>
      <c r="I5" s="37" t="n">
        <v>592</v>
      </c>
      <c r="J5" s="37" t="n">
        <v>592</v>
      </c>
      <c r="K5" s="37"/>
      <c r="L5" s="40"/>
      <c r="M5" s="41" t="n">
        <v>0</v>
      </c>
      <c r="N5" s="37" t="n">
        <v>0</v>
      </c>
      <c r="O5" s="42" t="n">
        <v>0</v>
      </c>
      <c r="P5" s="1"/>
      <c r="Q5" s="34" t="n">
        <f aca="false">SUM(H5+M5)</f>
        <v>0</v>
      </c>
      <c r="R5" s="34" t="n">
        <f aca="false">SUM(I5+N5)</f>
        <v>592</v>
      </c>
      <c r="S5" s="34" t="n">
        <f aca="false">SUM(J5+O5)</f>
        <v>592</v>
      </c>
      <c r="U5" s="3" t="n">
        <f aca="false">SUM(S5-E5)</f>
        <v>0</v>
      </c>
    </row>
    <row r="6" customFormat="false" ht="12.75" hidden="false" customHeight="false" outlineLevel="0" collapsed="false">
      <c r="A6" s="35" t="s">
        <v>13</v>
      </c>
      <c r="B6" s="36" t="s">
        <v>14</v>
      </c>
      <c r="C6" s="37" t="n">
        <v>845</v>
      </c>
      <c r="D6" s="37" t="n">
        <v>0</v>
      </c>
      <c r="E6" s="37" t="n">
        <v>845</v>
      </c>
      <c r="F6" s="38" t="n">
        <f aca="false">SUM(C6-E6)</f>
        <v>0</v>
      </c>
      <c r="G6" s="39"/>
      <c r="H6" s="37"/>
      <c r="I6" s="37"/>
      <c r="J6" s="37"/>
      <c r="K6" s="37"/>
      <c r="L6" s="40"/>
      <c r="M6" s="41" t="n">
        <v>845</v>
      </c>
      <c r="N6" s="37" t="n">
        <v>845</v>
      </c>
      <c r="O6" s="42" t="n">
        <v>845</v>
      </c>
      <c r="P6" s="1"/>
      <c r="Q6" s="34" t="n">
        <f aca="false">SUM(H6+M6)</f>
        <v>845</v>
      </c>
      <c r="R6" s="34" t="n">
        <f aca="false">SUM(I6+N6)</f>
        <v>845</v>
      </c>
      <c r="S6" s="34" t="n">
        <f aca="false">SUM(J6+O6)</f>
        <v>845</v>
      </c>
      <c r="U6" s="3" t="n">
        <f aca="false">SUM(S6-E6)</f>
        <v>0</v>
      </c>
    </row>
    <row r="7" customFormat="false" ht="12.75" hidden="false" customHeight="false" outlineLevel="0" collapsed="false">
      <c r="A7" s="35" t="s">
        <v>15</v>
      </c>
      <c r="B7" s="36" t="s">
        <v>16</v>
      </c>
      <c r="C7" s="37" t="n">
        <v>2733</v>
      </c>
      <c r="D7" s="37" t="n">
        <v>0</v>
      </c>
      <c r="E7" s="37" t="n">
        <v>2733</v>
      </c>
      <c r="F7" s="38" t="n">
        <f aca="false">SUM(C7-E7)</f>
        <v>0</v>
      </c>
      <c r="G7" s="39"/>
      <c r="H7" s="37" t="n">
        <v>975</v>
      </c>
      <c r="I7" s="37" t="n">
        <v>1387</v>
      </c>
      <c r="J7" s="37" t="n">
        <v>1387</v>
      </c>
      <c r="K7" s="37"/>
      <c r="L7" s="40"/>
      <c r="M7" s="41" t="n">
        <v>960</v>
      </c>
      <c r="N7" s="37" t="n">
        <v>1346</v>
      </c>
      <c r="O7" s="42" t="n">
        <v>1346</v>
      </c>
      <c r="P7" s="1"/>
      <c r="Q7" s="34" t="n">
        <f aca="false">SUM(H7+M7)</f>
        <v>1935</v>
      </c>
      <c r="R7" s="34" t="n">
        <f aca="false">SUM(I7+N7)</f>
        <v>2733</v>
      </c>
      <c r="S7" s="34" t="n">
        <f aca="false">SUM(J7+O7)</f>
        <v>2733</v>
      </c>
      <c r="U7" s="3" t="n">
        <f aca="false">SUM(S7-E7)</f>
        <v>0</v>
      </c>
    </row>
    <row r="8" customFormat="false" ht="12.75" hidden="false" customHeight="false" outlineLevel="0" collapsed="false">
      <c r="A8" s="35" t="s">
        <v>17</v>
      </c>
      <c r="B8" s="36" t="s">
        <v>18</v>
      </c>
      <c r="C8" s="37" t="n">
        <v>46</v>
      </c>
      <c r="D8" s="37" t="n">
        <v>0</v>
      </c>
      <c r="E8" s="37" t="n">
        <v>46</v>
      </c>
      <c r="F8" s="38" t="n">
        <f aca="false">SUM(C8-E8)</f>
        <v>0</v>
      </c>
      <c r="G8" s="39"/>
      <c r="H8" s="37"/>
      <c r="I8" s="37"/>
      <c r="J8" s="37"/>
      <c r="K8" s="43"/>
      <c r="L8" s="40"/>
      <c r="M8" s="41" t="n">
        <v>0</v>
      </c>
      <c r="N8" s="37" t="n">
        <v>46</v>
      </c>
      <c r="O8" s="42" t="n">
        <v>46</v>
      </c>
      <c r="P8" s="1"/>
      <c r="Q8" s="34" t="n">
        <f aca="false">SUM(H8+M8)</f>
        <v>0</v>
      </c>
      <c r="R8" s="34" t="n">
        <f aca="false">SUM(I8+N8)</f>
        <v>46</v>
      </c>
      <c r="S8" s="34" t="n">
        <f aca="false">SUM(J8+O8)</f>
        <v>46</v>
      </c>
      <c r="U8" s="3" t="n">
        <f aca="false">SUM(S8-E8)</f>
        <v>0</v>
      </c>
    </row>
    <row r="9" customFormat="false" ht="13.5" hidden="false" customHeight="false" outlineLevel="0" collapsed="false">
      <c r="A9" s="44" t="s">
        <v>19</v>
      </c>
      <c r="B9" s="45" t="s">
        <v>20</v>
      </c>
      <c r="C9" s="46" t="n">
        <v>1320</v>
      </c>
      <c r="D9" s="46" t="n">
        <v>0</v>
      </c>
      <c r="E9" s="46" t="n">
        <v>1320</v>
      </c>
      <c r="F9" s="47" t="n">
        <f aca="false">SUM(C9-E9)</f>
        <v>0</v>
      </c>
      <c r="G9" s="48"/>
      <c r="H9" s="46" t="n">
        <v>0</v>
      </c>
      <c r="I9" s="46" t="n">
        <v>873</v>
      </c>
      <c r="J9" s="46" t="n">
        <v>873</v>
      </c>
      <c r="K9" s="46"/>
      <c r="L9" s="49"/>
      <c r="M9" s="50" t="n">
        <v>0</v>
      </c>
      <c r="N9" s="46" t="n">
        <v>447</v>
      </c>
      <c r="O9" s="51" t="n">
        <v>447</v>
      </c>
      <c r="P9" s="1"/>
      <c r="Q9" s="34" t="n">
        <f aca="false">SUM(H9+M9)</f>
        <v>0</v>
      </c>
      <c r="R9" s="34" t="n">
        <f aca="false">SUM(I9+N9)</f>
        <v>1320</v>
      </c>
      <c r="S9" s="34" t="n">
        <f aca="false">SUM(J9+O9)</f>
        <v>1320</v>
      </c>
      <c r="U9" s="3" t="n">
        <f aca="false">SUM(S9-E9)</f>
        <v>0</v>
      </c>
    </row>
    <row r="10" s="62" customFormat="true" ht="13.5" hidden="false" customHeight="true" outlineLevel="0" collapsed="false">
      <c r="A10" s="52" t="s">
        <v>21</v>
      </c>
      <c r="B10" s="53" t="s">
        <v>22</v>
      </c>
      <c r="C10" s="54" t="n">
        <v>38193</v>
      </c>
      <c r="D10" s="54" t="n">
        <v>0</v>
      </c>
      <c r="E10" s="54" t="n">
        <v>38193</v>
      </c>
      <c r="F10" s="55" t="n">
        <f aca="false">SUM(C10-E10)</f>
        <v>0</v>
      </c>
      <c r="G10" s="56"/>
      <c r="H10" s="54" t="n">
        <v>10307</v>
      </c>
      <c r="I10" s="54" t="n">
        <v>14004</v>
      </c>
      <c r="J10" s="54" t="n">
        <v>14004</v>
      </c>
      <c r="K10" s="57"/>
      <c r="L10" s="58"/>
      <c r="M10" s="59" t="n">
        <v>22800</v>
      </c>
      <c r="N10" s="54" t="n">
        <v>24189</v>
      </c>
      <c r="O10" s="60" t="n">
        <v>24189</v>
      </c>
      <c r="P10" s="61"/>
      <c r="Q10" s="34" t="n">
        <f aca="false">SUM(H10+M10)</f>
        <v>33107</v>
      </c>
      <c r="R10" s="34" t="n">
        <f aca="false">SUM(I10+N10)</f>
        <v>38193</v>
      </c>
      <c r="S10" s="34" t="n">
        <f aca="false">SUM(J10+O10)</f>
        <v>38193</v>
      </c>
      <c r="U10" s="3" t="n">
        <f aca="false">SUM(S10-E10)</f>
        <v>0</v>
      </c>
    </row>
    <row r="11" customFormat="false" ht="12.75" hidden="false" customHeight="false" outlineLevel="0" collapsed="false">
      <c r="A11" s="63" t="s">
        <v>23</v>
      </c>
      <c r="B11" s="64" t="s">
        <v>24</v>
      </c>
      <c r="C11" s="32" t="n">
        <v>5983</v>
      </c>
      <c r="D11" s="32" t="n">
        <v>0</v>
      </c>
      <c r="E11" s="32" t="n">
        <v>5983</v>
      </c>
      <c r="F11" s="65" t="n">
        <f aca="false">SUM(C11-E11)</f>
        <v>0</v>
      </c>
      <c r="G11" s="66"/>
      <c r="H11" s="32" t="n">
        <v>5532</v>
      </c>
      <c r="I11" s="32" t="n">
        <v>5983</v>
      </c>
      <c r="J11" s="32" t="n">
        <v>5983</v>
      </c>
      <c r="K11" s="32"/>
      <c r="L11" s="67"/>
      <c r="M11" s="68"/>
      <c r="N11" s="69"/>
      <c r="O11" s="70"/>
      <c r="P11" s="1"/>
      <c r="Q11" s="34" t="n">
        <f aca="false">SUM(H11+M11)</f>
        <v>5532</v>
      </c>
      <c r="R11" s="34" t="n">
        <f aca="false">SUM(I11+N11)</f>
        <v>5983</v>
      </c>
      <c r="S11" s="34" t="n">
        <f aca="false">SUM(J11+O11)</f>
        <v>5983</v>
      </c>
      <c r="U11" s="3" t="n">
        <f aca="false">SUM(S11-E11)</f>
        <v>0</v>
      </c>
    </row>
    <row r="12" s="82" customFormat="true" ht="24.75" hidden="false" customHeight="false" outlineLevel="0" collapsed="false">
      <c r="A12" s="71" t="s">
        <v>25</v>
      </c>
      <c r="B12" s="72" t="s">
        <v>26</v>
      </c>
      <c r="C12" s="73" t="n">
        <v>1509</v>
      </c>
      <c r="D12" s="73" t="n">
        <v>0</v>
      </c>
      <c r="E12" s="73" t="n">
        <v>1509</v>
      </c>
      <c r="F12" s="74" t="n">
        <f aca="false">SUM(C12-E12)</f>
        <v>0</v>
      </c>
      <c r="G12" s="75"/>
      <c r="H12" s="73" t="n">
        <v>399</v>
      </c>
      <c r="I12" s="73" t="n">
        <v>953</v>
      </c>
      <c r="J12" s="73" t="n">
        <v>953</v>
      </c>
      <c r="K12" s="76"/>
      <c r="L12" s="77"/>
      <c r="M12" s="78" t="n">
        <v>610</v>
      </c>
      <c r="N12" s="73" t="n">
        <v>556</v>
      </c>
      <c r="O12" s="79" t="n">
        <v>556</v>
      </c>
      <c r="P12" s="80"/>
      <c r="Q12" s="81" t="n">
        <f aca="false">SUM(H12+M12)</f>
        <v>1009</v>
      </c>
      <c r="R12" s="81" t="n">
        <f aca="false">SUM(I12+N12)</f>
        <v>1509</v>
      </c>
      <c r="S12" s="81" t="n">
        <f aca="false">SUM(J12+O12)</f>
        <v>1509</v>
      </c>
      <c r="U12" s="83" t="n">
        <f aca="false">SUM(S12-E12)</f>
        <v>0</v>
      </c>
    </row>
    <row r="13" customFormat="false" ht="13.5" hidden="false" customHeight="false" outlineLevel="0" collapsed="false">
      <c r="A13" s="84" t="s">
        <v>27</v>
      </c>
      <c r="B13" s="85" t="s">
        <v>28</v>
      </c>
      <c r="C13" s="86" t="n">
        <v>7492</v>
      </c>
      <c r="D13" s="86" t="n">
        <v>0</v>
      </c>
      <c r="E13" s="86" t="n">
        <v>7492</v>
      </c>
      <c r="F13" s="87" t="n">
        <f aca="false">SUM(C13-E13)</f>
        <v>0</v>
      </c>
      <c r="G13" s="88"/>
      <c r="H13" s="86" t="n">
        <v>5931</v>
      </c>
      <c r="I13" s="86" t="n">
        <v>6936</v>
      </c>
      <c r="J13" s="86" t="n">
        <v>6936</v>
      </c>
      <c r="K13" s="86"/>
      <c r="L13" s="89"/>
      <c r="M13" s="90" t="n">
        <v>610</v>
      </c>
      <c r="N13" s="86" t="n">
        <v>556</v>
      </c>
      <c r="O13" s="91" t="n">
        <v>556</v>
      </c>
      <c r="P13" s="1"/>
      <c r="Q13" s="34" t="n">
        <f aca="false">SUM(H13+M13)</f>
        <v>6541</v>
      </c>
      <c r="R13" s="34" t="n">
        <f aca="false">SUM(I13+N13)</f>
        <v>7492</v>
      </c>
      <c r="S13" s="34" t="n">
        <f aca="false">SUM(J13+O13)</f>
        <v>7492</v>
      </c>
      <c r="U13" s="3" t="n">
        <f aca="false">SUM(S13-E13)</f>
        <v>0</v>
      </c>
    </row>
    <row r="14" customFormat="false" ht="13.5" hidden="false" customHeight="false" outlineLevel="0" collapsed="false">
      <c r="A14" s="52" t="s">
        <v>29</v>
      </c>
      <c r="B14" s="53" t="s">
        <v>30</v>
      </c>
      <c r="C14" s="54" t="n">
        <v>45685</v>
      </c>
      <c r="D14" s="54" t="n">
        <v>0</v>
      </c>
      <c r="E14" s="54" t="n">
        <v>45685</v>
      </c>
      <c r="F14" s="92" t="n">
        <f aca="false">SUM(C14-E14)</f>
        <v>0</v>
      </c>
      <c r="G14" s="93"/>
      <c r="H14" s="54" t="n">
        <v>16238</v>
      </c>
      <c r="I14" s="54" t="n">
        <v>20940</v>
      </c>
      <c r="J14" s="54" t="n">
        <v>20940</v>
      </c>
      <c r="K14" s="54"/>
      <c r="L14" s="94"/>
      <c r="M14" s="59" t="n">
        <v>23410</v>
      </c>
      <c r="N14" s="54" t="n">
        <v>24745</v>
      </c>
      <c r="O14" s="60" t="n">
        <v>24745</v>
      </c>
      <c r="P14" s="1"/>
      <c r="Q14" s="34" t="n">
        <f aca="false">SUM(H14+M14)</f>
        <v>39648</v>
      </c>
      <c r="R14" s="34" t="n">
        <f aca="false">SUM(I14+N14)</f>
        <v>45685</v>
      </c>
      <c r="S14" s="34" t="n">
        <f aca="false">SUM(J14+O14)</f>
        <v>45685</v>
      </c>
      <c r="U14" s="3" t="n">
        <f aca="false">SUM(S14-E14)</f>
        <v>0</v>
      </c>
    </row>
    <row r="15" customFormat="false" ht="15" hidden="false" customHeight="true" outlineLevel="0" collapsed="false">
      <c r="A15" s="95" t="s">
        <v>31</v>
      </c>
      <c r="B15" s="96" t="s">
        <v>32</v>
      </c>
      <c r="C15" s="97" t="n">
        <v>12098</v>
      </c>
      <c r="D15" s="97" t="n">
        <v>0</v>
      </c>
      <c r="E15" s="97" t="n">
        <v>12098</v>
      </c>
      <c r="F15" s="98" t="n">
        <f aca="false">SUM(C15-E15)</f>
        <v>0</v>
      </c>
      <c r="G15" s="99"/>
      <c r="H15" s="97" t="n">
        <v>4369</v>
      </c>
      <c r="I15" s="97" t="n">
        <v>5337</v>
      </c>
      <c r="J15" s="97" t="n">
        <v>5337</v>
      </c>
      <c r="K15" s="100"/>
      <c r="L15" s="101"/>
      <c r="M15" s="102" t="n">
        <v>6361</v>
      </c>
      <c r="N15" s="97" t="n">
        <v>6761</v>
      </c>
      <c r="O15" s="103" t="n">
        <v>6761</v>
      </c>
      <c r="P15" s="1"/>
      <c r="Q15" s="34" t="n">
        <f aca="false">SUM(H15+M15)</f>
        <v>10730</v>
      </c>
      <c r="R15" s="34" t="n">
        <f aca="false">SUM(I15+N15)</f>
        <v>12098</v>
      </c>
      <c r="S15" s="34" t="n">
        <f aca="false">SUM(J15+O15)</f>
        <v>12098</v>
      </c>
      <c r="U15" s="3" t="n">
        <f aca="false">SUM(S15-E15)</f>
        <v>0</v>
      </c>
    </row>
    <row r="16" customFormat="false" ht="12.75" hidden="false" customHeight="false" outlineLevel="0" collapsed="false">
      <c r="A16" s="63" t="s">
        <v>33</v>
      </c>
      <c r="B16" s="64" t="s">
        <v>34</v>
      </c>
      <c r="C16" s="32" t="n">
        <v>10974</v>
      </c>
      <c r="D16" s="32" t="n">
        <v>0</v>
      </c>
      <c r="E16" s="32" t="n">
        <v>10974</v>
      </c>
      <c r="F16" s="65" t="n">
        <f aca="false">SUM(C16-E16)</f>
        <v>0</v>
      </c>
      <c r="G16" s="66"/>
      <c r="H16" s="32" t="n">
        <v>0</v>
      </c>
      <c r="I16" s="32" t="n">
        <v>0</v>
      </c>
      <c r="J16" s="32" t="n">
        <v>4698</v>
      </c>
      <c r="K16" s="32"/>
      <c r="L16" s="67"/>
      <c r="M16" s="31" t="n">
        <v>0</v>
      </c>
      <c r="N16" s="32" t="n">
        <v>0</v>
      </c>
      <c r="O16" s="33" t="n">
        <v>6276</v>
      </c>
      <c r="P16" s="1"/>
      <c r="Q16" s="34" t="n">
        <f aca="false">SUM(H16+M16)</f>
        <v>0</v>
      </c>
      <c r="R16" s="34" t="n">
        <f aca="false">SUM(I16+N16)</f>
        <v>0</v>
      </c>
      <c r="S16" s="34" t="n">
        <f aca="false">SUM(J16+O16)</f>
        <v>10974</v>
      </c>
      <c r="U16" s="3" t="n">
        <f aca="false">SUM(S16-E16)</f>
        <v>0</v>
      </c>
    </row>
    <row r="17" customFormat="false" ht="12.75" hidden="false" customHeight="false" outlineLevel="0" collapsed="false">
      <c r="A17" s="35" t="s">
        <v>35</v>
      </c>
      <c r="B17" s="36" t="s">
        <v>36</v>
      </c>
      <c r="C17" s="37" t="n">
        <v>521</v>
      </c>
      <c r="D17" s="37" t="n">
        <v>0</v>
      </c>
      <c r="E17" s="37" t="n">
        <v>521</v>
      </c>
      <c r="F17" s="38" t="n">
        <f aca="false">SUM(C17-E17)</f>
        <v>0</v>
      </c>
      <c r="G17" s="39"/>
      <c r="H17" s="37" t="n">
        <v>0</v>
      </c>
      <c r="I17" s="37" t="n">
        <v>0</v>
      </c>
      <c r="J17" s="37" t="n">
        <v>292</v>
      </c>
      <c r="K17" s="37"/>
      <c r="L17" s="40"/>
      <c r="M17" s="41" t="n">
        <v>0</v>
      </c>
      <c r="N17" s="37" t="n">
        <v>0</v>
      </c>
      <c r="O17" s="42" t="n">
        <v>229</v>
      </c>
      <c r="P17" s="1"/>
      <c r="Q17" s="34" t="n">
        <f aca="false">SUM(H17+M17)</f>
        <v>0</v>
      </c>
      <c r="R17" s="34" t="n">
        <f aca="false">SUM(I17+N17)</f>
        <v>0</v>
      </c>
      <c r="S17" s="34" t="n">
        <f aca="false">SUM(J17+O17)</f>
        <v>521</v>
      </c>
      <c r="U17" s="3" t="n">
        <f aca="false">SUM(S17-E17)</f>
        <v>0</v>
      </c>
    </row>
    <row r="18" customFormat="false" ht="12.75" hidden="false" customHeight="false" outlineLevel="0" collapsed="false">
      <c r="A18" s="35" t="s">
        <v>37</v>
      </c>
      <c r="B18" s="36" t="s">
        <v>38</v>
      </c>
      <c r="C18" s="37" t="n">
        <v>29</v>
      </c>
      <c r="D18" s="37" t="n">
        <v>0</v>
      </c>
      <c r="E18" s="37" t="n">
        <v>29</v>
      </c>
      <c r="F18" s="38" t="n">
        <f aca="false">SUM(C18-E18)</f>
        <v>0</v>
      </c>
      <c r="G18" s="39"/>
      <c r="H18" s="37" t="n">
        <v>0</v>
      </c>
      <c r="I18" s="37" t="n">
        <v>0</v>
      </c>
      <c r="J18" s="37" t="n">
        <v>29</v>
      </c>
      <c r="K18" s="37"/>
      <c r="L18" s="40"/>
      <c r="M18" s="41" t="n">
        <v>0</v>
      </c>
      <c r="N18" s="37" t="n">
        <v>0</v>
      </c>
      <c r="O18" s="42" t="n">
        <v>0</v>
      </c>
      <c r="P18" s="1"/>
      <c r="Q18" s="34" t="n">
        <f aca="false">SUM(H18+M18)</f>
        <v>0</v>
      </c>
      <c r="R18" s="34" t="n">
        <f aca="false">SUM(I18+N18)</f>
        <v>0</v>
      </c>
      <c r="S18" s="34" t="n">
        <f aca="false">SUM(J18+O18)</f>
        <v>29</v>
      </c>
      <c r="U18" s="3" t="n">
        <f aca="false">SUM(S18-E18)</f>
        <v>0</v>
      </c>
    </row>
    <row r="19" customFormat="false" ht="12.75" hidden="false" customHeight="false" outlineLevel="0" collapsed="false">
      <c r="A19" s="35" t="s">
        <v>39</v>
      </c>
      <c r="B19" s="36" t="s">
        <v>40</v>
      </c>
      <c r="C19" s="37" t="n">
        <v>574</v>
      </c>
      <c r="D19" s="37" t="n">
        <v>0</v>
      </c>
      <c r="E19" s="37" t="n">
        <v>574</v>
      </c>
      <c r="F19" s="38" t="n">
        <f aca="false">SUM(C19-E19)</f>
        <v>0</v>
      </c>
      <c r="G19" s="39"/>
      <c r="H19" s="37" t="n">
        <v>0</v>
      </c>
      <c r="I19" s="37" t="n">
        <v>0</v>
      </c>
      <c r="J19" s="37" t="n">
        <v>318</v>
      </c>
      <c r="K19" s="37"/>
      <c r="L19" s="40"/>
      <c r="M19" s="41" t="n">
        <v>0</v>
      </c>
      <c r="N19" s="37" t="n">
        <v>0</v>
      </c>
      <c r="O19" s="42" t="n">
        <v>256</v>
      </c>
      <c r="P19" s="1"/>
      <c r="Q19" s="34" t="n">
        <f aca="false">SUM(H19+M19)</f>
        <v>0</v>
      </c>
      <c r="R19" s="34" t="n">
        <f aca="false">SUM(I19+N19)</f>
        <v>0</v>
      </c>
      <c r="S19" s="34" t="n">
        <f aca="false">SUM(J19+O19)</f>
        <v>574</v>
      </c>
      <c r="U19" s="3" t="n">
        <f aca="false">SUM(S19-E19)</f>
        <v>0</v>
      </c>
    </row>
    <row r="20" customFormat="false" ht="12.75" hidden="false" customHeight="false" outlineLevel="0" collapsed="false">
      <c r="A20" s="35" t="s">
        <v>41</v>
      </c>
      <c r="B20" s="36" t="s">
        <v>42</v>
      </c>
      <c r="C20" s="37" t="n">
        <v>91</v>
      </c>
      <c r="D20" s="37" t="n">
        <v>0</v>
      </c>
      <c r="E20" s="37" t="n">
        <v>91</v>
      </c>
      <c r="F20" s="38" t="n">
        <f aca="false">SUM(C20-E20)</f>
        <v>0</v>
      </c>
      <c r="G20" s="39"/>
      <c r="H20" s="37" t="n">
        <v>119</v>
      </c>
      <c r="I20" s="37" t="n">
        <v>53</v>
      </c>
      <c r="J20" s="37" t="n">
        <v>53</v>
      </c>
      <c r="K20" s="37"/>
      <c r="L20" s="40"/>
      <c r="M20" s="41" t="n">
        <v>62</v>
      </c>
      <c r="N20" s="37" t="n">
        <v>38</v>
      </c>
      <c r="O20" s="42" t="n">
        <v>38</v>
      </c>
      <c r="P20" s="1"/>
      <c r="Q20" s="34" t="n">
        <f aca="false">SUM(H20+M20)</f>
        <v>181</v>
      </c>
      <c r="R20" s="34" t="n">
        <f aca="false">SUM(I20+N20)</f>
        <v>91</v>
      </c>
      <c r="S20" s="34" t="n">
        <f aca="false">SUM(J20+O20)</f>
        <v>91</v>
      </c>
      <c r="U20" s="3" t="n">
        <f aca="false">SUM(S20-E20)</f>
        <v>0</v>
      </c>
    </row>
    <row r="21" customFormat="false" ht="13.5" hidden="false" customHeight="false" outlineLevel="0" collapsed="false">
      <c r="A21" s="44" t="s">
        <v>43</v>
      </c>
      <c r="B21" s="45" t="s">
        <v>44</v>
      </c>
      <c r="C21" s="46" t="n">
        <v>6792</v>
      </c>
      <c r="D21" s="46" t="n">
        <v>0</v>
      </c>
      <c r="E21" s="46" t="n">
        <v>6792</v>
      </c>
      <c r="F21" s="47" t="n">
        <f aca="false">SUM(C21-E21)</f>
        <v>0</v>
      </c>
      <c r="G21" s="48"/>
      <c r="H21" s="46" t="n">
        <v>5491</v>
      </c>
      <c r="I21" s="46" t="n">
        <v>6797</v>
      </c>
      <c r="J21" s="46" t="n">
        <v>6427</v>
      </c>
      <c r="K21" s="104"/>
      <c r="L21" s="49"/>
      <c r="M21" s="50" t="n">
        <v>290</v>
      </c>
      <c r="N21" s="46" t="n">
        <v>365</v>
      </c>
      <c r="O21" s="51" t="n">
        <v>365</v>
      </c>
      <c r="P21" s="1"/>
      <c r="Q21" s="34" t="n">
        <f aca="false">SUM(H21+M21)</f>
        <v>5781</v>
      </c>
      <c r="R21" s="34" t="n">
        <f aca="false">SUM(I21+N21)</f>
        <v>7162</v>
      </c>
      <c r="S21" s="34" t="n">
        <f aca="false">SUM(J21+O21)</f>
        <v>6792</v>
      </c>
      <c r="U21" s="3" t="n">
        <f aca="false">SUM(S21-E21)</f>
        <v>0</v>
      </c>
    </row>
    <row r="22" customFormat="false" ht="13.5" hidden="false" customHeight="false" outlineLevel="0" collapsed="false">
      <c r="A22" s="52" t="s">
        <v>45</v>
      </c>
      <c r="B22" s="53" t="s">
        <v>46</v>
      </c>
      <c r="C22" s="54" t="n">
        <v>6883</v>
      </c>
      <c r="D22" s="54" t="n">
        <v>0</v>
      </c>
      <c r="E22" s="54" t="n">
        <v>6883</v>
      </c>
      <c r="F22" s="92" t="n">
        <f aca="false">SUM(C22-E22)</f>
        <v>0</v>
      </c>
      <c r="G22" s="93"/>
      <c r="H22" s="54" t="n">
        <v>5610</v>
      </c>
      <c r="I22" s="54" t="n">
        <v>6850</v>
      </c>
      <c r="J22" s="54" t="n">
        <v>6480</v>
      </c>
      <c r="K22" s="105"/>
      <c r="L22" s="94"/>
      <c r="M22" s="59" t="n">
        <v>352</v>
      </c>
      <c r="N22" s="54" t="n">
        <v>403</v>
      </c>
      <c r="O22" s="60" t="n">
        <v>403</v>
      </c>
      <c r="P22" s="1"/>
      <c r="Q22" s="34" t="n">
        <f aca="false">SUM(H22+M22)</f>
        <v>5962</v>
      </c>
      <c r="R22" s="34" t="n">
        <f aca="false">SUM(I22+N22)</f>
        <v>7253</v>
      </c>
      <c r="S22" s="34" t="n">
        <f aca="false">SUM(J22+O22)</f>
        <v>6883</v>
      </c>
      <c r="U22" s="3" t="n">
        <f aca="false">SUM(S22-E22)</f>
        <v>0</v>
      </c>
    </row>
    <row r="23" customFormat="false" ht="12.75" hidden="false" customHeight="false" outlineLevel="0" collapsed="false">
      <c r="A23" s="63" t="s">
        <v>47</v>
      </c>
      <c r="B23" s="64" t="s">
        <v>48</v>
      </c>
      <c r="C23" s="32" t="n">
        <v>348</v>
      </c>
      <c r="D23" s="32" t="n">
        <v>0</v>
      </c>
      <c r="E23" s="32" t="n">
        <v>348</v>
      </c>
      <c r="F23" s="65" t="n">
        <f aca="false">SUM(C23-E23)</f>
        <v>0</v>
      </c>
      <c r="G23" s="66"/>
      <c r="H23" s="32" t="n">
        <v>251</v>
      </c>
      <c r="I23" s="32" t="n">
        <v>333</v>
      </c>
      <c r="J23" s="32" t="n">
        <v>333</v>
      </c>
      <c r="K23" s="32"/>
      <c r="L23" s="67"/>
      <c r="M23" s="31" t="n">
        <v>20</v>
      </c>
      <c r="N23" s="32" t="n">
        <v>15</v>
      </c>
      <c r="O23" s="33" t="n">
        <v>15</v>
      </c>
      <c r="P23" s="1"/>
      <c r="Q23" s="34" t="n">
        <f aca="false">SUM(H23+M23)</f>
        <v>271</v>
      </c>
      <c r="R23" s="34" t="n">
        <f aca="false">SUM(I23+N23)</f>
        <v>348</v>
      </c>
      <c r="S23" s="34" t="n">
        <f aca="false">SUM(J23+O23)</f>
        <v>348</v>
      </c>
      <c r="U23" s="3" t="n">
        <f aca="false">SUM(S23-E23)</f>
        <v>0</v>
      </c>
    </row>
    <row r="24" customFormat="false" ht="13.5" hidden="false" customHeight="false" outlineLevel="0" collapsed="false">
      <c r="A24" s="44" t="s">
        <v>49</v>
      </c>
      <c r="B24" s="45" t="s">
        <v>50</v>
      </c>
      <c r="C24" s="46" t="n">
        <v>796</v>
      </c>
      <c r="D24" s="46" t="n">
        <v>0</v>
      </c>
      <c r="E24" s="46" t="n">
        <v>796</v>
      </c>
      <c r="F24" s="47" t="n">
        <f aca="false">SUM(C24-E24)</f>
        <v>0</v>
      </c>
      <c r="G24" s="48"/>
      <c r="H24" s="46" t="n">
        <v>828</v>
      </c>
      <c r="I24" s="46" t="n">
        <v>656</v>
      </c>
      <c r="J24" s="46" t="n">
        <v>656</v>
      </c>
      <c r="K24" s="104"/>
      <c r="L24" s="49"/>
      <c r="M24" s="50" t="n">
        <v>95</v>
      </c>
      <c r="N24" s="46" t="n">
        <v>140</v>
      </c>
      <c r="O24" s="51" t="n">
        <v>140</v>
      </c>
      <c r="P24" s="1"/>
      <c r="Q24" s="34" t="n">
        <f aca="false">SUM(H24+M24)</f>
        <v>923</v>
      </c>
      <c r="R24" s="34" t="n">
        <f aca="false">SUM(I24+N24)</f>
        <v>796</v>
      </c>
      <c r="S24" s="34" t="n">
        <f aca="false">SUM(J24+O24)</f>
        <v>796</v>
      </c>
      <c r="U24" s="3" t="n">
        <f aca="false">SUM(S24-E24)</f>
        <v>0</v>
      </c>
    </row>
    <row r="25" customFormat="false" ht="13.5" hidden="false" customHeight="false" outlineLevel="0" collapsed="false">
      <c r="A25" s="52" t="s">
        <v>51</v>
      </c>
      <c r="B25" s="53" t="s">
        <v>52</v>
      </c>
      <c r="C25" s="54" t="n">
        <v>1144</v>
      </c>
      <c r="D25" s="54" t="n">
        <v>0</v>
      </c>
      <c r="E25" s="54" t="n">
        <v>1144</v>
      </c>
      <c r="F25" s="92" t="n">
        <f aca="false">SUM(C25-E25)</f>
        <v>0</v>
      </c>
      <c r="G25" s="93"/>
      <c r="H25" s="54" t="n">
        <v>1079</v>
      </c>
      <c r="I25" s="54" t="n">
        <v>989</v>
      </c>
      <c r="J25" s="54" t="n">
        <v>989</v>
      </c>
      <c r="K25" s="105"/>
      <c r="L25" s="94"/>
      <c r="M25" s="59" t="n">
        <v>115</v>
      </c>
      <c r="N25" s="54" t="n">
        <v>155</v>
      </c>
      <c r="O25" s="60" t="n">
        <v>155</v>
      </c>
      <c r="P25" s="1"/>
      <c r="Q25" s="34" t="n">
        <f aca="false">SUM(H25+M25)</f>
        <v>1194</v>
      </c>
      <c r="R25" s="34" t="n">
        <f aca="false">SUM(I25+N25)</f>
        <v>1144</v>
      </c>
      <c r="S25" s="34" t="n">
        <f aca="false">SUM(J25+O25)</f>
        <v>1144</v>
      </c>
      <c r="U25" s="3" t="n">
        <f aca="false">SUM(S25-E25)</f>
        <v>0</v>
      </c>
    </row>
    <row r="26" customFormat="false" ht="12.75" hidden="false" customHeight="false" outlineLevel="0" collapsed="false">
      <c r="A26" s="63" t="s">
        <v>53</v>
      </c>
      <c r="B26" s="64" t="s">
        <v>54</v>
      </c>
      <c r="C26" s="32" t="n">
        <v>7830</v>
      </c>
      <c r="D26" s="32" t="n">
        <v>0</v>
      </c>
      <c r="E26" s="32" t="n">
        <v>7830</v>
      </c>
      <c r="F26" s="65" t="n">
        <f aca="false">SUM(C26-E26)</f>
        <v>0</v>
      </c>
      <c r="G26" s="66"/>
      <c r="H26" s="32" t="n">
        <v>7579</v>
      </c>
      <c r="I26" s="32" t="n">
        <v>6707</v>
      </c>
      <c r="J26" s="32" t="n">
        <v>6182</v>
      </c>
      <c r="K26" s="32"/>
      <c r="L26" s="67"/>
      <c r="M26" s="31" t="n">
        <v>1369</v>
      </c>
      <c r="N26" s="32" t="n">
        <v>1648</v>
      </c>
      <c r="O26" s="33" t="n">
        <v>1648</v>
      </c>
      <c r="P26" s="1"/>
      <c r="Q26" s="34" t="n">
        <f aca="false">SUM(H26+M26)</f>
        <v>8948</v>
      </c>
      <c r="R26" s="34" t="n">
        <f aca="false">SUM(I26+N26)</f>
        <v>8355</v>
      </c>
      <c r="S26" s="34" t="n">
        <f aca="false">SUM(J26+O26)</f>
        <v>7830</v>
      </c>
      <c r="U26" s="3" t="n">
        <f aca="false">SUM(S26-E26)</f>
        <v>0</v>
      </c>
    </row>
    <row r="27" customFormat="false" ht="12.75" hidden="false" customHeight="false" outlineLevel="0" collapsed="false">
      <c r="A27" s="35" t="s">
        <v>55</v>
      </c>
      <c r="B27" s="36" t="s">
        <v>56</v>
      </c>
      <c r="C27" s="37" t="n">
        <v>11953</v>
      </c>
      <c r="D27" s="37" t="n">
        <v>0</v>
      </c>
      <c r="E27" s="37" t="n">
        <v>11953</v>
      </c>
      <c r="F27" s="38" t="n">
        <f aca="false">SUM(C27-E27)</f>
        <v>0</v>
      </c>
      <c r="G27" s="39"/>
      <c r="H27" s="37" t="n">
        <v>6988</v>
      </c>
      <c r="I27" s="37" t="n">
        <v>8092</v>
      </c>
      <c r="J27" s="37" t="n">
        <v>7532</v>
      </c>
      <c r="K27" s="37"/>
      <c r="L27" s="40"/>
      <c r="M27" s="41" t="n">
        <v>4514</v>
      </c>
      <c r="N27" s="37" t="n">
        <v>4772</v>
      </c>
      <c r="O27" s="42" t="n">
        <v>4421</v>
      </c>
      <c r="P27" s="1"/>
      <c r="Q27" s="34" t="n">
        <f aca="false">SUM(H27+M27)</f>
        <v>11502</v>
      </c>
      <c r="R27" s="34" t="n">
        <f aca="false">SUM(I27+N27)</f>
        <v>12864</v>
      </c>
      <c r="S27" s="34" t="n">
        <f aca="false">SUM(J27+O27)</f>
        <v>11953</v>
      </c>
      <c r="U27" s="3" t="n">
        <f aca="false">SUM(S27-E27)</f>
        <v>0</v>
      </c>
    </row>
    <row r="28" customFormat="false" ht="12.75" hidden="false" customHeight="false" outlineLevel="0" collapsed="false">
      <c r="A28" s="35" t="s">
        <v>57</v>
      </c>
      <c r="B28" s="36" t="s">
        <v>58</v>
      </c>
      <c r="C28" s="37" t="n">
        <v>165</v>
      </c>
      <c r="D28" s="37" t="n">
        <v>0</v>
      </c>
      <c r="E28" s="37" t="n">
        <v>165</v>
      </c>
      <c r="F28" s="38" t="n">
        <f aca="false">SUM(C28-E28)</f>
        <v>0</v>
      </c>
      <c r="G28" s="39"/>
      <c r="H28" s="37" t="n">
        <v>162</v>
      </c>
      <c r="I28" s="37" t="n">
        <v>165</v>
      </c>
      <c r="J28" s="37" t="n">
        <v>165</v>
      </c>
      <c r="K28" s="37"/>
      <c r="L28" s="40"/>
      <c r="M28" s="41" t="n">
        <v>0</v>
      </c>
      <c r="N28" s="37" t="n">
        <v>0</v>
      </c>
      <c r="O28" s="42" t="n">
        <v>0</v>
      </c>
      <c r="P28" s="1"/>
      <c r="Q28" s="34" t="n">
        <f aca="false">SUM(H28+M28)</f>
        <v>162</v>
      </c>
      <c r="R28" s="34" t="n">
        <f aca="false">SUM(I28+N28)</f>
        <v>165</v>
      </c>
      <c r="S28" s="34" t="n">
        <f aca="false">SUM(J28+O28)</f>
        <v>165</v>
      </c>
      <c r="U28" s="3" t="n">
        <f aca="false">SUM(S28-E28)</f>
        <v>0</v>
      </c>
    </row>
    <row r="29" customFormat="false" ht="12.75" hidden="false" customHeight="false" outlineLevel="0" collapsed="false">
      <c r="A29" s="35" t="s">
        <v>59</v>
      </c>
      <c r="B29" s="36" t="s">
        <v>60</v>
      </c>
      <c r="C29" s="37" t="n">
        <v>2821</v>
      </c>
      <c r="D29" s="37" t="n">
        <v>0</v>
      </c>
      <c r="E29" s="37" t="n">
        <v>2821</v>
      </c>
      <c r="F29" s="38" t="n">
        <f aca="false">SUM(C29-E29)</f>
        <v>0</v>
      </c>
      <c r="G29" s="39"/>
      <c r="H29" s="37" t="n">
        <v>7179</v>
      </c>
      <c r="I29" s="37" t="n">
        <v>2748</v>
      </c>
      <c r="J29" s="37" t="n">
        <v>2748</v>
      </c>
      <c r="K29" s="37"/>
      <c r="L29" s="40"/>
      <c r="M29" s="41" t="n">
        <v>0</v>
      </c>
      <c r="N29" s="37" t="n">
        <v>74</v>
      </c>
      <c r="O29" s="42" t="n">
        <v>73</v>
      </c>
      <c r="P29" s="1"/>
      <c r="Q29" s="34" t="n">
        <f aca="false">SUM(H29+M29)</f>
        <v>7179</v>
      </c>
      <c r="R29" s="34" t="n">
        <f aca="false">SUM(I29+N29)</f>
        <v>2822</v>
      </c>
      <c r="S29" s="34" t="n">
        <f aca="false">SUM(J29+O29)</f>
        <v>2821</v>
      </c>
      <c r="U29" s="3" t="n">
        <f aca="false">SUM(S29-E29)</f>
        <v>0</v>
      </c>
    </row>
    <row r="30" customFormat="false" ht="12.75" hidden="false" customHeight="false" outlineLevel="0" collapsed="false">
      <c r="A30" s="35" t="s">
        <v>61</v>
      </c>
      <c r="B30" s="36" t="s">
        <v>62</v>
      </c>
      <c r="C30" s="37" t="n">
        <v>9602</v>
      </c>
      <c r="D30" s="37" t="n">
        <v>0</v>
      </c>
      <c r="E30" s="37" t="n">
        <v>9602</v>
      </c>
      <c r="F30" s="38" t="n">
        <f aca="false">SUM(C30-E30)</f>
        <v>0</v>
      </c>
      <c r="G30" s="39"/>
      <c r="H30" s="37" t="n">
        <v>3698</v>
      </c>
      <c r="I30" s="37" t="n">
        <v>9411</v>
      </c>
      <c r="J30" s="37" t="n">
        <v>9399</v>
      </c>
      <c r="K30" s="37"/>
      <c r="L30" s="40"/>
      <c r="M30" s="41" t="n">
        <v>151</v>
      </c>
      <c r="N30" s="37" t="n">
        <v>203</v>
      </c>
      <c r="O30" s="42" t="n">
        <v>203</v>
      </c>
      <c r="P30" s="1"/>
      <c r="Q30" s="34" t="n">
        <f aca="false">SUM(H30+M30)</f>
        <v>3849</v>
      </c>
      <c r="R30" s="34" t="n">
        <f aca="false">SUM(I30+N30)</f>
        <v>9614</v>
      </c>
      <c r="S30" s="34" t="n">
        <f aca="false">SUM(J30+O30)</f>
        <v>9602</v>
      </c>
      <c r="U30" s="3" t="n">
        <f aca="false">SUM(S30-E30)</f>
        <v>0</v>
      </c>
    </row>
    <row r="31" customFormat="false" ht="13.5" hidden="false" customHeight="false" outlineLevel="0" collapsed="false">
      <c r="A31" s="44" t="s">
        <v>63</v>
      </c>
      <c r="B31" s="45" t="s">
        <v>64</v>
      </c>
      <c r="C31" s="46" t="n">
        <v>7535</v>
      </c>
      <c r="D31" s="46" t="n">
        <v>0</v>
      </c>
      <c r="E31" s="46" t="n">
        <v>7535</v>
      </c>
      <c r="F31" s="47" t="n">
        <f aca="false">SUM(C31-E31)</f>
        <v>0</v>
      </c>
      <c r="G31" s="48"/>
      <c r="H31" s="46" t="n">
        <v>3597</v>
      </c>
      <c r="I31" s="46" t="n">
        <v>7404</v>
      </c>
      <c r="J31" s="46" t="n">
        <v>7281</v>
      </c>
      <c r="K31" s="104"/>
      <c r="L31" s="49"/>
      <c r="M31" s="50" t="n">
        <v>283</v>
      </c>
      <c r="N31" s="46" t="n">
        <v>254</v>
      </c>
      <c r="O31" s="51" t="n">
        <v>254</v>
      </c>
      <c r="P31" s="1"/>
      <c r="Q31" s="34" t="n">
        <f aca="false">SUM(H31+M31)</f>
        <v>3880</v>
      </c>
      <c r="R31" s="34" t="n">
        <f aca="false">SUM(I31+N31)</f>
        <v>7658</v>
      </c>
      <c r="S31" s="34" t="n">
        <f aca="false">SUM(J31+O31)</f>
        <v>7535</v>
      </c>
      <c r="U31" s="3" t="n">
        <f aca="false">SUM(S31-E31)</f>
        <v>0</v>
      </c>
    </row>
    <row r="32" customFormat="false" ht="13.5" hidden="false" customHeight="false" outlineLevel="0" collapsed="false">
      <c r="A32" s="52" t="s">
        <v>65</v>
      </c>
      <c r="B32" s="53" t="s">
        <v>66</v>
      </c>
      <c r="C32" s="54" t="n">
        <v>39906</v>
      </c>
      <c r="D32" s="54" t="n">
        <v>0</v>
      </c>
      <c r="E32" s="54" t="n">
        <v>39906</v>
      </c>
      <c r="F32" s="92" t="n">
        <f aca="false">SUM(C32-E32)</f>
        <v>0</v>
      </c>
      <c r="G32" s="93"/>
      <c r="H32" s="54" t="n">
        <v>29203</v>
      </c>
      <c r="I32" s="54" t="n">
        <v>34527</v>
      </c>
      <c r="J32" s="54" t="n">
        <v>33307</v>
      </c>
      <c r="K32" s="105"/>
      <c r="L32" s="94"/>
      <c r="M32" s="59" t="n">
        <v>6317</v>
      </c>
      <c r="N32" s="54" t="n">
        <v>6951</v>
      </c>
      <c r="O32" s="60" t="n">
        <v>6599</v>
      </c>
      <c r="P32" s="1"/>
      <c r="Q32" s="34" t="n">
        <f aca="false">SUM(H32+M32)</f>
        <v>35520</v>
      </c>
      <c r="R32" s="34" t="n">
        <f aca="false">SUM(I32+N32)</f>
        <v>41478</v>
      </c>
      <c r="S32" s="34" t="n">
        <f aca="false">SUM(J32+O32)</f>
        <v>39906</v>
      </c>
      <c r="U32" s="3" t="n">
        <f aca="false">SUM(S32-E32)</f>
        <v>0</v>
      </c>
    </row>
    <row r="33" customFormat="false" ht="13.5" hidden="false" customHeight="false" outlineLevel="0" collapsed="false">
      <c r="A33" s="106" t="s">
        <v>67</v>
      </c>
      <c r="B33" s="107" t="s">
        <v>68</v>
      </c>
      <c r="C33" s="108" t="n">
        <v>5</v>
      </c>
      <c r="D33" s="108" t="n">
        <v>0</v>
      </c>
      <c r="E33" s="108" t="n">
        <v>5</v>
      </c>
      <c r="F33" s="109" t="n">
        <f aca="false">SUM(C33-E33)</f>
        <v>0</v>
      </c>
      <c r="G33" s="110"/>
      <c r="H33" s="108" t="n">
        <v>0</v>
      </c>
      <c r="I33" s="108" t="n">
        <v>2</v>
      </c>
      <c r="J33" s="108" t="n">
        <v>2</v>
      </c>
      <c r="K33" s="108"/>
      <c r="L33" s="111"/>
      <c r="M33" s="112" t="n">
        <v>0</v>
      </c>
      <c r="N33" s="108" t="n">
        <v>3</v>
      </c>
      <c r="O33" s="113" t="n">
        <v>3</v>
      </c>
      <c r="P33" s="1"/>
      <c r="Q33" s="34" t="n">
        <f aca="false">SUM(H33+M33)</f>
        <v>0</v>
      </c>
      <c r="R33" s="34" t="n">
        <f aca="false">SUM(I33+N33)</f>
        <v>5</v>
      </c>
      <c r="S33" s="34" t="n">
        <f aca="false">SUM(J33+O33)</f>
        <v>5</v>
      </c>
      <c r="U33" s="3" t="n">
        <f aca="false">SUM(S33-E33)</f>
        <v>0</v>
      </c>
    </row>
    <row r="34" customFormat="false" ht="13.5" hidden="false" customHeight="false" outlineLevel="0" collapsed="false">
      <c r="A34" s="52" t="s">
        <v>69</v>
      </c>
      <c r="B34" s="53" t="s">
        <v>70</v>
      </c>
      <c r="C34" s="54" t="n">
        <v>5</v>
      </c>
      <c r="D34" s="54" t="n">
        <v>0</v>
      </c>
      <c r="E34" s="54" t="n">
        <v>5</v>
      </c>
      <c r="F34" s="92" t="n">
        <f aca="false">SUM(C34-E34)</f>
        <v>0</v>
      </c>
      <c r="G34" s="93"/>
      <c r="H34" s="54" t="n">
        <v>0</v>
      </c>
      <c r="I34" s="54" t="n">
        <v>2</v>
      </c>
      <c r="J34" s="54" t="n">
        <v>2</v>
      </c>
      <c r="K34" s="54"/>
      <c r="L34" s="94"/>
      <c r="M34" s="59" t="n">
        <v>0</v>
      </c>
      <c r="N34" s="54" t="n">
        <v>3</v>
      </c>
      <c r="O34" s="60" t="n">
        <v>3</v>
      </c>
      <c r="P34" s="1"/>
      <c r="Q34" s="34" t="n">
        <f aca="false">SUM(H34+M34)</f>
        <v>0</v>
      </c>
      <c r="R34" s="34" t="n">
        <f aca="false">SUM(I34+N34)</f>
        <v>5</v>
      </c>
      <c r="S34" s="34" t="n">
        <f aca="false">SUM(J34+O34)</f>
        <v>5</v>
      </c>
      <c r="U34" s="3" t="n">
        <f aca="false">SUM(S34-E34)</f>
        <v>0</v>
      </c>
    </row>
    <row r="35" customFormat="false" ht="12.75" hidden="false" customHeight="false" outlineLevel="0" collapsed="false">
      <c r="A35" s="63" t="s">
        <v>71</v>
      </c>
      <c r="B35" s="64" t="s">
        <v>72</v>
      </c>
      <c r="C35" s="32" t="n">
        <v>11962</v>
      </c>
      <c r="D35" s="32" t="n">
        <v>0</v>
      </c>
      <c r="E35" s="32" t="n">
        <v>11962</v>
      </c>
      <c r="F35" s="65" t="n">
        <f aca="false">SUM(C35-E35)</f>
        <v>0</v>
      </c>
      <c r="G35" s="66"/>
      <c r="H35" s="32" t="n">
        <v>9581</v>
      </c>
      <c r="I35" s="32" t="n">
        <v>10541</v>
      </c>
      <c r="J35" s="32" t="n">
        <v>10115</v>
      </c>
      <c r="K35" s="32"/>
      <c r="L35" s="67"/>
      <c r="M35" s="31" t="n">
        <v>1431</v>
      </c>
      <c r="N35" s="32" t="n">
        <v>1942</v>
      </c>
      <c r="O35" s="33" t="n">
        <v>1847</v>
      </c>
      <c r="P35" s="1"/>
      <c r="Q35" s="34" t="n">
        <f aca="false">SUM(H35+M35)</f>
        <v>11012</v>
      </c>
      <c r="R35" s="34" t="n">
        <f aca="false">SUM(I35+N35)</f>
        <v>12483</v>
      </c>
      <c r="S35" s="34" t="n">
        <f aca="false">SUM(J35+O35)</f>
        <v>11962</v>
      </c>
      <c r="U35" s="3" t="n">
        <f aca="false">SUM(S35-E35)</f>
        <v>0</v>
      </c>
    </row>
    <row r="36" customFormat="false" ht="12.75" hidden="false" customHeight="false" outlineLevel="0" collapsed="false">
      <c r="A36" s="35" t="s">
        <v>73</v>
      </c>
      <c r="B36" s="36" t="s">
        <v>74</v>
      </c>
      <c r="C36" s="37" t="n">
        <v>2485</v>
      </c>
      <c r="D36" s="37" t="n">
        <v>0</v>
      </c>
      <c r="E36" s="37" t="n">
        <v>2485</v>
      </c>
      <c r="F36" s="38" t="n">
        <f aca="false">SUM(C36-E36)</f>
        <v>0</v>
      </c>
      <c r="G36" s="39"/>
      <c r="H36" s="37" t="n">
        <v>0</v>
      </c>
      <c r="I36" s="37" t="n">
        <v>2610</v>
      </c>
      <c r="J36" s="37" t="n">
        <v>2485</v>
      </c>
      <c r="K36" s="37"/>
      <c r="L36" s="40"/>
      <c r="M36" s="41" t="n">
        <v>0</v>
      </c>
      <c r="N36" s="37" t="n">
        <v>8</v>
      </c>
      <c r="O36" s="42" t="n">
        <v>0</v>
      </c>
      <c r="P36" s="1"/>
      <c r="Q36" s="34" t="n">
        <f aca="false">SUM(H36+M36)</f>
        <v>0</v>
      </c>
      <c r="R36" s="34" t="n">
        <f aca="false">SUM(I36+N36)</f>
        <v>2618</v>
      </c>
      <c r="S36" s="34" t="n">
        <f aca="false">SUM(J36+O36)</f>
        <v>2485</v>
      </c>
      <c r="U36" s="3" t="n">
        <f aca="false">SUM(S36-E36)</f>
        <v>0</v>
      </c>
    </row>
    <row r="37" customFormat="false" ht="12.75" hidden="false" customHeight="false" outlineLevel="0" collapsed="false">
      <c r="A37" s="35" t="s">
        <v>75</v>
      </c>
      <c r="B37" s="36" t="s">
        <v>76</v>
      </c>
      <c r="C37" s="37" t="n">
        <v>75</v>
      </c>
      <c r="D37" s="37" t="n">
        <v>0</v>
      </c>
      <c r="E37" s="37" t="n">
        <v>75</v>
      </c>
      <c r="F37" s="38" t="n">
        <f aca="false">SUM(C37-E37)</f>
        <v>0</v>
      </c>
      <c r="G37" s="39"/>
      <c r="H37" s="37" t="n">
        <v>0</v>
      </c>
      <c r="I37" s="37" t="n">
        <v>85</v>
      </c>
      <c r="J37" s="37" t="n">
        <v>75</v>
      </c>
      <c r="K37" s="37"/>
      <c r="L37" s="40"/>
      <c r="M37" s="114" t="n">
        <v>0</v>
      </c>
      <c r="N37" s="115" t="n">
        <v>0</v>
      </c>
      <c r="O37" s="116" t="n">
        <v>0</v>
      </c>
      <c r="P37" s="1"/>
      <c r="Q37" s="34" t="n">
        <f aca="false">SUM(H37+M37)</f>
        <v>0</v>
      </c>
      <c r="R37" s="34" t="n">
        <f aca="false">SUM(I37+N37)</f>
        <v>85</v>
      </c>
      <c r="S37" s="34" t="n">
        <f aca="false">SUM(J37+O37)</f>
        <v>75</v>
      </c>
      <c r="U37" s="3" t="n">
        <f aca="false">SUM(S37-E37)</f>
        <v>0</v>
      </c>
    </row>
    <row r="38" customFormat="false" ht="13.5" hidden="false" customHeight="false" outlineLevel="0" collapsed="false">
      <c r="A38" s="44" t="s">
        <v>77</v>
      </c>
      <c r="B38" s="45" t="s">
        <v>78</v>
      </c>
      <c r="C38" s="46" t="n">
        <v>3290</v>
      </c>
      <c r="D38" s="46" t="n">
        <v>0</v>
      </c>
      <c r="E38" s="46" t="n">
        <v>3290</v>
      </c>
      <c r="F38" s="47" t="n">
        <f aca="false">SUM(C38-E38)</f>
        <v>0</v>
      </c>
      <c r="G38" s="48"/>
      <c r="H38" s="46" t="n">
        <v>15</v>
      </c>
      <c r="I38" s="46" t="n">
        <v>7963</v>
      </c>
      <c r="J38" s="46" t="n">
        <v>3290</v>
      </c>
      <c r="K38" s="104"/>
      <c r="L38" s="49"/>
      <c r="M38" s="117" t="n">
        <v>0</v>
      </c>
      <c r="N38" s="118" t="n">
        <v>0</v>
      </c>
      <c r="O38" s="119" t="n">
        <v>0</v>
      </c>
      <c r="P38" s="1"/>
      <c r="Q38" s="34" t="n">
        <f aca="false">SUM(H38+M38)</f>
        <v>15</v>
      </c>
      <c r="R38" s="34" t="n">
        <f aca="false">SUM(I38+N38)</f>
        <v>7963</v>
      </c>
      <c r="S38" s="34" t="n">
        <f aca="false">SUM(J38+O38)</f>
        <v>3290</v>
      </c>
      <c r="U38" s="3" t="n">
        <f aca="false">SUM(S38-E38)</f>
        <v>0</v>
      </c>
    </row>
    <row r="39" customFormat="false" ht="13.5" hidden="false" customHeight="false" outlineLevel="0" collapsed="false">
      <c r="A39" s="52" t="s">
        <v>79</v>
      </c>
      <c r="B39" s="53" t="s">
        <v>80</v>
      </c>
      <c r="C39" s="54" t="n">
        <v>17812</v>
      </c>
      <c r="D39" s="54" t="n">
        <v>0</v>
      </c>
      <c r="E39" s="54" t="n">
        <v>17812</v>
      </c>
      <c r="F39" s="92" t="n">
        <f aca="false">SUM(C39-E39)</f>
        <v>0</v>
      </c>
      <c r="G39" s="93"/>
      <c r="H39" s="54" t="n">
        <v>9596</v>
      </c>
      <c r="I39" s="54" t="n">
        <v>21199</v>
      </c>
      <c r="J39" s="54" t="n">
        <v>15965</v>
      </c>
      <c r="K39" s="54"/>
      <c r="L39" s="94"/>
      <c r="M39" s="59" t="n">
        <v>1431</v>
      </c>
      <c r="N39" s="54" t="n">
        <v>1950</v>
      </c>
      <c r="O39" s="60" t="n">
        <v>1847</v>
      </c>
      <c r="P39" s="1"/>
      <c r="Q39" s="34" t="n">
        <f aca="false">SUM(H39+M39)</f>
        <v>11027</v>
      </c>
      <c r="R39" s="34" t="n">
        <f aca="false">SUM(I39+N39)</f>
        <v>23149</v>
      </c>
      <c r="S39" s="34" t="n">
        <f aca="false">SUM(J39+O39)</f>
        <v>17812</v>
      </c>
      <c r="U39" s="3" t="n">
        <f aca="false">SUM(S39-E39)</f>
        <v>0</v>
      </c>
    </row>
    <row r="40" customFormat="false" ht="13.5" hidden="false" customHeight="false" outlineLevel="0" collapsed="false">
      <c r="A40" s="95" t="s">
        <v>81</v>
      </c>
      <c r="B40" s="96" t="s">
        <v>82</v>
      </c>
      <c r="C40" s="97" t="n">
        <v>65750</v>
      </c>
      <c r="D40" s="97" t="n">
        <v>0</v>
      </c>
      <c r="E40" s="97" t="n">
        <v>65750</v>
      </c>
      <c r="F40" s="98" t="n">
        <f aca="false">SUM(C40-E40)</f>
        <v>0</v>
      </c>
      <c r="G40" s="99"/>
      <c r="H40" s="97" t="n">
        <v>45488</v>
      </c>
      <c r="I40" s="97" t="n">
        <v>63567</v>
      </c>
      <c r="J40" s="97" t="n">
        <v>56743</v>
      </c>
      <c r="K40" s="100"/>
      <c r="L40" s="101"/>
      <c r="M40" s="102" t="n">
        <v>8215</v>
      </c>
      <c r="N40" s="97" t="n">
        <v>9462</v>
      </c>
      <c r="O40" s="103" t="n">
        <v>9007</v>
      </c>
      <c r="P40" s="1"/>
      <c r="Q40" s="34" t="n">
        <f aca="false">SUM(H40+M40)</f>
        <v>53703</v>
      </c>
      <c r="R40" s="34" t="n">
        <f aca="false">SUM(I40+N40)</f>
        <v>73029</v>
      </c>
      <c r="S40" s="34" t="n">
        <f aca="false">SUM(J40+O40)</f>
        <v>65750</v>
      </c>
      <c r="U40" s="3" t="n">
        <f aca="false">SUM(S40-E40)</f>
        <v>0</v>
      </c>
    </row>
    <row r="41" customFormat="false" ht="13.5" hidden="false" customHeight="false" outlineLevel="0" collapsed="false">
      <c r="A41" s="106" t="s">
        <v>83</v>
      </c>
      <c r="B41" s="107" t="s">
        <v>84</v>
      </c>
      <c r="C41" s="120" t="n">
        <v>0</v>
      </c>
      <c r="D41" s="120" t="n">
        <v>0</v>
      </c>
      <c r="E41" s="120" t="n">
        <v>0</v>
      </c>
      <c r="F41" s="109" t="n">
        <f aca="false">SUM(C41-E41)</f>
        <v>0</v>
      </c>
      <c r="G41" s="110"/>
      <c r="H41" s="108" t="n">
        <v>25000</v>
      </c>
      <c r="I41" s="108" t="n">
        <v>0</v>
      </c>
      <c r="J41" s="108" t="n">
        <v>0</v>
      </c>
      <c r="K41" s="108"/>
      <c r="L41" s="111"/>
      <c r="M41" s="121" t="n">
        <v>0</v>
      </c>
      <c r="N41" s="122" t="n">
        <v>0</v>
      </c>
      <c r="O41" s="123" t="n">
        <v>0</v>
      </c>
      <c r="P41" s="1"/>
      <c r="Q41" s="34" t="n">
        <f aca="false">SUM(H41+M41)</f>
        <v>25000</v>
      </c>
      <c r="R41" s="34" t="n">
        <f aca="false">SUM(I41+N41)</f>
        <v>0</v>
      </c>
      <c r="S41" s="34" t="n">
        <f aca="false">SUM(J41+O41)</f>
        <v>0</v>
      </c>
      <c r="U41" s="3" t="n">
        <f aca="false">SUM(S41-E41)</f>
        <v>0</v>
      </c>
    </row>
    <row r="42" customFormat="false" ht="13.5" hidden="false" customHeight="false" outlineLevel="0" collapsed="false">
      <c r="A42" s="52" t="s">
        <v>85</v>
      </c>
      <c r="B42" s="53" t="s">
        <v>86</v>
      </c>
      <c r="C42" s="54" t="n">
        <v>315</v>
      </c>
      <c r="D42" s="54" t="n">
        <v>0</v>
      </c>
      <c r="E42" s="54" t="n">
        <v>315</v>
      </c>
      <c r="F42" s="124" t="n">
        <f aca="false">SUM(C42-E42)</f>
        <v>0</v>
      </c>
      <c r="G42" s="125"/>
      <c r="H42" s="54" t="n">
        <v>0</v>
      </c>
      <c r="I42" s="54" t="n">
        <v>315</v>
      </c>
      <c r="J42" s="54" t="n">
        <v>315</v>
      </c>
      <c r="K42" s="54"/>
      <c r="L42" s="126"/>
      <c r="M42" s="127" t="n">
        <v>0</v>
      </c>
      <c r="N42" s="128" t="n">
        <v>0</v>
      </c>
      <c r="O42" s="129" t="n">
        <v>0</v>
      </c>
      <c r="P42" s="1"/>
      <c r="Q42" s="34" t="n">
        <f aca="false">SUM(H42+M42)</f>
        <v>0</v>
      </c>
      <c r="R42" s="34" t="n">
        <f aca="false">SUM(I42+N42)</f>
        <v>315</v>
      </c>
      <c r="S42" s="34" t="n">
        <f aca="false">SUM(J42+O42)</f>
        <v>315</v>
      </c>
      <c r="U42" s="3" t="n">
        <f aca="false">SUM(S42-E42)</f>
        <v>0</v>
      </c>
    </row>
    <row r="43" customFormat="false" ht="12.75" hidden="false" customHeight="false" outlineLevel="0" collapsed="false">
      <c r="A43" s="63" t="s">
        <v>87</v>
      </c>
      <c r="B43" s="64" t="s">
        <v>88</v>
      </c>
      <c r="C43" s="32" t="n">
        <v>315</v>
      </c>
      <c r="D43" s="32" t="n">
        <v>0</v>
      </c>
      <c r="E43" s="32" t="n">
        <v>315</v>
      </c>
      <c r="F43" s="65" t="n">
        <f aca="false">SUM(C43-E43)</f>
        <v>0</v>
      </c>
      <c r="G43" s="66"/>
      <c r="H43" s="32" t="n">
        <v>0</v>
      </c>
      <c r="I43" s="32" t="n">
        <v>0</v>
      </c>
      <c r="J43" s="32" t="n">
        <v>315</v>
      </c>
      <c r="K43" s="32"/>
      <c r="L43" s="67"/>
      <c r="M43" s="130" t="n">
        <v>0</v>
      </c>
      <c r="N43" s="131" t="n">
        <v>0</v>
      </c>
      <c r="O43" s="132" t="n">
        <v>0</v>
      </c>
      <c r="P43" s="1"/>
      <c r="Q43" s="34" t="n">
        <f aca="false">SUM(H43+M43)</f>
        <v>0</v>
      </c>
      <c r="R43" s="34" t="n">
        <f aca="false">SUM(I43+N43)</f>
        <v>0</v>
      </c>
      <c r="S43" s="34" t="n">
        <f aca="false">SUM(J43+O43)</f>
        <v>315</v>
      </c>
      <c r="U43" s="3" t="n">
        <f aca="false">SUM(S43-E43)</f>
        <v>0</v>
      </c>
    </row>
    <row r="44" customFormat="false" ht="12.75" hidden="false" customHeight="false" outlineLevel="0" collapsed="false">
      <c r="A44" s="35" t="s">
        <v>89</v>
      </c>
      <c r="B44" s="36" t="s">
        <v>90</v>
      </c>
      <c r="C44" s="37" t="n">
        <v>3870</v>
      </c>
      <c r="D44" s="37" t="n">
        <v>0</v>
      </c>
      <c r="E44" s="37" t="n">
        <v>3870</v>
      </c>
      <c r="F44" s="38" t="n">
        <f aca="false">SUM(C44-E44)</f>
        <v>0</v>
      </c>
      <c r="G44" s="39"/>
      <c r="H44" s="37" t="n">
        <v>5510</v>
      </c>
      <c r="I44" s="37" t="n">
        <v>4505</v>
      </c>
      <c r="J44" s="37" t="n">
        <v>3870</v>
      </c>
      <c r="K44" s="37"/>
      <c r="L44" s="40"/>
      <c r="M44" s="133" t="n">
        <v>0</v>
      </c>
      <c r="N44" s="134" t="n">
        <v>0</v>
      </c>
      <c r="O44" s="135" t="n">
        <v>0</v>
      </c>
      <c r="P44" s="1"/>
      <c r="Q44" s="34" t="n">
        <f aca="false">SUM(H44+M44)</f>
        <v>5510</v>
      </c>
      <c r="R44" s="34" t="n">
        <f aca="false">SUM(I44+N44)</f>
        <v>4505</v>
      </c>
      <c r="S44" s="34" t="n">
        <f aca="false">SUM(J44+O44)</f>
        <v>3870</v>
      </c>
      <c r="U44" s="3" t="n">
        <f aca="false">SUM(S44-E44)</f>
        <v>0</v>
      </c>
    </row>
    <row r="45" customFormat="false" ht="12.75" hidden="false" customHeight="false" outlineLevel="0" collapsed="false">
      <c r="A45" s="35" t="s">
        <v>91</v>
      </c>
      <c r="B45" s="36" t="s">
        <v>92</v>
      </c>
      <c r="C45" s="37" t="n">
        <v>30</v>
      </c>
      <c r="D45" s="37" t="n">
        <v>0</v>
      </c>
      <c r="E45" s="37" t="n">
        <v>30</v>
      </c>
      <c r="F45" s="38" t="n">
        <f aca="false">SUM(C45-E45)</f>
        <v>0</v>
      </c>
      <c r="G45" s="39"/>
      <c r="H45" s="37" t="n">
        <v>0</v>
      </c>
      <c r="I45" s="37" t="n">
        <v>0</v>
      </c>
      <c r="J45" s="37" t="n">
        <v>30</v>
      </c>
      <c r="K45" s="37"/>
      <c r="L45" s="40"/>
      <c r="M45" s="133" t="n">
        <v>0</v>
      </c>
      <c r="N45" s="134" t="n">
        <v>0</v>
      </c>
      <c r="O45" s="135" t="n">
        <v>0</v>
      </c>
      <c r="P45" s="1"/>
      <c r="Q45" s="34" t="n">
        <f aca="false">SUM(H45+M45)</f>
        <v>0</v>
      </c>
      <c r="R45" s="34" t="n">
        <f aca="false">SUM(I45+N45)</f>
        <v>0</v>
      </c>
      <c r="S45" s="34" t="n">
        <f aca="false">SUM(J45+O45)</f>
        <v>30</v>
      </c>
      <c r="U45" s="3" t="n">
        <f aca="false">SUM(S45-E45)</f>
        <v>0</v>
      </c>
    </row>
    <row r="46" customFormat="false" ht="12.75" hidden="false" customHeight="false" outlineLevel="0" collapsed="false">
      <c r="A46" s="35" t="s">
        <v>93</v>
      </c>
      <c r="B46" s="36" t="s">
        <v>94</v>
      </c>
      <c r="C46" s="37" t="n">
        <v>156</v>
      </c>
      <c r="D46" s="37" t="n">
        <v>0</v>
      </c>
      <c r="E46" s="37" t="n">
        <v>156</v>
      </c>
      <c r="F46" s="38" t="n">
        <f aca="false">SUM(C46-E46)</f>
        <v>0</v>
      </c>
      <c r="G46" s="39"/>
      <c r="H46" s="37" t="n">
        <v>0</v>
      </c>
      <c r="I46" s="37" t="n">
        <v>0</v>
      </c>
      <c r="J46" s="37" t="n">
        <v>156</v>
      </c>
      <c r="K46" s="43"/>
      <c r="L46" s="40"/>
      <c r="M46" s="133" t="n">
        <v>0</v>
      </c>
      <c r="N46" s="134" t="n">
        <v>0</v>
      </c>
      <c r="O46" s="135" t="n">
        <v>0</v>
      </c>
      <c r="P46" s="1"/>
      <c r="Q46" s="34" t="n">
        <f aca="false">SUM(H46+M46)</f>
        <v>0</v>
      </c>
      <c r="R46" s="34" t="n">
        <f aca="false">SUM(I46+N46)</f>
        <v>0</v>
      </c>
      <c r="S46" s="34" t="n">
        <f aca="false">SUM(J46+O46)</f>
        <v>156</v>
      </c>
      <c r="U46" s="3" t="n">
        <f aca="false">SUM(S46-E46)</f>
        <v>0</v>
      </c>
    </row>
    <row r="47" s="82" customFormat="true" ht="24" hidden="false" customHeight="false" outlineLevel="0" collapsed="false">
      <c r="A47" s="136" t="s">
        <v>95</v>
      </c>
      <c r="B47" s="137" t="s">
        <v>96</v>
      </c>
      <c r="C47" s="138" t="n">
        <v>1576</v>
      </c>
      <c r="D47" s="138" t="n">
        <v>0</v>
      </c>
      <c r="E47" s="138" t="n">
        <v>1576</v>
      </c>
      <c r="F47" s="139" t="n">
        <f aca="false">SUM(C47-E47)</f>
        <v>0</v>
      </c>
      <c r="G47" s="140"/>
      <c r="H47" s="138" t="n">
        <v>0</v>
      </c>
      <c r="I47" s="138" t="n">
        <v>0</v>
      </c>
      <c r="J47" s="138" t="n">
        <v>1576</v>
      </c>
      <c r="K47" s="138"/>
      <c r="L47" s="141"/>
      <c r="M47" s="142" t="n">
        <v>0</v>
      </c>
      <c r="N47" s="143" t="n">
        <v>0</v>
      </c>
      <c r="O47" s="144" t="n">
        <v>0</v>
      </c>
      <c r="P47" s="80"/>
      <c r="Q47" s="81" t="n">
        <f aca="false">SUM(H47+M47)</f>
        <v>0</v>
      </c>
      <c r="R47" s="81" t="n">
        <f aca="false">SUM(I47+N47)</f>
        <v>0</v>
      </c>
      <c r="S47" s="81" t="n">
        <f aca="false">SUM(J47+O47)</f>
        <v>1576</v>
      </c>
      <c r="U47" s="83" t="n">
        <f aca="false">SUM(S47-E47)</f>
        <v>0</v>
      </c>
    </row>
    <row r="48" s="82" customFormat="true" ht="24" hidden="false" customHeight="false" outlineLevel="0" collapsed="false">
      <c r="A48" s="136" t="s">
        <v>97</v>
      </c>
      <c r="B48" s="137" t="s">
        <v>98</v>
      </c>
      <c r="C48" s="138" t="n">
        <v>1988</v>
      </c>
      <c r="D48" s="138" t="n">
        <v>0</v>
      </c>
      <c r="E48" s="138" t="n">
        <v>1988</v>
      </c>
      <c r="F48" s="139" t="n">
        <f aca="false">SUM(C48-E48)</f>
        <v>0</v>
      </c>
      <c r="G48" s="140"/>
      <c r="H48" s="138" t="n">
        <v>0</v>
      </c>
      <c r="I48" s="138" t="n">
        <v>0</v>
      </c>
      <c r="J48" s="138" t="n">
        <v>1988</v>
      </c>
      <c r="K48" s="138"/>
      <c r="L48" s="141"/>
      <c r="M48" s="142" t="n">
        <v>0</v>
      </c>
      <c r="N48" s="143" t="n">
        <v>0</v>
      </c>
      <c r="O48" s="144" t="n">
        <v>0</v>
      </c>
      <c r="P48" s="80"/>
      <c r="Q48" s="81" t="n">
        <f aca="false">SUM(H48+M48)</f>
        <v>0</v>
      </c>
      <c r="R48" s="81" t="n">
        <f aca="false">SUM(I48+N48)</f>
        <v>0</v>
      </c>
      <c r="S48" s="81" t="n">
        <f aca="false">SUM(J48+O48)</f>
        <v>1988</v>
      </c>
      <c r="U48" s="83" t="n">
        <f aca="false">SUM(S48-E48)</f>
        <v>0</v>
      </c>
    </row>
    <row r="49" customFormat="false" ht="13.5" hidden="false" customHeight="false" outlineLevel="0" collapsed="false">
      <c r="A49" s="44" t="s">
        <v>99</v>
      </c>
      <c r="B49" s="45" t="s">
        <v>100</v>
      </c>
      <c r="C49" s="46" t="n">
        <v>120</v>
      </c>
      <c r="D49" s="46" t="n">
        <v>0</v>
      </c>
      <c r="E49" s="46" t="n">
        <v>120</v>
      </c>
      <c r="F49" s="47" t="n">
        <f aca="false">SUM(C49-E49)</f>
        <v>0</v>
      </c>
      <c r="G49" s="48"/>
      <c r="H49" s="46" t="n">
        <v>0</v>
      </c>
      <c r="I49" s="46" t="n">
        <v>0</v>
      </c>
      <c r="J49" s="46" t="n">
        <v>120</v>
      </c>
      <c r="K49" s="46"/>
      <c r="L49" s="49"/>
      <c r="M49" s="145" t="n">
        <v>0</v>
      </c>
      <c r="N49" s="146" t="n">
        <v>0</v>
      </c>
      <c r="O49" s="147" t="n">
        <v>0</v>
      </c>
      <c r="P49" s="1"/>
      <c r="Q49" s="34" t="n">
        <f aca="false">SUM(H49+M49)</f>
        <v>0</v>
      </c>
      <c r="R49" s="34" t="n">
        <f aca="false">SUM(I49+N49)</f>
        <v>0</v>
      </c>
      <c r="S49" s="34" t="n">
        <f aca="false">SUM(J49+O49)</f>
        <v>120</v>
      </c>
      <c r="U49" s="3" t="n">
        <f aca="false">SUM(S49-E49)</f>
        <v>0</v>
      </c>
    </row>
    <row r="50" customFormat="false" ht="13.5" hidden="false" customHeight="false" outlineLevel="0" collapsed="false">
      <c r="A50" s="52" t="s">
        <v>101</v>
      </c>
      <c r="B50" s="53" t="s">
        <v>102</v>
      </c>
      <c r="C50" s="54" t="n">
        <v>4185</v>
      </c>
      <c r="D50" s="54" t="n">
        <v>0</v>
      </c>
      <c r="E50" s="54" t="n">
        <v>4185</v>
      </c>
      <c r="F50" s="92" t="n">
        <f aca="false">SUM(C50-E50)</f>
        <v>0</v>
      </c>
      <c r="G50" s="93"/>
      <c r="H50" s="54" t="n">
        <v>30510</v>
      </c>
      <c r="I50" s="54" t="n">
        <v>4820</v>
      </c>
      <c r="J50" s="54" t="n">
        <v>4185</v>
      </c>
      <c r="K50" s="105"/>
      <c r="L50" s="94"/>
      <c r="M50" s="148" t="n">
        <v>0</v>
      </c>
      <c r="N50" s="149" t="n">
        <v>0</v>
      </c>
      <c r="O50" s="150" t="n">
        <v>0</v>
      </c>
      <c r="P50" s="1"/>
      <c r="Q50" s="34" t="n">
        <f aca="false">SUM(H50+M50)</f>
        <v>30510</v>
      </c>
      <c r="R50" s="34" t="n">
        <f aca="false">SUM(I50+N50)</f>
        <v>4820</v>
      </c>
      <c r="S50" s="34" t="n">
        <f aca="false">SUM(J50+O50)</f>
        <v>4185</v>
      </c>
      <c r="U50" s="3" t="n">
        <f aca="false">SUM(S50-E50)</f>
        <v>0</v>
      </c>
    </row>
    <row r="51" customFormat="false" ht="12.75" hidden="false" customHeight="false" outlineLevel="0" collapsed="false">
      <c r="A51" s="63" t="s">
        <v>103</v>
      </c>
      <c r="B51" s="64" t="s">
        <v>104</v>
      </c>
      <c r="C51" s="32" t="n">
        <v>4367</v>
      </c>
      <c r="D51" s="32" t="n">
        <v>0</v>
      </c>
      <c r="E51" s="32" t="n">
        <v>4367</v>
      </c>
      <c r="F51" s="65" t="n">
        <f aca="false">SUM(C51-E51)</f>
        <v>0</v>
      </c>
      <c r="G51" s="66"/>
      <c r="H51" s="32" t="n">
        <v>0</v>
      </c>
      <c r="I51" s="32" t="n">
        <v>4367</v>
      </c>
      <c r="J51" s="32" t="n">
        <v>4367</v>
      </c>
      <c r="K51" s="32"/>
      <c r="L51" s="67"/>
      <c r="M51" s="130" t="n">
        <v>0</v>
      </c>
      <c r="N51" s="131" t="n">
        <v>0</v>
      </c>
      <c r="O51" s="132" t="n">
        <v>0</v>
      </c>
      <c r="P51" s="1"/>
      <c r="Q51" s="34" t="n">
        <f aca="false">SUM(H51+M51)</f>
        <v>0</v>
      </c>
      <c r="R51" s="34" t="n">
        <f aca="false">SUM(I51+N51)</f>
        <v>4367</v>
      </c>
      <c r="S51" s="34" t="n">
        <f aca="false">SUM(J51+O51)</f>
        <v>4367</v>
      </c>
      <c r="U51" s="3" t="n">
        <f aca="false">SUM(S51-E51)</f>
        <v>0</v>
      </c>
    </row>
    <row r="52" customFormat="false" ht="12.75" hidden="false" customHeight="false" outlineLevel="0" collapsed="false">
      <c r="A52" s="35" t="s">
        <v>105</v>
      </c>
      <c r="B52" s="36" t="s">
        <v>106</v>
      </c>
      <c r="C52" s="37" t="n">
        <v>19</v>
      </c>
      <c r="D52" s="37" t="n">
        <v>0</v>
      </c>
      <c r="E52" s="37" t="n">
        <v>19</v>
      </c>
      <c r="F52" s="38" t="n">
        <f aca="false">SUM(C52-E52)</f>
        <v>0</v>
      </c>
      <c r="G52" s="39"/>
      <c r="H52" s="37" t="n">
        <v>0</v>
      </c>
      <c r="I52" s="37" t="n">
        <v>19</v>
      </c>
      <c r="J52" s="37" t="n">
        <v>19</v>
      </c>
      <c r="K52" s="37"/>
      <c r="L52" s="40"/>
      <c r="M52" s="133" t="n">
        <v>0</v>
      </c>
      <c r="N52" s="134" t="n">
        <v>0</v>
      </c>
      <c r="O52" s="135" t="n">
        <v>0</v>
      </c>
      <c r="P52" s="1"/>
      <c r="Q52" s="34" t="n">
        <f aca="false">SUM(H52+M52)</f>
        <v>0</v>
      </c>
      <c r="R52" s="34" t="n">
        <f aca="false">SUM(I52+N52)</f>
        <v>19</v>
      </c>
      <c r="S52" s="34" t="n">
        <f aca="false">SUM(J52+O52)</f>
        <v>19</v>
      </c>
      <c r="U52" s="3" t="n">
        <f aca="false">SUM(S52-E52)</f>
        <v>0</v>
      </c>
    </row>
    <row r="53" customFormat="false" ht="13.5" hidden="false" customHeight="false" outlineLevel="0" collapsed="false">
      <c r="A53" s="44" t="s">
        <v>107</v>
      </c>
      <c r="B53" s="45" t="s">
        <v>108</v>
      </c>
      <c r="C53" s="46" t="n">
        <v>15</v>
      </c>
      <c r="D53" s="46" t="n">
        <v>0</v>
      </c>
      <c r="E53" s="46" t="n">
        <v>15</v>
      </c>
      <c r="F53" s="47" t="n">
        <f aca="false">SUM(C53-E53)</f>
        <v>0</v>
      </c>
      <c r="G53" s="48"/>
      <c r="H53" s="46"/>
      <c r="I53" s="46"/>
      <c r="J53" s="46"/>
      <c r="K53" s="46"/>
      <c r="L53" s="49"/>
      <c r="M53" s="50" t="n">
        <v>0</v>
      </c>
      <c r="N53" s="46" t="n">
        <v>15</v>
      </c>
      <c r="O53" s="51" t="n">
        <v>15</v>
      </c>
      <c r="P53" s="1"/>
      <c r="Q53" s="34" t="n">
        <f aca="false">SUM(H53+M53)</f>
        <v>0</v>
      </c>
      <c r="R53" s="34" t="n">
        <f aca="false">SUM(I53+N53)</f>
        <v>15</v>
      </c>
      <c r="S53" s="34" t="n">
        <f aca="false">SUM(J53+O53)</f>
        <v>15</v>
      </c>
      <c r="U53" s="3" t="n">
        <f aca="false">SUM(S53-E53)</f>
        <v>0</v>
      </c>
    </row>
    <row r="54" customFormat="false" ht="13.5" hidden="false" customHeight="false" outlineLevel="0" collapsed="false">
      <c r="A54" s="52" t="s">
        <v>109</v>
      </c>
      <c r="B54" s="53" t="s">
        <v>110</v>
      </c>
      <c r="C54" s="54" t="n">
        <v>4401</v>
      </c>
      <c r="D54" s="54" t="n">
        <v>0</v>
      </c>
      <c r="E54" s="54" t="n">
        <v>4401</v>
      </c>
      <c r="F54" s="92" t="n">
        <f aca="false">SUM(C54-E54)</f>
        <v>0</v>
      </c>
      <c r="G54" s="93"/>
      <c r="H54" s="105" t="n">
        <v>0</v>
      </c>
      <c r="I54" s="105" t="n">
        <v>4386</v>
      </c>
      <c r="J54" s="105" t="n">
        <v>4386</v>
      </c>
      <c r="K54" s="105"/>
      <c r="L54" s="94"/>
      <c r="M54" s="151" t="n">
        <v>0</v>
      </c>
      <c r="N54" s="105" t="n">
        <v>15</v>
      </c>
      <c r="O54" s="152" t="n">
        <v>15</v>
      </c>
      <c r="P54" s="1"/>
      <c r="Q54" s="34" t="n">
        <f aca="false">SUM(H54+M54)</f>
        <v>0</v>
      </c>
      <c r="R54" s="34" t="n">
        <f aca="false">SUM(I54+N54)</f>
        <v>4401</v>
      </c>
      <c r="S54" s="34" t="n">
        <f aca="false">SUM(J54+O54)</f>
        <v>4401</v>
      </c>
      <c r="U54" s="3" t="n">
        <f aca="false">SUM(S54-E54)</f>
        <v>0</v>
      </c>
    </row>
    <row r="55" customFormat="false" ht="13.5" hidden="false" customHeight="true" outlineLevel="0" collapsed="false">
      <c r="A55" s="52" t="s">
        <v>111</v>
      </c>
      <c r="B55" s="53" t="s">
        <v>112</v>
      </c>
      <c r="C55" s="54" t="n">
        <v>2541</v>
      </c>
      <c r="D55" s="54" t="n">
        <v>0</v>
      </c>
      <c r="E55" s="54" t="n">
        <v>2541</v>
      </c>
      <c r="F55" s="92" t="n">
        <f aca="false">SUM(C55-E55)</f>
        <v>0</v>
      </c>
      <c r="G55" s="93"/>
      <c r="H55" s="105" t="n">
        <v>2227</v>
      </c>
      <c r="I55" s="105" t="n">
        <v>3015</v>
      </c>
      <c r="J55" s="105" t="n">
        <v>2541</v>
      </c>
      <c r="K55" s="105"/>
      <c r="L55" s="94"/>
      <c r="M55" s="148" t="n">
        <v>0</v>
      </c>
      <c r="N55" s="149" t="n">
        <v>0</v>
      </c>
      <c r="O55" s="150" t="n">
        <v>0</v>
      </c>
      <c r="P55" s="1"/>
      <c r="Q55" s="34" t="n">
        <f aca="false">SUM(H55+M55)</f>
        <v>2227</v>
      </c>
      <c r="R55" s="34" t="n">
        <f aca="false">SUM(I55+N55)</f>
        <v>3015</v>
      </c>
      <c r="S55" s="34" t="n">
        <f aca="false">SUM(J55+O55)</f>
        <v>2541</v>
      </c>
      <c r="U55" s="3" t="n">
        <f aca="false">SUM(S55-E55)</f>
        <v>0</v>
      </c>
    </row>
    <row r="56" customFormat="false" ht="12.75" hidden="false" customHeight="false" outlineLevel="0" collapsed="false">
      <c r="A56" s="63" t="s">
        <v>113</v>
      </c>
      <c r="B56" s="64" t="s">
        <v>114</v>
      </c>
      <c r="C56" s="32" t="n">
        <v>1474</v>
      </c>
      <c r="D56" s="32" t="n">
        <v>0</v>
      </c>
      <c r="E56" s="32" t="n">
        <v>1474</v>
      </c>
      <c r="F56" s="65" t="n">
        <f aca="false">SUM(C56-E56)</f>
        <v>0</v>
      </c>
      <c r="G56" s="66"/>
      <c r="H56" s="32" t="n">
        <v>0</v>
      </c>
      <c r="I56" s="32" t="n">
        <v>0</v>
      </c>
      <c r="J56" s="32" t="n">
        <v>1474</v>
      </c>
      <c r="K56" s="32"/>
      <c r="L56" s="67"/>
      <c r="M56" s="130" t="n">
        <v>0</v>
      </c>
      <c r="N56" s="131" t="n">
        <v>0</v>
      </c>
      <c r="O56" s="132" t="n">
        <v>0</v>
      </c>
      <c r="P56" s="1"/>
      <c r="Q56" s="34" t="n">
        <f aca="false">SUM(H56+M56)</f>
        <v>0</v>
      </c>
      <c r="R56" s="34" t="n">
        <f aca="false">SUM(I56+N56)</f>
        <v>0</v>
      </c>
      <c r="S56" s="34" t="n">
        <f aca="false">SUM(J56+O56)</f>
        <v>1474</v>
      </c>
      <c r="U56" s="3" t="n">
        <f aca="false">SUM(S56-E56)</f>
        <v>0</v>
      </c>
    </row>
    <row r="57" customFormat="false" ht="12.75" hidden="false" customHeight="false" outlineLevel="0" collapsed="false">
      <c r="A57" s="35" t="s">
        <v>115</v>
      </c>
      <c r="B57" s="36" t="s">
        <v>116</v>
      </c>
      <c r="C57" s="37" t="n">
        <v>1038</v>
      </c>
      <c r="D57" s="37" t="n">
        <v>0</v>
      </c>
      <c r="E57" s="37" t="n">
        <v>1038</v>
      </c>
      <c r="F57" s="38" t="n">
        <f aca="false">SUM(C57-E57)</f>
        <v>0</v>
      </c>
      <c r="G57" s="39"/>
      <c r="H57" s="37" t="n">
        <v>0</v>
      </c>
      <c r="I57" s="37" t="n">
        <v>0</v>
      </c>
      <c r="J57" s="37" t="n">
        <v>1038</v>
      </c>
      <c r="K57" s="37"/>
      <c r="L57" s="40"/>
      <c r="M57" s="133" t="n">
        <v>0</v>
      </c>
      <c r="N57" s="134" t="n">
        <v>0</v>
      </c>
      <c r="O57" s="135" t="n">
        <v>0</v>
      </c>
      <c r="P57" s="1"/>
      <c r="Q57" s="34" t="n">
        <f aca="false">SUM(H57+M57)</f>
        <v>0</v>
      </c>
      <c r="R57" s="34" t="n">
        <f aca="false">SUM(I57+N57)</f>
        <v>0</v>
      </c>
      <c r="S57" s="34" t="n">
        <f aca="false">SUM(J57+O57)</f>
        <v>1038</v>
      </c>
      <c r="U57" s="3" t="n">
        <f aca="false">SUM(S57-E57)</f>
        <v>0</v>
      </c>
    </row>
    <row r="58" customFormat="false" ht="13.5" hidden="false" customHeight="false" outlineLevel="0" collapsed="false">
      <c r="A58" s="44" t="s">
        <v>117</v>
      </c>
      <c r="B58" s="45" t="s">
        <v>118</v>
      </c>
      <c r="C58" s="46" t="n">
        <v>29</v>
      </c>
      <c r="D58" s="46" t="n">
        <v>0</v>
      </c>
      <c r="E58" s="46" t="n">
        <v>29</v>
      </c>
      <c r="F58" s="47" t="n">
        <f aca="false">SUM(C58-E58)</f>
        <v>0</v>
      </c>
      <c r="G58" s="48"/>
      <c r="H58" s="46" t="n">
        <v>0</v>
      </c>
      <c r="I58" s="46" t="n">
        <v>0</v>
      </c>
      <c r="J58" s="46" t="n">
        <v>29</v>
      </c>
      <c r="K58" s="46"/>
      <c r="L58" s="49"/>
      <c r="M58" s="145" t="n">
        <v>0</v>
      </c>
      <c r="N58" s="146" t="n">
        <v>0</v>
      </c>
      <c r="O58" s="147" t="n">
        <v>0</v>
      </c>
      <c r="P58" s="1"/>
      <c r="Q58" s="34" t="n">
        <f aca="false">SUM(H58+M58)</f>
        <v>0</v>
      </c>
      <c r="R58" s="34" t="n">
        <f aca="false">SUM(I58+N58)</f>
        <v>0</v>
      </c>
      <c r="S58" s="34" t="n">
        <f aca="false">SUM(J58+O58)</f>
        <v>29</v>
      </c>
      <c r="U58" s="3" t="n">
        <f aca="false">SUM(S58-E58)</f>
        <v>0</v>
      </c>
    </row>
    <row r="59" s="82" customFormat="true" ht="24.75" hidden="false" customHeight="false" outlineLevel="0" collapsed="false">
      <c r="A59" s="153" t="s">
        <v>119</v>
      </c>
      <c r="B59" s="154" t="s">
        <v>120</v>
      </c>
      <c r="C59" s="155" t="n">
        <v>1353</v>
      </c>
      <c r="D59" s="155" t="n">
        <v>0</v>
      </c>
      <c r="E59" s="155" t="n">
        <v>1353</v>
      </c>
      <c r="F59" s="156" t="n">
        <f aca="false">SUM(C59-E59)</f>
        <v>0</v>
      </c>
      <c r="G59" s="157"/>
      <c r="H59" s="158" t="n">
        <v>0</v>
      </c>
      <c r="I59" s="158" t="n">
        <v>1353</v>
      </c>
      <c r="J59" s="158" t="n">
        <v>1353</v>
      </c>
      <c r="K59" s="155"/>
      <c r="L59" s="159"/>
      <c r="M59" s="160" t="n">
        <v>0</v>
      </c>
      <c r="N59" s="161" t="n">
        <v>0</v>
      </c>
      <c r="O59" s="162" t="n">
        <v>0</v>
      </c>
      <c r="P59" s="80"/>
      <c r="Q59" s="81" t="n">
        <f aca="false">SUM(H59+M59)</f>
        <v>0</v>
      </c>
      <c r="R59" s="81" t="n">
        <f aca="false">SUM(I59+N59)</f>
        <v>1353</v>
      </c>
      <c r="S59" s="81" t="n">
        <f aca="false">SUM(J59+O59)</f>
        <v>1353</v>
      </c>
      <c r="U59" s="83" t="n">
        <f aca="false">SUM(S59-E59)</f>
        <v>0</v>
      </c>
    </row>
    <row r="60" customFormat="false" ht="13.5" hidden="false" customHeight="false" outlineLevel="0" collapsed="false">
      <c r="A60" s="106" t="s">
        <v>121</v>
      </c>
      <c r="B60" s="107" t="s">
        <v>122</v>
      </c>
      <c r="C60" s="108" t="n">
        <v>1353</v>
      </c>
      <c r="D60" s="108" t="n">
        <v>0</v>
      </c>
      <c r="E60" s="108" t="n">
        <v>1353</v>
      </c>
      <c r="F60" s="109" t="n">
        <f aca="false">SUM(C60-E60)</f>
        <v>0</v>
      </c>
      <c r="G60" s="110"/>
      <c r="H60" s="108" t="n">
        <v>0</v>
      </c>
      <c r="I60" s="108" t="n">
        <v>0</v>
      </c>
      <c r="J60" s="108" t="n">
        <v>1353</v>
      </c>
      <c r="K60" s="108"/>
      <c r="L60" s="111"/>
      <c r="M60" s="121" t="n">
        <v>0</v>
      </c>
      <c r="N60" s="122" t="n">
        <v>0</v>
      </c>
      <c r="O60" s="123" t="n">
        <v>0</v>
      </c>
      <c r="P60" s="1"/>
      <c r="Q60" s="34" t="n">
        <f aca="false">SUM(H60+M60)</f>
        <v>0</v>
      </c>
      <c r="R60" s="34" t="n">
        <f aca="false">SUM(I60+N60)</f>
        <v>0</v>
      </c>
      <c r="S60" s="34" t="n">
        <f aca="false">SUM(J60+O60)</f>
        <v>1353</v>
      </c>
      <c r="U60" s="3" t="n">
        <f aca="false">SUM(S60-E60)</f>
        <v>0</v>
      </c>
    </row>
    <row r="61" customFormat="false" ht="13.5" hidden="false" customHeight="false" outlineLevel="0" collapsed="false">
      <c r="A61" s="52" t="s">
        <v>123</v>
      </c>
      <c r="B61" s="53" t="s">
        <v>124</v>
      </c>
      <c r="C61" s="54" t="n">
        <v>7762</v>
      </c>
      <c r="D61" s="54" t="n">
        <v>0</v>
      </c>
      <c r="E61" s="54" t="n">
        <v>7762</v>
      </c>
      <c r="F61" s="92" t="n">
        <f aca="false">SUM(C61-E61)</f>
        <v>0</v>
      </c>
      <c r="G61" s="93"/>
      <c r="H61" s="105" t="n">
        <v>11130</v>
      </c>
      <c r="I61" s="105" t="n">
        <v>7762</v>
      </c>
      <c r="J61" s="105" t="n">
        <v>7762</v>
      </c>
      <c r="K61" s="105"/>
      <c r="L61" s="94"/>
      <c r="M61" s="148" t="n">
        <v>0</v>
      </c>
      <c r="N61" s="149" t="n">
        <v>0</v>
      </c>
      <c r="O61" s="150" t="n">
        <v>0</v>
      </c>
      <c r="P61" s="1"/>
      <c r="Q61" s="34" t="n">
        <f aca="false">SUM(H61+M61)</f>
        <v>11130</v>
      </c>
      <c r="R61" s="34" t="n">
        <f aca="false">SUM(I61+N61)</f>
        <v>7762</v>
      </c>
      <c r="S61" s="34" t="n">
        <f aca="false">SUM(J61+O61)</f>
        <v>7762</v>
      </c>
      <c r="U61" s="3" t="n">
        <f aca="false">SUM(S61-E61)</f>
        <v>0</v>
      </c>
    </row>
    <row r="62" customFormat="false" ht="12.75" hidden="false" customHeight="false" outlineLevel="0" collapsed="false">
      <c r="A62" s="63" t="s">
        <v>125</v>
      </c>
      <c r="B62" s="64" t="s">
        <v>126</v>
      </c>
      <c r="C62" s="32" t="n">
        <v>956</v>
      </c>
      <c r="D62" s="32" t="n">
        <v>0</v>
      </c>
      <c r="E62" s="32" t="n">
        <v>956</v>
      </c>
      <c r="F62" s="65" t="n">
        <f aca="false">SUM(C62-E62)</f>
        <v>0</v>
      </c>
      <c r="G62" s="66"/>
      <c r="H62" s="32" t="n">
        <v>0</v>
      </c>
      <c r="I62" s="32" t="n">
        <v>0</v>
      </c>
      <c r="J62" s="32" t="n">
        <v>956</v>
      </c>
      <c r="K62" s="32"/>
      <c r="L62" s="67"/>
      <c r="M62" s="130" t="n">
        <v>0</v>
      </c>
      <c r="N62" s="131" t="n">
        <v>0</v>
      </c>
      <c r="O62" s="132" t="n">
        <v>0</v>
      </c>
      <c r="P62" s="1"/>
      <c r="Q62" s="34" t="n">
        <f aca="false">SUM(H62+M62)</f>
        <v>0</v>
      </c>
      <c r="R62" s="34" t="n">
        <f aca="false">SUM(I62+N62)</f>
        <v>0</v>
      </c>
      <c r="S62" s="34" t="n">
        <f aca="false">SUM(J62+O62)</f>
        <v>956</v>
      </c>
      <c r="U62" s="3" t="n">
        <f aca="false">SUM(S62-E62)</f>
        <v>0</v>
      </c>
    </row>
    <row r="63" customFormat="false" ht="12.75" hidden="false" customHeight="false" outlineLevel="0" collapsed="false">
      <c r="A63" s="35" t="s">
        <v>127</v>
      </c>
      <c r="B63" s="36" t="s">
        <v>128</v>
      </c>
      <c r="C63" s="37" t="n">
        <v>1571</v>
      </c>
      <c r="D63" s="37" t="n">
        <v>0</v>
      </c>
      <c r="E63" s="37" t="n">
        <v>1571</v>
      </c>
      <c r="F63" s="38" t="n">
        <f aca="false">SUM(C63-E63)</f>
        <v>0</v>
      </c>
      <c r="G63" s="39"/>
      <c r="H63" s="37" t="n">
        <v>0</v>
      </c>
      <c r="I63" s="37" t="n">
        <v>0</v>
      </c>
      <c r="J63" s="37" t="n">
        <v>1571</v>
      </c>
      <c r="K63" s="37"/>
      <c r="L63" s="40"/>
      <c r="M63" s="133" t="n">
        <v>0</v>
      </c>
      <c r="N63" s="134" t="n">
        <v>0</v>
      </c>
      <c r="O63" s="135" t="n">
        <v>0</v>
      </c>
      <c r="P63" s="1"/>
      <c r="Q63" s="34" t="n">
        <f aca="false">SUM(H63+M63)</f>
        <v>0</v>
      </c>
      <c r="R63" s="34" t="n">
        <f aca="false">SUM(I63+N63)</f>
        <v>0</v>
      </c>
      <c r="S63" s="34" t="n">
        <f aca="false">SUM(J63+O63)</f>
        <v>1571</v>
      </c>
      <c r="U63" s="3" t="n">
        <f aca="false">SUM(S63-E63)</f>
        <v>0</v>
      </c>
    </row>
    <row r="64" customFormat="false" ht="12.75" hidden="false" customHeight="false" outlineLevel="0" collapsed="false">
      <c r="A64" s="35" t="s">
        <v>129</v>
      </c>
      <c r="B64" s="36" t="s">
        <v>130</v>
      </c>
      <c r="C64" s="37" t="n">
        <v>28</v>
      </c>
      <c r="D64" s="37" t="n">
        <v>0</v>
      </c>
      <c r="E64" s="37" t="n">
        <v>28</v>
      </c>
      <c r="F64" s="38" t="n">
        <f aca="false">SUM(C64-E64)</f>
        <v>0</v>
      </c>
      <c r="G64" s="39"/>
      <c r="H64" s="37" t="n">
        <v>0</v>
      </c>
      <c r="I64" s="37" t="n">
        <v>0</v>
      </c>
      <c r="J64" s="37" t="n">
        <v>28</v>
      </c>
      <c r="K64" s="37"/>
      <c r="L64" s="40"/>
      <c r="M64" s="133" t="n">
        <v>0</v>
      </c>
      <c r="N64" s="134" t="n">
        <v>0</v>
      </c>
      <c r="O64" s="135" t="n">
        <v>0</v>
      </c>
      <c r="P64" s="1"/>
      <c r="Q64" s="34" t="n">
        <f aca="false">SUM(H64+M64)</f>
        <v>0</v>
      </c>
      <c r="R64" s="34" t="n">
        <f aca="false">SUM(I64+N64)</f>
        <v>0</v>
      </c>
      <c r="S64" s="34" t="n">
        <f aca="false">SUM(J64+O64)</f>
        <v>28</v>
      </c>
      <c r="U64" s="3" t="n">
        <f aca="false">SUM(S64-E64)</f>
        <v>0</v>
      </c>
    </row>
    <row r="65" customFormat="false" ht="13.5" hidden="false" customHeight="false" outlineLevel="0" collapsed="false">
      <c r="A65" s="44" t="s">
        <v>131</v>
      </c>
      <c r="B65" s="45" t="s">
        <v>132</v>
      </c>
      <c r="C65" s="46" t="n">
        <v>5207</v>
      </c>
      <c r="D65" s="46" t="n">
        <v>0</v>
      </c>
      <c r="E65" s="46" t="n">
        <v>5207</v>
      </c>
      <c r="F65" s="47" t="n">
        <f aca="false">SUM(C65-E65)</f>
        <v>0</v>
      </c>
      <c r="G65" s="48"/>
      <c r="H65" s="46" t="n">
        <v>0</v>
      </c>
      <c r="I65" s="46" t="n">
        <v>0</v>
      </c>
      <c r="J65" s="46" t="n">
        <v>5207</v>
      </c>
      <c r="K65" s="104"/>
      <c r="L65" s="49"/>
      <c r="M65" s="145" t="n">
        <v>0</v>
      </c>
      <c r="N65" s="146" t="n">
        <v>0</v>
      </c>
      <c r="O65" s="147" t="n">
        <v>0</v>
      </c>
      <c r="P65" s="1"/>
      <c r="Q65" s="34" t="n">
        <f aca="false">SUM(H65+M65)</f>
        <v>0</v>
      </c>
      <c r="R65" s="34" t="n">
        <f aca="false">SUM(I65+N65)</f>
        <v>0</v>
      </c>
      <c r="S65" s="34" t="n">
        <f aca="false">SUM(J65+O65)</f>
        <v>5207</v>
      </c>
      <c r="U65" s="3" t="n">
        <f aca="false">SUM(S65-E65)</f>
        <v>0</v>
      </c>
    </row>
    <row r="66" s="82" customFormat="true" ht="24.75" hidden="false" customHeight="false" outlineLevel="0" collapsed="false">
      <c r="A66" s="153" t="s">
        <v>133</v>
      </c>
      <c r="B66" s="154" t="s">
        <v>134</v>
      </c>
      <c r="C66" s="155" t="n">
        <v>16057</v>
      </c>
      <c r="D66" s="155" t="n">
        <v>0</v>
      </c>
      <c r="E66" s="155" t="n">
        <v>16057</v>
      </c>
      <c r="F66" s="156" t="n">
        <f aca="false">SUM(C66-E66)</f>
        <v>0</v>
      </c>
      <c r="G66" s="157"/>
      <c r="H66" s="155" t="n">
        <v>13357</v>
      </c>
      <c r="I66" s="155" t="n">
        <v>16516</v>
      </c>
      <c r="J66" s="155" t="n">
        <v>16042</v>
      </c>
      <c r="K66" s="158"/>
      <c r="L66" s="159"/>
      <c r="M66" s="163" t="n">
        <v>0</v>
      </c>
      <c r="N66" s="155" t="n">
        <v>15</v>
      </c>
      <c r="O66" s="164" t="n">
        <v>15</v>
      </c>
      <c r="P66" s="80"/>
      <c r="Q66" s="81" t="n">
        <f aca="false">SUM(H66+M66)</f>
        <v>13357</v>
      </c>
      <c r="R66" s="81" t="n">
        <f aca="false">SUM(I66+N66)</f>
        <v>16531</v>
      </c>
      <c r="S66" s="81" t="n">
        <f aca="false">SUM(J66+O66)</f>
        <v>16057</v>
      </c>
      <c r="U66" s="83" t="n">
        <f aca="false">SUM(S66-E66)</f>
        <v>0</v>
      </c>
    </row>
    <row r="67" customFormat="false" ht="12.75" hidden="false" customHeight="false" outlineLevel="0" collapsed="false">
      <c r="A67" s="63" t="s">
        <v>135</v>
      </c>
      <c r="B67" s="64" t="s">
        <v>136</v>
      </c>
      <c r="C67" s="32" t="n">
        <v>10305</v>
      </c>
      <c r="D67" s="32" t="n">
        <v>0</v>
      </c>
      <c r="E67" s="32" t="n">
        <v>10305</v>
      </c>
      <c r="F67" s="65" t="n">
        <f aca="false">SUM(C67-E67)</f>
        <v>0</v>
      </c>
      <c r="G67" s="66"/>
      <c r="H67" s="32" t="n">
        <v>0</v>
      </c>
      <c r="I67" s="32" t="n">
        <v>34422</v>
      </c>
      <c r="J67" s="32" t="n">
        <v>10305</v>
      </c>
      <c r="K67" s="32"/>
      <c r="L67" s="67"/>
      <c r="M67" s="130" t="n">
        <v>0</v>
      </c>
      <c r="N67" s="131" t="n">
        <v>0</v>
      </c>
      <c r="O67" s="132" t="n">
        <v>0</v>
      </c>
      <c r="P67" s="1"/>
      <c r="Q67" s="34" t="n">
        <f aca="false">SUM(H67+M67)</f>
        <v>0</v>
      </c>
      <c r="R67" s="34" t="n">
        <f aca="false">SUM(I67+N67)</f>
        <v>34422</v>
      </c>
      <c r="S67" s="34" t="n">
        <f aca="false">SUM(J67+O67)</f>
        <v>10305</v>
      </c>
      <c r="U67" s="3" t="n">
        <f aca="false">SUM(S67-E67)</f>
        <v>0</v>
      </c>
    </row>
    <row r="68" customFormat="false" ht="12.75" hidden="false" customHeight="false" outlineLevel="0" collapsed="false">
      <c r="A68" s="35" t="s">
        <v>137</v>
      </c>
      <c r="B68" s="36" t="s">
        <v>138</v>
      </c>
      <c r="C68" s="37" t="n">
        <v>58</v>
      </c>
      <c r="D68" s="37" t="n">
        <v>0</v>
      </c>
      <c r="E68" s="37" t="n">
        <v>58</v>
      </c>
      <c r="F68" s="38" t="n">
        <f aca="false">SUM(C68-E68)</f>
        <v>0</v>
      </c>
      <c r="G68" s="39"/>
      <c r="H68" s="37" t="n">
        <v>0</v>
      </c>
      <c r="I68" s="37" t="n">
        <v>58</v>
      </c>
      <c r="J68" s="37" t="n">
        <v>58</v>
      </c>
      <c r="K68" s="37"/>
      <c r="L68" s="40"/>
      <c r="M68" s="133" t="n">
        <v>0</v>
      </c>
      <c r="N68" s="134" t="n">
        <v>0</v>
      </c>
      <c r="O68" s="135" t="n">
        <v>0</v>
      </c>
      <c r="P68" s="1"/>
      <c r="Q68" s="34" t="n">
        <f aca="false">SUM(H68+M68)</f>
        <v>0</v>
      </c>
      <c r="R68" s="34" t="n">
        <f aca="false">SUM(I68+N68)</f>
        <v>58</v>
      </c>
      <c r="S68" s="34" t="n">
        <f aca="false">SUM(J68+O68)</f>
        <v>58</v>
      </c>
      <c r="U68" s="3" t="n">
        <f aca="false">SUM(S68-E68)</f>
        <v>0</v>
      </c>
    </row>
    <row r="69" customFormat="false" ht="12.75" hidden="false" customHeight="false" outlineLevel="0" collapsed="false">
      <c r="A69" s="35" t="s">
        <v>139</v>
      </c>
      <c r="B69" s="36" t="s">
        <v>140</v>
      </c>
      <c r="C69" s="37" t="n">
        <v>8676</v>
      </c>
      <c r="D69" s="37" t="n">
        <v>0</v>
      </c>
      <c r="E69" s="37" t="n">
        <v>8676</v>
      </c>
      <c r="F69" s="38" t="n">
        <f aca="false">SUM(C69-E69)</f>
        <v>0</v>
      </c>
      <c r="G69" s="39"/>
      <c r="H69" s="37" t="n">
        <v>24330</v>
      </c>
      <c r="I69" s="37" t="n">
        <v>8360</v>
      </c>
      <c r="J69" s="37" t="n">
        <v>8360</v>
      </c>
      <c r="K69" s="43"/>
      <c r="L69" s="40"/>
      <c r="M69" s="41" t="n">
        <v>60</v>
      </c>
      <c r="N69" s="37" t="n">
        <v>316</v>
      </c>
      <c r="O69" s="42" t="n">
        <v>316</v>
      </c>
      <c r="P69" s="1"/>
      <c r="Q69" s="34" t="n">
        <f aca="false">SUM(H69+M69)</f>
        <v>24390</v>
      </c>
      <c r="R69" s="34" t="n">
        <f aca="false">SUM(I69+N69)</f>
        <v>8676</v>
      </c>
      <c r="S69" s="34" t="n">
        <f aca="false">SUM(J69+O69)</f>
        <v>8676</v>
      </c>
      <c r="U69" s="3" t="n">
        <f aca="false">SUM(S69-E69)</f>
        <v>0</v>
      </c>
    </row>
    <row r="70" customFormat="false" ht="13.5" hidden="false" customHeight="false" outlineLevel="0" collapsed="false">
      <c r="A70" s="44" t="s">
        <v>141</v>
      </c>
      <c r="B70" s="45" t="s">
        <v>142</v>
      </c>
      <c r="C70" s="46" t="n">
        <v>2355</v>
      </c>
      <c r="D70" s="46" t="n">
        <v>0</v>
      </c>
      <c r="E70" s="46" t="n">
        <v>2355</v>
      </c>
      <c r="F70" s="47" t="n">
        <f aca="false">SUM(C70-E70)</f>
        <v>0</v>
      </c>
      <c r="G70" s="48"/>
      <c r="H70" s="46" t="n">
        <v>6569</v>
      </c>
      <c r="I70" s="46" t="n">
        <v>8745</v>
      </c>
      <c r="J70" s="46" t="n">
        <v>2270</v>
      </c>
      <c r="K70" s="46"/>
      <c r="L70" s="49"/>
      <c r="M70" s="50" t="n">
        <v>16</v>
      </c>
      <c r="N70" s="46" t="n">
        <v>85</v>
      </c>
      <c r="O70" s="51" t="n">
        <v>85</v>
      </c>
      <c r="P70" s="1"/>
      <c r="Q70" s="34" t="n">
        <f aca="false">SUM(H70+M70)</f>
        <v>6585</v>
      </c>
      <c r="R70" s="34" t="n">
        <f aca="false">SUM(I70+N70)</f>
        <v>8830</v>
      </c>
      <c r="S70" s="34" t="n">
        <f aca="false">SUM(J70+O70)</f>
        <v>2355</v>
      </c>
      <c r="U70" s="3" t="n">
        <f aca="false">SUM(S70-E70)</f>
        <v>0</v>
      </c>
    </row>
    <row r="71" customFormat="false" ht="13.5" hidden="false" customHeight="false" outlineLevel="0" collapsed="false">
      <c r="A71" s="52" t="s">
        <v>143</v>
      </c>
      <c r="B71" s="53" t="s">
        <v>144</v>
      </c>
      <c r="C71" s="54" t="n">
        <v>21394</v>
      </c>
      <c r="D71" s="54" t="n">
        <v>0</v>
      </c>
      <c r="E71" s="54" t="n">
        <v>21394</v>
      </c>
      <c r="F71" s="92" t="n">
        <f aca="false">SUM(C71-E71)</f>
        <v>0</v>
      </c>
      <c r="G71" s="93"/>
      <c r="H71" s="54" t="n">
        <v>30899</v>
      </c>
      <c r="I71" s="54" t="n">
        <v>51585</v>
      </c>
      <c r="J71" s="54" t="n">
        <v>20993</v>
      </c>
      <c r="K71" s="105"/>
      <c r="L71" s="94"/>
      <c r="M71" s="59" t="n">
        <v>76</v>
      </c>
      <c r="N71" s="54" t="n">
        <v>401</v>
      </c>
      <c r="O71" s="60" t="n">
        <v>401</v>
      </c>
      <c r="P71" s="1"/>
      <c r="Q71" s="34" t="n">
        <f aca="false">SUM(H71+M71)</f>
        <v>30975</v>
      </c>
      <c r="R71" s="34" t="n">
        <f aca="false">SUM(I71+N71)</f>
        <v>51986</v>
      </c>
      <c r="S71" s="34" t="n">
        <f aca="false">SUM(J71+O71)</f>
        <v>21394</v>
      </c>
      <c r="U71" s="3" t="n">
        <f aca="false">SUM(S71-E71)</f>
        <v>0</v>
      </c>
    </row>
    <row r="72" customFormat="false" ht="12.75" hidden="false" customHeight="false" outlineLevel="0" collapsed="false">
      <c r="A72" s="63" t="s">
        <v>145</v>
      </c>
      <c r="B72" s="64" t="s">
        <v>146</v>
      </c>
      <c r="C72" s="32" t="n">
        <v>105223</v>
      </c>
      <c r="D72" s="32" t="n">
        <v>0</v>
      </c>
      <c r="E72" s="32" t="n">
        <v>105223</v>
      </c>
      <c r="F72" s="65" t="n">
        <f aca="false">SUM(C72-E72)</f>
        <v>0</v>
      </c>
      <c r="G72" s="66"/>
      <c r="H72" s="32" t="n">
        <v>41275</v>
      </c>
      <c r="I72" s="32" t="n">
        <v>105223</v>
      </c>
      <c r="J72" s="32" t="n">
        <v>105223</v>
      </c>
      <c r="K72" s="32"/>
      <c r="L72" s="67"/>
      <c r="M72" s="130" t="n">
        <v>0</v>
      </c>
      <c r="N72" s="131" t="n">
        <v>0</v>
      </c>
      <c r="O72" s="132" t="n">
        <v>0</v>
      </c>
      <c r="P72" s="1"/>
      <c r="Q72" s="34" t="n">
        <f aca="false">SUM(H72+M72)</f>
        <v>41275</v>
      </c>
      <c r="R72" s="34" t="n">
        <f aca="false">SUM(I72+N72)</f>
        <v>105223</v>
      </c>
      <c r="S72" s="34" t="n">
        <f aca="false">SUM(J72+O72)</f>
        <v>105223</v>
      </c>
      <c r="U72" s="3" t="n">
        <f aca="false">SUM(S72-E72)</f>
        <v>0</v>
      </c>
    </row>
    <row r="73" customFormat="false" ht="13.5" hidden="false" customHeight="false" outlineLevel="0" collapsed="false">
      <c r="A73" s="44" t="s">
        <v>147</v>
      </c>
      <c r="B73" s="45" t="s">
        <v>148</v>
      </c>
      <c r="C73" s="46" t="n">
        <v>27922</v>
      </c>
      <c r="D73" s="46" t="n">
        <v>0</v>
      </c>
      <c r="E73" s="46" t="n">
        <v>27922</v>
      </c>
      <c r="F73" s="47" t="n">
        <f aca="false">SUM(C73-E73)</f>
        <v>0</v>
      </c>
      <c r="G73" s="48"/>
      <c r="H73" s="46" t="n">
        <v>11144</v>
      </c>
      <c r="I73" s="46" t="n">
        <v>27922</v>
      </c>
      <c r="J73" s="46" t="n">
        <v>27922</v>
      </c>
      <c r="K73" s="104"/>
      <c r="L73" s="49"/>
      <c r="M73" s="145" t="n">
        <v>0</v>
      </c>
      <c r="N73" s="146" t="n">
        <v>0</v>
      </c>
      <c r="O73" s="147" t="n">
        <v>0</v>
      </c>
      <c r="P73" s="1"/>
      <c r="Q73" s="34" t="n">
        <f aca="false">SUM(H73+M73)</f>
        <v>11144</v>
      </c>
      <c r="R73" s="34" t="n">
        <f aca="false">SUM(I73+N73)</f>
        <v>27922</v>
      </c>
      <c r="S73" s="34" t="n">
        <f aca="false">SUM(J73+O73)</f>
        <v>27922</v>
      </c>
      <c r="U73" s="3" t="n">
        <f aca="false">SUM(S73-E73)</f>
        <v>0</v>
      </c>
    </row>
    <row r="74" customFormat="false" ht="13.5" hidden="false" customHeight="false" outlineLevel="0" collapsed="false">
      <c r="A74" s="52" t="s">
        <v>149</v>
      </c>
      <c r="B74" s="53" t="s">
        <v>150</v>
      </c>
      <c r="C74" s="54" t="n">
        <v>133145</v>
      </c>
      <c r="D74" s="54" t="n">
        <v>0</v>
      </c>
      <c r="E74" s="54" t="n">
        <v>133145</v>
      </c>
      <c r="F74" s="92" t="n">
        <f aca="false">SUM(C74-E74)</f>
        <v>0</v>
      </c>
      <c r="G74" s="93"/>
      <c r="H74" s="54" t="n">
        <v>52419</v>
      </c>
      <c r="I74" s="54" t="n">
        <v>133145</v>
      </c>
      <c r="J74" s="54" t="n">
        <v>133145</v>
      </c>
      <c r="K74" s="54"/>
      <c r="L74" s="94"/>
      <c r="M74" s="148" t="n">
        <v>0</v>
      </c>
      <c r="N74" s="149" t="n">
        <v>0</v>
      </c>
      <c r="O74" s="150" t="n">
        <v>0</v>
      </c>
      <c r="P74" s="1"/>
      <c r="Q74" s="34" t="n">
        <f aca="false">SUM(H74+M74)</f>
        <v>52419</v>
      </c>
      <c r="R74" s="34" t="n">
        <f aca="false">SUM(I74+N74)</f>
        <v>133145</v>
      </c>
      <c r="S74" s="34" t="n">
        <f aca="false">SUM(J74+O74)</f>
        <v>133145</v>
      </c>
      <c r="U74" s="3" t="n">
        <f aca="false">SUM(S74-E74)</f>
        <v>0</v>
      </c>
    </row>
    <row r="75" customFormat="false" ht="12.75" hidden="false" customHeight="true" outlineLevel="0" collapsed="false">
      <c r="A75" s="52" t="s">
        <v>151</v>
      </c>
      <c r="B75" s="53" t="s">
        <v>152</v>
      </c>
      <c r="C75" s="54" t="n">
        <v>2315</v>
      </c>
      <c r="D75" s="54" t="n">
        <v>0</v>
      </c>
      <c r="E75" s="54" t="n">
        <v>2315</v>
      </c>
      <c r="F75" s="92" t="n">
        <f aca="false">SUM(C75-E75)</f>
        <v>0</v>
      </c>
      <c r="G75" s="93"/>
      <c r="H75" s="105" t="n">
        <v>0</v>
      </c>
      <c r="I75" s="105" t="n">
        <v>2315</v>
      </c>
      <c r="J75" s="105" t="n">
        <v>2315</v>
      </c>
      <c r="K75" s="165"/>
      <c r="L75" s="166"/>
      <c r="M75" s="127" t="n">
        <v>0</v>
      </c>
      <c r="N75" s="128" t="n">
        <v>0</v>
      </c>
      <c r="O75" s="129" t="n">
        <v>0</v>
      </c>
      <c r="Q75" s="34" t="n">
        <f aca="false">SUM(H75+M75)</f>
        <v>0</v>
      </c>
      <c r="R75" s="34" t="n">
        <f aca="false">SUM(I75+N75)</f>
        <v>2315</v>
      </c>
      <c r="S75" s="34" t="n">
        <f aca="false">SUM(J75+O75)</f>
        <v>2315</v>
      </c>
      <c r="U75" s="3" t="n">
        <f aca="false">SUM(S75-E75)</f>
        <v>0</v>
      </c>
    </row>
    <row r="76" customFormat="false" ht="12.75" hidden="false" customHeight="false" outlineLevel="0" collapsed="false">
      <c r="A76" s="63" t="s">
        <v>153</v>
      </c>
      <c r="B76" s="64" t="s">
        <v>154</v>
      </c>
      <c r="C76" s="32" t="n">
        <v>235</v>
      </c>
      <c r="D76" s="32" t="n">
        <v>0</v>
      </c>
      <c r="E76" s="32" t="n">
        <v>235</v>
      </c>
      <c r="F76" s="65" t="n">
        <f aca="false">SUM(C76-E76)</f>
        <v>0</v>
      </c>
      <c r="G76" s="66"/>
      <c r="H76" s="32" t="n">
        <v>0</v>
      </c>
      <c r="I76" s="32" t="n">
        <v>0</v>
      </c>
      <c r="J76" s="32" t="n">
        <v>235</v>
      </c>
      <c r="K76" s="167"/>
      <c r="L76" s="168"/>
      <c r="M76" s="130" t="n">
        <v>0</v>
      </c>
      <c r="N76" s="131" t="n">
        <v>0</v>
      </c>
      <c r="O76" s="132" t="n">
        <v>0</v>
      </c>
      <c r="Q76" s="34" t="n">
        <f aca="false">SUM(H76+M76)</f>
        <v>0</v>
      </c>
      <c r="R76" s="34" t="n">
        <f aca="false">SUM(I76+N76)</f>
        <v>0</v>
      </c>
      <c r="S76" s="34" t="n">
        <f aca="false">SUM(J76+O76)</f>
        <v>235</v>
      </c>
      <c r="U76" s="3" t="n">
        <f aca="false">SUM(S76-E76)</f>
        <v>0</v>
      </c>
    </row>
    <row r="77" customFormat="false" ht="13.5" hidden="false" customHeight="false" outlineLevel="0" collapsed="false">
      <c r="A77" s="44" t="s">
        <v>155</v>
      </c>
      <c r="B77" s="45" t="s">
        <v>156</v>
      </c>
      <c r="C77" s="46" t="n">
        <v>2080</v>
      </c>
      <c r="D77" s="46" t="n">
        <v>0</v>
      </c>
      <c r="E77" s="46" t="n">
        <v>2080</v>
      </c>
      <c r="F77" s="47" t="n">
        <f aca="false">SUM(C77-E77)</f>
        <v>0</v>
      </c>
      <c r="G77" s="48"/>
      <c r="H77" s="46" t="n">
        <v>0</v>
      </c>
      <c r="I77" s="46" t="n">
        <v>0</v>
      </c>
      <c r="J77" s="46" t="n">
        <v>2080</v>
      </c>
      <c r="K77" s="118"/>
      <c r="L77" s="169"/>
      <c r="M77" s="145" t="n">
        <v>0</v>
      </c>
      <c r="N77" s="146" t="n">
        <v>0</v>
      </c>
      <c r="O77" s="147" t="n">
        <v>0</v>
      </c>
      <c r="Q77" s="34" t="n">
        <f aca="false">SUM(H77+M77)</f>
        <v>0</v>
      </c>
      <c r="R77" s="34" t="n">
        <f aca="false">SUM(I77+N77)</f>
        <v>0</v>
      </c>
      <c r="S77" s="34" t="n">
        <f aca="false">SUM(J77+O77)</f>
        <v>2080</v>
      </c>
      <c r="U77" s="3" t="n">
        <f aca="false">SUM(S77-E77)</f>
        <v>0</v>
      </c>
    </row>
    <row r="78" customFormat="false" ht="15.75" hidden="false" customHeight="true" outlineLevel="0" collapsed="false">
      <c r="A78" s="52" t="s">
        <v>157</v>
      </c>
      <c r="B78" s="53" t="s">
        <v>158</v>
      </c>
      <c r="C78" s="54" t="n">
        <v>2315</v>
      </c>
      <c r="D78" s="54" t="n">
        <v>0</v>
      </c>
      <c r="E78" s="54" t="n">
        <v>2315</v>
      </c>
      <c r="F78" s="92" t="n">
        <f aca="false">SUM(C78-E78)</f>
        <v>0</v>
      </c>
      <c r="G78" s="93"/>
      <c r="H78" s="54" t="n">
        <v>0</v>
      </c>
      <c r="I78" s="54" t="n">
        <v>2315</v>
      </c>
      <c r="J78" s="54" t="n">
        <v>2315</v>
      </c>
      <c r="K78" s="165"/>
      <c r="L78" s="166"/>
      <c r="M78" s="127" t="n">
        <v>0</v>
      </c>
      <c r="N78" s="128" t="n">
        <v>0</v>
      </c>
      <c r="O78" s="129" t="n">
        <v>0</v>
      </c>
      <c r="Q78" s="34" t="n">
        <f aca="false">SUM(H78+M78)</f>
        <v>0</v>
      </c>
      <c r="R78" s="34" t="n">
        <f aca="false">SUM(I78+N78)</f>
        <v>2315</v>
      </c>
      <c r="S78" s="34" t="n">
        <f aca="false">SUM(J78+O78)</f>
        <v>2315</v>
      </c>
      <c r="U78" s="3" t="n">
        <f aca="false">SUM(S78-E78)</f>
        <v>0</v>
      </c>
    </row>
    <row r="79" customFormat="false" ht="13.5" hidden="false" customHeight="false" outlineLevel="0" collapsed="false">
      <c r="A79" s="170" t="s">
        <v>159</v>
      </c>
      <c r="B79" s="171" t="s">
        <v>160</v>
      </c>
      <c r="C79" s="97" t="n">
        <v>300629</v>
      </c>
      <c r="D79" s="97" t="n">
        <v>0</v>
      </c>
      <c r="E79" s="97" t="n">
        <v>300629</v>
      </c>
      <c r="F79" s="172"/>
      <c r="G79" s="172"/>
      <c r="H79" s="97" t="n">
        <v>193280</v>
      </c>
      <c r="I79" s="97" t="n">
        <v>298225</v>
      </c>
      <c r="J79" s="97" t="n">
        <v>259700</v>
      </c>
      <c r="K79" s="173"/>
      <c r="L79" s="174"/>
      <c r="M79" s="102" t="n">
        <v>38062</v>
      </c>
      <c r="N79" s="97" t="n">
        <v>41384</v>
      </c>
      <c r="O79" s="103" t="n">
        <v>40929</v>
      </c>
      <c r="Q79" s="34" t="n">
        <f aca="false">SUM(H79+M79)</f>
        <v>231342</v>
      </c>
      <c r="R79" s="34" t="n">
        <f aca="false">SUM(I79+N79)</f>
        <v>339609</v>
      </c>
      <c r="S79" s="34" t="n">
        <f aca="false">SUM(J79+O79)</f>
        <v>300629</v>
      </c>
      <c r="U79" s="3" t="n">
        <f aca="false">SUM(S79-E79)</f>
        <v>0</v>
      </c>
    </row>
    <row r="80" customFormat="false" ht="12.75" hidden="false" customHeight="false" outlineLevel="0" collapsed="false">
      <c r="A80" s="175"/>
      <c r="B80" s="176"/>
      <c r="C80" s="177"/>
      <c r="D80" s="177"/>
      <c r="E80" s="177"/>
      <c r="F80" s="178"/>
      <c r="G80" s="178"/>
      <c r="H80" s="177"/>
      <c r="I80" s="177"/>
      <c r="J80" s="177"/>
      <c r="K80" s="179"/>
      <c r="L80" s="179"/>
      <c r="M80" s="177"/>
      <c r="N80" s="177"/>
      <c r="O80" s="177"/>
      <c r="Q80" s="34"/>
      <c r="R80" s="34"/>
      <c r="S80" s="34"/>
      <c r="U80" s="3"/>
    </row>
    <row r="81" customFormat="false" ht="12.75" hidden="false" customHeight="false" outlineLevel="0" collapsed="false">
      <c r="A81" s="175"/>
      <c r="B81" s="176"/>
      <c r="C81" s="177"/>
      <c r="D81" s="177"/>
      <c r="E81" s="177"/>
      <c r="F81" s="178"/>
      <c r="G81" s="178"/>
      <c r="H81" s="177"/>
      <c r="I81" s="177"/>
      <c r="J81" s="177"/>
      <c r="K81" s="179"/>
      <c r="L81" s="179"/>
      <c r="M81" s="177"/>
      <c r="N81" s="177"/>
      <c r="O81" s="177"/>
      <c r="Q81" s="34"/>
      <c r="R81" s="34"/>
      <c r="S81" s="34"/>
      <c r="U81" s="3"/>
    </row>
    <row r="82" customFormat="false" ht="12.75" hidden="false" customHeight="true" outlineLevel="0" collapsed="false">
      <c r="A82" s="180" t="s">
        <v>161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Q82" s="34"/>
      <c r="R82" s="34"/>
      <c r="S82" s="34"/>
      <c r="U82" s="3"/>
    </row>
    <row r="83" customFormat="false" ht="13.5" hidden="false" customHeight="false" outlineLevel="0" collapsed="false">
      <c r="F83" s="3"/>
      <c r="G83" s="3"/>
      <c r="H83" s="3"/>
      <c r="I83" s="3"/>
      <c r="J83" s="3"/>
      <c r="Q83" s="2"/>
      <c r="R83" s="2"/>
      <c r="S83" s="2"/>
      <c r="U83" s="3" t="n">
        <f aca="false">SUM(S83-E83)</f>
        <v>0</v>
      </c>
    </row>
    <row r="84" customFormat="false" ht="12.75" hidden="false" customHeight="false" outlineLevel="0" collapsed="false">
      <c r="A84" s="181" t="s">
        <v>31</v>
      </c>
      <c r="B84" s="182" t="s">
        <v>162</v>
      </c>
      <c r="C84" s="183" t="n">
        <v>2309</v>
      </c>
      <c r="D84" s="183" t="n">
        <v>0</v>
      </c>
      <c r="E84" s="183" t="n">
        <v>2309</v>
      </c>
      <c r="F84" s="184"/>
      <c r="G84" s="184"/>
      <c r="H84" s="183" t="n">
        <v>2309</v>
      </c>
      <c r="I84" s="183" t="n">
        <v>2309</v>
      </c>
      <c r="J84" s="183" t="n">
        <v>2309</v>
      </c>
      <c r="K84" s="184"/>
      <c r="L84" s="185"/>
      <c r="M84" s="186" t="n">
        <v>0</v>
      </c>
      <c r="N84" s="183" t="n">
        <v>0</v>
      </c>
      <c r="O84" s="187" t="n">
        <v>0</v>
      </c>
      <c r="Q84" s="34" t="n">
        <f aca="false">SUM(H84+M84)</f>
        <v>2309</v>
      </c>
      <c r="R84" s="34" t="n">
        <f aca="false">SUM(I84+N84)</f>
        <v>2309</v>
      </c>
      <c r="S84" s="34" t="n">
        <f aca="false">SUM(J84+O84)</f>
        <v>2309</v>
      </c>
      <c r="U84" s="3" t="n">
        <f aca="false">SUM(S84-E84)</f>
        <v>0</v>
      </c>
    </row>
    <row r="85" customFormat="false" ht="13.5" hidden="false" customHeight="false" outlineLevel="0" collapsed="false">
      <c r="A85" s="188" t="s">
        <v>33</v>
      </c>
      <c r="B85" s="189" t="s">
        <v>163</v>
      </c>
      <c r="C85" s="190" t="n">
        <v>39367</v>
      </c>
      <c r="D85" s="190" t="n">
        <v>-39367</v>
      </c>
      <c r="E85" s="190" t="n">
        <v>0</v>
      </c>
      <c r="F85" s="118"/>
      <c r="G85" s="118"/>
      <c r="H85" s="190" t="n">
        <v>35677</v>
      </c>
      <c r="I85" s="190" t="n">
        <v>39367</v>
      </c>
      <c r="J85" s="190" t="n">
        <v>39367</v>
      </c>
      <c r="K85" s="118"/>
      <c r="L85" s="169"/>
      <c r="M85" s="191" t="n">
        <v>0</v>
      </c>
      <c r="N85" s="190" t="n">
        <v>0</v>
      </c>
      <c r="O85" s="192" t="n">
        <v>0</v>
      </c>
      <c r="Q85" s="34" t="n">
        <f aca="false">SUM(H85+M85)</f>
        <v>35677</v>
      </c>
      <c r="R85" s="34" t="n">
        <f aca="false">SUM(I85+N85)</f>
        <v>39367</v>
      </c>
      <c r="S85" s="34" t="n">
        <f aca="false">SUM(J85+O85)</f>
        <v>39367</v>
      </c>
      <c r="U85" s="3" t="n">
        <f aca="false">SUM(S85-E85)</f>
        <v>39367</v>
      </c>
    </row>
    <row r="86" customFormat="false" ht="13.5" hidden="false" customHeight="false" outlineLevel="0" collapsed="false">
      <c r="A86" s="193" t="s">
        <v>41</v>
      </c>
      <c r="B86" s="194" t="s">
        <v>164</v>
      </c>
      <c r="C86" s="195" t="n">
        <v>41676</v>
      </c>
      <c r="D86" s="195" t="n">
        <v>-39367</v>
      </c>
      <c r="E86" s="195" t="n">
        <v>2309</v>
      </c>
      <c r="F86" s="165"/>
      <c r="G86" s="165"/>
      <c r="H86" s="195" t="n">
        <v>37986</v>
      </c>
      <c r="I86" s="195" t="n">
        <v>41676</v>
      </c>
      <c r="J86" s="195" t="n">
        <v>41676</v>
      </c>
      <c r="K86" s="165"/>
      <c r="L86" s="166"/>
      <c r="M86" s="196" t="n">
        <v>0</v>
      </c>
      <c r="N86" s="195" t="n">
        <v>0</v>
      </c>
      <c r="O86" s="197" t="n">
        <v>0</v>
      </c>
      <c r="Q86" s="34" t="n">
        <f aca="false">SUM(H86+M86)</f>
        <v>37986</v>
      </c>
      <c r="R86" s="34" t="n">
        <f aca="false">SUM(I86+N86)</f>
        <v>41676</v>
      </c>
      <c r="S86" s="34" t="n">
        <f aca="false">SUM(J86+O86)</f>
        <v>41676</v>
      </c>
      <c r="U86" s="3" t="n">
        <f aca="false">SUM(S86-E86)</f>
        <v>39367</v>
      </c>
    </row>
    <row r="87" customFormat="false" ht="13.5" hidden="false" customHeight="false" outlineLevel="0" collapsed="false">
      <c r="A87" s="198" t="s">
        <v>59</v>
      </c>
      <c r="B87" s="199" t="s">
        <v>165</v>
      </c>
      <c r="C87" s="200" t="n">
        <v>41676</v>
      </c>
      <c r="D87" s="200" t="n">
        <v>-39367</v>
      </c>
      <c r="E87" s="200" t="n">
        <v>2309</v>
      </c>
      <c r="F87" s="173"/>
      <c r="G87" s="173"/>
      <c r="H87" s="200" t="n">
        <v>37986</v>
      </c>
      <c r="I87" s="200" t="n">
        <v>41676</v>
      </c>
      <c r="J87" s="200" t="n">
        <v>41676</v>
      </c>
      <c r="K87" s="173"/>
      <c r="L87" s="174"/>
      <c r="M87" s="201" t="n">
        <v>0</v>
      </c>
      <c r="N87" s="200" t="n">
        <v>0</v>
      </c>
      <c r="O87" s="202" t="n">
        <v>0</v>
      </c>
      <c r="Q87" s="34" t="n">
        <f aca="false">SUM(H87+M87)</f>
        <v>37986</v>
      </c>
      <c r="R87" s="34" t="n">
        <f aca="false">SUM(I87+N87)</f>
        <v>41676</v>
      </c>
      <c r="S87" s="34" t="n">
        <f aca="false">SUM(J87+O87)</f>
        <v>41676</v>
      </c>
      <c r="U87" s="3" t="n">
        <f aca="false">SUM(S87-E87)</f>
        <v>39367</v>
      </c>
    </row>
    <row r="91" customFormat="false" ht="12.75" hidden="true" customHeight="false" outlineLevel="0" collapsed="false">
      <c r="M91" s="203" t="n">
        <f aca="false">SUM(M79+M87)</f>
        <v>38062</v>
      </c>
      <c r="N91" s="3" t="n">
        <f aca="false">SUM(N79+N87)</f>
        <v>41384</v>
      </c>
      <c r="O91" s="3" t="n">
        <f aca="false">SUM(O79+O87)</f>
        <v>40929</v>
      </c>
    </row>
    <row r="92" customFormat="false" ht="12.75" hidden="true" customHeight="false" outlineLevel="0" collapsed="false"/>
    <row r="93" customFormat="false" ht="12.75" hidden="true" customHeight="false" outlineLevel="0" collapsed="false"/>
  </sheetData>
  <mergeCells count="2">
    <mergeCell ref="A1:S1"/>
    <mergeCell ref="A82:O82"/>
  </mergeCells>
  <printOptions headings="false" gridLines="true" gridLinesSet="true" horizontalCentered="false" verticalCentered="false"/>
  <pageMargins left="0.275694444444444" right="0.157638888888889" top="0.905555555555556" bottom="0.550694444444445" header="0.433333333333333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Tündérkert Óvoda&amp;RÉrték típusa: Erzer Forint</oddHeader>
    <oddFooter>&amp;C&amp;P. oldal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5.41"/>
    <col collapsed="false" customWidth="true" hidden="false" outlineLevel="0" max="2" min="2" style="247" width="59.99"/>
    <col collapsed="false" customWidth="true" hidden="false" outlineLevel="0" max="3" min="3" style="247" width="12.42"/>
    <col collapsed="false" customWidth="true" hidden="false" outlineLevel="0" max="5" min="4" style="247" width="11.85"/>
    <col collapsed="false" customWidth="false" hidden="false" outlineLevel="0" max="257" min="6" style="247" width="9.14"/>
  </cols>
  <sheetData>
    <row r="1" customFormat="false" ht="23.25" hidden="false" customHeight="true" outlineLevel="0" collapsed="false">
      <c r="A1" s="589" t="s">
        <v>348</v>
      </c>
      <c r="B1" s="589"/>
      <c r="C1" s="589"/>
      <c r="D1" s="589"/>
      <c r="E1" s="589"/>
    </row>
    <row r="2" customFormat="false" ht="24.75" hidden="false" customHeight="false" outlineLevel="0" collapsed="false">
      <c r="A2" s="566" t="s">
        <v>349</v>
      </c>
      <c r="B2" s="590" t="s">
        <v>2</v>
      </c>
      <c r="C2" s="559" t="s">
        <v>3</v>
      </c>
      <c r="D2" s="591" t="s">
        <v>4</v>
      </c>
      <c r="E2" s="592" t="s">
        <v>5</v>
      </c>
    </row>
    <row r="3" customFormat="false" ht="12.75" hidden="false" customHeight="false" outlineLevel="0" collapsed="false">
      <c r="A3" s="16" t="n">
        <v>1</v>
      </c>
      <c r="B3" s="215" t="n">
        <v>2</v>
      </c>
      <c r="C3" s="251" t="n">
        <v>3</v>
      </c>
      <c r="D3" s="22" t="n">
        <v>4</v>
      </c>
      <c r="E3" s="17" t="n">
        <v>5</v>
      </c>
    </row>
    <row r="4" customFormat="false" ht="12" hidden="false" customHeight="false" outlineLevel="0" collapsed="false">
      <c r="A4" s="482" t="s">
        <v>9</v>
      </c>
      <c r="B4" s="542" t="s">
        <v>350</v>
      </c>
      <c r="C4" s="512" t="n">
        <v>44122</v>
      </c>
      <c r="D4" s="397" t="n">
        <v>0</v>
      </c>
      <c r="E4" s="485" t="n">
        <v>44122</v>
      </c>
    </row>
    <row r="5" customFormat="false" ht="15" hidden="false" customHeight="true" outlineLevel="0" collapsed="false">
      <c r="A5" s="253" t="s">
        <v>172</v>
      </c>
      <c r="B5" s="254" t="s">
        <v>351</v>
      </c>
      <c r="C5" s="258" t="n">
        <v>5969</v>
      </c>
      <c r="D5" s="259" t="n">
        <v>0</v>
      </c>
      <c r="E5" s="260" t="n">
        <v>5969</v>
      </c>
    </row>
    <row r="6" customFormat="false" ht="12.75" hidden="false" customHeight="false" outlineLevel="0" collapsed="false">
      <c r="A6" s="261" t="s">
        <v>11</v>
      </c>
      <c r="B6" s="262" t="s">
        <v>352</v>
      </c>
      <c r="C6" s="263" t="n">
        <v>9088</v>
      </c>
      <c r="D6" s="264" t="n">
        <v>0</v>
      </c>
      <c r="E6" s="265" t="n">
        <v>9088</v>
      </c>
    </row>
    <row r="7" customFormat="false" ht="12.75" hidden="false" customHeight="false" outlineLevel="0" collapsed="false">
      <c r="A7" s="267" t="s">
        <v>175</v>
      </c>
      <c r="B7" s="268" t="s">
        <v>353</v>
      </c>
      <c r="C7" s="269" t="n">
        <v>59179</v>
      </c>
      <c r="D7" s="270" t="n">
        <v>0</v>
      </c>
      <c r="E7" s="271" t="n">
        <v>59179</v>
      </c>
    </row>
    <row r="8" customFormat="false" ht="12" hidden="false" customHeight="false" outlineLevel="0" collapsed="false">
      <c r="A8" s="277" t="s">
        <v>286</v>
      </c>
      <c r="B8" s="278" t="s">
        <v>354</v>
      </c>
      <c r="C8" s="279" t="n">
        <v>111374</v>
      </c>
      <c r="D8" s="280" t="n">
        <v>-39367</v>
      </c>
      <c r="E8" s="281" t="n">
        <v>72007</v>
      </c>
    </row>
    <row r="9" customFormat="false" ht="12" hidden="false" customHeight="false" outlineLevel="0" collapsed="false">
      <c r="A9" s="253" t="s">
        <v>17</v>
      </c>
      <c r="B9" s="254" t="s">
        <v>355</v>
      </c>
      <c r="C9" s="258" t="n">
        <v>17136</v>
      </c>
      <c r="D9" s="259" t="n">
        <v>0</v>
      </c>
      <c r="E9" s="260" t="n">
        <v>17136</v>
      </c>
    </row>
    <row r="10" customFormat="false" ht="12.75" hidden="false" customHeight="false" outlineLevel="0" collapsed="false">
      <c r="A10" s="261" t="s">
        <v>288</v>
      </c>
      <c r="B10" s="262" t="s">
        <v>356</v>
      </c>
      <c r="C10" s="263" t="n">
        <v>345</v>
      </c>
      <c r="D10" s="264" t="n">
        <v>0</v>
      </c>
      <c r="E10" s="265" t="n">
        <v>345</v>
      </c>
    </row>
    <row r="11" customFormat="false" ht="12.75" hidden="false" customHeight="false" outlineLevel="0" collapsed="false">
      <c r="A11" s="267" t="s">
        <v>290</v>
      </c>
      <c r="B11" s="268" t="s">
        <v>357</v>
      </c>
      <c r="C11" s="269" t="n">
        <v>128855</v>
      </c>
      <c r="D11" s="270" t="n">
        <v>-39367</v>
      </c>
      <c r="E11" s="271" t="n">
        <v>89488</v>
      </c>
    </row>
    <row r="12" customFormat="false" ht="12" hidden="false" customHeight="false" outlineLevel="0" collapsed="false">
      <c r="A12" s="277" t="s">
        <v>267</v>
      </c>
      <c r="B12" s="278" t="s">
        <v>358</v>
      </c>
      <c r="C12" s="279" t="n">
        <v>6644</v>
      </c>
      <c r="D12" s="280" t="n">
        <v>0</v>
      </c>
      <c r="E12" s="281" t="n">
        <v>6644</v>
      </c>
    </row>
    <row r="13" customFormat="false" ht="12.75" hidden="false" customHeight="false" outlineLevel="0" collapsed="false">
      <c r="A13" s="261" t="s">
        <v>19</v>
      </c>
      <c r="B13" s="262" t="s">
        <v>359</v>
      </c>
      <c r="C13" s="263" t="n">
        <v>40305</v>
      </c>
      <c r="D13" s="264" t="n">
        <v>0</v>
      </c>
      <c r="E13" s="265" t="n">
        <v>40305</v>
      </c>
    </row>
    <row r="14" customFormat="false" ht="12.75" hidden="false" customHeight="false" outlineLevel="0" collapsed="false">
      <c r="A14" s="267" t="s">
        <v>23</v>
      </c>
      <c r="B14" s="268" t="s">
        <v>360</v>
      </c>
      <c r="C14" s="269" t="n">
        <v>46949</v>
      </c>
      <c r="D14" s="270" t="n">
        <v>0</v>
      </c>
      <c r="E14" s="271" t="n">
        <v>46949</v>
      </c>
    </row>
    <row r="15" customFormat="false" ht="12" hidden="false" customHeight="false" outlineLevel="0" collapsed="false">
      <c r="A15" s="277" t="s">
        <v>25</v>
      </c>
      <c r="B15" s="278" t="s">
        <v>361</v>
      </c>
      <c r="C15" s="279" t="n">
        <v>32354</v>
      </c>
      <c r="D15" s="280" t="n">
        <v>0</v>
      </c>
      <c r="E15" s="281" t="n">
        <v>32354</v>
      </c>
    </row>
    <row r="16" customFormat="false" ht="12" hidden="false" customHeight="false" outlineLevel="0" collapsed="false">
      <c r="A16" s="253" t="s">
        <v>297</v>
      </c>
      <c r="B16" s="254" t="s">
        <v>362</v>
      </c>
      <c r="C16" s="258" t="n">
        <v>13123</v>
      </c>
      <c r="D16" s="259" t="n">
        <v>0</v>
      </c>
      <c r="E16" s="260" t="n">
        <v>13123</v>
      </c>
    </row>
    <row r="17" customFormat="false" ht="12.75" hidden="false" customHeight="false" outlineLevel="0" collapsed="false">
      <c r="A17" s="261" t="s">
        <v>27</v>
      </c>
      <c r="B17" s="262" t="s">
        <v>363</v>
      </c>
      <c r="C17" s="263" t="n">
        <v>12185</v>
      </c>
      <c r="D17" s="264" t="n">
        <v>0</v>
      </c>
      <c r="E17" s="265" t="n">
        <v>12185</v>
      </c>
    </row>
    <row r="18" customFormat="false" ht="12.75" hidden="false" customHeight="false" outlineLevel="0" collapsed="false">
      <c r="A18" s="294" t="s">
        <v>29</v>
      </c>
      <c r="B18" s="295" t="s">
        <v>364</v>
      </c>
      <c r="C18" s="296" t="n">
        <v>57662</v>
      </c>
      <c r="D18" s="297" t="n">
        <v>0</v>
      </c>
      <c r="E18" s="298" t="n">
        <v>57662</v>
      </c>
    </row>
    <row r="19" customFormat="false" ht="12.75" hidden="false" customHeight="false" outlineLevel="0" collapsed="false">
      <c r="A19" s="267" t="s">
        <v>31</v>
      </c>
      <c r="B19" s="268" t="s">
        <v>365</v>
      </c>
      <c r="C19" s="269" t="n">
        <v>25061</v>
      </c>
      <c r="D19" s="270" t="n">
        <v>0</v>
      </c>
      <c r="E19" s="271" t="n">
        <v>25061</v>
      </c>
    </row>
    <row r="20" customFormat="false" ht="12.75" hidden="false" customHeight="false" outlineLevel="0" collapsed="false">
      <c r="A20" s="267" t="s">
        <v>33</v>
      </c>
      <c r="B20" s="268" t="s">
        <v>366</v>
      </c>
      <c r="C20" s="269" t="n">
        <v>89488</v>
      </c>
      <c r="D20" s="270" t="n">
        <v>-39367</v>
      </c>
      <c r="E20" s="271" t="n">
        <v>50121</v>
      </c>
    </row>
    <row r="21" customFormat="false" ht="12.75" hidden="false" customHeight="false" outlineLevel="0" collapsed="false">
      <c r="A21" s="299" t="s">
        <v>273</v>
      </c>
      <c r="B21" s="300" t="s">
        <v>367</v>
      </c>
      <c r="C21" s="301" t="n">
        <v>-31126</v>
      </c>
      <c r="D21" s="302" t="n">
        <v>0</v>
      </c>
      <c r="E21" s="303" t="n">
        <v>-31126</v>
      </c>
    </row>
    <row r="22" customFormat="false" ht="12.75" hidden="false" customHeight="false" outlineLevel="0" collapsed="false">
      <c r="A22" s="304" t="s">
        <v>35</v>
      </c>
      <c r="B22" s="305" t="s">
        <v>368</v>
      </c>
      <c r="C22" s="306" t="n">
        <v>346</v>
      </c>
      <c r="D22" s="307" t="n">
        <v>0</v>
      </c>
      <c r="E22" s="308" t="n">
        <v>346</v>
      </c>
    </row>
    <row r="23" customFormat="false" ht="12.75" hidden="false" customHeight="false" outlineLevel="0" collapsed="false">
      <c r="A23" s="267" t="s">
        <v>39</v>
      </c>
      <c r="B23" s="268" t="s">
        <v>369</v>
      </c>
      <c r="C23" s="269" t="n">
        <v>346</v>
      </c>
      <c r="D23" s="270" t="n">
        <v>0</v>
      </c>
      <c r="E23" s="271" t="n">
        <v>346</v>
      </c>
    </row>
    <row r="24" customFormat="false" ht="12.75" hidden="false" customHeight="false" outlineLevel="0" collapsed="false">
      <c r="A24" s="304" t="s">
        <v>41</v>
      </c>
      <c r="B24" s="305" t="s">
        <v>370</v>
      </c>
      <c r="C24" s="306" t="n">
        <v>85</v>
      </c>
      <c r="D24" s="307" t="n">
        <v>0</v>
      </c>
      <c r="E24" s="308" t="n">
        <v>85</v>
      </c>
    </row>
    <row r="25" customFormat="false" ht="12.75" hidden="false" customHeight="false" outlineLevel="0" collapsed="false">
      <c r="A25" s="294" t="s">
        <v>47</v>
      </c>
      <c r="B25" s="295" t="s">
        <v>371</v>
      </c>
      <c r="C25" s="296" t="n">
        <v>85</v>
      </c>
      <c r="D25" s="297" t="n">
        <v>0</v>
      </c>
      <c r="E25" s="298" t="n">
        <v>85</v>
      </c>
    </row>
    <row r="26" customFormat="false" ht="12.75" hidden="false" customHeight="false" outlineLevel="0" collapsed="false">
      <c r="A26" s="267" t="s">
        <v>49</v>
      </c>
      <c r="B26" s="268" t="s">
        <v>372</v>
      </c>
      <c r="C26" s="269" t="n">
        <v>261</v>
      </c>
      <c r="D26" s="270" t="n">
        <v>0</v>
      </c>
      <c r="E26" s="271" t="n">
        <v>261</v>
      </c>
    </row>
    <row r="27" customFormat="false" ht="12.75" hidden="false" customHeight="false" outlineLevel="0" collapsed="false">
      <c r="A27" s="299" t="s">
        <v>51</v>
      </c>
      <c r="B27" s="300" t="s">
        <v>373</v>
      </c>
      <c r="C27" s="301" t="n">
        <v>-30865</v>
      </c>
      <c r="D27" s="302" t="n">
        <v>0</v>
      </c>
      <c r="E27" s="303" t="n">
        <v>-30865</v>
      </c>
    </row>
    <row r="28" customFormat="false" ht="12.75" hidden="false" customHeight="false" outlineLevel="0" collapsed="false">
      <c r="A28" s="304" t="s">
        <v>53</v>
      </c>
      <c r="B28" s="305" t="s">
        <v>374</v>
      </c>
      <c r="C28" s="306" t="n">
        <v>111263</v>
      </c>
      <c r="D28" s="307" t="n">
        <v>0</v>
      </c>
      <c r="E28" s="308" t="n">
        <v>111263</v>
      </c>
    </row>
    <row r="29" customFormat="false" ht="12.75" hidden="false" customHeight="false" outlineLevel="0" collapsed="false">
      <c r="A29" s="267" t="s">
        <v>57</v>
      </c>
      <c r="B29" s="268" t="s">
        <v>375</v>
      </c>
      <c r="C29" s="269" t="n">
        <v>111263</v>
      </c>
      <c r="D29" s="270" t="n">
        <v>0</v>
      </c>
      <c r="E29" s="271" t="n">
        <v>111263</v>
      </c>
    </row>
    <row r="30" customFormat="false" ht="12.75" hidden="false" customHeight="false" outlineLevel="0" collapsed="false">
      <c r="A30" s="304" t="s">
        <v>184</v>
      </c>
      <c r="B30" s="305" t="s">
        <v>376</v>
      </c>
      <c r="C30" s="306" t="n">
        <v>2315</v>
      </c>
      <c r="D30" s="307" t="n">
        <v>0</v>
      </c>
      <c r="E30" s="308" t="n">
        <v>2315</v>
      </c>
    </row>
    <row r="31" customFormat="false" ht="12.75" hidden="false" customHeight="false" outlineLevel="0" collapsed="false">
      <c r="A31" s="267" t="s">
        <v>59</v>
      </c>
      <c r="B31" s="268" t="s">
        <v>377</v>
      </c>
      <c r="C31" s="269" t="n">
        <v>108948</v>
      </c>
      <c r="D31" s="270" t="n">
        <v>0</v>
      </c>
      <c r="E31" s="271" t="n">
        <v>108948</v>
      </c>
    </row>
    <row r="32" customFormat="false" ht="12.75" hidden="false" customHeight="false" outlineLevel="0" collapsed="false">
      <c r="A32" s="299" t="s">
        <v>378</v>
      </c>
      <c r="B32" s="300" t="s">
        <v>379</v>
      </c>
      <c r="C32" s="301" t="n">
        <v>78083</v>
      </c>
      <c r="D32" s="302" t="n">
        <v>0</v>
      </c>
      <c r="E32" s="303" t="n">
        <v>78083</v>
      </c>
    </row>
  </sheetData>
  <mergeCells count="1">
    <mergeCell ref="A1:E1"/>
  </mergeCells>
  <printOptions headings="false" gridLines="true" gridLinesSet="true" horizontalCentered="false" verticalCentered="false"/>
  <pageMargins left="0.275694444444444" right="0.157638888888889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Ezer Forint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31.5625" defaultRowHeight="12.75" zeroHeight="false" outlineLevelRow="0" outlineLevelCol="0"/>
  <cols>
    <col collapsed="false" customWidth="true" hidden="false" outlineLevel="0" max="1" min="1" style="593" width="42.7"/>
    <col collapsed="false" customWidth="true" hidden="false" outlineLevel="0" max="2" min="2" style="593" width="11.7"/>
    <col collapsed="false" customWidth="true" hidden="false" outlineLevel="0" max="3" min="3" style="593" width="14.14"/>
    <col collapsed="false" customWidth="true" hidden="false" outlineLevel="0" max="4" min="4" style="593" width="11.85"/>
    <col collapsed="false" customWidth="true" hidden="false" outlineLevel="0" max="5" min="5" style="593" width="14.41"/>
    <col collapsed="false" customWidth="true" hidden="true" outlineLevel="0" max="6" min="6" style="593" width="11.28"/>
    <col collapsed="false" customWidth="true" hidden="true" outlineLevel="0" max="7" min="7" style="594" width="17.42"/>
    <col collapsed="false" customWidth="true" hidden="true" outlineLevel="0" max="8" min="8" style="594" width="8.7"/>
    <col collapsed="false" customWidth="true" hidden="true" outlineLevel="0" max="9" min="9" style="593" width="6.99"/>
    <col collapsed="false" customWidth="false" hidden="true" outlineLevel="0" max="10" min="10" style="593" width="31.56"/>
    <col collapsed="false" customWidth="false" hidden="false" outlineLevel="0" max="257" min="11" style="593" width="31.56"/>
  </cols>
  <sheetData>
    <row r="1" customFormat="false" ht="12.75" hidden="false" customHeight="false" outlineLevel="0" collapsed="false">
      <c r="E1" s="595" t="s">
        <v>380</v>
      </c>
    </row>
    <row r="2" customFormat="false" ht="12.75" hidden="false" customHeight="true" outlineLevel="0" collapsed="false">
      <c r="A2" s="596" t="s">
        <v>381</v>
      </c>
      <c r="B2" s="596"/>
      <c r="C2" s="596"/>
      <c r="D2" s="596"/>
      <c r="E2" s="596"/>
    </row>
    <row r="3" customFormat="false" ht="12.75" hidden="false" customHeight="true" outlineLevel="0" collapsed="false">
      <c r="A3" s="596" t="s">
        <v>382</v>
      </c>
      <c r="B3" s="596"/>
      <c r="C3" s="596"/>
      <c r="D3" s="596"/>
      <c r="E3" s="596"/>
    </row>
    <row r="4" customFormat="false" ht="12.75" hidden="false" customHeight="true" outlineLevel="0" collapsed="false">
      <c r="A4" s="596" t="s">
        <v>383</v>
      </c>
      <c r="B4" s="596"/>
      <c r="C4" s="596"/>
      <c r="D4" s="596"/>
      <c r="E4" s="596"/>
    </row>
    <row r="5" customFormat="false" ht="12.75" hidden="false" customHeight="true" outlineLevel="0" collapsed="false">
      <c r="A5" s="596" t="s">
        <v>384</v>
      </c>
      <c r="B5" s="596"/>
      <c r="C5" s="596"/>
      <c r="D5" s="596"/>
      <c r="E5" s="596"/>
    </row>
    <row r="6" customFormat="false" ht="14.25" hidden="false" customHeight="false" outlineLevel="0" collapsed="false">
      <c r="E6" s="597" t="s">
        <v>385</v>
      </c>
    </row>
    <row r="7" customFormat="false" ht="15.75" hidden="false" customHeight="false" outlineLevel="0" collapsed="false">
      <c r="A7" s="598" t="s">
        <v>2</v>
      </c>
      <c r="B7" s="599" t="s">
        <v>386</v>
      </c>
      <c r="C7" s="600" t="s">
        <v>387</v>
      </c>
      <c r="D7" s="601" t="s">
        <v>388</v>
      </c>
      <c r="E7" s="602" t="s">
        <v>389</v>
      </c>
    </row>
    <row r="8" customFormat="false" ht="16.5" hidden="false" customHeight="false" outlineLevel="0" collapsed="false">
      <c r="A8" s="598"/>
      <c r="B8" s="603" t="s">
        <v>390</v>
      </c>
      <c r="C8" s="604" t="s">
        <v>390</v>
      </c>
      <c r="D8" s="601"/>
      <c r="E8" s="605" t="s">
        <v>391</v>
      </c>
    </row>
    <row r="9" customFormat="false" ht="15" hidden="false" customHeight="false" outlineLevel="0" collapsed="false">
      <c r="A9" s="606" t="s">
        <v>392</v>
      </c>
      <c r="B9" s="607" t="n">
        <f aca="false">16238+23410</f>
        <v>39648</v>
      </c>
      <c r="C9" s="608" t="n">
        <f aca="false">20940+24745</f>
        <v>45685</v>
      </c>
      <c r="D9" s="609" t="n">
        <v>45685</v>
      </c>
      <c r="E9" s="610" t="n">
        <f aca="false">SUM(D9/C9)*100</f>
        <v>100</v>
      </c>
      <c r="G9" s="594" t="n">
        <f aca="false">20940+24745</f>
        <v>45685</v>
      </c>
      <c r="H9" s="594" t="n">
        <f aca="false">SUM(D9-G9)</f>
        <v>0</v>
      </c>
    </row>
    <row r="10" customFormat="false" ht="15" hidden="false" customHeight="false" outlineLevel="0" collapsed="false">
      <c r="A10" s="611" t="s">
        <v>393</v>
      </c>
      <c r="B10" s="612" t="n">
        <f aca="false">4369+6361</f>
        <v>10730</v>
      </c>
      <c r="C10" s="613" t="n">
        <f aca="false">5337+6761</f>
        <v>12098</v>
      </c>
      <c r="D10" s="614" t="n">
        <v>12098</v>
      </c>
      <c r="E10" s="615" t="n">
        <f aca="false">SUM(D10/C10)*100</f>
        <v>100</v>
      </c>
      <c r="G10" s="594" t="n">
        <f aca="false">5337+6761</f>
        <v>12098</v>
      </c>
      <c r="H10" s="594" t="n">
        <f aca="false">SUM(D10-G10)</f>
        <v>0</v>
      </c>
    </row>
    <row r="11" customFormat="false" ht="15" hidden="false" customHeight="false" outlineLevel="0" collapsed="false">
      <c r="A11" s="611" t="s">
        <v>394</v>
      </c>
      <c r="B11" s="612" t="n">
        <f aca="false">45488+8215</f>
        <v>53703</v>
      </c>
      <c r="C11" s="613" t="n">
        <f aca="false">63567+9462</f>
        <v>73029</v>
      </c>
      <c r="D11" s="614" t="n">
        <v>65750</v>
      </c>
      <c r="E11" s="615" t="n">
        <f aca="false">SUM(D11/C11)*100</f>
        <v>90.0327267249997</v>
      </c>
      <c r="G11" s="594" t="n">
        <f aca="false">56743+9007</f>
        <v>65750</v>
      </c>
      <c r="H11" s="594" t="n">
        <f aca="false">SUM(D11-G11)</f>
        <v>0</v>
      </c>
    </row>
    <row r="12" customFormat="false" ht="15" hidden="false" customHeight="false" outlineLevel="0" collapsed="false">
      <c r="A12" s="611" t="s">
        <v>395</v>
      </c>
      <c r="B12" s="612" t="n">
        <v>30510</v>
      </c>
      <c r="C12" s="613" t="n">
        <v>4820</v>
      </c>
      <c r="D12" s="614" t="n">
        <v>4185</v>
      </c>
      <c r="E12" s="615" t="n">
        <f aca="false">SUM(D12/C12)*100</f>
        <v>86.8257261410789</v>
      </c>
      <c r="G12" s="616" t="n">
        <v>4185</v>
      </c>
      <c r="H12" s="594" t="n">
        <f aca="false">SUM(D12-G12)</f>
        <v>0</v>
      </c>
    </row>
    <row r="13" customFormat="false" ht="15" hidden="false" customHeight="false" outlineLevel="0" collapsed="false">
      <c r="A13" s="611" t="s">
        <v>396</v>
      </c>
      <c r="B13" s="612" t="n">
        <f aca="false">13357+0</f>
        <v>13357</v>
      </c>
      <c r="C13" s="613" t="n">
        <f aca="false">16516+15</f>
        <v>16531</v>
      </c>
      <c r="D13" s="614" t="n">
        <v>16057</v>
      </c>
      <c r="E13" s="615" t="n">
        <f aca="false">SUM(D13/C13)*100</f>
        <v>97.1326598511887</v>
      </c>
      <c r="G13" s="594" t="n">
        <f aca="false">16042+15</f>
        <v>16057</v>
      </c>
      <c r="H13" s="594" t="n">
        <f aca="false">SUM(D13-G13)</f>
        <v>0</v>
      </c>
    </row>
    <row r="14" customFormat="false" ht="15" hidden="false" customHeight="false" outlineLevel="0" collapsed="false">
      <c r="A14" s="611" t="s">
        <v>397</v>
      </c>
      <c r="B14" s="612" t="n">
        <f aca="false">30899+52419+0+76</f>
        <v>83394</v>
      </c>
      <c r="C14" s="613" t="n">
        <f aca="false">51585+133145+2315+401</f>
        <v>187446</v>
      </c>
      <c r="D14" s="614" t="n">
        <f aca="false">21394+133145+2315</f>
        <v>156854</v>
      </c>
      <c r="E14" s="615" t="n">
        <f aca="false">SUM(D14/C14)*100</f>
        <v>83.6795663817846</v>
      </c>
      <c r="G14" s="594" t="n">
        <f aca="false">20993+133145+2315+401</f>
        <v>156854</v>
      </c>
      <c r="H14" s="594" t="n">
        <f aca="false">SUM(D14-G14)</f>
        <v>0</v>
      </c>
    </row>
    <row r="15" customFormat="false" ht="15.75" hidden="false" customHeight="false" outlineLevel="0" collapsed="false">
      <c r="A15" s="617" t="s">
        <v>161</v>
      </c>
      <c r="B15" s="618" t="n">
        <f aca="false">37986-35677</f>
        <v>2309</v>
      </c>
      <c r="C15" s="619" t="n">
        <f aca="false">41676-39367</f>
        <v>2309</v>
      </c>
      <c r="D15" s="620" t="n">
        <v>2309</v>
      </c>
      <c r="E15" s="621" t="n">
        <f aca="false">SUM(D15/C15)*100</f>
        <v>100</v>
      </c>
      <c r="G15" s="594" t="n">
        <f aca="false">41676-39367</f>
        <v>2309</v>
      </c>
      <c r="H15" s="594" t="n">
        <f aca="false">SUM(D15-G15)</f>
        <v>0</v>
      </c>
    </row>
    <row r="16" customFormat="false" ht="16.5" hidden="false" customHeight="false" outlineLevel="0" collapsed="false">
      <c r="A16" s="622" t="s">
        <v>398</v>
      </c>
      <c r="B16" s="623" t="n">
        <f aca="false">SUM(B9:B15)</f>
        <v>233651</v>
      </c>
      <c r="C16" s="624" t="n">
        <f aca="false">SUM(C9:C15)</f>
        <v>341918</v>
      </c>
      <c r="D16" s="625" t="n">
        <f aca="false">SUM(D9:D15)</f>
        <v>302938</v>
      </c>
      <c r="E16" s="626" t="n">
        <f aca="false">SUM(D16/C16)*100</f>
        <v>88.5996057534263</v>
      </c>
      <c r="G16" s="594" t="n">
        <f aca="false">SUM(G9:G15)</f>
        <v>302938</v>
      </c>
      <c r="H16" s="594" t="n">
        <f aca="false">SUM(D16-G16)</f>
        <v>0</v>
      </c>
      <c r="I16" s="593" t="n">
        <v>342305</v>
      </c>
      <c r="J16" s="594" t="n">
        <f aca="false">SUM(G16-I16)</f>
        <v>-39367</v>
      </c>
    </row>
    <row r="17" customFormat="false" ht="15" hidden="false" customHeight="false" outlineLevel="0" collapsed="false">
      <c r="A17" s="627" t="s">
        <v>399</v>
      </c>
      <c r="B17" s="628" t="n">
        <v>0</v>
      </c>
      <c r="C17" s="629" t="n">
        <v>0</v>
      </c>
      <c r="D17" s="630" t="n">
        <v>0</v>
      </c>
      <c r="E17" s="610" t="n">
        <v>0</v>
      </c>
    </row>
    <row r="18" customFormat="false" ht="15.75" hidden="false" customHeight="false" outlineLevel="0" collapsed="false">
      <c r="A18" s="617" t="s">
        <v>400</v>
      </c>
      <c r="B18" s="618" t="n">
        <v>0</v>
      </c>
      <c r="C18" s="619" t="n">
        <v>0</v>
      </c>
      <c r="D18" s="620" t="n">
        <v>0</v>
      </c>
      <c r="E18" s="621" t="n">
        <v>0</v>
      </c>
    </row>
    <row r="19" customFormat="false" ht="15.75" hidden="false" customHeight="false" outlineLevel="0" collapsed="false">
      <c r="A19" s="631" t="s">
        <v>401</v>
      </c>
      <c r="B19" s="623" t="n">
        <f aca="false">SUM(B16:B18)</f>
        <v>233651</v>
      </c>
      <c r="C19" s="624" t="n">
        <f aca="false">SUM(C16:C18)</f>
        <v>341918</v>
      </c>
      <c r="D19" s="625" t="n">
        <f aca="false">SUM(D16:D18)</f>
        <v>302938</v>
      </c>
      <c r="E19" s="626" t="n">
        <f aca="false">SUM(D19/C19)*100</f>
        <v>88.5996057534263</v>
      </c>
    </row>
    <row r="20" customFormat="false" ht="15.75" hidden="false" customHeight="false" outlineLevel="0" collapsed="false">
      <c r="A20" s="632"/>
      <c r="B20" s="633"/>
      <c r="C20" s="633"/>
      <c r="D20" s="633"/>
      <c r="E20" s="634"/>
    </row>
    <row r="21" customFormat="false" ht="15" hidden="false" customHeight="false" outlineLevel="0" collapsed="false">
      <c r="A21" s="606" t="s">
        <v>402</v>
      </c>
      <c r="B21" s="607" t="n">
        <f aca="false">14981+2385</f>
        <v>17366</v>
      </c>
      <c r="C21" s="608" t="n">
        <f aca="false">16195+2017</f>
        <v>18212</v>
      </c>
      <c r="D21" s="609" t="n">
        <v>17958</v>
      </c>
      <c r="E21" s="635" t="n">
        <f aca="false">SUM(D21/C21)*100</f>
        <v>98.6053151768065</v>
      </c>
      <c r="G21" s="633" t="n">
        <f aca="false">16195+1763</f>
        <v>17958</v>
      </c>
      <c r="H21" s="594" t="n">
        <f aca="false">SUM(D21-G21)</f>
        <v>0</v>
      </c>
    </row>
    <row r="22" customFormat="false" ht="15" hidden="false" customHeight="false" outlineLevel="0" collapsed="false">
      <c r="A22" s="611" t="s">
        <v>403</v>
      </c>
      <c r="B22" s="612" t="n">
        <v>67287</v>
      </c>
      <c r="C22" s="613" t="n">
        <v>72007</v>
      </c>
      <c r="D22" s="614" t="n">
        <v>72007</v>
      </c>
      <c r="E22" s="610" t="n">
        <f aca="false">SUM(D22/C22)*100</f>
        <v>100</v>
      </c>
      <c r="G22" s="633" t="n">
        <v>72007</v>
      </c>
      <c r="H22" s="594" t="n">
        <f aca="false">SUM(D22-G22)</f>
        <v>0</v>
      </c>
    </row>
    <row r="23" customFormat="false" ht="15" hidden="false" customHeight="false" outlineLevel="0" collapsed="false">
      <c r="A23" s="611" t="s">
        <v>404</v>
      </c>
      <c r="B23" s="612" t="n">
        <v>10456</v>
      </c>
      <c r="C23" s="613" t="n">
        <v>13719</v>
      </c>
      <c r="D23" s="614" t="n">
        <v>13719</v>
      </c>
      <c r="E23" s="610" t="n">
        <f aca="false">SUM(D23/C23)*100</f>
        <v>100</v>
      </c>
      <c r="G23" s="633" t="n">
        <v>13719</v>
      </c>
      <c r="H23" s="594" t="n">
        <f aca="false">SUM(D23-G23)</f>
        <v>0</v>
      </c>
    </row>
    <row r="24" customFormat="false" ht="15" hidden="false" customHeight="false" outlineLevel="0" collapsed="false">
      <c r="A24" s="611" t="s">
        <v>405</v>
      </c>
      <c r="B24" s="612" t="n">
        <v>35</v>
      </c>
      <c r="C24" s="613" t="n">
        <v>904</v>
      </c>
      <c r="D24" s="614" t="n">
        <v>904</v>
      </c>
      <c r="E24" s="610" t="n">
        <f aca="false">SUM(D24/C24)*100</f>
        <v>100</v>
      </c>
      <c r="G24" s="633" t="n">
        <v>904</v>
      </c>
      <c r="H24" s="594" t="n">
        <f aca="false">SUM(D24-G24)</f>
        <v>0</v>
      </c>
    </row>
    <row r="25" customFormat="false" ht="15" hidden="false" customHeight="false" outlineLevel="0" collapsed="false">
      <c r="A25" s="611" t="s">
        <v>406</v>
      </c>
      <c r="B25" s="612" t="n">
        <v>43944</v>
      </c>
      <c r="C25" s="613" t="n">
        <v>44129</v>
      </c>
      <c r="D25" s="614" t="n">
        <v>44129</v>
      </c>
      <c r="E25" s="610" t="n">
        <f aca="false">SUM(D25/C25)*100</f>
        <v>100</v>
      </c>
      <c r="G25" s="594" t="n">
        <v>44129</v>
      </c>
      <c r="H25" s="594" t="n">
        <f aca="false">SUM(D25-G25)</f>
        <v>0</v>
      </c>
    </row>
    <row r="26" customFormat="false" ht="15" hidden="false" customHeight="false" outlineLevel="0" collapsed="false">
      <c r="A26" s="611" t="s">
        <v>407</v>
      </c>
      <c r="B26" s="612" t="n">
        <v>0</v>
      </c>
      <c r="C26" s="613" t="n">
        <v>2849</v>
      </c>
      <c r="D26" s="614" t="n">
        <v>2849</v>
      </c>
      <c r="E26" s="610" t="n">
        <f aca="false">SUM(D26/C26)*100</f>
        <v>100</v>
      </c>
      <c r="G26" s="633" t="n">
        <v>2849</v>
      </c>
      <c r="H26" s="594" t="n">
        <f aca="false">SUM(D26-G26)</f>
        <v>0</v>
      </c>
      <c r="I26" s="636"/>
    </row>
    <row r="27" customFormat="false" ht="15" hidden="false" customHeight="false" outlineLevel="0" collapsed="false">
      <c r="A27" s="611" t="s">
        <v>408</v>
      </c>
      <c r="B27" s="612" t="n">
        <f aca="false">5000+14000</f>
        <v>19000</v>
      </c>
      <c r="C27" s="613" t="n">
        <f aca="false">1235+110983</f>
        <v>112218</v>
      </c>
      <c r="D27" s="614" t="n">
        <f aca="false">1235+110983</f>
        <v>112218</v>
      </c>
      <c r="E27" s="610" t="n">
        <f aca="false">SUM(D27/C27)*100</f>
        <v>100</v>
      </c>
      <c r="G27" s="633" t="n">
        <f aca="false">110983+1235</f>
        <v>112218</v>
      </c>
      <c r="H27" s="594" t="n">
        <f aca="false">SUM(D27-G27)</f>
        <v>0</v>
      </c>
    </row>
    <row r="28" customFormat="false" ht="15.75" hidden="false" customHeight="false" outlineLevel="0" collapsed="false">
      <c r="A28" s="617" t="s">
        <v>409</v>
      </c>
      <c r="B28" s="618" t="n">
        <v>75563</v>
      </c>
      <c r="C28" s="619" t="n">
        <v>77880</v>
      </c>
      <c r="D28" s="620" t="n">
        <v>77880</v>
      </c>
      <c r="E28" s="637" t="n">
        <f aca="false">SUM(D28/C28)*100</f>
        <v>100</v>
      </c>
      <c r="G28" s="633" t="n">
        <v>77880</v>
      </c>
      <c r="H28" s="594" t="n">
        <f aca="false">SUM(D28-G28)</f>
        <v>0</v>
      </c>
    </row>
    <row r="29" customFormat="false" ht="16.5" hidden="false" customHeight="false" outlineLevel="0" collapsed="false">
      <c r="A29" s="622" t="s">
        <v>410</v>
      </c>
      <c r="B29" s="623" t="n">
        <f aca="false">SUM(B21:B28)</f>
        <v>233651</v>
      </c>
      <c r="C29" s="624" t="n">
        <f aca="false">SUM(C21:C28)</f>
        <v>341918</v>
      </c>
      <c r="D29" s="624" t="n">
        <f aca="false">SUM(D21:D28)</f>
        <v>341664</v>
      </c>
      <c r="E29" s="626" t="n">
        <f aca="false">SUM(D29/C29)*100</f>
        <v>99.9257131826929</v>
      </c>
      <c r="G29" s="594" t="n">
        <f aca="false">SUM(G21:G28)</f>
        <v>341664</v>
      </c>
    </row>
    <row r="30" customFormat="false" ht="15" hidden="false" customHeight="false" outlineLevel="0" collapsed="false">
      <c r="A30" s="627" t="s">
        <v>411</v>
      </c>
      <c r="B30" s="638"/>
      <c r="C30" s="639"/>
      <c r="D30" s="640"/>
      <c r="E30" s="610"/>
    </row>
    <row r="31" customFormat="false" ht="15.75" hidden="false" customHeight="false" outlineLevel="0" collapsed="false">
      <c r="A31" s="617" t="s">
        <v>412</v>
      </c>
      <c r="B31" s="618" t="n">
        <v>0</v>
      </c>
      <c r="C31" s="619"/>
      <c r="D31" s="620"/>
      <c r="E31" s="637"/>
    </row>
    <row r="32" customFormat="false" ht="16.5" hidden="false" customHeight="false" outlineLevel="0" collapsed="false">
      <c r="A32" s="622" t="s">
        <v>413</v>
      </c>
      <c r="B32" s="623" t="n">
        <f aca="false">SUM(B29,B30:B31)</f>
        <v>233651</v>
      </c>
      <c r="C32" s="624" t="n">
        <f aca="false">SUM(C29,C30:C31)</f>
        <v>341918</v>
      </c>
      <c r="D32" s="624" t="n">
        <f aca="false">SUM(D29,D30:D31)</f>
        <v>341664</v>
      </c>
      <c r="E32" s="626" t="n">
        <f aca="false">SUM(D32/C32)*100</f>
        <v>99.9257131826929</v>
      </c>
    </row>
    <row r="36" customFormat="false" ht="12.75" hidden="false" customHeight="false" outlineLevel="0" collapsed="false">
      <c r="B36" s="594"/>
      <c r="C36" s="594"/>
      <c r="D36" s="594"/>
      <c r="E36" s="594"/>
      <c r="F36" s="594"/>
    </row>
    <row r="37" customFormat="false" ht="12.75" hidden="false" customHeight="false" outlineLevel="0" collapsed="false">
      <c r="B37" s="594"/>
      <c r="C37" s="594"/>
      <c r="D37" s="594"/>
      <c r="E37" s="594"/>
      <c r="F37" s="594"/>
    </row>
    <row r="38" customFormat="false" ht="12.75" hidden="false" customHeight="false" outlineLevel="0" collapsed="false">
      <c r="A38" s="641" t="s">
        <v>414</v>
      </c>
      <c r="B38" s="594"/>
      <c r="C38" s="594"/>
      <c r="D38" s="594"/>
      <c r="E38" s="594"/>
      <c r="F38" s="594"/>
    </row>
    <row r="39" customFormat="false" ht="12.75" hidden="false" customHeight="false" outlineLevel="0" collapsed="false">
      <c r="B39" s="594"/>
      <c r="C39" s="594"/>
      <c r="D39" s="594"/>
      <c r="E39" s="594"/>
      <c r="F39" s="594"/>
    </row>
    <row r="40" customFormat="false" ht="12.75" hidden="true" customHeight="false" outlineLevel="0" collapsed="false">
      <c r="B40" s="594"/>
      <c r="C40" s="594"/>
      <c r="D40" s="594"/>
      <c r="E40" s="594"/>
      <c r="F40" s="594"/>
    </row>
    <row r="41" customFormat="false" ht="12.75" hidden="true" customHeight="false" outlineLevel="0" collapsed="false">
      <c r="A41" s="593" t="s">
        <v>277</v>
      </c>
      <c r="B41" s="594" t="n">
        <f aca="false">193280+38062</f>
        <v>231342</v>
      </c>
      <c r="C41" s="594" t="n">
        <f aca="false">298225+41384</f>
        <v>339609</v>
      </c>
      <c r="D41" s="594"/>
      <c r="E41" s="594"/>
      <c r="F41" s="594"/>
      <c r="G41" s="594" t="n">
        <v>381031</v>
      </c>
    </row>
    <row r="42" customFormat="false" ht="12.75" hidden="true" customHeight="false" outlineLevel="0" collapsed="false">
      <c r="B42" s="594" t="n">
        <f aca="false">37986+0</f>
        <v>37986</v>
      </c>
      <c r="C42" s="594" t="n">
        <f aca="false">41676</f>
        <v>41676</v>
      </c>
      <c r="D42" s="594"/>
      <c r="E42" s="594"/>
      <c r="F42" s="594"/>
      <c r="G42" s="594" t="n">
        <f aca="false">-D32</f>
        <v>-341664</v>
      </c>
    </row>
    <row r="43" customFormat="false" ht="12.75" hidden="true" customHeight="false" outlineLevel="0" collapsed="false">
      <c r="B43" s="594" t="n">
        <f aca="false">SUM(B41:B42)</f>
        <v>269328</v>
      </c>
      <c r="C43" s="594" t="n">
        <f aca="false">SUM(C41:C42)</f>
        <v>381285</v>
      </c>
      <c r="D43" s="594"/>
      <c r="E43" s="594"/>
      <c r="F43" s="594"/>
      <c r="G43" s="594" t="n">
        <f aca="false">SUM(G41:G42)</f>
        <v>39367</v>
      </c>
    </row>
    <row r="44" customFormat="false" ht="12.75" hidden="true" customHeight="false" outlineLevel="0" collapsed="false">
      <c r="B44" s="594" t="n">
        <f aca="false">SUM(B43-B19)</f>
        <v>35677</v>
      </c>
      <c r="C44" s="594" t="n">
        <f aca="false">SUM(C43-C19)</f>
        <v>39367</v>
      </c>
      <c r="D44" s="594"/>
      <c r="E44" s="594"/>
      <c r="F44" s="594"/>
    </row>
    <row r="45" customFormat="false" ht="12.75" hidden="true" customHeight="false" outlineLevel="0" collapsed="false">
      <c r="B45" s="594"/>
      <c r="C45" s="594"/>
      <c r="D45" s="594"/>
      <c r="E45" s="594"/>
      <c r="F45" s="594"/>
    </row>
    <row r="46" customFormat="false" ht="12.75" hidden="true" customHeight="false" outlineLevel="0" collapsed="false">
      <c r="B46" s="594"/>
      <c r="C46" s="594"/>
      <c r="D46" s="594"/>
      <c r="E46" s="594"/>
      <c r="F46" s="594"/>
    </row>
    <row r="47" customFormat="false" ht="12.75" hidden="true" customHeight="false" outlineLevel="0" collapsed="false">
      <c r="B47" s="594"/>
      <c r="C47" s="594"/>
      <c r="D47" s="594"/>
      <c r="E47" s="594"/>
      <c r="F47" s="594"/>
    </row>
    <row r="48" customFormat="false" ht="12.75" hidden="true" customHeight="false" outlineLevel="0" collapsed="false">
      <c r="A48" s="593" t="s">
        <v>276</v>
      </c>
      <c r="B48" s="594" t="n">
        <f aca="false">2385+155703</f>
        <v>158088</v>
      </c>
      <c r="C48" s="594" t="n">
        <f aca="false">2017+262021</f>
        <v>264038</v>
      </c>
      <c r="D48" s="594" t="n">
        <f aca="false">1763+262021</f>
        <v>263784</v>
      </c>
      <c r="E48" s="594"/>
      <c r="F48" s="594"/>
      <c r="G48" s="594" t="n">
        <v>263784</v>
      </c>
      <c r="H48" s="594" t="n">
        <f aca="false">SUM(D48-G48)</f>
        <v>0</v>
      </c>
    </row>
    <row r="49" customFormat="false" ht="12.75" hidden="true" customHeight="false" outlineLevel="0" collapsed="false">
      <c r="B49" s="594" t="n">
        <f aca="false">35667+75563</f>
        <v>111230</v>
      </c>
      <c r="C49" s="594" t="n">
        <f aca="false">39367+77880</f>
        <v>117247</v>
      </c>
      <c r="D49" s="594" t="n">
        <f aca="false">39367+77880</f>
        <v>117247</v>
      </c>
      <c r="E49" s="594"/>
      <c r="F49" s="594"/>
      <c r="G49" s="594" t="n">
        <v>77880</v>
      </c>
      <c r="H49" s="594" t="n">
        <f aca="false">SUM(D49-G49)</f>
        <v>39367</v>
      </c>
    </row>
    <row r="50" customFormat="false" ht="12.75" hidden="true" customHeight="false" outlineLevel="0" collapsed="false">
      <c r="B50" s="594" t="n">
        <f aca="false">SUM(B48:B49)</f>
        <v>269318</v>
      </c>
      <c r="C50" s="594" t="n">
        <f aca="false">SUM(C48:C49)</f>
        <v>381285</v>
      </c>
      <c r="D50" s="594" t="n">
        <f aca="false">SUM(D48:D49)</f>
        <v>381031</v>
      </c>
      <c r="E50" s="594"/>
      <c r="F50" s="594"/>
      <c r="G50" s="594" t="n">
        <f aca="false">SUM(G48:G49)</f>
        <v>341664</v>
      </c>
      <c r="H50" s="594" t="n">
        <f aca="false">SUM(D50-G50)</f>
        <v>39367</v>
      </c>
    </row>
    <row r="51" customFormat="false" ht="12.75" hidden="true" customHeight="false" outlineLevel="0" collapsed="false">
      <c r="B51" s="594" t="n">
        <f aca="false">SUM(B50-B32)</f>
        <v>35667</v>
      </c>
      <c r="C51" s="594" t="n">
        <f aca="false">SUM(C50-C32)</f>
        <v>39367</v>
      </c>
      <c r="D51" s="594"/>
      <c r="E51" s="594"/>
      <c r="F51" s="594"/>
    </row>
    <row r="52" customFormat="false" ht="12.75" hidden="true" customHeight="false" outlineLevel="0" collapsed="false">
      <c r="B52" s="594"/>
      <c r="C52" s="594"/>
      <c r="D52" s="594"/>
      <c r="E52" s="594"/>
      <c r="F52" s="594"/>
      <c r="H52" s="594" t="n">
        <f aca="false">SUM(D52-G52)</f>
        <v>0</v>
      </c>
    </row>
    <row r="53" customFormat="false" ht="12.75" hidden="true" customHeight="false" outlineLevel="0" collapsed="false">
      <c r="B53" s="594" t="n">
        <f aca="false">SUM(B19-B32)</f>
        <v>0</v>
      </c>
      <c r="C53" s="594" t="n">
        <f aca="false">SUM(C19-C32)</f>
        <v>0</v>
      </c>
      <c r="D53" s="594" t="n">
        <f aca="false">SUM(D32-D50)</f>
        <v>-39367</v>
      </c>
      <c r="E53" s="594"/>
      <c r="F53" s="594"/>
      <c r="G53" s="594" t="n">
        <f aca="false">SUM(D29-G50)</f>
        <v>0</v>
      </c>
    </row>
    <row r="54" customFormat="false" ht="12.75" hidden="true" customHeight="false" outlineLevel="0" collapsed="false">
      <c r="B54" s="594"/>
      <c r="C54" s="594"/>
      <c r="D54" s="594"/>
      <c r="E54" s="594"/>
      <c r="F54" s="594"/>
    </row>
    <row r="55" customFormat="false" ht="12.75" hidden="true" customHeight="false" outlineLevel="0" collapsed="false">
      <c r="B55" s="594"/>
      <c r="C55" s="594"/>
      <c r="D55" s="594"/>
      <c r="E55" s="594"/>
      <c r="F55" s="594"/>
    </row>
    <row r="56" customFormat="false" ht="12.75" hidden="true" customHeight="false" outlineLevel="0" collapsed="false">
      <c r="B56" s="594"/>
      <c r="C56" s="594"/>
      <c r="D56" s="594"/>
      <c r="E56" s="594"/>
      <c r="F56" s="594"/>
    </row>
    <row r="57" customFormat="false" ht="12.75" hidden="true" customHeight="false" outlineLevel="0" collapsed="false">
      <c r="B57" s="594"/>
      <c r="C57" s="594"/>
      <c r="D57" s="594"/>
      <c r="E57" s="594"/>
      <c r="F57" s="594"/>
    </row>
    <row r="58" customFormat="false" ht="12.75" hidden="true" customHeight="false" outlineLevel="0" collapsed="false">
      <c r="B58" s="594"/>
      <c r="C58" s="594"/>
      <c r="D58" s="594"/>
      <c r="E58" s="594"/>
      <c r="F58" s="594"/>
    </row>
    <row r="59" customFormat="false" ht="12.75" hidden="true" customHeight="false" outlineLevel="0" collapsed="false">
      <c r="B59" s="594"/>
      <c r="C59" s="594"/>
      <c r="D59" s="594"/>
      <c r="E59" s="594"/>
      <c r="F59" s="594"/>
    </row>
    <row r="60" customFormat="false" ht="12.75" hidden="true" customHeight="false" outlineLevel="0" collapsed="false">
      <c r="B60" s="594"/>
      <c r="C60" s="594"/>
      <c r="D60" s="594"/>
      <c r="E60" s="594"/>
      <c r="F60" s="594"/>
    </row>
    <row r="61" customFormat="false" ht="12.75" hidden="false" customHeight="false" outlineLevel="0" collapsed="false">
      <c r="B61" s="594"/>
      <c r="C61" s="594"/>
      <c r="D61" s="594"/>
      <c r="E61" s="594"/>
      <c r="F61" s="594"/>
    </row>
    <row r="62" customFormat="false" ht="12.75" hidden="false" customHeight="false" outlineLevel="0" collapsed="false">
      <c r="B62" s="594"/>
      <c r="C62" s="594"/>
      <c r="D62" s="594"/>
      <c r="E62" s="594"/>
      <c r="F62" s="594"/>
    </row>
  </sheetData>
  <mergeCells count="6">
    <mergeCell ref="A2:E2"/>
    <mergeCell ref="A3:E3"/>
    <mergeCell ref="A4:E4"/>
    <mergeCell ref="A5:E5"/>
    <mergeCell ref="A7:A8"/>
    <mergeCell ref="D7:D8"/>
  </mergeCells>
  <printOptions headings="false" gridLines="false" gridLinesSet="true" horizontalCentered="false" verticalCentered="false"/>
  <pageMargins left="0.5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2" width="9.56"/>
    <col collapsed="false" customWidth="true" hidden="false" outlineLevel="0" max="2" min="2" style="643" width="46.42"/>
    <col collapsed="false" customWidth="true" hidden="false" outlineLevel="0" max="3" min="3" style="643" width="14.41"/>
    <col collapsed="false" customWidth="true" hidden="false" outlineLevel="0" max="4" min="4" style="643" width="44.7"/>
    <col collapsed="false" customWidth="true" hidden="false" outlineLevel="0" max="5" min="5" style="643" width="13.85"/>
    <col collapsed="false" customWidth="false" hidden="false" outlineLevel="0" max="6" min="6" style="643" width="9.14"/>
    <col collapsed="false" customWidth="true" hidden="true" outlineLevel="0" max="9" min="7" style="643" width="9.06"/>
    <col collapsed="false" customWidth="false" hidden="false" outlineLevel="0" max="257" min="10" style="643" width="9.14"/>
  </cols>
  <sheetData>
    <row r="1" s="647" customFormat="true" ht="31.5" hidden="false" customHeight="true" outlineLevel="0" collapsed="false">
      <c r="A1" s="644"/>
      <c r="B1" s="645" t="s">
        <v>415</v>
      </c>
      <c r="C1" s="645"/>
      <c r="D1" s="645"/>
      <c r="E1" s="646" t="s">
        <v>416</v>
      </c>
    </row>
    <row r="2" customFormat="false" ht="15" hidden="false" customHeight="true" outlineLevel="0" collapsed="false">
      <c r="A2" s="644"/>
      <c r="B2" s="644"/>
      <c r="C2" s="648"/>
      <c r="D2" s="648"/>
      <c r="E2" s="649" t="s">
        <v>417</v>
      </c>
    </row>
    <row r="3" customFormat="false" ht="15" hidden="false" customHeight="true" outlineLevel="0" collapsed="false">
      <c r="A3" s="650" t="s">
        <v>418</v>
      </c>
      <c r="B3" s="651" t="s">
        <v>419</v>
      </c>
      <c r="C3" s="651"/>
      <c r="D3" s="652" t="s">
        <v>420</v>
      </c>
      <c r="E3" s="652"/>
    </row>
    <row r="4" customFormat="false" ht="27" hidden="false" customHeight="true" outlineLevel="0" collapsed="false">
      <c r="A4" s="650"/>
      <c r="B4" s="651" t="s">
        <v>2</v>
      </c>
      <c r="C4" s="653" t="s">
        <v>421</v>
      </c>
      <c r="D4" s="651" t="s">
        <v>2</v>
      </c>
      <c r="E4" s="654" t="s">
        <v>422</v>
      </c>
    </row>
    <row r="5" customFormat="false" ht="15" hidden="false" customHeight="true" outlineLevel="0" collapsed="false">
      <c r="A5" s="650" t="n">
        <v>1</v>
      </c>
      <c r="B5" s="655" t="n">
        <v>2</v>
      </c>
      <c r="C5" s="656" t="s">
        <v>423</v>
      </c>
      <c r="D5" s="655" t="s">
        <v>424</v>
      </c>
      <c r="E5" s="657" t="s">
        <v>425</v>
      </c>
    </row>
    <row r="6" customFormat="false" ht="15" hidden="false" customHeight="true" outlineLevel="0" collapsed="false">
      <c r="A6" s="658" t="s">
        <v>426</v>
      </c>
      <c r="B6" s="659" t="s">
        <v>427</v>
      </c>
      <c r="C6" s="660"/>
      <c r="D6" s="659" t="s">
        <v>392</v>
      </c>
      <c r="E6" s="661" t="n">
        <v>45685</v>
      </c>
    </row>
    <row r="7" customFormat="false" ht="15" hidden="false" customHeight="true" outlineLevel="0" collapsed="false">
      <c r="A7" s="662" t="s">
        <v>428</v>
      </c>
      <c r="B7" s="663" t="s">
        <v>402</v>
      </c>
      <c r="C7" s="664" t="n">
        <v>17958</v>
      </c>
      <c r="D7" s="663" t="s">
        <v>429</v>
      </c>
      <c r="E7" s="665" t="n">
        <v>12098</v>
      </c>
    </row>
    <row r="8" customFormat="false" ht="22.5" hidden="false" customHeight="true" outlineLevel="0" collapsed="false">
      <c r="A8" s="662" t="s">
        <v>423</v>
      </c>
      <c r="B8" s="663" t="s">
        <v>430</v>
      </c>
      <c r="C8" s="664"/>
      <c r="D8" s="663" t="s">
        <v>431</v>
      </c>
      <c r="E8" s="665" t="n">
        <v>65750</v>
      </c>
    </row>
    <row r="9" customFormat="false" ht="15" hidden="false" customHeight="true" outlineLevel="0" collapsed="false">
      <c r="A9" s="662" t="s">
        <v>424</v>
      </c>
      <c r="B9" s="663" t="s">
        <v>432</v>
      </c>
      <c r="C9" s="664" t="n">
        <v>44129</v>
      </c>
      <c r="D9" s="663" t="s">
        <v>433</v>
      </c>
      <c r="E9" s="665" t="n">
        <v>16057</v>
      </c>
    </row>
    <row r="10" customFormat="false" ht="15" hidden="false" customHeight="true" outlineLevel="0" collapsed="false">
      <c r="A10" s="662" t="s">
        <v>425</v>
      </c>
      <c r="B10" s="666" t="s">
        <v>434</v>
      </c>
      <c r="C10" s="664" t="n">
        <f aca="false">72007+13719</f>
        <v>85726</v>
      </c>
      <c r="D10" s="663" t="s">
        <v>435</v>
      </c>
      <c r="E10" s="665" t="n">
        <v>4185</v>
      </c>
    </row>
    <row r="11" customFormat="false" ht="15" hidden="false" customHeight="true" outlineLevel="0" collapsed="false">
      <c r="A11" s="662" t="s">
        <v>436</v>
      </c>
      <c r="B11" s="663" t="s">
        <v>437</v>
      </c>
      <c r="C11" s="667" t="n">
        <v>100</v>
      </c>
      <c r="D11" s="663" t="s">
        <v>438</v>
      </c>
      <c r="E11" s="665"/>
    </row>
    <row r="12" customFormat="false" ht="15" hidden="false" customHeight="true" outlineLevel="0" collapsed="false">
      <c r="A12" s="662" t="s">
        <v>439</v>
      </c>
      <c r="B12" s="663" t="s">
        <v>440</v>
      </c>
      <c r="C12" s="664"/>
      <c r="D12" s="663" t="s">
        <v>441</v>
      </c>
      <c r="E12" s="665"/>
    </row>
    <row r="13" customFormat="false" ht="15" hidden="false" customHeight="true" outlineLevel="0" collapsed="false">
      <c r="A13" s="662" t="s">
        <v>442</v>
      </c>
      <c r="B13" s="663" t="s">
        <v>443</v>
      </c>
      <c r="C13" s="664"/>
      <c r="D13" s="663"/>
      <c r="E13" s="665" t="n">
        <v>0</v>
      </c>
    </row>
    <row r="14" customFormat="false" ht="15" hidden="false" customHeight="true" outlineLevel="0" collapsed="false">
      <c r="A14" s="662" t="s">
        <v>444</v>
      </c>
      <c r="B14" s="663" t="s">
        <v>445</v>
      </c>
      <c r="C14" s="667" t="n">
        <v>804</v>
      </c>
      <c r="D14" s="663"/>
      <c r="E14" s="665" t="n">
        <v>0</v>
      </c>
      <c r="G14" s="668" t="n">
        <f aca="false">SUM(C11+C14)</f>
        <v>904</v>
      </c>
    </row>
    <row r="15" customFormat="false" ht="15" hidden="false" customHeight="true" outlineLevel="0" collapsed="false">
      <c r="A15" s="662" t="s">
        <v>446</v>
      </c>
      <c r="B15" s="663"/>
      <c r="C15" s="664"/>
      <c r="D15" s="663"/>
      <c r="E15" s="665"/>
    </row>
    <row r="16" customFormat="false" ht="15" hidden="false" customHeight="true" outlineLevel="0" collapsed="false">
      <c r="A16" s="662" t="s">
        <v>447</v>
      </c>
      <c r="B16" s="663"/>
      <c r="C16" s="664"/>
      <c r="D16" s="663"/>
      <c r="E16" s="665"/>
    </row>
    <row r="17" customFormat="false" ht="15" hidden="false" customHeight="true" outlineLevel="0" collapsed="false">
      <c r="A17" s="662" t="s">
        <v>448</v>
      </c>
      <c r="B17" s="669"/>
      <c r="C17" s="670"/>
      <c r="D17" s="663"/>
      <c r="E17" s="671"/>
    </row>
    <row r="18" customFormat="false" ht="15" hidden="false" customHeight="true" outlineLevel="0" collapsed="false">
      <c r="A18" s="650" t="s">
        <v>449</v>
      </c>
      <c r="B18" s="672" t="s">
        <v>450</v>
      </c>
      <c r="C18" s="673" t="n">
        <f aca="false">SUM(C6:C15)</f>
        <v>148717</v>
      </c>
      <c r="D18" s="674" t="s">
        <v>451</v>
      </c>
      <c r="E18" s="675" t="n">
        <f aca="false">SUM(E6:E15)</f>
        <v>143775</v>
      </c>
    </row>
    <row r="19" customFormat="false" ht="15" hidden="false" customHeight="true" outlineLevel="0" collapsed="false">
      <c r="A19" s="676" t="s">
        <v>452</v>
      </c>
      <c r="B19" s="677" t="s">
        <v>453</v>
      </c>
      <c r="C19" s="678" t="n">
        <f aca="false">74837-'Felhalm.bev.kiad'!C19</f>
        <v>33050</v>
      </c>
      <c r="D19" s="679" t="s">
        <v>454</v>
      </c>
      <c r="E19" s="680"/>
      <c r="G19" s="668" t="n">
        <f aca="false">SUM('Felhalm.bev.kiad'!C19+'működési mérleg'!C19)</f>
        <v>74837</v>
      </c>
    </row>
    <row r="20" customFormat="false" ht="15" hidden="false" customHeight="true" outlineLevel="0" collapsed="false">
      <c r="A20" s="681" t="s">
        <v>455</v>
      </c>
      <c r="B20" s="682" t="s">
        <v>456</v>
      </c>
      <c r="C20" s="683"/>
      <c r="D20" s="679" t="s">
        <v>457</v>
      </c>
      <c r="E20" s="684"/>
    </row>
    <row r="21" customFormat="false" ht="15" hidden="false" customHeight="true" outlineLevel="0" collapsed="false">
      <c r="A21" s="685" t="s">
        <v>458</v>
      </c>
      <c r="B21" s="679" t="s">
        <v>459</v>
      </c>
      <c r="C21" s="686"/>
      <c r="D21" s="679" t="s">
        <v>460</v>
      </c>
      <c r="E21" s="684"/>
    </row>
    <row r="22" customFormat="false" ht="15" hidden="false" customHeight="true" outlineLevel="0" collapsed="false">
      <c r="A22" s="685" t="s">
        <v>461</v>
      </c>
      <c r="B22" s="679" t="s">
        <v>462</v>
      </c>
      <c r="C22" s="686"/>
      <c r="D22" s="679" t="s">
        <v>463</v>
      </c>
      <c r="E22" s="684"/>
    </row>
    <row r="23" customFormat="false" ht="15" hidden="false" customHeight="true" outlineLevel="0" collapsed="false">
      <c r="A23" s="685" t="s">
        <v>464</v>
      </c>
      <c r="B23" s="679" t="s">
        <v>465</v>
      </c>
      <c r="C23" s="686"/>
      <c r="D23" s="679" t="s">
        <v>466</v>
      </c>
      <c r="E23" s="684" t="n">
        <v>0</v>
      </c>
    </row>
    <row r="24" customFormat="false" ht="24.75" hidden="false" customHeight="true" outlineLevel="0" collapsed="false">
      <c r="A24" s="685" t="s">
        <v>467</v>
      </c>
      <c r="B24" s="679" t="s">
        <v>468</v>
      </c>
      <c r="C24" s="686"/>
      <c r="D24" s="659" t="s">
        <v>469</v>
      </c>
      <c r="E24" s="684"/>
    </row>
    <row r="25" customFormat="false" ht="15" hidden="false" customHeight="true" outlineLevel="0" collapsed="false">
      <c r="A25" s="687" t="s">
        <v>470</v>
      </c>
      <c r="B25" s="688" t="s">
        <v>471</v>
      </c>
      <c r="C25" s="689"/>
      <c r="D25" s="663" t="s">
        <v>472</v>
      </c>
      <c r="E25" s="680"/>
    </row>
    <row r="26" customFormat="false" ht="15" hidden="false" customHeight="true" outlineLevel="0" collapsed="false">
      <c r="A26" s="685" t="s">
        <v>473</v>
      </c>
      <c r="B26" s="679" t="s">
        <v>474</v>
      </c>
      <c r="C26" s="686" t="n">
        <v>3043</v>
      </c>
      <c r="D26" s="663" t="s">
        <v>475</v>
      </c>
      <c r="E26" s="684" t="n">
        <v>2309</v>
      </c>
    </row>
    <row r="27" customFormat="false" ht="15" hidden="false" customHeight="true" outlineLevel="0" collapsed="false">
      <c r="A27" s="658" t="s">
        <v>476</v>
      </c>
      <c r="B27" s="679" t="s">
        <v>477</v>
      </c>
      <c r="C27" s="690"/>
      <c r="D27" s="659" t="s">
        <v>478</v>
      </c>
      <c r="E27" s="691"/>
    </row>
    <row r="28" customFormat="false" ht="15" hidden="false" customHeight="true" outlineLevel="0" collapsed="false">
      <c r="A28" s="692" t="s">
        <v>479</v>
      </c>
      <c r="B28" s="669"/>
      <c r="C28" s="693"/>
      <c r="D28" s="669"/>
      <c r="E28" s="694"/>
    </row>
    <row r="29" customFormat="false" ht="15" hidden="false" customHeight="true" outlineLevel="0" collapsed="false">
      <c r="A29" s="695" t="s">
        <v>480</v>
      </c>
      <c r="B29" s="696"/>
      <c r="C29" s="697"/>
      <c r="D29" s="696"/>
      <c r="E29" s="698"/>
    </row>
    <row r="30" customFormat="false" ht="15" hidden="false" customHeight="true" outlineLevel="0" collapsed="false">
      <c r="A30" s="650" t="s">
        <v>481</v>
      </c>
      <c r="B30" s="672" t="s">
        <v>482</v>
      </c>
      <c r="C30" s="673" t="n">
        <f aca="false">SUM(C19:C28)</f>
        <v>36093</v>
      </c>
      <c r="D30" s="672" t="s">
        <v>483</v>
      </c>
      <c r="E30" s="675"/>
    </row>
    <row r="31" customFormat="false" ht="15" hidden="false" customHeight="true" outlineLevel="0" collapsed="false">
      <c r="A31" s="650" t="s">
        <v>484</v>
      </c>
      <c r="B31" s="699" t="s">
        <v>485</v>
      </c>
      <c r="C31" s="673" t="n">
        <f aca="false">SUM(C30,C18)</f>
        <v>184810</v>
      </c>
      <c r="D31" s="699" t="s">
        <v>486</v>
      </c>
      <c r="E31" s="675" t="n">
        <f aca="false">SUM(E18:E29)</f>
        <v>146084</v>
      </c>
    </row>
    <row r="32" customFormat="false" ht="15" hidden="false" customHeight="true" outlineLevel="0" collapsed="false">
      <c r="A32" s="650" t="s">
        <v>487</v>
      </c>
      <c r="B32" s="699" t="s">
        <v>488</v>
      </c>
      <c r="C32" s="700" t="n">
        <v>0</v>
      </c>
      <c r="D32" s="699" t="s">
        <v>489</v>
      </c>
      <c r="E32" s="701"/>
    </row>
    <row r="34" customFormat="false" ht="14.25" hidden="true" customHeight="false" outlineLevel="0" collapsed="false">
      <c r="C34" s="702" t="n">
        <f aca="false">SUM('Pénzforg.mérleg'!D32)</f>
        <v>341664</v>
      </c>
      <c r="E34" s="702" t="n">
        <f aca="false">SUM('Pénzforg.mérleg'!D19)</f>
        <v>302938</v>
      </c>
    </row>
    <row r="35" customFormat="false" ht="14.25" hidden="true" customHeight="false" outlineLevel="0" collapsed="false">
      <c r="C35" s="668" t="n">
        <f aca="false">SUM(C31-E31)</f>
        <v>38726</v>
      </c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>
      <c r="C39" s="668" t="n">
        <f aca="false">SUM(C31+'Felhalm.bev.kiad'!C30)</f>
        <v>341664</v>
      </c>
      <c r="D39" s="668"/>
      <c r="E39" s="668" t="n">
        <f aca="false">SUM(E31+'Felhalm.bev.kiad'!E30)</f>
        <v>302938</v>
      </c>
    </row>
    <row r="40" customFormat="false" ht="14.25" hidden="true" customHeight="false" outlineLevel="0" collapsed="false">
      <c r="C40" s="703" t="n">
        <v>383018</v>
      </c>
      <c r="E40" s="668" t="n">
        <v>308183</v>
      </c>
    </row>
    <row r="41" customFormat="false" ht="14.25" hidden="true" customHeight="false" outlineLevel="0" collapsed="false">
      <c r="C41" s="668" t="n">
        <f aca="false">SUM(C39-C40)</f>
        <v>-41354</v>
      </c>
      <c r="D41" s="668" t="n">
        <f aca="false">SUM(D39-D40)</f>
        <v>0</v>
      </c>
      <c r="E41" s="668" t="n">
        <v>0</v>
      </c>
    </row>
    <row r="42" customFormat="false" ht="14.25" hidden="true" customHeight="false" outlineLevel="0" collapsed="false">
      <c r="E42" s="668" t="n">
        <f aca="false">SUM(E40-E39)</f>
        <v>5245</v>
      </c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>
      <c r="A47" s="642" t="s">
        <v>490</v>
      </c>
      <c r="B47" s="703" t="n">
        <v>81227</v>
      </c>
    </row>
    <row r="48" customFormat="false" ht="14.25" hidden="true" customHeight="false" outlineLevel="0" collapsed="false">
      <c r="A48" s="642" t="s">
        <v>491</v>
      </c>
      <c r="B48" s="703" t="n">
        <v>137088</v>
      </c>
    </row>
    <row r="49" customFormat="false" ht="14.25" hidden="true" customHeight="false" outlineLevel="0" collapsed="false">
      <c r="A49" s="642" t="s">
        <v>492</v>
      </c>
      <c r="B49" s="703" t="n">
        <v>44235</v>
      </c>
    </row>
    <row r="50" customFormat="false" ht="14.25" hidden="true" customHeight="false" outlineLevel="0" collapsed="false">
      <c r="A50" s="642" t="s">
        <v>493</v>
      </c>
      <c r="B50" s="703" t="n">
        <v>18259</v>
      </c>
    </row>
    <row r="51" customFormat="false" ht="14.25" hidden="true" customHeight="false" outlineLevel="0" collapsed="false">
      <c r="A51" s="642" t="s">
        <v>494</v>
      </c>
      <c r="B51" s="703" t="n">
        <v>0</v>
      </c>
    </row>
    <row r="52" customFormat="false" ht="14.25" hidden="true" customHeight="false" outlineLevel="0" collapsed="false">
      <c r="A52" s="642" t="s">
        <v>495</v>
      </c>
      <c r="B52" s="703" t="n">
        <v>3548</v>
      </c>
    </row>
    <row r="53" customFormat="false" ht="14.25" hidden="true" customHeight="false" outlineLevel="0" collapsed="false">
      <c r="A53" s="642" t="s">
        <v>496</v>
      </c>
      <c r="B53" s="703" t="n">
        <v>0</v>
      </c>
    </row>
    <row r="54" customFormat="false" ht="14.25" hidden="true" customHeight="false" outlineLevel="0" collapsed="false">
      <c r="A54" s="642" t="s">
        <v>497</v>
      </c>
      <c r="B54" s="703" t="n">
        <v>98661</v>
      </c>
    </row>
    <row r="55" customFormat="false" ht="14.25" hidden="true" customHeight="false" outlineLevel="0" collapsed="false">
      <c r="B55" s="703" t="n">
        <f aca="false">SUM(B47:B54)</f>
        <v>383018</v>
      </c>
    </row>
    <row r="56" customFormat="false" ht="14.25" hidden="true" customHeight="false" outlineLevel="0" collapsed="false"/>
    <row r="57" customFormat="false" ht="14.25" hidden="true" customHeight="false" outlineLevel="0" collapsed="false">
      <c r="B57" s="643" t="s">
        <v>498</v>
      </c>
      <c r="C57" s="668" t="n">
        <f aca="false">SUM(C31)</f>
        <v>184810</v>
      </c>
      <c r="E57" s="668" t="n">
        <f aca="false">SUM(E31)</f>
        <v>146084</v>
      </c>
    </row>
    <row r="58" customFormat="false" ht="14.25" hidden="true" customHeight="false" outlineLevel="0" collapsed="false">
      <c r="B58" s="643" t="s">
        <v>499</v>
      </c>
      <c r="C58" s="643" t="n">
        <f aca="false">SUM('Felhalm.bev.kiad'!C30)</f>
        <v>156854</v>
      </c>
      <c r="E58" s="643" t="n">
        <f aca="false">SUM('Felhalm.bev.kiad'!E30)</f>
        <v>156854</v>
      </c>
    </row>
    <row r="59" customFormat="false" ht="15" hidden="true" customHeight="false" outlineLevel="0" collapsed="false">
      <c r="C59" s="704" t="n">
        <f aca="false">SUM(C57:C58)</f>
        <v>341664</v>
      </c>
      <c r="E59" s="704" t="n">
        <f aca="false">SUM(E57:E58)</f>
        <v>302938</v>
      </c>
    </row>
    <row r="60" customFormat="false" ht="14.25" hidden="true" customHeight="false" outlineLevel="0" collapsed="false"/>
    <row r="61" customFormat="false" ht="14.25" hidden="true" customHeight="false" outlineLevel="0" collapsed="false">
      <c r="C61" s="702" t="n">
        <f aca="false">SUM(C34-C59)</f>
        <v>0</v>
      </c>
      <c r="E61" s="702" t="n">
        <f aca="false">SUM(E34-E59)</f>
        <v>0</v>
      </c>
    </row>
    <row r="62" customFormat="false" ht="14.25" hidden="true" customHeight="false" outlineLevel="0" collapsed="false"/>
    <row r="63" customFormat="false" ht="14.25" hidden="true" customHeight="false" outlineLevel="0" collapsed="false"/>
  </sheetData>
  <mergeCells count="4">
    <mergeCell ref="B1:D1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433333333333333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05" width="9.14"/>
    <col collapsed="false" customWidth="true" hidden="false" outlineLevel="0" max="2" min="2" style="643" width="48.7"/>
    <col collapsed="false" customWidth="true" hidden="false" outlineLevel="0" max="3" min="3" style="643" width="10.85"/>
    <col collapsed="false" customWidth="true" hidden="false" outlineLevel="0" max="4" min="4" style="643" width="53.99"/>
    <col collapsed="false" customWidth="true" hidden="false" outlineLevel="0" max="5" min="5" style="643" width="12.7"/>
    <col collapsed="false" customWidth="false" hidden="false" outlineLevel="0" max="6" min="6" style="643" width="9.14"/>
    <col collapsed="false" customWidth="true" hidden="true" outlineLevel="0" max="7" min="7" style="643" width="11.28"/>
    <col collapsed="false" customWidth="true" hidden="true" outlineLevel="0" max="10" min="8" style="643" width="9.06"/>
    <col collapsed="false" customWidth="false" hidden="false" outlineLevel="0" max="257" min="11" style="643" width="9.14"/>
  </cols>
  <sheetData>
    <row r="1" customFormat="false" ht="30" hidden="false" customHeight="true" outlineLevel="0" collapsed="false">
      <c r="A1" s="706" t="s">
        <v>500</v>
      </c>
      <c r="B1" s="706"/>
      <c r="C1" s="706"/>
      <c r="D1" s="706"/>
      <c r="E1" s="706"/>
    </row>
    <row r="2" s="647" customFormat="true" ht="18.75" hidden="false" customHeight="true" outlineLevel="0" collapsed="false">
      <c r="A2" s="644"/>
      <c r="B2" s="707"/>
      <c r="C2" s="707"/>
      <c r="D2" s="707"/>
      <c r="E2" s="646" t="s">
        <v>501</v>
      </c>
    </row>
    <row r="3" customFormat="false" ht="15" hidden="false" customHeight="true" outlineLevel="0" collapsed="false">
      <c r="A3" s="644"/>
      <c r="B3" s="644"/>
      <c r="C3" s="648"/>
      <c r="D3" s="648"/>
      <c r="E3" s="649" t="s">
        <v>385</v>
      </c>
    </row>
    <row r="4" customFormat="false" ht="15" hidden="false" customHeight="true" outlineLevel="0" collapsed="false">
      <c r="A4" s="650" t="s">
        <v>418</v>
      </c>
      <c r="B4" s="651" t="s">
        <v>419</v>
      </c>
      <c r="C4" s="651"/>
      <c r="D4" s="652" t="s">
        <v>420</v>
      </c>
      <c r="E4" s="652"/>
    </row>
    <row r="5" customFormat="false" ht="15" hidden="false" customHeight="true" outlineLevel="0" collapsed="false">
      <c r="A5" s="650"/>
      <c r="B5" s="651" t="s">
        <v>2</v>
      </c>
      <c r="C5" s="653" t="s">
        <v>502</v>
      </c>
      <c r="D5" s="651" t="s">
        <v>2</v>
      </c>
      <c r="E5" s="654" t="s">
        <v>502</v>
      </c>
    </row>
    <row r="6" customFormat="false" ht="15" hidden="false" customHeight="true" outlineLevel="0" collapsed="false">
      <c r="A6" s="650" t="n">
        <v>1</v>
      </c>
      <c r="B6" s="655" t="n">
        <v>2</v>
      </c>
      <c r="C6" s="656" t="n">
        <v>3</v>
      </c>
      <c r="D6" s="655" t="n">
        <v>4</v>
      </c>
      <c r="E6" s="657" t="n">
        <v>5</v>
      </c>
    </row>
    <row r="7" customFormat="false" ht="15" hidden="false" customHeight="true" outlineLevel="0" collapsed="false">
      <c r="A7" s="658" t="s">
        <v>426</v>
      </c>
      <c r="B7" s="659" t="s">
        <v>503</v>
      </c>
      <c r="C7" s="660" t="n">
        <v>413</v>
      </c>
      <c r="D7" s="659" t="s">
        <v>504</v>
      </c>
      <c r="E7" s="661" t="n">
        <v>21394</v>
      </c>
    </row>
    <row r="8" customFormat="false" ht="15" hidden="false" customHeight="true" outlineLevel="0" collapsed="false">
      <c r="A8" s="662" t="s">
        <v>428</v>
      </c>
      <c r="B8" s="663" t="s">
        <v>505</v>
      </c>
      <c r="C8" s="664" t="n">
        <v>2436</v>
      </c>
      <c r="D8" s="663" t="s">
        <v>506</v>
      </c>
      <c r="E8" s="665" t="n">
        <v>18914</v>
      </c>
      <c r="F8" s="643" t="s">
        <v>507</v>
      </c>
    </row>
    <row r="9" customFormat="false" ht="15" hidden="false" customHeight="true" outlineLevel="0" collapsed="false">
      <c r="A9" s="662" t="s">
        <v>423</v>
      </c>
      <c r="B9" s="663" t="s">
        <v>508</v>
      </c>
      <c r="C9" s="664"/>
      <c r="D9" s="663" t="s">
        <v>509</v>
      </c>
      <c r="E9" s="665"/>
    </row>
    <row r="10" customFormat="false" ht="15" hidden="false" customHeight="true" outlineLevel="0" collapsed="false">
      <c r="A10" s="662" t="s">
        <v>424</v>
      </c>
      <c r="B10" s="663" t="s">
        <v>510</v>
      </c>
      <c r="C10" s="664"/>
      <c r="D10" s="663" t="s">
        <v>511</v>
      </c>
      <c r="E10" s="665"/>
    </row>
    <row r="11" customFormat="false" ht="31.5" hidden="false" customHeight="true" outlineLevel="0" collapsed="false">
      <c r="A11" s="662" t="s">
        <v>425</v>
      </c>
      <c r="B11" s="663" t="s">
        <v>512</v>
      </c>
      <c r="C11" s="664"/>
      <c r="D11" s="663" t="s">
        <v>513</v>
      </c>
      <c r="E11" s="665" t="n">
        <v>110983</v>
      </c>
      <c r="F11" s="643" t="s">
        <v>507</v>
      </c>
      <c r="G11" s="668" t="n">
        <f aca="false">SUM(C15+C12)</f>
        <v>110983</v>
      </c>
    </row>
    <row r="12" customFormat="false" ht="29.25" hidden="false" customHeight="true" outlineLevel="0" collapsed="false">
      <c r="A12" s="662" t="s">
        <v>436</v>
      </c>
      <c r="B12" s="663" t="s">
        <v>514</v>
      </c>
      <c r="C12" s="667" t="n">
        <v>85822</v>
      </c>
      <c r="D12" s="663" t="s">
        <v>515</v>
      </c>
      <c r="E12" s="665" t="n">
        <v>3248</v>
      </c>
      <c r="F12" s="643" t="s">
        <v>507</v>
      </c>
      <c r="G12" s="668" t="n">
        <f aca="false">SUM(E11:E12)</f>
        <v>114231</v>
      </c>
      <c r="H12" s="668" t="n">
        <f aca="false">SUM(E8+E11+E12)</f>
        <v>133145</v>
      </c>
    </row>
    <row r="13" customFormat="false" ht="15" hidden="false" customHeight="true" outlineLevel="0" collapsed="false">
      <c r="A13" s="662" t="s">
        <v>439</v>
      </c>
      <c r="B13" s="663" t="s">
        <v>516</v>
      </c>
      <c r="C13" s="664"/>
      <c r="D13" s="663" t="s">
        <v>517</v>
      </c>
      <c r="E13" s="665" t="n">
        <v>0</v>
      </c>
    </row>
    <row r="14" customFormat="false" ht="15" hidden="false" customHeight="true" outlineLevel="0" collapsed="false">
      <c r="A14" s="662" t="s">
        <v>442</v>
      </c>
      <c r="B14" s="663" t="s">
        <v>518</v>
      </c>
      <c r="C14" s="664" t="n">
        <v>280</v>
      </c>
      <c r="D14" s="663" t="s">
        <v>519</v>
      </c>
      <c r="E14" s="665" t="n">
        <v>2315</v>
      </c>
    </row>
    <row r="15" customFormat="false" ht="15" hidden="false" customHeight="true" outlineLevel="0" collapsed="false">
      <c r="A15" s="662" t="s">
        <v>444</v>
      </c>
      <c r="B15" s="663" t="s">
        <v>520</v>
      </c>
      <c r="C15" s="667" t="n">
        <v>25161</v>
      </c>
      <c r="D15" s="679" t="s">
        <v>438</v>
      </c>
      <c r="E15" s="665"/>
    </row>
    <row r="16" customFormat="false" ht="15" hidden="false" customHeight="true" outlineLevel="0" collapsed="false">
      <c r="A16" s="662" t="s">
        <v>446</v>
      </c>
      <c r="B16" s="663" t="s">
        <v>521</v>
      </c>
      <c r="C16" s="667" t="n">
        <v>955</v>
      </c>
      <c r="D16" s="679"/>
      <c r="E16" s="665"/>
    </row>
    <row r="17" customFormat="false" ht="15" hidden="false" customHeight="true" outlineLevel="0" collapsed="false">
      <c r="A17" s="662" t="s">
        <v>447</v>
      </c>
      <c r="B17" s="663" t="s">
        <v>522</v>
      </c>
      <c r="C17" s="665"/>
      <c r="D17" s="663"/>
      <c r="E17" s="665"/>
    </row>
    <row r="18" customFormat="false" ht="15" hidden="false" customHeight="true" outlineLevel="0" collapsed="false">
      <c r="A18" s="650" t="s">
        <v>447</v>
      </c>
      <c r="B18" s="672" t="s">
        <v>450</v>
      </c>
      <c r="C18" s="673" t="n">
        <f aca="false">SUM(C7:C17)</f>
        <v>115067</v>
      </c>
      <c r="D18" s="672" t="s">
        <v>451</v>
      </c>
      <c r="E18" s="675" t="n">
        <f aca="false">SUM(E7:E17)</f>
        <v>156854</v>
      </c>
    </row>
    <row r="19" customFormat="false" ht="15" hidden="false" customHeight="true" outlineLevel="0" collapsed="false">
      <c r="A19" s="708" t="s">
        <v>448</v>
      </c>
      <c r="B19" s="677" t="s">
        <v>523</v>
      </c>
      <c r="C19" s="709" t="n">
        <v>41787</v>
      </c>
      <c r="D19" s="679" t="s">
        <v>454</v>
      </c>
      <c r="E19" s="691"/>
      <c r="G19" s="668" t="n">
        <f aca="false">SUM(C19+'működési mérleg'!C19)</f>
        <v>74837</v>
      </c>
      <c r="J19" s="668" t="n">
        <f aca="false">SUM(C12+C15)</f>
        <v>110983</v>
      </c>
    </row>
    <row r="20" customFormat="false" ht="15" hidden="false" customHeight="true" outlineLevel="0" collapsed="false">
      <c r="A20" s="662" t="s">
        <v>449</v>
      </c>
      <c r="B20" s="679" t="s">
        <v>459</v>
      </c>
      <c r="C20" s="686"/>
      <c r="D20" s="679" t="s">
        <v>524</v>
      </c>
      <c r="E20" s="684"/>
    </row>
    <row r="21" customFormat="false" ht="15" hidden="false" customHeight="true" outlineLevel="0" collapsed="false">
      <c r="A21" s="662" t="s">
        <v>452</v>
      </c>
      <c r="B21" s="679" t="s">
        <v>525</v>
      </c>
      <c r="C21" s="686" t="n">
        <v>0</v>
      </c>
      <c r="D21" s="679" t="s">
        <v>526</v>
      </c>
      <c r="E21" s="684"/>
      <c r="G21" s="668" t="n">
        <f aca="false">SUM(E21+'működési mérleg'!E23)</f>
        <v>0</v>
      </c>
    </row>
    <row r="22" customFormat="false" ht="15" hidden="false" customHeight="true" outlineLevel="0" collapsed="false">
      <c r="A22" s="662" t="s">
        <v>455</v>
      </c>
      <c r="B22" s="679" t="s">
        <v>527</v>
      </c>
      <c r="C22" s="686"/>
      <c r="D22" s="679" t="s">
        <v>463</v>
      </c>
      <c r="E22" s="684"/>
    </row>
    <row r="23" customFormat="false" ht="15" hidden="false" customHeight="true" outlineLevel="0" collapsed="false">
      <c r="A23" s="662" t="s">
        <v>458</v>
      </c>
      <c r="B23" s="679" t="s">
        <v>528</v>
      </c>
      <c r="C23" s="686"/>
      <c r="D23" s="688" t="s">
        <v>466</v>
      </c>
      <c r="E23" s="684"/>
    </row>
    <row r="24" customFormat="false" ht="15" hidden="false" customHeight="true" outlineLevel="0" collapsed="false">
      <c r="A24" s="662" t="s">
        <v>461</v>
      </c>
      <c r="B24" s="688" t="s">
        <v>529</v>
      </c>
      <c r="C24" s="686"/>
      <c r="D24" s="679" t="s">
        <v>530</v>
      </c>
      <c r="E24" s="684"/>
    </row>
    <row r="25" customFormat="false" ht="15" hidden="false" customHeight="true" outlineLevel="0" collapsed="false">
      <c r="A25" s="662" t="s">
        <v>464</v>
      </c>
      <c r="B25" s="679" t="s">
        <v>471</v>
      </c>
      <c r="C25" s="686"/>
      <c r="D25" s="659" t="s">
        <v>472</v>
      </c>
      <c r="E25" s="684"/>
    </row>
    <row r="26" customFormat="false" ht="15" hidden="false" customHeight="true" outlineLevel="0" collapsed="false">
      <c r="A26" s="662" t="s">
        <v>467</v>
      </c>
      <c r="B26" s="659" t="s">
        <v>531</v>
      </c>
      <c r="C26" s="686"/>
      <c r="D26" s="663" t="s">
        <v>532</v>
      </c>
      <c r="E26" s="684"/>
    </row>
    <row r="27" customFormat="false" ht="15" hidden="false" customHeight="true" outlineLevel="0" collapsed="false">
      <c r="A27" s="662" t="s">
        <v>470</v>
      </c>
      <c r="B27" s="669"/>
      <c r="C27" s="686"/>
      <c r="D27" s="659"/>
      <c r="E27" s="684"/>
    </row>
    <row r="28" customFormat="false" ht="15" hidden="false" customHeight="true" outlineLevel="0" collapsed="false">
      <c r="A28" s="692" t="s">
        <v>473</v>
      </c>
      <c r="B28" s="696"/>
      <c r="C28" s="693"/>
      <c r="D28" s="669"/>
      <c r="E28" s="694"/>
    </row>
    <row r="29" customFormat="false" ht="15" hidden="false" customHeight="true" outlineLevel="0" collapsed="false">
      <c r="A29" s="650" t="s">
        <v>476</v>
      </c>
      <c r="B29" s="672" t="s">
        <v>533</v>
      </c>
      <c r="C29" s="673" t="n">
        <f aca="false">SUM(C19:C28)</f>
        <v>41787</v>
      </c>
      <c r="D29" s="672" t="s">
        <v>534</v>
      </c>
      <c r="E29" s="710" t="n">
        <f aca="false">SUM(E19:E28)</f>
        <v>0</v>
      </c>
    </row>
    <row r="30" customFormat="false" ht="15" hidden="false" customHeight="true" outlineLevel="0" collapsed="false">
      <c r="A30" s="650" t="s">
        <v>479</v>
      </c>
      <c r="B30" s="699" t="s">
        <v>485</v>
      </c>
      <c r="C30" s="711" t="n">
        <f aca="false">SUM(C18,C29,)</f>
        <v>156854</v>
      </c>
      <c r="D30" s="699" t="s">
        <v>535</v>
      </c>
      <c r="E30" s="712" t="n">
        <f aca="false">SUM(E18,E29)</f>
        <v>156854</v>
      </c>
    </row>
    <row r="31" customFormat="false" ht="15" hidden="false" customHeight="true" outlineLevel="0" collapsed="false">
      <c r="A31" s="650" t="s">
        <v>480</v>
      </c>
      <c r="B31" s="713" t="s">
        <v>488</v>
      </c>
      <c r="C31" s="714"/>
      <c r="D31" s="713" t="s">
        <v>489</v>
      </c>
      <c r="E31" s="715"/>
    </row>
    <row r="34" customFormat="false" ht="14.25" hidden="true" customHeight="false" outlineLevel="0" collapsed="false">
      <c r="C34" s="643" t="n">
        <f aca="false">SUM('működési mérleg'!C18)</f>
        <v>148717</v>
      </c>
      <c r="E34" s="668" t="n">
        <f aca="false">SUM(C30-E30)</f>
        <v>0</v>
      </c>
    </row>
    <row r="35" customFormat="false" ht="14.25" hidden="true" customHeight="false" outlineLevel="0" collapsed="false">
      <c r="C35" s="668" t="n">
        <f aca="false">SUM(C30+C34)</f>
        <v>305571</v>
      </c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>
      <c r="C39" s="668" t="n">
        <f aca="false">SUM('működési mérleg'!C31)</f>
        <v>184810</v>
      </c>
    </row>
    <row r="40" customFormat="false" ht="14.25" hidden="true" customHeight="false" outlineLevel="0" collapsed="false">
      <c r="C40" s="668" t="n">
        <f aca="false">SUM(C30+C39)</f>
        <v>341664</v>
      </c>
      <c r="G40" s="643" t="n">
        <v>133462825</v>
      </c>
    </row>
    <row r="41" customFormat="false" ht="14.25" hidden="true" customHeight="false" outlineLevel="0" collapsed="false">
      <c r="G41" s="643" t="n">
        <v>-318108</v>
      </c>
    </row>
    <row r="42" customFormat="false" ht="14.25" hidden="false" customHeight="false" outlineLevel="0" collapsed="false">
      <c r="G42" s="643" t="n">
        <f aca="false">SUM(G40:G41)</f>
        <v>133144717</v>
      </c>
    </row>
  </sheetData>
  <mergeCells count="5">
    <mergeCell ref="A1:E1"/>
    <mergeCell ref="B2:D2"/>
    <mergeCell ref="A4:A5"/>
    <mergeCell ref="B4:C4"/>
    <mergeCell ref="D4:E4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56"/>
    <col collapsed="false" customWidth="true" hidden="false" outlineLevel="0" max="2" min="2" style="0" width="7.28"/>
    <col collapsed="false" customWidth="true" hidden="false" outlineLevel="0" max="3" min="3" style="0" width="5.41"/>
  </cols>
  <sheetData>
    <row r="1" s="292" customFormat="true" ht="40.5" hidden="false" customHeight="true" outlineLevel="0" collapsed="false">
      <c r="A1" s="716" t="s">
        <v>536</v>
      </c>
      <c r="B1" s="716"/>
      <c r="C1" s="716"/>
    </row>
    <row r="2" customFormat="false" ht="22.5" hidden="false" customHeight="true" outlineLevel="0" collapsed="false">
      <c r="A2" s="717"/>
      <c r="B2" s="717"/>
      <c r="C2" s="717"/>
    </row>
    <row r="3" s="292" customFormat="true" ht="35.1" hidden="false" customHeight="true" outlineLevel="0" collapsed="false">
      <c r="A3" s="718" t="s">
        <v>537</v>
      </c>
      <c r="B3" s="719" t="s">
        <v>538</v>
      </c>
      <c r="C3" s="719"/>
    </row>
    <row r="4" customFormat="false" ht="35.1" hidden="false" customHeight="true" outlineLevel="0" collapsed="false">
      <c r="A4" s="720" t="s">
        <v>539</v>
      </c>
      <c r="B4" s="721" t="n">
        <v>2</v>
      </c>
      <c r="C4" s="722" t="s">
        <v>540</v>
      </c>
    </row>
    <row r="5" customFormat="false" ht="35.1" hidden="false" customHeight="true" outlineLevel="0" collapsed="false">
      <c r="A5" s="720" t="s">
        <v>541</v>
      </c>
      <c r="B5" s="721" t="n">
        <v>2</v>
      </c>
      <c r="C5" s="722" t="s">
        <v>540</v>
      </c>
    </row>
    <row r="6" customFormat="false" ht="35.1" hidden="false" customHeight="true" outlineLevel="0" collapsed="false">
      <c r="A6" s="720" t="s">
        <v>542</v>
      </c>
      <c r="B6" s="721" t="n">
        <v>2</v>
      </c>
      <c r="C6" s="722" t="s">
        <v>540</v>
      </c>
    </row>
    <row r="7" customFormat="false" ht="35.1" hidden="false" customHeight="true" outlineLevel="0" collapsed="false">
      <c r="A7" s="720" t="s">
        <v>543</v>
      </c>
      <c r="B7" s="721"/>
      <c r="C7" s="722"/>
    </row>
    <row r="8" customFormat="false" ht="35.1" hidden="false" customHeight="true" outlineLevel="0" collapsed="false">
      <c r="A8" s="720" t="s">
        <v>544</v>
      </c>
      <c r="B8" s="721"/>
      <c r="C8" s="722"/>
    </row>
    <row r="9" customFormat="false" ht="35.1" hidden="false" customHeight="true" outlineLevel="0" collapsed="false">
      <c r="A9" s="720" t="s">
        <v>545</v>
      </c>
      <c r="B9" s="721"/>
      <c r="C9" s="722"/>
    </row>
    <row r="10" customFormat="false" ht="35.1" hidden="false" customHeight="true" outlineLevel="0" collapsed="false">
      <c r="A10" s="720" t="s">
        <v>546</v>
      </c>
      <c r="B10" s="721"/>
      <c r="C10" s="722"/>
    </row>
    <row r="11" customFormat="false" ht="35.1" hidden="false" customHeight="true" outlineLevel="0" collapsed="false">
      <c r="A11" s="720" t="s">
        <v>547</v>
      </c>
      <c r="B11" s="721"/>
      <c r="C11" s="722"/>
    </row>
    <row r="12" customFormat="false" ht="35.1" hidden="false" customHeight="true" outlineLevel="0" collapsed="false">
      <c r="A12" s="720" t="s">
        <v>548</v>
      </c>
      <c r="B12" s="721"/>
      <c r="C12" s="722"/>
    </row>
    <row r="13" customFormat="false" ht="35.1" hidden="false" customHeight="true" outlineLevel="0" collapsed="false">
      <c r="A13" s="720" t="s">
        <v>549</v>
      </c>
      <c r="B13" s="721"/>
      <c r="C13" s="722"/>
    </row>
    <row r="14" customFormat="false" ht="35.1" hidden="false" customHeight="true" outlineLevel="0" collapsed="false">
      <c r="A14" s="720" t="s">
        <v>550</v>
      </c>
      <c r="B14" s="721"/>
      <c r="C14" s="722"/>
    </row>
    <row r="15" customFormat="false" ht="35.1" hidden="false" customHeight="true" outlineLevel="0" collapsed="false">
      <c r="A15" s="720" t="s">
        <v>551</v>
      </c>
      <c r="B15" s="721" t="n">
        <v>1</v>
      </c>
      <c r="C15" s="722" t="s">
        <v>540</v>
      </c>
    </row>
    <row r="16" customFormat="false" ht="35.1" hidden="false" customHeight="true" outlineLevel="0" collapsed="false">
      <c r="A16" s="720" t="s">
        <v>552</v>
      </c>
      <c r="B16" s="721"/>
      <c r="C16" s="722"/>
    </row>
    <row r="17" customFormat="false" ht="35.1" hidden="false" customHeight="true" outlineLevel="0" collapsed="false">
      <c r="A17" s="720" t="s">
        <v>553</v>
      </c>
      <c r="B17" s="723"/>
      <c r="C17" s="722"/>
    </row>
    <row r="18" customFormat="false" ht="35.1" hidden="false" customHeight="true" outlineLevel="0" collapsed="false">
      <c r="A18" s="720" t="s">
        <v>554</v>
      </c>
      <c r="B18" s="721" t="n">
        <v>3</v>
      </c>
      <c r="C18" s="722" t="s">
        <v>540</v>
      </c>
    </row>
    <row r="19" s="292" customFormat="true" ht="35.1" hidden="false" customHeight="true" outlineLevel="0" collapsed="false">
      <c r="A19" s="724" t="s">
        <v>555</v>
      </c>
      <c r="B19" s="725" t="n">
        <f aca="false">SUM(B4:B18)</f>
        <v>10</v>
      </c>
      <c r="C19" s="726" t="s">
        <v>540</v>
      </c>
    </row>
    <row r="26" customFormat="false" ht="18" hidden="false" customHeight="true" outlineLevel="0" collapsed="false">
      <c r="A26" s="727" t="s">
        <v>556</v>
      </c>
      <c r="B26" s="727"/>
      <c r="C26" s="727"/>
    </row>
    <row r="27" customFormat="false" ht="18" hidden="false" customHeight="true" outlineLevel="0" collapsed="false">
      <c r="A27" s="728"/>
      <c r="B27" s="729"/>
      <c r="C27" s="729"/>
    </row>
    <row r="28" customFormat="false" ht="18.75" hidden="false" customHeight="false" outlineLevel="0" collapsed="false">
      <c r="A28" s="728"/>
      <c r="B28" s="728"/>
      <c r="C28" s="728"/>
    </row>
    <row r="29" customFormat="false" ht="36" hidden="false" customHeight="true" outlineLevel="0" collapsed="false">
      <c r="A29" s="718" t="s">
        <v>537</v>
      </c>
      <c r="B29" s="719" t="s">
        <v>538</v>
      </c>
      <c r="C29" s="719"/>
    </row>
    <row r="30" customFormat="false" ht="18" hidden="false" customHeight="false" outlineLevel="0" collapsed="false">
      <c r="A30" s="730"/>
      <c r="B30" s="731"/>
      <c r="C30" s="732"/>
    </row>
    <row r="31" customFormat="false" ht="18" hidden="false" customHeight="false" outlineLevel="0" collapsed="false">
      <c r="A31" s="720" t="s">
        <v>557</v>
      </c>
      <c r="B31" s="721" t="n">
        <v>9</v>
      </c>
      <c r="C31" s="722" t="s">
        <v>540</v>
      </c>
    </row>
    <row r="32" customFormat="false" ht="18" hidden="false" customHeight="false" outlineLevel="0" collapsed="false">
      <c r="A32" s="720" t="s">
        <v>558</v>
      </c>
      <c r="B32" s="721"/>
      <c r="C32" s="722"/>
    </row>
    <row r="33" customFormat="false" ht="18" hidden="false" customHeight="false" outlineLevel="0" collapsed="false">
      <c r="A33" s="720" t="s">
        <v>559</v>
      </c>
      <c r="B33" s="721"/>
      <c r="C33" s="722"/>
    </row>
    <row r="34" customFormat="false" ht="18" hidden="false" customHeight="false" outlineLevel="0" collapsed="false">
      <c r="A34" s="720" t="s">
        <v>560</v>
      </c>
      <c r="B34" s="721"/>
      <c r="C34" s="722"/>
    </row>
    <row r="35" customFormat="false" ht="18" hidden="false" customHeight="false" outlineLevel="0" collapsed="false">
      <c r="A35" s="720" t="s">
        <v>561</v>
      </c>
      <c r="B35" s="721"/>
      <c r="C35" s="722"/>
    </row>
    <row r="36" customFormat="false" ht="18.75" hidden="false" customHeight="false" outlineLevel="0" collapsed="false">
      <c r="A36" s="720"/>
      <c r="B36" s="721"/>
      <c r="C36" s="722"/>
    </row>
    <row r="37" s="736" customFormat="true" ht="29.25" hidden="false" customHeight="true" outlineLevel="0" collapsed="false">
      <c r="A37" s="733" t="s">
        <v>555</v>
      </c>
      <c r="B37" s="734" t="n">
        <f aca="false">SUM(B31:B36)</f>
        <v>9</v>
      </c>
      <c r="C37" s="735" t="s">
        <v>540</v>
      </c>
    </row>
    <row r="40" customFormat="false" ht="12.75" hidden="false" customHeight="false" outlineLevel="0" collapsed="false">
      <c r="A40" s="0" t="s">
        <v>562</v>
      </c>
    </row>
  </sheetData>
  <mergeCells count="6">
    <mergeCell ref="A1:C1"/>
    <mergeCell ref="A2:C2"/>
    <mergeCell ref="B3:C3"/>
    <mergeCell ref="A26:C26"/>
    <mergeCell ref="B27:C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0.9921875" defaultRowHeight="12.75" zeroHeight="false" outlineLevelRow="0" outlineLevelCol="0"/>
  <cols>
    <col collapsed="false" customWidth="true" hidden="false" outlineLevel="0" max="1" min="1" style="737" width="11.42"/>
    <col collapsed="false" customWidth="true" hidden="false" outlineLevel="0" max="2" min="2" style="737" width="64.28"/>
    <col collapsed="false" customWidth="true" hidden="false" outlineLevel="0" max="3" min="3" style="737" width="12.14"/>
    <col collapsed="false" customWidth="true" hidden="false" outlineLevel="0" max="4" min="4" style="737" width="10.71"/>
    <col collapsed="false" customWidth="true" hidden="false" outlineLevel="0" max="5" min="5" style="737" width="13.7"/>
    <col collapsed="false" customWidth="false" hidden="false" outlineLevel="0" max="257" min="6" style="737" width="30.99"/>
  </cols>
  <sheetData>
    <row r="1" customFormat="false" ht="12.75" hidden="false" customHeight="false" outlineLevel="0" collapsed="false">
      <c r="C1" s="737" t="s">
        <v>501</v>
      </c>
    </row>
    <row r="3" s="738" customFormat="true" ht="12.75" hidden="false" customHeight="true" outlineLevel="0" collapsed="false">
      <c r="B3" s="739" t="s">
        <v>563</v>
      </c>
      <c r="C3" s="739"/>
    </row>
    <row r="4" s="738" customFormat="true" ht="12.75" hidden="false" customHeight="true" outlineLevel="0" collapsed="false">
      <c r="B4" s="739" t="s">
        <v>564</v>
      </c>
      <c r="C4" s="739"/>
    </row>
    <row r="5" s="738" customFormat="true" ht="12.75" hidden="false" customHeight="false" outlineLevel="0" collapsed="false"/>
    <row r="6" s="738" customFormat="true" ht="12.75" hidden="false" customHeight="true" outlineLevel="0" collapsed="false">
      <c r="B6" s="739" t="s">
        <v>565</v>
      </c>
      <c r="C6" s="739"/>
    </row>
    <row r="7" s="738" customFormat="true" ht="12.75" hidden="false" customHeight="true" outlineLevel="0" collapsed="false">
      <c r="B7" s="739"/>
      <c r="C7" s="739"/>
    </row>
    <row r="8" s="738" customFormat="true" ht="12.75" hidden="false" customHeight="true" outlineLevel="0" collapsed="false">
      <c r="B8" s="739" t="s">
        <v>566</v>
      </c>
      <c r="C8" s="739"/>
    </row>
    <row r="9" customFormat="false" ht="13.5" hidden="false" customHeight="false" outlineLevel="0" collapsed="false"/>
    <row r="10" s="738" customFormat="true" ht="13.5" hidden="false" customHeight="false" outlineLevel="0" collapsed="false">
      <c r="A10" s="740" t="s">
        <v>567</v>
      </c>
      <c r="B10" s="741" t="s">
        <v>568</v>
      </c>
      <c r="C10" s="742" t="s">
        <v>569</v>
      </c>
    </row>
    <row r="11" customFormat="false" ht="15" hidden="false" customHeight="false" outlineLevel="0" collapsed="false">
      <c r="A11" s="743" t="s">
        <v>570</v>
      </c>
      <c r="B11" s="744" t="s">
        <v>571</v>
      </c>
      <c r="C11" s="745" t="n">
        <v>75571</v>
      </c>
    </row>
    <row r="12" customFormat="false" ht="15.75" hidden="false" customHeight="false" outlineLevel="0" collapsed="false">
      <c r="A12" s="746" t="s">
        <v>572</v>
      </c>
      <c r="B12" s="747" t="s">
        <v>573</v>
      </c>
      <c r="C12" s="748" t="n">
        <v>297</v>
      </c>
    </row>
    <row r="13" customFormat="false" ht="16.5" hidden="false" customHeight="false" outlineLevel="0" collapsed="false">
      <c r="A13" s="749" t="s">
        <v>574</v>
      </c>
      <c r="B13" s="750" t="s">
        <v>575</v>
      </c>
      <c r="C13" s="751" t="n">
        <f aca="false">SUM(C11:C12)</f>
        <v>75868</v>
      </c>
    </row>
    <row r="14" customFormat="false" ht="15" hidden="false" customHeight="false" outlineLevel="0" collapsed="false">
      <c r="A14" s="752" t="s">
        <v>576</v>
      </c>
      <c r="B14" s="753" t="s">
        <v>577</v>
      </c>
      <c r="C14" s="754" t="n">
        <v>341664</v>
      </c>
    </row>
    <row r="15" customFormat="false" ht="15" hidden="false" customHeight="false" outlineLevel="0" collapsed="false">
      <c r="A15" s="755" t="s">
        <v>578</v>
      </c>
      <c r="B15" s="756" t="s">
        <v>579</v>
      </c>
      <c r="C15" s="757" t="n">
        <v>302938</v>
      </c>
    </row>
    <row r="16" customFormat="false" ht="15" hidden="false" customHeight="false" outlineLevel="0" collapsed="false">
      <c r="A16" s="755" t="s">
        <v>580</v>
      </c>
      <c r="B16" s="756" t="s">
        <v>581</v>
      </c>
      <c r="C16" s="757" t="n">
        <v>38132</v>
      </c>
    </row>
    <row r="17" customFormat="false" ht="15.75" hidden="false" customHeight="false" outlineLevel="0" collapsed="false">
      <c r="A17" s="746" t="s">
        <v>582</v>
      </c>
      <c r="B17" s="747" t="s">
        <v>583</v>
      </c>
      <c r="C17" s="748" t="n">
        <v>222</v>
      </c>
    </row>
    <row r="18" customFormat="false" ht="16.5" hidden="false" customHeight="false" outlineLevel="0" collapsed="false">
      <c r="A18" s="749" t="s">
        <v>584</v>
      </c>
      <c r="B18" s="750" t="s">
        <v>585</v>
      </c>
      <c r="C18" s="751" t="n">
        <f aca="false">SUM(C16:C17)</f>
        <v>38354</v>
      </c>
    </row>
    <row r="19" customFormat="false" ht="15" hidden="false" customHeight="false" outlineLevel="0" collapsed="false">
      <c r="C19" s="758"/>
    </row>
    <row r="20" customFormat="false" ht="15" hidden="false" customHeight="false" outlineLevel="0" collapsed="false">
      <c r="A20" s="738" t="s">
        <v>586</v>
      </c>
      <c r="C20" s="758"/>
    </row>
    <row r="21" customFormat="false" ht="13.5" hidden="false" customHeight="false" outlineLevel="0" collapsed="false">
      <c r="C21" s="759" t="s">
        <v>569</v>
      </c>
      <c r="D21" s="760"/>
    </row>
    <row r="22" customFormat="false" ht="15" hidden="false" customHeight="false" outlineLevel="0" collapsed="false">
      <c r="B22" s="761" t="s">
        <v>587</v>
      </c>
      <c r="C22" s="745" t="n">
        <v>38132</v>
      </c>
    </row>
    <row r="23" customFormat="false" ht="15.75" hidden="false" customHeight="false" outlineLevel="0" collapsed="false">
      <c r="B23" s="762" t="s">
        <v>588</v>
      </c>
      <c r="C23" s="748" t="n">
        <v>0</v>
      </c>
    </row>
    <row r="24" customFormat="false" ht="16.5" hidden="false" customHeight="false" outlineLevel="0" collapsed="false">
      <c r="B24" s="763" t="s">
        <v>589</v>
      </c>
      <c r="C24" s="751" t="n">
        <f aca="false">SUM(C22:C23)</f>
        <v>38132</v>
      </c>
    </row>
    <row r="25" customFormat="false" ht="15.75" hidden="false" customHeight="false" outlineLevel="0" collapsed="false">
      <c r="C25" s="758"/>
    </row>
    <row r="26" customFormat="false" ht="15" hidden="false" customHeight="false" outlineLevel="0" collapsed="false">
      <c r="B26" s="761" t="s">
        <v>587</v>
      </c>
      <c r="C26" s="745" t="n">
        <v>21</v>
      </c>
    </row>
    <row r="27" customFormat="false" ht="15.75" hidden="false" customHeight="false" outlineLevel="0" collapsed="false">
      <c r="B27" s="762" t="s">
        <v>588</v>
      </c>
      <c r="C27" s="748" t="n">
        <v>201</v>
      </c>
    </row>
    <row r="28" customFormat="false" ht="16.5" hidden="false" customHeight="false" outlineLevel="0" collapsed="false">
      <c r="B28" s="763" t="s">
        <v>590</v>
      </c>
      <c r="C28" s="751" t="n">
        <f aca="false">SUM(C26:C27)</f>
        <v>222</v>
      </c>
    </row>
    <row r="29" customFormat="false" ht="15" hidden="false" customHeight="false" outlineLevel="0" collapsed="false">
      <c r="C29" s="758"/>
    </row>
    <row r="30" customFormat="false" ht="15" hidden="false" customHeight="false" outlineLevel="0" collapsed="false">
      <c r="A30" s="737" t="s">
        <v>591</v>
      </c>
      <c r="C30" s="758"/>
    </row>
    <row r="31" customFormat="false" ht="15" hidden="false" customHeight="false" outlineLevel="0" collapsed="false">
      <c r="C31" s="758"/>
    </row>
  </sheetData>
  <mergeCells count="5">
    <mergeCell ref="B3:C3"/>
    <mergeCell ref="B4:C4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85"/>
    <col collapsed="false" customWidth="true" hidden="true" outlineLevel="0" max="5" min="3" style="1" width="9.7"/>
    <col collapsed="false" customWidth="true" hidden="true" outlineLevel="0" max="6" min="6" style="2" width="6.85"/>
    <col collapsed="false" customWidth="true" hidden="true" outlineLevel="0" max="7" min="7" style="2" width="4.28"/>
    <col collapsed="false" customWidth="true" hidden="false" outlineLevel="0" max="8" min="8" style="3" width="8.7"/>
    <col collapsed="false" customWidth="true" hidden="false" outlineLevel="0" max="9" min="9" style="3" width="8.99"/>
    <col collapsed="false" customWidth="true" hidden="false" outlineLevel="0" max="10" min="10" style="3" width="8.41"/>
    <col collapsed="false" customWidth="true" hidden="true" outlineLevel="0" max="12" min="11" style="2" width="3.99"/>
    <col collapsed="false" customWidth="true" hidden="true" outlineLevel="0" max="15" min="13" style="2" width="7.28"/>
    <col collapsed="false" customWidth="false" hidden="true" outlineLevel="0" max="19" min="16" style="2" width="9.14"/>
    <col collapsed="false" customWidth="true" hidden="true" outlineLevel="0" max="21" min="20" style="2" width="9.06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204" t="s">
        <v>16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s="14" customFormat="true" ht="45.75" hidden="false" customHeight="false" outlineLevel="0" collapsed="false">
      <c r="A2" s="153" t="s">
        <v>1</v>
      </c>
      <c r="B2" s="205" t="s">
        <v>2</v>
      </c>
      <c r="C2" s="22" t="s">
        <v>3</v>
      </c>
      <c r="D2" s="22" t="s">
        <v>4</v>
      </c>
      <c r="E2" s="22" t="s">
        <v>5</v>
      </c>
      <c r="F2" s="206"/>
      <c r="G2" s="207"/>
      <c r="H2" s="208" t="s">
        <v>6</v>
      </c>
      <c r="I2" s="209" t="s">
        <v>7</v>
      </c>
      <c r="J2" s="210" t="s">
        <v>8</v>
      </c>
      <c r="K2" s="211"/>
      <c r="L2" s="212"/>
      <c r="M2" s="213" t="s">
        <v>6</v>
      </c>
      <c r="N2" s="209" t="s">
        <v>7</v>
      </c>
      <c r="O2" s="210" t="s">
        <v>8</v>
      </c>
      <c r="Q2" s="214" t="s">
        <v>6</v>
      </c>
      <c r="R2" s="214" t="s">
        <v>7</v>
      </c>
      <c r="S2" s="214" t="s">
        <v>5</v>
      </c>
    </row>
    <row r="3" s="1" customFormat="true" ht="12.75" hidden="false" customHeight="false" outlineLevel="0" collapsed="false">
      <c r="A3" s="16" t="n">
        <v>2</v>
      </c>
      <c r="B3" s="215" t="n">
        <v>3</v>
      </c>
      <c r="C3" s="215" t="n">
        <v>4</v>
      </c>
      <c r="D3" s="215" t="n">
        <v>5</v>
      </c>
      <c r="E3" s="215" t="n">
        <v>6</v>
      </c>
      <c r="F3" s="216"/>
      <c r="G3" s="216"/>
      <c r="H3" s="217" t="n">
        <v>4</v>
      </c>
      <c r="I3" s="218" t="n">
        <v>5</v>
      </c>
      <c r="J3" s="219" t="n">
        <v>10</v>
      </c>
      <c r="K3" s="18"/>
      <c r="L3" s="19"/>
      <c r="M3" s="21" t="n">
        <v>4</v>
      </c>
      <c r="N3" s="22" t="n">
        <v>5</v>
      </c>
      <c r="O3" s="23" t="n">
        <v>10</v>
      </c>
      <c r="Q3" s="220" t="n">
        <v>4</v>
      </c>
      <c r="R3" s="220" t="n">
        <v>5</v>
      </c>
      <c r="S3" s="220" t="n">
        <v>5</v>
      </c>
    </row>
    <row r="4" customFormat="false" ht="12.75" hidden="false" customHeight="false" outlineLevel="0" collapsed="false">
      <c r="A4" s="35" t="s">
        <v>9</v>
      </c>
      <c r="B4" s="36" t="s">
        <v>10</v>
      </c>
      <c r="C4" s="37" t="n">
        <v>32657</v>
      </c>
      <c r="D4" s="37" t="n">
        <v>0</v>
      </c>
      <c r="E4" s="37" t="n">
        <v>32657</v>
      </c>
      <c r="F4" s="38" t="n">
        <f aca="false">SUM(C4-E4)</f>
        <v>0</v>
      </c>
      <c r="G4" s="40"/>
      <c r="H4" s="31" t="n">
        <v>9332</v>
      </c>
      <c r="I4" s="32" t="n">
        <v>11152</v>
      </c>
      <c r="J4" s="33" t="n">
        <v>11152</v>
      </c>
      <c r="K4" s="221"/>
      <c r="L4" s="1"/>
      <c r="M4" s="221" t="n">
        <v>20995</v>
      </c>
      <c r="N4" s="221" t="n">
        <v>21505</v>
      </c>
      <c r="O4" s="221" t="n">
        <v>21505</v>
      </c>
      <c r="P4" s="1"/>
      <c r="Q4" s="34" t="n">
        <f aca="false">SUM(H4+M4)</f>
        <v>30327</v>
      </c>
      <c r="R4" s="34" t="n">
        <f aca="false">SUM(I4+N4)</f>
        <v>32657</v>
      </c>
      <c r="S4" s="34" t="n">
        <f aca="false">SUM(J4+O4)</f>
        <v>32657</v>
      </c>
      <c r="U4" s="3" t="n">
        <f aca="false">SUM(S4-E4)</f>
        <v>0</v>
      </c>
    </row>
    <row r="5" customFormat="false" ht="12.75" hidden="false" customHeight="false" outlineLevel="0" collapsed="false">
      <c r="A5" s="35" t="s">
        <v>11</v>
      </c>
      <c r="B5" s="36" t="s">
        <v>12</v>
      </c>
      <c r="C5" s="37" t="n">
        <v>592</v>
      </c>
      <c r="D5" s="37" t="n">
        <v>0</v>
      </c>
      <c r="E5" s="37" t="n">
        <v>592</v>
      </c>
      <c r="F5" s="38" t="n">
        <f aca="false">SUM(C5-E5)</f>
        <v>0</v>
      </c>
      <c r="G5" s="40"/>
      <c r="H5" s="41" t="n">
        <v>0</v>
      </c>
      <c r="I5" s="37" t="n">
        <v>592</v>
      </c>
      <c r="J5" s="42" t="n">
        <v>592</v>
      </c>
      <c r="K5" s="221"/>
      <c r="L5" s="1"/>
      <c r="M5" s="221"/>
      <c r="N5" s="221"/>
      <c r="O5" s="221"/>
      <c r="P5" s="1"/>
      <c r="Q5" s="34" t="n">
        <f aca="false">SUM(H5+M5)</f>
        <v>0</v>
      </c>
      <c r="R5" s="34" t="n">
        <f aca="false">SUM(I5+N5)</f>
        <v>592</v>
      </c>
      <c r="S5" s="34" t="n">
        <f aca="false">SUM(J5+O5)</f>
        <v>592</v>
      </c>
      <c r="U5" s="3" t="n">
        <f aca="false">SUM(S5-E5)</f>
        <v>0</v>
      </c>
    </row>
    <row r="6" customFormat="false" ht="12.75" hidden="false" customHeight="false" outlineLevel="0" collapsed="false">
      <c r="A6" s="35" t="s">
        <v>13</v>
      </c>
      <c r="B6" s="36" t="s">
        <v>14</v>
      </c>
      <c r="C6" s="37" t="n">
        <v>845</v>
      </c>
      <c r="D6" s="37" t="n">
        <v>0</v>
      </c>
      <c r="E6" s="37" t="n">
        <v>845</v>
      </c>
      <c r="F6" s="38" t="n">
        <f aca="false">SUM(C6-E6)</f>
        <v>0</v>
      </c>
      <c r="G6" s="40"/>
      <c r="H6" s="41" t="n">
        <v>0</v>
      </c>
      <c r="I6" s="37" t="n">
        <v>0</v>
      </c>
      <c r="J6" s="42" t="n">
        <v>0</v>
      </c>
      <c r="K6" s="221"/>
      <c r="L6" s="1"/>
      <c r="M6" s="221" t="n">
        <v>845</v>
      </c>
      <c r="N6" s="221" t="n">
        <v>845</v>
      </c>
      <c r="O6" s="221" t="n">
        <v>845</v>
      </c>
      <c r="P6" s="1"/>
      <c r="Q6" s="34" t="n">
        <f aca="false">SUM(H6+M6)</f>
        <v>845</v>
      </c>
      <c r="R6" s="34" t="n">
        <f aca="false">SUM(I6+N6)</f>
        <v>845</v>
      </c>
      <c r="S6" s="34" t="n">
        <f aca="false">SUM(J6+O6)</f>
        <v>845</v>
      </c>
      <c r="U6" s="3" t="n">
        <f aca="false">SUM(S6-E6)</f>
        <v>0</v>
      </c>
    </row>
    <row r="7" customFormat="false" ht="12.75" hidden="false" customHeight="false" outlineLevel="0" collapsed="false">
      <c r="A7" s="35" t="s">
        <v>15</v>
      </c>
      <c r="B7" s="36" t="s">
        <v>16</v>
      </c>
      <c r="C7" s="37" t="n">
        <v>2733</v>
      </c>
      <c r="D7" s="37" t="n">
        <v>0</v>
      </c>
      <c r="E7" s="37" t="n">
        <v>2733</v>
      </c>
      <c r="F7" s="38" t="n">
        <f aca="false">SUM(C7-E7)</f>
        <v>0</v>
      </c>
      <c r="G7" s="40"/>
      <c r="H7" s="41" t="n">
        <v>975</v>
      </c>
      <c r="I7" s="37" t="n">
        <v>1387</v>
      </c>
      <c r="J7" s="42" t="n">
        <v>1387</v>
      </c>
      <c r="K7" s="221"/>
      <c r="L7" s="1"/>
      <c r="M7" s="221" t="n">
        <v>960</v>
      </c>
      <c r="N7" s="221" t="n">
        <v>1346</v>
      </c>
      <c r="O7" s="221" t="n">
        <v>1346</v>
      </c>
      <c r="P7" s="1"/>
      <c r="Q7" s="34" t="n">
        <f aca="false">SUM(H7+M7)</f>
        <v>1935</v>
      </c>
      <c r="R7" s="34" t="n">
        <f aca="false">SUM(I7+N7)</f>
        <v>2733</v>
      </c>
      <c r="S7" s="34" t="n">
        <f aca="false">SUM(J7+O7)</f>
        <v>2733</v>
      </c>
      <c r="U7" s="3" t="n">
        <f aca="false">SUM(S7-E7)</f>
        <v>0</v>
      </c>
    </row>
    <row r="8" customFormat="false" ht="12.75" hidden="false" customHeight="false" outlineLevel="0" collapsed="false">
      <c r="A8" s="35" t="s">
        <v>17</v>
      </c>
      <c r="B8" s="36" t="s">
        <v>18</v>
      </c>
      <c r="C8" s="37" t="n">
        <v>46</v>
      </c>
      <c r="D8" s="37" t="n">
        <v>0</v>
      </c>
      <c r="E8" s="37" t="n">
        <v>46</v>
      </c>
      <c r="F8" s="38" t="n">
        <f aca="false">SUM(C8-E8)</f>
        <v>0</v>
      </c>
      <c r="G8" s="40"/>
      <c r="H8" s="41" t="n">
        <v>0</v>
      </c>
      <c r="I8" s="37" t="n">
        <v>0</v>
      </c>
      <c r="J8" s="42" t="n">
        <v>0</v>
      </c>
      <c r="K8" s="222"/>
      <c r="L8" s="1"/>
      <c r="M8" s="221" t="n">
        <v>0</v>
      </c>
      <c r="N8" s="221" t="n">
        <v>46</v>
      </c>
      <c r="O8" s="221" t="n">
        <v>46</v>
      </c>
      <c r="P8" s="1"/>
      <c r="Q8" s="34" t="n">
        <f aca="false">SUM(H8+M8)</f>
        <v>0</v>
      </c>
      <c r="R8" s="34" t="n">
        <f aca="false">SUM(I8+N8)</f>
        <v>46</v>
      </c>
      <c r="S8" s="34" t="n">
        <f aca="false">SUM(J8+O8)</f>
        <v>46</v>
      </c>
      <c r="U8" s="3" t="n">
        <f aca="false">SUM(S8-E8)</f>
        <v>0</v>
      </c>
    </row>
    <row r="9" customFormat="false" ht="13.5" hidden="false" customHeight="false" outlineLevel="0" collapsed="false">
      <c r="A9" s="44" t="s">
        <v>19</v>
      </c>
      <c r="B9" s="45" t="s">
        <v>20</v>
      </c>
      <c r="C9" s="46" t="n">
        <v>1320</v>
      </c>
      <c r="D9" s="46" t="n">
        <v>0</v>
      </c>
      <c r="E9" s="46" t="n">
        <v>1320</v>
      </c>
      <c r="F9" s="47" t="n">
        <f aca="false">SUM(C9-E9)</f>
        <v>0</v>
      </c>
      <c r="G9" s="49"/>
      <c r="H9" s="50" t="n">
        <v>0</v>
      </c>
      <c r="I9" s="46" t="n">
        <v>873</v>
      </c>
      <c r="J9" s="51" t="n">
        <v>873</v>
      </c>
      <c r="K9" s="221"/>
      <c r="L9" s="1"/>
      <c r="M9" s="221" t="n">
        <v>0</v>
      </c>
      <c r="N9" s="221" t="n">
        <v>447</v>
      </c>
      <c r="O9" s="221" t="n">
        <v>447</v>
      </c>
      <c r="P9" s="1"/>
      <c r="Q9" s="34" t="n">
        <f aca="false">SUM(H9+M9)</f>
        <v>0</v>
      </c>
      <c r="R9" s="34" t="n">
        <f aca="false">SUM(I9+N9)</f>
        <v>1320</v>
      </c>
      <c r="S9" s="34" t="n">
        <f aca="false">SUM(J9+O9)</f>
        <v>1320</v>
      </c>
      <c r="U9" s="3" t="n">
        <f aca="false">SUM(S9-E9)</f>
        <v>0</v>
      </c>
    </row>
    <row r="10" s="62" customFormat="true" ht="13.5" hidden="false" customHeight="true" outlineLevel="0" collapsed="false">
      <c r="A10" s="52" t="s">
        <v>21</v>
      </c>
      <c r="B10" s="53" t="s">
        <v>22</v>
      </c>
      <c r="C10" s="54" t="n">
        <v>38193</v>
      </c>
      <c r="D10" s="54" t="n">
        <v>0</v>
      </c>
      <c r="E10" s="54" t="n">
        <v>38193</v>
      </c>
      <c r="F10" s="55" t="n">
        <f aca="false">SUM(C10-E10)</f>
        <v>0</v>
      </c>
      <c r="G10" s="58"/>
      <c r="H10" s="59" t="n">
        <v>10307</v>
      </c>
      <c r="I10" s="54" t="n">
        <v>14004</v>
      </c>
      <c r="J10" s="60" t="n">
        <v>14004</v>
      </c>
      <c r="K10" s="223"/>
      <c r="L10" s="61"/>
      <c r="M10" s="222" t="n">
        <v>22800</v>
      </c>
      <c r="N10" s="222" t="n">
        <v>24189</v>
      </c>
      <c r="O10" s="222" t="n">
        <v>24189</v>
      </c>
      <c r="P10" s="61"/>
      <c r="Q10" s="34" t="n">
        <f aca="false">SUM(H10+M10)</f>
        <v>33107</v>
      </c>
      <c r="R10" s="34" t="n">
        <f aca="false">SUM(I10+N10)</f>
        <v>38193</v>
      </c>
      <c r="S10" s="34" t="n">
        <f aca="false">SUM(J10+O10)</f>
        <v>38193</v>
      </c>
      <c r="U10" s="3" t="n">
        <f aca="false">SUM(S10-E10)</f>
        <v>0</v>
      </c>
    </row>
    <row r="11" customFormat="false" ht="12.75" hidden="false" customHeight="false" outlineLevel="0" collapsed="false">
      <c r="A11" s="63" t="s">
        <v>23</v>
      </c>
      <c r="B11" s="64" t="s">
        <v>24</v>
      </c>
      <c r="C11" s="32" t="n">
        <v>5983</v>
      </c>
      <c r="D11" s="32" t="n">
        <v>0</v>
      </c>
      <c r="E11" s="32" t="n">
        <v>5983</v>
      </c>
      <c r="F11" s="65" t="n">
        <f aca="false">SUM(C11-E11)</f>
        <v>0</v>
      </c>
      <c r="G11" s="67"/>
      <c r="H11" s="31" t="n">
        <v>5532</v>
      </c>
      <c r="I11" s="32" t="n">
        <v>5983</v>
      </c>
      <c r="J11" s="33" t="n">
        <v>5983</v>
      </c>
      <c r="K11" s="221"/>
      <c r="L11" s="1"/>
      <c r="M11" s="222"/>
      <c r="N11" s="222"/>
      <c r="O11" s="222"/>
      <c r="P11" s="1"/>
      <c r="Q11" s="34" t="n">
        <f aca="false">SUM(H11+M11)</f>
        <v>5532</v>
      </c>
      <c r="R11" s="34" t="n">
        <f aca="false">SUM(I11+N11)</f>
        <v>5983</v>
      </c>
      <c r="S11" s="34" t="n">
        <f aca="false">SUM(J11+O11)</f>
        <v>5983</v>
      </c>
      <c r="U11" s="3" t="n">
        <f aca="false">SUM(S11-E11)</f>
        <v>0</v>
      </c>
    </row>
    <row r="12" customFormat="false" ht="24.75" hidden="false" customHeight="false" outlineLevel="0" collapsed="false">
      <c r="A12" s="44" t="s">
        <v>25</v>
      </c>
      <c r="B12" s="45" t="s">
        <v>26</v>
      </c>
      <c r="C12" s="46" t="n">
        <v>1509</v>
      </c>
      <c r="D12" s="46" t="n">
        <v>0</v>
      </c>
      <c r="E12" s="46" t="n">
        <v>1509</v>
      </c>
      <c r="F12" s="47" t="n">
        <f aca="false">SUM(C12-E12)</f>
        <v>0</v>
      </c>
      <c r="G12" s="49"/>
      <c r="H12" s="50" t="n">
        <v>399</v>
      </c>
      <c r="I12" s="46" t="n">
        <v>953</v>
      </c>
      <c r="J12" s="51" t="n">
        <v>953</v>
      </c>
      <c r="K12" s="222"/>
      <c r="L12" s="1"/>
      <c r="M12" s="221" t="n">
        <v>610</v>
      </c>
      <c r="N12" s="221" t="n">
        <v>556</v>
      </c>
      <c r="O12" s="221" t="n">
        <v>556</v>
      </c>
      <c r="P12" s="1"/>
      <c r="Q12" s="34" t="n">
        <f aca="false">SUM(H12+M12)</f>
        <v>1009</v>
      </c>
      <c r="R12" s="34" t="n">
        <f aca="false">SUM(I12+N12)</f>
        <v>1509</v>
      </c>
      <c r="S12" s="34" t="n">
        <f aca="false">SUM(J12+O12)</f>
        <v>1509</v>
      </c>
      <c r="U12" s="3" t="n">
        <f aca="false">SUM(S12-E12)</f>
        <v>0</v>
      </c>
    </row>
    <row r="13" customFormat="false" ht="13.5" hidden="false" customHeight="false" outlineLevel="0" collapsed="false">
      <c r="A13" s="84" t="s">
        <v>27</v>
      </c>
      <c r="B13" s="85" t="s">
        <v>28</v>
      </c>
      <c r="C13" s="86" t="n">
        <v>7492</v>
      </c>
      <c r="D13" s="86" t="n">
        <v>0</v>
      </c>
      <c r="E13" s="86" t="n">
        <v>7492</v>
      </c>
      <c r="F13" s="87" t="n">
        <f aca="false">SUM(C13-E13)</f>
        <v>0</v>
      </c>
      <c r="G13" s="89"/>
      <c r="H13" s="90" t="n">
        <v>5931</v>
      </c>
      <c r="I13" s="86" t="n">
        <v>6936</v>
      </c>
      <c r="J13" s="91" t="n">
        <v>6936</v>
      </c>
      <c r="K13" s="222"/>
      <c r="L13" s="1"/>
      <c r="M13" s="222" t="n">
        <v>610</v>
      </c>
      <c r="N13" s="222" t="n">
        <v>556</v>
      </c>
      <c r="O13" s="222" t="n">
        <v>556</v>
      </c>
      <c r="P13" s="1"/>
      <c r="Q13" s="34" t="n">
        <f aca="false">SUM(H13+M13)</f>
        <v>6541</v>
      </c>
      <c r="R13" s="34" t="n">
        <f aca="false">SUM(I13+N13)</f>
        <v>7492</v>
      </c>
      <c r="S13" s="34" t="n">
        <f aca="false">SUM(J13+O13)</f>
        <v>7492</v>
      </c>
      <c r="U13" s="3" t="n">
        <f aca="false">SUM(S13-E13)</f>
        <v>0</v>
      </c>
    </row>
    <row r="14" customFormat="false" ht="13.5" hidden="false" customHeight="false" outlineLevel="0" collapsed="false">
      <c r="A14" s="52" t="s">
        <v>29</v>
      </c>
      <c r="B14" s="53" t="s">
        <v>30</v>
      </c>
      <c r="C14" s="54" t="n">
        <v>45685</v>
      </c>
      <c r="D14" s="54" t="n">
        <v>0</v>
      </c>
      <c r="E14" s="54" t="n">
        <v>45685</v>
      </c>
      <c r="F14" s="92" t="n">
        <f aca="false">SUM(C14-E14)</f>
        <v>0</v>
      </c>
      <c r="G14" s="94"/>
      <c r="H14" s="59" t="n">
        <v>16238</v>
      </c>
      <c r="I14" s="54" t="n">
        <v>20940</v>
      </c>
      <c r="J14" s="60" t="n">
        <v>20940</v>
      </c>
      <c r="K14" s="222"/>
      <c r="L14" s="1"/>
      <c r="M14" s="222" t="n">
        <v>23410</v>
      </c>
      <c r="N14" s="222" t="n">
        <v>24745</v>
      </c>
      <c r="O14" s="222" t="n">
        <v>24745</v>
      </c>
      <c r="P14" s="1"/>
      <c r="Q14" s="34" t="n">
        <f aca="false">SUM(H14+M14)</f>
        <v>39648</v>
      </c>
      <c r="R14" s="34" t="n">
        <f aca="false">SUM(I14+N14)</f>
        <v>45685</v>
      </c>
      <c r="S14" s="34" t="n">
        <f aca="false">SUM(J14+O14)</f>
        <v>45685</v>
      </c>
      <c r="U14" s="3" t="n">
        <f aca="false">SUM(S14-E14)</f>
        <v>0</v>
      </c>
    </row>
    <row r="15" customFormat="false" ht="13.5" hidden="false" customHeight="false" outlineLevel="0" collapsed="false">
      <c r="A15" s="95" t="s">
        <v>31</v>
      </c>
      <c r="B15" s="96" t="s">
        <v>167</v>
      </c>
      <c r="C15" s="97" t="n">
        <v>12098</v>
      </c>
      <c r="D15" s="97" t="n">
        <v>0</v>
      </c>
      <c r="E15" s="97" t="n">
        <v>12098</v>
      </c>
      <c r="F15" s="98" t="n">
        <f aca="false">SUM(C15-E15)</f>
        <v>0</v>
      </c>
      <c r="G15" s="101"/>
      <c r="H15" s="102" t="n">
        <v>4369</v>
      </c>
      <c r="I15" s="97" t="n">
        <v>5337</v>
      </c>
      <c r="J15" s="103" t="n">
        <v>5337</v>
      </c>
      <c r="K15" s="221"/>
      <c r="L15" s="1"/>
      <c r="M15" s="222" t="n">
        <v>6361</v>
      </c>
      <c r="N15" s="222" t="n">
        <v>6761</v>
      </c>
      <c r="O15" s="222" t="n">
        <v>6761</v>
      </c>
      <c r="P15" s="1"/>
      <c r="Q15" s="34" t="n">
        <f aca="false">SUM(H15+M15)</f>
        <v>10730</v>
      </c>
      <c r="R15" s="34" t="n">
        <f aca="false">SUM(I15+N15)</f>
        <v>12098</v>
      </c>
      <c r="S15" s="34" t="n">
        <f aca="false">SUM(J15+O15)</f>
        <v>12098</v>
      </c>
      <c r="U15" s="3" t="n">
        <f aca="false">SUM(S15-E15)</f>
        <v>0</v>
      </c>
    </row>
    <row r="16" customFormat="false" ht="12.75" hidden="false" customHeight="false" outlineLevel="0" collapsed="false">
      <c r="A16" s="63" t="s">
        <v>33</v>
      </c>
      <c r="B16" s="64" t="s">
        <v>34</v>
      </c>
      <c r="C16" s="32" t="n">
        <v>10974</v>
      </c>
      <c r="D16" s="32" t="n">
        <v>0</v>
      </c>
      <c r="E16" s="32" t="n">
        <v>10974</v>
      </c>
      <c r="F16" s="65" t="n">
        <f aca="false">SUM(C16-E16)</f>
        <v>0</v>
      </c>
      <c r="G16" s="67"/>
      <c r="H16" s="31" t="n">
        <v>0</v>
      </c>
      <c r="I16" s="32" t="n">
        <v>0</v>
      </c>
      <c r="J16" s="33" t="n">
        <v>4698</v>
      </c>
      <c r="K16" s="221"/>
      <c r="L16" s="1"/>
      <c r="M16" s="221" t="n">
        <v>0</v>
      </c>
      <c r="N16" s="221" t="n">
        <v>0</v>
      </c>
      <c r="O16" s="221" t="n">
        <v>6276</v>
      </c>
      <c r="P16" s="1"/>
      <c r="Q16" s="34" t="n">
        <f aca="false">SUM(H16+M16)</f>
        <v>0</v>
      </c>
      <c r="R16" s="34" t="n">
        <f aca="false">SUM(I16+N16)</f>
        <v>0</v>
      </c>
      <c r="S16" s="34" t="n">
        <f aca="false">SUM(J16+O16)</f>
        <v>10974</v>
      </c>
      <c r="U16" s="3" t="n">
        <f aca="false">SUM(S16-E16)</f>
        <v>0</v>
      </c>
    </row>
    <row r="17" customFormat="false" ht="12.75" hidden="false" customHeight="false" outlineLevel="0" collapsed="false">
      <c r="A17" s="35" t="s">
        <v>35</v>
      </c>
      <c r="B17" s="36" t="s">
        <v>36</v>
      </c>
      <c r="C17" s="37" t="n">
        <v>521</v>
      </c>
      <c r="D17" s="37" t="n">
        <v>0</v>
      </c>
      <c r="E17" s="37" t="n">
        <v>521</v>
      </c>
      <c r="F17" s="38" t="n">
        <f aca="false">SUM(C17-E17)</f>
        <v>0</v>
      </c>
      <c r="G17" s="40"/>
      <c r="H17" s="41" t="n">
        <v>0</v>
      </c>
      <c r="I17" s="37" t="n">
        <v>0</v>
      </c>
      <c r="J17" s="42" t="n">
        <v>292</v>
      </c>
      <c r="K17" s="221"/>
      <c r="L17" s="1"/>
      <c r="M17" s="221" t="n">
        <v>0</v>
      </c>
      <c r="N17" s="221" t="n">
        <v>0</v>
      </c>
      <c r="O17" s="221" t="n">
        <v>229</v>
      </c>
      <c r="P17" s="1"/>
      <c r="Q17" s="34" t="n">
        <f aca="false">SUM(H17+M17)</f>
        <v>0</v>
      </c>
      <c r="R17" s="34" t="n">
        <f aca="false">SUM(I17+N17)</f>
        <v>0</v>
      </c>
      <c r="S17" s="34" t="n">
        <f aca="false">SUM(J17+O17)</f>
        <v>521</v>
      </c>
      <c r="U17" s="3" t="n">
        <f aca="false">SUM(S17-E17)</f>
        <v>0</v>
      </c>
    </row>
    <row r="18" customFormat="false" ht="12.75" hidden="false" customHeight="false" outlineLevel="0" collapsed="false">
      <c r="A18" s="35" t="s">
        <v>37</v>
      </c>
      <c r="B18" s="36" t="s">
        <v>38</v>
      </c>
      <c r="C18" s="37" t="n">
        <v>29</v>
      </c>
      <c r="D18" s="37" t="n">
        <v>0</v>
      </c>
      <c r="E18" s="37" t="n">
        <v>29</v>
      </c>
      <c r="F18" s="38" t="n">
        <f aca="false">SUM(C18-E18)</f>
        <v>0</v>
      </c>
      <c r="G18" s="40"/>
      <c r="H18" s="41" t="n">
        <v>0</v>
      </c>
      <c r="I18" s="37" t="n">
        <v>0</v>
      </c>
      <c r="J18" s="42" t="n">
        <v>29</v>
      </c>
      <c r="K18" s="221"/>
      <c r="L18" s="1"/>
      <c r="M18" s="221"/>
      <c r="N18" s="221"/>
      <c r="O18" s="221"/>
      <c r="P18" s="1"/>
      <c r="Q18" s="34" t="n">
        <f aca="false">SUM(H18+M18)</f>
        <v>0</v>
      </c>
      <c r="R18" s="34" t="n">
        <f aca="false">SUM(I18+N18)</f>
        <v>0</v>
      </c>
      <c r="S18" s="34" t="n">
        <f aca="false">SUM(J18+O18)</f>
        <v>29</v>
      </c>
      <c r="U18" s="3" t="n">
        <f aca="false">SUM(S18-E18)</f>
        <v>0</v>
      </c>
    </row>
    <row r="19" customFormat="false" ht="12.75" hidden="false" customHeight="false" outlineLevel="0" collapsed="false">
      <c r="A19" s="35" t="s">
        <v>39</v>
      </c>
      <c r="B19" s="36" t="s">
        <v>40</v>
      </c>
      <c r="C19" s="37" t="n">
        <v>574</v>
      </c>
      <c r="D19" s="37" t="n">
        <v>0</v>
      </c>
      <c r="E19" s="37" t="n">
        <v>574</v>
      </c>
      <c r="F19" s="38" t="n">
        <f aca="false">SUM(C19-E19)</f>
        <v>0</v>
      </c>
      <c r="G19" s="40"/>
      <c r="H19" s="41" t="n">
        <v>0</v>
      </c>
      <c r="I19" s="37" t="n">
        <v>0</v>
      </c>
      <c r="J19" s="42" t="n">
        <v>318</v>
      </c>
      <c r="K19" s="221"/>
      <c r="L19" s="1"/>
      <c r="M19" s="221" t="n">
        <v>0</v>
      </c>
      <c r="N19" s="221" t="n">
        <v>0</v>
      </c>
      <c r="O19" s="221" t="n">
        <v>256</v>
      </c>
      <c r="P19" s="1"/>
      <c r="Q19" s="34" t="n">
        <f aca="false">SUM(H19+M19)</f>
        <v>0</v>
      </c>
      <c r="R19" s="34" t="n">
        <f aca="false">SUM(I19+N19)</f>
        <v>0</v>
      </c>
      <c r="S19" s="34" t="n">
        <f aca="false">SUM(J19+O19)</f>
        <v>574</v>
      </c>
      <c r="U19" s="3" t="n">
        <f aca="false">SUM(S19-E19)</f>
        <v>0</v>
      </c>
    </row>
    <row r="20" customFormat="false" ht="12.75" hidden="false" customHeight="false" outlineLevel="0" collapsed="false">
      <c r="A20" s="35" t="s">
        <v>41</v>
      </c>
      <c r="B20" s="36" t="s">
        <v>42</v>
      </c>
      <c r="C20" s="37" t="n">
        <v>91</v>
      </c>
      <c r="D20" s="37" t="n">
        <v>0</v>
      </c>
      <c r="E20" s="37" t="n">
        <v>91</v>
      </c>
      <c r="F20" s="38" t="n">
        <f aca="false">SUM(C20-E20)</f>
        <v>0</v>
      </c>
      <c r="G20" s="40"/>
      <c r="H20" s="41" t="n">
        <v>119</v>
      </c>
      <c r="I20" s="37" t="n">
        <v>53</v>
      </c>
      <c r="J20" s="42" t="n">
        <v>53</v>
      </c>
      <c r="K20" s="221"/>
      <c r="L20" s="1"/>
      <c r="M20" s="221" t="n">
        <v>62</v>
      </c>
      <c r="N20" s="221" t="n">
        <v>38</v>
      </c>
      <c r="O20" s="221" t="n">
        <v>38</v>
      </c>
      <c r="P20" s="1"/>
      <c r="Q20" s="34" t="n">
        <f aca="false">SUM(H20+M20)</f>
        <v>181</v>
      </c>
      <c r="R20" s="34" t="n">
        <f aca="false">SUM(I20+N20)</f>
        <v>91</v>
      </c>
      <c r="S20" s="34" t="n">
        <f aca="false">SUM(J20+O20)</f>
        <v>91</v>
      </c>
      <c r="U20" s="3" t="n">
        <f aca="false">SUM(S20-E20)</f>
        <v>0</v>
      </c>
    </row>
    <row r="21" customFormat="false" ht="13.5" hidden="false" customHeight="false" outlineLevel="0" collapsed="false">
      <c r="A21" s="44" t="s">
        <v>43</v>
      </c>
      <c r="B21" s="45" t="s">
        <v>44</v>
      </c>
      <c r="C21" s="46" t="n">
        <v>6792</v>
      </c>
      <c r="D21" s="46" t="n">
        <v>0</v>
      </c>
      <c r="E21" s="46" t="n">
        <v>6792</v>
      </c>
      <c r="F21" s="47" t="n">
        <f aca="false">SUM(C21-E21)</f>
        <v>0</v>
      </c>
      <c r="G21" s="49"/>
      <c r="H21" s="50" t="n">
        <v>5491</v>
      </c>
      <c r="I21" s="46" t="n">
        <v>6797</v>
      </c>
      <c r="J21" s="51" t="n">
        <v>6427</v>
      </c>
      <c r="K21" s="222"/>
      <c r="L21" s="1"/>
      <c r="M21" s="221" t="n">
        <v>290</v>
      </c>
      <c r="N21" s="221" t="n">
        <v>365</v>
      </c>
      <c r="O21" s="221" t="n">
        <v>365</v>
      </c>
      <c r="P21" s="1"/>
      <c r="Q21" s="34" t="n">
        <f aca="false">SUM(H21+M21)</f>
        <v>5781</v>
      </c>
      <c r="R21" s="34" t="n">
        <f aca="false">SUM(I21+N21)</f>
        <v>7162</v>
      </c>
      <c r="S21" s="34" t="n">
        <f aca="false">SUM(J21+O21)</f>
        <v>6792</v>
      </c>
      <c r="U21" s="3" t="n">
        <f aca="false">SUM(S21-E21)</f>
        <v>0</v>
      </c>
    </row>
    <row r="22" customFormat="false" ht="13.5" hidden="false" customHeight="false" outlineLevel="0" collapsed="false">
      <c r="A22" s="52" t="s">
        <v>45</v>
      </c>
      <c r="B22" s="53" t="s">
        <v>46</v>
      </c>
      <c r="C22" s="54" t="n">
        <v>6883</v>
      </c>
      <c r="D22" s="54" t="n">
        <v>0</v>
      </c>
      <c r="E22" s="54" t="n">
        <v>6883</v>
      </c>
      <c r="F22" s="92" t="n">
        <f aca="false">SUM(C22-E22)</f>
        <v>0</v>
      </c>
      <c r="G22" s="94"/>
      <c r="H22" s="59" t="n">
        <v>5610</v>
      </c>
      <c r="I22" s="54" t="n">
        <v>6850</v>
      </c>
      <c r="J22" s="60" t="n">
        <v>6480</v>
      </c>
      <c r="K22" s="221"/>
      <c r="L22" s="1"/>
      <c r="M22" s="222" t="n">
        <v>352</v>
      </c>
      <c r="N22" s="222" t="n">
        <v>403</v>
      </c>
      <c r="O22" s="222" t="n">
        <v>403</v>
      </c>
      <c r="P22" s="1"/>
      <c r="Q22" s="34" t="n">
        <f aca="false">SUM(H22+M22)</f>
        <v>5962</v>
      </c>
      <c r="R22" s="34" t="n">
        <f aca="false">SUM(I22+N22)</f>
        <v>7253</v>
      </c>
      <c r="S22" s="34" t="n">
        <f aca="false">SUM(J22+O22)</f>
        <v>6883</v>
      </c>
      <c r="U22" s="3" t="n">
        <f aca="false">SUM(S22-E22)</f>
        <v>0</v>
      </c>
    </row>
    <row r="23" customFormat="false" ht="12.75" hidden="false" customHeight="false" outlineLevel="0" collapsed="false">
      <c r="A23" s="63" t="s">
        <v>47</v>
      </c>
      <c r="B23" s="64" t="s">
        <v>48</v>
      </c>
      <c r="C23" s="32" t="n">
        <v>348</v>
      </c>
      <c r="D23" s="32" t="n">
        <v>0</v>
      </c>
      <c r="E23" s="32" t="n">
        <v>348</v>
      </c>
      <c r="F23" s="65" t="n">
        <f aca="false">SUM(C23-E23)</f>
        <v>0</v>
      </c>
      <c r="G23" s="67"/>
      <c r="H23" s="31" t="n">
        <v>251</v>
      </c>
      <c r="I23" s="32" t="n">
        <v>333</v>
      </c>
      <c r="J23" s="33" t="n">
        <v>333</v>
      </c>
      <c r="K23" s="221"/>
      <c r="L23" s="1"/>
      <c r="M23" s="221" t="n">
        <v>20</v>
      </c>
      <c r="N23" s="221" t="n">
        <v>15</v>
      </c>
      <c r="O23" s="221" t="n">
        <v>15</v>
      </c>
      <c r="P23" s="1"/>
      <c r="Q23" s="34" t="n">
        <f aca="false">SUM(H23+M23)</f>
        <v>271</v>
      </c>
      <c r="R23" s="34" t="n">
        <f aca="false">SUM(I23+N23)</f>
        <v>348</v>
      </c>
      <c r="S23" s="34" t="n">
        <f aca="false">SUM(J23+O23)</f>
        <v>348</v>
      </c>
      <c r="U23" s="3" t="n">
        <f aca="false">SUM(S23-E23)</f>
        <v>0</v>
      </c>
    </row>
    <row r="24" customFormat="false" ht="13.5" hidden="false" customHeight="false" outlineLevel="0" collapsed="false">
      <c r="A24" s="44" t="s">
        <v>49</v>
      </c>
      <c r="B24" s="45" t="s">
        <v>50</v>
      </c>
      <c r="C24" s="46" t="n">
        <v>796</v>
      </c>
      <c r="D24" s="46" t="n">
        <v>0</v>
      </c>
      <c r="E24" s="46" t="n">
        <v>796</v>
      </c>
      <c r="F24" s="47" t="n">
        <f aca="false">SUM(C24-E24)</f>
        <v>0</v>
      </c>
      <c r="G24" s="49"/>
      <c r="H24" s="50" t="n">
        <v>828</v>
      </c>
      <c r="I24" s="46" t="n">
        <v>656</v>
      </c>
      <c r="J24" s="51" t="n">
        <v>656</v>
      </c>
      <c r="K24" s="222"/>
      <c r="L24" s="1"/>
      <c r="M24" s="221" t="n">
        <v>95</v>
      </c>
      <c r="N24" s="221" t="n">
        <v>140</v>
      </c>
      <c r="O24" s="221" t="n">
        <v>140</v>
      </c>
      <c r="P24" s="1"/>
      <c r="Q24" s="34" t="n">
        <f aca="false">SUM(H24+M24)</f>
        <v>923</v>
      </c>
      <c r="R24" s="34" t="n">
        <f aca="false">SUM(I24+N24)</f>
        <v>796</v>
      </c>
      <c r="S24" s="34" t="n">
        <f aca="false">SUM(J24+O24)</f>
        <v>796</v>
      </c>
      <c r="U24" s="3" t="n">
        <f aca="false">SUM(S24-E24)</f>
        <v>0</v>
      </c>
    </row>
    <row r="25" customFormat="false" ht="13.5" hidden="false" customHeight="false" outlineLevel="0" collapsed="false">
      <c r="A25" s="52" t="s">
        <v>51</v>
      </c>
      <c r="B25" s="53" t="s">
        <v>52</v>
      </c>
      <c r="C25" s="54" t="n">
        <v>1144</v>
      </c>
      <c r="D25" s="54" t="n">
        <v>0</v>
      </c>
      <c r="E25" s="54" t="n">
        <v>1144</v>
      </c>
      <c r="F25" s="92" t="n">
        <f aca="false">SUM(C25-E25)</f>
        <v>0</v>
      </c>
      <c r="G25" s="94"/>
      <c r="H25" s="59" t="n">
        <v>1079</v>
      </c>
      <c r="I25" s="54" t="n">
        <v>989</v>
      </c>
      <c r="J25" s="60" t="n">
        <v>989</v>
      </c>
      <c r="K25" s="221"/>
      <c r="L25" s="1"/>
      <c r="M25" s="222" t="n">
        <v>115</v>
      </c>
      <c r="N25" s="222" t="n">
        <v>155</v>
      </c>
      <c r="O25" s="222" t="n">
        <v>155</v>
      </c>
      <c r="P25" s="1"/>
      <c r="Q25" s="34" t="n">
        <f aca="false">SUM(H25+M25)</f>
        <v>1194</v>
      </c>
      <c r="R25" s="34" t="n">
        <f aca="false">SUM(I25+N25)</f>
        <v>1144</v>
      </c>
      <c r="S25" s="34" t="n">
        <f aca="false">SUM(J25+O25)</f>
        <v>1144</v>
      </c>
      <c r="U25" s="3" t="n">
        <f aca="false">SUM(S25-E25)</f>
        <v>0</v>
      </c>
    </row>
    <row r="26" customFormat="false" ht="12.75" hidden="false" customHeight="false" outlineLevel="0" collapsed="false">
      <c r="A26" s="63" t="s">
        <v>53</v>
      </c>
      <c r="B26" s="64" t="s">
        <v>54</v>
      </c>
      <c r="C26" s="32" t="n">
        <v>7830</v>
      </c>
      <c r="D26" s="32" t="n">
        <v>0</v>
      </c>
      <c r="E26" s="32" t="n">
        <v>7830</v>
      </c>
      <c r="F26" s="65" t="n">
        <f aca="false">SUM(C26-E26)</f>
        <v>0</v>
      </c>
      <c r="G26" s="67"/>
      <c r="H26" s="31" t="n">
        <v>7579</v>
      </c>
      <c r="I26" s="32" t="n">
        <v>6707</v>
      </c>
      <c r="J26" s="33" t="n">
        <v>6182</v>
      </c>
      <c r="K26" s="221"/>
      <c r="L26" s="1"/>
      <c r="M26" s="221" t="n">
        <v>1369</v>
      </c>
      <c r="N26" s="221" t="n">
        <v>1648</v>
      </c>
      <c r="O26" s="221" t="n">
        <v>1648</v>
      </c>
      <c r="P26" s="1"/>
      <c r="Q26" s="34" t="n">
        <f aca="false">SUM(H26+M26)</f>
        <v>8948</v>
      </c>
      <c r="R26" s="34" t="n">
        <f aca="false">SUM(I26+N26)</f>
        <v>8355</v>
      </c>
      <c r="S26" s="34" t="n">
        <f aca="false">SUM(J26+O26)</f>
        <v>7830</v>
      </c>
      <c r="U26" s="3" t="n">
        <f aca="false">SUM(S26-E26)</f>
        <v>0</v>
      </c>
    </row>
    <row r="27" customFormat="false" ht="12.75" hidden="false" customHeight="false" outlineLevel="0" collapsed="false">
      <c r="A27" s="35" t="s">
        <v>55</v>
      </c>
      <c r="B27" s="36" t="s">
        <v>56</v>
      </c>
      <c r="C27" s="37" t="n">
        <v>11953</v>
      </c>
      <c r="D27" s="37" t="n">
        <v>0</v>
      </c>
      <c r="E27" s="37" t="n">
        <v>11953</v>
      </c>
      <c r="F27" s="38" t="n">
        <f aca="false">SUM(C27-E27)</f>
        <v>0</v>
      </c>
      <c r="G27" s="40"/>
      <c r="H27" s="41" t="n">
        <v>6988</v>
      </c>
      <c r="I27" s="37" t="n">
        <v>8092</v>
      </c>
      <c r="J27" s="42" t="n">
        <v>7532</v>
      </c>
      <c r="K27" s="221"/>
      <c r="L27" s="1"/>
      <c r="M27" s="221" t="n">
        <v>4514</v>
      </c>
      <c r="N27" s="221" t="n">
        <v>4772</v>
      </c>
      <c r="O27" s="221" t="n">
        <v>4421</v>
      </c>
      <c r="P27" s="1"/>
      <c r="Q27" s="34" t="n">
        <f aca="false">SUM(H27+M27)</f>
        <v>11502</v>
      </c>
      <c r="R27" s="34" t="n">
        <f aca="false">SUM(I27+N27)</f>
        <v>12864</v>
      </c>
      <c r="S27" s="34" t="n">
        <f aca="false">SUM(J27+O27)</f>
        <v>11953</v>
      </c>
      <c r="U27" s="3" t="n">
        <f aca="false">SUM(S27-E27)</f>
        <v>0</v>
      </c>
    </row>
    <row r="28" customFormat="false" ht="12.75" hidden="false" customHeight="false" outlineLevel="0" collapsed="false">
      <c r="A28" s="35" t="s">
        <v>57</v>
      </c>
      <c r="B28" s="36" t="s">
        <v>58</v>
      </c>
      <c r="C28" s="37" t="n">
        <v>165</v>
      </c>
      <c r="D28" s="37" t="n">
        <v>0</v>
      </c>
      <c r="E28" s="37" t="n">
        <v>165</v>
      </c>
      <c r="F28" s="38" t="n">
        <f aca="false">SUM(C28-E28)</f>
        <v>0</v>
      </c>
      <c r="G28" s="40"/>
      <c r="H28" s="41" t="n">
        <v>162</v>
      </c>
      <c r="I28" s="37" t="n">
        <v>165</v>
      </c>
      <c r="J28" s="42" t="n">
        <v>165</v>
      </c>
      <c r="K28" s="221"/>
      <c r="L28" s="1"/>
      <c r="M28" s="221"/>
      <c r="N28" s="221"/>
      <c r="O28" s="221"/>
      <c r="P28" s="1"/>
      <c r="Q28" s="34" t="n">
        <f aca="false">SUM(H28+M28)</f>
        <v>162</v>
      </c>
      <c r="R28" s="34" t="n">
        <f aca="false">SUM(I28+N28)</f>
        <v>165</v>
      </c>
      <c r="S28" s="34" t="n">
        <f aca="false">SUM(J28+O28)</f>
        <v>165</v>
      </c>
      <c r="U28" s="3" t="n">
        <f aca="false">SUM(S28-E28)</f>
        <v>0</v>
      </c>
    </row>
    <row r="29" customFormat="false" ht="12.75" hidden="false" customHeight="false" outlineLevel="0" collapsed="false">
      <c r="A29" s="35" t="s">
        <v>59</v>
      </c>
      <c r="B29" s="36" t="s">
        <v>60</v>
      </c>
      <c r="C29" s="37" t="n">
        <v>2821</v>
      </c>
      <c r="D29" s="37" t="n">
        <v>0</v>
      </c>
      <c r="E29" s="37" t="n">
        <v>2821</v>
      </c>
      <c r="F29" s="38" t="n">
        <f aca="false">SUM(C29-E29)</f>
        <v>0</v>
      </c>
      <c r="G29" s="40"/>
      <c r="H29" s="41" t="n">
        <v>7179</v>
      </c>
      <c r="I29" s="37" t="n">
        <v>2748</v>
      </c>
      <c r="J29" s="42" t="n">
        <v>2748</v>
      </c>
      <c r="K29" s="221"/>
      <c r="L29" s="1"/>
      <c r="M29" s="221" t="n">
        <v>0</v>
      </c>
      <c r="N29" s="221" t="n">
        <v>74</v>
      </c>
      <c r="O29" s="221" t="n">
        <v>73</v>
      </c>
      <c r="P29" s="1"/>
      <c r="Q29" s="34" t="n">
        <f aca="false">SUM(H29+M29)</f>
        <v>7179</v>
      </c>
      <c r="R29" s="34" t="n">
        <f aca="false">SUM(I29+N29)</f>
        <v>2822</v>
      </c>
      <c r="S29" s="34" t="n">
        <f aca="false">SUM(J29+O29)</f>
        <v>2821</v>
      </c>
      <c r="U29" s="3" t="n">
        <f aca="false">SUM(S29-E29)</f>
        <v>0</v>
      </c>
    </row>
    <row r="30" customFormat="false" ht="12.75" hidden="false" customHeight="false" outlineLevel="0" collapsed="false">
      <c r="A30" s="35" t="s">
        <v>61</v>
      </c>
      <c r="B30" s="36" t="s">
        <v>62</v>
      </c>
      <c r="C30" s="37" t="n">
        <v>9602</v>
      </c>
      <c r="D30" s="37" t="n">
        <v>0</v>
      </c>
      <c r="E30" s="37" t="n">
        <v>9602</v>
      </c>
      <c r="F30" s="38" t="n">
        <f aca="false">SUM(C30-E30)</f>
        <v>0</v>
      </c>
      <c r="G30" s="40"/>
      <c r="H30" s="41" t="n">
        <v>3698</v>
      </c>
      <c r="I30" s="37" t="n">
        <v>9411</v>
      </c>
      <c r="J30" s="42" t="n">
        <v>9399</v>
      </c>
      <c r="K30" s="221"/>
      <c r="L30" s="1"/>
      <c r="M30" s="221" t="n">
        <v>151</v>
      </c>
      <c r="N30" s="221" t="n">
        <v>203</v>
      </c>
      <c r="O30" s="221" t="n">
        <v>203</v>
      </c>
      <c r="P30" s="1"/>
      <c r="Q30" s="34" t="n">
        <f aca="false">SUM(H30+M30)</f>
        <v>3849</v>
      </c>
      <c r="R30" s="34" t="n">
        <f aca="false">SUM(I30+N30)</f>
        <v>9614</v>
      </c>
      <c r="S30" s="34" t="n">
        <f aca="false">SUM(J30+O30)</f>
        <v>9602</v>
      </c>
      <c r="U30" s="3" t="n">
        <f aca="false">SUM(S30-E30)</f>
        <v>0</v>
      </c>
    </row>
    <row r="31" customFormat="false" ht="13.5" hidden="false" customHeight="false" outlineLevel="0" collapsed="false">
      <c r="A31" s="44" t="s">
        <v>63</v>
      </c>
      <c r="B31" s="45" t="s">
        <v>64</v>
      </c>
      <c r="C31" s="46" t="n">
        <v>7535</v>
      </c>
      <c r="D31" s="46" t="n">
        <v>0</v>
      </c>
      <c r="E31" s="46" t="n">
        <v>7535</v>
      </c>
      <c r="F31" s="47" t="n">
        <f aca="false">SUM(C31-E31)</f>
        <v>0</v>
      </c>
      <c r="G31" s="49"/>
      <c r="H31" s="50" t="n">
        <v>3597</v>
      </c>
      <c r="I31" s="46" t="n">
        <v>7404</v>
      </c>
      <c r="J31" s="51" t="n">
        <v>7281</v>
      </c>
      <c r="K31" s="222"/>
      <c r="L31" s="1"/>
      <c r="M31" s="221" t="n">
        <v>283</v>
      </c>
      <c r="N31" s="221" t="n">
        <v>254</v>
      </c>
      <c r="O31" s="221" t="n">
        <v>254</v>
      </c>
      <c r="P31" s="1"/>
      <c r="Q31" s="34" t="n">
        <f aca="false">SUM(H31+M31)</f>
        <v>3880</v>
      </c>
      <c r="R31" s="34" t="n">
        <f aca="false">SUM(I31+N31)</f>
        <v>7658</v>
      </c>
      <c r="S31" s="34" t="n">
        <f aca="false">SUM(J31+O31)</f>
        <v>7535</v>
      </c>
      <c r="U31" s="3" t="n">
        <f aca="false">SUM(S31-E31)</f>
        <v>0</v>
      </c>
    </row>
    <row r="32" customFormat="false" ht="13.5" hidden="false" customHeight="false" outlineLevel="0" collapsed="false">
      <c r="A32" s="52" t="s">
        <v>65</v>
      </c>
      <c r="B32" s="53" t="s">
        <v>66</v>
      </c>
      <c r="C32" s="54" t="n">
        <v>39906</v>
      </c>
      <c r="D32" s="54" t="n">
        <v>0</v>
      </c>
      <c r="E32" s="54" t="n">
        <v>39906</v>
      </c>
      <c r="F32" s="92" t="n">
        <f aca="false">SUM(C32-E32)</f>
        <v>0</v>
      </c>
      <c r="G32" s="94"/>
      <c r="H32" s="59" t="n">
        <v>29203</v>
      </c>
      <c r="I32" s="54" t="n">
        <v>34527</v>
      </c>
      <c r="J32" s="60" t="n">
        <v>33307</v>
      </c>
      <c r="K32" s="221"/>
      <c r="L32" s="1"/>
      <c r="M32" s="222" t="n">
        <v>6317</v>
      </c>
      <c r="N32" s="222" t="n">
        <v>6951</v>
      </c>
      <c r="O32" s="222" t="n">
        <v>6599</v>
      </c>
      <c r="P32" s="1"/>
      <c r="Q32" s="34" t="n">
        <f aca="false">SUM(H32+M32)</f>
        <v>35520</v>
      </c>
      <c r="R32" s="34" t="n">
        <f aca="false">SUM(I32+N32)</f>
        <v>41478</v>
      </c>
      <c r="S32" s="34" t="n">
        <f aca="false">SUM(J32+O32)</f>
        <v>39906</v>
      </c>
      <c r="U32" s="3" t="n">
        <f aca="false">SUM(S32-E32)</f>
        <v>0</v>
      </c>
    </row>
    <row r="33" customFormat="false" ht="13.5" hidden="false" customHeight="false" outlineLevel="0" collapsed="false">
      <c r="A33" s="106" t="s">
        <v>67</v>
      </c>
      <c r="B33" s="107" t="s">
        <v>68</v>
      </c>
      <c r="C33" s="108" t="n">
        <v>5</v>
      </c>
      <c r="D33" s="108" t="n">
        <v>0</v>
      </c>
      <c r="E33" s="108" t="n">
        <v>5</v>
      </c>
      <c r="F33" s="109" t="n">
        <f aca="false">SUM(C33-E33)</f>
        <v>0</v>
      </c>
      <c r="G33" s="111"/>
      <c r="H33" s="112" t="n">
        <v>0</v>
      </c>
      <c r="I33" s="108" t="n">
        <v>2</v>
      </c>
      <c r="J33" s="113" t="n">
        <v>2</v>
      </c>
      <c r="K33" s="221"/>
      <c r="L33" s="1"/>
      <c r="M33" s="221" t="n">
        <v>0</v>
      </c>
      <c r="N33" s="221" t="n">
        <v>3</v>
      </c>
      <c r="O33" s="221" t="n">
        <v>3</v>
      </c>
      <c r="P33" s="1"/>
      <c r="Q33" s="34" t="n">
        <f aca="false">SUM(H33+M33)</f>
        <v>0</v>
      </c>
      <c r="R33" s="34" t="n">
        <f aca="false">SUM(I33+N33)</f>
        <v>5</v>
      </c>
      <c r="S33" s="34" t="n">
        <f aca="false">SUM(J33+O33)</f>
        <v>5</v>
      </c>
      <c r="U33" s="3" t="n">
        <f aca="false">SUM(S33-E33)</f>
        <v>0</v>
      </c>
    </row>
    <row r="34" customFormat="false" ht="13.5" hidden="false" customHeight="false" outlineLevel="0" collapsed="false">
      <c r="A34" s="52" t="s">
        <v>69</v>
      </c>
      <c r="B34" s="53" t="s">
        <v>70</v>
      </c>
      <c r="C34" s="54" t="n">
        <v>5</v>
      </c>
      <c r="D34" s="54" t="n">
        <v>0</v>
      </c>
      <c r="E34" s="54" t="n">
        <v>5</v>
      </c>
      <c r="F34" s="92" t="n">
        <f aca="false">SUM(C34-E34)</f>
        <v>0</v>
      </c>
      <c r="G34" s="94"/>
      <c r="H34" s="59" t="n">
        <v>0</v>
      </c>
      <c r="I34" s="54" t="n">
        <v>2</v>
      </c>
      <c r="J34" s="60" t="n">
        <v>2</v>
      </c>
      <c r="K34" s="222"/>
      <c r="L34" s="1"/>
      <c r="M34" s="222" t="n">
        <v>0</v>
      </c>
      <c r="N34" s="222" t="n">
        <v>3</v>
      </c>
      <c r="O34" s="222" t="n">
        <v>3</v>
      </c>
      <c r="P34" s="1"/>
      <c r="Q34" s="34" t="n">
        <f aca="false">SUM(H34+M34)</f>
        <v>0</v>
      </c>
      <c r="R34" s="34" t="n">
        <f aca="false">SUM(I34+N34)</f>
        <v>5</v>
      </c>
      <c r="S34" s="34" t="n">
        <f aca="false">SUM(J34+O34)</f>
        <v>5</v>
      </c>
      <c r="U34" s="3" t="n">
        <f aca="false">SUM(S34-E34)</f>
        <v>0</v>
      </c>
    </row>
    <row r="35" customFormat="false" ht="12.75" hidden="false" customHeight="false" outlineLevel="0" collapsed="false">
      <c r="A35" s="63" t="s">
        <v>71</v>
      </c>
      <c r="B35" s="64" t="s">
        <v>72</v>
      </c>
      <c r="C35" s="32" t="n">
        <v>11962</v>
      </c>
      <c r="D35" s="32" t="n">
        <v>0</v>
      </c>
      <c r="E35" s="32" t="n">
        <v>11962</v>
      </c>
      <c r="F35" s="65" t="n">
        <f aca="false">SUM(C35-E35)</f>
        <v>0</v>
      </c>
      <c r="G35" s="67"/>
      <c r="H35" s="31" t="n">
        <v>9581</v>
      </c>
      <c r="I35" s="32" t="n">
        <v>10541</v>
      </c>
      <c r="J35" s="33" t="n">
        <v>10115</v>
      </c>
      <c r="K35" s="221"/>
      <c r="L35" s="1"/>
      <c r="M35" s="221" t="n">
        <v>1431</v>
      </c>
      <c r="N35" s="221" t="n">
        <v>1942</v>
      </c>
      <c r="O35" s="221" t="n">
        <v>1847</v>
      </c>
      <c r="P35" s="1"/>
      <c r="Q35" s="34" t="n">
        <f aca="false">SUM(H35+M35)</f>
        <v>11012</v>
      </c>
      <c r="R35" s="34" t="n">
        <f aca="false">SUM(I35+N35)</f>
        <v>12483</v>
      </c>
      <c r="S35" s="34" t="n">
        <f aca="false">SUM(J35+O35)</f>
        <v>11962</v>
      </c>
      <c r="U35" s="3" t="n">
        <f aca="false">SUM(S35-E35)</f>
        <v>0</v>
      </c>
    </row>
    <row r="36" customFormat="false" ht="12.75" hidden="false" customHeight="false" outlineLevel="0" collapsed="false">
      <c r="A36" s="35" t="s">
        <v>73</v>
      </c>
      <c r="B36" s="36" t="s">
        <v>74</v>
      </c>
      <c r="C36" s="37" t="n">
        <v>2485</v>
      </c>
      <c r="D36" s="37" t="n">
        <v>0</v>
      </c>
      <c r="E36" s="37" t="n">
        <v>2485</v>
      </c>
      <c r="F36" s="38" t="n">
        <f aca="false">SUM(C36-E36)</f>
        <v>0</v>
      </c>
      <c r="G36" s="40"/>
      <c r="H36" s="41" t="n">
        <v>0</v>
      </c>
      <c r="I36" s="37" t="n">
        <v>2610</v>
      </c>
      <c r="J36" s="42" t="n">
        <v>2485</v>
      </c>
      <c r="K36" s="221"/>
      <c r="L36" s="1"/>
      <c r="M36" s="221" t="n">
        <v>0</v>
      </c>
      <c r="N36" s="221" t="n">
        <v>8</v>
      </c>
      <c r="O36" s="221" t="n">
        <v>0</v>
      </c>
      <c r="P36" s="1"/>
      <c r="Q36" s="34" t="n">
        <f aca="false">SUM(H36+M36)</f>
        <v>0</v>
      </c>
      <c r="R36" s="34" t="n">
        <f aca="false">SUM(I36+N36)</f>
        <v>2618</v>
      </c>
      <c r="S36" s="34" t="n">
        <f aca="false">SUM(J36+O36)</f>
        <v>2485</v>
      </c>
      <c r="U36" s="3" t="n">
        <f aca="false">SUM(S36-E36)</f>
        <v>0</v>
      </c>
    </row>
    <row r="37" customFormat="false" ht="12.75" hidden="false" customHeight="false" outlineLevel="0" collapsed="false">
      <c r="A37" s="35" t="s">
        <v>75</v>
      </c>
      <c r="B37" s="36" t="s">
        <v>76</v>
      </c>
      <c r="C37" s="37" t="n">
        <v>75</v>
      </c>
      <c r="D37" s="37" t="n">
        <v>0</v>
      </c>
      <c r="E37" s="37" t="n">
        <v>75</v>
      </c>
      <c r="F37" s="38" t="n">
        <f aca="false">SUM(C37-E37)</f>
        <v>0</v>
      </c>
      <c r="G37" s="40"/>
      <c r="H37" s="41" t="n">
        <v>0</v>
      </c>
      <c r="I37" s="37" t="n">
        <v>85</v>
      </c>
      <c r="J37" s="42" t="n">
        <v>75</v>
      </c>
      <c r="K37" s="221"/>
      <c r="L37" s="1"/>
      <c r="M37" s="179"/>
      <c r="N37" s="179"/>
      <c r="O37" s="179"/>
      <c r="P37" s="1"/>
      <c r="Q37" s="34" t="n">
        <f aca="false">SUM(H37+M37)</f>
        <v>0</v>
      </c>
      <c r="R37" s="34" t="n">
        <f aca="false">SUM(I37+N37)</f>
        <v>85</v>
      </c>
      <c r="S37" s="34" t="n">
        <f aca="false">SUM(J37+O37)</f>
        <v>75</v>
      </c>
      <c r="U37" s="3" t="n">
        <f aca="false">SUM(S37-E37)</f>
        <v>0</v>
      </c>
    </row>
    <row r="38" customFormat="false" ht="13.5" hidden="false" customHeight="false" outlineLevel="0" collapsed="false">
      <c r="A38" s="44" t="s">
        <v>77</v>
      </c>
      <c r="B38" s="45" t="s">
        <v>78</v>
      </c>
      <c r="C38" s="46" t="n">
        <v>3290</v>
      </c>
      <c r="D38" s="46" t="n">
        <v>0</v>
      </c>
      <c r="E38" s="46" t="n">
        <v>3290</v>
      </c>
      <c r="F38" s="47" t="n">
        <f aca="false">SUM(C38-E38)</f>
        <v>0</v>
      </c>
      <c r="G38" s="49"/>
      <c r="H38" s="50" t="n">
        <v>15</v>
      </c>
      <c r="I38" s="46" t="n">
        <v>7963</v>
      </c>
      <c r="J38" s="51" t="n">
        <v>3290</v>
      </c>
      <c r="K38" s="222"/>
      <c r="L38" s="1"/>
      <c r="M38" s="179"/>
      <c r="N38" s="179"/>
      <c r="O38" s="179"/>
      <c r="P38" s="1"/>
      <c r="Q38" s="34" t="n">
        <f aca="false">SUM(H38+M38)</f>
        <v>15</v>
      </c>
      <c r="R38" s="34" t="n">
        <f aca="false">SUM(I38+N38)</f>
        <v>7963</v>
      </c>
      <c r="S38" s="34" t="n">
        <f aca="false">SUM(J38+O38)</f>
        <v>3290</v>
      </c>
      <c r="U38" s="3" t="n">
        <f aca="false">SUM(S38-E38)</f>
        <v>0</v>
      </c>
    </row>
    <row r="39" customFormat="false" ht="13.5" hidden="false" customHeight="false" outlineLevel="0" collapsed="false">
      <c r="A39" s="84" t="s">
        <v>79</v>
      </c>
      <c r="B39" s="85" t="s">
        <v>80</v>
      </c>
      <c r="C39" s="86" t="n">
        <v>17812</v>
      </c>
      <c r="D39" s="86" t="n">
        <v>0</v>
      </c>
      <c r="E39" s="86" t="n">
        <v>17812</v>
      </c>
      <c r="F39" s="87" t="n">
        <f aca="false">SUM(C39-E39)</f>
        <v>0</v>
      </c>
      <c r="G39" s="89"/>
      <c r="H39" s="90" t="n">
        <v>9596</v>
      </c>
      <c r="I39" s="86" t="n">
        <v>21199</v>
      </c>
      <c r="J39" s="91" t="n">
        <v>15965</v>
      </c>
      <c r="K39" s="222"/>
      <c r="L39" s="1"/>
      <c r="M39" s="222" t="n">
        <v>1431</v>
      </c>
      <c r="N39" s="222" t="n">
        <v>1950</v>
      </c>
      <c r="O39" s="222" t="n">
        <v>1847</v>
      </c>
      <c r="P39" s="1"/>
      <c r="Q39" s="34" t="n">
        <f aca="false">SUM(H39+M39)</f>
        <v>11027</v>
      </c>
      <c r="R39" s="34" t="n">
        <f aca="false">SUM(I39+N39)</f>
        <v>23149</v>
      </c>
      <c r="S39" s="34" t="n">
        <f aca="false">SUM(J39+O39)</f>
        <v>17812</v>
      </c>
      <c r="U39" s="3" t="n">
        <f aca="false">SUM(S39-E39)</f>
        <v>0</v>
      </c>
    </row>
    <row r="40" customFormat="false" ht="13.5" hidden="false" customHeight="false" outlineLevel="0" collapsed="false">
      <c r="A40" s="52" t="s">
        <v>81</v>
      </c>
      <c r="B40" s="53" t="s">
        <v>82</v>
      </c>
      <c r="C40" s="54" t="n">
        <v>65750</v>
      </c>
      <c r="D40" s="54" t="n">
        <v>0</v>
      </c>
      <c r="E40" s="54" t="n">
        <v>65750</v>
      </c>
      <c r="F40" s="92" t="n">
        <f aca="false">SUM(C40-E40)</f>
        <v>0</v>
      </c>
      <c r="G40" s="94"/>
      <c r="H40" s="59" t="n">
        <v>45488</v>
      </c>
      <c r="I40" s="54" t="n">
        <v>63567</v>
      </c>
      <c r="J40" s="60" t="n">
        <v>56743</v>
      </c>
      <c r="K40" s="221"/>
      <c r="L40" s="1"/>
      <c r="M40" s="222" t="n">
        <v>8215</v>
      </c>
      <c r="N40" s="222" t="n">
        <v>9462</v>
      </c>
      <c r="O40" s="222" t="n">
        <v>9007</v>
      </c>
      <c r="P40" s="1"/>
      <c r="Q40" s="34" t="n">
        <f aca="false">SUM(H40+M40)</f>
        <v>53703</v>
      </c>
      <c r="R40" s="34" t="n">
        <f aca="false">SUM(I40+N40)</f>
        <v>73029</v>
      </c>
      <c r="S40" s="34" t="n">
        <f aca="false">SUM(J40+O40)</f>
        <v>65750</v>
      </c>
      <c r="U40" s="3" t="n">
        <f aca="false">SUM(S40-E40)</f>
        <v>0</v>
      </c>
    </row>
    <row r="41" customFormat="false" ht="13.5" hidden="false" customHeight="false" outlineLevel="0" collapsed="false">
      <c r="A41" s="106" t="s">
        <v>83</v>
      </c>
      <c r="B41" s="107" t="s">
        <v>84</v>
      </c>
      <c r="C41" s="120" t="n">
        <v>0</v>
      </c>
      <c r="D41" s="120" t="n">
        <v>0</v>
      </c>
      <c r="E41" s="120" t="n">
        <v>0</v>
      </c>
      <c r="F41" s="109" t="n">
        <f aca="false">SUM(C41-E41)</f>
        <v>0</v>
      </c>
      <c r="G41" s="111"/>
      <c r="H41" s="112" t="n">
        <v>25000</v>
      </c>
      <c r="I41" s="108" t="n">
        <v>0</v>
      </c>
      <c r="J41" s="113" t="n">
        <v>0</v>
      </c>
      <c r="K41" s="221"/>
      <c r="L41" s="1"/>
      <c r="M41" s="224"/>
      <c r="N41" s="224"/>
      <c r="O41" s="224"/>
      <c r="P41" s="1"/>
      <c r="Q41" s="34" t="n">
        <f aca="false">SUM(H41+M41)</f>
        <v>25000</v>
      </c>
      <c r="R41" s="34" t="n">
        <f aca="false">SUM(I41+N41)</f>
        <v>0</v>
      </c>
      <c r="S41" s="34" t="n">
        <f aca="false">SUM(J41+O41)</f>
        <v>0</v>
      </c>
      <c r="U41" s="3" t="n">
        <f aca="false">SUM(S41-E41)</f>
        <v>0</v>
      </c>
    </row>
    <row r="42" customFormat="false" ht="13.5" hidden="false" customHeight="false" outlineLevel="0" collapsed="false">
      <c r="A42" s="52" t="s">
        <v>85</v>
      </c>
      <c r="B42" s="53" t="s">
        <v>86</v>
      </c>
      <c r="C42" s="54" t="n">
        <v>315</v>
      </c>
      <c r="D42" s="54" t="n">
        <v>0</v>
      </c>
      <c r="E42" s="54" t="n">
        <v>315</v>
      </c>
      <c r="F42" s="92" t="n">
        <f aca="false">SUM(C42-E42)</f>
        <v>0</v>
      </c>
      <c r="G42" s="94"/>
      <c r="H42" s="59" t="n">
        <v>0</v>
      </c>
      <c r="I42" s="54" t="n">
        <v>315</v>
      </c>
      <c r="J42" s="60" t="n">
        <v>315</v>
      </c>
      <c r="K42" s="221"/>
      <c r="L42" s="1"/>
      <c r="M42" s="224"/>
      <c r="N42" s="224"/>
      <c r="O42" s="224"/>
      <c r="P42" s="1"/>
      <c r="Q42" s="34" t="n">
        <f aca="false">SUM(H42+M42)</f>
        <v>0</v>
      </c>
      <c r="R42" s="34" t="n">
        <f aca="false">SUM(I42+N42)</f>
        <v>315</v>
      </c>
      <c r="S42" s="34" t="n">
        <f aca="false">SUM(J42+O42)</f>
        <v>315</v>
      </c>
      <c r="U42" s="3" t="n">
        <f aca="false">SUM(S42-E42)</f>
        <v>0</v>
      </c>
    </row>
    <row r="43" customFormat="false" ht="12.75" hidden="false" customHeight="false" outlineLevel="0" collapsed="false">
      <c r="A43" s="63" t="s">
        <v>87</v>
      </c>
      <c r="B43" s="64" t="s">
        <v>88</v>
      </c>
      <c r="C43" s="32" t="n">
        <v>315</v>
      </c>
      <c r="D43" s="32" t="n">
        <v>0</v>
      </c>
      <c r="E43" s="32" t="n">
        <v>315</v>
      </c>
      <c r="F43" s="65" t="n">
        <f aca="false">SUM(C43-E43)</f>
        <v>0</v>
      </c>
      <c r="G43" s="67"/>
      <c r="H43" s="31" t="n">
        <v>0</v>
      </c>
      <c r="I43" s="32" t="n">
        <v>0</v>
      </c>
      <c r="J43" s="33" t="n">
        <v>315</v>
      </c>
      <c r="K43" s="221"/>
      <c r="L43" s="1"/>
      <c r="M43" s="224"/>
      <c r="N43" s="224"/>
      <c r="O43" s="224"/>
      <c r="P43" s="1"/>
      <c r="Q43" s="34" t="n">
        <f aca="false">SUM(H43+M43)</f>
        <v>0</v>
      </c>
      <c r="R43" s="34" t="n">
        <f aca="false">SUM(I43+N43)</f>
        <v>0</v>
      </c>
      <c r="S43" s="34" t="n">
        <f aca="false">SUM(J43+O43)</f>
        <v>315</v>
      </c>
      <c r="U43" s="3" t="n">
        <f aca="false">SUM(S43-E43)</f>
        <v>0</v>
      </c>
    </row>
    <row r="44" customFormat="false" ht="12.75" hidden="false" customHeight="false" outlineLevel="0" collapsed="false">
      <c r="A44" s="35" t="s">
        <v>89</v>
      </c>
      <c r="B44" s="36" t="s">
        <v>90</v>
      </c>
      <c r="C44" s="37" t="n">
        <v>3870</v>
      </c>
      <c r="D44" s="37" t="n">
        <v>0</v>
      </c>
      <c r="E44" s="37" t="n">
        <v>3870</v>
      </c>
      <c r="F44" s="38" t="n">
        <f aca="false">SUM(C44-E44)</f>
        <v>0</v>
      </c>
      <c r="G44" s="40"/>
      <c r="H44" s="41" t="n">
        <v>5510</v>
      </c>
      <c r="I44" s="37" t="n">
        <v>4505</v>
      </c>
      <c r="J44" s="42" t="n">
        <v>3870</v>
      </c>
      <c r="K44" s="221"/>
      <c r="L44" s="1"/>
      <c r="M44" s="224"/>
      <c r="N44" s="224"/>
      <c r="O44" s="224"/>
      <c r="P44" s="1"/>
      <c r="Q44" s="34" t="n">
        <f aca="false">SUM(H44+M44)</f>
        <v>5510</v>
      </c>
      <c r="R44" s="34" t="n">
        <f aca="false">SUM(I44+N44)</f>
        <v>4505</v>
      </c>
      <c r="S44" s="34" t="n">
        <f aca="false">SUM(J44+O44)</f>
        <v>3870</v>
      </c>
      <c r="U44" s="3" t="n">
        <f aca="false">SUM(S44-E44)</f>
        <v>0</v>
      </c>
    </row>
    <row r="45" customFormat="false" ht="12.75" hidden="false" customHeight="false" outlineLevel="0" collapsed="false">
      <c r="A45" s="35" t="s">
        <v>91</v>
      </c>
      <c r="B45" s="36" t="s">
        <v>92</v>
      </c>
      <c r="C45" s="37" t="n">
        <v>30</v>
      </c>
      <c r="D45" s="37" t="n">
        <v>0</v>
      </c>
      <c r="E45" s="37" t="n">
        <v>30</v>
      </c>
      <c r="F45" s="38" t="n">
        <f aca="false">SUM(C45-E45)</f>
        <v>0</v>
      </c>
      <c r="G45" s="40"/>
      <c r="H45" s="41" t="n">
        <v>0</v>
      </c>
      <c r="I45" s="37" t="n">
        <v>0</v>
      </c>
      <c r="J45" s="42" t="n">
        <v>30</v>
      </c>
      <c r="K45" s="221"/>
      <c r="L45" s="1"/>
      <c r="M45" s="224"/>
      <c r="N45" s="224"/>
      <c r="O45" s="224"/>
      <c r="P45" s="1"/>
      <c r="Q45" s="34" t="n">
        <f aca="false">SUM(H45+M45)</f>
        <v>0</v>
      </c>
      <c r="R45" s="34" t="n">
        <f aca="false">SUM(I45+N45)</f>
        <v>0</v>
      </c>
      <c r="S45" s="34" t="n">
        <f aca="false">SUM(J45+O45)</f>
        <v>30</v>
      </c>
      <c r="U45" s="3" t="n">
        <f aca="false">SUM(S45-E45)</f>
        <v>0</v>
      </c>
    </row>
    <row r="46" customFormat="false" ht="12.75" hidden="false" customHeight="false" outlineLevel="0" collapsed="false">
      <c r="A46" s="35" t="s">
        <v>93</v>
      </c>
      <c r="B46" s="36" t="s">
        <v>94</v>
      </c>
      <c r="C46" s="37" t="n">
        <v>156</v>
      </c>
      <c r="D46" s="37" t="n">
        <v>0</v>
      </c>
      <c r="E46" s="37" t="n">
        <v>156</v>
      </c>
      <c r="F46" s="38" t="n">
        <f aca="false">SUM(C46-E46)</f>
        <v>0</v>
      </c>
      <c r="G46" s="40"/>
      <c r="H46" s="41" t="n">
        <v>0</v>
      </c>
      <c r="I46" s="37" t="n">
        <v>0</v>
      </c>
      <c r="J46" s="42" t="n">
        <v>156</v>
      </c>
      <c r="K46" s="222"/>
      <c r="L46" s="1"/>
      <c r="M46" s="224"/>
      <c r="N46" s="224"/>
      <c r="O46" s="224"/>
      <c r="P46" s="1"/>
      <c r="Q46" s="34" t="n">
        <f aca="false">SUM(H46+M46)</f>
        <v>0</v>
      </c>
      <c r="R46" s="34" t="n">
        <f aca="false">SUM(I46+N46)</f>
        <v>0</v>
      </c>
      <c r="S46" s="34" t="n">
        <f aca="false">SUM(J46+O46)</f>
        <v>156</v>
      </c>
      <c r="U46" s="3" t="n">
        <f aca="false">SUM(S46-E46)</f>
        <v>0</v>
      </c>
    </row>
    <row r="47" s="82" customFormat="true" ht="24" hidden="false" customHeight="false" outlineLevel="0" collapsed="false">
      <c r="A47" s="136" t="s">
        <v>95</v>
      </c>
      <c r="B47" s="137" t="s">
        <v>96</v>
      </c>
      <c r="C47" s="138" t="n">
        <v>1576</v>
      </c>
      <c r="D47" s="138" t="n">
        <v>0</v>
      </c>
      <c r="E47" s="138" t="n">
        <v>1576</v>
      </c>
      <c r="F47" s="139" t="n">
        <f aca="false">SUM(C47-E47)</f>
        <v>0</v>
      </c>
      <c r="G47" s="141"/>
      <c r="H47" s="225" t="n">
        <v>0</v>
      </c>
      <c r="I47" s="138" t="n">
        <v>0</v>
      </c>
      <c r="J47" s="226" t="n">
        <v>1576</v>
      </c>
      <c r="K47" s="227"/>
      <c r="L47" s="80"/>
      <c r="M47" s="228"/>
      <c r="N47" s="228"/>
      <c r="O47" s="228"/>
      <c r="P47" s="80"/>
      <c r="Q47" s="81" t="n">
        <f aca="false">SUM(H47+M47)</f>
        <v>0</v>
      </c>
      <c r="R47" s="81" t="n">
        <f aca="false">SUM(I47+N47)</f>
        <v>0</v>
      </c>
      <c r="S47" s="81" t="n">
        <f aca="false">SUM(J47+O47)</f>
        <v>1576</v>
      </c>
      <c r="U47" s="83" t="n">
        <f aca="false">SUM(S47-E47)</f>
        <v>0</v>
      </c>
    </row>
    <row r="48" s="82" customFormat="true" ht="24" hidden="false" customHeight="false" outlineLevel="0" collapsed="false">
      <c r="A48" s="136" t="s">
        <v>97</v>
      </c>
      <c r="B48" s="137" t="s">
        <v>98</v>
      </c>
      <c r="C48" s="138" t="n">
        <v>1988</v>
      </c>
      <c r="D48" s="138" t="n">
        <v>0</v>
      </c>
      <c r="E48" s="138" t="n">
        <v>1988</v>
      </c>
      <c r="F48" s="139" t="n">
        <f aca="false">SUM(C48-E48)</f>
        <v>0</v>
      </c>
      <c r="G48" s="141"/>
      <c r="H48" s="225" t="n">
        <v>0</v>
      </c>
      <c r="I48" s="138" t="n">
        <v>0</v>
      </c>
      <c r="J48" s="226" t="n">
        <v>1988</v>
      </c>
      <c r="K48" s="227"/>
      <c r="L48" s="80"/>
      <c r="M48" s="228"/>
      <c r="N48" s="228"/>
      <c r="O48" s="228"/>
      <c r="P48" s="80"/>
      <c r="Q48" s="81" t="n">
        <f aca="false">SUM(H48+M48)</f>
        <v>0</v>
      </c>
      <c r="R48" s="81" t="n">
        <f aca="false">SUM(I48+N48)</f>
        <v>0</v>
      </c>
      <c r="S48" s="81" t="n">
        <f aca="false">SUM(J48+O48)</f>
        <v>1988</v>
      </c>
      <c r="U48" s="83" t="n">
        <f aca="false">SUM(S48-E48)</f>
        <v>0</v>
      </c>
    </row>
    <row r="49" customFormat="false" ht="13.5" hidden="false" customHeight="false" outlineLevel="0" collapsed="false">
      <c r="A49" s="44" t="s">
        <v>99</v>
      </c>
      <c r="B49" s="45" t="s">
        <v>100</v>
      </c>
      <c r="C49" s="46" t="n">
        <v>120</v>
      </c>
      <c r="D49" s="46" t="n">
        <v>0</v>
      </c>
      <c r="E49" s="46" t="n">
        <v>120</v>
      </c>
      <c r="F49" s="47" t="n">
        <f aca="false">SUM(C49-E49)</f>
        <v>0</v>
      </c>
      <c r="G49" s="49"/>
      <c r="H49" s="50" t="n">
        <v>0</v>
      </c>
      <c r="I49" s="46" t="n">
        <v>0</v>
      </c>
      <c r="J49" s="51" t="n">
        <v>120</v>
      </c>
      <c r="K49" s="221"/>
      <c r="L49" s="1"/>
      <c r="M49" s="224"/>
      <c r="N49" s="224"/>
      <c r="O49" s="224"/>
      <c r="P49" s="1"/>
      <c r="Q49" s="34" t="n">
        <f aca="false">SUM(H49+M49)</f>
        <v>0</v>
      </c>
      <c r="R49" s="34" t="n">
        <f aca="false">SUM(I49+N49)</f>
        <v>0</v>
      </c>
      <c r="S49" s="34" t="n">
        <f aca="false">SUM(J49+O49)</f>
        <v>120</v>
      </c>
      <c r="U49" s="3" t="n">
        <f aca="false">SUM(S49-E49)</f>
        <v>0</v>
      </c>
    </row>
    <row r="50" customFormat="false" ht="13.5" hidden="false" customHeight="false" outlineLevel="0" collapsed="false">
      <c r="A50" s="52" t="s">
        <v>101</v>
      </c>
      <c r="B50" s="53" t="s">
        <v>102</v>
      </c>
      <c r="C50" s="54" t="n">
        <v>4185</v>
      </c>
      <c r="D50" s="54" t="n">
        <v>0</v>
      </c>
      <c r="E50" s="54" t="n">
        <v>4185</v>
      </c>
      <c r="F50" s="92" t="n">
        <f aca="false">SUM(C50-E50)</f>
        <v>0</v>
      </c>
      <c r="G50" s="94"/>
      <c r="H50" s="59" t="n">
        <v>30510</v>
      </c>
      <c r="I50" s="54" t="n">
        <v>4820</v>
      </c>
      <c r="J50" s="60" t="n">
        <v>4185</v>
      </c>
      <c r="K50" s="221"/>
      <c r="L50" s="1"/>
      <c r="M50" s="224"/>
      <c r="N50" s="224"/>
      <c r="O50" s="224"/>
      <c r="P50" s="1"/>
      <c r="Q50" s="34" t="n">
        <f aca="false">SUM(H50+M50)</f>
        <v>30510</v>
      </c>
      <c r="R50" s="34" t="n">
        <f aca="false">SUM(I50+N50)</f>
        <v>4820</v>
      </c>
      <c r="S50" s="34" t="n">
        <f aca="false">SUM(J50+O50)</f>
        <v>4185</v>
      </c>
      <c r="U50" s="3" t="n">
        <f aca="false">SUM(S50-E50)</f>
        <v>0</v>
      </c>
    </row>
    <row r="51" customFormat="false" ht="12.75" hidden="false" customHeight="false" outlineLevel="0" collapsed="false">
      <c r="A51" s="63" t="s">
        <v>103</v>
      </c>
      <c r="B51" s="64" t="s">
        <v>104</v>
      </c>
      <c r="C51" s="32" t="n">
        <v>4367</v>
      </c>
      <c r="D51" s="32" t="n">
        <v>0</v>
      </c>
      <c r="E51" s="32" t="n">
        <v>4367</v>
      </c>
      <c r="F51" s="65" t="n">
        <f aca="false">SUM(C51-E51)</f>
        <v>0</v>
      </c>
      <c r="G51" s="67"/>
      <c r="H51" s="31" t="n">
        <v>0</v>
      </c>
      <c r="I51" s="32" t="n">
        <v>4367</v>
      </c>
      <c r="J51" s="33" t="n">
        <v>4367</v>
      </c>
      <c r="K51" s="221"/>
      <c r="L51" s="1"/>
      <c r="M51" s="224"/>
      <c r="N51" s="224"/>
      <c r="O51" s="224"/>
      <c r="P51" s="1"/>
      <c r="Q51" s="34" t="n">
        <f aca="false">SUM(H51+M51)</f>
        <v>0</v>
      </c>
      <c r="R51" s="34" t="n">
        <f aca="false">SUM(I51+N51)</f>
        <v>4367</v>
      </c>
      <c r="S51" s="34" t="n">
        <f aca="false">SUM(J51+O51)</f>
        <v>4367</v>
      </c>
      <c r="U51" s="3" t="n">
        <f aca="false">SUM(S51-E51)</f>
        <v>0</v>
      </c>
    </row>
    <row r="52" customFormat="false" ht="12.75" hidden="false" customHeight="false" outlineLevel="0" collapsed="false">
      <c r="A52" s="35" t="s">
        <v>105</v>
      </c>
      <c r="B52" s="36" t="s">
        <v>106</v>
      </c>
      <c r="C52" s="37" t="n">
        <v>19</v>
      </c>
      <c r="D52" s="37" t="n">
        <v>0</v>
      </c>
      <c r="E52" s="37" t="n">
        <v>19</v>
      </c>
      <c r="F52" s="38" t="n">
        <f aca="false">SUM(C52-E52)</f>
        <v>0</v>
      </c>
      <c r="G52" s="40"/>
      <c r="H52" s="41" t="n">
        <v>0</v>
      </c>
      <c r="I52" s="37" t="n">
        <v>19</v>
      </c>
      <c r="J52" s="42" t="n">
        <v>19</v>
      </c>
      <c r="K52" s="221"/>
      <c r="L52" s="1"/>
      <c r="M52" s="224"/>
      <c r="N52" s="224"/>
      <c r="O52" s="224"/>
      <c r="P52" s="1"/>
      <c r="Q52" s="34" t="n">
        <f aca="false">SUM(H52+M52)</f>
        <v>0</v>
      </c>
      <c r="R52" s="34" t="n">
        <f aca="false">SUM(I52+N52)</f>
        <v>19</v>
      </c>
      <c r="S52" s="34" t="n">
        <f aca="false">SUM(J52+O52)</f>
        <v>19</v>
      </c>
      <c r="U52" s="3" t="n">
        <f aca="false">SUM(S52-E52)</f>
        <v>0</v>
      </c>
    </row>
    <row r="53" customFormat="false" ht="13.5" hidden="false" customHeight="false" outlineLevel="0" collapsed="false">
      <c r="A53" s="44" t="s">
        <v>107</v>
      </c>
      <c r="B53" s="45" t="s">
        <v>108</v>
      </c>
      <c r="C53" s="46" t="n">
        <v>15</v>
      </c>
      <c r="D53" s="46" t="n">
        <v>0</v>
      </c>
      <c r="E53" s="46" t="n">
        <v>15</v>
      </c>
      <c r="F53" s="47" t="n">
        <f aca="false">SUM(C53-E53)</f>
        <v>0</v>
      </c>
      <c r="G53" s="49"/>
      <c r="H53" s="50"/>
      <c r="I53" s="46"/>
      <c r="J53" s="51"/>
      <c r="K53" s="221"/>
      <c r="L53" s="1"/>
      <c r="M53" s="221" t="n">
        <v>0</v>
      </c>
      <c r="N53" s="221" t="n">
        <v>15</v>
      </c>
      <c r="O53" s="221" t="n">
        <v>15</v>
      </c>
      <c r="P53" s="1"/>
      <c r="Q53" s="34" t="n">
        <f aca="false">SUM(H53+M53)</f>
        <v>0</v>
      </c>
      <c r="R53" s="34" t="n">
        <f aca="false">SUM(I53+N53)</f>
        <v>15</v>
      </c>
      <c r="S53" s="34" t="n">
        <f aca="false">SUM(J53+O53)</f>
        <v>15</v>
      </c>
      <c r="U53" s="3" t="n">
        <f aca="false">SUM(S53-E53)</f>
        <v>0</v>
      </c>
    </row>
    <row r="54" customFormat="false" ht="12.75" hidden="false" customHeight="false" outlineLevel="0" collapsed="false">
      <c r="A54" s="229" t="s">
        <v>109</v>
      </c>
      <c r="B54" s="230" t="s">
        <v>110</v>
      </c>
      <c r="C54" s="231" t="n">
        <v>4401</v>
      </c>
      <c r="D54" s="231" t="n">
        <v>0</v>
      </c>
      <c r="E54" s="231" t="n">
        <v>4401</v>
      </c>
      <c r="F54" s="28" t="n">
        <f aca="false">SUM(C54-E54)</f>
        <v>0</v>
      </c>
      <c r="G54" s="30"/>
      <c r="H54" s="232" t="n">
        <v>0</v>
      </c>
      <c r="I54" s="231" t="n">
        <v>4386</v>
      </c>
      <c r="J54" s="233" t="n">
        <v>4386</v>
      </c>
      <c r="K54" s="221"/>
      <c r="L54" s="1"/>
      <c r="M54" s="221" t="n">
        <v>0</v>
      </c>
      <c r="N54" s="221" t="n">
        <v>15</v>
      </c>
      <c r="O54" s="221" t="n">
        <v>15</v>
      </c>
      <c r="P54" s="1"/>
      <c r="Q54" s="34" t="n">
        <f aca="false">SUM(H54+M54)</f>
        <v>0</v>
      </c>
      <c r="R54" s="34" t="n">
        <f aca="false">SUM(I54+N54)</f>
        <v>4401</v>
      </c>
      <c r="S54" s="34" t="n">
        <f aca="false">SUM(J54+O54)</f>
        <v>4401</v>
      </c>
      <c r="U54" s="3" t="n">
        <f aca="false">SUM(S54-E54)</f>
        <v>0</v>
      </c>
    </row>
    <row r="55" customFormat="false" ht="15" hidden="false" customHeight="true" outlineLevel="0" collapsed="false">
      <c r="A55" s="234" t="s">
        <v>111</v>
      </c>
      <c r="B55" s="235" t="s">
        <v>112</v>
      </c>
      <c r="C55" s="236" t="n">
        <v>2541</v>
      </c>
      <c r="D55" s="236" t="n">
        <v>0</v>
      </c>
      <c r="E55" s="236" t="n">
        <v>2541</v>
      </c>
      <c r="F55" s="237" t="n">
        <f aca="false">SUM(C55-E55)</f>
        <v>0</v>
      </c>
      <c r="G55" s="238"/>
      <c r="H55" s="239" t="n">
        <v>2227</v>
      </c>
      <c r="I55" s="236" t="n">
        <v>3015</v>
      </c>
      <c r="J55" s="240" t="n">
        <v>2541</v>
      </c>
      <c r="K55" s="221"/>
      <c r="L55" s="1"/>
      <c r="M55" s="224"/>
      <c r="N55" s="224"/>
      <c r="O55" s="224"/>
      <c r="P55" s="1"/>
      <c r="Q55" s="34" t="n">
        <f aca="false">SUM(H55+M55)</f>
        <v>2227</v>
      </c>
      <c r="R55" s="34" t="n">
        <f aca="false">SUM(I55+N55)</f>
        <v>3015</v>
      </c>
      <c r="S55" s="34" t="n">
        <f aca="false">SUM(J55+O55)</f>
        <v>2541</v>
      </c>
      <c r="U55" s="3" t="n">
        <f aca="false">SUM(S55-E55)</f>
        <v>0</v>
      </c>
    </row>
    <row r="56" customFormat="false" ht="12.75" hidden="false" customHeight="false" outlineLevel="0" collapsed="false">
      <c r="A56" s="63" t="s">
        <v>113</v>
      </c>
      <c r="B56" s="64" t="s">
        <v>114</v>
      </c>
      <c r="C56" s="32" t="n">
        <v>1474</v>
      </c>
      <c r="D56" s="32" t="n">
        <v>0</v>
      </c>
      <c r="E56" s="32" t="n">
        <v>1474</v>
      </c>
      <c r="F56" s="65" t="n">
        <f aca="false">SUM(C56-E56)</f>
        <v>0</v>
      </c>
      <c r="G56" s="67"/>
      <c r="H56" s="31" t="n">
        <v>0</v>
      </c>
      <c r="I56" s="32" t="n">
        <v>0</v>
      </c>
      <c r="J56" s="33" t="n">
        <v>1474</v>
      </c>
      <c r="K56" s="221"/>
      <c r="L56" s="1"/>
      <c r="M56" s="224"/>
      <c r="N56" s="224"/>
      <c r="O56" s="224"/>
      <c r="P56" s="1"/>
      <c r="Q56" s="34" t="n">
        <f aca="false">SUM(H56+M56)</f>
        <v>0</v>
      </c>
      <c r="R56" s="34" t="n">
        <f aca="false">SUM(I56+N56)</f>
        <v>0</v>
      </c>
      <c r="S56" s="34" t="n">
        <f aca="false">SUM(J56+O56)</f>
        <v>1474</v>
      </c>
      <c r="U56" s="3" t="n">
        <f aca="false">SUM(S56-E56)</f>
        <v>0</v>
      </c>
    </row>
    <row r="57" customFormat="false" ht="12.75" hidden="false" customHeight="false" outlineLevel="0" collapsed="false">
      <c r="A57" s="35" t="s">
        <v>115</v>
      </c>
      <c r="B57" s="36" t="s">
        <v>116</v>
      </c>
      <c r="C57" s="37" t="n">
        <v>1038</v>
      </c>
      <c r="D57" s="37" t="n">
        <v>0</v>
      </c>
      <c r="E57" s="37" t="n">
        <v>1038</v>
      </c>
      <c r="F57" s="38" t="n">
        <f aca="false">SUM(C57-E57)</f>
        <v>0</v>
      </c>
      <c r="G57" s="40"/>
      <c r="H57" s="41" t="n">
        <v>0</v>
      </c>
      <c r="I57" s="37" t="n">
        <v>0</v>
      </c>
      <c r="J57" s="42" t="n">
        <v>1038</v>
      </c>
      <c r="K57" s="221"/>
      <c r="L57" s="1"/>
      <c r="M57" s="224"/>
      <c r="N57" s="224"/>
      <c r="O57" s="224"/>
      <c r="P57" s="1"/>
      <c r="Q57" s="34" t="n">
        <f aca="false">SUM(H57+M57)</f>
        <v>0</v>
      </c>
      <c r="R57" s="34" t="n">
        <f aca="false">SUM(I57+N57)</f>
        <v>0</v>
      </c>
      <c r="S57" s="34" t="n">
        <f aca="false">SUM(J57+O57)</f>
        <v>1038</v>
      </c>
      <c r="U57" s="3" t="n">
        <f aca="false">SUM(S57-E57)</f>
        <v>0</v>
      </c>
    </row>
    <row r="58" customFormat="false" ht="13.5" hidden="false" customHeight="false" outlineLevel="0" collapsed="false">
      <c r="A58" s="44" t="s">
        <v>117</v>
      </c>
      <c r="B58" s="45" t="s">
        <v>118</v>
      </c>
      <c r="C58" s="46" t="n">
        <v>29</v>
      </c>
      <c r="D58" s="46" t="n">
        <v>0</v>
      </c>
      <c r="E58" s="46" t="n">
        <v>29</v>
      </c>
      <c r="F58" s="47" t="n">
        <f aca="false">SUM(C58-E58)</f>
        <v>0</v>
      </c>
      <c r="G58" s="49"/>
      <c r="H58" s="50" t="n">
        <v>0</v>
      </c>
      <c r="I58" s="46" t="n">
        <v>0</v>
      </c>
      <c r="J58" s="51" t="n">
        <v>29</v>
      </c>
      <c r="K58" s="221"/>
      <c r="L58" s="1"/>
      <c r="M58" s="224"/>
      <c r="N58" s="224"/>
      <c r="O58" s="224"/>
      <c r="P58" s="1"/>
      <c r="Q58" s="34" t="n">
        <f aca="false">SUM(H58+M58)</f>
        <v>0</v>
      </c>
      <c r="R58" s="34" t="n">
        <f aca="false">SUM(I58+N58)</f>
        <v>0</v>
      </c>
      <c r="S58" s="34" t="n">
        <f aca="false">SUM(J58+O58)</f>
        <v>29</v>
      </c>
      <c r="U58" s="3" t="n">
        <f aca="false">SUM(S58-E58)</f>
        <v>0</v>
      </c>
    </row>
    <row r="59" customFormat="false" ht="24.75" hidden="false" customHeight="false" outlineLevel="0" collapsed="false">
      <c r="A59" s="153" t="s">
        <v>119</v>
      </c>
      <c r="B59" s="154" t="s">
        <v>120</v>
      </c>
      <c r="C59" s="155" t="n">
        <v>1353</v>
      </c>
      <c r="D59" s="155" t="n">
        <v>0</v>
      </c>
      <c r="E59" s="155" t="n">
        <v>1353</v>
      </c>
      <c r="F59" s="156" t="n">
        <f aca="false">SUM(C59-E59)</f>
        <v>0</v>
      </c>
      <c r="G59" s="159"/>
      <c r="H59" s="163" t="n">
        <v>0</v>
      </c>
      <c r="I59" s="155" t="n">
        <v>1353</v>
      </c>
      <c r="J59" s="164" t="n">
        <v>1353</v>
      </c>
      <c r="K59" s="222"/>
      <c r="L59" s="1"/>
      <c r="M59" s="224"/>
      <c r="N59" s="224"/>
      <c r="O59" s="224"/>
      <c r="P59" s="1"/>
      <c r="Q59" s="34" t="n">
        <f aca="false">SUM(H59+M59)</f>
        <v>0</v>
      </c>
      <c r="R59" s="34" t="n">
        <f aca="false">SUM(I59+N59)</f>
        <v>1353</v>
      </c>
      <c r="S59" s="34" t="n">
        <f aca="false">SUM(J59+O59)</f>
        <v>1353</v>
      </c>
      <c r="U59" s="3" t="n">
        <f aca="false">SUM(S59-E59)</f>
        <v>0</v>
      </c>
    </row>
    <row r="60" customFormat="false" ht="13.5" hidden="false" customHeight="false" outlineLevel="0" collapsed="false">
      <c r="A60" s="106" t="s">
        <v>121</v>
      </c>
      <c r="B60" s="107" t="s">
        <v>122</v>
      </c>
      <c r="C60" s="108" t="n">
        <v>1353</v>
      </c>
      <c r="D60" s="108" t="n">
        <v>0</v>
      </c>
      <c r="E60" s="108" t="n">
        <v>1353</v>
      </c>
      <c r="F60" s="109" t="n">
        <f aca="false">SUM(C60-E60)</f>
        <v>0</v>
      </c>
      <c r="G60" s="111"/>
      <c r="H60" s="112" t="n">
        <v>0</v>
      </c>
      <c r="I60" s="108" t="n">
        <v>0</v>
      </c>
      <c r="J60" s="113" t="n">
        <v>1353</v>
      </c>
      <c r="K60" s="221"/>
      <c r="L60" s="1"/>
      <c r="M60" s="224"/>
      <c r="N60" s="224"/>
      <c r="O60" s="224"/>
      <c r="P60" s="1"/>
      <c r="Q60" s="34" t="n">
        <f aca="false">SUM(H60+M60)</f>
        <v>0</v>
      </c>
      <c r="R60" s="34" t="n">
        <f aca="false">SUM(I60+N60)</f>
        <v>0</v>
      </c>
      <c r="S60" s="34" t="n">
        <f aca="false">SUM(J60+O60)</f>
        <v>1353</v>
      </c>
      <c r="U60" s="3" t="n">
        <f aca="false">SUM(S60-E60)</f>
        <v>0</v>
      </c>
    </row>
    <row r="61" customFormat="false" ht="14.25" hidden="false" customHeight="true" outlineLevel="0" collapsed="false">
      <c r="A61" s="52" t="s">
        <v>123</v>
      </c>
      <c r="B61" s="53" t="s">
        <v>124</v>
      </c>
      <c r="C61" s="54" t="n">
        <v>7762</v>
      </c>
      <c r="D61" s="54" t="n">
        <v>0</v>
      </c>
      <c r="E61" s="54" t="n">
        <v>7762</v>
      </c>
      <c r="F61" s="124" t="n">
        <f aca="false">SUM(C61-E61)</f>
        <v>0</v>
      </c>
      <c r="G61" s="126"/>
      <c r="H61" s="59" t="n">
        <v>11130</v>
      </c>
      <c r="I61" s="54" t="n">
        <v>7762</v>
      </c>
      <c r="J61" s="60" t="n">
        <v>7762</v>
      </c>
      <c r="K61" s="221"/>
      <c r="L61" s="1"/>
      <c r="M61" s="224"/>
      <c r="N61" s="224"/>
      <c r="O61" s="224"/>
      <c r="P61" s="1"/>
      <c r="Q61" s="34" t="n">
        <f aca="false">SUM(H61+M61)</f>
        <v>11130</v>
      </c>
      <c r="R61" s="34" t="n">
        <f aca="false">SUM(I61+N61)</f>
        <v>7762</v>
      </c>
      <c r="S61" s="34" t="n">
        <f aca="false">SUM(J61+O61)</f>
        <v>7762</v>
      </c>
      <c r="U61" s="3" t="n">
        <f aca="false">SUM(S61-E61)</f>
        <v>0</v>
      </c>
    </row>
    <row r="62" customFormat="false" ht="12.75" hidden="false" customHeight="false" outlineLevel="0" collapsed="false">
      <c r="A62" s="63" t="s">
        <v>125</v>
      </c>
      <c r="B62" s="64" t="s">
        <v>126</v>
      </c>
      <c r="C62" s="32" t="n">
        <v>956</v>
      </c>
      <c r="D62" s="32" t="n">
        <v>0</v>
      </c>
      <c r="E62" s="32" t="n">
        <v>956</v>
      </c>
      <c r="F62" s="65" t="n">
        <f aca="false">SUM(C62-E62)</f>
        <v>0</v>
      </c>
      <c r="G62" s="67"/>
      <c r="H62" s="31" t="n">
        <v>0</v>
      </c>
      <c r="I62" s="32" t="n">
        <v>0</v>
      </c>
      <c r="J62" s="33" t="n">
        <v>956</v>
      </c>
      <c r="K62" s="221"/>
      <c r="L62" s="1"/>
      <c r="M62" s="224"/>
      <c r="N62" s="224"/>
      <c r="O62" s="224"/>
      <c r="P62" s="1"/>
      <c r="Q62" s="34" t="n">
        <f aca="false">SUM(H62+M62)</f>
        <v>0</v>
      </c>
      <c r="R62" s="34" t="n">
        <f aca="false">SUM(I62+N62)</f>
        <v>0</v>
      </c>
      <c r="S62" s="34" t="n">
        <f aca="false">SUM(J62+O62)</f>
        <v>956</v>
      </c>
      <c r="U62" s="3" t="n">
        <f aca="false">SUM(S62-E62)</f>
        <v>0</v>
      </c>
    </row>
    <row r="63" customFormat="false" ht="12.75" hidden="false" customHeight="false" outlineLevel="0" collapsed="false">
      <c r="A63" s="35" t="s">
        <v>127</v>
      </c>
      <c r="B63" s="36" t="s">
        <v>128</v>
      </c>
      <c r="C63" s="37" t="n">
        <v>1571</v>
      </c>
      <c r="D63" s="37" t="n">
        <v>0</v>
      </c>
      <c r="E63" s="37" t="n">
        <v>1571</v>
      </c>
      <c r="F63" s="38" t="n">
        <f aca="false">SUM(C63-E63)</f>
        <v>0</v>
      </c>
      <c r="G63" s="40"/>
      <c r="H63" s="41" t="n">
        <v>0</v>
      </c>
      <c r="I63" s="37" t="n">
        <v>0</v>
      </c>
      <c r="J63" s="42" t="n">
        <v>1571</v>
      </c>
      <c r="K63" s="221"/>
      <c r="L63" s="1"/>
      <c r="M63" s="224"/>
      <c r="N63" s="224"/>
      <c r="O63" s="224"/>
      <c r="P63" s="1"/>
      <c r="Q63" s="34" t="n">
        <f aca="false">SUM(H63+M63)</f>
        <v>0</v>
      </c>
      <c r="R63" s="34" t="n">
        <f aca="false">SUM(I63+N63)</f>
        <v>0</v>
      </c>
      <c r="S63" s="34" t="n">
        <f aca="false">SUM(J63+O63)</f>
        <v>1571</v>
      </c>
      <c r="U63" s="3" t="n">
        <f aca="false">SUM(S63-E63)</f>
        <v>0</v>
      </c>
    </row>
    <row r="64" customFormat="false" ht="12.75" hidden="false" customHeight="false" outlineLevel="0" collapsed="false">
      <c r="A64" s="35" t="s">
        <v>129</v>
      </c>
      <c r="B64" s="36" t="s">
        <v>130</v>
      </c>
      <c r="C64" s="37" t="n">
        <v>28</v>
      </c>
      <c r="D64" s="37" t="n">
        <v>0</v>
      </c>
      <c r="E64" s="37" t="n">
        <v>28</v>
      </c>
      <c r="F64" s="38" t="n">
        <f aca="false">SUM(C64-E64)</f>
        <v>0</v>
      </c>
      <c r="G64" s="40"/>
      <c r="H64" s="41" t="n">
        <v>0</v>
      </c>
      <c r="I64" s="37" t="n">
        <v>0</v>
      </c>
      <c r="J64" s="42" t="n">
        <v>28</v>
      </c>
      <c r="K64" s="221"/>
      <c r="L64" s="1"/>
      <c r="M64" s="224"/>
      <c r="N64" s="224"/>
      <c r="O64" s="224"/>
      <c r="P64" s="1"/>
      <c r="Q64" s="34" t="n">
        <f aca="false">SUM(H64+M64)</f>
        <v>0</v>
      </c>
      <c r="R64" s="34" t="n">
        <f aca="false">SUM(I64+N64)</f>
        <v>0</v>
      </c>
      <c r="S64" s="34" t="n">
        <f aca="false">SUM(J64+O64)</f>
        <v>28</v>
      </c>
      <c r="U64" s="3" t="n">
        <f aca="false">SUM(S64-E64)</f>
        <v>0</v>
      </c>
    </row>
    <row r="65" customFormat="false" ht="13.5" hidden="false" customHeight="false" outlineLevel="0" collapsed="false">
      <c r="A65" s="44" t="s">
        <v>131</v>
      </c>
      <c r="B65" s="45" t="s">
        <v>132</v>
      </c>
      <c r="C65" s="46" t="n">
        <v>5207</v>
      </c>
      <c r="D65" s="46" t="n">
        <v>0</v>
      </c>
      <c r="E65" s="46" t="n">
        <v>5207</v>
      </c>
      <c r="F65" s="47" t="n">
        <f aca="false">SUM(C65-E65)</f>
        <v>0</v>
      </c>
      <c r="G65" s="49"/>
      <c r="H65" s="50" t="n">
        <v>0</v>
      </c>
      <c r="I65" s="46" t="n">
        <v>0</v>
      </c>
      <c r="J65" s="51" t="n">
        <v>5207</v>
      </c>
      <c r="K65" s="222"/>
      <c r="L65" s="1"/>
      <c r="M65" s="224"/>
      <c r="N65" s="224"/>
      <c r="O65" s="224"/>
      <c r="P65" s="1"/>
      <c r="Q65" s="34" t="n">
        <f aca="false">SUM(H65+M65)</f>
        <v>0</v>
      </c>
      <c r="R65" s="34" t="n">
        <f aca="false">SUM(I65+N65)</f>
        <v>0</v>
      </c>
      <c r="S65" s="34" t="n">
        <f aca="false">SUM(J65+O65)</f>
        <v>5207</v>
      </c>
      <c r="U65" s="3" t="n">
        <f aca="false">SUM(S65-E65)</f>
        <v>0</v>
      </c>
    </row>
    <row r="66" customFormat="false" ht="24.75" hidden="false" customHeight="false" outlineLevel="0" collapsed="false">
      <c r="A66" s="52" t="s">
        <v>133</v>
      </c>
      <c r="B66" s="53" t="s">
        <v>134</v>
      </c>
      <c r="C66" s="54" t="n">
        <v>16057</v>
      </c>
      <c r="D66" s="54" t="n">
        <v>0</v>
      </c>
      <c r="E66" s="54" t="n">
        <v>16057</v>
      </c>
      <c r="F66" s="92" t="n">
        <f aca="false">SUM(C66-E66)</f>
        <v>0</v>
      </c>
      <c r="G66" s="94"/>
      <c r="H66" s="59" t="n">
        <v>13357</v>
      </c>
      <c r="I66" s="54" t="n">
        <v>16516</v>
      </c>
      <c r="J66" s="60" t="n">
        <v>16042</v>
      </c>
      <c r="K66" s="221"/>
      <c r="L66" s="1"/>
      <c r="M66" s="222" t="n">
        <v>0</v>
      </c>
      <c r="N66" s="222" t="n">
        <v>15</v>
      </c>
      <c r="O66" s="222" t="n">
        <v>15</v>
      </c>
      <c r="P66" s="1"/>
      <c r="Q66" s="34" t="n">
        <f aca="false">SUM(H66+M66)</f>
        <v>13357</v>
      </c>
      <c r="R66" s="34" t="n">
        <f aca="false">SUM(I66+N66)</f>
        <v>16531</v>
      </c>
      <c r="S66" s="34" t="n">
        <f aca="false">SUM(J66+O66)</f>
        <v>16057</v>
      </c>
      <c r="U66" s="3" t="n">
        <f aca="false">SUM(S66-E66)</f>
        <v>0</v>
      </c>
    </row>
    <row r="67" customFormat="false" ht="12.75" hidden="false" customHeight="false" outlineLevel="0" collapsed="false">
      <c r="A67" s="63" t="s">
        <v>135</v>
      </c>
      <c r="B67" s="64" t="s">
        <v>136</v>
      </c>
      <c r="C67" s="32" t="n">
        <v>10305</v>
      </c>
      <c r="D67" s="32" t="n">
        <v>0</v>
      </c>
      <c r="E67" s="32" t="n">
        <v>10305</v>
      </c>
      <c r="F67" s="65" t="n">
        <f aca="false">SUM(C67-E67)</f>
        <v>0</v>
      </c>
      <c r="G67" s="67"/>
      <c r="H67" s="31" t="n">
        <v>0</v>
      </c>
      <c r="I67" s="32" t="n">
        <v>34422</v>
      </c>
      <c r="J67" s="33" t="n">
        <v>10305</v>
      </c>
      <c r="K67" s="221"/>
      <c r="L67" s="1"/>
      <c r="M67" s="224"/>
      <c r="N67" s="224"/>
      <c r="O67" s="224"/>
      <c r="P67" s="1"/>
      <c r="Q67" s="34" t="n">
        <f aca="false">SUM(H67+M67)</f>
        <v>0</v>
      </c>
      <c r="R67" s="34" t="n">
        <f aca="false">SUM(I67+N67)</f>
        <v>34422</v>
      </c>
      <c r="S67" s="34" t="n">
        <f aca="false">SUM(J67+O67)</f>
        <v>10305</v>
      </c>
      <c r="U67" s="3" t="n">
        <f aca="false">SUM(S67-E67)</f>
        <v>0</v>
      </c>
    </row>
    <row r="68" customFormat="false" ht="12.75" hidden="false" customHeight="false" outlineLevel="0" collapsed="false">
      <c r="A68" s="35" t="s">
        <v>137</v>
      </c>
      <c r="B68" s="36" t="s">
        <v>138</v>
      </c>
      <c r="C68" s="37" t="n">
        <v>58</v>
      </c>
      <c r="D68" s="37" t="n">
        <v>0</v>
      </c>
      <c r="E68" s="37" t="n">
        <v>58</v>
      </c>
      <c r="F68" s="38" t="n">
        <f aca="false">SUM(C68-E68)</f>
        <v>0</v>
      </c>
      <c r="G68" s="40"/>
      <c r="H68" s="41" t="n">
        <v>0</v>
      </c>
      <c r="I68" s="37" t="n">
        <v>58</v>
      </c>
      <c r="J68" s="42" t="n">
        <v>58</v>
      </c>
      <c r="K68" s="221"/>
      <c r="L68" s="1"/>
      <c r="M68" s="224"/>
      <c r="N68" s="224"/>
      <c r="O68" s="224"/>
      <c r="P68" s="1"/>
      <c r="Q68" s="34" t="n">
        <f aca="false">SUM(H68+M68)</f>
        <v>0</v>
      </c>
      <c r="R68" s="34" t="n">
        <f aca="false">SUM(I68+N68)</f>
        <v>58</v>
      </c>
      <c r="S68" s="34" t="n">
        <f aca="false">SUM(J68+O68)</f>
        <v>58</v>
      </c>
      <c r="U68" s="3" t="n">
        <f aca="false">SUM(S68-E68)</f>
        <v>0</v>
      </c>
    </row>
    <row r="69" customFormat="false" ht="12.75" hidden="false" customHeight="false" outlineLevel="0" collapsed="false">
      <c r="A69" s="35" t="s">
        <v>139</v>
      </c>
      <c r="B69" s="36" t="s">
        <v>140</v>
      </c>
      <c r="C69" s="37" t="n">
        <v>8676</v>
      </c>
      <c r="D69" s="37" t="n">
        <v>0</v>
      </c>
      <c r="E69" s="37" t="n">
        <v>8676</v>
      </c>
      <c r="F69" s="38" t="n">
        <f aca="false">SUM(C69-E69)</f>
        <v>0</v>
      </c>
      <c r="G69" s="40"/>
      <c r="H69" s="41" t="n">
        <v>24330</v>
      </c>
      <c r="I69" s="37" t="n">
        <v>8360</v>
      </c>
      <c r="J69" s="42" t="n">
        <v>8360</v>
      </c>
      <c r="K69" s="222"/>
      <c r="L69" s="1"/>
      <c r="M69" s="221" t="n">
        <v>60</v>
      </c>
      <c r="N69" s="221" t="n">
        <v>316</v>
      </c>
      <c r="O69" s="221" t="n">
        <v>316</v>
      </c>
      <c r="P69" s="1"/>
      <c r="Q69" s="34" t="n">
        <f aca="false">SUM(H69+M69)</f>
        <v>24390</v>
      </c>
      <c r="R69" s="34" t="n">
        <f aca="false">SUM(I69+N69)</f>
        <v>8676</v>
      </c>
      <c r="S69" s="34" t="n">
        <f aca="false">SUM(J69+O69)</f>
        <v>8676</v>
      </c>
      <c r="U69" s="3" t="n">
        <f aca="false">SUM(S69-E69)</f>
        <v>0</v>
      </c>
    </row>
    <row r="70" customFormat="false" ht="13.5" hidden="false" customHeight="false" outlineLevel="0" collapsed="false">
      <c r="A70" s="44" t="s">
        <v>141</v>
      </c>
      <c r="B70" s="45" t="s">
        <v>142</v>
      </c>
      <c r="C70" s="46" t="n">
        <v>2355</v>
      </c>
      <c r="D70" s="46" t="n">
        <v>0</v>
      </c>
      <c r="E70" s="46" t="n">
        <v>2355</v>
      </c>
      <c r="F70" s="47" t="n">
        <f aca="false">SUM(C70-E70)</f>
        <v>0</v>
      </c>
      <c r="G70" s="49"/>
      <c r="H70" s="50" t="n">
        <v>6569</v>
      </c>
      <c r="I70" s="46" t="n">
        <v>8745</v>
      </c>
      <c r="J70" s="51" t="n">
        <v>2270</v>
      </c>
      <c r="K70" s="221"/>
      <c r="L70" s="1"/>
      <c r="M70" s="221" t="n">
        <v>16</v>
      </c>
      <c r="N70" s="221" t="n">
        <v>85</v>
      </c>
      <c r="O70" s="221" t="n">
        <v>85</v>
      </c>
      <c r="P70" s="1"/>
      <c r="Q70" s="34" t="n">
        <f aca="false">SUM(H70+M70)</f>
        <v>6585</v>
      </c>
      <c r="R70" s="34" t="n">
        <f aca="false">SUM(I70+N70)</f>
        <v>8830</v>
      </c>
      <c r="S70" s="34" t="n">
        <f aca="false">SUM(J70+O70)</f>
        <v>2355</v>
      </c>
      <c r="U70" s="3" t="n">
        <f aca="false">SUM(S70-E70)</f>
        <v>0</v>
      </c>
    </row>
    <row r="71" customFormat="false" ht="13.5" hidden="false" customHeight="false" outlineLevel="0" collapsed="false">
      <c r="A71" s="52" t="s">
        <v>143</v>
      </c>
      <c r="B71" s="53" t="s">
        <v>144</v>
      </c>
      <c r="C71" s="54" t="n">
        <v>21394</v>
      </c>
      <c r="D71" s="54" t="n">
        <v>0</v>
      </c>
      <c r="E71" s="54" t="n">
        <v>21394</v>
      </c>
      <c r="F71" s="92" t="n">
        <f aca="false">SUM(C71-E71)</f>
        <v>0</v>
      </c>
      <c r="G71" s="94"/>
      <c r="H71" s="59" t="n">
        <v>30899</v>
      </c>
      <c r="I71" s="54" t="n">
        <v>51585</v>
      </c>
      <c r="J71" s="60" t="n">
        <v>20993</v>
      </c>
      <c r="K71" s="221"/>
      <c r="L71" s="1"/>
      <c r="M71" s="222" t="n">
        <v>76</v>
      </c>
      <c r="N71" s="222" t="n">
        <v>401</v>
      </c>
      <c r="O71" s="222" t="n">
        <v>401</v>
      </c>
      <c r="P71" s="1"/>
      <c r="Q71" s="34" t="n">
        <f aca="false">SUM(H71+M71)</f>
        <v>30975</v>
      </c>
      <c r="R71" s="34" t="n">
        <f aca="false">SUM(I71+N71)</f>
        <v>51986</v>
      </c>
      <c r="S71" s="34" t="n">
        <f aca="false">SUM(J71+O71)</f>
        <v>21394</v>
      </c>
      <c r="U71" s="3" t="n">
        <f aca="false">SUM(S71-E71)</f>
        <v>0</v>
      </c>
    </row>
    <row r="72" customFormat="false" ht="12.75" hidden="false" customHeight="false" outlineLevel="0" collapsed="false">
      <c r="A72" s="63" t="s">
        <v>145</v>
      </c>
      <c r="B72" s="64" t="s">
        <v>146</v>
      </c>
      <c r="C72" s="32" t="n">
        <v>105223</v>
      </c>
      <c r="D72" s="32" t="n">
        <v>0</v>
      </c>
      <c r="E72" s="32" t="n">
        <v>105223</v>
      </c>
      <c r="F72" s="65" t="n">
        <f aca="false">SUM(C72-E72)</f>
        <v>0</v>
      </c>
      <c r="G72" s="67"/>
      <c r="H72" s="31" t="n">
        <v>41275</v>
      </c>
      <c r="I72" s="32" t="n">
        <v>105223</v>
      </c>
      <c r="J72" s="33" t="n">
        <v>105223</v>
      </c>
      <c r="K72" s="221"/>
      <c r="L72" s="1"/>
      <c r="M72" s="224"/>
      <c r="N72" s="224"/>
      <c r="O72" s="224"/>
      <c r="P72" s="1"/>
      <c r="Q72" s="34" t="n">
        <f aca="false">SUM(H72+M72)</f>
        <v>41275</v>
      </c>
      <c r="R72" s="34" t="n">
        <f aca="false">SUM(I72+N72)</f>
        <v>105223</v>
      </c>
      <c r="S72" s="34" t="n">
        <f aca="false">SUM(J72+O72)</f>
        <v>105223</v>
      </c>
      <c r="U72" s="3" t="n">
        <f aca="false">SUM(S72-E72)</f>
        <v>0</v>
      </c>
    </row>
    <row r="73" customFormat="false" ht="13.5" hidden="false" customHeight="false" outlineLevel="0" collapsed="false">
      <c r="A73" s="44" t="s">
        <v>147</v>
      </c>
      <c r="B73" s="45" t="s">
        <v>148</v>
      </c>
      <c r="C73" s="46" t="n">
        <v>27922</v>
      </c>
      <c r="D73" s="46" t="n">
        <v>0</v>
      </c>
      <c r="E73" s="46" t="n">
        <v>27922</v>
      </c>
      <c r="F73" s="47" t="n">
        <f aca="false">SUM(C73-E73)</f>
        <v>0</v>
      </c>
      <c r="G73" s="49"/>
      <c r="H73" s="50" t="n">
        <v>11144</v>
      </c>
      <c r="I73" s="46" t="n">
        <v>27922</v>
      </c>
      <c r="J73" s="51" t="n">
        <v>27922</v>
      </c>
      <c r="K73" s="222"/>
      <c r="L73" s="1"/>
      <c r="M73" s="224"/>
      <c r="N73" s="224"/>
      <c r="O73" s="224"/>
      <c r="P73" s="1"/>
      <c r="Q73" s="34" t="n">
        <f aca="false">SUM(H73+M73)</f>
        <v>11144</v>
      </c>
      <c r="R73" s="34" t="n">
        <f aca="false">SUM(I73+N73)</f>
        <v>27922</v>
      </c>
      <c r="S73" s="34" t="n">
        <f aca="false">SUM(J73+O73)</f>
        <v>27922</v>
      </c>
      <c r="U73" s="3" t="n">
        <f aca="false">SUM(S73-E73)</f>
        <v>0</v>
      </c>
    </row>
    <row r="74" customFormat="false" ht="13.5" hidden="false" customHeight="false" outlineLevel="0" collapsed="false">
      <c r="A74" s="52" t="s">
        <v>149</v>
      </c>
      <c r="B74" s="53" t="s">
        <v>150</v>
      </c>
      <c r="C74" s="54" t="n">
        <v>133145</v>
      </c>
      <c r="D74" s="54" t="n">
        <v>0</v>
      </c>
      <c r="E74" s="54" t="n">
        <v>133145</v>
      </c>
      <c r="F74" s="124" t="n">
        <f aca="false">SUM(C74-E74)</f>
        <v>0</v>
      </c>
      <c r="G74" s="126"/>
      <c r="H74" s="59" t="n">
        <v>52419</v>
      </c>
      <c r="I74" s="54" t="n">
        <v>133145</v>
      </c>
      <c r="J74" s="60" t="n">
        <v>133145</v>
      </c>
      <c r="K74" s="222"/>
      <c r="L74" s="1"/>
      <c r="M74" s="224"/>
      <c r="N74" s="224"/>
      <c r="O74" s="224"/>
      <c r="P74" s="1"/>
      <c r="Q74" s="34" t="n">
        <f aca="false">SUM(H74+M74)</f>
        <v>52419</v>
      </c>
      <c r="R74" s="34" t="n">
        <f aca="false">SUM(I74+N74)</f>
        <v>133145</v>
      </c>
      <c r="S74" s="34" t="n">
        <f aca="false">SUM(J74+O74)</f>
        <v>133145</v>
      </c>
      <c r="U74" s="3" t="n">
        <f aca="false">SUM(S74-E74)</f>
        <v>0</v>
      </c>
    </row>
    <row r="75" customFormat="false" ht="15" hidden="false" customHeight="true" outlineLevel="0" collapsed="false">
      <c r="A75" s="95" t="s">
        <v>151</v>
      </c>
      <c r="B75" s="96" t="s">
        <v>152</v>
      </c>
      <c r="C75" s="97" t="n">
        <v>2315</v>
      </c>
      <c r="D75" s="97" t="n">
        <v>0</v>
      </c>
      <c r="E75" s="97" t="n">
        <v>2315</v>
      </c>
      <c r="F75" s="241" t="n">
        <f aca="false">SUM(C75-E75)</f>
        <v>0</v>
      </c>
      <c r="G75" s="242"/>
      <c r="H75" s="102" t="n">
        <v>0</v>
      </c>
      <c r="I75" s="97" t="n">
        <v>2315</v>
      </c>
      <c r="J75" s="103" t="n">
        <v>2315</v>
      </c>
      <c r="M75" s="224"/>
      <c r="N75" s="224"/>
      <c r="O75" s="224"/>
      <c r="Q75" s="34" t="n">
        <f aca="false">SUM(H75+M75)</f>
        <v>0</v>
      </c>
      <c r="R75" s="34" t="n">
        <f aca="false">SUM(I75+N75)</f>
        <v>2315</v>
      </c>
      <c r="S75" s="34" t="n">
        <f aca="false">SUM(J75+O75)</f>
        <v>2315</v>
      </c>
      <c r="U75" s="3" t="n">
        <f aca="false">SUM(S75-E75)</f>
        <v>0</v>
      </c>
    </row>
    <row r="76" customFormat="false" ht="12.75" hidden="false" customHeight="false" outlineLevel="0" collapsed="false">
      <c r="A76" s="63" t="s">
        <v>153</v>
      </c>
      <c r="B76" s="64" t="s">
        <v>154</v>
      </c>
      <c r="C76" s="32" t="n">
        <v>235</v>
      </c>
      <c r="D76" s="32" t="n">
        <v>0</v>
      </c>
      <c r="E76" s="32" t="n">
        <v>235</v>
      </c>
      <c r="F76" s="65" t="n">
        <f aca="false">SUM(C76-E76)</f>
        <v>0</v>
      </c>
      <c r="G76" s="67"/>
      <c r="H76" s="31" t="n">
        <v>0</v>
      </c>
      <c r="I76" s="32" t="n">
        <v>0</v>
      </c>
      <c r="J76" s="33" t="n">
        <v>235</v>
      </c>
      <c r="M76" s="224"/>
      <c r="N76" s="224"/>
      <c r="O76" s="224"/>
      <c r="Q76" s="34" t="n">
        <f aca="false">SUM(H76+M76)</f>
        <v>0</v>
      </c>
      <c r="R76" s="34" t="n">
        <f aca="false">SUM(I76+N76)</f>
        <v>0</v>
      </c>
      <c r="S76" s="34" t="n">
        <f aca="false">SUM(J76+O76)</f>
        <v>235</v>
      </c>
      <c r="U76" s="3" t="n">
        <f aca="false">SUM(S76-E76)</f>
        <v>0</v>
      </c>
    </row>
    <row r="77" customFormat="false" ht="13.5" hidden="false" customHeight="false" outlineLevel="0" collapsed="false">
      <c r="A77" s="44" t="s">
        <v>155</v>
      </c>
      <c r="B77" s="45" t="s">
        <v>156</v>
      </c>
      <c r="C77" s="46" t="n">
        <v>2080</v>
      </c>
      <c r="D77" s="46" t="n">
        <v>0</v>
      </c>
      <c r="E77" s="46" t="n">
        <v>2080</v>
      </c>
      <c r="F77" s="47" t="n">
        <f aca="false">SUM(C77-E77)</f>
        <v>0</v>
      </c>
      <c r="G77" s="49"/>
      <c r="H77" s="50" t="n">
        <v>0</v>
      </c>
      <c r="I77" s="46" t="n">
        <v>0</v>
      </c>
      <c r="J77" s="51" t="n">
        <v>2080</v>
      </c>
      <c r="M77" s="224"/>
      <c r="N77" s="224"/>
      <c r="O77" s="224"/>
      <c r="Q77" s="34" t="n">
        <f aca="false">SUM(H77+M77)</f>
        <v>0</v>
      </c>
      <c r="R77" s="34" t="n">
        <f aca="false">SUM(I77+N77)</f>
        <v>0</v>
      </c>
      <c r="S77" s="34" t="n">
        <f aca="false">SUM(J77+O77)</f>
        <v>2080</v>
      </c>
      <c r="U77" s="3" t="n">
        <f aca="false">SUM(S77-E77)</f>
        <v>0</v>
      </c>
    </row>
    <row r="78" customFormat="false" ht="12.75" hidden="false" customHeight="true" outlineLevel="0" collapsed="false">
      <c r="A78" s="52" t="s">
        <v>157</v>
      </c>
      <c r="B78" s="53" t="s">
        <v>158</v>
      </c>
      <c r="C78" s="54" t="n">
        <v>2315</v>
      </c>
      <c r="D78" s="54" t="n">
        <v>0</v>
      </c>
      <c r="E78" s="54" t="n">
        <v>2315</v>
      </c>
      <c r="F78" s="92" t="n">
        <f aca="false">SUM(C78-E78)</f>
        <v>0</v>
      </c>
      <c r="G78" s="94"/>
      <c r="H78" s="59" t="n">
        <v>0</v>
      </c>
      <c r="I78" s="54" t="n">
        <v>2315</v>
      </c>
      <c r="J78" s="60" t="n">
        <v>2315</v>
      </c>
      <c r="M78" s="224"/>
      <c r="N78" s="224"/>
      <c r="O78" s="224"/>
      <c r="Q78" s="34" t="n">
        <f aca="false">SUM(H78+M78)</f>
        <v>0</v>
      </c>
      <c r="R78" s="34" t="n">
        <f aca="false">SUM(I78+N78)</f>
        <v>2315</v>
      </c>
      <c r="S78" s="34" t="n">
        <f aca="false">SUM(J78+O78)</f>
        <v>2315</v>
      </c>
      <c r="U78" s="3" t="n">
        <f aca="false">SUM(S78-E78)</f>
        <v>0</v>
      </c>
    </row>
    <row r="79" customFormat="false" ht="13.5" hidden="false" customHeight="false" outlineLevel="0" collapsed="false">
      <c r="A79" s="52" t="s">
        <v>159</v>
      </c>
      <c r="B79" s="53" t="s">
        <v>160</v>
      </c>
      <c r="C79" s="54" t="n">
        <v>300629</v>
      </c>
      <c r="D79" s="54" t="n">
        <v>0</v>
      </c>
      <c r="E79" s="54" t="n">
        <v>300629</v>
      </c>
      <c r="F79" s="243"/>
      <c r="G79" s="244"/>
      <c r="H79" s="59" t="n">
        <v>193280</v>
      </c>
      <c r="I79" s="54" t="n">
        <v>298225</v>
      </c>
      <c r="J79" s="60" t="n">
        <v>259700</v>
      </c>
      <c r="M79" s="222" t="n">
        <v>38062</v>
      </c>
      <c r="N79" s="222" t="n">
        <v>41384</v>
      </c>
      <c r="O79" s="222" t="n">
        <v>40929</v>
      </c>
      <c r="Q79" s="34" t="n">
        <f aca="false">SUM(H79+M79)</f>
        <v>231342</v>
      </c>
      <c r="R79" s="34" t="n">
        <f aca="false">SUM(I79+N79)</f>
        <v>339609</v>
      </c>
      <c r="S79" s="34" t="n">
        <f aca="false">SUM(J79+O79)</f>
        <v>300629</v>
      </c>
      <c r="U79" s="3" t="n">
        <f aca="false">SUM(S79-E79)</f>
        <v>0</v>
      </c>
    </row>
    <row r="80" customFormat="false" ht="12.75" hidden="false" customHeight="false" outlineLevel="0" collapsed="false">
      <c r="A80" s="175"/>
      <c r="B80" s="176"/>
      <c r="C80" s="177"/>
      <c r="D80" s="177"/>
      <c r="E80" s="177"/>
      <c r="F80" s="178"/>
      <c r="G80" s="178"/>
      <c r="H80" s="177"/>
      <c r="I80" s="177"/>
      <c r="J80" s="177"/>
      <c r="M80" s="222"/>
      <c r="N80" s="222"/>
      <c r="O80" s="222"/>
      <c r="Q80" s="34"/>
      <c r="R80" s="34"/>
      <c r="S80" s="34"/>
      <c r="U80" s="3"/>
    </row>
    <row r="81" customFormat="false" ht="12.75" hidden="false" customHeight="false" outlineLevel="0" collapsed="false">
      <c r="A81" s="175"/>
      <c r="B81" s="176"/>
      <c r="C81" s="177"/>
      <c r="D81" s="177"/>
      <c r="E81" s="177"/>
      <c r="F81" s="178"/>
      <c r="G81" s="178"/>
      <c r="H81" s="177"/>
      <c r="I81" s="177"/>
      <c r="J81" s="177"/>
      <c r="M81" s="222"/>
      <c r="N81" s="222"/>
      <c r="O81" s="222"/>
      <c r="Q81" s="34"/>
      <c r="R81" s="34"/>
      <c r="S81" s="34"/>
      <c r="U81" s="3"/>
    </row>
    <row r="82" customFormat="false" ht="12.75" hidden="false" customHeight="true" outlineLevel="0" collapsed="false">
      <c r="A82" s="180" t="s">
        <v>161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Q82" s="34"/>
      <c r="R82" s="34"/>
      <c r="S82" s="34"/>
      <c r="U82" s="3"/>
    </row>
    <row r="83" customFormat="false" ht="13.5" hidden="false" customHeight="false" outlineLevel="0" collapsed="false"/>
    <row r="84" customFormat="false" ht="12.75" hidden="false" customHeight="false" outlineLevel="0" collapsed="false">
      <c r="A84" s="181" t="s">
        <v>31</v>
      </c>
      <c r="B84" s="182" t="s">
        <v>162</v>
      </c>
      <c r="C84" s="183" t="n">
        <v>2309</v>
      </c>
      <c r="D84" s="183" t="n">
        <v>0</v>
      </c>
      <c r="E84" s="183" t="n">
        <v>2309</v>
      </c>
      <c r="F84" s="184"/>
      <c r="G84" s="185"/>
      <c r="H84" s="186" t="n">
        <v>2309</v>
      </c>
      <c r="I84" s="183" t="n">
        <v>2309</v>
      </c>
      <c r="J84" s="187" t="n">
        <v>2309</v>
      </c>
      <c r="M84" s="245" t="n">
        <v>0</v>
      </c>
      <c r="N84" s="245" t="n">
        <v>0</v>
      </c>
      <c r="O84" s="245" t="n">
        <v>0</v>
      </c>
      <c r="Q84" s="34" t="n">
        <f aca="false">SUM(H84+M84)</f>
        <v>2309</v>
      </c>
      <c r="R84" s="34" t="n">
        <f aca="false">SUM(I84+N84)</f>
        <v>2309</v>
      </c>
      <c r="S84" s="34" t="n">
        <f aca="false">SUM(J84+O84)</f>
        <v>2309</v>
      </c>
      <c r="U84" s="3" t="n">
        <f aca="false">SUM(S84-E84)</f>
        <v>0</v>
      </c>
    </row>
    <row r="85" customFormat="false" ht="13.5" hidden="false" customHeight="false" outlineLevel="0" collapsed="false">
      <c r="A85" s="188" t="s">
        <v>33</v>
      </c>
      <c r="B85" s="189" t="s">
        <v>163</v>
      </c>
      <c r="C85" s="190" t="n">
        <v>39367</v>
      </c>
      <c r="D85" s="190" t="n">
        <v>-39367</v>
      </c>
      <c r="E85" s="190" t="n">
        <v>0</v>
      </c>
      <c r="F85" s="118"/>
      <c r="G85" s="169"/>
      <c r="H85" s="191" t="n">
        <v>35677</v>
      </c>
      <c r="I85" s="190" t="n">
        <v>39367</v>
      </c>
      <c r="J85" s="192" t="n">
        <v>39367</v>
      </c>
      <c r="M85" s="245" t="n">
        <v>0</v>
      </c>
      <c r="N85" s="245" t="n">
        <v>0</v>
      </c>
      <c r="O85" s="245" t="n">
        <v>0</v>
      </c>
      <c r="Q85" s="34" t="n">
        <f aca="false">SUM(H85+M85)</f>
        <v>35677</v>
      </c>
      <c r="R85" s="34" t="n">
        <f aca="false">SUM(I85+N85)</f>
        <v>39367</v>
      </c>
      <c r="S85" s="34" t="n">
        <f aca="false">SUM(J85+O85)</f>
        <v>39367</v>
      </c>
      <c r="U85" s="3" t="n">
        <f aca="false">SUM(S85-E85)</f>
        <v>39367</v>
      </c>
    </row>
    <row r="86" customFormat="false" ht="13.5" hidden="false" customHeight="false" outlineLevel="0" collapsed="false">
      <c r="A86" s="193" t="s">
        <v>41</v>
      </c>
      <c r="B86" s="194" t="s">
        <v>164</v>
      </c>
      <c r="C86" s="195" t="n">
        <v>41676</v>
      </c>
      <c r="D86" s="195" t="n">
        <v>-39367</v>
      </c>
      <c r="E86" s="195" t="n">
        <v>2309</v>
      </c>
      <c r="F86" s="165"/>
      <c r="G86" s="166"/>
      <c r="H86" s="196" t="n">
        <v>37986</v>
      </c>
      <c r="I86" s="195" t="n">
        <v>41676</v>
      </c>
      <c r="J86" s="197" t="n">
        <v>41676</v>
      </c>
      <c r="M86" s="246" t="n">
        <v>0</v>
      </c>
      <c r="N86" s="246" t="n">
        <v>0</v>
      </c>
      <c r="O86" s="246" t="n">
        <v>0</v>
      </c>
      <c r="Q86" s="34" t="n">
        <f aca="false">SUM(H86+M86)</f>
        <v>37986</v>
      </c>
      <c r="R86" s="34" t="n">
        <f aca="false">SUM(I86+N86)</f>
        <v>41676</v>
      </c>
      <c r="S86" s="34" t="n">
        <f aca="false">SUM(J86+O86)</f>
        <v>41676</v>
      </c>
      <c r="U86" s="3" t="n">
        <f aca="false">SUM(S86-E86)</f>
        <v>39367</v>
      </c>
    </row>
    <row r="87" customFormat="false" ht="13.5" hidden="false" customHeight="false" outlineLevel="0" collapsed="false">
      <c r="A87" s="198" t="s">
        <v>59</v>
      </c>
      <c r="B87" s="199" t="s">
        <v>165</v>
      </c>
      <c r="C87" s="200" t="n">
        <v>41676</v>
      </c>
      <c r="D87" s="200" t="n">
        <v>-39367</v>
      </c>
      <c r="E87" s="200" t="n">
        <v>2309</v>
      </c>
      <c r="F87" s="173"/>
      <c r="G87" s="174"/>
      <c r="H87" s="201" t="n">
        <v>37986</v>
      </c>
      <c r="I87" s="200" t="n">
        <v>41676</v>
      </c>
      <c r="J87" s="202" t="n">
        <v>41676</v>
      </c>
      <c r="M87" s="246" t="n">
        <v>0</v>
      </c>
      <c r="N87" s="246" t="n">
        <v>0</v>
      </c>
      <c r="O87" s="246" t="n">
        <v>0</v>
      </c>
      <c r="Q87" s="34" t="n">
        <f aca="false">SUM(H87+M87)</f>
        <v>37986</v>
      </c>
      <c r="R87" s="34" t="n">
        <f aca="false">SUM(I87+N87)</f>
        <v>41676</v>
      </c>
      <c r="S87" s="34" t="n">
        <f aca="false">SUM(J87+O87)</f>
        <v>41676</v>
      </c>
      <c r="U87" s="3" t="n">
        <f aca="false">SUM(S87-E87)</f>
        <v>39367</v>
      </c>
    </row>
    <row r="91" customFormat="false" ht="12.75" hidden="true" customHeight="false" outlineLevel="0" collapsed="false">
      <c r="H91" s="3" t="n">
        <f aca="false">SUM(H79+H87)</f>
        <v>231266</v>
      </c>
      <c r="I91" s="3" t="n">
        <f aca="false">SUM(I79+I87)</f>
        <v>339901</v>
      </c>
      <c r="J91" s="3" t="n">
        <f aca="false">SUM(J79+J87)</f>
        <v>301376</v>
      </c>
    </row>
  </sheetData>
  <mergeCells count="2">
    <mergeCell ref="A1:S1"/>
    <mergeCell ref="A82:O82"/>
  </mergeCells>
  <printOptions headings="false" gridLines="true" gridLinesSet="true" horizontalCentered="false" verticalCentered="false"/>
  <pageMargins left="0.359722222222222" right="0.170138888888889" top="0.984722222222222" bottom="0.619444444444445" header="0.433333333333333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sványráró Község Önkormányzata&amp;RÉrték típusa: Ezer Forint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70.28"/>
    <col collapsed="false" customWidth="true" hidden="false" outlineLevel="0" max="5" min="3" style="247" width="9.7"/>
    <col collapsed="false" customWidth="true" hidden="true" outlineLevel="0" max="6" min="6" style="0" width="6.85"/>
    <col collapsed="false" customWidth="true" hidden="true" outlineLevel="0" max="7" min="7" style="0" width="4.28"/>
    <col collapsed="false" customWidth="true" hidden="true" outlineLevel="0" max="9" min="8" style="0" width="10.71"/>
    <col collapsed="false" customWidth="true" hidden="true" outlineLevel="0" max="10" min="10" style="0" width="9.41"/>
    <col collapsed="false" customWidth="true" hidden="true" outlineLevel="0" max="12" min="11" style="2" width="3.99"/>
    <col collapsed="false" customWidth="true" hidden="true" outlineLevel="0" max="15" min="13" style="0" width="7.28"/>
    <col collapsed="false" customWidth="true" hidden="true" outlineLevel="0" max="16" min="16" style="0" width="9.14"/>
    <col collapsed="false" customWidth="false" hidden="true" outlineLevel="0" max="19" min="17" style="2" width="9.06"/>
    <col collapsed="false" customWidth="false" hidden="true" outlineLevel="0" max="20" min="20" style="0" width="9.06"/>
    <col collapsed="false" customWidth="true" hidden="true" outlineLevel="0" max="22" min="21" style="0" width="9.14"/>
    <col collapsed="false" customWidth="true" hidden="false" outlineLevel="0" max="25" min="23" style="0" width="9.14"/>
  </cols>
  <sheetData>
    <row r="1" customFormat="false" ht="21.7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50" customFormat="true" ht="45.75" hidden="false" customHeight="false" outlineLevel="0" collapsed="false">
      <c r="A2" s="153" t="s">
        <v>1</v>
      </c>
      <c r="B2" s="215" t="s">
        <v>2</v>
      </c>
      <c r="C2" s="21" t="s">
        <v>3</v>
      </c>
      <c r="D2" s="22" t="s">
        <v>4</v>
      </c>
      <c r="E2" s="23" t="s">
        <v>5</v>
      </c>
      <c r="F2" s="248"/>
      <c r="G2" s="207"/>
      <c r="H2" s="208" t="s">
        <v>6</v>
      </c>
      <c r="I2" s="209" t="s">
        <v>7</v>
      </c>
      <c r="J2" s="210" t="s">
        <v>8</v>
      </c>
      <c r="K2" s="214"/>
      <c r="L2" s="14"/>
      <c r="M2" s="249"/>
      <c r="N2" s="249" t="s">
        <v>7</v>
      </c>
      <c r="O2" s="249" t="s">
        <v>8</v>
      </c>
      <c r="Q2" s="249" t="s">
        <v>6</v>
      </c>
      <c r="R2" s="249" t="s">
        <v>7</v>
      </c>
      <c r="S2" s="249" t="s">
        <v>5</v>
      </c>
    </row>
    <row r="3" s="247" customFormat="true" ht="12.75" hidden="false" customHeight="false" outlineLevel="0" collapsed="false">
      <c r="A3" s="16" t="n">
        <v>2</v>
      </c>
      <c r="B3" s="215" t="n">
        <v>3</v>
      </c>
      <c r="C3" s="251" t="n">
        <v>4</v>
      </c>
      <c r="D3" s="215" t="n">
        <v>5</v>
      </c>
      <c r="E3" s="17" t="n">
        <v>6</v>
      </c>
      <c r="F3" s="216"/>
      <c r="G3" s="216"/>
      <c r="H3" s="217" t="n">
        <v>4</v>
      </c>
      <c r="I3" s="218" t="n">
        <v>5</v>
      </c>
      <c r="J3" s="219" t="n">
        <v>10</v>
      </c>
      <c r="K3" s="220"/>
      <c r="L3" s="1"/>
      <c r="M3" s="252" t="n">
        <v>4</v>
      </c>
      <c r="N3" s="252" t="n">
        <v>5</v>
      </c>
      <c r="O3" s="252" t="n">
        <v>10</v>
      </c>
      <c r="Q3" s="252" t="n">
        <v>4</v>
      </c>
      <c r="R3" s="252" t="n">
        <v>5</v>
      </c>
      <c r="S3" s="252" t="n">
        <v>5</v>
      </c>
    </row>
    <row r="4" customFormat="false" ht="12.75" hidden="false" customHeight="false" outlineLevel="0" collapsed="false">
      <c r="A4" s="253" t="s">
        <v>9</v>
      </c>
      <c r="B4" s="254" t="s">
        <v>10</v>
      </c>
      <c r="C4" s="41" t="n">
        <v>32657</v>
      </c>
      <c r="D4" s="37" t="n">
        <v>0</v>
      </c>
      <c r="E4" s="42" t="n">
        <v>32657</v>
      </c>
      <c r="F4" s="255" t="n">
        <f aca="false">SUM(C4-E4)</f>
        <v>0</v>
      </c>
      <c r="G4" s="247"/>
      <c r="H4" s="256" t="n">
        <v>9332</v>
      </c>
      <c r="I4" s="256" t="n">
        <v>11152</v>
      </c>
      <c r="J4" s="256" t="n">
        <v>11152</v>
      </c>
      <c r="K4" s="221"/>
      <c r="L4" s="1"/>
      <c r="M4" s="256" t="n">
        <v>20995</v>
      </c>
      <c r="N4" s="256" t="n">
        <v>21505</v>
      </c>
      <c r="O4" s="256" t="n">
        <v>21505</v>
      </c>
      <c r="P4" s="247"/>
      <c r="Q4" s="34" t="n">
        <f aca="false">SUM(H4+M4)</f>
        <v>30327</v>
      </c>
      <c r="R4" s="34" t="n">
        <f aca="false">SUM(I4+N4)</f>
        <v>32657</v>
      </c>
      <c r="S4" s="34" t="n">
        <f aca="false">SUM(J4+O4)</f>
        <v>32657</v>
      </c>
      <c r="U4" s="257" t="n">
        <f aca="false">SUM(S4-E4)</f>
        <v>0</v>
      </c>
    </row>
    <row r="5" customFormat="false" ht="12.75" hidden="false" customHeight="false" outlineLevel="0" collapsed="false">
      <c r="A5" s="253" t="s">
        <v>11</v>
      </c>
      <c r="B5" s="254" t="s">
        <v>12</v>
      </c>
      <c r="C5" s="258" t="n">
        <v>592</v>
      </c>
      <c r="D5" s="259" t="n">
        <v>0</v>
      </c>
      <c r="E5" s="260" t="n">
        <v>592</v>
      </c>
      <c r="F5" s="255" t="n">
        <f aca="false">SUM(C5-E5)</f>
        <v>0</v>
      </c>
      <c r="G5" s="247"/>
      <c r="H5" s="256" t="n">
        <v>0</v>
      </c>
      <c r="I5" s="256" t="n">
        <v>592</v>
      </c>
      <c r="J5" s="256" t="n">
        <v>592</v>
      </c>
      <c r="K5" s="221"/>
      <c r="L5" s="1"/>
      <c r="M5" s="256"/>
      <c r="N5" s="256"/>
      <c r="O5" s="256"/>
      <c r="P5" s="247"/>
      <c r="Q5" s="34" t="n">
        <f aca="false">SUM(H5+M5)</f>
        <v>0</v>
      </c>
      <c r="R5" s="34" t="n">
        <f aca="false">SUM(I5+N5)</f>
        <v>592</v>
      </c>
      <c r="S5" s="34" t="n">
        <f aca="false">SUM(J5+O5)</f>
        <v>592</v>
      </c>
      <c r="U5" s="257" t="n">
        <f aca="false">SUM(S5-E5)</f>
        <v>0</v>
      </c>
    </row>
    <row r="6" customFormat="false" ht="12.75" hidden="false" customHeight="false" outlineLevel="0" collapsed="false">
      <c r="A6" s="253" t="s">
        <v>13</v>
      </c>
      <c r="B6" s="254" t="s">
        <v>14</v>
      </c>
      <c r="C6" s="258" t="n">
        <v>845</v>
      </c>
      <c r="D6" s="259" t="n">
        <v>0</v>
      </c>
      <c r="E6" s="260" t="n">
        <v>845</v>
      </c>
      <c r="F6" s="255" t="n">
        <f aca="false">SUM(C6-E6)</f>
        <v>0</v>
      </c>
      <c r="G6" s="247"/>
      <c r="H6" s="256"/>
      <c r="I6" s="256"/>
      <c r="J6" s="256"/>
      <c r="K6" s="221"/>
      <c r="L6" s="1"/>
      <c r="M6" s="256" t="n">
        <v>845</v>
      </c>
      <c r="N6" s="256" t="n">
        <v>845</v>
      </c>
      <c r="O6" s="256" t="n">
        <v>845</v>
      </c>
      <c r="P6" s="247"/>
      <c r="Q6" s="34" t="n">
        <f aca="false">SUM(H6+M6)</f>
        <v>845</v>
      </c>
      <c r="R6" s="34" t="n">
        <f aca="false">SUM(I6+N6)</f>
        <v>845</v>
      </c>
      <c r="S6" s="34" t="n">
        <f aca="false">SUM(J6+O6)</f>
        <v>845</v>
      </c>
      <c r="U6" s="257" t="n">
        <f aca="false">SUM(S6-E6)</f>
        <v>0</v>
      </c>
    </row>
    <row r="7" customFormat="false" ht="12.75" hidden="false" customHeight="false" outlineLevel="0" collapsed="false">
      <c r="A7" s="253" t="s">
        <v>15</v>
      </c>
      <c r="B7" s="254" t="s">
        <v>16</v>
      </c>
      <c r="C7" s="258" t="n">
        <v>2733</v>
      </c>
      <c r="D7" s="259" t="n">
        <v>0</v>
      </c>
      <c r="E7" s="260" t="n">
        <v>2733</v>
      </c>
      <c r="F7" s="255" t="n">
        <f aca="false">SUM(C7-E7)</f>
        <v>0</v>
      </c>
      <c r="G7" s="247"/>
      <c r="H7" s="256" t="n">
        <v>975</v>
      </c>
      <c r="I7" s="256" t="n">
        <v>1387</v>
      </c>
      <c r="J7" s="256" t="n">
        <v>1387</v>
      </c>
      <c r="K7" s="221"/>
      <c r="L7" s="1"/>
      <c r="M7" s="256" t="n">
        <v>960</v>
      </c>
      <c r="N7" s="256" t="n">
        <v>1346</v>
      </c>
      <c r="O7" s="256" t="n">
        <v>1346</v>
      </c>
      <c r="P7" s="247"/>
      <c r="Q7" s="34" t="n">
        <f aca="false">SUM(H7+M7)</f>
        <v>1935</v>
      </c>
      <c r="R7" s="34" t="n">
        <f aca="false">SUM(I7+N7)</f>
        <v>2733</v>
      </c>
      <c r="S7" s="34" t="n">
        <f aca="false">SUM(J7+O7)</f>
        <v>2733</v>
      </c>
      <c r="U7" s="257" t="n">
        <f aca="false">SUM(S7-E7)</f>
        <v>0</v>
      </c>
    </row>
    <row r="8" customFormat="false" ht="12.75" hidden="false" customHeight="false" outlineLevel="0" collapsed="false">
      <c r="A8" s="253" t="s">
        <v>17</v>
      </c>
      <c r="B8" s="254" t="s">
        <v>18</v>
      </c>
      <c r="C8" s="258" t="n">
        <v>46</v>
      </c>
      <c r="D8" s="259" t="n">
        <v>0</v>
      </c>
      <c r="E8" s="260" t="n">
        <v>46</v>
      </c>
      <c r="F8" s="255" t="n">
        <f aca="false">SUM(C8-E8)</f>
        <v>0</v>
      </c>
      <c r="G8" s="247"/>
      <c r="H8" s="256"/>
      <c r="I8" s="256"/>
      <c r="J8" s="256"/>
      <c r="K8" s="222"/>
      <c r="L8" s="1"/>
      <c r="M8" s="256" t="n">
        <v>0</v>
      </c>
      <c r="N8" s="256" t="n">
        <v>46</v>
      </c>
      <c r="O8" s="256" t="n">
        <v>46</v>
      </c>
      <c r="P8" s="247"/>
      <c r="Q8" s="34" t="n">
        <f aca="false">SUM(H8+M8)</f>
        <v>0</v>
      </c>
      <c r="R8" s="34" t="n">
        <f aca="false">SUM(I8+N8)</f>
        <v>46</v>
      </c>
      <c r="S8" s="34" t="n">
        <f aca="false">SUM(J8+O8)</f>
        <v>46</v>
      </c>
      <c r="U8" s="257" t="n">
        <f aca="false">SUM(S8-E8)</f>
        <v>0</v>
      </c>
    </row>
    <row r="9" customFormat="false" ht="13.5" hidden="false" customHeight="false" outlineLevel="0" collapsed="false">
      <c r="A9" s="261" t="s">
        <v>19</v>
      </c>
      <c r="B9" s="262" t="s">
        <v>20</v>
      </c>
      <c r="C9" s="263" t="n">
        <v>1320</v>
      </c>
      <c r="D9" s="264" t="n">
        <v>0</v>
      </c>
      <c r="E9" s="265" t="n">
        <v>1320</v>
      </c>
      <c r="F9" s="255" t="n">
        <f aca="false">SUM(C9-E9)</f>
        <v>0</v>
      </c>
      <c r="G9" s="247"/>
      <c r="H9" s="266" t="n">
        <v>0</v>
      </c>
      <c r="I9" s="266" t="n">
        <v>873</v>
      </c>
      <c r="J9" s="266" t="n">
        <v>873</v>
      </c>
      <c r="K9" s="221"/>
      <c r="L9" s="1"/>
      <c r="M9" s="256" t="n">
        <v>0</v>
      </c>
      <c r="N9" s="256" t="n">
        <v>447</v>
      </c>
      <c r="O9" s="256" t="n">
        <v>447</v>
      </c>
      <c r="P9" s="247"/>
      <c r="Q9" s="34" t="n">
        <f aca="false">SUM(H9+M9)</f>
        <v>0</v>
      </c>
      <c r="R9" s="34" t="n">
        <f aca="false">SUM(I9+N9)</f>
        <v>1320</v>
      </c>
      <c r="S9" s="34" t="n">
        <f aca="false">SUM(J9+O9)</f>
        <v>1320</v>
      </c>
      <c r="U9" s="257" t="n">
        <f aca="false">SUM(S9-E9)</f>
        <v>0</v>
      </c>
    </row>
    <row r="10" s="276" customFormat="true" ht="13.5" hidden="false" customHeight="true" outlineLevel="0" collapsed="false">
      <c r="A10" s="267" t="s">
        <v>21</v>
      </c>
      <c r="B10" s="268" t="s">
        <v>22</v>
      </c>
      <c r="C10" s="269" t="n">
        <v>38193</v>
      </c>
      <c r="D10" s="270" t="n">
        <v>0</v>
      </c>
      <c r="E10" s="271" t="n">
        <v>38193</v>
      </c>
      <c r="F10" s="272" t="n">
        <f aca="false">SUM(C10-E10)</f>
        <v>0</v>
      </c>
      <c r="G10" s="273"/>
      <c r="H10" s="274" t="n">
        <v>10307</v>
      </c>
      <c r="I10" s="274" t="n">
        <v>14004</v>
      </c>
      <c r="J10" s="274" t="n">
        <v>14004</v>
      </c>
      <c r="K10" s="223"/>
      <c r="L10" s="61"/>
      <c r="M10" s="275" t="n">
        <v>22800</v>
      </c>
      <c r="N10" s="275" t="n">
        <v>24189</v>
      </c>
      <c r="O10" s="275" t="n">
        <v>24189</v>
      </c>
      <c r="P10" s="273"/>
      <c r="Q10" s="34" t="n">
        <f aca="false">SUM(H10+M10)</f>
        <v>33107</v>
      </c>
      <c r="R10" s="34" t="n">
        <f aca="false">SUM(I10+N10)</f>
        <v>38193</v>
      </c>
      <c r="S10" s="34" t="n">
        <f aca="false">SUM(J10+O10)</f>
        <v>38193</v>
      </c>
      <c r="U10" s="257" t="n">
        <f aca="false">SUM(S10-E10)</f>
        <v>0</v>
      </c>
    </row>
    <row r="11" customFormat="false" ht="12.75" hidden="false" customHeight="false" outlineLevel="0" collapsed="false">
      <c r="A11" s="277" t="s">
        <v>23</v>
      </c>
      <c r="B11" s="278" t="s">
        <v>24</v>
      </c>
      <c r="C11" s="279" t="n">
        <v>5983</v>
      </c>
      <c r="D11" s="280" t="n">
        <v>0</v>
      </c>
      <c r="E11" s="281" t="n">
        <v>5983</v>
      </c>
      <c r="F11" s="255" t="n">
        <f aca="false">SUM(C11-E11)</f>
        <v>0</v>
      </c>
      <c r="G11" s="247"/>
      <c r="H11" s="266" t="n">
        <v>5532</v>
      </c>
      <c r="I11" s="266" t="n">
        <v>5983</v>
      </c>
      <c r="J11" s="266" t="n">
        <v>5983</v>
      </c>
      <c r="K11" s="221"/>
      <c r="L11" s="1"/>
      <c r="M11" s="275"/>
      <c r="N11" s="275"/>
      <c r="O11" s="275"/>
      <c r="P11" s="247"/>
      <c r="Q11" s="34" t="n">
        <f aca="false">SUM(H11+M11)</f>
        <v>5532</v>
      </c>
      <c r="R11" s="34" t="n">
        <f aca="false">SUM(I11+N11)</f>
        <v>5983</v>
      </c>
      <c r="S11" s="34" t="n">
        <f aca="false">SUM(J11+O11)</f>
        <v>5983</v>
      </c>
      <c r="U11" s="257" t="n">
        <f aca="false">SUM(S11-E11)</f>
        <v>0</v>
      </c>
    </row>
    <row r="12" s="292" customFormat="true" ht="24.75" hidden="false" customHeight="false" outlineLevel="0" collapsed="false">
      <c r="A12" s="282" t="s">
        <v>25</v>
      </c>
      <c r="B12" s="283" t="s">
        <v>26</v>
      </c>
      <c r="C12" s="284" t="n">
        <v>1509</v>
      </c>
      <c r="D12" s="285" t="n">
        <v>0</v>
      </c>
      <c r="E12" s="286" t="n">
        <v>1509</v>
      </c>
      <c r="F12" s="287" t="n">
        <f aca="false">SUM(C12-E12)</f>
        <v>0</v>
      </c>
      <c r="G12" s="288"/>
      <c r="H12" s="289" t="n">
        <v>399</v>
      </c>
      <c r="I12" s="289" t="n">
        <v>953</v>
      </c>
      <c r="J12" s="289" t="n">
        <v>953</v>
      </c>
      <c r="K12" s="290"/>
      <c r="L12" s="80"/>
      <c r="M12" s="291" t="n">
        <v>610</v>
      </c>
      <c r="N12" s="291" t="n">
        <v>556</v>
      </c>
      <c r="O12" s="291" t="n">
        <v>556</v>
      </c>
      <c r="P12" s="288"/>
      <c r="Q12" s="81" t="n">
        <f aca="false">SUM(H12+M12)</f>
        <v>1009</v>
      </c>
      <c r="R12" s="81" t="n">
        <f aca="false">SUM(I12+N12)</f>
        <v>1509</v>
      </c>
      <c r="S12" s="81" t="n">
        <f aca="false">SUM(J12+O12)</f>
        <v>1509</v>
      </c>
      <c r="U12" s="293" t="n">
        <f aca="false">SUM(S12-E12)</f>
        <v>0</v>
      </c>
    </row>
    <row r="13" customFormat="false" ht="13.5" hidden="false" customHeight="false" outlineLevel="0" collapsed="false">
      <c r="A13" s="294" t="s">
        <v>27</v>
      </c>
      <c r="B13" s="295" t="s">
        <v>28</v>
      </c>
      <c r="C13" s="296" t="n">
        <v>7492</v>
      </c>
      <c r="D13" s="297" t="n">
        <v>0</v>
      </c>
      <c r="E13" s="298" t="n">
        <v>7492</v>
      </c>
      <c r="F13" s="255" t="n">
        <f aca="false">SUM(C13-E13)</f>
        <v>0</v>
      </c>
      <c r="G13" s="247"/>
      <c r="H13" s="274" t="n">
        <v>5931</v>
      </c>
      <c r="I13" s="274" t="n">
        <v>6936</v>
      </c>
      <c r="J13" s="274" t="n">
        <v>6936</v>
      </c>
      <c r="K13" s="222"/>
      <c r="L13" s="1"/>
      <c r="M13" s="275" t="n">
        <v>610</v>
      </c>
      <c r="N13" s="275" t="n">
        <v>556</v>
      </c>
      <c r="O13" s="275" t="n">
        <v>556</v>
      </c>
      <c r="P13" s="247"/>
      <c r="Q13" s="34" t="n">
        <f aca="false">SUM(H13+M13)</f>
        <v>6541</v>
      </c>
      <c r="R13" s="34" t="n">
        <f aca="false">SUM(I13+N13)</f>
        <v>7492</v>
      </c>
      <c r="S13" s="34" t="n">
        <f aca="false">SUM(J13+O13)</f>
        <v>7492</v>
      </c>
      <c r="U13" s="257" t="n">
        <f aca="false">SUM(S13-E13)</f>
        <v>0</v>
      </c>
    </row>
    <row r="14" customFormat="false" ht="13.5" hidden="false" customHeight="false" outlineLevel="0" collapsed="false">
      <c r="A14" s="267" t="s">
        <v>29</v>
      </c>
      <c r="B14" s="268" t="s">
        <v>30</v>
      </c>
      <c r="C14" s="269" t="n">
        <v>45685</v>
      </c>
      <c r="D14" s="270" t="n">
        <v>0</v>
      </c>
      <c r="E14" s="271" t="n">
        <v>45685</v>
      </c>
      <c r="F14" s="255" t="n">
        <f aca="false">SUM(C14-E14)</f>
        <v>0</v>
      </c>
      <c r="G14" s="247"/>
      <c r="H14" s="274" t="n">
        <v>16238</v>
      </c>
      <c r="I14" s="274" t="n">
        <v>20940</v>
      </c>
      <c r="J14" s="274" t="n">
        <v>20940</v>
      </c>
      <c r="K14" s="222"/>
      <c r="L14" s="1"/>
      <c r="M14" s="275" t="n">
        <v>23410</v>
      </c>
      <c r="N14" s="275" t="n">
        <v>24745</v>
      </c>
      <c r="O14" s="275" t="n">
        <v>24745</v>
      </c>
      <c r="P14" s="247"/>
      <c r="Q14" s="34" t="n">
        <f aca="false">SUM(H14+M14)</f>
        <v>39648</v>
      </c>
      <c r="R14" s="34" t="n">
        <f aca="false">SUM(I14+N14)</f>
        <v>45685</v>
      </c>
      <c r="S14" s="34" t="n">
        <f aca="false">SUM(J14+O14)</f>
        <v>45685</v>
      </c>
      <c r="U14" s="257" t="n">
        <f aca="false">SUM(S14-E14)</f>
        <v>0</v>
      </c>
    </row>
    <row r="15" customFormat="false" ht="13.5" hidden="false" customHeight="false" outlineLevel="0" collapsed="false">
      <c r="A15" s="299" t="s">
        <v>31</v>
      </c>
      <c r="B15" s="300" t="s">
        <v>169</v>
      </c>
      <c r="C15" s="301" t="n">
        <v>12098</v>
      </c>
      <c r="D15" s="302" t="n">
        <v>0</v>
      </c>
      <c r="E15" s="303" t="n">
        <v>12098</v>
      </c>
      <c r="F15" s="255" t="n">
        <f aca="false">SUM(C15-E15)</f>
        <v>0</v>
      </c>
      <c r="G15" s="247"/>
      <c r="H15" s="274" t="n">
        <v>4369</v>
      </c>
      <c r="I15" s="274" t="n">
        <v>5337</v>
      </c>
      <c r="J15" s="274" t="n">
        <v>5337</v>
      </c>
      <c r="K15" s="221"/>
      <c r="L15" s="1"/>
      <c r="M15" s="275" t="n">
        <v>6361</v>
      </c>
      <c r="N15" s="275" t="n">
        <v>6761</v>
      </c>
      <c r="O15" s="275" t="n">
        <v>6761</v>
      </c>
      <c r="P15" s="247"/>
      <c r="Q15" s="34" t="n">
        <f aca="false">SUM(H15+M15)</f>
        <v>10730</v>
      </c>
      <c r="R15" s="34" t="n">
        <f aca="false">SUM(I15+N15)</f>
        <v>12098</v>
      </c>
      <c r="S15" s="34" t="n">
        <f aca="false">SUM(J15+O15)</f>
        <v>12098</v>
      </c>
      <c r="U15" s="257" t="n">
        <f aca="false">SUM(S15-E15)</f>
        <v>0</v>
      </c>
    </row>
    <row r="16" customFormat="false" ht="12.75" hidden="false" customHeight="false" outlineLevel="0" collapsed="false">
      <c r="A16" s="277" t="s">
        <v>33</v>
      </c>
      <c r="B16" s="278" t="s">
        <v>34</v>
      </c>
      <c r="C16" s="279" t="n">
        <v>10974</v>
      </c>
      <c r="D16" s="280" t="n">
        <v>0</v>
      </c>
      <c r="E16" s="281" t="n">
        <v>10974</v>
      </c>
      <c r="F16" s="255" t="n">
        <f aca="false">SUM(C16-E16)</f>
        <v>0</v>
      </c>
      <c r="G16" s="247"/>
      <c r="H16" s="266" t="n">
        <v>0</v>
      </c>
      <c r="I16" s="266" t="n">
        <v>0</v>
      </c>
      <c r="J16" s="266" t="n">
        <v>4698</v>
      </c>
      <c r="K16" s="221"/>
      <c r="L16" s="1"/>
      <c r="M16" s="256" t="n">
        <v>0</v>
      </c>
      <c r="N16" s="256" t="n">
        <v>0</v>
      </c>
      <c r="O16" s="256" t="n">
        <v>6276</v>
      </c>
      <c r="P16" s="247"/>
      <c r="Q16" s="34" t="n">
        <f aca="false">SUM(H16+M16)</f>
        <v>0</v>
      </c>
      <c r="R16" s="34" t="n">
        <f aca="false">SUM(I16+N16)</f>
        <v>0</v>
      </c>
      <c r="S16" s="34" t="n">
        <f aca="false">SUM(J16+O16)</f>
        <v>10974</v>
      </c>
      <c r="U16" s="257" t="n">
        <f aca="false">SUM(S16-E16)</f>
        <v>0</v>
      </c>
    </row>
    <row r="17" customFormat="false" ht="12.75" hidden="false" customHeight="false" outlineLevel="0" collapsed="false">
      <c r="A17" s="253" t="s">
        <v>35</v>
      </c>
      <c r="B17" s="254" t="s">
        <v>36</v>
      </c>
      <c r="C17" s="258" t="n">
        <v>521</v>
      </c>
      <c r="D17" s="259" t="n">
        <v>0</v>
      </c>
      <c r="E17" s="260" t="n">
        <v>521</v>
      </c>
      <c r="F17" s="255" t="n">
        <f aca="false">SUM(C17-E17)</f>
        <v>0</v>
      </c>
      <c r="G17" s="247"/>
      <c r="H17" s="266" t="n">
        <v>0</v>
      </c>
      <c r="I17" s="266" t="n">
        <v>0</v>
      </c>
      <c r="J17" s="266" t="n">
        <v>292</v>
      </c>
      <c r="K17" s="221"/>
      <c r="L17" s="1"/>
      <c r="M17" s="256" t="n">
        <v>0</v>
      </c>
      <c r="N17" s="256" t="n">
        <v>0</v>
      </c>
      <c r="O17" s="256" t="n">
        <v>229</v>
      </c>
      <c r="P17" s="247"/>
      <c r="Q17" s="34" t="n">
        <f aca="false">SUM(H17+M17)</f>
        <v>0</v>
      </c>
      <c r="R17" s="34" t="n">
        <f aca="false">SUM(I17+N17)</f>
        <v>0</v>
      </c>
      <c r="S17" s="34" t="n">
        <f aca="false">SUM(J17+O17)</f>
        <v>521</v>
      </c>
      <c r="U17" s="257" t="n">
        <f aca="false">SUM(S17-E17)</f>
        <v>0</v>
      </c>
    </row>
    <row r="18" customFormat="false" ht="12.75" hidden="false" customHeight="false" outlineLevel="0" collapsed="false">
      <c r="A18" s="253" t="s">
        <v>37</v>
      </c>
      <c r="B18" s="254" t="s">
        <v>38</v>
      </c>
      <c r="C18" s="258" t="n">
        <v>29</v>
      </c>
      <c r="D18" s="259" t="n">
        <v>0</v>
      </c>
      <c r="E18" s="260" t="n">
        <v>29</v>
      </c>
      <c r="F18" s="255" t="n">
        <f aca="false">SUM(C18-E18)</f>
        <v>0</v>
      </c>
      <c r="G18" s="247"/>
      <c r="H18" s="266" t="n">
        <v>0</v>
      </c>
      <c r="I18" s="266" t="n">
        <v>0</v>
      </c>
      <c r="J18" s="266" t="n">
        <v>29</v>
      </c>
      <c r="K18" s="221"/>
      <c r="L18" s="1"/>
      <c r="M18" s="256"/>
      <c r="N18" s="256"/>
      <c r="O18" s="256"/>
      <c r="P18" s="247"/>
      <c r="Q18" s="34" t="n">
        <f aca="false">SUM(H18+M18)</f>
        <v>0</v>
      </c>
      <c r="R18" s="34" t="n">
        <f aca="false">SUM(I18+N18)</f>
        <v>0</v>
      </c>
      <c r="S18" s="34" t="n">
        <f aca="false">SUM(J18+O18)</f>
        <v>29</v>
      </c>
      <c r="U18" s="257" t="n">
        <f aca="false">SUM(S18-E18)</f>
        <v>0</v>
      </c>
    </row>
    <row r="19" customFormat="false" ht="12.75" hidden="false" customHeight="false" outlineLevel="0" collapsed="false">
      <c r="A19" s="253" t="s">
        <v>39</v>
      </c>
      <c r="B19" s="254" t="s">
        <v>40</v>
      </c>
      <c r="C19" s="258" t="n">
        <v>574</v>
      </c>
      <c r="D19" s="259" t="n">
        <v>0</v>
      </c>
      <c r="E19" s="260" t="n">
        <v>574</v>
      </c>
      <c r="F19" s="255" t="n">
        <f aca="false">SUM(C19-E19)</f>
        <v>0</v>
      </c>
      <c r="G19" s="247"/>
      <c r="H19" s="266" t="n">
        <v>0</v>
      </c>
      <c r="I19" s="266" t="n">
        <v>0</v>
      </c>
      <c r="J19" s="266" t="n">
        <v>318</v>
      </c>
      <c r="K19" s="221"/>
      <c r="L19" s="1"/>
      <c r="M19" s="256" t="n">
        <v>0</v>
      </c>
      <c r="N19" s="256" t="n">
        <v>0</v>
      </c>
      <c r="O19" s="256" t="n">
        <v>256</v>
      </c>
      <c r="P19" s="247"/>
      <c r="Q19" s="34" t="n">
        <f aca="false">SUM(H19+M19)</f>
        <v>0</v>
      </c>
      <c r="R19" s="34" t="n">
        <f aca="false">SUM(I19+N19)</f>
        <v>0</v>
      </c>
      <c r="S19" s="34" t="n">
        <f aca="false">SUM(J19+O19)</f>
        <v>574</v>
      </c>
      <c r="U19" s="257" t="n">
        <f aca="false">SUM(S19-E19)</f>
        <v>0</v>
      </c>
    </row>
    <row r="20" customFormat="false" ht="12.75" hidden="false" customHeight="false" outlineLevel="0" collapsed="false">
      <c r="A20" s="253" t="s">
        <v>41</v>
      </c>
      <c r="B20" s="254" t="s">
        <v>42</v>
      </c>
      <c r="C20" s="258" t="n">
        <v>91</v>
      </c>
      <c r="D20" s="259" t="n">
        <v>0</v>
      </c>
      <c r="E20" s="260" t="n">
        <v>91</v>
      </c>
      <c r="F20" s="255" t="n">
        <f aca="false">SUM(C20-E20)</f>
        <v>0</v>
      </c>
      <c r="G20" s="247"/>
      <c r="H20" s="266" t="n">
        <v>119</v>
      </c>
      <c r="I20" s="266" t="n">
        <v>53</v>
      </c>
      <c r="J20" s="266" t="n">
        <v>53</v>
      </c>
      <c r="K20" s="221"/>
      <c r="L20" s="1"/>
      <c r="M20" s="256" t="n">
        <v>62</v>
      </c>
      <c r="N20" s="256" t="n">
        <v>38</v>
      </c>
      <c r="O20" s="256" t="n">
        <v>38</v>
      </c>
      <c r="P20" s="247"/>
      <c r="Q20" s="34" t="n">
        <f aca="false">SUM(H20+M20)</f>
        <v>181</v>
      </c>
      <c r="R20" s="34" t="n">
        <f aca="false">SUM(I20+N20)</f>
        <v>91</v>
      </c>
      <c r="S20" s="34" t="n">
        <f aca="false">SUM(J20+O20)</f>
        <v>91</v>
      </c>
      <c r="U20" s="257" t="n">
        <f aca="false">SUM(S20-E20)</f>
        <v>0</v>
      </c>
    </row>
    <row r="21" customFormat="false" ht="13.5" hidden="false" customHeight="false" outlineLevel="0" collapsed="false">
      <c r="A21" s="261" t="s">
        <v>43</v>
      </c>
      <c r="B21" s="262" t="s">
        <v>44</v>
      </c>
      <c r="C21" s="263" t="n">
        <v>6792</v>
      </c>
      <c r="D21" s="264" t="n">
        <v>0</v>
      </c>
      <c r="E21" s="265" t="n">
        <v>6792</v>
      </c>
      <c r="F21" s="255" t="n">
        <f aca="false">SUM(C21-E21)</f>
        <v>0</v>
      </c>
      <c r="G21" s="247"/>
      <c r="H21" s="266" t="n">
        <v>5491</v>
      </c>
      <c r="I21" s="266" t="n">
        <v>6797</v>
      </c>
      <c r="J21" s="266" t="n">
        <v>6427</v>
      </c>
      <c r="K21" s="222"/>
      <c r="L21" s="1"/>
      <c r="M21" s="256" t="n">
        <v>290</v>
      </c>
      <c r="N21" s="256" t="n">
        <v>365</v>
      </c>
      <c r="O21" s="256" t="n">
        <v>365</v>
      </c>
      <c r="P21" s="247"/>
      <c r="Q21" s="34" t="n">
        <f aca="false">SUM(H21+M21)</f>
        <v>5781</v>
      </c>
      <c r="R21" s="34" t="n">
        <f aca="false">SUM(I21+N21)</f>
        <v>7162</v>
      </c>
      <c r="S21" s="34" t="n">
        <f aca="false">SUM(J21+O21)</f>
        <v>6792</v>
      </c>
      <c r="U21" s="257" t="n">
        <f aca="false">SUM(S21-E21)</f>
        <v>0</v>
      </c>
    </row>
    <row r="22" customFormat="false" ht="13.5" hidden="false" customHeight="false" outlineLevel="0" collapsed="false">
      <c r="A22" s="267" t="s">
        <v>45</v>
      </c>
      <c r="B22" s="268" t="s">
        <v>46</v>
      </c>
      <c r="C22" s="269" t="n">
        <v>6883</v>
      </c>
      <c r="D22" s="270" t="n">
        <v>0</v>
      </c>
      <c r="E22" s="271" t="n">
        <v>6883</v>
      </c>
      <c r="F22" s="255" t="n">
        <f aca="false">SUM(C22-E22)</f>
        <v>0</v>
      </c>
      <c r="G22" s="247"/>
      <c r="H22" s="274" t="n">
        <v>5610</v>
      </c>
      <c r="I22" s="274" t="n">
        <v>6850</v>
      </c>
      <c r="J22" s="274" t="n">
        <v>6480</v>
      </c>
      <c r="K22" s="221"/>
      <c r="L22" s="1"/>
      <c r="M22" s="275" t="n">
        <v>352</v>
      </c>
      <c r="N22" s="275" t="n">
        <v>403</v>
      </c>
      <c r="O22" s="275" t="n">
        <v>403</v>
      </c>
      <c r="P22" s="247"/>
      <c r="Q22" s="34" t="n">
        <f aca="false">SUM(H22+M22)</f>
        <v>5962</v>
      </c>
      <c r="R22" s="34" t="n">
        <f aca="false">SUM(I22+N22)</f>
        <v>7253</v>
      </c>
      <c r="S22" s="34" t="n">
        <f aca="false">SUM(J22+O22)</f>
        <v>6883</v>
      </c>
      <c r="U22" s="257" t="n">
        <f aca="false">SUM(S22-E22)</f>
        <v>0</v>
      </c>
    </row>
    <row r="23" customFormat="false" ht="12.75" hidden="false" customHeight="false" outlineLevel="0" collapsed="false">
      <c r="A23" s="277" t="s">
        <v>47</v>
      </c>
      <c r="B23" s="278" t="s">
        <v>48</v>
      </c>
      <c r="C23" s="279" t="n">
        <v>348</v>
      </c>
      <c r="D23" s="280" t="n">
        <v>0</v>
      </c>
      <c r="E23" s="281" t="n">
        <v>348</v>
      </c>
      <c r="F23" s="255" t="n">
        <f aca="false">SUM(C23-E23)</f>
        <v>0</v>
      </c>
      <c r="G23" s="247"/>
      <c r="H23" s="266" t="n">
        <v>251</v>
      </c>
      <c r="I23" s="266" t="n">
        <v>333</v>
      </c>
      <c r="J23" s="266" t="n">
        <v>333</v>
      </c>
      <c r="K23" s="221"/>
      <c r="L23" s="1"/>
      <c r="M23" s="256" t="n">
        <v>20</v>
      </c>
      <c r="N23" s="256" t="n">
        <v>15</v>
      </c>
      <c r="O23" s="256" t="n">
        <v>15</v>
      </c>
      <c r="P23" s="247"/>
      <c r="Q23" s="34" t="n">
        <f aca="false">SUM(H23+M23)</f>
        <v>271</v>
      </c>
      <c r="R23" s="34" t="n">
        <f aca="false">SUM(I23+N23)</f>
        <v>348</v>
      </c>
      <c r="S23" s="34" t="n">
        <f aca="false">SUM(J23+O23)</f>
        <v>348</v>
      </c>
      <c r="U23" s="257" t="n">
        <f aca="false">SUM(S23-E23)</f>
        <v>0</v>
      </c>
    </row>
    <row r="24" customFormat="false" ht="13.5" hidden="false" customHeight="false" outlineLevel="0" collapsed="false">
      <c r="A24" s="261" t="s">
        <v>49</v>
      </c>
      <c r="B24" s="262" t="s">
        <v>50</v>
      </c>
      <c r="C24" s="263" t="n">
        <v>796</v>
      </c>
      <c r="D24" s="264" t="n">
        <v>0</v>
      </c>
      <c r="E24" s="265" t="n">
        <v>796</v>
      </c>
      <c r="F24" s="255" t="n">
        <f aca="false">SUM(C24-E24)</f>
        <v>0</v>
      </c>
      <c r="G24" s="247"/>
      <c r="H24" s="266" t="n">
        <v>828</v>
      </c>
      <c r="I24" s="266" t="n">
        <v>656</v>
      </c>
      <c r="J24" s="266" t="n">
        <v>656</v>
      </c>
      <c r="K24" s="222"/>
      <c r="L24" s="1"/>
      <c r="M24" s="256" t="n">
        <v>95</v>
      </c>
      <c r="N24" s="256" t="n">
        <v>140</v>
      </c>
      <c r="O24" s="256" t="n">
        <v>140</v>
      </c>
      <c r="P24" s="247"/>
      <c r="Q24" s="34" t="n">
        <f aca="false">SUM(H24+M24)</f>
        <v>923</v>
      </c>
      <c r="R24" s="34" t="n">
        <f aca="false">SUM(I24+N24)</f>
        <v>796</v>
      </c>
      <c r="S24" s="34" t="n">
        <f aca="false">SUM(J24+O24)</f>
        <v>796</v>
      </c>
      <c r="U24" s="257" t="n">
        <f aca="false">SUM(S24-E24)</f>
        <v>0</v>
      </c>
    </row>
    <row r="25" customFormat="false" ht="13.5" hidden="false" customHeight="false" outlineLevel="0" collapsed="false">
      <c r="A25" s="267" t="s">
        <v>51</v>
      </c>
      <c r="B25" s="268" t="s">
        <v>52</v>
      </c>
      <c r="C25" s="269" t="n">
        <v>1144</v>
      </c>
      <c r="D25" s="270" t="n">
        <v>0</v>
      </c>
      <c r="E25" s="271" t="n">
        <v>1144</v>
      </c>
      <c r="F25" s="255" t="n">
        <f aca="false">SUM(C25-E25)</f>
        <v>0</v>
      </c>
      <c r="G25" s="247"/>
      <c r="H25" s="274" t="n">
        <v>1079</v>
      </c>
      <c r="I25" s="274" t="n">
        <v>989</v>
      </c>
      <c r="J25" s="274" t="n">
        <v>989</v>
      </c>
      <c r="K25" s="221"/>
      <c r="L25" s="1"/>
      <c r="M25" s="275" t="n">
        <v>115</v>
      </c>
      <c r="N25" s="275" t="n">
        <v>155</v>
      </c>
      <c r="O25" s="275" t="n">
        <v>155</v>
      </c>
      <c r="P25" s="247"/>
      <c r="Q25" s="34" t="n">
        <f aca="false">SUM(H25+M25)</f>
        <v>1194</v>
      </c>
      <c r="R25" s="34" t="n">
        <f aca="false">SUM(I25+N25)</f>
        <v>1144</v>
      </c>
      <c r="S25" s="34" t="n">
        <f aca="false">SUM(J25+O25)</f>
        <v>1144</v>
      </c>
      <c r="U25" s="257" t="n">
        <f aca="false">SUM(S25-E25)</f>
        <v>0</v>
      </c>
    </row>
    <row r="26" customFormat="false" ht="12.75" hidden="false" customHeight="false" outlineLevel="0" collapsed="false">
      <c r="A26" s="277" t="s">
        <v>53</v>
      </c>
      <c r="B26" s="278" t="s">
        <v>54</v>
      </c>
      <c r="C26" s="279" t="n">
        <v>7830</v>
      </c>
      <c r="D26" s="280" t="n">
        <v>0</v>
      </c>
      <c r="E26" s="281" t="n">
        <v>7830</v>
      </c>
      <c r="F26" s="255" t="n">
        <f aca="false">SUM(C26-E26)</f>
        <v>0</v>
      </c>
      <c r="G26" s="247"/>
      <c r="H26" s="266" t="n">
        <v>7579</v>
      </c>
      <c r="I26" s="266" t="n">
        <v>6707</v>
      </c>
      <c r="J26" s="266" t="n">
        <v>6182</v>
      </c>
      <c r="K26" s="221"/>
      <c r="L26" s="1"/>
      <c r="M26" s="256" t="n">
        <v>1369</v>
      </c>
      <c r="N26" s="256" t="n">
        <v>1648</v>
      </c>
      <c r="O26" s="256" t="n">
        <v>1648</v>
      </c>
      <c r="P26" s="247"/>
      <c r="Q26" s="34" t="n">
        <f aca="false">SUM(H26+M26)</f>
        <v>8948</v>
      </c>
      <c r="R26" s="34" t="n">
        <f aca="false">SUM(I26+N26)</f>
        <v>8355</v>
      </c>
      <c r="S26" s="34" t="n">
        <f aca="false">SUM(J26+O26)</f>
        <v>7830</v>
      </c>
      <c r="U26" s="257" t="n">
        <f aca="false">SUM(S26-E26)</f>
        <v>0</v>
      </c>
    </row>
    <row r="27" customFormat="false" ht="12.75" hidden="false" customHeight="false" outlineLevel="0" collapsed="false">
      <c r="A27" s="253" t="s">
        <v>55</v>
      </c>
      <c r="B27" s="254" t="s">
        <v>56</v>
      </c>
      <c r="C27" s="258" t="n">
        <v>11953</v>
      </c>
      <c r="D27" s="259" t="n">
        <v>0</v>
      </c>
      <c r="E27" s="260" t="n">
        <v>11953</v>
      </c>
      <c r="F27" s="255" t="n">
        <f aca="false">SUM(C27-E27)</f>
        <v>0</v>
      </c>
      <c r="G27" s="247"/>
      <c r="H27" s="266" t="n">
        <v>6988</v>
      </c>
      <c r="I27" s="266" t="n">
        <v>8092</v>
      </c>
      <c r="J27" s="266" t="n">
        <v>7532</v>
      </c>
      <c r="K27" s="221"/>
      <c r="L27" s="1"/>
      <c r="M27" s="256" t="n">
        <v>4514</v>
      </c>
      <c r="N27" s="256" t="n">
        <v>4772</v>
      </c>
      <c r="O27" s="256" t="n">
        <v>4421</v>
      </c>
      <c r="P27" s="247"/>
      <c r="Q27" s="34" t="n">
        <f aca="false">SUM(H27+M27)</f>
        <v>11502</v>
      </c>
      <c r="R27" s="34" t="n">
        <f aca="false">SUM(I27+N27)</f>
        <v>12864</v>
      </c>
      <c r="S27" s="34" t="n">
        <f aca="false">SUM(J27+O27)</f>
        <v>11953</v>
      </c>
      <c r="U27" s="257" t="n">
        <f aca="false">SUM(S27-E27)</f>
        <v>0</v>
      </c>
    </row>
    <row r="28" customFormat="false" ht="12.75" hidden="false" customHeight="false" outlineLevel="0" collapsed="false">
      <c r="A28" s="253" t="s">
        <v>57</v>
      </c>
      <c r="B28" s="254" t="s">
        <v>58</v>
      </c>
      <c r="C28" s="258" t="n">
        <v>165</v>
      </c>
      <c r="D28" s="259" t="n">
        <v>0</v>
      </c>
      <c r="E28" s="260" t="n">
        <v>165</v>
      </c>
      <c r="F28" s="255" t="n">
        <f aca="false">SUM(C28-E28)</f>
        <v>0</v>
      </c>
      <c r="G28" s="247"/>
      <c r="H28" s="266" t="n">
        <v>162</v>
      </c>
      <c r="I28" s="266" t="n">
        <v>165</v>
      </c>
      <c r="J28" s="266" t="n">
        <v>165</v>
      </c>
      <c r="K28" s="221"/>
      <c r="L28" s="1"/>
      <c r="M28" s="256"/>
      <c r="N28" s="256"/>
      <c r="O28" s="256"/>
      <c r="P28" s="247"/>
      <c r="Q28" s="34" t="n">
        <f aca="false">SUM(H28+M28)</f>
        <v>162</v>
      </c>
      <c r="R28" s="34" t="n">
        <f aca="false">SUM(I28+N28)</f>
        <v>165</v>
      </c>
      <c r="S28" s="34" t="n">
        <f aca="false">SUM(J28+O28)</f>
        <v>165</v>
      </c>
      <c r="U28" s="257" t="n">
        <f aca="false">SUM(S28-E28)</f>
        <v>0</v>
      </c>
    </row>
    <row r="29" customFormat="false" ht="12.75" hidden="false" customHeight="false" outlineLevel="0" collapsed="false">
      <c r="A29" s="253" t="s">
        <v>59</v>
      </c>
      <c r="B29" s="254" t="s">
        <v>60</v>
      </c>
      <c r="C29" s="258" t="n">
        <v>2821</v>
      </c>
      <c r="D29" s="259" t="n">
        <v>0</v>
      </c>
      <c r="E29" s="260" t="n">
        <v>2821</v>
      </c>
      <c r="F29" s="255" t="n">
        <f aca="false">SUM(C29-E29)</f>
        <v>0</v>
      </c>
      <c r="G29" s="247"/>
      <c r="H29" s="266" t="n">
        <v>7179</v>
      </c>
      <c r="I29" s="266" t="n">
        <v>2748</v>
      </c>
      <c r="J29" s="266" t="n">
        <v>2748</v>
      </c>
      <c r="K29" s="221"/>
      <c r="L29" s="1"/>
      <c r="M29" s="256" t="n">
        <v>0</v>
      </c>
      <c r="N29" s="256" t="n">
        <v>74</v>
      </c>
      <c r="O29" s="256" t="n">
        <v>73</v>
      </c>
      <c r="P29" s="247"/>
      <c r="Q29" s="34" t="n">
        <f aca="false">SUM(H29+M29)</f>
        <v>7179</v>
      </c>
      <c r="R29" s="34" t="n">
        <f aca="false">SUM(I29+N29)</f>
        <v>2822</v>
      </c>
      <c r="S29" s="34" t="n">
        <f aca="false">SUM(J29+O29)</f>
        <v>2821</v>
      </c>
      <c r="U29" s="257" t="n">
        <f aca="false">SUM(S29-E29)</f>
        <v>0</v>
      </c>
    </row>
    <row r="30" customFormat="false" ht="12.75" hidden="false" customHeight="false" outlineLevel="0" collapsed="false">
      <c r="A30" s="253" t="s">
        <v>61</v>
      </c>
      <c r="B30" s="254" t="s">
        <v>62</v>
      </c>
      <c r="C30" s="258" t="n">
        <v>9602</v>
      </c>
      <c r="D30" s="259" t="n">
        <v>0</v>
      </c>
      <c r="E30" s="260" t="n">
        <v>9602</v>
      </c>
      <c r="F30" s="255" t="n">
        <f aca="false">SUM(C30-E30)</f>
        <v>0</v>
      </c>
      <c r="G30" s="247"/>
      <c r="H30" s="266" t="n">
        <v>3698</v>
      </c>
      <c r="I30" s="266" t="n">
        <v>9411</v>
      </c>
      <c r="J30" s="266" t="n">
        <v>9399</v>
      </c>
      <c r="K30" s="221"/>
      <c r="L30" s="1"/>
      <c r="M30" s="256" t="n">
        <v>151</v>
      </c>
      <c r="N30" s="256" t="n">
        <v>203</v>
      </c>
      <c r="O30" s="256" t="n">
        <v>203</v>
      </c>
      <c r="P30" s="247"/>
      <c r="Q30" s="34" t="n">
        <f aca="false">SUM(H30+M30)</f>
        <v>3849</v>
      </c>
      <c r="R30" s="34" t="n">
        <f aca="false">SUM(I30+N30)</f>
        <v>9614</v>
      </c>
      <c r="S30" s="34" t="n">
        <f aca="false">SUM(J30+O30)</f>
        <v>9602</v>
      </c>
      <c r="U30" s="257" t="n">
        <f aca="false">SUM(S30-E30)</f>
        <v>0</v>
      </c>
    </row>
    <row r="31" customFormat="false" ht="13.5" hidden="false" customHeight="false" outlineLevel="0" collapsed="false">
      <c r="A31" s="261" t="s">
        <v>63</v>
      </c>
      <c r="B31" s="262" t="s">
        <v>64</v>
      </c>
      <c r="C31" s="263" t="n">
        <v>7535</v>
      </c>
      <c r="D31" s="264" t="n">
        <v>0</v>
      </c>
      <c r="E31" s="265" t="n">
        <v>7535</v>
      </c>
      <c r="F31" s="255" t="n">
        <f aca="false">SUM(C31-E31)</f>
        <v>0</v>
      </c>
      <c r="G31" s="247"/>
      <c r="H31" s="266" t="n">
        <v>3597</v>
      </c>
      <c r="I31" s="266" t="n">
        <v>7404</v>
      </c>
      <c r="J31" s="266" t="n">
        <v>7281</v>
      </c>
      <c r="K31" s="222"/>
      <c r="L31" s="1"/>
      <c r="M31" s="256" t="n">
        <v>283</v>
      </c>
      <c r="N31" s="256" t="n">
        <v>254</v>
      </c>
      <c r="O31" s="256" t="n">
        <v>254</v>
      </c>
      <c r="P31" s="247"/>
      <c r="Q31" s="34" t="n">
        <f aca="false">SUM(H31+M31)</f>
        <v>3880</v>
      </c>
      <c r="R31" s="34" t="n">
        <f aca="false">SUM(I31+N31)</f>
        <v>7658</v>
      </c>
      <c r="S31" s="34" t="n">
        <f aca="false">SUM(J31+O31)</f>
        <v>7535</v>
      </c>
      <c r="U31" s="257" t="n">
        <f aca="false">SUM(S31-E31)</f>
        <v>0</v>
      </c>
    </row>
    <row r="32" customFormat="false" ht="13.5" hidden="false" customHeight="false" outlineLevel="0" collapsed="false">
      <c r="A32" s="267" t="s">
        <v>65</v>
      </c>
      <c r="B32" s="268" t="s">
        <v>66</v>
      </c>
      <c r="C32" s="269" t="n">
        <v>39906</v>
      </c>
      <c r="D32" s="270" t="n">
        <v>0</v>
      </c>
      <c r="E32" s="271" t="n">
        <v>39906</v>
      </c>
      <c r="F32" s="255" t="n">
        <f aca="false">SUM(C32-E32)</f>
        <v>0</v>
      </c>
      <c r="G32" s="247"/>
      <c r="H32" s="274" t="n">
        <v>29203</v>
      </c>
      <c r="I32" s="274" t="n">
        <v>34527</v>
      </c>
      <c r="J32" s="274" t="n">
        <v>33307</v>
      </c>
      <c r="K32" s="221"/>
      <c r="L32" s="1"/>
      <c r="M32" s="275" t="n">
        <v>6317</v>
      </c>
      <c r="N32" s="275" t="n">
        <v>6951</v>
      </c>
      <c r="O32" s="275" t="n">
        <v>6599</v>
      </c>
      <c r="P32" s="247"/>
      <c r="Q32" s="34" t="n">
        <f aca="false">SUM(H32+M32)</f>
        <v>35520</v>
      </c>
      <c r="R32" s="34" t="n">
        <f aca="false">SUM(I32+N32)</f>
        <v>41478</v>
      </c>
      <c r="S32" s="34" t="n">
        <f aca="false">SUM(J32+O32)</f>
        <v>39906</v>
      </c>
      <c r="U32" s="257" t="n">
        <f aca="false">SUM(S32-E32)</f>
        <v>0</v>
      </c>
    </row>
    <row r="33" customFormat="false" ht="13.5" hidden="false" customHeight="false" outlineLevel="0" collapsed="false">
      <c r="A33" s="304" t="s">
        <v>67</v>
      </c>
      <c r="B33" s="305" t="s">
        <v>68</v>
      </c>
      <c r="C33" s="306" t="n">
        <v>5</v>
      </c>
      <c r="D33" s="307" t="n">
        <v>0</v>
      </c>
      <c r="E33" s="308" t="n">
        <v>5</v>
      </c>
      <c r="F33" s="255" t="n">
        <f aca="false">SUM(C33-E33)</f>
        <v>0</v>
      </c>
      <c r="G33" s="247"/>
      <c r="H33" s="266" t="n">
        <v>0</v>
      </c>
      <c r="I33" s="266" t="n">
        <v>2</v>
      </c>
      <c r="J33" s="266" t="n">
        <v>2</v>
      </c>
      <c r="K33" s="221"/>
      <c r="L33" s="1"/>
      <c r="M33" s="256" t="n">
        <v>0</v>
      </c>
      <c r="N33" s="256" t="n">
        <v>3</v>
      </c>
      <c r="O33" s="256" t="n">
        <v>3</v>
      </c>
      <c r="P33" s="247"/>
      <c r="Q33" s="34" t="n">
        <f aca="false">SUM(H33+M33)</f>
        <v>0</v>
      </c>
      <c r="R33" s="34" t="n">
        <f aca="false">SUM(I33+N33)</f>
        <v>5</v>
      </c>
      <c r="S33" s="34" t="n">
        <f aca="false">SUM(J33+O33)</f>
        <v>5</v>
      </c>
      <c r="U33" s="257" t="n">
        <f aca="false">SUM(S33-E33)</f>
        <v>0</v>
      </c>
    </row>
    <row r="34" customFormat="false" ht="13.5" hidden="false" customHeight="false" outlineLevel="0" collapsed="false">
      <c r="A34" s="267" t="s">
        <v>69</v>
      </c>
      <c r="B34" s="268" t="s">
        <v>70</v>
      </c>
      <c r="C34" s="269" t="n">
        <v>5</v>
      </c>
      <c r="D34" s="270" t="n">
        <v>0</v>
      </c>
      <c r="E34" s="271" t="n">
        <v>5</v>
      </c>
      <c r="F34" s="255" t="n">
        <f aca="false">SUM(C34-E34)</f>
        <v>0</v>
      </c>
      <c r="G34" s="247"/>
      <c r="H34" s="274" t="n">
        <v>0</v>
      </c>
      <c r="I34" s="274" t="n">
        <v>2</v>
      </c>
      <c r="J34" s="274" t="n">
        <v>2</v>
      </c>
      <c r="K34" s="222"/>
      <c r="L34" s="1"/>
      <c r="M34" s="275" t="n">
        <v>0</v>
      </c>
      <c r="N34" s="275" t="n">
        <v>3</v>
      </c>
      <c r="O34" s="275" t="n">
        <v>3</v>
      </c>
      <c r="P34" s="247"/>
      <c r="Q34" s="34" t="n">
        <f aca="false">SUM(H34+M34)</f>
        <v>0</v>
      </c>
      <c r="R34" s="34" t="n">
        <f aca="false">SUM(I34+N34)</f>
        <v>5</v>
      </c>
      <c r="S34" s="34" t="n">
        <f aca="false">SUM(J34+O34)</f>
        <v>5</v>
      </c>
      <c r="U34" s="257" t="n">
        <f aca="false">SUM(S34-E34)</f>
        <v>0</v>
      </c>
    </row>
    <row r="35" customFormat="false" ht="12.75" hidden="false" customHeight="false" outlineLevel="0" collapsed="false">
      <c r="A35" s="277" t="s">
        <v>71</v>
      </c>
      <c r="B35" s="278" t="s">
        <v>72</v>
      </c>
      <c r="C35" s="279" t="n">
        <v>11962</v>
      </c>
      <c r="D35" s="280" t="n">
        <v>0</v>
      </c>
      <c r="E35" s="281" t="n">
        <v>11962</v>
      </c>
      <c r="F35" s="255" t="n">
        <f aca="false">SUM(C35-E35)</f>
        <v>0</v>
      </c>
      <c r="G35" s="247"/>
      <c r="H35" s="266" t="n">
        <v>9581</v>
      </c>
      <c r="I35" s="266" t="n">
        <v>10541</v>
      </c>
      <c r="J35" s="266" t="n">
        <v>10115</v>
      </c>
      <c r="K35" s="221"/>
      <c r="L35" s="1"/>
      <c r="M35" s="256" t="n">
        <v>1431</v>
      </c>
      <c r="N35" s="256" t="n">
        <v>1942</v>
      </c>
      <c r="O35" s="256" t="n">
        <v>1847</v>
      </c>
      <c r="P35" s="247"/>
      <c r="Q35" s="34" t="n">
        <f aca="false">SUM(H35+M35)</f>
        <v>11012</v>
      </c>
      <c r="R35" s="34" t="n">
        <f aca="false">SUM(I35+N35)</f>
        <v>12483</v>
      </c>
      <c r="S35" s="34" t="n">
        <f aca="false">SUM(J35+O35)</f>
        <v>11962</v>
      </c>
      <c r="U35" s="257" t="n">
        <f aca="false">SUM(S35-E35)</f>
        <v>0</v>
      </c>
    </row>
    <row r="36" customFormat="false" ht="12.75" hidden="false" customHeight="false" outlineLevel="0" collapsed="false">
      <c r="A36" s="253" t="s">
        <v>73</v>
      </c>
      <c r="B36" s="254" t="s">
        <v>74</v>
      </c>
      <c r="C36" s="258" t="n">
        <v>2485</v>
      </c>
      <c r="D36" s="259" t="n">
        <v>0</v>
      </c>
      <c r="E36" s="260" t="n">
        <v>2485</v>
      </c>
      <c r="F36" s="255" t="n">
        <f aca="false">SUM(C36-E36)</f>
        <v>0</v>
      </c>
      <c r="G36" s="247"/>
      <c r="H36" s="266" t="n">
        <v>0</v>
      </c>
      <c r="I36" s="266" t="n">
        <v>2610</v>
      </c>
      <c r="J36" s="266" t="n">
        <v>2485</v>
      </c>
      <c r="K36" s="221"/>
      <c r="L36" s="1"/>
      <c r="M36" s="256" t="n">
        <v>0</v>
      </c>
      <c r="N36" s="256" t="n">
        <v>8</v>
      </c>
      <c r="O36" s="256" t="n">
        <v>0</v>
      </c>
      <c r="P36" s="247"/>
      <c r="Q36" s="34" t="n">
        <f aca="false">SUM(H36+M36)</f>
        <v>0</v>
      </c>
      <c r="R36" s="34" t="n">
        <f aca="false">SUM(I36+N36)</f>
        <v>2618</v>
      </c>
      <c r="S36" s="34" t="n">
        <f aca="false">SUM(J36+O36)</f>
        <v>2485</v>
      </c>
      <c r="U36" s="257" t="n">
        <f aca="false">SUM(S36-E36)</f>
        <v>0</v>
      </c>
    </row>
    <row r="37" customFormat="false" ht="12.75" hidden="false" customHeight="false" outlineLevel="0" collapsed="false">
      <c r="A37" s="253" t="s">
        <v>75</v>
      </c>
      <c r="B37" s="254" t="s">
        <v>76</v>
      </c>
      <c r="C37" s="258" t="n">
        <v>75</v>
      </c>
      <c r="D37" s="259" t="n">
        <v>0</v>
      </c>
      <c r="E37" s="260" t="n">
        <v>75</v>
      </c>
      <c r="F37" s="255" t="n">
        <f aca="false">SUM(C37-E37)</f>
        <v>0</v>
      </c>
      <c r="G37" s="247"/>
      <c r="H37" s="266" t="n">
        <v>0</v>
      </c>
      <c r="I37" s="266" t="n">
        <v>85</v>
      </c>
      <c r="J37" s="266" t="n">
        <v>75</v>
      </c>
      <c r="K37" s="221"/>
      <c r="L37" s="1"/>
      <c r="M37" s="309"/>
      <c r="N37" s="309"/>
      <c r="O37" s="309"/>
      <c r="P37" s="247"/>
      <c r="Q37" s="34" t="n">
        <f aca="false">SUM(H37+M37)</f>
        <v>0</v>
      </c>
      <c r="R37" s="34" t="n">
        <f aca="false">SUM(I37+N37)</f>
        <v>85</v>
      </c>
      <c r="S37" s="34" t="n">
        <f aca="false">SUM(J37+O37)</f>
        <v>75</v>
      </c>
      <c r="U37" s="257" t="n">
        <f aca="false">SUM(S37-E37)</f>
        <v>0</v>
      </c>
    </row>
    <row r="38" customFormat="false" ht="13.5" hidden="false" customHeight="false" outlineLevel="0" collapsed="false">
      <c r="A38" s="261" t="s">
        <v>77</v>
      </c>
      <c r="B38" s="262" t="s">
        <v>78</v>
      </c>
      <c r="C38" s="263" t="n">
        <v>3290</v>
      </c>
      <c r="D38" s="264" t="n">
        <v>0</v>
      </c>
      <c r="E38" s="265" t="n">
        <v>3290</v>
      </c>
      <c r="F38" s="255" t="n">
        <f aca="false">SUM(C38-E38)</f>
        <v>0</v>
      </c>
      <c r="G38" s="247"/>
      <c r="H38" s="266" t="n">
        <v>15</v>
      </c>
      <c r="I38" s="266" t="n">
        <v>7963</v>
      </c>
      <c r="J38" s="266" t="n">
        <v>3290</v>
      </c>
      <c r="K38" s="222"/>
      <c r="L38" s="1"/>
      <c r="M38" s="309"/>
      <c r="N38" s="309"/>
      <c r="O38" s="309"/>
      <c r="P38" s="247"/>
      <c r="Q38" s="34" t="n">
        <f aca="false">SUM(H38+M38)</f>
        <v>15</v>
      </c>
      <c r="R38" s="34" t="n">
        <f aca="false">SUM(I38+N38)</f>
        <v>7963</v>
      </c>
      <c r="S38" s="34" t="n">
        <f aca="false">SUM(J38+O38)</f>
        <v>3290</v>
      </c>
      <c r="U38" s="257" t="n">
        <f aca="false">SUM(S38-E38)</f>
        <v>0</v>
      </c>
    </row>
    <row r="39" customFormat="false" ht="12.75" hidden="false" customHeight="false" outlineLevel="0" collapsed="false">
      <c r="A39" s="310" t="s">
        <v>79</v>
      </c>
      <c r="B39" s="311" t="s">
        <v>80</v>
      </c>
      <c r="C39" s="312" t="n">
        <v>17812</v>
      </c>
      <c r="D39" s="313" t="n">
        <v>0</v>
      </c>
      <c r="E39" s="314" t="n">
        <v>17812</v>
      </c>
      <c r="F39" s="255" t="n">
        <f aca="false">SUM(C39-E39)</f>
        <v>0</v>
      </c>
      <c r="G39" s="247"/>
      <c r="H39" s="274" t="n">
        <v>9596</v>
      </c>
      <c r="I39" s="274" t="n">
        <v>21199</v>
      </c>
      <c r="J39" s="274" t="n">
        <v>15965</v>
      </c>
      <c r="K39" s="222"/>
      <c r="L39" s="1"/>
      <c r="M39" s="275" t="n">
        <v>1431</v>
      </c>
      <c r="N39" s="275" t="n">
        <v>1950</v>
      </c>
      <c r="O39" s="275" t="n">
        <v>1847</v>
      </c>
      <c r="P39" s="247"/>
      <c r="Q39" s="34" t="n">
        <f aca="false">SUM(H39+M39)</f>
        <v>11027</v>
      </c>
      <c r="R39" s="34" t="n">
        <f aca="false">SUM(I39+N39)</f>
        <v>23149</v>
      </c>
      <c r="S39" s="34" t="n">
        <f aca="false">SUM(J39+O39)</f>
        <v>17812</v>
      </c>
      <c r="U39" s="257" t="n">
        <f aca="false">SUM(S39-E39)</f>
        <v>0</v>
      </c>
    </row>
    <row r="40" customFormat="false" ht="13.5" hidden="false" customHeight="false" outlineLevel="0" collapsed="false">
      <c r="A40" s="315" t="s">
        <v>81</v>
      </c>
      <c r="B40" s="316" t="s">
        <v>82</v>
      </c>
      <c r="C40" s="317" t="n">
        <v>65750</v>
      </c>
      <c r="D40" s="318" t="n">
        <v>0</v>
      </c>
      <c r="E40" s="319" t="n">
        <v>65750</v>
      </c>
      <c r="F40" s="255" t="n">
        <f aca="false">SUM(C40-E40)</f>
        <v>0</v>
      </c>
      <c r="G40" s="247"/>
      <c r="H40" s="274" t="n">
        <v>45488</v>
      </c>
      <c r="I40" s="274" t="n">
        <v>63567</v>
      </c>
      <c r="J40" s="274" t="n">
        <v>56743</v>
      </c>
      <c r="K40" s="221"/>
      <c r="L40" s="1"/>
      <c r="M40" s="275" t="n">
        <v>8215</v>
      </c>
      <c r="N40" s="275" t="n">
        <v>9462</v>
      </c>
      <c r="O40" s="275" t="n">
        <v>9007</v>
      </c>
      <c r="P40" s="247"/>
      <c r="Q40" s="34" t="n">
        <f aca="false">SUM(H40+M40)</f>
        <v>53703</v>
      </c>
      <c r="R40" s="34" t="n">
        <f aca="false">SUM(I40+N40)</f>
        <v>73029</v>
      </c>
      <c r="S40" s="34" t="n">
        <f aca="false">SUM(J40+O40)</f>
        <v>65750</v>
      </c>
      <c r="U40" s="257" t="n">
        <f aca="false">SUM(S40-E40)</f>
        <v>0</v>
      </c>
    </row>
    <row r="41" customFormat="false" ht="13.5" hidden="false" customHeight="false" outlineLevel="0" collapsed="false">
      <c r="A41" s="320" t="s">
        <v>83</v>
      </c>
      <c r="B41" s="321" t="s">
        <v>84</v>
      </c>
      <c r="C41" s="322" t="n">
        <v>0</v>
      </c>
      <c r="D41" s="323" t="n">
        <v>0</v>
      </c>
      <c r="E41" s="324" t="n">
        <v>0</v>
      </c>
      <c r="F41" s="255" t="n">
        <f aca="false">SUM(C41-E41)</f>
        <v>0</v>
      </c>
      <c r="G41" s="247"/>
      <c r="H41" s="256" t="n">
        <v>25000</v>
      </c>
      <c r="I41" s="256" t="n">
        <v>0</v>
      </c>
      <c r="J41" s="256" t="n">
        <v>0</v>
      </c>
      <c r="K41" s="221"/>
      <c r="L41" s="1"/>
      <c r="M41" s="325"/>
      <c r="N41" s="325"/>
      <c r="O41" s="325"/>
      <c r="P41" s="247"/>
      <c r="Q41" s="34" t="n">
        <f aca="false">SUM(H41+M41)</f>
        <v>25000</v>
      </c>
      <c r="R41" s="34" t="n">
        <f aca="false">SUM(I41+N41)</f>
        <v>0</v>
      </c>
      <c r="S41" s="34" t="n">
        <f aca="false">SUM(J41+O41)</f>
        <v>0</v>
      </c>
      <c r="U41" s="257" t="n">
        <f aca="false">SUM(S41-E41)</f>
        <v>0</v>
      </c>
    </row>
    <row r="42" customFormat="false" ht="13.5" hidden="false" customHeight="false" outlineLevel="0" collapsed="false">
      <c r="A42" s="267" t="s">
        <v>85</v>
      </c>
      <c r="B42" s="268" t="s">
        <v>86</v>
      </c>
      <c r="C42" s="269" t="n">
        <v>315</v>
      </c>
      <c r="D42" s="270" t="n">
        <v>0</v>
      </c>
      <c r="E42" s="271" t="n">
        <v>315</v>
      </c>
      <c r="F42" s="255" t="n">
        <f aca="false">SUM(C42-E42)</f>
        <v>0</v>
      </c>
      <c r="G42" s="247"/>
      <c r="H42" s="256" t="n">
        <v>0</v>
      </c>
      <c r="I42" s="256" t="n">
        <v>315</v>
      </c>
      <c r="J42" s="256" t="n">
        <v>315</v>
      </c>
      <c r="K42" s="221"/>
      <c r="L42" s="1"/>
      <c r="M42" s="325"/>
      <c r="N42" s="325"/>
      <c r="O42" s="325"/>
      <c r="P42" s="247"/>
      <c r="Q42" s="34" t="n">
        <f aca="false">SUM(H42+M42)</f>
        <v>0</v>
      </c>
      <c r="R42" s="34" t="n">
        <f aca="false">SUM(I42+N42)</f>
        <v>315</v>
      </c>
      <c r="S42" s="34" t="n">
        <f aca="false">SUM(J42+O42)</f>
        <v>315</v>
      </c>
      <c r="U42" s="257" t="n">
        <f aca="false">SUM(S42-E42)</f>
        <v>0</v>
      </c>
    </row>
    <row r="43" customFormat="false" ht="13.5" hidden="false" customHeight="false" outlineLevel="0" collapsed="false">
      <c r="A43" s="326" t="s">
        <v>87</v>
      </c>
      <c r="B43" s="327" t="s">
        <v>88</v>
      </c>
      <c r="C43" s="328" t="n">
        <v>315</v>
      </c>
      <c r="D43" s="329" t="n">
        <v>0</v>
      </c>
      <c r="E43" s="330" t="n">
        <v>315</v>
      </c>
      <c r="F43" s="255" t="n">
        <f aca="false">SUM(C43-E43)</f>
        <v>0</v>
      </c>
      <c r="G43" s="247"/>
      <c r="H43" s="256" t="n">
        <v>0</v>
      </c>
      <c r="I43" s="256" t="n">
        <v>0</v>
      </c>
      <c r="J43" s="256" t="n">
        <v>315</v>
      </c>
      <c r="K43" s="221"/>
      <c r="L43" s="1"/>
      <c r="M43" s="325"/>
      <c r="N43" s="325"/>
      <c r="O43" s="325"/>
      <c r="P43" s="247"/>
      <c r="Q43" s="34" t="n">
        <f aca="false">SUM(H43+M43)</f>
        <v>0</v>
      </c>
      <c r="R43" s="34" t="n">
        <f aca="false">SUM(I43+N43)</f>
        <v>0</v>
      </c>
      <c r="S43" s="34" t="n">
        <f aca="false">SUM(J43+O43)</f>
        <v>315</v>
      </c>
      <c r="U43" s="257" t="n">
        <f aca="false">SUM(S43-E43)</f>
        <v>0</v>
      </c>
    </row>
    <row r="44" customFormat="false" ht="12.75" hidden="false" customHeight="false" outlineLevel="0" collapsed="false">
      <c r="A44" s="277" t="s">
        <v>89</v>
      </c>
      <c r="B44" s="278" t="s">
        <v>90</v>
      </c>
      <c r="C44" s="279" t="n">
        <v>3870</v>
      </c>
      <c r="D44" s="280" t="n">
        <v>0</v>
      </c>
      <c r="E44" s="281" t="n">
        <v>3870</v>
      </c>
      <c r="F44" s="255" t="n">
        <f aca="false">SUM(C44-E44)</f>
        <v>0</v>
      </c>
      <c r="G44" s="247"/>
      <c r="H44" s="256" t="n">
        <v>5510</v>
      </c>
      <c r="I44" s="256" t="n">
        <v>4505</v>
      </c>
      <c r="J44" s="256" t="n">
        <v>3870</v>
      </c>
      <c r="K44" s="221"/>
      <c r="L44" s="1"/>
      <c r="M44" s="325"/>
      <c r="N44" s="325"/>
      <c r="O44" s="325"/>
      <c r="P44" s="247"/>
      <c r="Q44" s="34" t="n">
        <f aca="false">SUM(H44+M44)</f>
        <v>5510</v>
      </c>
      <c r="R44" s="34" t="n">
        <f aca="false">SUM(I44+N44)</f>
        <v>4505</v>
      </c>
      <c r="S44" s="34" t="n">
        <f aca="false">SUM(J44+O44)</f>
        <v>3870</v>
      </c>
      <c r="U44" s="257" t="n">
        <f aca="false">SUM(S44-E44)</f>
        <v>0</v>
      </c>
    </row>
    <row r="45" customFormat="false" ht="12.75" hidden="false" customHeight="false" outlineLevel="0" collapsed="false">
      <c r="A45" s="253" t="s">
        <v>91</v>
      </c>
      <c r="B45" s="254" t="s">
        <v>92</v>
      </c>
      <c r="C45" s="258" t="n">
        <v>30</v>
      </c>
      <c r="D45" s="259" t="n">
        <v>0</v>
      </c>
      <c r="E45" s="260" t="n">
        <v>30</v>
      </c>
      <c r="F45" s="255" t="n">
        <f aca="false">SUM(C45-E45)</f>
        <v>0</v>
      </c>
      <c r="G45" s="247"/>
      <c r="H45" s="256" t="n">
        <v>0</v>
      </c>
      <c r="I45" s="256" t="n">
        <v>0</v>
      </c>
      <c r="J45" s="256" t="n">
        <v>30</v>
      </c>
      <c r="K45" s="221"/>
      <c r="L45" s="1"/>
      <c r="M45" s="325"/>
      <c r="N45" s="325"/>
      <c r="O45" s="325"/>
      <c r="P45" s="247"/>
      <c r="Q45" s="34" t="n">
        <f aca="false">SUM(H45+M45)</f>
        <v>0</v>
      </c>
      <c r="R45" s="34" t="n">
        <f aca="false">SUM(I45+N45)</f>
        <v>0</v>
      </c>
      <c r="S45" s="34" t="n">
        <f aca="false">SUM(J45+O45)</f>
        <v>30</v>
      </c>
      <c r="U45" s="257" t="n">
        <f aca="false">SUM(S45-E45)</f>
        <v>0</v>
      </c>
    </row>
    <row r="46" customFormat="false" ht="12.75" hidden="false" customHeight="false" outlineLevel="0" collapsed="false">
      <c r="A46" s="253" t="s">
        <v>93</v>
      </c>
      <c r="B46" s="254" t="s">
        <v>94</v>
      </c>
      <c r="C46" s="258" t="n">
        <v>156</v>
      </c>
      <c r="D46" s="259" t="n">
        <v>0</v>
      </c>
      <c r="E46" s="260" t="n">
        <v>156</v>
      </c>
      <c r="F46" s="255" t="n">
        <f aca="false">SUM(C46-E46)</f>
        <v>0</v>
      </c>
      <c r="G46" s="247"/>
      <c r="H46" s="256" t="n">
        <v>0</v>
      </c>
      <c r="I46" s="256" t="n">
        <v>0</v>
      </c>
      <c r="J46" s="256" t="n">
        <v>156</v>
      </c>
      <c r="K46" s="222"/>
      <c r="L46" s="1"/>
      <c r="M46" s="325"/>
      <c r="N46" s="325"/>
      <c r="O46" s="325"/>
      <c r="P46" s="247"/>
      <c r="Q46" s="34" t="n">
        <f aca="false">SUM(H46+M46)</f>
        <v>0</v>
      </c>
      <c r="R46" s="34" t="n">
        <f aca="false">SUM(I46+N46)</f>
        <v>0</v>
      </c>
      <c r="S46" s="34" t="n">
        <f aca="false">SUM(J46+O46)</f>
        <v>156</v>
      </c>
      <c r="U46" s="257" t="n">
        <f aca="false">SUM(S46-E46)</f>
        <v>0</v>
      </c>
    </row>
    <row r="47" s="292" customFormat="true" ht="24" hidden="false" customHeight="false" outlineLevel="0" collapsed="false">
      <c r="A47" s="331" t="s">
        <v>95</v>
      </c>
      <c r="B47" s="332" t="s">
        <v>96</v>
      </c>
      <c r="C47" s="333" t="n">
        <v>1576</v>
      </c>
      <c r="D47" s="334" t="n">
        <v>0</v>
      </c>
      <c r="E47" s="335" t="n">
        <v>1576</v>
      </c>
      <c r="F47" s="287" t="n">
        <f aca="false">SUM(C47-E47)</f>
        <v>0</v>
      </c>
      <c r="G47" s="288"/>
      <c r="H47" s="291" t="n">
        <v>0</v>
      </c>
      <c r="I47" s="291" t="n">
        <v>0</v>
      </c>
      <c r="J47" s="291" t="n">
        <v>1576</v>
      </c>
      <c r="K47" s="227"/>
      <c r="L47" s="80"/>
      <c r="M47" s="336"/>
      <c r="N47" s="336"/>
      <c r="O47" s="336"/>
      <c r="P47" s="288"/>
      <c r="Q47" s="81" t="n">
        <f aca="false">SUM(H47+M47)</f>
        <v>0</v>
      </c>
      <c r="R47" s="81" t="n">
        <f aca="false">SUM(I47+N47)</f>
        <v>0</v>
      </c>
      <c r="S47" s="81" t="n">
        <f aca="false">SUM(J47+O47)</f>
        <v>1576</v>
      </c>
      <c r="U47" s="293" t="n">
        <f aca="false">SUM(S47-E47)</f>
        <v>0</v>
      </c>
    </row>
    <row r="48" s="292" customFormat="true" ht="24" hidden="false" customHeight="false" outlineLevel="0" collapsed="false">
      <c r="A48" s="331" t="s">
        <v>97</v>
      </c>
      <c r="B48" s="332" t="s">
        <v>98</v>
      </c>
      <c r="C48" s="333" t="n">
        <v>1988</v>
      </c>
      <c r="D48" s="334" t="n">
        <v>0</v>
      </c>
      <c r="E48" s="335" t="n">
        <v>1988</v>
      </c>
      <c r="F48" s="287" t="n">
        <f aca="false">SUM(C48-E48)</f>
        <v>0</v>
      </c>
      <c r="G48" s="288"/>
      <c r="H48" s="291" t="n">
        <v>0</v>
      </c>
      <c r="I48" s="291" t="n">
        <v>0</v>
      </c>
      <c r="J48" s="291" t="n">
        <v>1988</v>
      </c>
      <c r="K48" s="227"/>
      <c r="L48" s="80"/>
      <c r="M48" s="336"/>
      <c r="N48" s="336"/>
      <c r="O48" s="336"/>
      <c r="P48" s="288"/>
      <c r="Q48" s="81" t="n">
        <f aca="false">SUM(H48+M48)</f>
        <v>0</v>
      </c>
      <c r="R48" s="81" t="n">
        <f aca="false">SUM(I48+N48)</f>
        <v>0</v>
      </c>
      <c r="S48" s="81" t="n">
        <f aca="false">SUM(J48+O48)</f>
        <v>1988</v>
      </c>
      <c r="U48" s="293" t="n">
        <f aca="false">SUM(S48-E48)</f>
        <v>0</v>
      </c>
    </row>
    <row r="49" customFormat="false" ht="13.5" hidden="false" customHeight="false" outlineLevel="0" collapsed="false">
      <c r="A49" s="261" t="s">
        <v>99</v>
      </c>
      <c r="B49" s="262" t="s">
        <v>100</v>
      </c>
      <c r="C49" s="263" t="n">
        <v>120</v>
      </c>
      <c r="D49" s="264" t="n">
        <v>0</v>
      </c>
      <c r="E49" s="265" t="n">
        <v>120</v>
      </c>
      <c r="F49" s="255" t="n">
        <f aca="false">SUM(C49-E49)</f>
        <v>0</v>
      </c>
      <c r="G49" s="247"/>
      <c r="H49" s="256" t="n">
        <v>0</v>
      </c>
      <c r="I49" s="256" t="n">
        <v>0</v>
      </c>
      <c r="J49" s="256" t="n">
        <v>120</v>
      </c>
      <c r="K49" s="221"/>
      <c r="L49" s="1"/>
      <c r="M49" s="325"/>
      <c r="N49" s="325"/>
      <c r="O49" s="325"/>
      <c r="P49" s="247"/>
      <c r="Q49" s="34" t="n">
        <f aca="false">SUM(H49+M49)</f>
        <v>0</v>
      </c>
      <c r="R49" s="34" t="n">
        <f aca="false">SUM(I49+N49)</f>
        <v>0</v>
      </c>
      <c r="S49" s="34" t="n">
        <f aca="false">SUM(J49+O49)</f>
        <v>120</v>
      </c>
      <c r="U49" s="257" t="n">
        <f aca="false">SUM(S49-E49)</f>
        <v>0</v>
      </c>
    </row>
    <row r="50" customFormat="false" ht="13.5" hidden="false" customHeight="false" outlineLevel="0" collapsed="false">
      <c r="A50" s="267" t="s">
        <v>101</v>
      </c>
      <c r="B50" s="268" t="s">
        <v>102</v>
      </c>
      <c r="C50" s="269" t="n">
        <v>4185</v>
      </c>
      <c r="D50" s="270" t="n">
        <v>0</v>
      </c>
      <c r="E50" s="271" t="n">
        <v>4185</v>
      </c>
      <c r="F50" s="255" t="n">
        <f aca="false">SUM(C50-E50)</f>
        <v>0</v>
      </c>
      <c r="G50" s="247"/>
      <c r="H50" s="275" t="n">
        <v>30510</v>
      </c>
      <c r="I50" s="275" t="n">
        <v>4820</v>
      </c>
      <c r="J50" s="275" t="n">
        <v>4185</v>
      </c>
      <c r="K50" s="221"/>
      <c r="L50" s="1"/>
      <c r="M50" s="325"/>
      <c r="N50" s="325"/>
      <c r="O50" s="325"/>
      <c r="P50" s="247"/>
      <c r="Q50" s="34" t="n">
        <f aca="false">SUM(H50+M50)</f>
        <v>30510</v>
      </c>
      <c r="R50" s="34" t="n">
        <f aca="false">SUM(I50+N50)</f>
        <v>4820</v>
      </c>
      <c r="S50" s="34" t="n">
        <f aca="false">SUM(J50+O50)</f>
        <v>4185</v>
      </c>
      <c r="U50" s="257" t="n">
        <f aca="false">SUM(S50-E50)</f>
        <v>0</v>
      </c>
    </row>
    <row r="51" customFormat="false" ht="12.75" hidden="false" customHeight="false" outlineLevel="0" collapsed="false">
      <c r="A51" s="277" t="s">
        <v>103</v>
      </c>
      <c r="B51" s="278" t="s">
        <v>104</v>
      </c>
      <c r="C51" s="279" t="n">
        <v>4367</v>
      </c>
      <c r="D51" s="280" t="n">
        <v>0</v>
      </c>
      <c r="E51" s="281" t="n">
        <v>4367</v>
      </c>
      <c r="F51" s="255" t="n">
        <f aca="false">SUM(C51-E51)</f>
        <v>0</v>
      </c>
      <c r="G51" s="247"/>
      <c r="H51" s="256" t="n">
        <v>0</v>
      </c>
      <c r="I51" s="256" t="n">
        <v>4367</v>
      </c>
      <c r="J51" s="256" t="n">
        <v>4367</v>
      </c>
      <c r="K51" s="221"/>
      <c r="L51" s="1"/>
      <c r="M51" s="325"/>
      <c r="N51" s="325"/>
      <c r="O51" s="325"/>
      <c r="P51" s="247"/>
      <c r="Q51" s="34" t="n">
        <f aca="false">SUM(H51+M51)</f>
        <v>0</v>
      </c>
      <c r="R51" s="34" t="n">
        <f aca="false">SUM(I51+N51)</f>
        <v>4367</v>
      </c>
      <c r="S51" s="34" t="n">
        <f aca="false">SUM(J51+O51)</f>
        <v>4367</v>
      </c>
      <c r="U51" s="257" t="n">
        <f aca="false">SUM(S51-E51)</f>
        <v>0</v>
      </c>
    </row>
    <row r="52" customFormat="false" ht="12.75" hidden="false" customHeight="false" outlineLevel="0" collapsed="false">
      <c r="A52" s="253" t="s">
        <v>105</v>
      </c>
      <c r="B52" s="254" t="s">
        <v>106</v>
      </c>
      <c r="C52" s="258" t="n">
        <v>19</v>
      </c>
      <c r="D52" s="259" t="n">
        <v>0</v>
      </c>
      <c r="E52" s="260" t="n">
        <v>19</v>
      </c>
      <c r="F52" s="255" t="n">
        <f aca="false">SUM(C52-E52)</f>
        <v>0</v>
      </c>
      <c r="G52" s="247"/>
      <c r="H52" s="256" t="n">
        <v>0</v>
      </c>
      <c r="I52" s="256" t="n">
        <v>19</v>
      </c>
      <c r="J52" s="256" t="n">
        <v>19</v>
      </c>
      <c r="K52" s="221"/>
      <c r="L52" s="1"/>
      <c r="M52" s="325"/>
      <c r="N52" s="325"/>
      <c r="O52" s="325"/>
      <c r="P52" s="247"/>
      <c r="Q52" s="34" t="n">
        <f aca="false">SUM(H52+M52)</f>
        <v>0</v>
      </c>
      <c r="R52" s="34" t="n">
        <f aca="false">SUM(I52+N52)</f>
        <v>19</v>
      </c>
      <c r="S52" s="34" t="n">
        <f aca="false">SUM(J52+O52)</f>
        <v>19</v>
      </c>
      <c r="U52" s="257" t="n">
        <f aca="false">SUM(S52-E52)</f>
        <v>0</v>
      </c>
    </row>
    <row r="53" customFormat="false" ht="13.5" hidden="false" customHeight="false" outlineLevel="0" collapsed="false">
      <c r="A53" s="261" t="s">
        <v>107</v>
      </c>
      <c r="B53" s="262" t="s">
        <v>108</v>
      </c>
      <c r="C53" s="263" t="n">
        <v>15</v>
      </c>
      <c r="D53" s="264" t="n">
        <v>0</v>
      </c>
      <c r="E53" s="265" t="n">
        <v>15</v>
      </c>
      <c r="F53" s="255" t="n">
        <f aca="false">SUM(C53-E53)</f>
        <v>0</v>
      </c>
      <c r="G53" s="247"/>
      <c r="H53" s="256"/>
      <c r="I53" s="256"/>
      <c r="J53" s="256"/>
      <c r="K53" s="221"/>
      <c r="L53" s="1"/>
      <c r="M53" s="256" t="n">
        <v>0</v>
      </c>
      <c r="N53" s="256" t="n">
        <v>15</v>
      </c>
      <c r="O53" s="256" t="n">
        <v>15</v>
      </c>
      <c r="P53" s="247"/>
      <c r="Q53" s="34" t="n">
        <f aca="false">SUM(H53+M53)</f>
        <v>0</v>
      </c>
      <c r="R53" s="34" t="n">
        <f aca="false">SUM(I53+N53)</f>
        <v>15</v>
      </c>
      <c r="S53" s="34" t="n">
        <f aca="false">SUM(J53+O53)</f>
        <v>15</v>
      </c>
      <c r="U53" s="257" t="n">
        <f aca="false">SUM(S53-E53)</f>
        <v>0</v>
      </c>
    </row>
    <row r="54" customFormat="false" ht="13.5" hidden="false" customHeight="false" outlineLevel="0" collapsed="false">
      <c r="A54" s="267" t="s">
        <v>109</v>
      </c>
      <c r="B54" s="268" t="s">
        <v>110</v>
      </c>
      <c r="C54" s="269" t="n">
        <v>4401</v>
      </c>
      <c r="D54" s="270" t="n">
        <v>0</v>
      </c>
      <c r="E54" s="271" t="n">
        <v>4401</v>
      </c>
      <c r="F54" s="255" t="n">
        <f aca="false">SUM(C54-E54)</f>
        <v>0</v>
      </c>
      <c r="G54" s="247"/>
      <c r="H54" s="256" t="n">
        <v>0</v>
      </c>
      <c r="I54" s="256" t="n">
        <v>4386</v>
      </c>
      <c r="J54" s="256" t="n">
        <v>4386</v>
      </c>
      <c r="K54" s="221"/>
      <c r="L54" s="1"/>
      <c r="M54" s="256" t="n">
        <v>0</v>
      </c>
      <c r="N54" s="256" t="n">
        <v>15</v>
      </c>
      <c r="O54" s="256" t="n">
        <v>15</v>
      </c>
      <c r="P54" s="247"/>
      <c r="Q54" s="34" t="n">
        <f aca="false">SUM(H54+M54)</f>
        <v>0</v>
      </c>
      <c r="R54" s="34" t="n">
        <f aca="false">SUM(I54+N54)</f>
        <v>4401</v>
      </c>
      <c r="S54" s="34" t="n">
        <f aca="false">SUM(J54+O54)</f>
        <v>4401</v>
      </c>
      <c r="U54" s="257" t="n">
        <f aca="false">SUM(S54-E54)</f>
        <v>0</v>
      </c>
    </row>
    <row r="55" customFormat="false" ht="15.75" hidden="false" customHeight="true" outlineLevel="0" collapsed="false">
      <c r="A55" s="267" t="s">
        <v>111</v>
      </c>
      <c r="B55" s="268" t="s">
        <v>112</v>
      </c>
      <c r="C55" s="269" t="n">
        <v>2541</v>
      </c>
      <c r="D55" s="270" t="n">
        <v>0</v>
      </c>
      <c r="E55" s="271" t="n">
        <v>2541</v>
      </c>
      <c r="F55" s="255" t="n">
        <f aca="false">SUM(C55-E55)</f>
        <v>0</v>
      </c>
      <c r="G55" s="247"/>
      <c r="H55" s="256" t="n">
        <v>2227</v>
      </c>
      <c r="I55" s="256" t="n">
        <v>3015</v>
      </c>
      <c r="J55" s="256" t="n">
        <v>2541</v>
      </c>
      <c r="K55" s="221"/>
      <c r="L55" s="1"/>
      <c r="M55" s="325"/>
      <c r="N55" s="325"/>
      <c r="O55" s="325"/>
      <c r="P55" s="247"/>
      <c r="Q55" s="34" t="n">
        <f aca="false">SUM(H55+M55)</f>
        <v>2227</v>
      </c>
      <c r="R55" s="34" t="n">
        <f aca="false">SUM(I55+N55)</f>
        <v>3015</v>
      </c>
      <c r="S55" s="34" t="n">
        <f aca="false">SUM(J55+O55)</f>
        <v>2541</v>
      </c>
      <c r="U55" s="257" t="n">
        <f aca="false">SUM(S55-E55)</f>
        <v>0</v>
      </c>
    </row>
    <row r="56" customFormat="false" ht="12.75" hidden="false" customHeight="false" outlineLevel="0" collapsed="false">
      <c r="A56" s="277" t="s">
        <v>113</v>
      </c>
      <c r="B56" s="278" t="s">
        <v>114</v>
      </c>
      <c r="C56" s="279" t="n">
        <v>1474</v>
      </c>
      <c r="D56" s="280" t="n">
        <v>0</v>
      </c>
      <c r="E56" s="281" t="n">
        <v>1474</v>
      </c>
      <c r="F56" s="255" t="n">
        <f aca="false">SUM(C56-E56)</f>
        <v>0</v>
      </c>
      <c r="G56" s="247"/>
      <c r="H56" s="256" t="n">
        <v>0</v>
      </c>
      <c r="I56" s="256" t="n">
        <v>0</v>
      </c>
      <c r="J56" s="256" t="n">
        <v>1474</v>
      </c>
      <c r="K56" s="221"/>
      <c r="L56" s="1"/>
      <c r="M56" s="325"/>
      <c r="N56" s="325"/>
      <c r="O56" s="325"/>
      <c r="P56" s="247"/>
      <c r="Q56" s="34" t="n">
        <f aca="false">SUM(H56+M56)</f>
        <v>0</v>
      </c>
      <c r="R56" s="34" t="n">
        <f aca="false">SUM(I56+N56)</f>
        <v>0</v>
      </c>
      <c r="S56" s="34" t="n">
        <f aca="false">SUM(J56+O56)</f>
        <v>1474</v>
      </c>
      <c r="U56" s="257" t="n">
        <f aca="false">SUM(S56-E56)</f>
        <v>0</v>
      </c>
    </row>
    <row r="57" customFormat="false" ht="12.75" hidden="false" customHeight="false" outlineLevel="0" collapsed="false">
      <c r="A57" s="253" t="s">
        <v>115</v>
      </c>
      <c r="B57" s="254" t="s">
        <v>116</v>
      </c>
      <c r="C57" s="258" t="n">
        <v>1038</v>
      </c>
      <c r="D57" s="259" t="n">
        <v>0</v>
      </c>
      <c r="E57" s="260" t="n">
        <v>1038</v>
      </c>
      <c r="F57" s="255" t="n">
        <f aca="false">SUM(C57-E57)</f>
        <v>0</v>
      </c>
      <c r="G57" s="247"/>
      <c r="H57" s="256" t="n">
        <v>0</v>
      </c>
      <c r="I57" s="256" t="n">
        <v>0</v>
      </c>
      <c r="J57" s="256" t="n">
        <v>1038</v>
      </c>
      <c r="K57" s="221"/>
      <c r="L57" s="1"/>
      <c r="M57" s="325"/>
      <c r="N57" s="325"/>
      <c r="O57" s="325"/>
      <c r="P57" s="247"/>
      <c r="Q57" s="34" t="n">
        <f aca="false">SUM(H57+M57)</f>
        <v>0</v>
      </c>
      <c r="R57" s="34" t="n">
        <f aca="false">SUM(I57+N57)</f>
        <v>0</v>
      </c>
      <c r="S57" s="34" t="n">
        <f aca="false">SUM(J57+O57)</f>
        <v>1038</v>
      </c>
      <c r="U57" s="257" t="n">
        <f aca="false">SUM(S57-E57)</f>
        <v>0</v>
      </c>
    </row>
    <row r="58" customFormat="false" ht="13.5" hidden="false" customHeight="false" outlineLevel="0" collapsed="false">
      <c r="A58" s="261" t="s">
        <v>117</v>
      </c>
      <c r="B58" s="262" t="s">
        <v>118</v>
      </c>
      <c r="C58" s="263" t="n">
        <v>29</v>
      </c>
      <c r="D58" s="264" t="n">
        <v>0</v>
      </c>
      <c r="E58" s="265" t="n">
        <v>29</v>
      </c>
      <c r="F58" s="255" t="n">
        <f aca="false">SUM(C58-E58)</f>
        <v>0</v>
      </c>
      <c r="G58" s="247"/>
      <c r="H58" s="256" t="n">
        <v>0</v>
      </c>
      <c r="I58" s="256" t="n">
        <v>0</v>
      </c>
      <c r="J58" s="256" t="n">
        <v>29</v>
      </c>
      <c r="K58" s="221"/>
      <c r="L58" s="1"/>
      <c r="M58" s="325"/>
      <c r="N58" s="325"/>
      <c r="O58" s="325"/>
      <c r="P58" s="247"/>
      <c r="Q58" s="34" t="n">
        <f aca="false">SUM(H58+M58)</f>
        <v>0</v>
      </c>
      <c r="R58" s="34" t="n">
        <f aca="false">SUM(I58+N58)</f>
        <v>0</v>
      </c>
      <c r="S58" s="34" t="n">
        <f aca="false">SUM(J58+O58)</f>
        <v>29</v>
      </c>
      <c r="U58" s="257" t="n">
        <f aca="false">SUM(S58-E58)</f>
        <v>0</v>
      </c>
    </row>
    <row r="59" customFormat="false" ht="24.75" hidden="false" customHeight="false" outlineLevel="0" collapsed="false">
      <c r="A59" s="337" t="s">
        <v>119</v>
      </c>
      <c r="B59" s="338" t="s">
        <v>120</v>
      </c>
      <c r="C59" s="339" t="n">
        <v>1353</v>
      </c>
      <c r="D59" s="340" t="n">
        <v>0</v>
      </c>
      <c r="E59" s="341" t="n">
        <v>1353</v>
      </c>
      <c r="F59" s="255" t="n">
        <f aca="false">SUM(C59-E59)</f>
        <v>0</v>
      </c>
      <c r="G59" s="247"/>
      <c r="H59" s="256" t="n">
        <v>0</v>
      </c>
      <c r="I59" s="256" t="n">
        <v>1353</v>
      </c>
      <c r="J59" s="256" t="n">
        <v>1353</v>
      </c>
      <c r="K59" s="222"/>
      <c r="L59" s="1"/>
      <c r="M59" s="325"/>
      <c r="N59" s="325"/>
      <c r="O59" s="325"/>
      <c r="P59" s="247"/>
      <c r="Q59" s="34" t="n">
        <f aca="false">SUM(H59+M59)</f>
        <v>0</v>
      </c>
      <c r="R59" s="34" t="n">
        <f aca="false">SUM(I59+N59)</f>
        <v>1353</v>
      </c>
      <c r="S59" s="34" t="n">
        <f aca="false">SUM(J59+O59)</f>
        <v>1353</v>
      </c>
      <c r="U59" s="257" t="n">
        <f aca="false">SUM(S59-E59)</f>
        <v>0</v>
      </c>
    </row>
    <row r="60" customFormat="false" ht="13.5" hidden="false" customHeight="false" outlineLevel="0" collapsed="false">
      <c r="A60" s="304" t="s">
        <v>121</v>
      </c>
      <c r="B60" s="305" t="s">
        <v>122</v>
      </c>
      <c r="C60" s="306" t="n">
        <v>1353</v>
      </c>
      <c r="D60" s="307" t="n">
        <v>0</v>
      </c>
      <c r="E60" s="308" t="n">
        <v>1353</v>
      </c>
      <c r="F60" s="255" t="n">
        <f aca="false">SUM(C60-E60)</f>
        <v>0</v>
      </c>
      <c r="G60" s="247"/>
      <c r="H60" s="256" t="n">
        <v>0</v>
      </c>
      <c r="I60" s="256" t="n">
        <v>0</v>
      </c>
      <c r="J60" s="256" t="n">
        <v>1353</v>
      </c>
      <c r="K60" s="221"/>
      <c r="L60" s="1"/>
      <c r="M60" s="325"/>
      <c r="N60" s="325"/>
      <c r="O60" s="325"/>
      <c r="P60" s="247"/>
      <c r="Q60" s="34" t="n">
        <f aca="false">SUM(H60+M60)</f>
        <v>0</v>
      </c>
      <c r="R60" s="34" t="n">
        <f aca="false">SUM(I60+N60)</f>
        <v>0</v>
      </c>
      <c r="S60" s="34" t="n">
        <f aca="false">SUM(J60+O60)</f>
        <v>1353</v>
      </c>
      <c r="U60" s="257" t="n">
        <f aca="false">SUM(S60-E60)</f>
        <v>0</v>
      </c>
    </row>
    <row r="61" customFormat="false" ht="13.5" hidden="false" customHeight="true" outlineLevel="0" collapsed="false">
      <c r="A61" s="267" t="s">
        <v>123</v>
      </c>
      <c r="B61" s="268" t="s">
        <v>124</v>
      </c>
      <c r="C61" s="269" t="n">
        <v>7762</v>
      </c>
      <c r="D61" s="270" t="n">
        <v>0</v>
      </c>
      <c r="E61" s="271" t="n">
        <v>7762</v>
      </c>
      <c r="F61" s="255" t="n">
        <f aca="false">SUM(C61-E61)</f>
        <v>0</v>
      </c>
      <c r="G61" s="247"/>
      <c r="H61" s="256" t="n">
        <v>11130</v>
      </c>
      <c r="I61" s="256" t="n">
        <v>7762</v>
      </c>
      <c r="J61" s="256" t="n">
        <v>7762</v>
      </c>
      <c r="K61" s="221"/>
      <c r="L61" s="1"/>
      <c r="M61" s="325"/>
      <c r="N61" s="325"/>
      <c r="O61" s="325"/>
      <c r="P61" s="247"/>
      <c r="Q61" s="34" t="n">
        <f aca="false">SUM(H61+M61)</f>
        <v>11130</v>
      </c>
      <c r="R61" s="34" t="n">
        <f aca="false">SUM(I61+N61)</f>
        <v>7762</v>
      </c>
      <c r="S61" s="34" t="n">
        <f aca="false">SUM(J61+O61)</f>
        <v>7762</v>
      </c>
      <c r="U61" s="257" t="n">
        <f aca="false">SUM(S61-E61)</f>
        <v>0</v>
      </c>
    </row>
    <row r="62" customFormat="false" ht="12.75" hidden="false" customHeight="false" outlineLevel="0" collapsed="false">
      <c r="A62" s="277" t="s">
        <v>125</v>
      </c>
      <c r="B62" s="278" t="s">
        <v>126</v>
      </c>
      <c r="C62" s="279" t="n">
        <v>956</v>
      </c>
      <c r="D62" s="280" t="n">
        <v>0</v>
      </c>
      <c r="E62" s="281" t="n">
        <v>956</v>
      </c>
      <c r="F62" s="255" t="n">
        <f aca="false">SUM(C62-E62)</f>
        <v>0</v>
      </c>
      <c r="G62" s="247"/>
      <c r="H62" s="256" t="n">
        <v>0</v>
      </c>
      <c r="I62" s="256" t="n">
        <v>0</v>
      </c>
      <c r="J62" s="256" t="n">
        <v>956</v>
      </c>
      <c r="K62" s="221"/>
      <c r="L62" s="1"/>
      <c r="M62" s="325"/>
      <c r="N62" s="325"/>
      <c r="O62" s="325"/>
      <c r="P62" s="247"/>
      <c r="Q62" s="34" t="n">
        <f aca="false">SUM(H62+M62)</f>
        <v>0</v>
      </c>
      <c r="R62" s="34" t="n">
        <f aca="false">SUM(I62+N62)</f>
        <v>0</v>
      </c>
      <c r="S62" s="34" t="n">
        <f aca="false">SUM(J62+O62)</f>
        <v>956</v>
      </c>
      <c r="U62" s="257" t="n">
        <f aca="false">SUM(S62-E62)</f>
        <v>0</v>
      </c>
    </row>
    <row r="63" customFormat="false" ht="12.75" hidden="false" customHeight="false" outlineLevel="0" collapsed="false">
      <c r="A63" s="253" t="s">
        <v>127</v>
      </c>
      <c r="B63" s="254" t="s">
        <v>128</v>
      </c>
      <c r="C63" s="258" t="n">
        <v>1571</v>
      </c>
      <c r="D63" s="259" t="n">
        <v>0</v>
      </c>
      <c r="E63" s="260" t="n">
        <v>1571</v>
      </c>
      <c r="F63" s="255" t="n">
        <f aca="false">SUM(C63-E63)</f>
        <v>0</v>
      </c>
      <c r="G63" s="247"/>
      <c r="H63" s="256" t="n">
        <v>0</v>
      </c>
      <c r="I63" s="256" t="n">
        <v>0</v>
      </c>
      <c r="J63" s="256" t="n">
        <v>1571</v>
      </c>
      <c r="K63" s="221"/>
      <c r="L63" s="1"/>
      <c r="M63" s="325"/>
      <c r="N63" s="325"/>
      <c r="O63" s="325"/>
      <c r="P63" s="247"/>
      <c r="Q63" s="34" t="n">
        <f aca="false">SUM(H63+M63)</f>
        <v>0</v>
      </c>
      <c r="R63" s="34" t="n">
        <f aca="false">SUM(I63+N63)</f>
        <v>0</v>
      </c>
      <c r="S63" s="34" t="n">
        <f aca="false">SUM(J63+O63)</f>
        <v>1571</v>
      </c>
      <c r="U63" s="257" t="n">
        <f aca="false">SUM(S63-E63)</f>
        <v>0</v>
      </c>
    </row>
    <row r="64" customFormat="false" ht="12.75" hidden="false" customHeight="false" outlineLevel="0" collapsed="false">
      <c r="A64" s="253" t="s">
        <v>129</v>
      </c>
      <c r="B64" s="254" t="s">
        <v>130</v>
      </c>
      <c r="C64" s="258" t="n">
        <v>28</v>
      </c>
      <c r="D64" s="259" t="n">
        <v>0</v>
      </c>
      <c r="E64" s="260" t="n">
        <v>28</v>
      </c>
      <c r="F64" s="255" t="n">
        <f aca="false">SUM(C64-E64)</f>
        <v>0</v>
      </c>
      <c r="G64" s="247"/>
      <c r="H64" s="256" t="n">
        <v>0</v>
      </c>
      <c r="I64" s="256" t="n">
        <v>0</v>
      </c>
      <c r="J64" s="256" t="n">
        <v>28</v>
      </c>
      <c r="K64" s="221"/>
      <c r="L64" s="1"/>
      <c r="M64" s="325"/>
      <c r="N64" s="325"/>
      <c r="O64" s="325"/>
      <c r="P64" s="247"/>
      <c r="Q64" s="34" t="n">
        <f aca="false">SUM(H64+M64)</f>
        <v>0</v>
      </c>
      <c r="R64" s="34" t="n">
        <f aca="false">SUM(I64+N64)</f>
        <v>0</v>
      </c>
      <c r="S64" s="34" t="n">
        <f aca="false">SUM(J64+O64)</f>
        <v>28</v>
      </c>
      <c r="U64" s="257" t="n">
        <f aca="false">SUM(S64-E64)</f>
        <v>0</v>
      </c>
    </row>
    <row r="65" customFormat="false" ht="13.5" hidden="false" customHeight="false" outlineLevel="0" collapsed="false">
      <c r="A65" s="261" t="s">
        <v>131</v>
      </c>
      <c r="B65" s="262" t="s">
        <v>132</v>
      </c>
      <c r="C65" s="263" t="n">
        <v>5207</v>
      </c>
      <c r="D65" s="264" t="n">
        <v>0</v>
      </c>
      <c r="E65" s="265" t="n">
        <v>5207</v>
      </c>
      <c r="F65" s="255" t="n">
        <f aca="false">SUM(C65-E65)</f>
        <v>0</v>
      </c>
      <c r="G65" s="247"/>
      <c r="H65" s="256" t="n">
        <v>0</v>
      </c>
      <c r="I65" s="256" t="n">
        <v>0</v>
      </c>
      <c r="J65" s="256" t="n">
        <v>5207</v>
      </c>
      <c r="K65" s="222"/>
      <c r="L65" s="1"/>
      <c r="M65" s="325"/>
      <c r="N65" s="325"/>
      <c r="O65" s="325"/>
      <c r="P65" s="247"/>
      <c r="Q65" s="34" t="n">
        <f aca="false">SUM(H65+M65)</f>
        <v>0</v>
      </c>
      <c r="R65" s="34" t="n">
        <f aca="false">SUM(I65+N65)</f>
        <v>0</v>
      </c>
      <c r="S65" s="34" t="n">
        <f aca="false">SUM(J65+O65)</f>
        <v>5207</v>
      </c>
      <c r="U65" s="257" t="n">
        <f aca="false">SUM(S65-E65)</f>
        <v>0</v>
      </c>
    </row>
    <row r="66" s="292" customFormat="true" ht="24.75" hidden="false" customHeight="false" outlineLevel="0" collapsed="false">
      <c r="A66" s="337" t="s">
        <v>133</v>
      </c>
      <c r="B66" s="338" t="s">
        <v>134</v>
      </c>
      <c r="C66" s="339" t="n">
        <v>16057</v>
      </c>
      <c r="D66" s="340" t="n">
        <v>0</v>
      </c>
      <c r="E66" s="341" t="n">
        <v>16057</v>
      </c>
      <c r="F66" s="287" t="n">
        <f aca="false">SUM(C66-E66)</f>
        <v>0</v>
      </c>
      <c r="G66" s="288"/>
      <c r="H66" s="342" t="n">
        <v>13357</v>
      </c>
      <c r="I66" s="342" t="n">
        <v>16516</v>
      </c>
      <c r="J66" s="342" t="n">
        <v>16042</v>
      </c>
      <c r="K66" s="227"/>
      <c r="L66" s="80"/>
      <c r="M66" s="342" t="n">
        <v>0</v>
      </c>
      <c r="N66" s="342" t="n">
        <v>15</v>
      </c>
      <c r="O66" s="342" t="n">
        <v>15</v>
      </c>
      <c r="P66" s="288"/>
      <c r="Q66" s="81" t="n">
        <f aca="false">SUM(H66+M66)</f>
        <v>13357</v>
      </c>
      <c r="R66" s="81" t="n">
        <f aca="false">SUM(I66+N66)</f>
        <v>16531</v>
      </c>
      <c r="S66" s="81" t="n">
        <f aca="false">SUM(J66+O66)</f>
        <v>16057</v>
      </c>
      <c r="U66" s="293" t="n">
        <f aca="false">SUM(S66-E66)</f>
        <v>0</v>
      </c>
    </row>
    <row r="67" customFormat="false" ht="12.75" hidden="false" customHeight="false" outlineLevel="0" collapsed="false">
      <c r="A67" s="277" t="s">
        <v>135</v>
      </c>
      <c r="B67" s="278" t="s">
        <v>136</v>
      </c>
      <c r="C67" s="279" t="n">
        <v>10305</v>
      </c>
      <c r="D67" s="280" t="n">
        <v>0</v>
      </c>
      <c r="E67" s="281" t="n">
        <v>10305</v>
      </c>
      <c r="F67" s="255" t="n">
        <f aca="false">SUM(C67-E67)</f>
        <v>0</v>
      </c>
      <c r="G67" s="247"/>
      <c r="H67" s="256" t="n">
        <v>0</v>
      </c>
      <c r="I67" s="256" t="n">
        <v>34422</v>
      </c>
      <c r="J67" s="256" t="n">
        <v>10305</v>
      </c>
      <c r="K67" s="221"/>
      <c r="L67" s="1"/>
      <c r="M67" s="325"/>
      <c r="N67" s="325"/>
      <c r="O67" s="325"/>
      <c r="P67" s="247"/>
      <c r="Q67" s="34" t="n">
        <f aca="false">SUM(H67+M67)</f>
        <v>0</v>
      </c>
      <c r="R67" s="34" t="n">
        <f aca="false">SUM(I67+N67)</f>
        <v>34422</v>
      </c>
      <c r="S67" s="34" t="n">
        <f aca="false">SUM(J67+O67)</f>
        <v>10305</v>
      </c>
      <c r="U67" s="257" t="n">
        <f aca="false">SUM(S67-E67)</f>
        <v>0</v>
      </c>
    </row>
    <row r="68" customFormat="false" ht="12.75" hidden="false" customHeight="false" outlineLevel="0" collapsed="false">
      <c r="A68" s="253" t="s">
        <v>137</v>
      </c>
      <c r="B68" s="254" t="s">
        <v>138</v>
      </c>
      <c r="C68" s="258" t="n">
        <v>58</v>
      </c>
      <c r="D68" s="259" t="n">
        <v>0</v>
      </c>
      <c r="E68" s="260" t="n">
        <v>58</v>
      </c>
      <c r="F68" s="255" t="n">
        <f aca="false">SUM(C68-E68)</f>
        <v>0</v>
      </c>
      <c r="G68" s="247"/>
      <c r="H68" s="256" t="n">
        <v>0</v>
      </c>
      <c r="I68" s="256" t="n">
        <v>58</v>
      </c>
      <c r="J68" s="256" t="n">
        <v>58</v>
      </c>
      <c r="K68" s="221"/>
      <c r="L68" s="1"/>
      <c r="M68" s="325"/>
      <c r="N68" s="325"/>
      <c r="O68" s="325"/>
      <c r="P68" s="247"/>
      <c r="Q68" s="34" t="n">
        <f aca="false">SUM(H68+M68)</f>
        <v>0</v>
      </c>
      <c r="R68" s="34" t="n">
        <f aca="false">SUM(I68+N68)</f>
        <v>58</v>
      </c>
      <c r="S68" s="34" t="n">
        <f aca="false">SUM(J68+O68)</f>
        <v>58</v>
      </c>
      <c r="U68" s="257" t="n">
        <f aca="false">SUM(S68-E68)</f>
        <v>0</v>
      </c>
    </row>
    <row r="69" customFormat="false" ht="12.75" hidden="false" customHeight="false" outlineLevel="0" collapsed="false">
      <c r="A69" s="253" t="s">
        <v>139</v>
      </c>
      <c r="B69" s="254" t="s">
        <v>140</v>
      </c>
      <c r="C69" s="258" t="n">
        <v>8676</v>
      </c>
      <c r="D69" s="259" t="n">
        <v>0</v>
      </c>
      <c r="E69" s="260" t="n">
        <v>8676</v>
      </c>
      <c r="F69" s="255" t="n">
        <f aca="false">SUM(C69-E69)</f>
        <v>0</v>
      </c>
      <c r="G69" s="247"/>
      <c r="H69" s="256" t="n">
        <v>24330</v>
      </c>
      <c r="I69" s="256" t="n">
        <v>8360</v>
      </c>
      <c r="J69" s="256" t="n">
        <v>8360</v>
      </c>
      <c r="K69" s="222"/>
      <c r="L69" s="1"/>
      <c r="M69" s="256" t="n">
        <v>60</v>
      </c>
      <c r="N69" s="256" t="n">
        <v>316</v>
      </c>
      <c r="O69" s="256" t="n">
        <v>316</v>
      </c>
      <c r="P69" s="247"/>
      <c r="Q69" s="34" t="n">
        <f aca="false">SUM(H69+M69)</f>
        <v>24390</v>
      </c>
      <c r="R69" s="34" t="n">
        <f aca="false">SUM(I69+N69)</f>
        <v>8676</v>
      </c>
      <c r="S69" s="34" t="n">
        <f aca="false">SUM(J69+O69)</f>
        <v>8676</v>
      </c>
      <c r="U69" s="257" t="n">
        <f aca="false">SUM(S69-E69)</f>
        <v>0</v>
      </c>
    </row>
    <row r="70" customFormat="false" ht="13.5" hidden="false" customHeight="false" outlineLevel="0" collapsed="false">
      <c r="A70" s="261" t="s">
        <v>141</v>
      </c>
      <c r="B70" s="262" t="s">
        <v>142</v>
      </c>
      <c r="C70" s="263" t="n">
        <v>2355</v>
      </c>
      <c r="D70" s="264" t="n">
        <v>0</v>
      </c>
      <c r="E70" s="265" t="n">
        <v>2355</v>
      </c>
      <c r="F70" s="255" t="n">
        <f aca="false">SUM(C70-E70)</f>
        <v>0</v>
      </c>
      <c r="G70" s="247"/>
      <c r="H70" s="256" t="n">
        <v>6569</v>
      </c>
      <c r="I70" s="256" t="n">
        <v>8745</v>
      </c>
      <c r="J70" s="256" t="n">
        <v>2270</v>
      </c>
      <c r="K70" s="221"/>
      <c r="L70" s="1"/>
      <c r="M70" s="256" t="n">
        <v>16</v>
      </c>
      <c r="N70" s="256" t="n">
        <v>85</v>
      </c>
      <c r="O70" s="256" t="n">
        <v>85</v>
      </c>
      <c r="P70" s="247"/>
      <c r="Q70" s="34" t="n">
        <f aca="false">SUM(H70+M70)</f>
        <v>6585</v>
      </c>
      <c r="R70" s="34" t="n">
        <f aca="false">SUM(I70+N70)</f>
        <v>8830</v>
      </c>
      <c r="S70" s="34" t="n">
        <f aca="false">SUM(J70+O70)</f>
        <v>2355</v>
      </c>
      <c r="U70" s="257" t="n">
        <f aca="false">SUM(S70-E70)</f>
        <v>0</v>
      </c>
    </row>
    <row r="71" customFormat="false" ht="13.5" hidden="false" customHeight="false" outlineLevel="0" collapsed="false">
      <c r="A71" s="267" t="s">
        <v>143</v>
      </c>
      <c r="B71" s="268" t="s">
        <v>144</v>
      </c>
      <c r="C71" s="269" t="n">
        <v>21394</v>
      </c>
      <c r="D71" s="270" t="n">
        <v>0</v>
      </c>
      <c r="E71" s="271" t="n">
        <v>21394</v>
      </c>
      <c r="F71" s="255" t="n">
        <f aca="false">SUM(C71-E71)</f>
        <v>0</v>
      </c>
      <c r="G71" s="247"/>
      <c r="H71" s="275" t="n">
        <v>30899</v>
      </c>
      <c r="I71" s="275" t="n">
        <v>51585</v>
      </c>
      <c r="J71" s="275" t="n">
        <v>20993</v>
      </c>
      <c r="K71" s="221"/>
      <c r="L71" s="1"/>
      <c r="M71" s="275" t="n">
        <v>76</v>
      </c>
      <c r="N71" s="275" t="n">
        <v>401</v>
      </c>
      <c r="O71" s="275" t="n">
        <v>401</v>
      </c>
      <c r="P71" s="247"/>
      <c r="Q71" s="34" t="n">
        <f aca="false">SUM(H71+M71)</f>
        <v>30975</v>
      </c>
      <c r="R71" s="34" t="n">
        <f aca="false">SUM(I71+N71)</f>
        <v>51986</v>
      </c>
      <c r="S71" s="34" t="n">
        <f aca="false">SUM(J71+O71)</f>
        <v>21394</v>
      </c>
      <c r="U71" s="257" t="n">
        <f aca="false">SUM(S71-E71)</f>
        <v>0</v>
      </c>
    </row>
    <row r="72" customFormat="false" ht="12.75" hidden="false" customHeight="false" outlineLevel="0" collapsed="false">
      <c r="A72" s="277" t="s">
        <v>145</v>
      </c>
      <c r="B72" s="278" t="s">
        <v>146</v>
      </c>
      <c r="C72" s="279" t="n">
        <v>105223</v>
      </c>
      <c r="D72" s="280" t="n">
        <v>0</v>
      </c>
      <c r="E72" s="281" t="n">
        <v>105223</v>
      </c>
      <c r="F72" s="255" t="n">
        <f aca="false">SUM(C72-E72)</f>
        <v>0</v>
      </c>
      <c r="G72" s="247"/>
      <c r="H72" s="256" t="n">
        <v>41275</v>
      </c>
      <c r="I72" s="256" t="n">
        <v>105223</v>
      </c>
      <c r="J72" s="256" t="n">
        <v>105223</v>
      </c>
      <c r="K72" s="221"/>
      <c r="L72" s="1"/>
      <c r="M72" s="325"/>
      <c r="N72" s="325"/>
      <c r="O72" s="325"/>
      <c r="P72" s="247"/>
      <c r="Q72" s="34" t="n">
        <f aca="false">SUM(H72+M72)</f>
        <v>41275</v>
      </c>
      <c r="R72" s="34" t="n">
        <f aca="false">SUM(I72+N72)</f>
        <v>105223</v>
      </c>
      <c r="S72" s="34" t="n">
        <f aca="false">SUM(J72+O72)</f>
        <v>105223</v>
      </c>
      <c r="U72" s="257" t="n">
        <f aca="false">SUM(S72-E72)</f>
        <v>0</v>
      </c>
    </row>
    <row r="73" customFormat="false" ht="13.5" hidden="false" customHeight="false" outlineLevel="0" collapsed="false">
      <c r="A73" s="261" t="s">
        <v>147</v>
      </c>
      <c r="B73" s="262" t="s">
        <v>148</v>
      </c>
      <c r="C73" s="263" t="n">
        <v>27922</v>
      </c>
      <c r="D73" s="264" t="n">
        <v>0</v>
      </c>
      <c r="E73" s="265" t="n">
        <v>27922</v>
      </c>
      <c r="F73" s="255" t="n">
        <f aca="false">SUM(C73-E73)</f>
        <v>0</v>
      </c>
      <c r="G73" s="247"/>
      <c r="H73" s="256" t="n">
        <v>11144</v>
      </c>
      <c r="I73" s="256" t="n">
        <v>27922</v>
      </c>
      <c r="J73" s="256" t="n">
        <v>27922</v>
      </c>
      <c r="K73" s="222"/>
      <c r="L73" s="1"/>
      <c r="M73" s="325"/>
      <c r="N73" s="325"/>
      <c r="O73" s="325"/>
      <c r="P73" s="247"/>
      <c r="Q73" s="34" t="n">
        <f aca="false">SUM(H73+M73)</f>
        <v>11144</v>
      </c>
      <c r="R73" s="34" t="n">
        <f aca="false">SUM(I73+N73)</f>
        <v>27922</v>
      </c>
      <c r="S73" s="34" t="n">
        <f aca="false">SUM(J73+O73)</f>
        <v>27922</v>
      </c>
      <c r="U73" s="257" t="n">
        <f aca="false">SUM(S73-E73)</f>
        <v>0</v>
      </c>
    </row>
    <row r="74" s="2" customFormat="true" ht="13.5" hidden="false" customHeight="false" outlineLevel="0" collapsed="false">
      <c r="A74" s="267" t="s">
        <v>149</v>
      </c>
      <c r="B74" s="268" t="s">
        <v>150</v>
      </c>
      <c r="C74" s="269" t="n">
        <v>133145</v>
      </c>
      <c r="D74" s="270" t="n">
        <v>0</v>
      </c>
      <c r="E74" s="271" t="n">
        <v>133145</v>
      </c>
      <c r="F74" s="255" t="n">
        <f aca="false">SUM(C74-E74)</f>
        <v>0</v>
      </c>
      <c r="G74" s="247"/>
      <c r="H74" s="275" t="n">
        <v>52419</v>
      </c>
      <c r="I74" s="275" t="n">
        <v>133145</v>
      </c>
      <c r="J74" s="275" t="n">
        <v>133145</v>
      </c>
      <c r="K74" s="222"/>
      <c r="L74" s="1"/>
      <c r="M74" s="325"/>
      <c r="N74" s="325"/>
      <c r="O74" s="325"/>
      <c r="P74" s="1"/>
      <c r="Q74" s="34" t="n">
        <f aca="false">SUM(H74+M74)</f>
        <v>52419</v>
      </c>
      <c r="R74" s="34" t="n">
        <f aca="false">SUM(I74+N74)</f>
        <v>133145</v>
      </c>
      <c r="S74" s="34" t="n">
        <f aca="false">SUM(J74+O74)</f>
        <v>133145</v>
      </c>
      <c r="U74" s="257" t="n">
        <f aca="false">SUM(S74-E74)</f>
        <v>0</v>
      </c>
    </row>
    <row r="75" s="347" customFormat="true" ht="14.25" hidden="false" customHeight="true" outlineLevel="0" collapsed="false">
      <c r="A75" s="299" t="s">
        <v>151</v>
      </c>
      <c r="B75" s="300" t="s">
        <v>152</v>
      </c>
      <c r="C75" s="301" t="n">
        <v>2315</v>
      </c>
      <c r="D75" s="302" t="n">
        <v>0</v>
      </c>
      <c r="E75" s="303" t="n">
        <v>2315</v>
      </c>
      <c r="F75" s="343" t="n">
        <f aca="false">SUM(C75-E75)</f>
        <v>0</v>
      </c>
      <c r="G75" s="344"/>
      <c r="H75" s="256" t="n">
        <v>0</v>
      </c>
      <c r="I75" s="256" t="n">
        <v>2315</v>
      </c>
      <c r="J75" s="256" t="n">
        <v>2315</v>
      </c>
      <c r="K75" s="345"/>
      <c r="L75" s="345"/>
      <c r="M75" s="346"/>
      <c r="N75" s="346"/>
      <c r="O75" s="346"/>
      <c r="Q75" s="348" t="n">
        <f aca="false">SUM(H75+M75)</f>
        <v>0</v>
      </c>
      <c r="R75" s="348" t="n">
        <f aca="false">SUM(I75+N75)</f>
        <v>2315</v>
      </c>
      <c r="S75" s="348" t="n">
        <f aca="false">SUM(J75+O75)</f>
        <v>2315</v>
      </c>
      <c r="U75" s="349" t="n">
        <f aca="false">SUM(S75-E75)</f>
        <v>0</v>
      </c>
    </row>
    <row r="76" customFormat="false" ht="12.75" hidden="false" customHeight="false" outlineLevel="0" collapsed="false">
      <c r="A76" s="277" t="s">
        <v>153</v>
      </c>
      <c r="B76" s="278" t="s">
        <v>154</v>
      </c>
      <c r="C76" s="279" t="n">
        <v>235</v>
      </c>
      <c r="D76" s="280" t="n">
        <v>0</v>
      </c>
      <c r="E76" s="281" t="n">
        <v>235</v>
      </c>
      <c r="F76" s="255" t="n">
        <f aca="false">SUM(C76-E76)</f>
        <v>0</v>
      </c>
      <c r="G76" s="247"/>
      <c r="H76" s="256" t="n">
        <v>0</v>
      </c>
      <c r="I76" s="256" t="n">
        <v>0</v>
      </c>
      <c r="J76" s="256" t="n">
        <v>235</v>
      </c>
      <c r="M76" s="325"/>
      <c r="N76" s="325"/>
      <c r="O76" s="325"/>
      <c r="Q76" s="34" t="n">
        <f aca="false">SUM(H76+M76)</f>
        <v>0</v>
      </c>
      <c r="R76" s="34" t="n">
        <f aca="false">SUM(I76+N76)</f>
        <v>0</v>
      </c>
      <c r="S76" s="34" t="n">
        <f aca="false">SUM(J76+O76)</f>
        <v>235</v>
      </c>
      <c r="U76" s="257" t="n">
        <f aca="false">SUM(S76-E76)</f>
        <v>0</v>
      </c>
    </row>
    <row r="77" customFormat="false" ht="13.5" hidden="false" customHeight="false" outlineLevel="0" collapsed="false">
      <c r="A77" s="261" t="s">
        <v>155</v>
      </c>
      <c r="B77" s="262" t="s">
        <v>156</v>
      </c>
      <c r="C77" s="263" t="n">
        <v>2080</v>
      </c>
      <c r="D77" s="264" t="n">
        <v>0</v>
      </c>
      <c r="E77" s="265" t="n">
        <v>2080</v>
      </c>
      <c r="F77" s="255" t="n">
        <f aca="false">SUM(C77-E77)</f>
        <v>0</v>
      </c>
      <c r="G77" s="247"/>
      <c r="H77" s="256" t="n">
        <v>0</v>
      </c>
      <c r="I77" s="256" t="n">
        <v>0</v>
      </c>
      <c r="J77" s="256" t="n">
        <v>2080</v>
      </c>
      <c r="M77" s="325"/>
      <c r="N77" s="325"/>
      <c r="O77" s="325"/>
      <c r="Q77" s="34" t="n">
        <f aca="false">SUM(H77+M77)</f>
        <v>0</v>
      </c>
      <c r="R77" s="34" t="n">
        <f aca="false">SUM(I77+N77)</f>
        <v>0</v>
      </c>
      <c r="S77" s="34" t="n">
        <f aca="false">SUM(J77+O77)</f>
        <v>2080</v>
      </c>
      <c r="U77" s="257" t="n">
        <f aca="false">SUM(S77-E77)</f>
        <v>0</v>
      </c>
    </row>
    <row r="78" customFormat="false" ht="15" hidden="false" customHeight="true" outlineLevel="0" collapsed="false">
      <c r="A78" s="267" t="s">
        <v>157</v>
      </c>
      <c r="B78" s="268" t="s">
        <v>158</v>
      </c>
      <c r="C78" s="269" t="n">
        <v>2315</v>
      </c>
      <c r="D78" s="270" t="n">
        <v>0</v>
      </c>
      <c r="E78" s="271" t="n">
        <v>2315</v>
      </c>
      <c r="F78" s="255" t="n">
        <f aca="false">SUM(C78-E78)</f>
        <v>0</v>
      </c>
      <c r="G78" s="247"/>
      <c r="H78" s="275" t="n">
        <v>0</v>
      </c>
      <c r="I78" s="275" t="n">
        <v>2315</v>
      </c>
      <c r="J78" s="275" t="n">
        <v>2315</v>
      </c>
      <c r="M78" s="325"/>
      <c r="N78" s="325"/>
      <c r="O78" s="325"/>
      <c r="Q78" s="34" t="n">
        <f aca="false">SUM(H78+M78)</f>
        <v>0</v>
      </c>
      <c r="R78" s="34" t="n">
        <f aca="false">SUM(I78+N78)</f>
        <v>2315</v>
      </c>
      <c r="S78" s="34" t="n">
        <f aca="false">SUM(J78+O78)</f>
        <v>2315</v>
      </c>
      <c r="U78" s="257" t="n">
        <f aca="false">SUM(S78-E78)</f>
        <v>0</v>
      </c>
    </row>
    <row r="79" customFormat="false" ht="13.5" hidden="false" customHeight="false" outlineLevel="0" collapsed="false">
      <c r="A79" s="267" t="s">
        <v>159</v>
      </c>
      <c r="B79" s="268" t="s">
        <v>160</v>
      </c>
      <c r="C79" s="269" t="n">
        <v>300629</v>
      </c>
      <c r="D79" s="270" t="n">
        <v>0</v>
      </c>
      <c r="E79" s="271" t="n">
        <v>300629</v>
      </c>
      <c r="F79" s="257"/>
      <c r="G79" s="257"/>
      <c r="H79" s="275" t="n">
        <v>193280</v>
      </c>
      <c r="I79" s="275" t="n">
        <v>298225</v>
      </c>
      <c r="J79" s="275" t="n">
        <v>259700</v>
      </c>
      <c r="M79" s="275" t="n">
        <v>38062</v>
      </c>
      <c r="N79" s="275" t="n">
        <v>41384</v>
      </c>
      <c r="O79" s="275" t="n">
        <v>40929</v>
      </c>
      <c r="Q79" s="34" t="n">
        <f aca="false">SUM(H79+M79)</f>
        <v>231342</v>
      </c>
      <c r="R79" s="34" t="n">
        <f aca="false">SUM(I79+N79)</f>
        <v>339609</v>
      </c>
      <c r="S79" s="34" t="n">
        <f aca="false">SUM(J79+O79)</f>
        <v>300629</v>
      </c>
      <c r="U79" s="257" t="n">
        <f aca="false">SUM(S79-E79)</f>
        <v>0</v>
      </c>
    </row>
    <row r="80" customFormat="false" ht="12.75" hidden="false" customHeight="false" outlineLevel="0" collapsed="false">
      <c r="A80" s="350"/>
      <c r="B80" s="351"/>
      <c r="C80" s="352"/>
      <c r="D80" s="352"/>
      <c r="E80" s="352"/>
      <c r="F80" s="257"/>
      <c r="G80" s="257"/>
      <c r="H80" s="275"/>
      <c r="I80" s="275"/>
      <c r="J80" s="275"/>
      <c r="M80" s="275"/>
      <c r="N80" s="275"/>
      <c r="O80" s="275"/>
      <c r="Q80" s="34"/>
      <c r="R80" s="34"/>
      <c r="S80" s="34"/>
      <c r="U80" s="257"/>
    </row>
    <row r="81" customFormat="false" ht="12.75" hidden="false" customHeight="false" outlineLevel="0" collapsed="false">
      <c r="A81" s="350"/>
      <c r="B81" s="351"/>
      <c r="C81" s="352"/>
      <c r="D81" s="352"/>
      <c r="E81" s="352"/>
      <c r="F81" s="257"/>
      <c r="G81" s="257"/>
      <c r="H81" s="275"/>
      <c r="I81" s="275"/>
      <c r="J81" s="275"/>
      <c r="M81" s="275"/>
      <c r="N81" s="275"/>
      <c r="O81" s="275"/>
      <c r="Q81" s="34"/>
      <c r="R81" s="34"/>
      <c r="S81" s="34"/>
      <c r="U81" s="257"/>
    </row>
    <row r="82" customFormat="false" ht="12.75" hidden="false" customHeight="true" outlineLevel="0" collapsed="false">
      <c r="A82" s="180" t="s">
        <v>161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Q82" s="34"/>
      <c r="R82" s="34"/>
      <c r="S82" s="34"/>
      <c r="U82" s="257"/>
    </row>
    <row r="83" customFormat="false" ht="13.5" hidden="false" customHeight="false" outlineLevel="0" collapsed="false">
      <c r="F83" s="257"/>
      <c r="G83" s="257"/>
      <c r="H83" s="325"/>
      <c r="I83" s="325"/>
      <c r="J83" s="325"/>
      <c r="U83" s="257"/>
    </row>
    <row r="84" customFormat="false" ht="12.75" hidden="false" customHeight="false" outlineLevel="0" collapsed="false">
      <c r="A84" s="353" t="s">
        <v>31</v>
      </c>
      <c r="B84" s="354" t="s">
        <v>162</v>
      </c>
      <c r="C84" s="355" t="n">
        <v>2309</v>
      </c>
      <c r="D84" s="356" t="n">
        <v>0</v>
      </c>
      <c r="E84" s="357" t="n">
        <v>2309</v>
      </c>
      <c r="H84" s="358" t="n">
        <v>2309</v>
      </c>
      <c r="I84" s="358" t="n">
        <v>2309</v>
      </c>
      <c r="J84" s="358" t="n">
        <v>2309</v>
      </c>
      <c r="Q84" s="34" t="n">
        <f aca="false">SUM(H84+M84)</f>
        <v>2309</v>
      </c>
      <c r="R84" s="34" t="n">
        <f aca="false">SUM(I84+N84)</f>
        <v>2309</v>
      </c>
      <c r="S84" s="34" t="n">
        <f aca="false">SUM(J84+O84)</f>
        <v>2309</v>
      </c>
      <c r="U84" s="257" t="n">
        <f aca="false">SUM(S84-E84)</f>
        <v>0</v>
      </c>
    </row>
    <row r="85" customFormat="false" ht="13.5" hidden="false" customHeight="false" outlineLevel="0" collapsed="false">
      <c r="A85" s="359" t="s">
        <v>33</v>
      </c>
      <c r="B85" s="360" t="s">
        <v>163</v>
      </c>
      <c r="C85" s="361" t="n">
        <v>39367</v>
      </c>
      <c r="D85" s="362" t="n">
        <v>-39367</v>
      </c>
      <c r="E85" s="363" t="n">
        <v>0</v>
      </c>
      <c r="H85" s="358" t="n">
        <v>35677</v>
      </c>
      <c r="I85" s="358" t="n">
        <v>39367</v>
      </c>
      <c r="J85" s="358" t="n">
        <v>39367</v>
      </c>
      <c r="Q85" s="34" t="n">
        <f aca="false">SUM(H85+M85)</f>
        <v>35677</v>
      </c>
      <c r="R85" s="34" t="n">
        <f aca="false">SUM(I85+N85)</f>
        <v>39367</v>
      </c>
      <c r="S85" s="34" t="n">
        <f aca="false">SUM(J85+O85)</f>
        <v>39367</v>
      </c>
      <c r="U85" s="257" t="n">
        <f aca="false">SUM(S85-E85)</f>
        <v>39367</v>
      </c>
    </row>
    <row r="86" customFormat="false" ht="13.5" hidden="false" customHeight="false" outlineLevel="0" collapsed="false">
      <c r="A86" s="364" t="s">
        <v>41</v>
      </c>
      <c r="B86" s="365" t="s">
        <v>164</v>
      </c>
      <c r="C86" s="366" t="n">
        <v>41676</v>
      </c>
      <c r="D86" s="367" t="n">
        <v>-39367</v>
      </c>
      <c r="E86" s="368" t="n">
        <v>2309</v>
      </c>
      <c r="H86" s="369" t="n">
        <v>37986</v>
      </c>
      <c r="I86" s="369" t="n">
        <v>41676</v>
      </c>
      <c r="J86" s="369" t="n">
        <v>41676</v>
      </c>
      <c r="Q86" s="34" t="n">
        <f aca="false">SUM(H86+M86)</f>
        <v>37986</v>
      </c>
      <c r="R86" s="34" t="n">
        <f aca="false">SUM(I86+N86)</f>
        <v>41676</v>
      </c>
      <c r="S86" s="34" t="n">
        <f aca="false">SUM(J86+O86)</f>
        <v>41676</v>
      </c>
      <c r="U86" s="257" t="n">
        <f aca="false">SUM(S86-E86)</f>
        <v>39367</v>
      </c>
    </row>
    <row r="87" customFormat="false" ht="13.5" hidden="false" customHeight="false" outlineLevel="0" collapsed="false">
      <c r="A87" s="370" t="s">
        <v>59</v>
      </c>
      <c r="B87" s="371" t="s">
        <v>165</v>
      </c>
      <c r="C87" s="372" t="n">
        <v>41676</v>
      </c>
      <c r="D87" s="373" t="n">
        <v>-39367</v>
      </c>
      <c r="E87" s="374" t="n">
        <v>2309</v>
      </c>
      <c r="H87" s="369" t="n">
        <v>37986</v>
      </c>
      <c r="I87" s="369" t="n">
        <v>41676</v>
      </c>
      <c r="J87" s="369" t="n">
        <v>41676</v>
      </c>
      <c r="Q87" s="34" t="n">
        <f aca="false">SUM(H87+M87)</f>
        <v>37986</v>
      </c>
      <c r="R87" s="34" t="n">
        <f aca="false">SUM(I87+N87)</f>
        <v>41676</v>
      </c>
      <c r="S87" s="34" t="n">
        <f aca="false">SUM(J87+O87)</f>
        <v>41676</v>
      </c>
      <c r="U87" s="257" t="n">
        <f aca="false">SUM(S87-E87)</f>
        <v>39367</v>
      </c>
    </row>
    <row r="89" customFormat="false" ht="12.75" hidden="true" customHeight="false" outlineLevel="0" collapsed="false">
      <c r="E89" s="255" t="n">
        <f aca="false">SUM(E79+E87)</f>
        <v>302938</v>
      </c>
    </row>
    <row r="92" customFormat="false" ht="12.75" hidden="false" customHeight="false" outlineLevel="0" collapsed="false">
      <c r="Q92" s="3"/>
      <c r="R92" s="3"/>
      <c r="S92" s="3"/>
    </row>
    <row r="93" customFormat="false" ht="12.75" hidden="false" customHeight="false" outlineLevel="0" collapsed="false">
      <c r="Q93" s="3"/>
      <c r="R93" s="3"/>
      <c r="S93" s="3"/>
    </row>
    <row r="94" customFormat="false" ht="12.75" hidden="false" customHeight="false" outlineLevel="0" collapsed="false">
      <c r="Q94" s="3"/>
      <c r="R94" s="3"/>
      <c r="S94" s="3"/>
    </row>
    <row r="95" customFormat="false" ht="12.75" hidden="false" customHeight="false" outlineLevel="0" collapsed="false">
      <c r="Q95" s="3"/>
      <c r="R95" s="3"/>
      <c r="S95" s="3"/>
    </row>
    <row r="96" customFormat="false" ht="12.75" hidden="false" customHeight="false" outlineLevel="0" collapsed="false">
      <c r="Q96" s="3"/>
      <c r="R96" s="3"/>
      <c r="S96" s="3"/>
    </row>
    <row r="97" customFormat="false" ht="12.75" hidden="false" customHeight="false" outlineLevel="0" collapsed="false">
      <c r="Q97" s="3"/>
      <c r="R97" s="3"/>
      <c r="S97" s="3"/>
    </row>
    <row r="98" customFormat="false" ht="12.75" hidden="false" customHeight="false" outlineLevel="0" collapsed="false">
      <c r="Q98" s="3"/>
      <c r="R98" s="3"/>
      <c r="S98" s="3"/>
    </row>
    <row r="99" customFormat="false" ht="12.75" hidden="false" customHeight="false" outlineLevel="0" collapsed="false">
      <c r="Q99" s="3"/>
      <c r="R99" s="3"/>
      <c r="S99" s="3"/>
    </row>
    <row r="100" customFormat="false" ht="12.75" hidden="false" customHeight="false" outlineLevel="0" collapsed="false">
      <c r="Q100" s="3"/>
      <c r="R100" s="3"/>
      <c r="S100" s="3"/>
    </row>
    <row r="101" customFormat="false" ht="12.75" hidden="false" customHeight="false" outlineLevel="0" collapsed="false">
      <c r="Q101" s="3"/>
      <c r="R101" s="3"/>
      <c r="S101" s="3"/>
    </row>
    <row r="102" customFormat="false" ht="12.75" hidden="false" customHeight="false" outlineLevel="0" collapsed="false">
      <c r="Q102" s="3"/>
      <c r="R102" s="3"/>
      <c r="S102" s="3"/>
    </row>
    <row r="103" customFormat="false" ht="12.75" hidden="false" customHeight="false" outlineLevel="0" collapsed="false">
      <c r="Q103" s="3"/>
      <c r="R103" s="3"/>
      <c r="S103" s="3"/>
    </row>
    <row r="104" customFormat="false" ht="12.75" hidden="false" customHeight="false" outlineLevel="0" collapsed="false">
      <c r="Q104" s="3"/>
      <c r="R104" s="3"/>
      <c r="S104" s="3"/>
    </row>
    <row r="110" customFormat="false" ht="12.75" hidden="false" customHeight="false" outlineLevel="0" collapsed="false">
      <c r="Q110" s="2" t="n">
        <v>222691</v>
      </c>
    </row>
    <row r="111" customFormat="false" ht="12.75" hidden="false" customHeight="false" outlineLevel="0" collapsed="false">
      <c r="Q111" s="2" t="n">
        <v>40653</v>
      </c>
      <c r="S111" s="2" t="n">
        <v>308183</v>
      </c>
    </row>
    <row r="112" customFormat="false" ht="12.75" hidden="false" customHeight="false" outlineLevel="0" collapsed="false">
      <c r="Q112" s="2" t="n">
        <f aca="false">SUM(Q110:Q111)</f>
        <v>263344</v>
      </c>
      <c r="S112" s="2" t="n">
        <v>383018</v>
      </c>
    </row>
    <row r="113" customFormat="false" ht="12.75" hidden="false" customHeight="false" outlineLevel="0" collapsed="false">
      <c r="S113" s="2" t="n">
        <f aca="false">SUM(S111-S112)</f>
        <v>-74835</v>
      </c>
    </row>
    <row r="114" customFormat="false" ht="12.75" hidden="false" customHeight="false" outlineLevel="0" collapsed="false">
      <c r="Q114" s="2" t="n">
        <v>44836</v>
      </c>
    </row>
    <row r="115" customFormat="false" ht="12.75" hidden="false" customHeight="false" outlineLevel="0" collapsed="false">
      <c r="Q115" s="2" t="n">
        <f aca="false">SUM(Q112:Q114)</f>
        <v>308180</v>
      </c>
    </row>
    <row r="121" customFormat="false" ht="12.75" hidden="false" customHeight="false" outlineLevel="0" collapsed="false">
      <c r="H121" s="375" t="n">
        <v>7100</v>
      </c>
      <c r="I121" s="375" t="n">
        <v>7100</v>
      </c>
      <c r="J121" s="375" t="n">
        <v>7100</v>
      </c>
      <c r="Q121" s="34" t="n">
        <f aca="false">SUM(H121+M121)</f>
        <v>7100</v>
      </c>
      <c r="R121" s="34" t="n">
        <f aca="false">SUM(I121+N121)</f>
        <v>7100</v>
      </c>
      <c r="S121" s="34" t="n">
        <f aca="false">SUM(J121+O121)</f>
        <v>7100</v>
      </c>
    </row>
    <row r="122" customFormat="false" ht="12.75" hidden="false" customHeight="false" outlineLevel="0" collapsed="false">
      <c r="H122" s="375" t="n">
        <v>0</v>
      </c>
      <c r="I122" s="375" t="n">
        <v>10000</v>
      </c>
      <c r="J122" s="375" t="n">
        <v>10000</v>
      </c>
      <c r="Q122" s="34" t="n">
        <f aca="false">SUM(H122+M122)</f>
        <v>0</v>
      </c>
      <c r="R122" s="34" t="n">
        <f aca="false">SUM(I122+N122)</f>
        <v>10000</v>
      </c>
      <c r="S122" s="34" t="n">
        <f aca="false">SUM(J122+O122)</f>
        <v>10000</v>
      </c>
    </row>
    <row r="123" customFormat="false" ht="12.75" hidden="false" customHeight="false" outlineLevel="0" collapsed="false">
      <c r="H123" s="376" t="n">
        <v>7100</v>
      </c>
      <c r="I123" s="376" t="n">
        <v>17100</v>
      </c>
      <c r="J123" s="376" t="n">
        <v>17100</v>
      </c>
      <c r="Q123" s="377" t="n">
        <f aca="false">SUM(H123+M123)</f>
        <v>7100</v>
      </c>
      <c r="R123" s="377" t="n">
        <f aca="false">SUM(I123+N123)</f>
        <v>17100</v>
      </c>
      <c r="S123" s="377" t="n">
        <f aca="false">SUM(J123+O123)</f>
        <v>17100</v>
      </c>
    </row>
    <row r="124" customFormat="false" ht="12.75" hidden="false" customHeight="false" outlineLevel="0" collapsed="false">
      <c r="H124" s="375" t="n">
        <v>0</v>
      </c>
      <c r="I124" s="375" t="n">
        <v>2309</v>
      </c>
      <c r="J124" s="375" t="n">
        <v>0</v>
      </c>
      <c r="Q124" s="34" t="n">
        <f aca="false">SUM(H124+M124)</f>
        <v>0</v>
      </c>
      <c r="R124" s="34" t="n">
        <f aca="false">SUM(I124+N124)</f>
        <v>2309</v>
      </c>
      <c r="S124" s="34" t="n">
        <f aca="false">SUM(J124+O124)</f>
        <v>0</v>
      </c>
    </row>
    <row r="125" customFormat="false" ht="12.75" hidden="false" customHeight="false" outlineLevel="0" collapsed="false">
      <c r="H125" s="375" t="n">
        <v>37736</v>
      </c>
      <c r="I125" s="375" t="n">
        <v>32665</v>
      </c>
      <c r="J125" s="375" t="n">
        <v>30885</v>
      </c>
      <c r="Q125" s="34" t="n">
        <f aca="false">SUM(H125+M125)</f>
        <v>37736</v>
      </c>
      <c r="R125" s="34" t="n">
        <f aca="false">SUM(I125+N125)</f>
        <v>32665</v>
      </c>
      <c r="S125" s="34" t="n">
        <f aca="false">SUM(J125+O125)</f>
        <v>30885</v>
      </c>
    </row>
    <row r="126" customFormat="false" ht="12.75" hidden="false" customHeight="false" outlineLevel="0" collapsed="false">
      <c r="H126" s="376" t="n">
        <v>44836</v>
      </c>
      <c r="I126" s="376" t="n">
        <v>52074</v>
      </c>
      <c r="J126" s="376" t="n">
        <v>47985</v>
      </c>
      <c r="Q126" s="377" t="n">
        <f aca="false">SUM(H126+M126)</f>
        <v>44836</v>
      </c>
      <c r="R126" s="377" t="n">
        <f aca="false">SUM(I126+N126)</f>
        <v>52074</v>
      </c>
      <c r="S126" s="377" t="n">
        <f aca="false">SUM(J126+O126)</f>
        <v>47985</v>
      </c>
    </row>
    <row r="127" customFormat="false" ht="12.75" hidden="false" customHeight="false" outlineLevel="0" collapsed="false">
      <c r="H127" s="376" t="n">
        <v>44836</v>
      </c>
      <c r="I127" s="376" t="n">
        <v>52074</v>
      </c>
      <c r="J127" s="376" t="n">
        <v>47985</v>
      </c>
      <c r="Q127" s="377" t="n">
        <f aca="false">SUM(H127+M127)</f>
        <v>44836</v>
      </c>
      <c r="R127" s="377" t="n">
        <f aca="false">SUM(I127+N127)</f>
        <v>52074</v>
      </c>
      <c r="S127" s="377" t="n">
        <f aca="false">SUM(J127+O127)</f>
        <v>47985</v>
      </c>
    </row>
    <row r="128" s="382" customFormat="true" ht="12.75" hidden="false" customHeight="false" outlineLevel="0" collapsed="false">
      <c r="A128" s="247"/>
      <c r="B128" s="247"/>
      <c r="C128" s="247"/>
      <c r="D128" s="247"/>
      <c r="E128" s="247"/>
      <c r="F128" s="378" t="n">
        <f aca="false">SUM(C128-E128)</f>
        <v>0</v>
      </c>
      <c r="G128" s="379"/>
      <c r="H128" s="380" t="n">
        <v>222691</v>
      </c>
      <c r="I128" s="380" t="n">
        <v>367426</v>
      </c>
      <c r="J128" s="380" t="n">
        <v>255962</v>
      </c>
      <c r="K128" s="380"/>
      <c r="L128" s="379"/>
      <c r="M128" s="380" t="n">
        <v>40653</v>
      </c>
      <c r="N128" s="380" t="n">
        <v>37143</v>
      </c>
      <c r="O128" s="380" t="n">
        <v>35121</v>
      </c>
      <c r="P128" s="379"/>
      <c r="Q128" s="381" t="n">
        <f aca="false">SUM(Q73+Q127)</f>
        <v>55980</v>
      </c>
      <c r="R128" s="381" t="n">
        <f aca="false">SUM(R73+R127)</f>
        <v>79996</v>
      </c>
      <c r="S128" s="381" t="n">
        <f aca="false">SUM(S73+S127)</f>
        <v>75907</v>
      </c>
    </row>
  </sheetData>
  <mergeCells count="2">
    <mergeCell ref="A1:S1"/>
    <mergeCell ref="A82:O82"/>
  </mergeCells>
  <printOptions headings="false" gridLines="true" gridLinesSet="true" horizontalCentered="false" verticalCentered="false"/>
  <pageMargins left="0.196527777777778" right="0.157638888888889" top="0.669444444444445" bottom="0.39375" header="0.157638888888889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sványráró Közéség Önkormányzata
(Intézménnyel összevont)&amp;RÉrték típus: Ezer Forint
1.sz. melléklet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67.28"/>
    <col collapsed="false" customWidth="true" hidden="true" outlineLevel="0" max="5" min="3" style="247" width="9.28"/>
    <col collapsed="false" customWidth="false" hidden="true" outlineLevel="0" max="7" min="6" style="2" width="9.14"/>
    <col collapsed="false" customWidth="true" hidden="true" outlineLevel="0" max="10" min="8" style="2" width="9.56"/>
    <col collapsed="false" customWidth="false" hidden="true" outlineLevel="0" max="12" min="11" style="2" width="9.14"/>
    <col collapsed="false" customWidth="true" hidden="false" outlineLevel="0" max="13" min="13" style="2" width="8.7"/>
    <col collapsed="false" customWidth="true" hidden="false" outlineLevel="0" max="14" min="14" style="2" width="9.56"/>
    <col collapsed="false" customWidth="false" hidden="false" outlineLevel="0" max="15" min="15" style="2" width="9.14"/>
    <col collapsed="false" customWidth="false" hidden="true" outlineLevel="0" max="18" min="16" style="2" width="9.14"/>
    <col collapsed="false" customWidth="true" hidden="true" outlineLevel="0" max="19" min="19" style="2" width="8.7"/>
    <col collapsed="false" customWidth="true" hidden="true" outlineLevel="0" max="22" min="20" style="2" width="9.0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A1" s="204" t="s">
        <v>17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customFormat="false" ht="37.5" hidden="false" customHeight="true" outlineLevel="0" collapsed="false">
      <c r="A2" s="153" t="s">
        <v>1</v>
      </c>
      <c r="B2" s="383" t="s">
        <v>2</v>
      </c>
      <c r="C2" s="384" t="s">
        <v>3</v>
      </c>
      <c r="D2" s="384" t="s">
        <v>4</v>
      </c>
      <c r="E2" s="384" t="s">
        <v>5</v>
      </c>
      <c r="F2" s="385"/>
      <c r="G2" s="385"/>
      <c r="H2" s="386" t="s">
        <v>6</v>
      </c>
      <c r="I2" s="386" t="s">
        <v>7</v>
      </c>
      <c r="J2" s="386" t="s">
        <v>8</v>
      </c>
      <c r="K2" s="386"/>
      <c r="L2" s="387"/>
      <c r="M2" s="388" t="s">
        <v>6</v>
      </c>
      <c r="N2" s="386" t="s">
        <v>7</v>
      </c>
      <c r="O2" s="389" t="s">
        <v>8</v>
      </c>
      <c r="P2" s="250"/>
      <c r="Q2" s="249" t="s">
        <v>6</v>
      </c>
      <c r="R2" s="249" t="s">
        <v>7</v>
      </c>
      <c r="S2" s="249" t="s">
        <v>5</v>
      </c>
    </row>
    <row r="3" customFormat="false" ht="12" hidden="false" customHeight="true" outlineLevel="0" collapsed="false">
      <c r="A3" s="390" t="n">
        <v>2</v>
      </c>
      <c r="B3" s="18" t="n">
        <v>3</v>
      </c>
      <c r="C3" s="18" t="n">
        <v>4</v>
      </c>
      <c r="D3" s="18" t="n">
        <v>5</v>
      </c>
      <c r="E3" s="18" t="n">
        <v>6</v>
      </c>
      <c r="F3" s="19"/>
      <c r="G3" s="19"/>
      <c r="H3" s="20" t="n">
        <v>4</v>
      </c>
      <c r="I3" s="20" t="n">
        <v>5</v>
      </c>
      <c r="J3" s="20" t="n">
        <v>10</v>
      </c>
      <c r="K3" s="18"/>
      <c r="L3" s="19"/>
      <c r="M3" s="391" t="n">
        <v>4</v>
      </c>
      <c r="N3" s="392" t="n">
        <v>5</v>
      </c>
      <c r="O3" s="393" t="n">
        <v>10</v>
      </c>
      <c r="P3" s="247"/>
      <c r="Q3" s="252" t="n">
        <v>4</v>
      </c>
      <c r="R3" s="252" t="n">
        <v>5</v>
      </c>
      <c r="S3" s="252" t="n">
        <v>5</v>
      </c>
    </row>
    <row r="4" s="1" customFormat="true" ht="12" hidden="false" customHeight="false" outlineLevel="0" collapsed="false">
      <c r="A4" s="394" t="s">
        <v>9</v>
      </c>
      <c r="B4" s="395" t="s">
        <v>171</v>
      </c>
      <c r="C4" s="396" t="n">
        <v>22897</v>
      </c>
      <c r="D4" s="396" t="n">
        <v>0</v>
      </c>
      <c r="E4" s="396" t="n">
        <v>22897</v>
      </c>
      <c r="F4" s="29"/>
      <c r="G4" s="29"/>
      <c r="H4" s="397" t="n">
        <v>22814</v>
      </c>
      <c r="I4" s="397" t="n">
        <v>22897</v>
      </c>
      <c r="J4" s="397" t="n">
        <v>22897</v>
      </c>
      <c r="K4" s="29"/>
      <c r="L4" s="30"/>
      <c r="M4" s="398" t="n">
        <v>0</v>
      </c>
      <c r="N4" s="27" t="n">
        <v>0</v>
      </c>
      <c r="O4" s="399" t="n">
        <v>0</v>
      </c>
      <c r="Q4" s="34" t="n">
        <f aca="false">SUM(H4+M4)</f>
        <v>22814</v>
      </c>
      <c r="R4" s="34" t="n">
        <f aca="false">SUM(I4+N4)</f>
        <v>22897</v>
      </c>
      <c r="S4" s="34" t="n">
        <f aca="false">SUM(J4+O4)</f>
        <v>22897</v>
      </c>
      <c r="U4" s="34" t="n">
        <f aca="false">SUM(S4-E4)</f>
        <v>0</v>
      </c>
    </row>
    <row r="5" s="1" customFormat="true" ht="12" hidden="false" customHeight="false" outlineLevel="0" collapsed="false">
      <c r="A5" s="400" t="s">
        <v>172</v>
      </c>
      <c r="B5" s="401" t="s">
        <v>173</v>
      </c>
      <c r="C5" s="259" t="n">
        <v>29692</v>
      </c>
      <c r="D5" s="259" t="n">
        <v>0</v>
      </c>
      <c r="E5" s="259" t="n">
        <v>29692</v>
      </c>
      <c r="F5" s="39"/>
      <c r="G5" s="39"/>
      <c r="H5" s="259" t="n">
        <v>28812</v>
      </c>
      <c r="I5" s="259" t="n">
        <v>29692</v>
      </c>
      <c r="J5" s="259" t="n">
        <v>29692</v>
      </c>
      <c r="K5" s="39"/>
      <c r="L5" s="40"/>
      <c r="M5" s="41" t="n">
        <v>0</v>
      </c>
      <c r="N5" s="37" t="n">
        <v>0</v>
      </c>
      <c r="O5" s="42" t="n">
        <v>0</v>
      </c>
      <c r="Q5" s="34" t="n">
        <f aca="false">SUM(H5+M5)</f>
        <v>28812</v>
      </c>
      <c r="R5" s="34" t="n">
        <f aca="false">SUM(I5+N5)</f>
        <v>29692</v>
      </c>
      <c r="S5" s="34" t="n">
        <f aca="false">SUM(J5+O5)</f>
        <v>29692</v>
      </c>
      <c r="U5" s="34" t="n">
        <f aca="false">SUM(S5-E5)</f>
        <v>0</v>
      </c>
    </row>
    <row r="6" s="80" customFormat="true" ht="28.5" hidden="false" customHeight="true" outlineLevel="0" collapsed="false">
      <c r="A6" s="402" t="s">
        <v>11</v>
      </c>
      <c r="B6" s="403" t="s">
        <v>174</v>
      </c>
      <c r="C6" s="334" t="n">
        <v>15694</v>
      </c>
      <c r="D6" s="334" t="n">
        <v>0</v>
      </c>
      <c r="E6" s="334" t="n">
        <v>15694</v>
      </c>
      <c r="F6" s="140"/>
      <c r="G6" s="140"/>
      <c r="H6" s="334" t="n">
        <v>13230</v>
      </c>
      <c r="I6" s="334" t="n">
        <v>15694</v>
      </c>
      <c r="J6" s="334" t="n">
        <v>15694</v>
      </c>
      <c r="K6" s="140"/>
      <c r="L6" s="141"/>
      <c r="M6" s="225" t="n">
        <v>0</v>
      </c>
      <c r="N6" s="138" t="n">
        <v>0</v>
      </c>
      <c r="O6" s="226" t="n">
        <v>0</v>
      </c>
      <c r="Q6" s="81" t="n">
        <f aca="false">SUM(H6+M6)</f>
        <v>13230</v>
      </c>
      <c r="R6" s="81" t="n">
        <f aca="false">SUM(I6+N6)</f>
        <v>15694</v>
      </c>
      <c r="S6" s="81" t="n">
        <f aca="false">SUM(J6+O6)</f>
        <v>15694</v>
      </c>
      <c r="U6" s="81" t="n">
        <f aca="false">SUM(S6-E6)</f>
        <v>0</v>
      </c>
    </row>
    <row r="7" s="1" customFormat="true" ht="12" hidden="false" customHeight="false" outlineLevel="0" collapsed="false">
      <c r="A7" s="400" t="s">
        <v>175</v>
      </c>
      <c r="B7" s="401" t="s">
        <v>176</v>
      </c>
      <c r="C7" s="259" t="n">
        <v>2230</v>
      </c>
      <c r="D7" s="259" t="n">
        <v>0</v>
      </c>
      <c r="E7" s="259" t="n">
        <v>2230</v>
      </c>
      <c r="F7" s="39"/>
      <c r="G7" s="39"/>
      <c r="H7" s="259" t="n">
        <v>2230</v>
      </c>
      <c r="I7" s="259" t="n">
        <v>2230</v>
      </c>
      <c r="J7" s="259" t="n">
        <v>2230</v>
      </c>
      <c r="K7" s="39"/>
      <c r="L7" s="40"/>
      <c r="M7" s="41" t="n">
        <v>0</v>
      </c>
      <c r="N7" s="37" t="n">
        <v>0</v>
      </c>
      <c r="O7" s="42" t="n">
        <v>0</v>
      </c>
      <c r="Q7" s="34" t="n">
        <f aca="false">SUM(H7+M7)</f>
        <v>2230</v>
      </c>
      <c r="R7" s="34" t="n">
        <f aca="false">SUM(I7+N7)</f>
        <v>2230</v>
      </c>
      <c r="S7" s="34" t="n">
        <f aca="false">SUM(J7+O7)</f>
        <v>2230</v>
      </c>
      <c r="U7" s="34" t="n">
        <f aca="false">SUM(S7-E7)</f>
        <v>0</v>
      </c>
    </row>
    <row r="8" s="1" customFormat="true" ht="12" hidden="false" customHeight="false" outlineLevel="0" collapsed="false">
      <c r="A8" s="400" t="s">
        <v>177</v>
      </c>
      <c r="B8" s="401" t="s">
        <v>178</v>
      </c>
      <c r="C8" s="259" t="n">
        <v>1293</v>
      </c>
      <c r="D8" s="259" t="n">
        <v>0</v>
      </c>
      <c r="E8" s="259" t="n">
        <v>1293</v>
      </c>
      <c r="F8" s="39"/>
      <c r="G8" s="39"/>
      <c r="H8" s="259" t="n">
        <v>0</v>
      </c>
      <c r="I8" s="259" t="n">
        <v>1293</v>
      </c>
      <c r="J8" s="259" t="n">
        <v>1293</v>
      </c>
      <c r="K8" s="39"/>
      <c r="L8" s="40"/>
      <c r="M8" s="41" t="n">
        <v>0</v>
      </c>
      <c r="N8" s="37" t="n">
        <v>0</v>
      </c>
      <c r="O8" s="42" t="n">
        <v>0</v>
      </c>
      <c r="Q8" s="34" t="n">
        <f aca="false">SUM(H8+M8)</f>
        <v>0</v>
      </c>
      <c r="R8" s="34" t="n">
        <f aca="false">SUM(I8+N8)</f>
        <v>1293</v>
      </c>
      <c r="S8" s="34" t="n">
        <f aca="false">SUM(J8+O8)</f>
        <v>1293</v>
      </c>
      <c r="U8" s="34" t="n">
        <f aca="false">SUM(S8-E8)</f>
        <v>0</v>
      </c>
    </row>
    <row r="9" s="1" customFormat="true" ht="12.75" hidden="false" customHeight="false" outlineLevel="0" collapsed="false">
      <c r="A9" s="404" t="s">
        <v>13</v>
      </c>
      <c r="B9" s="405" t="s">
        <v>179</v>
      </c>
      <c r="C9" s="264" t="n">
        <v>201</v>
      </c>
      <c r="D9" s="264" t="n">
        <v>0</v>
      </c>
      <c r="E9" s="264" t="n">
        <v>201</v>
      </c>
      <c r="F9" s="48"/>
      <c r="G9" s="48"/>
      <c r="H9" s="264" t="n">
        <v>201</v>
      </c>
      <c r="I9" s="264" t="n">
        <v>201</v>
      </c>
      <c r="J9" s="264" t="n">
        <v>201</v>
      </c>
      <c r="K9" s="48"/>
      <c r="L9" s="49"/>
      <c r="M9" s="50" t="n">
        <v>0</v>
      </c>
      <c r="N9" s="46" t="n">
        <v>0</v>
      </c>
      <c r="O9" s="51" t="n">
        <v>0</v>
      </c>
      <c r="Q9" s="34" t="n">
        <f aca="false">SUM(H9+M9)</f>
        <v>201</v>
      </c>
      <c r="R9" s="34" t="n">
        <f aca="false">SUM(I9+N9)</f>
        <v>201</v>
      </c>
      <c r="S9" s="34" t="n">
        <f aca="false">SUM(J9+O9)</f>
        <v>201</v>
      </c>
      <c r="U9" s="34" t="n">
        <f aca="false">SUM(S9-E9)</f>
        <v>0</v>
      </c>
    </row>
    <row r="10" s="414" customFormat="true" ht="12.75" hidden="false" customHeight="false" outlineLevel="0" collapsed="false">
      <c r="A10" s="406" t="s">
        <v>15</v>
      </c>
      <c r="B10" s="407" t="s">
        <v>180</v>
      </c>
      <c r="C10" s="408" t="n">
        <v>72007</v>
      </c>
      <c r="D10" s="408" t="n">
        <v>0</v>
      </c>
      <c r="E10" s="408" t="n">
        <v>72007</v>
      </c>
      <c r="F10" s="409"/>
      <c r="G10" s="409"/>
      <c r="H10" s="408" t="n">
        <v>67287</v>
      </c>
      <c r="I10" s="408" t="n">
        <v>72007</v>
      </c>
      <c r="J10" s="408" t="n">
        <v>72007</v>
      </c>
      <c r="K10" s="409"/>
      <c r="L10" s="410"/>
      <c r="M10" s="411" t="n">
        <v>0</v>
      </c>
      <c r="N10" s="412" t="n">
        <v>0</v>
      </c>
      <c r="O10" s="413" t="n">
        <v>0</v>
      </c>
      <c r="Q10" s="377" t="n">
        <f aca="false">SUM(H10+M10)</f>
        <v>67287</v>
      </c>
      <c r="R10" s="377" t="n">
        <f aca="false">SUM(I10+N10)</f>
        <v>72007</v>
      </c>
      <c r="S10" s="377" t="n">
        <f aca="false">SUM(J10+O10)</f>
        <v>72007</v>
      </c>
      <c r="U10" s="377" t="n">
        <f aca="false">SUM(S10-E10)</f>
        <v>0</v>
      </c>
    </row>
    <row r="11" s="414" customFormat="true" ht="24.75" hidden="false" customHeight="false" outlineLevel="0" collapsed="false">
      <c r="A11" s="415" t="s">
        <v>45</v>
      </c>
      <c r="B11" s="416" t="s">
        <v>181</v>
      </c>
      <c r="C11" s="340" t="n">
        <v>13719</v>
      </c>
      <c r="D11" s="340" t="n">
        <v>0</v>
      </c>
      <c r="E11" s="340" t="n">
        <v>13719</v>
      </c>
      <c r="F11" s="417"/>
      <c r="G11" s="417"/>
      <c r="H11" s="340" t="n">
        <v>10456</v>
      </c>
      <c r="I11" s="340" t="n">
        <v>13719</v>
      </c>
      <c r="J11" s="340" t="n">
        <v>13719</v>
      </c>
      <c r="K11" s="417"/>
      <c r="L11" s="418"/>
      <c r="M11" s="163" t="n">
        <v>0</v>
      </c>
      <c r="N11" s="155" t="n">
        <v>0</v>
      </c>
      <c r="O11" s="164" t="n">
        <v>0</v>
      </c>
      <c r="Q11" s="377" t="n">
        <f aca="false">SUM(H11+M11)</f>
        <v>10456</v>
      </c>
      <c r="R11" s="377" t="n">
        <f aca="false">SUM(I11+N11)</f>
        <v>13719</v>
      </c>
      <c r="S11" s="377" t="n">
        <f aca="false">SUM(J11+O11)</f>
        <v>13719</v>
      </c>
      <c r="U11" s="377" t="n">
        <f aca="false">SUM(S11-E11)</f>
        <v>0</v>
      </c>
    </row>
    <row r="12" s="1" customFormat="true" ht="12" hidden="false" customHeight="false" outlineLevel="0" collapsed="false">
      <c r="A12" s="419" t="s">
        <v>55</v>
      </c>
      <c r="B12" s="420" t="s">
        <v>182</v>
      </c>
      <c r="C12" s="280" t="n">
        <v>9695</v>
      </c>
      <c r="D12" s="280" t="n">
        <v>0</v>
      </c>
      <c r="E12" s="280" t="n">
        <v>9695</v>
      </c>
      <c r="F12" s="66"/>
      <c r="G12" s="66"/>
      <c r="H12" s="280" t="n">
        <v>0</v>
      </c>
      <c r="I12" s="280" t="n">
        <v>0</v>
      </c>
      <c r="J12" s="280" t="n">
        <v>9695</v>
      </c>
      <c r="K12" s="66"/>
      <c r="L12" s="67"/>
      <c r="M12" s="31" t="n">
        <v>0</v>
      </c>
      <c r="N12" s="32" t="n">
        <v>0</v>
      </c>
      <c r="O12" s="33" t="n">
        <v>0</v>
      </c>
      <c r="Q12" s="34" t="n">
        <f aca="false">SUM(H12+M12)</f>
        <v>0</v>
      </c>
      <c r="R12" s="34" t="n">
        <f aca="false">SUM(I12+N12)</f>
        <v>0</v>
      </c>
      <c r="S12" s="34" t="n">
        <f aca="false">SUM(J12+O12)</f>
        <v>9695</v>
      </c>
      <c r="U12" s="34" t="n">
        <f aca="false">SUM(S12-E12)</f>
        <v>0</v>
      </c>
    </row>
    <row r="13" s="1" customFormat="true" ht="12" hidden="false" customHeight="false" outlineLevel="0" collapsed="false">
      <c r="A13" s="400" t="s">
        <v>57</v>
      </c>
      <c r="B13" s="401" t="s">
        <v>183</v>
      </c>
      <c r="C13" s="259" t="n">
        <v>3973</v>
      </c>
      <c r="D13" s="259" t="n">
        <v>0</v>
      </c>
      <c r="E13" s="259" t="n">
        <v>3973</v>
      </c>
      <c r="F13" s="39"/>
      <c r="G13" s="39"/>
      <c r="H13" s="259" t="n">
        <v>0</v>
      </c>
      <c r="I13" s="259" t="n">
        <v>0</v>
      </c>
      <c r="J13" s="259" t="n">
        <v>3973</v>
      </c>
      <c r="K13" s="39"/>
      <c r="L13" s="40"/>
      <c r="M13" s="41" t="n">
        <v>0</v>
      </c>
      <c r="N13" s="37" t="n">
        <v>0</v>
      </c>
      <c r="O13" s="42" t="n">
        <v>0</v>
      </c>
      <c r="Q13" s="34" t="n">
        <f aca="false">SUM(H13+M13)</f>
        <v>0</v>
      </c>
      <c r="R13" s="34" t="n">
        <f aca="false">SUM(I13+N13)</f>
        <v>0</v>
      </c>
      <c r="S13" s="34" t="n">
        <f aca="false">SUM(J13+O13)</f>
        <v>3973</v>
      </c>
      <c r="U13" s="34" t="n">
        <f aca="false">SUM(S13-E13)</f>
        <v>0</v>
      </c>
    </row>
    <row r="14" s="1" customFormat="true" ht="12.75" hidden="false" customHeight="false" outlineLevel="0" collapsed="false">
      <c r="A14" s="404" t="s">
        <v>184</v>
      </c>
      <c r="B14" s="405" t="s">
        <v>185</v>
      </c>
      <c r="C14" s="264" t="n">
        <v>51</v>
      </c>
      <c r="D14" s="264" t="n">
        <v>0</v>
      </c>
      <c r="E14" s="264" t="n">
        <v>51</v>
      </c>
      <c r="F14" s="48"/>
      <c r="G14" s="48"/>
      <c r="H14" s="264" t="n">
        <v>0</v>
      </c>
      <c r="I14" s="264" t="n">
        <v>0</v>
      </c>
      <c r="J14" s="264" t="n">
        <v>51</v>
      </c>
      <c r="K14" s="48"/>
      <c r="L14" s="49"/>
      <c r="M14" s="50" t="n">
        <v>0</v>
      </c>
      <c r="N14" s="46" t="n">
        <v>0</v>
      </c>
      <c r="O14" s="51" t="n">
        <v>0</v>
      </c>
      <c r="Q14" s="34" t="n">
        <f aca="false">SUM(H14+M14)</f>
        <v>0</v>
      </c>
      <c r="R14" s="34" t="n">
        <f aca="false">SUM(I14+N14)</f>
        <v>0</v>
      </c>
      <c r="S14" s="34" t="n">
        <f aca="false">SUM(J14+O14)</f>
        <v>51</v>
      </c>
      <c r="U14" s="34" t="n">
        <f aca="false">SUM(S14-E14)</f>
        <v>0</v>
      </c>
    </row>
    <row r="15" s="414" customFormat="true" ht="13.5" hidden="false" customHeight="true" outlineLevel="0" collapsed="false">
      <c r="A15" s="421" t="s">
        <v>61</v>
      </c>
      <c r="B15" s="422" t="s">
        <v>186</v>
      </c>
      <c r="C15" s="270" t="n">
        <v>85726</v>
      </c>
      <c r="D15" s="270" t="n">
        <v>0</v>
      </c>
      <c r="E15" s="270" t="n">
        <v>85726</v>
      </c>
      <c r="F15" s="125"/>
      <c r="G15" s="125"/>
      <c r="H15" s="270" t="n">
        <v>77743</v>
      </c>
      <c r="I15" s="270" t="n">
        <v>85726</v>
      </c>
      <c r="J15" s="270" t="n">
        <v>85726</v>
      </c>
      <c r="K15" s="125"/>
      <c r="L15" s="126"/>
      <c r="M15" s="59" t="n">
        <v>0</v>
      </c>
      <c r="N15" s="54" t="n">
        <v>0</v>
      </c>
      <c r="O15" s="60" t="n">
        <v>0</v>
      </c>
      <c r="Q15" s="377" t="n">
        <f aca="false">SUM(H15+M15)</f>
        <v>77743</v>
      </c>
      <c r="R15" s="377" t="n">
        <f aca="false">SUM(I15+N15)</f>
        <v>85726</v>
      </c>
      <c r="S15" s="377" t="n">
        <f aca="false">SUM(J15+O15)</f>
        <v>85726</v>
      </c>
      <c r="U15" s="377" t="n">
        <f aca="false">SUM(S15-E15)</f>
        <v>0</v>
      </c>
    </row>
    <row r="16" s="414" customFormat="true" ht="24.75" hidden="false" customHeight="false" outlineLevel="0" collapsed="false">
      <c r="A16" s="415" t="s">
        <v>187</v>
      </c>
      <c r="B16" s="416" t="s">
        <v>188</v>
      </c>
      <c r="C16" s="340" t="n">
        <v>110983</v>
      </c>
      <c r="D16" s="340" t="n">
        <v>0</v>
      </c>
      <c r="E16" s="340" t="n">
        <v>110983</v>
      </c>
      <c r="F16" s="417"/>
      <c r="G16" s="417"/>
      <c r="H16" s="340" t="n">
        <v>14000</v>
      </c>
      <c r="I16" s="340" t="n">
        <v>110983</v>
      </c>
      <c r="J16" s="340" t="n">
        <v>110983</v>
      </c>
      <c r="K16" s="417"/>
      <c r="L16" s="418"/>
      <c r="M16" s="163" t="n">
        <v>0</v>
      </c>
      <c r="N16" s="155" t="n">
        <v>0</v>
      </c>
      <c r="O16" s="164" t="n">
        <v>0</v>
      </c>
      <c r="Q16" s="377" t="n">
        <f aca="false">SUM(H16+M16)</f>
        <v>14000</v>
      </c>
      <c r="R16" s="377" t="n">
        <f aca="false">SUM(I16+N16)</f>
        <v>110983</v>
      </c>
      <c r="S16" s="377" t="n">
        <f aca="false">SUM(J16+O16)</f>
        <v>110983</v>
      </c>
      <c r="U16" s="377" t="n">
        <f aca="false">SUM(S16-E16)</f>
        <v>0</v>
      </c>
    </row>
    <row r="17" s="1" customFormat="true" ht="12" hidden="false" customHeight="false" outlineLevel="0" collapsed="false">
      <c r="A17" s="419" t="s">
        <v>189</v>
      </c>
      <c r="B17" s="420" t="s">
        <v>190</v>
      </c>
      <c r="C17" s="280" t="n">
        <v>85822</v>
      </c>
      <c r="D17" s="280" t="n">
        <v>0</v>
      </c>
      <c r="E17" s="280" t="n">
        <v>85822</v>
      </c>
      <c r="F17" s="66"/>
      <c r="G17" s="66"/>
      <c r="H17" s="280" t="n">
        <v>0</v>
      </c>
      <c r="I17" s="280" t="n">
        <v>0</v>
      </c>
      <c r="J17" s="280" t="n">
        <v>85822</v>
      </c>
      <c r="K17" s="66"/>
      <c r="L17" s="67"/>
      <c r="M17" s="31" t="n">
        <v>0</v>
      </c>
      <c r="N17" s="32" t="n">
        <v>0</v>
      </c>
      <c r="O17" s="33" t="n">
        <v>0</v>
      </c>
      <c r="Q17" s="34" t="n">
        <f aca="false">SUM(H17+M17)</f>
        <v>0</v>
      </c>
      <c r="R17" s="34" t="n">
        <f aca="false">SUM(I17+N17)</f>
        <v>0</v>
      </c>
      <c r="S17" s="34" t="n">
        <f aca="false">SUM(J17+O17)</f>
        <v>85822</v>
      </c>
      <c r="U17" s="34" t="n">
        <f aca="false">SUM(S17-E17)</f>
        <v>0</v>
      </c>
    </row>
    <row r="18" s="80" customFormat="true" ht="24.75" hidden="false" customHeight="false" outlineLevel="0" collapsed="false">
      <c r="A18" s="423" t="s">
        <v>191</v>
      </c>
      <c r="B18" s="424" t="s">
        <v>192</v>
      </c>
      <c r="C18" s="285" t="n">
        <v>25161</v>
      </c>
      <c r="D18" s="285" t="n">
        <v>0</v>
      </c>
      <c r="E18" s="285" t="n">
        <v>25161</v>
      </c>
      <c r="F18" s="75"/>
      <c r="G18" s="75"/>
      <c r="H18" s="285" t="n">
        <v>0</v>
      </c>
      <c r="I18" s="285" t="n">
        <v>0</v>
      </c>
      <c r="J18" s="285" t="n">
        <v>25161</v>
      </c>
      <c r="K18" s="75"/>
      <c r="L18" s="77"/>
      <c r="M18" s="78" t="n">
        <v>0</v>
      </c>
      <c r="N18" s="73" t="n">
        <v>0</v>
      </c>
      <c r="O18" s="79" t="n">
        <v>0</v>
      </c>
      <c r="Q18" s="81" t="n">
        <f aca="false">SUM(H18+M18)</f>
        <v>0</v>
      </c>
      <c r="R18" s="81" t="n">
        <f aca="false">SUM(I18+N18)</f>
        <v>0</v>
      </c>
      <c r="S18" s="81" t="n">
        <f aca="false">SUM(J18+O18)</f>
        <v>25161</v>
      </c>
      <c r="U18" s="81" t="n">
        <f aca="false">SUM(S18-E18)</f>
        <v>0</v>
      </c>
    </row>
    <row r="19" s="425" customFormat="true" ht="15" hidden="false" customHeight="true" outlineLevel="0" collapsed="false">
      <c r="A19" s="421" t="s">
        <v>193</v>
      </c>
      <c r="B19" s="422" t="s">
        <v>194</v>
      </c>
      <c r="C19" s="270" t="n">
        <v>110983</v>
      </c>
      <c r="D19" s="270" t="n">
        <v>0</v>
      </c>
      <c r="E19" s="270" t="n">
        <v>110983</v>
      </c>
      <c r="F19" s="417"/>
      <c r="G19" s="417"/>
      <c r="H19" s="270" t="n">
        <v>14000</v>
      </c>
      <c r="I19" s="270" t="n">
        <v>110983</v>
      </c>
      <c r="J19" s="270" t="n">
        <v>110983</v>
      </c>
      <c r="K19" s="417"/>
      <c r="L19" s="418"/>
      <c r="M19" s="163" t="n">
        <v>0</v>
      </c>
      <c r="N19" s="155" t="n">
        <v>0</v>
      </c>
      <c r="O19" s="164" t="n">
        <v>0</v>
      </c>
      <c r="Q19" s="377" t="n">
        <f aca="false">SUM(H19+M19)</f>
        <v>14000</v>
      </c>
      <c r="R19" s="377" t="n">
        <f aca="false">SUM(I19+N19)</f>
        <v>110983</v>
      </c>
      <c r="S19" s="377" t="n">
        <f aca="false">SUM(J19+O19)</f>
        <v>110983</v>
      </c>
      <c r="T19" s="414"/>
      <c r="U19" s="377" t="n">
        <f aca="false">SUM(S19-E19)</f>
        <v>0</v>
      </c>
    </row>
    <row r="20" s="414" customFormat="true" ht="12.75" hidden="false" customHeight="false" outlineLevel="0" collapsed="false">
      <c r="A20" s="421" t="s">
        <v>195</v>
      </c>
      <c r="B20" s="422" t="s">
        <v>196</v>
      </c>
      <c r="C20" s="270" t="n">
        <v>11410</v>
      </c>
      <c r="D20" s="270" t="n">
        <v>0</v>
      </c>
      <c r="E20" s="270" t="n">
        <v>11410</v>
      </c>
      <c r="F20" s="125"/>
      <c r="G20" s="125"/>
      <c r="H20" s="270" t="n">
        <v>11325</v>
      </c>
      <c r="I20" s="270" t="n">
        <v>11410</v>
      </c>
      <c r="J20" s="270" t="n">
        <v>11410</v>
      </c>
      <c r="K20" s="125"/>
      <c r="L20" s="126"/>
      <c r="M20" s="59" t="n">
        <v>0</v>
      </c>
      <c r="N20" s="54" t="n">
        <v>0</v>
      </c>
      <c r="O20" s="60" t="n">
        <v>0</v>
      </c>
      <c r="Q20" s="377" t="n">
        <f aca="false">SUM(H20+M20)</f>
        <v>11325</v>
      </c>
      <c r="R20" s="377" t="n">
        <f aca="false">SUM(I20+N20)</f>
        <v>11410</v>
      </c>
      <c r="S20" s="377" t="n">
        <f aca="false">SUM(J20+O20)</f>
        <v>11410</v>
      </c>
      <c r="U20" s="377" t="n">
        <f aca="false">SUM(S20-E20)</f>
        <v>0</v>
      </c>
    </row>
    <row r="21" s="1" customFormat="true" ht="12" hidden="false" customHeight="false" outlineLevel="0" collapsed="false">
      <c r="A21" s="419" t="s">
        <v>197</v>
      </c>
      <c r="B21" s="420" t="s">
        <v>198</v>
      </c>
      <c r="C21" s="280" t="n">
        <v>2534</v>
      </c>
      <c r="D21" s="280" t="n">
        <v>0</v>
      </c>
      <c r="E21" s="280" t="n">
        <v>2534</v>
      </c>
      <c r="F21" s="66"/>
      <c r="G21" s="66"/>
      <c r="H21" s="280" t="n">
        <v>0</v>
      </c>
      <c r="I21" s="280" t="n">
        <v>0</v>
      </c>
      <c r="J21" s="280" t="n">
        <v>2534</v>
      </c>
      <c r="K21" s="66"/>
      <c r="L21" s="67"/>
      <c r="M21" s="31" t="n">
        <v>0</v>
      </c>
      <c r="N21" s="32" t="n">
        <v>0</v>
      </c>
      <c r="O21" s="33" t="n">
        <v>0</v>
      </c>
      <c r="Q21" s="34" t="n">
        <f aca="false">SUM(H21+M21)</f>
        <v>0</v>
      </c>
      <c r="R21" s="34" t="n">
        <f aca="false">SUM(I21+N21)</f>
        <v>0</v>
      </c>
      <c r="S21" s="34" t="n">
        <f aca="false">SUM(J21+O21)</f>
        <v>2534</v>
      </c>
      <c r="U21" s="34" t="n">
        <f aca="false">SUM(S21-E21)</f>
        <v>0</v>
      </c>
    </row>
    <row r="22" s="1" customFormat="true" ht="12.75" hidden="false" customHeight="false" outlineLevel="0" collapsed="false">
      <c r="A22" s="404" t="s">
        <v>199</v>
      </c>
      <c r="B22" s="405" t="s">
        <v>200</v>
      </c>
      <c r="C22" s="264" t="n">
        <v>8876</v>
      </c>
      <c r="D22" s="264" t="n">
        <v>0</v>
      </c>
      <c r="E22" s="264" t="n">
        <v>8876</v>
      </c>
      <c r="F22" s="48"/>
      <c r="G22" s="48"/>
      <c r="H22" s="264" t="n">
        <v>0</v>
      </c>
      <c r="I22" s="264" t="n">
        <v>0</v>
      </c>
      <c r="J22" s="264" t="n">
        <v>8876</v>
      </c>
      <c r="K22" s="48"/>
      <c r="L22" s="49"/>
      <c r="M22" s="50" t="n">
        <v>0</v>
      </c>
      <c r="N22" s="46" t="n">
        <v>0</v>
      </c>
      <c r="O22" s="51" t="n">
        <v>0</v>
      </c>
      <c r="Q22" s="34" t="n">
        <f aca="false">SUM(H22+M22)</f>
        <v>0</v>
      </c>
      <c r="R22" s="34" t="n">
        <f aca="false">SUM(I22+N22)</f>
        <v>0</v>
      </c>
      <c r="S22" s="34" t="n">
        <f aca="false">SUM(J22+O22)</f>
        <v>8876</v>
      </c>
      <c r="U22" s="34" t="n">
        <f aca="false">SUM(S22-E22)</f>
        <v>0</v>
      </c>
    </row>
    <row r="23" s="1" customFormat="true" ht="12.75" hidden="false" customHeight="false" outlineLevel="0" collapsed="false">
      <c r="A23" s="421" t="s">
        <v>201</v>
      </c>
      <c r="B23" s="422" t="s">
        <v>202</v>
      </c>
      <c r="C23" s="270" t="n">
        <v>27191</v>
      </c>
      <c r="D23" s="270" t="n">
        <v>0</v>
      </c>
      <c r="E23" s="270" t="n">
        <v>27191</v>
      </c>
      <c r="F23" s="93"/>
      <c r="G23" s="93"/>
      <c r="H23" s="426" t="n">
        <v>27800</v>
      </c>
      <c r="I23" s="426" t="n">
        <v>27191</v>
      </c>
      <c r="J23" s="426" t="n">
        <v>27191</v>
      </c>
      <c r="K23" s="93"/>
      <c r="L23" s="94"/>
      <c r="M23" s="151" t="n">
        <v>0</v>
      </c>
      <c r="N23" s="105" t="n">
        <v>0</v>
      </c>
      <c r="O23" s="152" t="n">
        <v>0</v>
      </c>
      <c r="Q23" s="34" t="n">
        <f aca="false">SUM(H23+M23)</f>
        <v>27800</v>
      </c>
      <c r="R23" s="34" t="n">
        <f aca="false">SUM(I23+N23)</f>
        <v>27191</v>
      </c>
      <c r="S23" s="34" t="n">
        <f aca="false">SUM(J23+O23)</f>
        <v>27191</v>
      </c>
      <c r="U23" s="34" t="n">
        <f aca="false">SUM(S23-E23)</f>
        <v>0</v>
      </c>
    </row>
    <row r="24" s="1" customFormat="true" ht="24.75" hidden="false" customHeight="false" outlineLevel="0" collapsed="false">
      <c r="A24" s="427" t="s">
        <v>203</v>
      </c>
      <c r="B24" s="428" t="s">
        <v>204</v>
      </c>
      <c r="C24" s="307" t="n">
        <v>27191</v>
      </c>
      <c r="D24" s="307" t="n">
        <v>0</v>
      </c>
      <c r="E24" s="307" t="n">
        <v>27191</v>
      </c>
      <c r="F24" s="110"/>
      <c r="G24" s="110"/>
      <c r="H24" s="307" t="n">
        <v>0</v>
      </c>
      <c r="I24" s="307" t="n">
        <v>0</v>
      </c>
      <c r="J24" s="307" t="n">
        <v>27191</v>
      </c>
      <c r="K24" s="110"/>
      <c r="L24" s="111"/>
      <c r="M24" s="112" t="n">
        <v>0</v>
      </c>
      <c r="N24" s="108" t="n">
        <v>0</v>
      </c>
      <c r="O24" s="113" t="n">
        <v>0</v>
      </c>
      <c r="Q24" s="34" t="n">
        <f aca="false">SUM(H24+M24)</f>
        <v>0</v>
      </c>
      <c r="R24" s="34" t="n">
        <f aca="false">SUM(I24+N24)</f>
        <v>0</v>
      </c>
      <c r="S24" s="34" t="n">
        <f aca="false">SUM(J24+O24)</f>
        <v>27191</v>
      </c>
      <c r="U24" s="34" t="n">
        <f aca="false">SUM(S24-E24)</f>
        <v>0</v>
      </c>
    </row>
    <row r="25" s="414" customFormat="true" ht="12.75" hidden="false" customHeight="false" outlineLevel="0" collapsed="false">
      <c r="A25" s="421" t="s">
        <v>205</v>
      </c>
      <c r="B25" s="422" t="s">
        <v>206</v>
      </c>
      <c r="C25" s="270" t="n">
        <v>4852</v>
      </c>
      <c r="D25" s="270" t="n">
        <v>0</v>
      </c>
      <c r="E25" s="270" t="n">
        <v>4852</v>
      </c>
      <c r="F25" s="125"/>
      <c r="G25" s="125"/>
      <c r="H25" s="270" t="n">
        <v>4617</v>
      </c>
      <c r="I25" s="270" t="n">
        <v>4852</v>
      </c>
      <c r="J25" s="270" t="n">
        <v>4852</v>
      </c>
      <c r="K25" s="125"/>
      <c r="L25" s="126"/>
      <c r="M25" s="59" t="n">
        <v>0</v>
      </c>
      <c r="N25" s="54" t="n">
        <v>0</v>
      </c>
      <c r="O25" s="60" t="n">
        <v>0</v>
      </c>
      <c r="Q25" s="377" t="n">
        <f aca="false">SUM(H25+M25)</f>
        <v>4617</v>
      </c>
      <c r="R25" s="377" t="n">
        <f aca="false">SUM(I25+N25)</f>
        <v>4852</v>
      </c>
      <c r="S25" s="377" t="n">
        <f aca="false">SUM(J25+O25)</f>
        <v>4852</v>
      </c>
      <c r="U25" s="377" t="n">
        <f aca="false">SUM(S25-E25)</f>
        <v>0</v>
      </c>
    </row>
    <row r="26" s="1" customFormat="true" ht="12.75" hidden="false" customHeight="true" outlineLevel="0" collapsed="false">
      <c r="A26" s="427" t="s">
        <v>207</v>
      </c>
      <c r="B26" s="428" t="s">
        <v>208</v>
      </c>
      <c r="C26" s="307" t="n">
        <v>4852</v>
      </c>
      <c r="D26" s="307" t="n">
        <v>0</v>
      </c>
      <c r="E26" s="307" t="n">
        <v>4852</v>
      </c>
      <c r="F26" s="110"/>
      <c r="G26" s="110"/>
      <c r="H26" s="307" t="n">
        <v>0</v>
      </c>
      <c r="I26" s="307" t="n">
        <v>0</v>
      </c>
      <c r="J26" s="307" t="n">
        <v>4852</v>
      </c>
      <c r="K26" s="110"/>
      <c r="L26" s="111"/>
      <c r="M26" s="112" t="n">
        <v>0</v>
      </c>
      <c r="N26" s="108" t="n">
        <v>0</v>
      </c>
      <c r="O26" s="113" t="n">
        <v>0</v>
      </c>
      <c r="Q26" s="34" t="n">
        <f aca="false">SUM(H26+M26)</f>
        <v>0</v>
      </c>
      <c r="R26" s="34" t="n">
        <f aca="false">SUM(I26+N26)</f>
        <v>0</v>
      </c>
      <c r="S26" s="34" t="n">
        <f aca="false">SUM(J26+O26)</f>
        <v>4852</v>
      </c>
      <c r="U26" s="34" t="n">
        <f aca="false">SUM(S26-E26)</f>
        <v>0</v>
      </c>
    </row>
    <row r="27" s="414" customFormat="true" ht="12.75" hidden="false" customHeight="false" outlineLevel="0" collapsed="false">
      <c r="A27" s="421" t="s">
        <v>113</v>
      </c>
      <c r="B27" s="422" t="s">
        <v>209</v>
      </c>
      <c r="C27" s="270" t="n">
        <v>32043</v>
      </c>
      <c r="D27" s="270" t="n">
        <v>0</v>
      </c>
      <c r="E27" s="270" t="n">
        <v>32043</v>
      </c>
      <c r="F27" s="125"/>
      <c r="G27" s="125"/>
      <c r="H27" s="270" t="n">
        <v>32417</v>
      </c>
      <c r="I27" s="270" t="n">
        <v>32043</v>
      </c>
      <c r="J27" s="270" t="n">
        <v>32043</v>
      </c>
      <c r="K27" s="125"/>
      <c r="L27" s="126"/>
      <c r="M27" s="59" t="n">
        <v>0</v>
      </c>
      <c r="N27" s="54" t="n">
        <v>0</v>
      </c>
      <c r="O27" s="60" t="n">
        <v>0</v>
      </c>
      <c r="Q27" s="377" t="n">
        <f aca="false">SUM(H27+M27)</f>
        <v>32417</v>
      </c>
      <c r="R27" s="377" t="n">
        <f aca="false">SUM(I27+N27)</f>
        <v>32043</v>
      </c>
      <c r="S27" s="377" t="n">
        <f aca="false">SUM(J27+O27)</f>
        <v>32043</v>
      </c>
      <c r="U27" s="377" t="n">
        <f aca="false">SUM(S27-E27)</f>
        <v>0</v>
      </c>
    </row>
    <row r="28" s="1" customFormat="true" ht="12" hidden="false" customHeight="false" outlineLevel="0" collapsed="false">
      <c r="A28" s="419" t="s">
        <v>115</v>
      </c>
      <c r="B28" s="420" t="s">
        <v>210</v>
      </c>
      <c r="C28" s="280" t="n">
        <v>676</v>
      </c>
      <c r="D28" s="280" t="n">
        <v>0</v>
      </c>
      <c r="E28" s="280" t="n">
        <v>676</v>
      </c>
      <c r="F28" s="66"/>
      <c r="G28" s="66"/>
      <c r="H28" s="280" t="n">
        <v>202</v>
      </c>
      <c r="I28" s="280" t="n">
        <v>676</v>
      </c>
      <c r="J28" s="280" t="n">
        <v>676</v>
      </c>
      <c r="K28" s="66"/>
      <c r="L28" s="67"/>
      <c r="M28" s="31" t="n">
        <v>0</v>
      </c>
      <c r="N28" s="32" t="n">
        <v>0</v>
      </c>
      <c r="O28" s="33" t="n">
        <v>0</v>
      </c>
      <c r="Q28" s="34" t="n">
        <f aca="false">SUM(H28+M28)</f>
        <v>202</v>
      </c>
      <c r="R28" s="34" t="n">
        <f aca="false">SUM(I28+N28)</f>
        <v>676</v>
      </c>
      <c r="S28" s="34" t="n">
        <f aca="false">SUM(J28+O28)</f>
        <v>676</v>
      </c>
      <c r="U28" s="34" t="n">
        <f aca="false">SUM(S28-E28)</f>
        <v>0</v>
      </c>
    </row>
    <row r="29" s="1" customFormat="true" ht="12" hidden="false" customHeight="false" outlineLevel="0" collapsed="false">
      <c r="A29" s="400" t="s">
        <v>211</v>
      </c>
      <c r="B29" s="401" t="s">
        <v>212</v>
      </c>
      <c r="C29" s="259" t="n">
        <v>5</v>
      </c>
      <c r="D29" s="259" t="n">
        <v>0</v>
      </c>
      <c r="E29" s="259" t="n">
        <v>5</v>
      </c>
      <c r="F29" s="39"/>
      <c r="G29" s="39"/>
      <c r="H29" s="259" t="n">
        <v>0</v>
      </c>
      <c r="I29" s="259" t="n">
        <v>0</v>
      </c>
      <c r="J29" s="259" t="n">
        <v>5</v>
      </c>
      <c r="K29" s="39"/>
      <c r="L29" s="40"/>
      <c r="M29" s="429" t="n">
        <v>0</v>
      </c>
      <c r="N29" s="43" t="n">
        <v>0</v>
      </c>
      <c r="O29" s="430" t="n">
        <v>0</v>
      </c>
      <c r="Q29" s="34" t="n">
        <f aca="false">SUM(H29+M29)</f>
        <v>0</v>
      </c>
      <c r="R29" s="34" t="n">
        <f aca="false">SUM(I29+N29)</f>
        <v>0</v>
      </c>
      <c r="S29" s="34" t="n">
        <f aca="false">SUM(J29+O29)</f>
        <v>5</v>
      </c>
      <c r="U29" s="34" t="n">
        <f aca="false">SUM(S29-E29)</f>
        <v>0</v>
      </c>
    </row>
    <row r="30" s="1" customFormat="true" ht="15.75" hidden="false" customHeight="true" outlineLevel="0" collapsed="false">
      <c r="A30" s="404" t="s">
        <v>213</v>
      </c>
      <c r="B30" s="405" t="s">
        <v>214</v>
      </c>
      <c r="C30" s="264" t="n">
        <v>25</v>
      </c>
      <c r="D30" s="264" t="n">
        <v>0</v>
      </c>
      <c r="E30" s="264" t="n">
        <v>25</v>
      </c>
      <c r="F30" s="48"/>
      <c r="G30" s="48"/>
      <c r="H30" s="264" t="n">
        <v>0</v>
      </c>
      <c r="I30" s="264" t="n">
        <v>0</v>
      </c>
      <c r="J30" s="264" t="n">
        <v>25</v>
      </c>
      <c r="K30" s="48"/>
      <c r="L30" s="49"/>
      <c r="M30" s="50" t="n">
        <v>0</v>
      </c>
      <c r="N30" s="46" t="n">
        <v>0</v>
      </c>
      <c r="O30" s="51" t="n">
        <v>0</v>
      </c>
      <c r="Q30" s="34" t="n">
        <f aca="false">SUM(H30+M30)</f>
        <v>0</v>
      </c>
      <c r="R30" s="34" t="n">
        <f aca="false">SUM(I30+N30)</f>
        <v>0</v>
      </c>
      <c r="S30" s="34" t="n">
        <f aca="false">SUM(J30+O30)</f>
        <v>25</v>
      </c>
      <c r="U30" s="34" t="n">
        <f aca="false">SUM(S30-E30)</f>
        <v>0</v>
      </c>
    </row>
    <row r="31" s="414" customFormat="true" ht="12.75" hidden="false" customHeight="false" outlineLevel="0" collapsed="false">
      <c r="A31" s="421" t="s">
        <v>215</v>
      </c>
      <c r="B31" s="422" t="s">
        <v>216</v>
      </c>
      <c r="C31" s="270" t="n">
        <v>44129</v>
      </c>
      <c r="D31" s="270" t="n">
        <v>0</v>
      </c>
      <c r="E31" s="270" t="n">
        <v>44129</v>
      </c>
      <c r="F31" s="125"/>
      <c r="G31" s="125"/>
      <c r="H31" s="270" t="n">
        <v>43944</v>
      </c>
      <c r="I31" s="270" t="n">
        <v>44129</v>
      </c>
      <c r="J31" s="270" t="n">
        <v>44129</v>
      </c>
      <c r="K31" s="125"/>
      <c r="L31" s="126"/>
      <c r="M31" s="59" t="n">
        <v>0</v>
      </c>
      <c r="N31" s="54" t="n">
        <v>0</v>
      </c>
      <c r="O31" s="60" t="n">
        <v>0</v>
      </c>
      <c r="Q31" s="377" t="n">
        <f aca="false">SUM(H31+M31)</f>
        <v>43944</v>
      </c>
      <c r="R31" s="377" t="n">
        <f aca="false">SUM(I31+N31)</f>
        <v>44129</v>
      </c>
      <c r="S31" s="377" t="n">
        <f aca="false">SUM(J31+O31)</f>
        <v>44129</v>
      </c>
      <c r="U31" s="377" t="n">
        <f aca="false">SUM(S31-E31)</f>
        <v>0</v>
      </c>
    </row>
    <row r="32" s="80" customFormat="true" ht="12" hidden="false" customHeight="false" outlineLevel="0" collapsed="false">
      <c r="A32" s="419" t="s">
        <v>217</v>
      </c>
      <c r="B32" s="420" t="s">
        <v>218</v>
      </c>
      <c r="C32" s="280" t="n">
        <v>361</v>
      </c>
      <c r="D32" s="280" t="n">
        <v>0</v>
      </c>
      <c r="E32" s="280" t="n">
        <v>361</v>
      </c>
      <c r="F32" s="431"/>
      <c r="G32" s="431"/>
      <c r="H32" s="280" t="n">
        <v>200</v>
      </c>
      <c r="I32" s="280" t="n">
        <v>361</v>
      </c>
      <c r="J32" s="280" t="n">
        <v>361</v>
      </c>
      <c r="K32" s="431"/>
      <c r="L32" s="432"/>
      <c r="M32" s="433" t="n">
        <v>0</v>
      </c>
      <c r="N32" s="434" t="n">
        <v>0</v>
      </c>
      <c r="O32" s="435" t="n">
        <v>0</v>
      </c>
      <c r="Q32" s="34" t="n">
        <f aca="false">SUM(H32+M32)</f>
        <v>200</v>
      </c>
      <c r="R32" s="34" t="n">
        <f aca="false">SUM(I32+N32)</f>
        <v>361</v>
      </c>
      <c r="S32" s="34" t="n">
        <f aca="false">SUM(J32+O32)</f>
        <v>361</v>
      </c>
      <c r="T32" s="1"/>
      <c r="U32" s="34" t="n">
        <f aca="false">SUM(S32-E32)</f>
        <v>0</v>
      </c>
    </row>
    <row r="33" s="1" customFormat="true" ht="12" hidden="false" customHeight="false" outlineLevel="0" collapsed="false">
      <c r="A33" s="400" t="s">
        <v>219</v>
      </c>
      <c r="B33" s="401" t="s">
        <v>220</v>
      </c>
      <c r="C33" s="259" t="n">
        <v>331</v>
      </c>
      <c r="D33" s="259" t="n">
        <v>0</v>
      </c>
      <c r="E33" s="259" t="n">
        <v>331</v>
      </c>
      <c r="F33" s="39"/>
      <c r="G33" s="39"/>
      <c r="H33" s="259" t="n">
        <v>0</v>
      </c>
      <c r="I33" s="259" t="n">
        <v>0</v>
      </c>
      <c r="J33" s="259" t="n">
        <v>331</v>
      </c>
      <c r="K33" s="39"/>
      <c r="L33" s="40"/>
      <c r="M33" s="41" t="n">
        <v>0</v>
      </c>
      <c r="N33" s="37" t="n">
        <v>0</v>
      </c>
      <c r="O33" s="42" t="n">
        <v>0</v>
      </c>
      <c r="Q33" s="34" t="n">
        <f aca="false">SUM(H33+M33)</f>
        <v>0</v>
      </c>
      <c r="R33" s="34" t="n">
        <f aca="false">SUM(I33+N33)</f>
        <v>0</v>
      </c>
      <c r="S33" s="34" t="n">
        <f aca="false">SUM(J33+O33)</f>
        <v>331</v>
      </c>
      <c r="U33" s="34" t="n">
        <f aca="false">SUM(S33-E33)</f>
        <v>0</v>
      </c>
    </row>
    <row r="34" s="1" customFormat="true" ht="12.75" hidden="false" customHeight="true" outlineLevel="0" collapsed="false">
      <c r="A34" s="400" t="s">
        <v>127</v>
      </c>
      <c r="B34" s="401" t="s">
        <v>221</v>
      </c>
      <c r="C34" s="259" t="n">
        <v>8728</v>
      </c>
      <c r="D34" s="259" t="n">
        <v>0</v>
      </c>
      <c r="E34" s="259" t="n">
        <v>8728</v>
      </c>
      <c r="F34" s="39"/>
      <c r="G34" s="39"/>
      <c r="H34" s="259" t="n">
        <v>8780</v>
      </c>
      <c r="I34" s="259" t="n">
        <v>8728</v>
      </c>
      <c r="J34" s="259" t="n">
        <v>8728</v>
      </c>
      <c r="K34" s="39"/>
      <c r="L34" s="40"/>
      <c r="M34" s="429" t="n">
        <v>0</v>
      </c>
      <c r="N34" s="43" t="n">
        <v>0</v>
      </c>
      <c r="O34" s="430" t="n">
        <v>0</v>
      </c>
      <c r="Q34" s="34" t="n">
        <f aca="false">SUM(H34+M34)</f>
        <v>8780</v>
      </c>
      <c r="R34" s="34" t="n">
        <f aca="false">SUM(I34+N34)</f>
        <v>8728</v>
      </c>
      <c r="S34" s="34" t="n">
        <f aca="false">SUM(J34+O34)</f>
        <v>8728</v>
      </c>
      <c r="U34" s="34" t="n">
        <f aca="false">SUM(S34-E34)</f>
        <v>0</v>
      </c>
    </row>
    <row r="35" s="1" customFormat="true" ht="11.25" hidden="false" customHeight="true" outlineLevel="0" collapsed="false">
      <c r="A35" s="400" t="s">
        <v>222</v>
      </c>
      <c r="B35" s="401" t="s">
        <v>223</v>
      </c>
      <c r="C35" s="259" t="n">
        <v>8728</v>
      </c>
      <c r="D35" s="259" t="n">
        <v>0</v>
      </c>
      <c r="E35" s="259" t="n">
        <v>8728</v>
      </c>
      <c r="F35" s="39"/>
      <c r="G35" s="39"/>
      <c r="H35" s="259" t="n">
        <v>0</v>
      </c>
      <c r="I35" s="259" t="n">
        <v>0</v>
      </c>
      <c r="J35" s="259" t="n">
        <v>8728</v>
      </c>
      <c r="K35" s="39"/>
      <c r="L35" s="40"/>
      <c r="M35" s="41" t="n">
        <v>0</v>
      </c>
      <c r="N35" s="37" t="n">
        <v>0</v>
      </c>
      <c r="O35" s="42" t="n">
        <v>0</v>
      </c>
      <c r="Q35" s="34" t="n">
        <f aca="false">SUM(H35+M35)</f>
        <v>0</v>
      </c>
      <c r="R35" s="34" t="n">
        <f aca="false">SUM(I35+N35)</f>
        <v>0</v>
      </c>
      <c r="S35" s="34" t="n">
        <f aca="false">SUM(J35+O35)</f>
        <v>8728</v>
      </c>
      <c r="U35" s="34" t="n">
        <f aca="false">SUM(S35-E35)</f>
        <v>0</v>
      </c>
    </row>
    <row r="36" s="1" customFormat="true" ht="12" hidden="false" customHeight="false" outlineLevel="0" collapsed="false">
      <c r="A36" s="400" t="s">
        <v>224</v>
      </c>
      <c r="B36" s="401" t="s">
        <v>225</v>
      </c>
      <c r="C36" s="259" t="n">
        <v>4121</v>
      </c>
      <c r="D36" s="259" t="n">
        <v>0</v>
      </c>
      <c r="E36" s="259" t="n">
        <v>4121</v>
      </c>
      <c r="F36" s="39"/>
      <c r="G36" s="39"/>
      <c r="H36" s="259" t="n">
        <v>2425</v>
      </c>
      <c r="I36" s="259" t="n">
        <v>2734</v>
      </c>
      <c r="J36" s="259" t="n">
        <v>2734</v>
      </c>
      <c r="K36" s="39"/>
      <c r="L36" s="40"/>
      <c r="M36" s="258" t="n">
        <v>1876</v>
      </c>
      <c r="N36" s="259" t="n">
        <v>1387</v>
      </c>
      <c r="O36" s="260" t="n">
        <v>1387</v>
      </c>
      <c r="Q36" s="34" t="n">
        <f aca="false">SUM(H36+M36)</f>
        <v>4301</v>
      </c>
      <c r="R36" s="34" t="n">
        <f aca="false">SUM(I36+N36)</f>
        <v>4121</v>
      </c>
      <c r="S36" s="34" t="n">
        <f aca="false">SUM(J36+O36)</f>
        <v>4121</v>
      </c>
      <c r="U36" s="34" t="n">
        <f aca="false">SUM(S36-E36)</f>
        <v>0</v>
      </c>
    </row>
    <row r="37" s="1" customFormat="true" ht="12" hidden="false" customHeight="false" outlineLevel="0" collapsed="false">
      <c r="A37" s="400" t="s">
        <v>226</v>
      </c>
      <c r="B37" s="401" t="s">
        <v>227</v>
      </c>
      <c r="C37" s="259" t="n">
        <v>1856</v>
      </c>
      <c r="D37" s="259" t="n">
        <v>0</v>
      </c>
      <c r="E37" s="259" t="n">
        <v>1856</v>
      </c>
      <c r="F37" s="39"/>
      <c r="G37" s="39"/>
      <c r="H37" s="259" t="n">
        <v>1210</v>
      </c>
      <c r="I37" s="259" t="n">
        <v>1481</v>
      </c>
      <c r="J37" s="259" t="n">
        <v>1481</v>
      </c>
      <c r="K37" s="39"/>
      <c r="L37" s="40"/>
      <c r="M37" s="258" t="n">
        <v>507</v>
      </c>
      <c r="N37" s="259" t="n">
        <v>375</v>
      </c>
      <c r="O37" s="260" t="n">
        <v>375</v>
      </c>
      <c r="Q37" s="34" t="n">
        <f aca="false">SUM(H37+M37)</f>
        <v>1717</v>
      </c>
      <c r="R37" s="34" t="n">
        <f aca="false">SUM(I37+N37)</f>
        <v>1856</v>
      </c>
      <c r="S37" s="34" t="n">
        <f aca="false">SUM(J37+O37)</f>
        <v>1856</v>
      </c>
      <c r="U37" s="34" t="n">
        <f aca="false">SUM(S37-E37)</f>
        <v>0</v>
      </c>
    </row>
    <row r="38" s="1" customFormat="true" ht="12" hidden="false" customHeight="false" outlineLevel="0" collapsed="false">
      <c r="A38" s="400" t="s">
        <v>133</v>
      </c>
      <c r="B38" s="401" t="s">
        <v>228</v>
      </c>
      <c r="C38" s="436" t="n">
        <v>0</v>
      </c>
      <c r="D38" s="436"/>
      <c r="E38" s="436" t="n">
        <v>0</v>
      </c>
      <c r="F38" s="39"/>
      <c r="G38" s="39"/>
      <c r="H38" s="259" t="n">
        <v>0</v>
      </c>
      <c r="I38" s="259" t="n">
        <v>0</v>
      </c>
      <c r="J38" s="259" t="n">
        <v>0</v>
      </c>
      <c r="K38" s="39"/>
      <c r="L38" s="40"/>
      <c r="M38" s="258" t="n">
        <v>0</v>
      </c>
      <c r="N38" s="259" t="n">
        <v>254</v>
      </c>
      <c r="O38" s="260" t="n">
        <v>0</v>
      </c>
      <c r="Q38" s="34" t="n">
        <f aca="false">SUM(H38+M38)</f>
        <v>0</v>
      </c>
      <c r="R38" s="34" t="n">
        <f aca="false">SUM(I38+N38)</f>
        <v>254</v>
      </c>
      <c r="S38" s="34" t="n">
        <f aca="false">SUM(J38+O38)</f>
        <v>0</v>
      </c>
      <c r="U38" s="34" t="n">
        <f aca="false">SUM(S38-E38)</f>
        <v>0</v>
      </c>
    </row>
    <row r="39" s="1" customFormat="true" ht="12" hidden="false" customHeight="false" outlineLevel="0" collapsed="false">
      <c r="A39" s="400" t="s">
        <v>229</v>
      </c>
      <c r="B39" s="401" t="s">
        <v>230</v>
      </c>
      <c r="C39" s="259" t="n">
        <v>346</v>
      </c>
      <c r="D39" s="259" t="n">
        <v>0</v>
      </c>
      <c r="E39" s="259" t="n">
        <v>346</v>
      </c>
      <c r="F39" s="39"/>
      <c r="G39" s="39"/>
      <c r="H39" s="259" t="n">
        <v>342</v>
      </c>
      <c r="I39" s="259" t="n">
        <v>345</v>
      </c>
      <c r="J39" s="259" t="n">
        <v>345</v>
      </c>
      <c r="K39" s="39"/>
      <c r="L39" s="40"/>
      <c r="M39" s="258" t="n">
        <v>2</v>
      </c>
      <c r="N39" s="259" t="n">
        <v>1</v>
      </c>
      <c r="O39" s="260" t="n">
        <v>1</v>
      </c>
      <c r="Q39" s="34" t="n">
        <f aca="false">SUM(H39+M39)</f>
        <v>344</v>
      </c>
      <c r="R39" s="34" t="n">
        <f aca="false">SUM(I39+N39)</f>
        <v>346</v>
      </c>
      <c r="S39" s="34" t="n">
        <f aca="false">SUM(J39+O39)</f>
        <v>346</v>
      </c>
      <c r="U39" s="34" t="n">
        <f aca="false">SUM(S39-E39)</f>
        <v>0</v>
      </c>
    </row>
    <row r="40" s="1" customFormat="true" ht="12" hidden="false" customHeight="false" outlineLevel="0" collapsed="false">
      <c r="A40" s="400" t="s">
        <v>231</v>
      </c>
      <c r="B40" s="401" t="s">
        <v>232</v>
      </c>
      <c r="C40" s="259" t="n">
        <v>345</v>
      </c>
      <c r="D40" s="259" t="n">
        <v>0</v>
      </c>
      <c r="E40" s="259" t="n">
        <v>345</v>
      </c>
      <c r="F40" s="39"/>
      <c r="G40" s="39"/>
      <c r="H40" s="259" t="n">
        <v>0</v>
      </c>
      <c r="I40" s="259" t="n">
        <v>0</v>
      </c>
      <c r="J40" s="259" t="n">
        <v>345</v>
      </c>
      <c r="K40" s="39"/>
      <c r="L40" s="40"/>
      <c r="M40" s="41" t="n">
        <v>0</v>
      </c>
      <c r="N40" s="37" t="n">
        <v>0</v>
      </c>
      <c r="O40" s="42" t="n">
        <v>0</v>
      </c>
      <c r="Q40" s="34" t="n">
        <f aca="false">SUM(H40+M40)</f>
        <v>0</v>
      </c>
      <c r="R40" s="34" t="n">
        <f aca="false">SUM(I40+N40)</f>
        <v>0</v>
      </c>
      <c r="S40" s="34" t="n">
        <f aca="false">SUM(J40+O40)</f>
        <v>345</v>
      </c>
      <c r="U40" s="34" t="n">
        <f aca="false">SUM(S40-E40)</f>
        <v>0</v>
      </c>
    </row>
    <row r="41" s="1" customFormat="true" ht="13.5" hidden="false" customHeight="true" outlineLevel="0" collapsed="false">
      <c r="A41" s="400" t="s">
        <v>233</v>
      </c>
      <c r="B41" s="401" t="s">
        <v>234</v>
      </c>
      <c r="C41" s="259" t="n">
        <v>2546</v>
      </c>
      <c r="D41" s="259" t="n">
        <v>0</v>
      </c>
      <c r="E41" s="259" t="n">
        <v>2546</v>
      </c>
      <c r="F41" s="39"/>
      <c r="G41" s="39"/>
      <c r="H41" s="259" t="n">
        <v>2024</v>
      </c>
      <c r="I41" s="259" t="n">
        <v>2546</v>
      </c>
      <c r="J41" s="259" t="n">
        <v>2546</v>
      </c>
      <c r="K41" s="39"/>
      <c r="L41" s="40"/>
      <c r="M41" s="41" t="n">
        <v>0</v>
      </c>
      <c r="N41" s="37" t="n">
        <v>0</v>
      </c>
      <c r="O41" s="42" t="n">
        <v>0</v>
      </c>
      <c r="Q41" s="34" t="n">
        <f aca="false">SUM(H41+M41)</f>
        <v>2024</v>
      </c>
      <c r="R41" s="34" t="n">
        <f aca="false">SUM(I41+N41)</f>
        <v>2546</v>
      </c>
      <c r="S41" s="34" t="n">
        <f aca="false">SUM(J41+O41)</f>
        <v>2546</v>
      </c>
      <c r="U41" s="34" t="n">
        <f aca="false">SUM(S41-E41)</f>
        <v>0</v>
      </c>
    </row>
    <row r="42" s="1" customFormat="true" ht="16.5" hidden="false" customHeight="true" outlineLevel="0" collapsed="false">
      <c r="A42" s="404" t="s">
        <v>147</v>
      </c>
      <c r="B42" s="405" t="s">
        <v>235</v>
      </c>
      <c r="C42" s="264" t="n">
        <v>2546</v>
      </c>
      <c r="D42" s="264" t="n">
        <v>0</v>
      </c>
      <c r="E42" s="264" t="n">
        <v>2546</v>
      </c>
      <c r="F42" s="48"/>
      <c r="G42" s="48"/>
      <c r="H42" s="264" t="n">
        <v>0</v>
      </c>
      <c r="I42" s="264" t="n">
        <v>0</v>
      </c>
      <c r="J42" s="264" t="n">
        <v>2546</v>
      </c>
      <c r="K42" s="48"/>
      <c r="L42" s="49"/>
      <c r="M42" s="50" t="n">
        <v>0</v>
      </c>
      <c r="N42" s="46" t="n">
        <v>0</v>
      </c>
      <c r="O42" s="51" t="n">
        <v>0</v>
      </c>
      <c r="Q42" s="34" t="n">
        <f aca="false">SUM(H42+M42)</f>
        <v>0</v>
      </c>
      <c r="R42" s="34" t="n">
        <f aca="false">SUM(I42+N42)</f>
        <v>0</v>
      </c>
      <c r="S42" s="34" t="n">
        <f aca="false">SUM(J42+O42)</f>
        <v>2546</v>
      </c>
      <c r="U42" s="34" t="n">
        <f aca="false">SUM(S42-E42)</f>
        <v>0</v>
      </c>
    </row>
    <row r="43" s="414" customFormat="true" ht="15" hidden="false" customHeight="true" outlineLevel="0" collapsed="false">
      <c r="A43" s="421" t="s">
        <v>149</v>
      </c>
      <c r="B43" s="422" t="s">
        <v>236</v>
      </c>
      <c r="C43" s="270" t="n">
        <v>17958</v>
      </c>
      <c r="D43" s="270" t="n">
        <v>0</v>
      </c>
      <c r="E43" s="270" t="n">
        <v>17958</v>
      </c>
      <c r="F43" s="125"/>
      <c r="G43" s="125"/>
      <c r="H43" s="270" t="n">
        <v>14981</v>
      </c>
      <c r="I43" s="270" t="n">
        <v>16195</v>
      </c>
      <c r="J43" s="270" t="n">
        <v>16195</v>
      </c>
      <c r="K43" s="125"/>
      <c r="L43" s="126"/>
      <c r="M43" s="269" t="n">
        <v>2385</v>
      </c>
      <c r="N43" s="270" t="n">
        <v>2017</v>
      </c>
      <c r="O43" s="271" t="n">
        <v>1763</v>
      </c>
      <c r="Q43" s="377" t="n">
        <f aca="false">SUM(H43+M43)</f>
        <v>17366</v>
      </c>
      <c r="R43" s="377" t="n">
        <f aca="false">SUM(I43+N43)</f>
        <v>18212</v>
      </c>
      <c r="S43" s="377" t="n">
        <f aca="false">SUM(J43+O43)</f>
        <v>17958</v>
      </c>
      <c r="U43" s="377" t="n">
        <f aca="false">SUM(S43-E43)</f>
        <v>0</v>
      </c>
    </row>
    <row r="44" s="1" customFormat="true" ht="12" hidden="false" customHeight="false" outlineLevel="0" collapsed="false">
      <c r="A44" s="419" t="s">
        <v>237</v>
      </c>
      <c r="B44" s="420" t="s">
        <v>238</v>
      </c>
      <c r="C44" s="280" t="n">
        <v>413</v>
      </c>
      <c r="D44" s="280" t="n">
        <v>0</v>
      </c>
      <c r="E44" s="280" t="n">
        <v>413</v>
      </c>
      <c r="F44" s="66"/>
      <c r="G44" s="66"/>
      <c r="H44" s="280" t="n">
        <v>0</v>
      </c>
      <c r="I44" s="280" t="n">
        <v>413</v>
      </c>
      <c r="J44" s="280" t="n">
        <v>413</v>
      </c>
      <c r="K44" s="66"/>
      <c r="L44" s="67"/>
      <c r="M44" s="31" t="n">
        <v>0</v>
      </c>
      <c r="N44" s="32" t="n">
        <v>0</v>
      </c>
      <c r="O44" s="33" t="n">
        <v>0</v>
      </c>
      <c r="Q44" s="34" t="n">
        <f aca="false">SUM(H44+M44)</f>
        <v>0</v>
      </c>
      <c r="R44" s="34" t="n">
        <f aca="false">SUM(I44+N44)</f>
        <v>413</v>
      </c>
      <c r="S44" s="34" t="n">
        <f aca="false">SUM(J44+O44)</f>
        <v>413</v>
      </c>
      <c r="U44" s="34" t="n">
        <f aca="false">SUM(S44-E44)</f>
        <v>0</v>
      </c>
    </row>
    <row r="45" s="1" customFormat="true" ht="12.75" hidden="false" customHeight="false" outlineLevel="0" collapsed="false">
      <c r="A45" s="404" t="s">
        <v>239</v>
      </c>
      <c r="B45" s="405" t="s">
        <v>240</v>
      </c>
      <c r="C45" s="264" t="n">
        <v>2436</v>
      </c>
      <c r="D45" s="264" t="n">
        <v>0</v>
      </c>
      <c r="E45" s="264" t="n">
        <v>2436</v>
      </c>
      <c r="F45" s="48"/>
      <c r="G45" s="48"/>
      <c r="H45" s="264" t="n">
        <v>0</v>
      </c>
      <c r="I45" s="264" t="n">
        <v>2436</v>
      </c>
      <c r="J45" s="264" t="n">
        <v>2436</v>
      </c>
      <c r="K45" s="48"/>
      <c r="L45" s="49"/>
      <c r="M45" s="50" t="n">
        <v>0</v>
      </c>
      <c r="N45" s="46" t="n">
        <v>0</v>
      </c>
      <c r="O45" s="51" t="n">
        <v>0</v>
      </c>
      <c r="Q45" s="34" t="n">
        <f aca="false">SUM(H45+M45)</f>
        <v>0</v>
      </c>
      <c r="R45" s="34" t="n">
        <f aca="false">SUM(I45+N45)</f>
        <v>2436</v>
      </c>
      <c r="S45" s="34" t="n">
        <f aca="false">SUM(J45+O45)</f>
        <v>2436</v>
      </c>
      <c r="U45" s="34" t="n">
        <f aca="false">SUM(S45-E45)</f>
        <v>0</v>
      </c>
    </row>
    <row r="46" s="414" customFormat="true" ht="12.75" hidden="false" customHeight="false" outlineLevel="0" collapsed="false">
      <c r="A46" s="437" t="s">
        <v>241</v>
      </c>
      <c r="B46" s="438" t="s">
        <v>242</v>
      </c>
      <c r="C46" s="297" t="n">
        <v>2849</v>
      </c>
      <c r="D46" s="297" t="n">
        <v>0</v>
      </c>
      <c r="E46" s="297" t="n">
        <v>2849</v>
      </c>
      <c r="F46" s="439"/>
      <c r="G46" s="439"/>
      <c r="H46" s="297" t="n">
        <v>0</v>
      </c>
      <c r="I46" s="297" t="n">
        <v>2849</v>
      </c>
      <c r="J46" s="297" t="n">
        <v>2849</v>
      </c>
      <c r="K46" s="439"/>
      <c r="L46" s="440"/>
      <c r="M46" s="90" t="n">
        <v>0</v>
      </c>
      <c r="N46" s="86" t="n">
        <v>0</v>
      </c>
      <c r="O46" s="91" t="n">
        <v>0</v>
      </c>
      <c r="Q46" s="377" t="n">
        <f aca="false">SUM(H46+M46)</f>
        <v>0</v>
      </c>
      <c r="R46" s="377" t="n">
        <f aca="false">SUM(I46+N46)</f>
        <v>2849</v>
      </c>
      <c r="S46" s="377" t="n">
        <f aca="false">SUM(J46+O46)</f>
        <v>2849</v>
      </c>
      <c r="U46" s="377" t="n">
        <f aca="false">SUM(S46-E46)</f>
        <v>0</v>
      </c>
    </row>
    <row r="47" s="425" customFormat="true" ht="24.75" hidden="false" customHeight="false" outlineLevel="0" collapsed="false">
      <c r="A47" s="415" t="s">
        <v>243</v>
      </c>
      <c r="B47" s="416" t="s">
        <v>244</v>
      </c>
      <c r="C47" s="340" t="n">
        <v>804</v>
      </c>
      <c r="D47" s="340" t="n">
        <v>0</v>
      </c>
      <c r="E47" s="340" t="n">
        <v>804</v>
      </c>
      <c r="F47" s="417"/>
      <c r="G47" s="417"/>
      <c r="H47" s="340" t="n">
        <v>35</v>
      </c>
      <c r="I47" s="340" t="n">
        <v>804</v>
      </c>
      <c r="J47" s="340" t="n">
        <v>804</v>
      </c>
      <c r="K47" s="417"/>
      <c r="L47" s="418"/>
      <c r="M47" s="163" t="n">
        <v>0</v>
      </c>
      <c r="N47" s="155" t="n">
        <v>0</v>
      </c>
      <c r="O47" s="164" t="n">
        <v>0</v>
      </c>
      <c r="Q47" s="377" t="n">
        <f aca="false">SUM(H47+M47)</f>
        <v>35</v>
      </c>
      <c r="R47" s="377" t="n">
        <f aca="false">SUM(I47+N47)</f>
        <v>804</v>
      </c>
      <c r="S47" s="377" t="n">
        <f aca="false">SUM(J47+O47)</f>
        <v>804</v>
      </c>
      <c r="T47" s="414"/>
      <c r="U47" s="377" t="n">
        <f aca="false">SUM(S47-E47)</f>
        <v>0</v>
      </c>
    </row>
    <row r="48" s="1" customFormat="true" ht="12" hidden="false" customHeight="false" outlineLevel="0" collapsed="false">
      <c r="A48" s="419" t="s">
        <v>245</v>
      </c>
      <c r="B48" s="420" t="s">
        <v>246</v>
      </c>
      <c r="C48" s="280" t="n">
        <v>200</v>
      </c>
      <c r="D48" s="280" t="n">
        <v>0</v>
      </c>
      <c r="E48" s="280" t="n">
        <v>200</v>
      </c>
      <c r="F48" s="66"/>
      <c r="G48" s="66"/>
      <c r="H48" s="280" t="n">
        <v>0</v>
      </c>
      <c r="I48" s="280" t="n">
        <v>0</v>
      </c>
      <c r="J48" s="280" t="n">
        <v>200</v>
      </c>
      <c r="K48" s="66"/>
      <c r="L48" s="67"/>
      <c r="M48" s="31" t="n">
        <v>0</v>
      </c>
      <c r="N48" s="32" t="n">
        <v>0</v>
      </c>
      <c r="O48" s="33" t="n">
        <v>0</v>
      </c>
      <c r="Q48" s="34" t="n">
        <f aca="false">SUM(H48+M48)</f>
        <v>0</v>
      </c>
      <c r="R48" s="34" t="n">
        <f aca="false">SUM(I48+N48)</f>
        <v>0</v>
      </c>
      <c r="S48" s="34" t="n">
        <f aca="false">SUM(J48+O48)</f>
        <v>200</v>
      </c>
      <c r="U48" s="34" t="n">
        <f aca="false">SUM(S48-E48)</f>
        <v>0</v>
      </c>
    </row>
    <row r="49" s="1" customFormat="true" ht="15.75" hidden="false" customHeight="true" outlineLevel="0" collapsed="false">
      <c r="A49" s="404" t="s">
        <v>247</v>
      </c>
      <c r="B49" s="405" t="s">
        <v>248</v>
      </c>
      <c r="C49" s="264" t="n">
        <v>604</v>
      </c>
      <c r="D49" s="264" t="n">
        <v>0</v>
      </c>
      <c r="E49" s="264" t="n">
        <v>604</v>
      </c>
      <c r="F49" s="48"/>
      <c r="G49" s="48"/>
      <c r="H49" s="264" t="n">
        <v>0</v>
      </c>
      <c r="I49" s="264" t="n">
        <v>0</v>
      </c>
      <c r="J49" s="264" t="n">
        <v>604</v>
      </c>
      <c r="K49" s="48"/>
      <c r="L49" s="49"/>
      <c r="M49" s="50" t="n">
        <v>0</v>
      </c>
      <c r="N49" s="46" t="n">
        <v>0</v>
      </c>
      <c r="O49" s="51" t="n">
        <v>0</v>
      </c>
      <c r="Q49" s="34" t="n">
        <f aca="false">SUM(H49+M49)</f>
        <v>0</v>
      </c>
      <c r="R49" s="34" t="n">
        <f aca="false">SUM(I49+N49)</f>
        <v>0</v>
      </c>
      <c r="S49" s="34" t="n">
        <f aca="false">SUM(J49+O49)</f>
        <v>604</v>
      </c>
      <c r="U49" s="34" t="n">
        <f aca="false">SUM(S49-E49)</f>
        <v>0</v>
      </c>
    </row>
    <row r="50" s="414" customFormat="true" ht="15.75" hidden="false" customHeight="true" outlineLevel="0" collapsed="false">
      <c r="A50" s="421" t="s">
        <v>249</v>
      </c>
      <c r="B50" s="422" t="s">
        <v>250</v>
      </c>
      <c r="C50" s="270" t="n">
        <v>100</v>
      </c>
      <c r="D50" s="270" t="n">
        <v>0</v>
      </c>
      <c r="E50" s="270" t="n">
        <v>100</v>
      </c>
      <c r="F50" s="125"/>
      <c r="G50" s="125"/>
      <c r="H50" s="270" t="n">
        <v>0</v>
      </c>
      <c r="I50" s="270" t="n">
        <v>100</v>
      </c>
      <c r="J50" s="270" t="n">
        <v>100</v>
      </c>
      <c r="K50" s="125"/>
      <c r="L50" s="126"/>
      <c r="M50" s="59" t="n">
        <v>0</v>
      </c>
      <c r="N50" s="54" t="n">
        <v>0</v>
      </c>
      <c r="O50" s="60" t="n">
        <v>0</v>
      </c>
      <c r="Q50" s="377" t="n">
        <f aca="false">SUM(H50+M50)</f>
        <v>0</v>
      </c>
      <c r="R50" s="377" t="n">
        <f aca="false">SUM(I50+N50)</f>
        <v>100</v>
      </c>
      <c r="S50" s="377" t="n">
        <f aca="false">SUM(J50+O50)</f>
        <v>100</v>
      </c>
      <c r="U50" s="377" t="n">
        <f aca="false">SUM(S50-E50)</f>
        <v>0</v>
      </c>
    </row>
    <row r="51" s="1" customFormat="true" ht="12.75" hidden="false" customHeight="false" outlineLevel="0" collapsed="false">
      <c r="A51" s="427" t="s">
        <v>251</v>
      </c>
      <c r="B51" s="428" t="s">
        <v>252</v>
      </c>
      <c r="C51" s="307" t="n">
        <v>100</v>
      </c>
      <c r="D51" s="307" t="n">
        <v>0</v>
      </c>
      <c r="E51" s="307" t="n">
        <v>100</v>
      </c>
      <c r="F51" s="110"/>
      <c r="G51" s="110"/>
      <c r="H51" s="307" t="n">
        <v>0</v>
      </c>
      <c r="I51" s="307" t="n">
        <v>0</v>
      </c>
      <c r="J51" s="307" t="n">
        <v>100</v>
      </c>
      <c r="K51" s="110"/>
      <c r="L51" s="111"/>
      <c r="M51" s="112" t="n">
        <v>0</v>
      </c>
      <c r="N51" s="108" t="n">
        <v>0</v>
      </c>
      <c r="O51" s="113" t="n">
        <v>0</v>
      </c>
      <c r="Q51" s="34" t="n">
        <f aca="false">SUM(H51+M51)</f>
        <v>0</v>
      </c>
      <c r="R51" s="34" t="n">
        <f aca="false">SUM(I51+N51)</f>
        <v>0</v>
      </c>
      <c r="S51" s="34" t="n">
        <f aca="false">SUM(J51+O51)</f>
        <v>100</v>
      </c>
      <c r="U51" s="34" t="n">
        <f aca="false">SUM(S51-E51)</f>
        <v>0</v>
      </c>
    </row>
    <row r="52" s="414" customFormat="true" ht="12" hidden="false" customHeight="false" outlineLevel="0" collapsed="false">
      <c r="A52" s="441" t="s">
        <v>253</v>
      </c>
      <c r="B52" s="442" t="s">
        <v>254</v>
      </c>
      <c r="C52" s="443" t="n">
        <v>904</v>
      </c>
      <c r="D52" s="443" t="n">
        <v>0</v>
      </c>
      <c r="E52" s="443" t="n">
        <v>904</v>
      </c>
      <c r="F52" s="444"/>
      <c r="G52" s="444"/>
      <c r="H52" s="443" t="n">
        <v>35</v>
      </c>
      <c r="I52" s="443" t="n">
        <v>904</v>
      </c>
      <c r="J52" s="443" t="n">
        <v>904</v>
      </c>
      <c r="K52" s="444"/>
      <c r="L52" s="445"/>
      <c r="M52" s="446" t="n">
        <v>0</v>
      </c>
      <c r="N52" s="447" t="n">
        <v>0</v>
      </c>
      <c r="O52" s="448" t="n">
        <v>0</v>
      </c>
      <c r="Q52" s="377" t="n">
        <f aca="false">SUM(H52+M52)</f>
        <v>35</v>
      </c>
      <c r="R52" s="377" t="n">
        <f aca="false">SUM(I52+N52)</f>
        <v>904</v>
      </c>
      <c r="S52" s="377" t="n">
        <f aca="false">SUM(J52+O52)</f>
        <v>904</v>
      </c>
      <c r="U52" s="377" t="n">
        <f aca="false">SUM(S52-E52)</f>
        <v>0</v>
      </c>
    </row>
    <row r="53" s="414" customFormat="true" ht="24.75" hidden="false" customHeight="false" outlineLevel="0" collapsed="false">
      <c r="A53" s="449" t="s">
        <v>255</v>
      </c>
      <c r="B53" s="450" t="s">
        <v>256</v>
      </c>
      <c r="C53" s="451" t="n">
        <v>955</v>
      </c>
      <c r="D53" s="451" t="n">
        <v>0</v>
      </c>
      <c r="E53" s="451" t="n">
        <v>955</v>
      </c>
      <c r="F53" s="452"/>
      <c r="G53" s="452"/>
      <c r="H53" s="451" t="n">
        <v>5000</v>
      </c>
      <c r="I53" s="451" t="n">
        <v>955</v>
      </c>
      <c r="J53" s="451" t="n">
        <v>955</v>
      </c>
      <c r="K53" s="452"/>
      <c r="L53" s="453"/>
      <c r="M53" s="454" t="n">
        <v>0</v>
      </c>
      <c r="N53" s="455" t="n">
        <v>0</v>
      </c>
      <c r="O53" s="456" t="n">
        <v>0</v>
      </c>
      <c r="Q53" s="377" t="n">
        <f aca="false">SUM(H53+M53)</f>
        <v>5000</v>
      </c>
      <c r="R53" s="377" t="n">
        <f aca="false">SUM(I53+N53)</f>
        <v>955</v>
      </c>
      <c r="S53" s="377" t="n">
        <f aca="false">SUM(J53+O53)</f>
        <v>955</v>
      </c>
      <c r="U53" s="377" t="n">
        <f aca="false">SUM(S53-E53)</f>
        <v>0</v>
      </c>
    </row>
    <row r="54" s="1" customFormat="true" ht="12.75" hidden="false" customHeight="false" outlineLevel="0" collapsed="false">
      <c r="A54" s="427" t="s">
        <v>257</v>
      </c>
      <c r="B54" s="428" t="s">
        <v>258</v>
      </c>
      <c r="C54" s="307" t="n">
        <v>955</v>
      </c>
      <c r="D54" s="307" t="n">
        <v>0</v>
      </c>
      <c r="E54" s="307" t="n">
        <v>955</v>
      </c>
      <c r="F54" s="110"/>
      <c r="G54" s="110"/>
      <c r="H54" s="307" t="n">
        <v>0</v>
      </c>
      <c r="I54" s="307" t="n">
        <v>0</v>
      </c>
      <c r="J54" s="307" t="n">
        <v>955</v>
      </c>
      <c r="K54" s="110"/>
      <c r="L54" s="111"/>
      <c r="M54" s="112" t="n">
        <v>0</v>
      </c>
      <c r="N54" s="108" t="n">
        <v>0</v>
      </c>
      <c r="O54" s="113" t="n">
        <v>0</v>
      </c>
      <c r="Q54" s="34" t="n">
        <f aca="false">SUM(H54+M54)</f>
        <v>0</v>
      </c>
      <c r="R54" s="34" t="n">
        <f aca="false">SUM(I54+N54)</f>
        <v>0</v>
      </c>
      <c r="S54" s="34" t="n">
        <f aca="false">SUM(J54+O54)</f>
        <v>955</v>
      </c>
      <c r="U54" s="34" t="n">
        <f aca="false">SUM(S54-E54)</f>
        <v>0</v>
      </c>
    </row>
    <row r="55" s="414" customFormat="true" ht="12.75" hidden="false" customHeight="false" outlineLevel="0" collapsed="false">
      <c r="A55" s="421" t="s">
        <v>259</v>
      </c>
      <c r="B55" s="422" t="s">
        <v>260</v>
      </c>
      <c r="C55" s="270" t="n">
        <v>280</v>
      </c>
      <c r="D55" s="270" t="n">
        <v>0</v>
      </c>
      <c r="E55" s="270" t="n">
        <v>280</v>
      </c>
      <c r="F55" s="125"/>
      <c r="G55" s="125"/>
      <c r="H55" s="270" t="n">
        <v>0</v>
      </c>
      <c r="I55" s="270" t="n">
        <v>280</v>
      </c>
      <c r="J55" s="270" t="n">
        <v>280</v>
      </c>
      <c r="K55" s="125"/>
      <c r="L55" s="126"/>
      <c r="M55" s="59" t="n">
        <v>0</v>
      </c>
      <c r="N55" s="54" t="n">
        <v>0</v>
      </c>
      <c r="O55" s="60" t="n">
        <v>0</v>
      </c>
      <c r="Q55" s="377" t="n">
        <f aca="false">SUM(H55+M55)</f>
        <v>0</v>
      </c>
      <c r="R55" s="377" t="n">
        <f aca="false">SUM(I55+N55)</f>
        <v>280</v>
      </c>
      <c r="S55" s="377" t="n">
        <f aca="false">SUM(J55+O55)</f>
        <v>280</v>
      </c>
      <c r="U55" s="377" t="n">
        <f aca="false">SUM(S55-E55)</f>
        <v>0</v>
      </c>
    </row>
    <row r="56" s="1" customFormat="true" ht="12.75" hidden="false" customHeight="false" outlineLevel="0" collapsed="false">
      <c r="A56" s="427" t="s">
        <v>261</v>
      </c>
      <c r="B56" s="428" t="s">
        <v>262</v>
      </c>
      <c r="C56" s="307" t="n">
        <v>280</v>
      </c>
      <c r="D56" s="307" t="n">
        <v>0</v>
      </c>
      <c r="E56" s="307" t="n">
        <v>280</v>
      </c>
      <c r="F56" s="110"/>
      <c r="G56" s="110"/>
      <c r="H56" s="307" t="n">
        <v>0</v>
      </c>
      <c r="I56" s="307" t="n">
        <v>0</v>
      </c>
      <c r="J56" s="307" t="n">
        <v>280</v>
      </c>
      <c r="K56" s="110"/>
      <c r="L56" s="111"/>
      <c r="M56" s="112" t="n">
        <v>0</v>
      </c>
      <c r="N56" s="108" t="n">
        <v>0</v>
      </c>
      <c r="O56" s="113" t="n">
        <v>0</v>
      </c>
      <c r="Q56" s="34" t="n">
        <f aca="false">SUM(H56+M56)</f>
        <v>0</v>
      </c>
      <c r="R56" s="34" t="n">
        <f aca="false">SUM(I56+N56)</f>
        <v>0</v>
      </c>
      <c r="S56" s="34" t="n">
        <f aca="false">SUM(J56+O56)</f>
        <v>280</v>
      </c>
      <c r="U56" s="34" t="n">
        <f aca="false">SUM(S56-E56)</f>
        <v>0</v>
      </c>
    </row>
    <row r="57" s="425" customFormat="true" ht="12.75" hidden="false" customHeight="false" outlineLevel="0" collapsed="false">
      <c r="A57" s="421" t="s">
        <v>263</v>
      </c>
      <c r="B57" s="422" t="s">
        <v>264</v>
      </c>
      <c r="C57" s="270" t="n">
        <v>1235</v>
      </c>
      <c r="D57" s="270" t="n">
        <v>0</v>
      </c>
      <c r="E57" s="270" t="n">
        <v>1235</v>
      </c>
      <c r="F57" s="417"/>
      <c r="G57" s="417"/>
      <c r="H57" s="270" t="n">
        <v>5000</v>
      </c>
      <c r="I57" s="270" t="n">
        <v>1235</v>
      </c>
      <c r="J57" s="270" t="n">
        <v>1235</v>
      </c>
      <c r="K57" s="417"/>
      <c r="L57" s="418"/>
      <c r="M57" s="59" t="n">
        <v>0</v>
      </c>
      <c r="N57" s="54" t="n">
        <v>0</v>
      </c>
      <c r="O57" s="60" t="n">
        <v>0</v>
      </c>
      <c r="Q57" s="377" t="n">
        <f aca="false">SUM(H57+M57)</f>
        <v>5000</v>
      </c>
      <c r="R57" s="377" t="n">
        <f aca="false">SUM(I57+N57)</f>
        <v>1235</v>
      </c>
      <c r="S57" s="377" t="n">
        <f aca="false">SUM(J57+O57)</f>
        <v>1235</v>
      </c>
      <c r="T57" s="414"/>
      <c r="U57" s="377" t="n">
        <f aca="false">SUM(S57-E57)</f>
        <v>0</v>
      </c>
    </row>
    <row r="58" s="414" customFormat="true" ht="12.75" hidden="false" customHeight="false" outlineLevel="0" collapsed="false">
      <c r="A58" s="457" t="s">
        <v>157</v>
      </c>
      <c r="B58" s="458" t="s">
        <v>265</v>
      </c>
      <c r="C58" s="302" t="n">
        <v>263784</v>
      </c>
      <c r="D58" s="302" t="n">
        <v>0</v>
      </c>
      <c r="E58" s="302" t="n">
        <v>263784</v>
      </c>
      <c r="F58" s="459"/>
      <c r="G58" s="459"/>
      <c r="H58" s="302" t="n">
        <v>155703</v>
      </c>
      <c r="I58" s="302" t="n">
        <v>262021</v>
      </c>
      <c r="J58" s="302" t="n">
        <v>262021</v>
      </c>
      <c r="K58" s="459"/>
      <c r="L58" s="242"/>
      <c r="M58" s="301" t="n">
        <v>2385</v>
      </c>
      <c r="N58" s="302" t="n">
        <v>2017</v>
      </c>
      <c r="O58" s="303" t="n">
        <v>1763</v>
      </c>
      <c r="Q58" s="377" t="n">
        <f aca="false">SUM(H58+M58)</f>
        <v>158088</v>
      </c>
      <c r="R58" s="377" t="n">
        <f aca="false">SUM(I58+N58)</f>
        <v>264038</v>
      </c>
      <c r="S58" s="377" t="n">
        <f aca="false">SUM(J58+O58)</f>
        <v>263784</v>
      </c>
      <c r="U58" s="377" t="n">
        <f aca="false">SUM(S58-E58)</f>
        <v>0</v>
      </c>
    </row>
    <row r="59" s="414" customFormat="true" ht="12" hidden="false" customHeight="false" outlineLevel="0" collapsed="false">
      <c r="A59" s="350"/>
      <c r="B59" s="351"/>
      <c r="C59" s="352"/>
      <c r="D59" s="352"/>
      <c r="E59" s="352"/>
      <c r="F59" s="460"/>
      <c r="G59" s="460"/>
      <c r="H59" s="352"/>
      <c r="I59" s="352"/>
      <c r="J59" s="352"/>
      <c r="K59" s="460"/>
      <c r="L59" s="460"/>
      <c r="M59" s="352"/>
      <c r="N59" s="352"/>
      <c r="O59" s="352"/>
      <c r="Q59" s="377"/>
      <c r="R59" s="377"/>
      <c r="S59" s="377"/>
      <c r="U59" s="377"/>
    </row>
    <row r="60" s="414" customFormat="true" ht="12" hidden="false" customHeight="false" outlineLevel="0" collapsed="false">
      <c r="A60" s="350"/>
      <c r="B60" s="351"/>
      <c r="C60" s="352"/>
      <c r="D60" s="352"/>
      <c r="E60" s="352"/>
      <c r="F60" s="460"/>
      <c r="G60" s="460"/>
      <c r="H60" s="352"/>
      <c r="I60" s="352"/>
      <c r="J60" s="352"/>
      <c r="K60" s="460"/>
      <c r="L60" s="460"/>
      <c r="M60" s="352"/>
      <c r="N60" s="352"/>
      <c r="O60" s="352"/>
      <c r="Q60" s="377"/>
      <c r="R60" s="377"/>
      <c r="S60" s="377"/>
      <c r="U60" s="377"/>
    </row>
    <row r="61" s="414" customFormat="true" ht="12.75" hidden="false" customHeight="true" outlineLevel="0" collapsed="false">
      <c r="A61" s="180" t="s">
        <v>266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Q61" s="377"/>
      <c r="R61" s="377"/>
      <c r="S61" s="377"/>
      <c r="U61" s="377"/>
    </row>
    <row r="62" s="1" customFormat="true" ht="12.75" hidden="false" customHeight="false" outlineLevel="0" collapsed="false">
      <c r="A62" s="247"/>
      <c r="B62" s="247"/>
      <c r="C62" s="247"/>
      <c r="D62" s="247"/>
      <c r="E62" s="247"/>
      <c r="H62" s="222"/>
      <c r="I62" s="222"/>
      <c r="J62" s="222"/>
      <c r="Q62" s="34"/>
      <c r="R62" s="34"/>
      <c r="S62" s="34"/>
    </row>
    <row r="63" s="1" customFormat="true" ht="13.5" hidden="false" customHeight="false" outlineLevel="0" collapsed="false">
      <c r="A63" s="461" t="s">
        <v>267</v>
      </c>
      <c r="B63" s="462" t="s">
        <v>268</v>
      </c>
      <c r="C63" s="463" t="n">
        <v>74837</v>
      </c>
      <c r="D63" s="463" t="n">
        <v>0</v>
      </c>
      <c r="E63" s="463" t="n">
        <v>74837</v>
      </c>
      <c r="F63" s="88"/>
      <c r="G63" s="88"/>
      <c r="H63" s="464" t="n">
        <v>75563</v>
      </c>
      <c r="I63" s="464" t="n">
        <v>74837</v>
      </c>
      <c r="J63" s="464" t="n">
        <v>74837</v>
      </c>
      <c r="K63" s="88"/>
      <c r="L63" s="89"/>
      <c r="M63" s="465" t="n">
        <v>0</v>
      </c>
      <c r="N63" s="88" t="n">
        <v>0</v>
      </c>
      <c r="O63" s="466" t="n">
        <v>0</v>
      </c>
      <c r="Q63" s="34" t="n">
        <f aca="false">SUM(H63+M63)</f>
        <v>75563</v>
      </c>
      <c r="R63" s="34" t="n">
        <f aca="false">SUM(I63+N63)</f>
        <v>74837</v>
      </c>
      <c r="S63" s="34" t="n">
        <f aca="false">SUM(J63+O63)</f>
        <v>74837</v>
      </c>
      <c r="U63" s="34" t="n">
        <f aca="false">SUM(S63-E63)</f>
        <v>0</v>
      </c>
    </row>
    <row r="64" s="414" customFormat="true" ht="13.5" hidden="false" customHeight="false" outlineLevel="0" collapsed="false">
      <c r="A64" s="421" t="s">
        <v>269</v>
      </c>
      <c r="B64" s="422" t="s">
        <v>270</v>
      </c>
      <c r="C64" s="270" t="n">
        <v>74837</v>
      </c>
      <c r="D64" s="270" t="n">
        <v>0</v>
      </c>
      <c r="E64" s="270" t="n">
        <v>74837</v>
      </c>
      <c r="F64" s="125"/>
      <c r="G64" s="125"/>
      <c r="H64" s="367" t="n">
        <v>75563</v>
      </c>
      <c r="I64" s="367" t="n">
        <v>74837</v>
      </c>
      <c r="J64" s="367" t="n">
        <v>74837</v>
      </c>
      <c r="K64" s="125"/>
      <c r="L64" s="126"/>
      <c r="M64" s="467" t="n">
        <v>0</v>
      </c>
      <c r="N64" s="125" t="n">
        <v>0</v>
      </c>
      <c r="O64" s="468" t="n">
        <v>0</v>
      </c>
      <c r="Q64" s="377" t="n">
        <f aca="false">SUM(H64+M64)</f>
        <v>75563</v>
      </c>
      <c r="R64" s="377" t="n">
        <f aca="false">SUM(I64+N64)</f>
        <v>74837</v>
      </c>
      <c r="S64" s="377" t="n">
        <f aca="false">SUM(J64+O64)</f>
        <v>74837</v>
      </c>
      <c r="U64" s="377" t="n">
        <f aca="false">SUM(S64-E64)</f>
        <v>0</v>
      </c>
    </row>
    <row r="65" s="1" customFormat="true" ht="12.75" hidden="false" customHeight="false" outlineLevel="0" collapsed="false">
      <c r="A65" s="419" t="s">
        <v>21</v>
      </c>
      <c r="B65" s="420" t="s">
        <v>271</v>
      </c>
      <c r="C65" s="280" t="n">
        <v>3043</v>
      </c>
      <c r="D65" s="280" t="n">
        <v>0</v>
      </c>
      <c r="E65" s="280" t="n">
        <v>3043</v>
      </c>
      <c r="F65" s="66"/>
      <c r="G65" s="66"/>
      <c r="H65" s="469" t="n">
        <v>0</v>
      </c>
      <c r="I65" s="469" t="n">
        <v>3043</v>
      </c>
      <c r="J65" s="469" t="n">
        <v>3043</v>
      </c>
      <c r="K65" s="66"/>
      <c r="L65" s="67"/>
      <c r="M65" s="470" t="n">
        <v>0</v>
      </c>
      <c r="N65" s="66" t="n">
        <v>0</v>
      </c>
      <c r="O65" s="471" t="n">
        <v>0</v>
      </c>
      <c r="Q65" s="34" t="n">
        <f aca="false">SUM(H65+M65)</f>
        <v>0</v>
      </c>
      <c r="R65" s="34" t="n">
        <f aca="false">SUM(I65+N65)</f>
        <v>3043</v>
      </c>
      <c r="S65" s="34" t="n">
        <f aca="false">SUM(J65+O65)</f>
        <v>3043</v>
      </c>
      <c r="U65" s="34" t="n">
        <f aca="false">SUM(S65-E65)</f>
        <v>0</v>
      </c>
    </row>
    <row r="66" s="1" customFormat="true" ht="13.5" hidden="false" customHeight="false" outlineLevel="0" collapsed="false">
      <c r="A66" s="404" t="s">
        <v>25</v>
      </c>
      <c r="B66" s="405" t="s">
        <v>272</v>
      </c>
      <c r="C66" s="264" t="n">
        <v>39367</v>
      </c>
      <c r="D66" s="264" t="n">
        <v>-39367</v>
      </c>
      <c r="E66" s="264" t="n">
        <v>0</v>
      </c>
      <c r="F66" s="48"/>
      <c r="G66" s="48"/>
      <c r="H66" s="472" t="n">
        <v>0</v>
      </c>
      <c r="I66" s="472" t="n">
        <v>0</v>
      </c>
      <c r="J66" s="472" t="n">
        <v>0</v>
      </c>
      <c r="K66" s="48"/>
      <c r="L66" s="49"/>
      <c r="M66" s="473" t="n">
        <v>35677</v>
      </c>
      <c r="N66" s="48" t="n">
        <v>39367</v>
      </c>
      <c r="O66" s="474" t="n">
        <v>39367</v>
      </c>
      <c r="Q66" s="34" t="n">
        <f aca="false">SUM(H66+M66)</f>
        <v>35677</v>
      </c>
      <c r="R66" s="34" t="n">
        <f aca="false">SUM(I66+N66)</f>
        <v>39367</v>
      </c>
      <c r="S66" s="34" t="n">
        <f aca="false">SUM(J66+O66)</f>
        <v>39367</v>
      </c>
      <c r="U66" s="34" t="n">
        <f aca="false">SUM(S66-E66)</f>
        <v>39367</v>
      </c>
    </row>
    <row r="67" s="414" customFormat="true" ht="13.5" hidden="false" customHeight="false" outlineLevel="0" collapsed="false">
      <c r="A67" s="421" t="s">
        <v>273</v>
      </c>
      <c r="B67" s="422" t="s">
        <v>274</v>
      </c>
      <c r="C67" s="270" t="n">
        <v>117247</v>
      </c>
      <c r="D67" s="270" t="n">
        <v>-39367</v>
      </c>
      <c r="E67" s="270" t="n">
        <v>77880</v>
      </c>
      <c r="F67" s="125"/>
      <c r="G67" s="125"/>
      <c r="H67" s="367" t="n">
        <v>75563</v>
      </c>
      <c r="I67" s="367" t="n">
        <v>77880</v>
      </c>
      <c r="J67" s="367" t="n">
        <v>77880</v>
      </c>
      <c r="K67" s="125"/>
      <c r="L67" s="126"/>
      <c r="M67" s="467" t="n">
        <v>35677</v>
      </c>
      <c r="N67" s="125" t="n">
        <v>39367</v>
      </c>
      <c r="O67" s="468" t="n">
        <v>39367</v>
      </c>
      <c r="Q67" s="377" t="n">
        <f aca="false">SUM(H67+M67)</f>
        <v>111240</v>
      </c>
      <c r="R67" s="377" t="n">
        <f aca="false">SUM(I67+N67)</f>
        <v>117247</v>
      </c>
      <c r="S67" s="377" t="n">
        <f aca="false">SUM(J67+O67)</f>
        <v>117247</v>
      </c>
      <c r="U67" s="377" t="n">
        <f aca="false">SUM(S67-E67)</f>
        <v>39367</v>
      </c>
    </row>
    <row r="68" s="414" customFormat="true" ht="13.5" hidden="false" customHeight="false" outlineLevel="0" collapsed="false">
      <c r="A68" s="457" t="s">
        <v>45</v>
      </c>
      <c r="B68" s="458" t="s">
        <v>275</v>
      </c>
      <c r="C68" s="302" t="n">
        <v>117247</v>
      </c>
      <c r="D68" s="302" t="n">
        <v>-39367</v>
      </c>
      <c r="E68" s="302" t="n">
        <v>77880</v>
      </c>
      <c r="F68" s="459"/>
      <c r="G68" s="459"/>
      <c r="H68" s="373" t="n">
        <v>75563</v>
      </c>
      <c r="I68" s="373" t="n">
        <v>77880</v>
      </c>
      <c r="J68" s="373" t="n">
        <v>77880</v>
      </c>
      <c r="K68" s="459"/>
      <c r="L68" s="242"/>
      <c r="M68" s="475" t="n">
        <v>35677</v>
      </c>
      <c r="N68" s="459" t="n">
        <v>39367</v>
      </c>
      <c r="O68" s="476" t="n">
        <v>39367</v>
      </c>
      <c r="Q68" s="377" t="n">
        <f aca="false">SUM(H68+M68)</f>
        <v>111240</v>
      </c>
      <c r="R68" s="377" t="n">
        <f aca="false">SUM(I68+N68)</f>
        <v>117247</v>
      </c>
      <c r="S68" s="377" t="n">
        <f aca="false">SUM(J68+O68)</f>
        <v>117247</v>
      </c>
      <c r="U68" s="377" t="n">
        <f aca="false">SUM(S68-E68)</f>
        <v>39367</v>
      </c>
    </row>
    <row r="69" s="1" customFormat="true" ht="12" hidden="false" customHeight="false" outlineLevel="0" collapsed="false">
      <c r="A69" s="247"/>
      <c r="B69" s="247"/>
      <c r="C69" s="247"/>
      <c r="D69" s="247"/>
      <c r="E69" s="247"/>
    </row>
    <row r="70" s="1" customFormat="true" ht="12" hidden="false" customHeight="false" outlineLevel="0" collapsed="false">
      <c r="A70" s="247"/>
      <c r="B70" s="247"/>
      <c r="C70" s="247"/>
      <c r="D70" s="247"/>
      <c r="E70" s="247"/>
    </row>
    <row r="71" s="1" customFormat="true" ht="12" hidden="false" customHeight="false" outlineLevel="0" collapsed="false">
      <c r="A71" s="247"/>
      <c r="B71" s="247"/>
      <c r="C71" s="247"/>
      <c r="D71" s="247"/>
      <c r="E71" s="247"/>
    </row>
    <row r="72" s="1" customFormat="true" ht="12" hidden="true" customHeight="false" outlineLevel="0" collapsed="false">
      <c r="A72" s="247"/>
      <c r="B72" s="247" t="s">
        <v>276</v>
      </c>
      <c r="C72" s="247"/>
      <c r="D72" s="247"/>
      <c r="E72" s="247"/>
      <c r="M72" s="34" t="n">
        <f aca="false">SUM(M58+M68)</f>
        <v>38062</v>
      </c>
      <c r="N72" s="34" t="n">
        <f aca="false">SUM(N58+N68)</f>
        <v>41384</v>
      </c>
      <c r="O72" s="34" t="n">
        <f aca="false">SUM(O58+O68)</f>
        <v>41130</v>
      </c>
    </row>
    <row r="73" s="1" customFormat="true" ht="12" hidden="true" customHeight="false" outlineLevel="0" collapsed="false">
      <c r="A73" s="247"/>
      <c r="B73" s="247" t="s">
        <v>277</v>
      </c>
      <c r="C73" s="247"/>
      <c r="D73" s="247"/>
      <c r="E73" s="247"/>
      <c r="M73" s="34" t="n">
        <f aca="false">SUM(K01_óvoda!M91)</f>
        <v>38062</v>
      </c>
      <c r="N73" s="34" t="n">
        <f aca="false">SUM(K01_óvoda!N91)</f>
        <v>41384</v>
      </c>
      <c r="O73" s="34" t="n">
        <f aca="false">SUM(K01_óvoda!O91)</f>
        <v>40929</v>
      </c>
    </row>
    <row r="74" s="1" customFormat="true" ht="12" hidden="true" customHeight="false" outlineLevel="0" collapsed="false">
      <c r="A74" s="247"/>
      <c r="B74" s="247"/>
      <c r="C74" s="247"/>
      <c r="D74" s="247"/>
      <c r="E74" s="247"/>
    </row>
    <row r="75" s="1" customFormat="true" ht="12" hidden="false" customHeight="false" outlineLevel="0" collapsed="false">
      <c r="A75" s="247"/>
      <c r="B75" s="247"/>
      <c r="C75" s="247"/>
      <c r="D75" s="247"/>
      <c r="E75" s="247"/>
    </row>
    <row r="76" s="1" customFormat="true" ht="12" hidden="false" customHeight="false" outlineLevel="0" collapsed="false">
      <c r="A76" s="247"/>
      <c r="B76" s="247"/>
      <c r="C76" s="247"/>
      <c r="D76" s="247"/>
      <c r="E76" s="247"/>
    </row>
    <row r="77" s="1" customFormat="true" ht="12" hidden="false" customHeight="false" outlineLevel="0" collapsed="false">
      <c r="A77" s="247"/>
      <c r="B77" s="247"/>
      <c r="C77" s="247"/>
      <c r="D77" s="247"/>
      <c r="E77" s="247"/>
    </row>
    <row r="78" s="1" customFormat="true" ht="12" hidden="false" customHeight="false" outlineLevel="0" collapsed="false">
      <c r="A78" s="247"/>
      <c r="B78" s="247"/>
      <c r="C78" s="247"/>
      <c r="D78" s="247"/>
      <c r="E78" s="247"/>
    </row>
    <row r="79" s="1" customFormat="true" ht="12" hidden="false" customHeight="false" outlineLevel="0" collapsed="false">
      <c r="A79" s="247"/>
      <c r="B79" s="247"/>
      <c r="C79" s="247"/>
      <c r="D79" s="247"/>
      <c r="E79" s="247"/>
    </row>
    <row r="80" s="1" customFormat="true" ht="12" hidden="false" customHeight="false" outlineLevel="0" collapsed="false">
      <c r="A80" s="247"/>
      <c r="B80" s="247"/>
      <c r="C80" s="247"/>
      <c r="D80" s="247"/>
      <c r="E80" s="247"/>
    </row>
    <row r="81" s="1" customFormat="true" ht="12" hidden="false" customHeight="false" outlineLevel="0" collapsed="false">
      <c r="A81" s="247"/>
      <c r="B81" s="247"/>
      <c r="C81" s="247"/>
      <c r="D81" s="247"/>
      <c r="E81" s="247"/>
    </row>
    <row r="82" s="1" customFormat="true" ht="12" hidden="false" customHeight="false" outlineLevel="0" collapsed="false">
      <c r="A82" s="247"/>
      <c r="B82" s="247"/>
      <c r="C82" s="247"/>
      <c r="D82" s="247"/>
      <c r="E82" s="247"/>
    </row>
    <row r="83" s="1" customFormat="true" ht="12" hidden="false" customHeight="false" outlineLevel="0" collapsed="false">
      <c r="A83" s="247"/>
      <c r="B83" s="247"/>
      <c r="C83" s="247"/>
      <c r="D83" s="247"/>
      <c r="E83" s="247"/>
    </row>
    <row r="84" s="1" customFormat="true" ht="12" hidden="false" customHeight="false" outlineLevel="0" collapsed="false">
      <c r="A84" s="247"/>
      <c r="B84" s="247"/>
      <c r="C84" s="247"/>
      <c r="D84" s="247"/>
      <c r="E84" s="247"/>
    </row>
    <row r="85" s="1" customFormat="true" ht="12" hidden="false" customHeight="false" outlineLevel="0" collapsed="false">
      <c r="A85" s="247"/>
      <c r="B85" s="247"/>
      <c r="C85" s="247"/>
      <c r="D85" s="247"/>
      <c r="E85" s="247"/>
    </row>
    <row r="86" s="1" customFormat="true" ht="12" hidden="false" customHeight="false" outlineLevel="0" collapsed="false">
      <c r="A86" s="247"/>
      <c r="B86" s="247"/>
      <c r="C86" s="247"/>
      <c r="D86" s="247"/>
      <c r="E86" s="247"/>
    </row>
    <row r="87" s="1" customFormat="true" ht="12" hidden="false" customHeight="false" outlineLevel="0" collapsed="false">
      <c r="A87" s="247"/>
      <c r="B87" s="247"/>
      <c r="C87" s="247"/>
      <c r="D87" s="247"/>
      <c r="E87" s="247"/>
    </row>
    <row r="88" s="1" customFormat="true" ht="12" hidden="false" customHeight="false" outlineLevel="0" collapsed="false">
      <c r="A88" s="247"/>
      <c r="B88" s="247"/>
      <c r="C88" s="247"/>
      <c r="D88" s="247"/>
      <c r="E88" s="247"/>
    </row>
    <row r="89" s="1" customFormat="true" ht="12" hidden="false" customHeight="false" outlineLevel="0" collapsed="false">
      <c r="A89" s="247"/>
      <c r="B89" s="247"/>
      <c r="C89" s="247"/>
      <c r="D89" s="247"/>
      <c r="E89" s="247"/>
    </row>
    <row r="90" s="1" customFormat="true" ht="12" hidden="false" customHeight="false" outlineLevel="0" collapsed="false">
      <c r="A90" s="247"/>
      <c r="B90" s="247"/>
      <c r="C90" s="247"/>
      <c r="D90" s="247"/>
      <c r="E90" s="247"/>
    </row>
    <row r="91" s="1" customFormat="true" ht="12" hidden="false" customHeight="false" outlineLevel="0" collapsed="false">
      <c r="A91" s="247"/>
      <c r="B91" s="247"/>
      <c r="C91" s="247"/>
      <c r="D91" s="247"/>
      <c r="E91" s="247"/>
    </row>
    <row r="92" s="1" customFormat="true" ht="12" hidden="false" customHeight="false" outlineLevel="0" collapsed="false">
      <c r="A92" s="247"/>
      <c r="B92" s="247"/>
      <c r="C92" s="247"/>
      <c r="D92" s="247"/>
      <c r="E92" s="247"/>
    </row>
    <row r="93" s="1" customFormat="true" ht="12" hidden="false" customHeight="false" outlineLevel="0" collapsed="false">
      <c r="A93" s="247"/>
      <c r="B93" s="247"/>
      <c r="C93" s="247"/>
      <c r="D93" s="247"/>
      <c r="E93" s="247"/>
    </row>
    <row r="94" s="1" customFormat="true" ht="12" hidden="false" customHeight="false" outlineLevel="0" collapsed="false">
      <c r="A94" s="247"/>
      <c r="B94" s="247"/>
      <c r="C94" s="247"/>
      <c r="D94" s="247"/>
      <c r="E94" s="247"/>
    </row>
    <row r="95" s="1" customFormat="true" ht="12" hidden="false" customHeight="false" outlineLevel="0" collapsed="false">
      <c r="A95" s="247"/>
      <c r="B95" s="247"/>
      <c r="C95" s="247"/>
      <c r="D95" s="247"/>
      <c r="E95" s="247"/>
    </row>
    <row r="96" s="1" customFormat="true" ht="12" hidden="false" customHeight="false" outlineLevel="0" collapsed="false">
      <c r="A96" s="247"/>
      <c r="B96" s="247"/>
      <c r="C96" s="247"/>
      <c r="D96" s="247"/>
      <c r="E96" s="247"/>
    </row>
    <row r="97" s="1" customFormat="true" ht="12" hidden="false" customHeight="false" outlineLevel="0" collapsed="false">
      <c r="A97" s="247"/>
      <c r="B97" s="247"/>
      <c r="C97" s="247"/>
      <c r="D97" s="247"/>
      <c r="E97" s="247"/>
    </row>
    <row r="98" s="1" customFormat="true" ht="12" hidden="false" customHeight="false" outlineLevel="0" collapsed="false">
      <c r="A98" s="247"/>
      <c r="B98" s="247"/>
      <c r="C98" s="247"/>
      <c r="D98" s="247"/>
      <c r="E98" s="247"/>
    </row>
    <row r="99" s="1" customFormat="true" ht="12" hidden="false" customHeight="false" outlineLevel="0" collapsed="false">
      <c r="A99" s="247"/>
      <c r="B99" s="247"/>
      <c r="C99" s="247"/>
      <c r="D99" s="247"/>
      <c r="E99" s="247"/>
    </row>
    <row r="100" s="1" customFormat="true" ht="12" hidden="false" customHeight="false" outlineLevel="0" collapsed="false">
      <c r="A100" s="247"/>
      <c r="B100" s="247"/>
      <c r="C100" s="247"/>
      <c r="D100" s="247"/>
      <c r="E100" s="247"/>
    </row>
    <row r="101" s="1" customFormat="true" ht="12" hidden="false" customHeight="false" outlineLevel="0" collapsed="false">
      <c r="A101" s="247"/>
      <c r="B101" s="247"/>
      <c r="C101" s="247"/>
      <c r="D101" s="247"/>
      <c r="E101" s="247"/>
    </row>
    <row r="102" s="1" customFormat="true" ht="12" hidden="false" customHeight="false" outlineLevel="0" collapsed="false">
      <c r="A102" s="247"/>
      <c r="B102" s="247"/>
      <c r="C102" s="247"/>
      <c r="D102" s="247"/>
      <c r="E102" s="247"/>
    </row>
    <row r="103" s="1" customFormat="true" ht="12" hidden="false" customHeight="false" outlineLevel="0" collapsed="false">
      <c r="A103" s="247"/>
      <c r="B103" s="247"/>
      <c r="C103" s="247"/>
      <c r="D103" s="247"/>
      <c r="E103" s="247"/>
    </row>
    <row r="104" s="1" customFormat="true" ht="12" hidden="false" customHeight="false" outlineLevel="0" collapsed="false">
      <c r="A104" s="247"/>
      <c r="B104" s="247"/>
      <c r="C104" s="247"/>
      <c r="D104" s="247"/>
      <c r="E104" s="247"/>
    </row>
    <row r="105" s="1" customFormat="true" ht="12" hidden="false" customHeight="false" outlineLevel="0" collapsed="false">
      <c r="A105" s="247"/>
      <c r="B105" s="247"/>
      <c r="C105" s="247"/>
      <c r="D105" s="247"/>
      <c r="E105" s="247"/>
    </row>
    <row r="106" s="1" customFormat="true" ht="12" hidden="false" customHeight="false" outlineLevel="0" collapsed="false">
      <c r="A106" s="247"/>
      <c r="B106" s="247"/>
      <c r="C106" s="247"/>
      <c r="D106" s="247"/>
      <c r="E106" s="247"/>
    </row>
    <row r="107" s="1" customFormat="true" ht="12" hidden="false" customHeight="false" outlineLevel="0" collapsed="false">
      <c r="A107" s="247"/>
      <c r="B107" s="247"/>
      <c r="C107" s="247"/>
      <c r="D107" s="247"/>
      <c r="E107" s="247"/>
    </row>
    <row r="108" s="1" customFormat="true" ht="12" hidden="false" customHeight="false" outlineLevel="0" collapsed="false">
      <c r="A108" s="247"/>
      <c r="B108" s="247"/>
      <c r="C108" s="247"/>
      <c r="D108" s="247"/>
      <c r="E108" s="247"/>
    </row>
    <row r="109" s="1" customFormat="true" ht="12" hidden="false" customHeight="false" outlineLevel="0" collapsed="false">
      <c r="A109" s="247"/>
      <c r="B109" s="247"/>
      <c r="C109" s="247"/>
      <c r="D109" s="247"/>
      <c r="E109" s="247"/>
    </row>
    <row r="110" s="1" customFormat="true" ht="12" hidden="false" customHeight="false" outlineLevel="0" collapsed="false">
      <c r="A110" s="247"/>
      <c r="B110" s="247"/>
      <c r="C110" s="247"/>
      <c r="D110" s="247"/>
      <c r="E110" s="247"/>
    </row>
    <row r="111" s="1" customFormat="true" ht="12" hidden="false" customHeight="false" outlineLevel="0" collapsed="false">
      <c r="A111" s="247"/>
      <c r="B111" s="247"/>
      <c r="C111" s="247"/>
      <c r="D111" s="247"/>
      <c r="E111" s="247"/>
    </row>
    <row r="112" s="1" customFormat="true" ht="12" hidden="false" customHeight="false" outlineLevel="0" collapsed="false">
      <c r="A112" s="247"/>
      <c r="B112" s="247"/>
      <c r="C112" s="247"/>
      <c r="D112" s="247"/>
      <c r="E112" s="247"/>
    </row>
    <row r="113" s="1" customFormat="true" ht="12" hidden="false" customHeight="false" outlineLevel="0" collapsed="false">
      <c r="A113" s="247"/>
      <c r="B113" s="247"/>
      <c r="C113" s="247"/>
      <c r="D113" s="247"/>
      <c r="E113" s="247"/>
    </row>
    <row r="114" s="1" customFormat="true" ht="12" hidden="false" customHeight="false" outlineLevel="0" collapsed="false">
      <c r="A114" s="247"/>
      <c r="B114" s="247"/>
      <c r="C114" s="247"/>
      <c r="D114" s="247"/>
      <c r="E114" s="247"/>
    </row>
    <row r="115" s="1" customFormat="true" ht="12" hidden="false" customHeight="false" outlineLevel="0" collapsed="false">
      <c r="A115" s="247"/>
      <c r="B115" s="247"/>
      <c r="C115" s="247"/>
      <c r="D115" s="247"/>
      <c r="E115" s="247"/>
    </row>
    <row r="116" s="1" customFormat="true" ht="12" hidden="false" customHeight="false" outlineLevel="0" collapsed="false">
      <c r="A116" s="247"/>
      <c r="B116" s="247"/>
      <c r="C116" s="247"/>
      <c r="D116" s="247"/>
      <c r="E116" s="247"/>
    </row>
    <row r="117" s="1" customFormat="true" ht="12" hidden="false" customHeight="false" outlineLevel="0" collapsed="false">
      <c r="A117" s="247"/>
      <c r="B117" s="247"/>
      <c r="C117" s="247"/>
      <c r="D117" s="247"/>
      <c r="E117" s="247"/>
    </row>
    <row r="118" s="1" customFormat="true" ht="12" hidden="false" customHeight="false" outlineLevel="0" collapsed="false">
      <c r="A118" s="247"/>
      <c r="B118" s="247"/>
      <c r="C118" s="247"/>
      <c r="D118" s="247"/>
      <c r="E118" s="247"/>
    </row>
    <row r="119" s="1" customFormat="true" ht="12" hidden="false" customHeight="false" outlineLevel="0" collapsed="false">
      <c r="A119" s="247"/>
      <c r="B119" s="247"/>
      <c r="C119" s="247"/>
      <c r="D119" s="247"/>
      <c r="E119" s="247"/>
    </row>
    <row r="120" s="1" customFormat="true" ht="12" hidden="false" customHeight="false" outlineLevel="0" collapsed="false">
      <c r="A120" s="247"/>
      <c r="B120" s="247"/>
      <c r="C120" s="247"/>
      <c r="D120" s="247"/>
      <c r="E120" s="247"/>
    </row>
    <row r="121" s="1" customFormat="true" ht="12" hidden="false" customHeight="false" outlineLevel="0" collapsed="false">
      <c r="A121" s="247"/>
      <c r="B121" s="247"/>
      <c r="C121" s="247"/>
      <c r="D121" s="247"/>
      <c r="E121" s="247"/>
    </row>
    <row r="122" s="1" customFormat="true" ht="12" hidden="false" customHeight="false" outlineLevel="0" collapsed="false">
      <c r="A122" s="247"/>
      <c r="B122" s="247"/>
      <c r="C122" s="247"/>
      <c r="D122" s="247"/>
      <c r="E122" s="247"/>
    </row>
    <row r="123" s="1" customFormat="true" ht="12" hidden="false" customHeight="false" outlineLevel="0" collapsed="false">
      <c r="A123" s="247"/>
      <c r="B123" s="247"/>
      <c r="C123" s="247"/>
      <c r="D123" s="247"/>
      <c r="E123" s="247"/>
    </row>
    <row r="124" s="1" customFormat="true" ht="12" hidden="false" customHeight="false" outlineLevel="0" collapsed="false">
      <c r="A124" s="247"/>
      <c r="B124" s="247"/>
      <c r="C124" s="247"/>
      <c r="D124" s="247"/>
      <c r="E124" s="247"/>
    </row>
    <row r="125" s="1" customFormat="true" ht="12" hidden="false" customHeight="false" outlineLevel="0" collapsed="false">
      <c r="A125" s="247"/>
      <c r="B125" s="247"/>
      <c r="C125" s="247"/>
      <c r="D125" s="247"/>
      <c r="E125" s="247"/>
    </row>
    <row r="126" s="1" customFormat="true" ht="12" hidden="false" customHeight="false" outlineLevel="0" collapsed="false">
      <c r="A126" s="247"/>
      <c r="B126" s="247"/>
      <c r="C126" s="247"/>
      <c r="D126" s="247"/>
      <c r="E126" s="247"/>
    </row>
    <row r="127" s="1" customFormat="true" ht="12" hidden="false" customHeight="false" outlineLevel="0" collapsed="false">
      <c r="A127" s="247"/>
      <c r="B127" s="247"/>
      <c r="C127" s="247"/>
      <c r="D127" s="247"/>
      <c r="E127" s="247"/>
    </row>
    <row r="128" s="1" customFormat="true" ht="12" hidden="false" customHeight="false" outlineLevel="0" collapsed="false">
      <c r="A128" s="247"/>
      <c r="B128" s="247"/>
      <c r="C128" s="247"/>
      <c r="D128" s="247"/>
      <c r="E128" s="247"/>
    </row>
    <row r="129" s="1" customFormat="true" ht="12" hidden="false" customHeight="false" outlineLevel="0" collapsed="false">
      <c r="A129" s="247"/>
      <c r="B129" s="247"/>
      <c r="C129" s="247"/>
      <c r="D129" s="247"/>
      <c r="E129" s="247"/>
    </row>
    <row r="130" s="1" customFormat="true" ht="12" hidden="false" customHeight="false" outlineLevel="0" collapsed="false">
      <c r="A130" s="247"/>
      <c r="B130" s="247"/>
      <c r="C130" s="247"/>
      <c r="D130" s="247"/>
      <c r="E130" s="247"/>
    </row>
    <row r="131" s="1" customFormat="true" ht="12" hidden="false" customHeight="false" outlineLevel="0" collapsed="false">
      <c r="A131" s="247"/>
      <c r="B131" s="247"/>
      <c r="C131" s="247"/>
      <c r="D131" s="247"/>
      <c r="E131" s="247"/>
    </row>
    <row r="132" s="1" customFormat="true" ht="12" hidden="false" customHeight="false" outlineLevel="0" collapsed="false">
      <c r="A132" s="247"/>
      <c r="B132" s="247"/>
      <c r="C132" s="247"/>
      <c r="D132" s="247"/>
      <c r="E132" s="247"/>
    </row>
    <row r="133" s="1" customFormat="true" ht="12" hidden="false" customHeight="false" outlineLevel="0" collapsed="false">
      <c r="A133" s="247"/>
      <c r="B133" s="247"/>
      <c r="C133" s="247"/>
      <c r="D133" s="247"/>
      <c r="E133" s="247"/>
    </row>
    <row r="134" s="1" customFormat="true" ht="12" hidden="false" customHeight="false" outlineLevel="0" collapsed="false">
      <c r="A134" s="247"/>
      <c r="B134" s="247"/>
      <c r="C134" s="247"/>
      <c r="D134" s="247"/>
      <c r="E134" s="247"/>
    </row>
    <row r="135" s="1" customFormat="true" ht="12" hidden="false" customHeight="false" outlineLevel="0" collapsed="false">
      <c r="A135" s="247"/>
      <c r="B135" s="247"/>
      <c r="C135" s="247"/>
      <c r="D135" s="247"/>
      <c r="E135" s="247"/>
    </row>
    <row r="136" s="1" customFormat="true" ht="12" hidden="false" customHeight="false" outlineLevel="0" collapsed="false">
      <c r="A136" s="247"/>
      <c r="B136" s="247"/>
      <c r="C136" s="247"/>
      <c r="D136" s="247"/>
      <c r="E136" s="247"/>
    </row>
    <row r="137" s="1" customFormat="true" ht="12" hidden="false" customHeight="false" outlineLevel="0" collapsed="false">
      <c r="A137" s="247"/>
      <c r="B137" s="247"/>
      <c r="C137" s="247"/>
      <c r="D137" s="247"/>
      <c r="E137" s="247"/>
    </row>
    <row r="138" s="1" customFormat="true" ht="12" hidden="false" customHeight="false" outlineLevel="0" collapsed="false">
      <c r="A138" s="247"/>
      <c r="B138" s="247"/>
      <c r="C138" s="247"/>
      <c r="D138" s="247"/>
      <c r="E138" s="247"/>
    </row>
    <row r="139" s="1" customFormat="true" ht="12" hidden="false" customHeight="false" outlineLevel="0" collapsed="false">
      <c r="A139" s="247"/>
      <c r="B139" s="247"/>
      <c r="C139" s="247"/>
      <c r="D139" s="247"/>
      <c r="E139" s="247"/>
    </row>
    <row r="140" s="1" customFormat="true" ht="12" hidden="false" customHeight="false" outlineLevel="0" collapsed="false">
      <c r="A140" s="247"/>
      <c r="B140" s="247"/>
      <c r="C140" s="247"/>
      <c r="D140" s="247"/>
      <c r="E140" s="247"/>
    </row>
    <row r="141" s="1" customFormat="true" ht="12" hidden="false" customHeight="false" outlineLevel="0" collapsed="false">
      <c r="A141" s="247"/>
      <c r="B141" s="247"/>
      <c r="C141" s="247"/>
      <c r="D141" s="247"/>
      <c r="E141" s="247"/>
    </row>
    <row r="142" s="1" customFormat="true" ht="12" hidden="false" customHeight="false" outlineLevel="0" collapsed="false">
      <c r="A142" s="247"/>
      <c r="B142" s="247"/>
      <c r="C142" s="247"/>
      <c r="D142" s="247"/>
      <c r="E142" s="247"/>
    </row>
    <row r="143" s="1" customFormat="true" ht="12" hidden="false" customHeight="false" outlineLevel="0" collapsed="false">
      <c r="A143" s="247"/>
      <c r="B143" s="247"/>
      <c r="C143" s="247"/>
      <c r="D143" s="247"/>
      <c r="E143" s="247"/>
    </row>
    <row r="144" s="1" customFormat="true" ht="12" hidden="false" customHeight="false" outlineLevel="0" collapsed="false">
      <c r="A144" s="247"/>
      <c r="B144" s="247"/>
      <c r="C144" s="247"/>
      <c r="D144" s="247"/>
      <c r="E144" s="247"/>
    </row>
    <row r="145" s="1" customFormat="true" ht="12" hidden="false" customHeight="false" outlineLevel="0" collapsed="false">
      <c r="A145" s="247"/>
      <c r="B145" s="247"/>
      <c r="C145" s="247"/>
      <c r="D145" s="247"/>
      <c r="E145" s="247"/>
    </row>
    <row r="146" s="1" customFormat="true" ht="12" hidden="false" customHeight="false" outlineLevel="0" collapsed="false">
      <c r="A146" s="247"/>
      <c r="B146" s="247"/>
      <c r="C146" s="247"/>
      <c r="D146" s="247"/>
      <c r="E146" s="247"/>
    </row>
    <row r="147" s="1" customFormat="true" ht="12" hidden="false" customHeight="false" outlineLevel="0" collapsed="false">
      <c r="A147" s="247"/>
      <c r="B147" s="247"/>
      <c r="C147" s="247"/>
      <c r="D147" s="247"/>
      <c r="E147" s="247"/>
    </row>
    <row r="148" s="1" customFormat="true" ht="12" hidden="false" customHeight="false" outlineLevel="0" collapsed="false">
      <c r="A148" s="247"/>
      <c r="B148" s="247"/>
      <c r="C148" s="247"/>
      <c r="D148" s="247"/>
      <c r="E148" s="247"/>
    </row>
    <row r="149" s="1" customFormat="true" ht="12" hidden="false" customHeight="false" outlineLevel="0" collapsed="false">
      <c r="A149" s="247"/>
      <c r="B149" s="247"/>
      <c r="C149" s="247"/>
      <c r="D149" s="247"/>
      <c r="E149" s="247"/>
    </row>
    <row r="150" s="1" customFormat="true" ht="12" hidden="false" customHeight="false" outlineLevel="0" collapsed="false">
      <c r="A150" s="247"/>
      <c r="B150" s="247"/>
      <c r="C150" s="247"/>
      <c r="D150" s="247"/>
      <c r="E150" s="247"/>
    </row>
    <row r="151" s="1" customFormat="true" ht="12" hidden="false" customHeight="false" outlineLevel="0" collapsed="false">
      <c r="A151" s="247"/>
      <c r="B151" s="247"/>
      <c r="C151" s="247"/>
      <c r="D151" s="247"/>
      <c r="E151" s="247"/>
    </row>
    <row r="152" s="1" customFormat="true" ht="12" hidden="false" customHeight="false" outlineLevel="0" collapsed="false">
      <c r="A152" s="247"/>
      <c r="B152" s="247"/>
      <c r="C152" s="247"/>
      <c r="D152" s="247"/>
      <c r="E152" s="247"/>
    </row>
    <row r="153" s="1" customFormat="true" ht="12" hidden="false" customHeight="false" outlineLevel="0" collapsed="false">
      <c r="A153" s="247"/>
      <c r="B153" s="247"/>
      <c r="C153" s="247"/>
      <c r="D153" s="247"/>
      <c r="E153" s="247"/>
    </row>
    <row r="154" s="1" customFormat="true" ht="12" hidden="false" customHeight="false" outlineLevel="0" collapsed="false">
      <c r="A154" s="247"/>
      <c r="B154" s="247"/>
      <c r="C154" s="247"/>
      <c r="D154" s="247"/>
      <c r="E154" s="247"/>
    </row>
    <row r="155" s="1" customFormat="true" ht="12" hidden="false" customHeight="false" outlineLevel="0" collapsed="false">
      <c r="A155" s="247"/>
      <c r="B155" s="247"/>
      <c r="C155" s="247"/>
      <c r="D155" s="247"/>
      <c r="E155" s="247"/>
    </row>
    <row r="156" s="1" customFormat="true" ht="12" hidden="false" customHeight="false" outlineLevel="0" collapsed="false">
      <c r="A156" s="247"/>
      <c r="B156" s="247"/>
      <c r="C156" s="247"/>
      <c r="D156" s="247"/>
      <c r="E156" s="247"/>
    </row>
    <row r="157" s="1" customFormat="true" ht="12" hidden="false" customHeight="false" outlineLevel="0" collapsed="false">
      <c r="A157" s="247"/>
      <c r="B157" s="247"/>
      <c r="C157" s="247"/>
      <c r="D157" s="247"/>
      <c r="E157" s="247"/>
    </row>
    <row r="158" s="1" customFormat="true" ht="12" hidden="false" customHeight="false" outlineLevel="0" collapsed="false">
      <c r="A158" s="247"/>
      <c r="B158" s="247"/>
      <c r="C158" s="247"/>
      <c r="D158" s="247"/>
      <c r="E158" s="247"/>
    </row>
    <row r="159" s="1" customFormat="true" ht="12" hidden="false" customHeight="false" outlineLevel="0" collapsed="false">
      <c r="A159" s="247"/>
      <c r="B159" s="247"/>
      <c r="C159" s="247"/>
      <c r="D159" s="247"/>
      <c r="E159" s="247"/>
    </row>
    <row r="160" s="1" customFormat="true" ht="12" hidden="false" customHeight="false" outlineLevel="0" collapsed="false">
      <c r="A160" s="247"/>
      <c r="B160" s="247"/>
      <c r="C160" s="247"/>
      <c r="D160" s="247"/>
      <c r="E160" s="247"/>
    </row>
    <row r="161" s="1" customFormat="true" ht="12" hidden="false" customHeight="false" outlineLevel="0" collapsed="false">
      <c r="A161" s="247"/>
      <c r="B161" s="247"/>
      <c r="C161" s="247"/>
      <c r="D161" s="247"/>
      <c r="E161" s="247"/>
    </row>
    <row r="162" s="1" customFormat="true" ht="12" hidden="false" customHeight="false" outlineLevel="0" collapsed="false">
      <c r="A162" s="247"/>
      <c r="B162" s="247"/>
      <c r="C162" s="247"/>
      <c r="D162" s="247"/>
      <c r="E162" s="247"/>
    </row>
    <row r="163" s="1" customFormat="true" ht="12" hidden="false" customHeight="false" outlineLevel="0" collapsed="false">
      <c r="A163" s="247"/>
      <c r="B163" s="247"/>
      <c r="C163" s="247"/>
      <c r="D163" s="247"/>
      <c r="E163" s="247"/>
    </row>
    <row r="164" s="1" customFormat="true" ht="12" hidden="false" customHeight="false" outlineLevel="0" collapsed="false">
      <c r="A164" s="247"/>
      <c r="B164" s="247"/>
      <c r="C164" s="247"/>
      <c r="D164" s="247"/>
      <c r="E164" s="247"/>
    </row>
    <row r="165" s="1" customFormat="true" ht="12" hidden="false" customHeight="false" outlineLevel="0" collapsed="false">
      <c r="A165" s="247"/>
      <c r="B165" s="247"/>
      <c r="C165" s="247"/>
      <c r="D165" s="247"/>
      <c r="E165" s="247"/>
    </row>
    <row r="166" s="1" customFormat="true" ht="12" hidden="false" customHeight="false" outlineLevel="0" collapsed="false">
      <c r="A166" s="247"/>
      <c r="B166" s="247"/>
      <c r="C166" s="247"/>
      <c r="D166" s="247"/>
      <c r="E166" s="247"/>
    </row>
    <row r="167" s="1" customFormat="true" ht="12" hidden="false" customHeight="false" outlineLevel="0" collapsed="false">
      <c r="A167" s="247"/>
      <c r="B167" s="247"/>
      <c r="C167" s="247"/>
      <c r="D167" s="247"/>
      <c r="E167" s="247"/>
    </row>
    <row r="168" s="1" customFormat="true" ht="12" hidden="false" customHeight="false" outlineLevel="0" collapsed="false">
      <c r="A168" s="247"/>
      <c r="B168" s="247"/>
      <c r="C168" s="247"/>
      <c r="D168" s="247"/>
      <c r="E168" s="247"/>
    </row>
    <row r="169" s="1" customFormat="true" ht="12" hidden="false" customHeight="false" outlineLevel="0" collapsed="false">
      <c r="A169" s="247"/>
      <c r="B169" s="247"/>
      <c r="C169" s="247"/>
      <c r="D169" s="247"/>
      <c r="E169" s="247"/>
    </row>
    <row r="170" s="1" customFormat="true" ht="12" hidden="false" customHeight="false" outlineLevel="0" collapsed="false">
      <c r="A170" s="247"/>
      <c r="B170" s="247"/>
      <c r="C170" s="247"/>
      <c r="D170" s="247"/>
      <c r="E170" s="247"/>
    </row>
    <row r="171" s="1" customFormat="true" ht="12" hidden="false" customHeight="false" outlineLevel="0" collapsed="false">
      <c r="A171" s="247"/>
      <c r="B171" s="247"/>
      <c r="C171" s="247"/>
      <c r="D171" s="247"/>
      <c r="E171" s="247"/>
    </row>
    <row r="172" s="1" customFormat="true" ht="12" hidden="false" customHeight="false" outlineLevel="0" collapsed="false">
      <c r="A172" s="247"/>
      <c r="B172" s="247"/>
      <c r="C172" s="247"/>
      <c r="D172" s="247"/>
      <c r="E172" s="247"/>
    </row>
    <row r="173" s="1" customFormat="true" ht="12" hidden="false" customHeight="false" outlineLevel="0" collapsed="false">
      <c r="A173" s="247"/>
      <c r="B173" s="247"/>
      <c r="C173" s="247"/>
      <c r="D173" s="247"/>
      <c r="E173" s="247"/>
    </row>
    <row r="174" s="1" customFormat="true" ht="12" hidden="false" customHeight="false" outlineLevel="0" collapsed="false">
      <c r="A174" s="247"/>
      <c r="B174" s="247"/>
      <c r="C174" s="247"/>
      <c r="D174" s="247"/>
      <c r="E174" s="247"/>
    </row>
    <row r="175" s="1" customFormat="true" ht="12" hidden="false" customHeight="false" outlineLevel="0" collapsed="false">
      <c r="A175" s="247"/>
      <c r="B175" s="247"/>
      <c r="C175" s="247"/>
      <c r="D175" s="247"/>
      <c r="E175" s="247"/>
    </row>
    <row r="176" s="1" customFormat="true" ht="12" hidden="false" customHeight="false" outlineLevel="0" collapsed="false">
      <c r="A176" s="247"/>
      <c r="B176" s="247"/>
      <c r="C176" s="247"/>
      <c r="D176" s="247"/>
      <c r="E176" s="247"/>
    </row>
    <row r="177" s="1" customFormat="true" ht="12" hidden="false" customHeight="false" outlineLevel="0" collapsed="false">
      <c r="A177" s="247"/>
      <c r="B177" s="247"/>
      <c r="C177" s="247"/>
      <c r="D177" s="247"/>
      <c r="E177" s="247"/>
    </row>
    <row r="178" s="1" customFormat="true" ht="12" hidden="false" customHeight="false" outlineLevel="0" collapsed="false">
      <c r="A178" s="247"/>
      <c r="B178" s="247"/>
      <c r="C178" s="247"/>
      <c r="D178" s="247"/>
      <c r="E178" s="247"/>
    </row>
    <row r="179" s="1" customFormat="true" ht="12" hidden="false" customHeight="false" outlineLevel="0" collapsed="false">
      <c r="A179" s="247"/>
      <c r="B179" s="247"/>
      <c r="C179" s="247"/>
      <c r="D179" s="247"/>
      <c r="E179" s="247"/>
    </row>
    <row r="180" s="1" customFormat="true" ht="12" hidden="false" customHeight="false" outlineLevel="0" collapsed="false">
      <c r="A180" s="247"/>
      <c r="B180" s="247"/>
      <c r="C180" s="247"/>
      <c r="D180" s="247"/>
      <c r="E180" s="247"/>
    </row>
    <row r="181" s="1" customFormat="true" ht="12" hidden="false" customHeight="false" outlineLevel="0" collapsed="false">
      <c r="A181" s="247"/>
      <c r="B181" s="247"/>
      <c r="C181" s="247"/>
      <c r="D181" s="247"/>
      <c r="E181" s="247"/>
    </row>
    <row r="182" s="1" customFormat="true" ht="12" hidden="false" customHeight="false" outlineLevel="0" collapsed="false">
      <c r="A182" s="247"/>
      <c r="B182" s="247"/>
      <c r="C182" s="247"/>
      <c r="D182" s="247"/>
      <c r="E182" s="247"/>
    </row>
    <row r="183" s="1" customFormat="true" ht="12" hidden="false" customHeight="false" outlineLevel="0" collapsed="false">
      <c r="A183" s="247"/>
      <c r="B183" s="247"/>
      <c r="C183" s="247"/>
      <c r="D183" s="247"/>
      <c r="E183" s="247"/>
    </row>
    <row r="184" s="1" customFormat="true" ht="12" hidden="false" customHeight="false" outlineLevel="0" collapsed="false">
      <c r="A184" s="247"/>
      <c r="B184" s="247"/>
      <c r="C184" s="247"/>
      <c r="D184" s="247"/>
      <c r="E184" s="247"/>
    </row>
    <row r="185" s="1" customFormat="true" ht="12" hidden="false" customHeight="false" outlineLevel="0" collapsed="false">
      <c r="A185" s="247"/>
      <c r="B185" s="247"/>
      <c r="C185" s="247"/>
      <c r="D185" s="247"/>
      <c r="E185" s="247"/>
    </row>
    <row r="186" s="1" customFormat="true" ht="12" hidden="false" customHeight="false" outlineLevel="0" collapsed="false">
      <c r="A186" s="247"/>
      <c r="B186" s="247"/>
      <c r="C186" s="247"/>
      <c r="D186" s="247"/>
      <c r="E186" s="247"/>
    </row>
    <row r="187" s="1" customFormat="true" ht="12" hidden="false" customHeight="false" outlineLevel="0" collapsed="false">
      <c r="A187" s="247"/>
      <c r="B187" s="247"/>
      <c r="C187" s="247"/>
      <c r="D187" s="247"/>
      <c r="E187" s="247"/>
    </row>
    <row r="188" s="1" customFormat="true" ht="12" hidden="false" customHeight="false" outlineLevel="0" collapsed="false">
      <c r="A188" s="247"/>
      <c r="B188" s="247"/>
      <c r="C188" s="247"/>
      <c r="D188" s="247"/>
      <c r="E188" s="247"/>
    </row>
    <row r="189" s="1" customFormat="true" ht="12" hidden="false" customHeight="false" outlineLevel="0" collapsed="false">
      <c r="A189" s="247"/>
      <c r="B189" s="247"/>
      <c r="C189" s="247"/>
      <c r="D189" s="247"/>
      <c r="E189" s="247"/>
    </row>
    <row r="190" s="1" customFormat="true" ht="12" hidden="false" customHeight="false" outlineLevel="0" collapsed="false">
      <c r="A190" s="247"/>
      <c r="B190" s="247"/>
      <c r="C190" s="247"/>
      <c r="D190" s="247"/>
      <c r="E190" s="247"/>
    </row>
    <row r="191" s="1" customFormat="true" ht="12" hidden="false" customHeight="false" outlineLevel="0" collapsed="false">
      <c r="A191" s="247"/>
      <c r="B191" s="247"/>
      <c r="C191" s="247"/>
      <c r="D191" s="247"/>
      <c r="E191" s="247"/>
    </row>
    <row r="192" s="1" customFormat="true" ht="12" hidden="false" customHeight="false" outlineLevel="0" collapsed="false">
      <c r="A192" s="247"/>
      <c r="B192" s="247"/>
      <c r="C192" s="247"/>
      <c r="D192" s="247"/>
      <c r="E192" s="247"/>
    </row>
    <row r="193" s="1" customFormat="true" ht="12" hidden="false" customHeight="false" outlineLevel="0" collapsed="false">
      <c r="A193" s="247"/>
      <c r="B193" s="247"/>
      <c r="C193" s="247"/>
      <c r="D193" s="247"/>
      <c r="E193" s="247"/>
    </row>
    <row r="194" s="1" customFormat="true" ht="12" hidden="false" customHeight="false" outlineLevel="0" collapsed="false">
      <c r="A194" s="247"/>
      <c r="B194" s="247"/>
      <c r="C194" s="247"/>
      <c r="D194" s="247"/>
      <c r="E194" s="247"/>
    </row>
    <row r="195" s="1" customFormat="true" ht="12" hidden="false" customHeight="false" outlineLevel="0" collapsed="false">
      <c r="A195" s="247"/>
      <c r="B195" s="247"/>
      <c r="C195" s="247"/>
      <c r="D195" s="247"/>
      <c r="E195" s="247"/>
    </row>
    <row r="196" s="1" customFormat="true" ht="12" hidden="false" customHeight="false" outlineLevel="0" collapsed="false">
      <c r="A196" s="247"/>
      <c r="B196" s="247"/>
      <c r="C196" s="247"/>
      <c r="D196" s="247"/>
      <c r="E196" s="247"/>
    </row>
    <row r="197" s="1" customFormat="true" ht="12" hidden="false" customHeight="false" outlineLevel="0" collapsed="false">
      <c r="A197" s="247"/>
      <c r="B197" s="247"/>
      <c r="C197" s="247"/>
      <c r="D197" s="247"/>
      <c r="E197" s="247"/>
    </row>
    <row r="198" s="1" customFormat="true" ht="12" hidden="false" customHeight="false" outlineLevel="0" collapsed="false">
      <c r="A198" s="247"/>
      <c r="B198" s="247"/>
      <c r="C198" s="247"/>
      <c r="D198" s="247"/>
      <c r="E198" s="247"/>
    </row>
  </sheetData>
  <mergeCells count="2">
    <mergeCell ref="A1:S1"/>
    <mergeCell ref="A61:O61"/>
  </mergeCells>
  <printOptions headings="false" gridLines="true" gridLinesSet="true" horizontalCentered="false" verticalCentered="false"/>
  <pageMargins left="0.229861111111111" right="0.236111111111111" top="0.639583333333333" bottom="0.390277777777778" header="0.2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ündérkert Óvoda&amp;RÉrték típus: Ezer Forint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41"/>
    <col collapsed="false" customWidth="true" hidden="false" outlineLevel="0" max="2" min="2" style="247" width="72.13"/>
    <col collapsed="false" customWidth="true" hidden="true" outlineLevel="0" max="5" min="3" style="247" width="9.28"/>
    <col collapsed="false" customWidth="false" hidden="true" outlineLevel="0" max="6" min="6" style="2" width="9.14"/>
    <col collapsed="false" customWidth="true" hidden="true" outlineLevel="0" max="7" min="7" style="2" width="1.41"/>
    <col collapsed="false" customWidth="true" hidden="false" outlineLevel="0" max="8" min="8" style="477" width="7.85"/>
    <col collapsed="false" customWidth="true" hidden="false" outlineLevel="0" max="9" min="9" style="477" width="8.56"/>
    <col collapsed="false" customWidth="true" hidden="false" outlineLevel="0" max="10" min="10" style="477" width="7.85"/>
    <col collapsed="false" customWidth="false" hidden="true" outlineLevel="0" max="12" min="11" style="2" width="9.14"/>
    <col collapsed="false" customWidth="true" hidden="true" outlineLevel="0" max="14" min="13" style="2" width="8.14"/>
    <col collapsed="false" customWidth="true" hidden="true" outlineLevel="0" max="15" min="15" style="2" width="7.56"/>
    <col collapsed="false" customWidth="false" hidden="true" outlineLevel="0" max="18" min="16" style="2" width="9.14"/>
    <col collapsed="false" customWidth="true" hidden="true" outlineLevel="0" max="19" min="19" style="2" width="8.7"/>
    <col collapsed="false" customWidth="false" hidden="true" outlineLevel="0" max="20" min="20" style="2" width="9.14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9.5" hidden="false" customHeight="true" outlineLevel="0" collapsed="false">
      <c r="A1" s="478" t="s">
        <v>278</v>
      </c>
      <c r="B1" s="478"/>
      <c r="C1" s="478"/>
      <c r="D1" s="478"/>
      <c r="E1" s="478"/>
      <c r="F1" s="478"/>
      <c r="G1" s="478"/>
      <c r="H1" s="478"/>
      <c r="I1" s="478"/>
      <c r="J1" s="478"/>
      <c r="K1" s="479"/>
      <c r="L1" s="479"/>
      <c r="M1" s="479"/>
      <c r="N1" s="479"/>
      <c r="O1" s="479"/>
      <c r="P1" s="479"/>
      <c r="Q1" s="479"/>
      <c r="R1" s="479"/>
      <c r="S1" s="479"/>
    </row>
    <row r="2" customFormat="false" ht="45.75" hidden="false" customHeight="false" outlineLevel="0" collapsed="false">
      <c r="A2" s="153" t="s">
        <v>1</v>
      </c>
      <c r="B2" s="153" t="s">
        <v>2</v>
      </c>
      <c r="C2" s="480" t="s">
        <v>3</v>
      </c>
      <c r="D2" s="384" t="s">
        <v>4</v>
      </c>
      <c r="E2" s="384" t="s">
        <v>5</v>
      </c>
      <c r="F2" s="385"/>
      <c r="G2" s="385"/>
      <c r="H2" s="12" t="s">
        <v>6</v>
      </c>
      <c r="I2" s="12" t="s">
        <v>7</v>
      </c>
      <c r="J2" s="13" t="s">
        <v>8</v>
      </c>
      <c r="K2" s="481"/>
      <c r="L2" s="387"/>
      <c r="M2" s="388" t="s">
        <v>6</v>
      </c>
      <c r="N2" s="386" t="s">
        <v>7</v>
      </c>
      <c r="O2" s="389" t="s">
        <v>8</v>
      </c>
      <c r="P2" s="250"/>
      <c r="Q2" s="249" t="s">
        <v>6</v>
      </c>
      <c r="R2" s="249" t="s">
        <v>7</v>
      </c>
      <c r="S2" s="249" t="s">
        <v>5</v>
      </c>
    </row>
    <row r="3" customFormat="false" ht="13.5" hidden="false" customHeight="false" outlineLevel="0" collapsed="false">
      <c r="A3" s="16" t="n">
        <v>2</v>
      </c>
      <c r="B3" s="16" t="n">
        <v>3</v>
      </c>
      <c r="C3" s="215" t="n">
        <v>4</v>
      </c>
      <c r="D3" s="215" t="n">
        <v>5</v>
      </c>
      <c r="E3" s="215" t="n">
        <v>6</v>
      </c>
      <c r="F3" s="216"/>
      <c r="G3" s="216"/>
      <c r="H3" s="217" t="n">
        <v>4</v>
      </c>
      <c r="I3" s="218" t="n">
        <v>5</v>
      </c>
      <c r="J3" s="219" t="n">
        <v>10</v>
      </c>
      <c r="K3" s="18"/>
      <c r="L3" s="19"/>
      <c r="M3" s="391" t="n">
        <v>4</v>
      </c>
      <c r="N3" s="392" t="n">
        <v>5</v>
      </c>
      <c r="O3" s="393" t="n">
        <v>10</v>
      </c>
      <c r="P3" s="247"/>
      <c r="Q3" s="252" t="n">
        <v>4</v>
      </c>
      <c r="R3" s="252" t="n">
        <v>5</v>
      </c>
      <c r="S3" s="252" t="n">
        <v>5</v>
      </c>
    </row>
    <row r="4" s="1" customFormat="true" ht="12" hidden="false" customHeight="false" outlineLevel="0" collapsed="false">
      <c r="A4" s="482" t="s">
        <v>9</v>
      </c>
      <c r="B4" s="483" t="s">
        <v>171</v>
      </c>
      <c r="C4" s="484" t="n">
        <v>22897</v>
      </c>
      <c r="D4" s="396" t="n">
        <v>0</v>
      </c>
      <c r="E4" s="396" t="n">
        <v>22897</v>
      </c>
      <c r="F4" s="29"/>
      <c r="G4" s="29"/>
      <c r="H4" s="397" t="n">
        <v>22814</v>
      </c>
      <c r="I4" s="397" t="n">
        <v>22897</v>
      </c>
      <c r="J4" s="485" t="n">
        <v>22897</v>
      </c>
      <c r="M4" s="221" t="n">
        <v>0</v>
      </c>
      <c r="N4" s="221" t="n">
        <v>0</v>
      </c>
      <c r="O4" s="221" t="n">
        <v>0</v>
      </c>
      <c r="Q4" s="34" t="n">
        <f aca="false">SUM(H4+M4)</f>
        <v>22814</v>
      </c>
      <c r="R4" s="34" t="n">
        <f aca="false">SUM(I4+N4)</f>
        <v>22897</v>
      </c>
      <c r="S4" s="34" t="n">
        <f aca="false">SUM(J4+O4)</f>
        <v>22897</v>
      </c>
      <c r="U4" s="34" t="n">
        <f aca="false">SUM(S4-E4)</f>
        <v>0</v>
      </c>
      <c r="V4" s="486"/>
    </row>
    <row r="5" s="1" customFormat="true" ht="12" hidden="false" customHeight="false" outlineLevel="0" collapsed="false">
      <c r="A5" s="253" t="s">
        <v>172</v>
      </c>
      <c r="B5" s="487" t="s">
        <v>173</v>
      </c>
      <c r="C5" s="488" t="n">
        <v>29692</v>
      </c>
      <c r="D5" s="259" t="n">
        <v>0</v>
      </c>
      <c r="E5" s="259" t="n">
        <v>29692</v>
      </c>
      <c r="F5" s="39"/>
      <c r="G5" s="39"/>
      <c r="H5" s="259" t="n">
        <v>28812</v>
      </c>
      <c r="I5" s="259" t="n">
        <v>29692</v>
      </c>
      <c r="J5" s="260" t="n">
        <v>29692</v>
      </c>
      <c r="M5" s="221" t="n">
        <v>0</v>
      </c>
      <c r="N5" s="221" t="n">
        <v>0</v>
      </c>
      <c r="O5" s="221" t="n">
        <v>0</v>
      </c>
      <c r="Q5" s="34" t="n">
        <f aca="false">SUM(H5+M5)</f>
        <v>28812</v>
      </c>
      <c r="R5" s="34" t="n">
        <f aca="false">SUM(I5+N5)</f>
        <v>29692</v>
      </c>
      <c r="S5" s="34" t="n">
        <f aca="false">SUM(J5+O5)</f>
        <v>29692</v>
      </c>
      <c r="U5" s="34" t="n">
        <f aca="false">SUM(S5-E5)</f>
        <v>0</v>
      </c>
      <c r="V5" s="486"/>
    </row>
    <row r="6" s="80" customFormat="true" ht="24" hidden="false" customHeight="false" outlineLevel="0" collapsed="false">
      <c r="A6" s="331" t="s">
        <v>11</v>
      </c>
      <c r="B6" s="489" t="s">
        <v>174</v>
      </c>
      <c r="C6" s="490" t="n">
        <v>15694</v>
      </c>
      <c r="D6" s="334" t="n">
        <v>0</v>
      </c>
      <c r="E6" s="334" t="n">
        <v>15694</v>
      </c>
      <c r="F6" s="140"/>
      <c r="G6" s="140"/>
      <c r="H6" s="334" t="n">
        <v>13230</v>
      </c>
      <c r="I6" s="334" t="n">
        <v>15694</v>
      </c>
      <c r="J6" s="335" t="n">
        <v>15694</v>
      </c>
      <c r="M6" s="227" t="n">
        <v>0</v>
      </c>
      <c r="N6" s="227" t="n">
        <v>0</v>
      </c>
      <c r="O6" s="227" t="n">
        <v>0</v>
      </c>
      <c r="Q6" s="81" t="n">
        <f aca="false">SUM(H6+M6)</f>
        <v>13230</v>
      </c>
      <c r="R6" s="81" t="n">
        <f aca="false">SUM(I6+N6)</f>
        <v>15694</v>
      </c>
      <c r="S6" s="81" t="n">
        <f aca="false">SUM(J6+O6)</f>
        <v>15694</v>
      </c>
      <c r="U6" s="81" t="n">
        <f aca="false">SUM(S6-E6)</f>
        <v>0</v>
      </c>
      <c r="V6" s="491"/>
    </row>
    <row r="7" s="1" customFormat="true" ht="13.5" hidden="false" customHeight="true" outlineLevel="0" collapsed="false">
      <c r="A7" s="253" t="s">
        <v>175</v>
      </c>
      <c r="B7" s="487" t="s">
        <v>176</v>
      </c>
      <c r="C7" s="488" t="n">
        <v>2230</v>
      </c>
      <c r="D7" s="259" t="n">
        <v>0</v>
      </c>
      <c r="E7" s="259" t="n">
        <v>2230</v>
      </c>
      <c r="F7" s="39"/>
      <c r="G7" s="39"/>
      <c r="H7" s="259" t="n">
        <v>2230</v>
      </c>
      <c r="I7" s="259" t="n">
        <v>2230</v>
      </c>
      <c r="J7" s="260" t="n">
        <v>2230</v>
      </c>
      <c r="M7" s="221" t="n">
        <v>0</v>
      </c>
      <c r="N7" s="221" t="n">
        <v>0</v>
      </c>
      <c r="O7" s="221" t="n">
        <v>0</v>
      </c>
      <c r="Q7" s="34" t="n">
        <f aca="false">SUM(H7+M7)</f>
        <v>2230</v>
      </c>
      <c r="R7" s="34" t="n">
        <f aca="false">SUM(I7+N7)</f>
        <v>2230</v>
      </c>
      <c r="S7" s="34" t="n">
        <f aca="false">SUM(J7+O7)</f>
        <v>2230</v>
      </c>
      <c r="U7" s="34" t="n">
        <f aca="false">SUM(S7-E7)</f>
        <v>0</v>
      </c>
      <c r="V7" s="486"/>
    </row>
    <row r="8" s="1" customFormat="true" ht="12" hidden="false" customHeight="false" outlineLevel="0" collapsed="false">
      <c r="A8" s="253" t="s">
        <v>177</v>
      </c>
      <c r="B8" s="487" t="s">
        <v>178</v>
      </c>
      <c r="C8" s="488" t="n">
        <v>1293</v>
      </c>
      <c r="D8" s="259" t="n">
        <v>0</v>
      </c>
      <c r="E8" s="259" t="n">
        <v>1293</v>
      </c>
      <c r="F8" s="39"/>
      <c r="G8" s="39"/>
      <c r="H8" s="259" t="n">
        <v>0</v>
      </c>
      <c r="I8" s="259" t="n">
        <v>1293</v>
      </c>
      <c r="J8" s="260" t="n">
        <v>1293</v>
      </c>
      <c r="M8" s="221" t="n">
        <v>0</v>
      </c>
      <c r="N8" s="221" t="n">
        <v>0</v>
      </c>
      <c r="O8" s="221" t="n">
        <v>0</v>
      </c>
      <c r="Q8" s="34" t="n">
        <f aca="false">SUM(H8+M8)</f>
        <v>0</v>
      </c>
      <c r="R8" s="34" t="n">
        <f aca="false">SUM(I8+N8)</f>
        <v>1293</v>
      </c>
      <c r="S8" s="34" t="n">
        <f aca="false">SUM(J8+O8)</f>
        <v>1293</v>
      </c>
      <c r="U8" s="34" t="n">
        <f aca="false">SUM(S8-E8)</f>
        <v>0</v>
      </c>
      <c r="V8" s="486"/>
    </row>
    <row r="9" s="1" customFormat="true" ht="12.75" hidden="false" customHeight="false" outlineLevel="0" collapsed="false">
      <c r="A9" s="261" t="s">
        <v>13</v>
      </c>
      <c r="B9" s="492" t="s">
        <v>179</v>
      </c>
      <c r="C9" s="493" t="n">
        <v>201</v>
      </c>
      <c r="D9" s="264" t="n">
        <v>0</v>
      </c>
      <c r="E9" s="264" t="n">
        <v>201</v>
      </c>
      <c r="F9" s="48"/>
      <c r="G9" s="48"/>
      <c r="H9" s="264" t="n">
        <v>201</v>
      </c>
      <c r="I9" s="264" t="n">
        <v>201</v>
      </c>
      <c r="J9" s="265" t="n">
        <v>201</v>
      </c>
      <c r="M9" s="221" t="n">
        <v>0</v>
      </c>
      <c r="N9" s="221" t="n">
        <v>0</v>
      </c>
      <c r="O9" s="221" t="n">
        <v>0</v>
      </c>
      <c r="Q9" s="34" t="n">
        <f aca="false">SUM(H9+M9)</f>
        <v>201</v>
      </c>
      <c r="R9" s="34" t="n">
        <f aca="false">SUM(I9+N9)</f>
        <v>201</v>
      </c>
      <c r="S9" s="34" t="n">
        <f aca="false">SUM(J9+O9)</f>
        <v>201</v>
      </c>
      <c r="U9" s="34" t="n">
        <f aca="false">SUM(S9-E9)</f>
        <v>0</v>
      </c>
      <c r="V9" s="486"/>
    </row>
    <row r="10" s="414" customFormat="true" ht="12.75" hidden="false" customHeight="false" outlineLevel="0" collapsed="false">
      <c r="A10" s="294" t="s">
        <v>15</v>
      </c>
      <c r="B10" s="494" t="s">
        <v>180</v>
      </c>
      <c r="C10" s="495" t="n">
        <v>72007</v>
      </c>
      <c r="D10" s="297" t="n">
        <v>0</v>
      </c>
      <c r="E10" s="297" t="n">
        <v>72007</v>
      </c>
      <c r="F10" s="439"/>
      <c r="G10" s="439"/>
      <c r="H10" s="297" t="n">
        <v>67287</v>
      </c>
      <c r="I10" s="297" t="n">
        <v>72007</v>
      </c>
      <c r="J10" s="298" t="n">
        <v>72007</v>
      </c>
      <c r="M10" s="222" t="n">
        <v>0</v>
      </c>
      <c r="N10" s="222" t="n">
        <v>0</v>
      </c>
      <c r="O10" s="222" t="n">
        <v>0</v>
      </c>
      <c r="Q10" s="377" t="n">
        <f aca="false">SUM(H10+M10)</f>
        <v>67287</v>
      </c>
      <c r="R10" s="377" t="n">
        <f aca="false">SUM(I10+N10)</f>
        <v>72007</v>
      </c>
      <c r="S10" s="377" t="n">
        <f aca="false">SUM(J10+O10)</f>
        <v>72007</v>
      </c>
      <c r="U10" s="377" t="n">
        <f aca="false">SUM(S10-E10)</f>
        <v>0</v>
      </c>
      <c r="V10" s="496"/>
    </row>
    <row r="11" s="414" customFormat="true" ht="13.5" hidden="false" customHeight="true" outlineLevel="0" collapsed="false">
      <c r="A11" s="267" t="s">
        <v>45</v>
      </c>
      <c r="B11" s="497" t="s">
        <v>181</v>
      </c>
      <c r="C11" s="498" t="n">
        <v>13719</v>
      </c>
      <c r="D11" s="270" t="n">
        <v>0</v>
      </c>
      <c r="E11" s="270" t="n">
        <v>13719</v>
      </c>
      <c r="F11" s="125"/>
      <c r="G11" s="125"/>
      <c r="H11" s="270" t="n">
        <v>10456</v>
      </c>
      <c r="I11" s="270" t="n">
        <v>13719</v>
      </c>
      <c r="J11" s="271" t="n">
        <v>13719</v>
      </c>
      <c r="M11" s="222" t="n">
        <v>0</v>
      </c>
      <c r="N11" s="222" t="n">
        <v>0</v>
      </c>
      <c r="O11" s="222" t="n">
        <v>0</v>
      </c>
      <c r="Q11" s="377" t="n">
        <f aca="false">SUM(H11+M11)</f>
        <v>10456</v>
      </c>
      <c r="R11" s="377" t="n">
        <f aca="false">SUM(I11+N11)</f>
        <v>13719</v>
      </c>
      <c r="S11" s="377" t="n">
        <f aca="false">SUM(J11+O11)</f>
        <v>13719</v>
      </c>
      <c r="U11" s="377" t="n">
        <f aca="false">SUM(S11-E11)</f>
        <v>0</v>
      </c>
      <c r="V11" s="496"/>
    </row>
    <row r="12" s="1" customFormat="true" ht="12" hidden="false" customHeight="false" outlineLevel="0" collapsed="false">
      <c r="A12" s="277" t="s">
        <v>55</v>
      </c>
      <c r="B12" s="499" t="s">
        <v>182</v>
      </c>
      <c r="C12" s="500" t="n">
        <v>9695</v>
      </c>
      <c r="D12" s="280" t="n">
        <v>0</v>
      </c>
      <c r="E12" s="280" t="n">
        <v>9695</v>
      </c>
      <c r="F12" s="66"/>
      <c r="G12" s="66"/>
      <c r="H12" s="280" t="n">
        <v>0</v>
      </c>
      <c r="I12" s="280" t="n">
        <v>0</v>
      </c>
      <c r="J12" s="281" t="n">
        <v>9695</v>
      </c>
      <c r="M12" s="221" t="n">
        <v>0</v>
      </c>
      <c r="N12" s="221" t="n">
        <v>0</v>
      </c>
      <c r="O12" s="221" t="n">
        <v>0</v>
      </c>
      <c r="Q12" s="34" t="n">
        <f aca="false">SUM(H12+M12)</f>
        <v>0</v>
      </c>
      <c r="R12" s="34" t="n">
        <f aca="false">SUM(I12+N12)</f>
        <v>0</v>
      </c>
      <c r="S12" s="34" t="n">
        <f aca="false">SUM(J12+O12)</f>
        <v>9695</v>
      </c>
      <c r="U12" s="34" t="n">
        <f aca="false">SUM(S12-E12)</f>
        <v>0</v>
      </c>
      <c r="V12" s="486"/>
    </row>
    <row r="13" s="1" customFormat="true" ht="12" hidden="false" customHeight="false" outlineLevel="0" collapsed="false">
      <c r="A13" s="253" t="s">
        <v>57</v>
      </c>
      <c r="B13" s="487" t="s">
        <v>183</v>
      </c>
      <c r="C13" s="488" t="n">
        <v>3973</v>
      </c>
      <c r="D13" s="259" t="n">
        <v>0</v>
      </c>
      <c r="E13" s="259" t="n">
        <v>3973</v>
      </c>
      <c r="F13" s="39"/>
      <c r="G13" s="39"/>
      <c r="H13" s="259" t="n">
        <v>0</v>
      </c>
      <c r="I13" s="259" t="n">
        <v>0</v>
      </c>
      <c r="J13" s="260" t="n">
        <v>3973</v>
      </c>
      <c r="M13" s="221" t="n">
        <v>0</v>
      </c>
      <c r="N13" s="221" t="n">
        <v>0</v>
      </c>
      <c r="O13" s="221" t="n">
        <v>0</v>
      </c>
      <c r="Q13" s="34" t="n">
        <f aca="false">SUM(H13+M13)</f>
        <v>0</v>
      </c>
      <c r="R13" s="34" t="n">
        <f aca="false">SUM(I13+N13)</f>
        <v>0</v>
      </c>
      <c r="S13" s="34" t="n">
        <f aca="false">SUM(J13+O13)</f>
        <v>3973</v>
      </c>
      <c r="U13" s="34" t="n">
        <f aca="false">SUM(S13-E13)</f>
        <v>0</v>
      </c>
      <c r="V13" s="486"/>
    </row>
    <row r="14" s="1" customFormat="true" ht="12.75" hidden="false" customHeight="false" outlineLevel="0" collapsed="false">
      <c r="A14" s="261" t="s">
        <v>184</v>
      </c>
      <c r="B14" s="492" t="s">
        <v>185</v>
      </c>
      <c r="C14" s="493" t="n">
        <v>51</v>
      </c>
      <c r="D14" s="264" t="n">
        <v>0</v>
      </c>
      <c r="E14" s="264" t="n">
        <v>51</v>
      </c>
      <c r="F14" s="48"/>
      <c r="G14" s="48"/>
      <c r="H14" s="264" t="n">
        <v>0</v>
      </c>
      <c r="I14" s="264" t="n">
        <v>0</v>
      </c>
      <c r="J14" s="265" t="n">
        <v>51</v>
      </c>
      <c r="M14" s="221" t="n">
        <v>0</v>
      </c>
      <c r="N14" s="221" t="n">
        <v>0</v>
      </c>
      <c r="O14" s="221" t="n">
        <v>0</v>
      </c>
      <c r="Q14" s="34" t="n">
        <f aca="false">SUM(H14+M14)</f>
        <v>0</v>
      </c>
      <c r="R14" s="34" t="n">
        <f aca="false">SUM(I14+N14)</f>
        <v>0</v>
      </c>
      <c r="S14" s="34" t="n">
        <f aca="false">SUM(J14+O14)</f>
        <v>51</v>
      </c>
      <c r="U14" s="34" t="n">
        <f aca="false">SUM(S14-E14)</f>
        <v>0</v>
      </c>
      <c r="V14" s="486"/>
    </row>
    <row r="15" s="414" customFormat="true" ht="14.25" hidden="false" customHeight="true" outlineLevel="0" collapsed="false">
      <c r="A15" s="294" t="s">
        <v>61</v>
      </c>
      <c r="B15" s="494" t="s">
        <v>186</v>
      </c>
      <c r="C15" s="495" t="n">
        <v>85726</v>
      </c>
      <c r="D15" s="297" t="n">
        <v>0</v>
      </c>
      <c r="E15" s="297" t="n">
        <v>85726</v>
      </c>
      <c r="F15" s="439"/>
      <c r="G15" s="439"/>
      <c r="H15" s="297" t="n">
        <v>77743</v>
      </c>
      <c r="I15" s="297" t="n">
        <v>85726</v>
      </c>
      <c r="J15" s="314" t="n">
        <v>85726</v>
      </c>
      <c r="M15" s="222" t="n">
        <v>0</v>
      </c>
      <c r="N15" s="222" t="n">
        <v>0</v>
      </c>
      <c r="O15" s="222" t="n">
        <v>0</v>
      </c>
      <c r="Q15" s="377" t="n">
        <f aca="false">SUM(H15+M15)</f>
        <v>77743</v>
      </c>
      <c r="R15" s="377" t="n">
        <f aca="false">SUM(I15+N15)</f>
        <v>85726</v>
      </c>
      <c r="S15" s="377" t="n">
        <f aca="false">SUM(J15+O15)</f>
        <v>85726</v>
      </c>
      <c r="U15" s="377" t="n">
        <f aca="false">SUM(S15-E15)</f>
        <v>0</v>
      </c>
      <c r="V15" s="496"/>
    </row>
    <row r="16" s="414" customFormat="true" ht="15.75" hidden="false" customHeight="true" outlineLevel="0" collapsed="false">
      <c r="A16" s="267" t="s">
        <v>187</v>
      </c>
      <c r="B16" s="497" t="s">
        <v>188</v>
      </c>
      <c r="C16" s="498" t="n">
        <v>110983</v>
      </c>
      <c r="D16" s="270" t="n">
        <v>0</v>
      </c>
      <c r="E16" s="270" t="n">
        <v>110983</v>
      </c>
      <c r="F16" s="125"/>
      <c r="G16" s="125"/>
      <c r="H16" s="270" t="n">
        <v>14000</v>
      </c>
      <c r="I16" s="271" t="n">
        <v>110983</v>
      </c>
      <c r="J16" s="501" t="n">
        <v>110983</v>
      </c>
      <c r="M16" s="222" t="n">
        <v>0</v>
      </c>
      <c r="N16" s="222" t="n">
        <v>0</v>
      </c>
      <c r="O16" s="222" t="n">
        <v>0</v>
      </c>
      <c r="Q16" s="377" t="n">
        <f aca="false">SUM(H16+M16)</f>
        <v>14000</v>
      </c>
      <c r="R16" s="377" t="n">
        <f aca="false">SUM(I16+N16)</f>
        <v>110983</v>
      </c>
      <c r="S16" s="377" t="n">
        <f aca="false">SUM(J16+O16)</f>
        <v>110983</v>
      </c>
      <c r="U16" s="377" t="n">
        <f aca="false">SUM(S16-E16)</f>
        <v>0</v>
      </c>
      <c r="V16" s="496"/>
    </row>
    <row r="17" s="1" customFormat="true" ht="12" hidden="false" customHeight="false" outlineLevel="0" collapsed="false">
      <c r="A17" s="277" t="s">
        <v>189</v>
      </c>
      <c r="B17" s="499" t="s">
        <v>190</v>
      </c>
      <c r="C17" s="500" t="n">
        <v>85822</v>
      </c>
      <c r="D17" s="280" t="n">
        <v>0</v>
      </c>
      <c r="E17" s="280" t="n">
        <v>85822</v>
      </c>
      <c r="F17" s="66"/>
      <c r="G17" s="66"/>
      <c r="H17" s="280" t="n">
        <v>0</v>
      </c>
      <c r="I17" s="280" t="n">
        <v>0</v>
      </c>
      <c r="J17" s="281" t="n">
        <v>85822</v>
      </c>
      <c r="M17" s="221" t="n">
        <v>0</v>
      </c>
      <c r="N17" s="221" t="n">
        <v>0</v>
      </c>
      <c r="O17" s="221" t="n">
        <v>0</v>
      </c>
      <c r="Q17" s="34" t="n">
        <f aca="false">SUM(H17+M17)</f>
        <v>0</v>
      </c>
      <c r="R17" s="34" t="n">
        <f aca="false">SUM(I17+N17)</f>
        <v>0</v>
      </c>
      <c r="S17" s="34" t="n">
        <f aca="false">SUM(J17+O17)</f>
        <v>85822</v>
      </c>
      <c r="U17" s="34" t="n">
        <f aca="false">SUM(S17-E17)</f>
        <v>0</v>
      </c>
      <c r="V17" s="486"/>
    </row>
    <row r="18" s="80" customFormat="true" ht="24.75" hidden="false" customHeight="false" outlineLevel="0" collapsed="false">
      <c r="A18" s="282" t="s">
        <v>191</v>
      </c>
      <c r="B18" s="502" t="s">
        <v>192</v>
      </c>
      <c r="C18" s="503" t="n">
        <v>25161</v>
      </c>
      <c r="D18" s="285" t="n">
        <v>0</v>
      </c>
      <c r="E18" s="285" t="n">
        <v>25161</v>
      </c>
      <c r="F18" s="75"/>
      <c r="G18" s="75"/>
      <c r="H18" s="285" t="n">
        <v>0</v>
      </c>
      <c r="I18" s="285" t="n">
        <v>0</v>
      </c>
      <c r="J18" s="286" t="n">
        <v>25161</v>
      </c>
      <c r="M18" s="227" t="n">
        <v>0</v>
      </c>
      <c r="N18" s="227" t="n">
        <v>0</v>
      </c>
      <c r="O18" s="227" t="n">
        <v>0</v>
      </c>
      <c r="Q18" s="81" t="n">
        <f aca="false">SUM(H18+M18)</f>
        <v>0</v>
      </c>
      <c r="R18" s="81" t="n">
        <f aca="false">SUM(I18+N18)</f>
        <v>0</v>
      </c>
      <c r="S18" s="81" t="n">
        <f aca="false">SUM(J18+O18)</f>
        <v>25161</v>
      </c>
      <c r="U18" s="81" t="n">
        <f aca="false">SUM(S18-E18)</f>
        <v>0</v>
      </c>
      <c r="V18" s="491"/>
    </row>
    <row r="19" s="425" customFormat="true" ht="17.25" hidden="false" customHeight="true" outlineLevel="0" collapsed="false">
      <c r="A19" s="337" t="s">
        <v>193</v>
      </c>
      <c r="B19" s="504" t="s">
        <v>194</v>
      </c>
      <c r="C19" s="505" t="n">
        <v>110983</v>
      </c>
      <c r="D19" s="340" t="n">
        <v>0</v>
      </c>
      <c r="E19" s="340" t="n">
        <v>110983</v>
      </c>
      <c r="F19" s="417"/>
      <c r="G19" s="417"/>
      <c r="H19" s="340" t="n">
        <v>14000</v>
      </c>
      <c r="I19" s="340" t="n">
        <v>110983</v>
      </c>
      <c r="J19" s="341" t="n">
        <v>110983</v>
      </c>
      <c r="M19" s="290" t="n">
        <v>0</v>
      </c>
      <c r="N19" s="290" t="n">
        <v>0</v>
      </c>
      <c r="O19" s="290" t="n">
        <v>0</v>
      </c>
      <c r="Q19" s="506" t="n">
        <f aca="false">SUM(H19+M19)</f>
        <v>14000</v>
      </c>
      <c r="R19" s="506" t="n">
        <f aca="false">SUM(I19+N19)</f>
        <v>110983</v>
      </c>
      <c r="S19" s="506" t="n">
        <f aca="false">SUM(J19+O19)</f>
        <v>110983</v>
      </c>
      <c r="U19" s="506" t="n">
        <f aca="false">SUM(S19-E19)</f>
        <v>0</v>
      </c>
      <c r="V19" s="507"/>
    </row>
    <row r="20" s="414" customFormat="true" ht="12.75" hidden="false" customHeight="false" outlineLevel="0" collapsed="false">
      <c r="A20" s="299" t="s">
        <v>195</v>
      </c>
      <c r="B20" s="508" t="s">
        <v>196</v>
      </c>
      <c r="C20" s="509" t="n">
        <v>11410</v>
      </c>
      <c r="D20" s="302" t="n">
        <v>0</v>
      </c>
      <c r="E20" s="302" t="n">
        <v>11410</v>
      </c>
      <c r="F20" s="459"/>
      <c r="G20" s="459"/>
      <c r="H20" s="302" t="n">
        <v>11325</v>
      </c>
      <c r="I20" s="302" t="n">
        <v>11410</v>
      </c>
      <c r="J20" s="303" t="n">
        <v>11410</v>
      </c>
      <c r="M20" s="222" t="n">
        <v>0</v>
      </c>
      <c r="N20" s="222" t="n">
        <v>0</v>
      </c>
      <c r="O20" s="222" t="n">
        <v>0</v>
      </c>
      <c r="Q20" s="377" t="n">
        <f aca="false">SUM(H20+M20)</f>
        <v>11325</v>
      </c>
      <c r="R20" s="377" t="n">
        <f aca="false">SUM(I20+N20)</f>
        <v>11410</v>
      </c>
      <c r="S20" s="377" t="n">
        <f aca="false">SUM(J20+O20)</f>
        <v>11410</v>
      </c>
      <c r="U20" s="377" t="n">
        <f aca="false">SUM(S20-E20)</f>
        <v>0</v>
      </c>
      <c r="V20" s="496"/>
    </row>
    <row r="21" s="1" customFormat="true" ht="12" hidden="false" customHeight="false" outlineLevel="0" collapsed="false">
      <c r="A21" s="277" t="s">
        <v>197</v>
      </c>
      <c r="B21" s="499" t="s">
        <v>198</v>
      </c>
      <c r="C21" s="500" t="n">
        <v>2534</v>
      </c>
      <c r="D21" s="280" t="n">
        <v>0</v>
      </c>
      <c r="E21" s="280" t="n">
        <v>2534</v>
      </c>
      <c r="F21" s="66"/>
      <c r="G21" s="66"/>
      <c r="H21" s="280" t="n">
        <v>0</v>
      </c>
      <c r="I21" s="280" t="n">
        <v>0</v>
      </c>
      <c r="J21" s="281" t="n">
        <v>2534</v>
      </c>
      <c r="M21" s="221" t="n">
        <v>0</v>
      </c>
      <c r="N21" s="221" t="n">
        <v>0</v>
      </c>
      <c r="O21" s="221" t="n">
        <v>0</v>
      </c>
      <c r="Q21" s="34" t="n">
        <f aca="false">SUM(H21+M21)</f>
        <v>0</v>
      </c>
      <c r="R21" s="34" t="n">
        <f aca="false">SUM(I21+N21)</f>
        <v>0</v>
      </c>
      <c r="S21" s="34" t="n">
        <f aca="false">SUM(J21+O21)</f>
        <v>2534</v>
      </c>
      <c r="U21" s="34" t="n">
        <f aca="false">SUM(S21-E21)</f>
        <v>0</v>
      </c>
      <c r="V21" s="486"/>
    </row>
    <row r="22" s="1" customFormat="true" ht="12.75" hidden="false" customHeight="false" outlineLevel="0" collapsed="false">
      <c r="A22" s="261" t="s">
        <v>199</v>
      </c>
      <c r="B22" s="492" t="s">
        <v>200</v>
      </c>
      <c r="C22" s="493" t="n">
        <v>8876</v>
      </c>
      <c r="D22" s="264" t="n">
        <v>0</v>
      </c>
      <c r="E22" s="264" t="n">
        <v>8876</v>
      </c>
      <c r="F22" s="48"/>
      <c r="G22" s="48"/>
      <c r="H22" s="264" t="n">
        <v>0</v>
      </c>
      <c r="I22" s="264" t="n">
        <v>0</v>
      </c>
      <c r="J22" s="265" t="n">
        <v>8876</v>
      </c>
      <c r="M22" s="221" t="n">
        <v>0</v>
      </c>
      <c r="N22" s="221" t="n">
        <v>0</v>
      </c>
      <c r="O22" s="221" t="n">
        <v>0</v>
      </c>
      <c r="Q22" s="34" t="n">
        <f aca="false">SUM(H22+M22)</f>
        <v>0</v>
      </c>
      <c r="R22" s="34" t="n">
        <f aca="false">SUM(I22+N22)</f>
        <v>0</v>
      </c>
      <c r="S22" s="34" t="n">
        <f aca="false">SUM(J22+O22)</f>
        <v>8876</v>
      </c>
      <c r="U22" s="34" t="n">
        <f aca="false">SUM(S22-E22)</f>
        <v>0</v>
      </c>
      <c r="V22" s="486"/>
    </row>
    <row r="23" s="414" customFormat="true" ht="12.75" hidden="false" customHeight="false" outlineLevel="0" collapsed="false">
      <c r="A23" s="267" t="s">
        <v>201</v>
      </c>
      <c r="B23" s="497" t="s">
        <v>202</v>
      </c>
      <c r="C23" s="498" t="n">
        <v>27191</v>
      </c>
      <c r="D23" s="270" t="n">
        <v>0</v>
      </c>
      <c r="E23" s="270" t="n">
        <v>27191</v>
      </c>
      <c r="F23" s="125"/>
      <c r="G23" s="125"/>
      <c r="H23" s="270" t="n">
        <v>27800</v>
      </c>
      <c r="I23" s="270" t="n">
        <v>27191</v>
      </c>
      <c r="J23" s="271" t="n">
        <v>27191</v>
      </c>
      <c r="M23" s="222" t="n">
        <v>0</v>
      </c>
      <c r="N23" s="222" t="n">
        <v>0</v>
      </c>
      <c r="O23" s="222" t="n">
        <v>0</v>
      </c>
      <c r="Q23" s="377" t="n">
        <f aca="false">SUM(H23+M23)</f>
        <v>27800</v>
      </c>
      <c r="R23" s="377" t="n">
        <f aca="false">SUM(I23+N23)</f>
        <v>27191</v>
      </c>
      <c r="S23" s="377" t="n">
        <f aca="false">SUM(J23+O23)</f>
        <v>27191</v>
      </c>
      <c r="U23" s="377" t="n">
        <f aca="false">SUM(S23-E23)</f>
        <v>0</v>
      </c>
      <c r="V23" s="496"/>
    </row>
    <row r="24" s="1" customFormat="true" ht="15" hidden="false" customHeight="true" outlineLevel="0" collapsed="false">
      <c r="A24" s="304" t="s">
        <v>203</v>
      </c>
      <c r="B24" s="510" t="s">
        <v>204</v>
      </c>
      <c r="C24" s="511" t="n">
        <v>27191</v>
      </c>
      <c r="D24" s="307" t="n">
        <v>0</v>
      </c>
      <c r="E24" s="307" t="n">
        <v>27191</v>
      </c>
      <c r="F24" s="110"/>
      <c r="G24" s="110"/>
      <c r="H24" s="307" t="n">
        <v>0</v>
      </c>
      <c r="I24" s="307" t="n">
        <v>0</v>
      </c>
      <c r="J24" s="308" t="n">
        <v>27191</v>
      </c>
      <c r="M24" s="221" t="n">
        <v>0</v>
      </c>
      <c r="N24" s="221" t="n">
        <v>0</v>
      </c>
      <c r="O24" s="221" t="n">
        <v>0</v>
      </c>
      <c r="Q24" s="34" t="n">
        <f aca="false">SUM(H24+M24)</f>
        <v>0</v>
      </c>
      <c r="R24" s="34" t="n">
        <f aca="false">SUM(I24+N24)</f>
        <v>0</v>
      </c>
      <c r="S24" s="34" t="n">
        <f aca="false">SUM(J24+O24)</f>
        <v>27191</v>
      </c>
      <c r="U24" s="34" t="n">
        <f aca="false">SUM(S24-E24)</f>
        <v>0</v>
      </c>
      <c r="V24" s="486"/>
    </row>
    <row r="25" s="414" customFormat="true" ht="12.75" hidden="false" customHeight="false" outlineLevel="0" collapsed="false">
      <c r="A25" s="267" t="s">
        <v>205</v>
      </c>
      <c r="B25" s="497" t="s">
        <v>206</v>
      </c>
      <c r="C25" s="498" t="n">
        <v>4852</v>
      </c>
      <c r="D25" s="270" t="n">
        <v>0</v>
      </c>
      <c r="E25" s="270" t="n">
        <v>4852</v>
      </c>
      <c r="F25" s="125"/>
      <c r="G25" s="125"/>
      <c r="H25" s="270" t="n">
        <v>4617</v>
      </c>
      <c r="I25" s="270" t="n">
        <v>4852</v>
      </c>
      <c r="J25" s="271" t="n">
        <v>4852</v>
      </c>
      <c r="M25" s="222" t="n">
        <v>0</v>
      </c>
      <c r="N25" s="222" t="n">
        <v>0</v>
      </c>
      <c r="O25" s="222" t="n">
        <v>0</v>
      </c>
      <c r="Q25" s="377" t="n">
        <f aca="false">SUM(H25+M25)</f>
        <v>4617</v>
      </c>
      <c r="R25" s="377" t="n">
        <f aca="false">SUM(I25+N25)</f>
        <v>4852</v>
      </c>
      <c r="S25" s="377" t="n">
        <f aca="false">SUM(J25+O25)</f>
        <v>4852</v>
      </c>
      <c r="U25" s="377" t="n">
        <f aca="false">SUM(S25-E25)</f>
        <v>0</v>
      </c>
      <c r="V25" s="496"/>
    </row>
    <row r="26" s="1" customFormat="true" ht="13.5" hidden="false" customHeight="true" outlineLevel="0" collapsed="false">
      <c r="A26" s="304" t="s">
        <v>207</v>
      </c>
      <c r="B26" s="510" t="s">
        <v>208</v>
      </c>
      <c r="C26" s="511" t="n">
        <v>4852</v>
      </c>
      <c r="D26" s="307" t="n">
        <v>0</v>
      </c>
      <c r="E26" s="307" t="n">
        <v>4852</v>
      </c>
      <c r="F26" s="110"/>
      <c r="G26" s="110"/>
      <c r="H26" s="307" t="n">
        <v>0</v>
      </c>
      <c r="I26" s="307" t="n">
        <v>0</v>
      </c>
      <c r="J26" s="308" t="n">
        <v>4852</v>
      </c>
      <c r="M26" s="221" t="n">
        <v>0</v>
      </c>
      <c r="N26" s="221" t="n">
        <v>0</v>
      </c>
      <c r="O26" s="221" t="n">
        <v>0</v>
      </c>
      <c r="Q26" s="34" t="n">
        <f aca="false">SUM(H26+M26)</f>
        <v>0</v>
      </c>
      <c r="R26" s="34" t="n">
        <f aca="false">SUM(I26+N26)</f>
        <v>0</v>
      </c>
      <c r="S26" s="34" t="n">
        <f aca="false">SUM(J26+O26)</f>
        <v>4852</v>
      </c>
      <c r="U26" s="34" t="n">
        <f aca="false">SUM(S26-E26)</f>
        <v>0</v>
      </c>
      <c r="V26" s="486"/>
    </row>
    <row r="27" s="414" customFormat="true" ht="12.75" hidden="false" customHeight="false" outlineLevel="0" collapsed="false">
      <c r="A27" s="267" t="s">
        <v>113</v>
      </c>
      <c r="B27" s="497" t="s">
        <v>209</v>
      </c>
      <c r="C27" s="498" t="n">
        <v>32043</v>
      </c>
      <c r="D27" s="270" t="n">
        <v>0</v>
      </c>
      <c r="E27" s="270" t="n">
        <v>32043</v>
      </c>
      <c r="F27" s="125"/>
      <c r="G27" s="125"/>
      <c r="H27" s="270" t="n">
        <v>32417</v>
      </c>
      <c r="I27" s="270" t="n">
        <v>32043</v>
      </c>
      <c r="J27" s="271" t="n">
        <v>32043</v>
      </c>
      <c r="M27" s="222" t="n">
        <v>0</v>
      </c>
      <c r="N27" s="222" t="n">
        <v>0</v>
      </c>
      <c r="O27" s="222" t="n">
        <v>0</v>
      </c>
      <c r="Q27" s="377" t="n">
        <f aca="false">SUM(H27+M27)</f>
        <v>32417</v>
      </c>
      <c r="R27" s="377" t="n">
        <f aca="false">SUM(I27+N27)</f>
        <v>32043</v>
      </c>
      <c r="S27" s="377" t="n">
        <f aca="false">SUM(J27+O27)</f>
        <v>32043</v>
      </c>
      <c r="U27" s="377" t="n">
        <f aca="false">SUM(S27-E27)</f>
        <v>0</v>
      </c>
      <c r="V27" s="496"/>
    </row>
    <row r="28" s="1" customFormat="true" ht="12" hidden="false" customHeight="false" outlineLevel="0" collapsed="false">
      <c r="A28" s="277" t="s">
        <v>115</v>
      </c>
      <c r="B28" s="499" t="s">
        <v>210</v>
      </c>
      <c r="C28" s="500" t="n">
        <v>676</v>
      </c>
      <c r="D28" s="280" t="n">
        <v>0</v>
      </c>
      <c r="E28" s="280" t="n">
        <v>676</v>
      </c>
      <c r="F28" s="66"/>
      <c r="G28" s="66"/>
      <c r="H28" s="280" t="n">
        <v>202</v>
      </c>
      <c r="I28" s="280" t="n">
        <v>676</v>
      </c>
      <c r="J28" s="281" t="n">
        <v>676</v>
      </c>
      <c r="M28" s="221" t="n">
        <v>0</v>
      </c>
      <c r="N28" s="221" t="n">
        <v>0</v>
      </c>
      <c r="O28" s="221" t="n">
        <v>0</v>
      </c>
      <c r="Q28" s="34" t="n">
        <f aca="false">SUM(H28+M28)</f>
        <v>202</v>
      </c>
      <c r="R28" s="34" t="n">
        <f aca="false">SUM(I28+N28)</f>
        <v>676</v>
      </c>
      <c r="S28" s="34" t="n">
        <f aca="false">SUM(J28+O28)</f>
        <v>676</v>
      </c>
      <c r="U28" s="34" t="n">
        <f aca="false">SUM(S28-E28)</f>
        <v>0</v>
      </c>
      <c r="V28" s="486"/>
    </row>
    <row r="29" s="1" customFormat="true" ht="12" hidden="false" customHeight="false" outlineLevel="0" collapsed="false">
      <c r="A29" s="253" t="s">
        <v>211</v>
      </c>
      <c r="B29" s="487" t="s">
        <v>212</v>
      </c>
      <c r="C29" s="488" t="n">
        <v>5</v>
      </c>
      <c r="D29" s="259" t="n">
        <v>0</v>
      </c>
      <c r="E29" s="259" t="n">
        <v>5</v>
      </c>
      <c r="F29" s="39"/>
      <c r="G29" s="39"/>
      <c r="H29" s="259" t="n">
        <v>0</v>
      </c>
      <c r="I29" s="259" t="n">
        <v>0</v>
      </c>
      <c r="J29" s="260" t="n">
        <v>5</v>
      </c>
      <c r="M29" s="222" t="n">
        <v>0</v>
      </c>
      <c r="N29" s="222" t="n">
        <v>0</v>
      </c>
      <c r="O29" s="222" t="n">
        <v>0</v>
      </c>
      <c r="Q29" s="34" t="n">
        <f aca="false">SUM(H29+M29)</f>
        <v>0</v>
      </c>
      <c r="R29" s="34" t="n">
        <f aca="false">SUM(I29+N29)</f>
        <v>0</v>
      </c>
      <c r="S29" s="34" t="n">
        <f aca="false">SUM(J29+O29)</f>
        <v>5</v>
      </c>
      <c r="U29" s="34" t="n">
        <f aca="false">SUM(S29-E29)</f>
        <v>0</v>
      </c>
      <c r="V29" s="486"/>
    </row>
    <row r="30" s="80" customFormat="true" ht="28.5" hidden="false" customHeight="true" outlineLevel="0" collapsed="false">
      <c r="A30" s="282" t="s">
        <v>213</v>
      </c>
      <c r="B30" s="502" t="s">
        <v>214</v>
      </c>
      <c r="C30" s="503" t="n">
        <v>25</v>
      </c>
      <c r="D30" s="285" t="n">
        <v>0</v>
      </c>
      <c r="E30" s="285" t="n">
        <v>25</v>
      </c>
      <c r="F30" s="75"/>
      <c r="G30" s="75"/>
      <c r="H30" s="285" t="n">
        <v>0</v>
      </c>
      <c r="I30" s="285" t="n">
        <v>0</v>
      </c>
      <c r="J30" s="286" t="n">
        <v>25</v>
      </c>
      <c r="M30" s="227" t="n">
        <v>0</v>
      </c>
      <c r="N30" s="227" t="n">
        <v>0</v>
      </c>
      <c r="O30" s="227" t="n">
        <v>0</v>
      </c>
      <c r="Q30" s="81" t="n">
        <f aca="false">SUM(H30+M30)</f>
        <v>0</v>
      </c>
      <c r="R30" s="81" t="n">
        <f aca="false">SUM(I30+N30)</f>
        <v>0</v>
      </c>
      <c r="S30" s="81" t="n">
        <f aca="false">SUM(J30+O30)</f>
        <v>25</v>
      </c>
      <c r="U30" s="81" t="n">
        <f aca="false">SUM(S30-E30)</f>
        <v>0</v>
      </c>
      <c r="V30" s="491"/>
    </row>
    <row r="31" s="414" customFormat="true" ht="12.75" hidden="false" customHeight="false" outlineLevel="0" collapsed="false">
      <c r="A31" s="267" t="s">
        <v>215</v>
      </c>
      <c r="B31" s="497" t="s">
        <v>216</v>
      </c>
      <c r="C31" s="498" t="n">
        <v>44129</v>
      </c>
      <c r="D31" s="270" t="n">
        <v>0</v>
      </c>
      <c r="E31" s="270" t="n">
        <v>44129</v>
      </c>
      <c r="F31" s="125"/>
      <c r="G31" s="125"/>
      <c r="H31" s="270" t="n">
        <v>43944</v>
      </c>
      <c r="I31" s="270" t="n">
        <v>44129</v>
      </c>
      <c r="J31" s="271" t="n">
        <v>44129</v>
      </c>
      <c r="M31" s="222" t="n">
        <v>0</v>
      </c>
      <c r="N31" s="222" t="n">
        <v>0</v>
      </c>
      <c r="O31" s="222" t="n">
        <v>0</v>
      </c>
      <c r="Q31" s="377" t="n">
        <f aca="false">SUM(H31+M31)</f>
        <v>43944</v>
      </c>
      <c r="R31" s="377" t="n">
        <f aca="false">SUM(I31+N31)</f>
        <v>44129</v>
      </c>
      <c r="S31" s="377" t="n">
        <f aca="false">SUM(J31+O31)</f>
        <v>44129</v>
      </c>
      <c r="U31" s="377" t="n">
        <f aca="false">SUM(S31-E31)</f>
        <v>0</v>
      </c>
      <c r="V31" s="496"/>
    </row>
    <row r="32" s="80" customFormat="true" ht="12" hidden="false" customHeight="false" outlineLevel="0" collapsed="false">
      <c r="A32" s="277" t="s">
        <v>217</v>
      </c>
      <c r="B32" s="499" t="s">
        <v>218</v>
      </c>
      <c r="C32" s="500" t="n">
        <v>361</v>
      </c>
      <c r="D32" s="280" t="n">
        <v>0</v>
      </c>
      <c r="E32" s="280" t="n">
        <v>361</v>
      </c>
      <c r="F32" s="431"/>
      <c r="G32" s="432"/>
      <c r="H32" s="512" t="n">
        <v>200</v>
      </c>
      <c r="I32" s="397" t="n">
        <v>361</v>
      </c>
      <c r="J32" s="485" t="n">
        <v>361</v>
      </c>
      <c r="M32" s="227" t="n">
        <v>0</v>
      </c>
      <c r="N32" s="227" t="n">
        <v>0</v>
      </c>
      <c r="O32" s="227" t="n">
        <v>0</v>
      </c>
      <c r="Q32" s="34" t="n">
        <f aca="false">SUM(H32+M32)</f>
        <v>200</v>
      </c>
      <c r="R32" s="34" t="n">
        <f aca="false">SUM(I32+N32)</f>
        <v>361</v>
      </c>
      <c r="S32" s="34" t="n">
        <f aca="false">SUM(J32+O32)</f>
        <v>361</v>
      </c>
      <c r="U32" s="34" t="n">
        <f aca="false">SUM(S32-E32)</f>
        <v>0</v>
      </c>
      <c r="V32" s="486"/>
    </row>
    <row r="33" s="1" customFormat="true" ht="12" hidden="false" customHeight="false" outlineLevel="0" collapsed="false">
      <c r="A33" s="253" t="s">
        <v>219</v>
      </c>
      <c r="B33" s="487" t="s">
        <v>220</v>
      </c>
      <c r="C33" s="488" t="n">
        <v>331</v>
      </c>
      <c r="D33" s="259" t="n">
        <v>0</v>
      </c>
      <c r="E33" s="259" t="n">
        <v>331</v>
      </c>
      <c r="F33" s="39"/>
      <c r="G33" s="40"/>
      <c r="H33" s="258" t="n">
        <v>0</v>
      </c>
      <c r="I33" s="259" t="n">
        <v>0</v>
      </c>
      <c r="J33" s="260" t="n">
        <v>331</v>
      </c>
      <c r="M33" s="221" t="n">
        <v>0</v>
      </c>
      <c r="N33" s="221" t="n">
        <v>0</v>
      </c>
      <c r="O33" s="221" t="n">
        <v>0</v>
      </c>
      <c r="Q33" s="34" t="n">
        <f aca="false">SUM(H33+M33)</f>
        <v>0</v>
      </c>
      <c r="R33" s="34" t="n">
        <f aca="false">SUM(I33+N33)</f>
        <v>0</v>
      </c>
      <c r="S33" s="34" t="n">
        <f aca="false">SUM(J33+O33)</f>
        <v>331</v>
      </c>
      <c r="U33" s="34" t="n">
        <f aca="false">SUM(S33-E33)</f>
        <v>0</v>
      </c>
      <c r="V33" s="486"/>
    </row>
    <row r="34" s="1" customFormat="true" ht="12" hidden="false" customHeight="false" outlineLevel="0" collapsed="false">
      <c r="A34" s="253" t="s">
        <v>127</v>
      </c>
      <c r="B34" s="487" t="s">
        <v>221</v>
      </c>
      <c r="C34" s="488" t="n">
        <v>8728</v>
      </c>
      <c r="D34" s="259" t="n">
        <v>0</v>
      </c>
      <c r="E34" s="259" t="n">
        <v>8728</v>
      </c>
      <c r="F34" s="39"/>
      <c r="G34" s="40"/>
      <c r="H34" s="258" t="n">
        <v>8780</v>
      </c>
      <c r="I34" s="259" t="n">
        <v>8728</v>
      </c>
      <c r="J34" s="260" t="n">
        <v>8728</v>
      </c>
      <c r="M34" s="222" t="n">
        <v>0</v>
      </c>
      <c r="N34" s="222" t="n">
        <v>0</v>
      </c>
      <c r="O34" s="222" t="n">
        <v>0</v>
      </c>
      <c r="Q34" s="34" t="n">
        <f aca="false">SUM(H34+M34)</f>
        <v>8780</v>
      </c>
      <c r="R34" s="34" t="n">
        <f aca="false">SUM(I34+N34)</f>
        <v>8728</v>
      </c>
      <c r="S34" s="34" t="n">
        <f aca="false">SUM(J34+O34)</f>
        <v>8728</v>
      </c>
      <c r="U34" s="34" t="n">
        <f aca="false">SUM(S34-E34)</f>
        <v>0</v>
      </c>
      <c r="V34" s="486"/>
    </row>
    <row r="35" s="1" customFormat="true" ht="14.25" hidden="false" customHeight="true" outlineLevel="0" collapsed="false">
      <c r="A35" s="253" t="s">
        <v>222</v>
      </c>
      <c r="B35" s="487" t="s">
        <v>223</v>
      </c>
      <c r="C35" s="488" t="n">
        <v>8728</v>
      </c>
      <c r="D35" s="259" t="n">
        <v>0</v>
      </c>
      <c r="E35" s="259" t="n">
        <v>8728</v>
      </c>
      <c r="F35" s="39"/>
      <c r="G35" s="40"/>
      <c r="H35" s="258" t="n">
        <v>0</v>
      </c>
      <c r="I35" s="259" t="n">
        <v>0</v>
      </c>
      <c r="J35" s="260" t="n">
        <v>8728</v>
      </c>
      <c r="M35" s="221" t="n">
        <v>0</v>
      </c>
      <c r="N35" s="221" t="n">
        <v>0</v>
      </c>
      <c r="O35" s="221" t="n">
        <v>0</v>
      </c>
      <c r="Q35" s="34" t="n">
        <f aca="false">SUM(H35+M35)</f>
        <v>0</v>
      </c>
      <c r="R35" s="34" t="n">
        <f aca="false">SUM(I35+N35)</f>
        <v>0</v>
      </c>
      <c r="S35" s="34" t="n">
        <f aca="false">SUM(J35+O35)</f>
        <v>8728</v>
      </c>
      <c r="U35" s="34" t="n">
        <f aca="false">SUM(S35-E35)</f>
        <v>0</v>
      </c>
      <c r="V35" s="486"/>
    </row>
    <row r="36" s="1" customFormat="true" ht="14.25" hidden="false" customHeight="true" outlineLevel="0" collapsed="false">
      <c r="A36" s="253" t="s">
        <v>224</v>
      </c>
      <c r="B36" s="487" t="s">
        <v>225</v>
      </c>
      <c r="C36" s="488" t="n">
        <v>4121</v>
      </c>
      <c r="D36" s="259" t="n">
        <v>0</v>
      </c>
      <c r="E36" s="259" t="n">
        <v>4121</v>
      </c>
      <c r="F36" s="39"/>
      <c r="G36" s="40"/>
      <c r="H36" s="258" t="n">
        <v>2425</v>
      </c>
      <c r="I36" s="259" t="n">
        <v>2734</v>
      </c>
      <c r="J36" s="260" t="n">
        <v>2734</v>
      </c>
      <c r="M36" s="256" t="n">
        <v>1876</v>
      </c>
      <c r="N36" s="256" t="n">
        <v>1387</v>
      </c>
      <c r="O36" s="256" t="n">
        <v>1387</v>
      </c>
      <c r="Q36" s="34" t="n">
        <f aca="false">SUM(H36+M36)</f>
        <v>4301</v>
      </c>
      <c r="R36" s="34" t="n">
        <f aca="false">SUM(I36+N36)</f>
        <v>4121</v>
      </c>
      <c r="S36" s="34" t="n">
        <f aca="false">SUM(J36+O36)</f>
        <v>4121</v>
      </c>
      <c r="U36" s="34" t="n">
        <f aca="false">SUM(S36-E36)</f>
        <v>0</v>
      </c>
      <c r="V36" s="486"/>
    </row>
    <row r="37" s="1" customFormat="true" ht="14.25" hidden="false" customHeight="true" outlineLevel="0" collapsed="false">
      <c r="A37" s="253" t="s">
        <v>226</v>
      </c>
      <c r="B37" s="487" t="s">
        <v>227</v>
      </c>
      <c r="C37" s="488" t="n">
        <v>1856</v>
      </c>
      <c r="D37" s="259" t="n">
        <v>0</v>
      </c>
      <c r="E37" s="259" t="n">
        <v>1856</v>
      </c>
      <c r="F37" s="39"/>
      <c r="G37" s="40"/>
      <c r="H37" s="258" t="n">
        <v>1210</v>
      </c>
      <c r="I37" s="259" t="n">
        <v>1481</v>
      </c>
      <c r="J37" s="260" t="n">
        <v>1481</v>
      </c>
      <c r="M37" s="256" t="n">
        <v>507</v>
      </c>
      <c r="N37" s="256" t="n">
        <v>375</v>
      </c>
      <c r="O37" s="256" t="n">
        <v>375</v>
      </c>
      <c r="Q37" s="34" t="n">
        <f aca="false">SUM(H37+M37)</f>
        <v>1717</v>
      </c>
      <c r="R37" s="34" t="n">
        <f aca="false">SUM(I37+N37)</f>
        <v>1856</v>
      </c>
      <c r="S37" s="34" t="n">
        <f aca="false">SUM(J37+O37)</f>
        <v>1856</v>
      </c>
      <c r="U37" s="34" t="n">
        <f aca="false">SUM(S37-E37)</f>
        <v>0</v>
      </c>
      <c r="V37" s="486"/>
    </row>
    <row r="38" s="1" customFormat="true" ht="14.25" hidden="false" customHeight="true" outlineLevel="0" collapsed="false">
      <c r="A38" s="400" t="s">
        <v>133</v>
      </c>
      <c r="B38" s="401" t="s">
        <v>228</v>
      </c>
      <c r="C38" s="488"/>
      <c r="D38" s="259"/>
      <c r="E38" s="259"/>
      <c r="F38" s="39"/>
      <c r="G38" s="40"/>
      <c r="H38" s="258" t="n">
        <v>0</v>
      </c>
      <c r="I38" s="259" t="n">
        <v>0</v>
      </c>
      <c r="J38" s="260" t="n">
        <v>0</v>
      </c>
      <c r="M38" s="256" t="n">
        <v>0</v>
      </c>
      <c r="N38" s="256" t="n">
        <v>254</v>
      </c>
      <c r="O38" s="256" t="n">
        <v>0</v>
      </c>
      <c r="Q38" s="34" t="n">
        <f aca="false">SUM(H38+M38)</f>
        <v>0</v>
      </c>
      <c r="R38" s="34" t="n">
        <f aca="false">SUM(I38+N38)</f>
        <v>254</v>
      </c>
      <c r="S38" s="34" t="n">
        <f aca="false">SUM(J38+O38)</f>
        <v>0</v>
      </c>
      <c r="U38" s="34" t="n">
        <f aca="false">SUM(S38-E38)</f>
        <v>0</v>
      </c>
      <c r="V38" s="486"/>
    </row>
    <row r="39" s="1" customFormat="true" ht="14.25" hidden="false" customHeight="true" outlineLevel="0" collapsed="false">
      <c r="A39" s="253" t="s">
        <v>229</v>
      </c>
      <c r="B39" s="487" t="s">
        <v>230</v>
      </c>
      <c r="C39" s="488" t="n">
        <v>346</v>
      </c>
      <c r="D39" s="259" t="n">
        <v>0</v>
      </c>
      <c r="E39" s="259" t="n">
        <v>346</v>
      </c>
      <c r="F39" s="39"/>
      <c r="G39" s="40"/>
      <c r="H39" s="258" t="n">
        <v>342</v>
      </c>
      <c r="I39" s="259" t="n">
        <v>345</v>
      </c>
      <c r="J39" s="260" t="n">
        <v>345</v>
      </c>
      <c r="M39" s="256" t="n">
        <v>2</v>
      </c>
      <c r="N39" s="256" t="n">
        <v>1</v>
      </c>
      <c r="O39" s="256" t="n">
        <v>1</v>
      </c>
      <c r="Q39" s="34" t="n">
        <f aca="false">SUM(H39+M39)</f>
        <v>344</v>
      </c>
      <c r="R39" s="34" t="n">
        <f aca="false">SUM(I39+N39)</f>
        <v>346</v>
      </c>
      <c r="S39" s="34" t="n">
        <f aca="false">SUM(J39+O39)</f>
        <v>346</v>
      </c>
      <c r="U39" s="34" t="n">
        <f aca="false">SUM(S39-E39)</f>
        <v>0</v>
      </c>
      <c r="V39" s="486"/>
    </row>
    <row r="40" s="1" customFormat="true" ht="14.25" hidden="false" customHeight="true" outlineLevel="0" collapsed="false">
      <c r="A40" s="253" t="s">
        <v>231</v>
      </c>
      <c r="B40" s="487" t="s">
        <v>232</v>
      </c>
      <c r="C40" s="488" t="n">
        <v>345</v>
      </c>
      <c r="D40" s="259" t="n">
        <v>0</v>
      </c>
      <c r="E40" s="259" t="n">
        <v>345</v>
      </c>
      <c r="F40" s="39"/>
      <c r="G40" s="40"/>
      <c r="H40" s="258" t="n">
        <v>0</v>
      </c>
      <c r="I40" s="259" t="n">
        <v>0</v>
      </c>
      <c r="J40" s="260" t="n">
        <v>345</v>
      </c>
      <c r="M40" s="221" t="n">
        <v>0</v>
      </c>
      <c r="N40" s="221" t="n">
        <v>0</v>
      </c>
      <c r="O40" s="221" t="n">
        <v>0</v>
      </c>
      <c r="Q40" s="34" t="n">
        <f aca="false">SUM(H40+M40)</f>
        <v>0</v>
      </c>
      <c r="R40" s="34" t="n">
        <f aca="false">SUM(I40+N40)</f>
        <v>0</v>
      </c>
      <c r="S40" s="34" t="n">
        <f aca="false">SUM(J40+O40)</f>
        <v>345</v>
      </c>
      <c r="U40" s="34" t="n">
        <f aca="false">SUM(S40-E40)</f>
        <v>0</v>
      </c>
      <c r="V40" s="486"/>
    </row>
    <row r="41" s="1" customFormat="true" ht="14.25" hidden="false" customHeight="true" outlineLevel="0" collapsed="false">
      <c r="A41" s="253" t="s">
        <v>233</v>
      </c>
      <c r="B41" s="487" t="s">
        <v>234</v>
      </c>
      <c r="C41" s="488" t="n">
        <v>2546</v>
      </c>
      <c r="D41" s="259" t="n">
        <v>0</v>
      </c>
      <c r="E41" s="259" t="n">
        <v>2546</v>
      </c>
      <c r="F41" s="39"/>
      <c r="G41" s="40"/>
      <c r="H41" s="258" t="n">
        <v>2024</v>
      </c>
      <c r="I41" s="259" t="n">
        <v>2546</v>
      </c>
      <c r="J41" s="260" t="n">
        <v>2546</v>
      </c>
      <c r="M41" s="221" t="n">
        <v>0</v>
      </c>
      <c r="N41" s="221" t="n">
        <v>0</v>
      </c>
      <c r="O41" s="221" t="n">
        <v>0</v>
      </c>
      <c r="Q41" s="34" t="n">
        <f aca="false">SUM(H41+M41)</f>
        <v>2024</v>
      </c>
      <c r="R41" s="34" t="n">
        <f aca="false">SUM(I41+N41)</f>
        <v>2546</v>
      </c>
      <c r="S41" s="34" t="n">
        <f aca="false">SUM(J41+O41)</f>
        <v>2546</v>
      </c>
      <c r="U41" s="34" t="n">
        <f aca="false">SUM(S41-E41)</f>
        <v>0</v>
      </c>
      <c r="V41" s="486"/>
    </row>
    <row r="42" s="1" customFormat="true" ht="14.25" hidden="false" customHeight="true" outlineLevel="0" collapsed="false">
      <c r="A42" s="261" t="s">
        <v>147</v>
      </c>
      <c r="B42" s="492" t="s">
        <v>235</v>
      </c>
      <c r="C42" s="493" t="n">
        <v>2546</v>
      </c>
      <c r="D42" s="264" t="n">
        <v>0</v>
      </c>
      <c r="E42" s="264" t="n">
        <v>2546</v>
      </c>
      <c r="F42" s="48"/>
      <c r="G42" s="49"/>
      <c r="H42" s="513" t="n">
        <v>0</v>
      </c>
      <c r="I42" s="514" t="n">
        <v>0</v>
      </c>
      <c r="J42" s="515" t="n">
        <v>2546</v>
      </c>
      <c r="M42" s="221" t="n">
        <v>0</v>
      </c>
      <c r="N42" s="221" t="n">
        <v>0</v>
      </c>
      <c r="O42" s="221" t="n">
        <v>0</v>
      </c>
      <c r="Q42" s="34" t="n">
        <f aca="false">SUM(H42+M42)</f>
        <v>0</v>
      </c>
      <c r="R42" s="34" t="n">
        <f aca="false">SUM(I42+N42)</f>
        <v>0</v>
      </c>
      <c r="S42" s="34" t="n">
        <f aca="false">SUM(J42+O42)</f>
        <v>2546</v>
      </c>
      <c r="U42" s="34" t="n">
        <f aca="false">SUM(S42-E42)</f>
        <v>0</v>
      </c>
      <c r="V42" s="486"/>
    </row>
    <row r="43" s="414" customFormat="true" ht="14.25" hidden="false" customHeight="true" outlineLevel="0" collapsed="false">
      <c r="A43" s="267" t="s">
        <v>149</v>
      </c>
      <c r="B43" s="497" t="s">
        <v>236</v>
      </c>
      <c r="C43" s="498" t="n">
        <v>17958</v>
      </c>
      <c r="D43" s="270" t="n">
        <v>0</v>
      </c>
      <c r="E43" s="270" t="n">
        <v>17958</v>
      </c>
      <c r="F43" s="125"/>
      <c r="G43" s="125"/>
      <c r="H43" s="270" t="n">
        <v>14981</v>
      </c>
      <c r="I43" s="270" t="n">
        <v>16195</v>
      </c>
      <c r="J43" s="271" t="n">
        <v>16195</v>
      </c>
      <c r="M43" s="275" t="n">
        <v>2385</v>
      </c>
      <c r="N43" s="275" t="n">
        <v>2017</v>
      </c>
      <c r="O43" s="275" t="n">
        <v>1763</v>
      </c>
      <c r="Q43" s="377" t="n">
        <f aca="false">SUM(H43+M43)</f>
        <v>17366</v>
      </c>
      <c r="R43" s="377" t="n">
        <f aca="false">SUM(I43+N43)</f>
        <v>18212</v>
      </c>
      <c r="S43" s="377" t="n">
        <f aca="false">SUM(J43+O43)</f>
        <v>17958</v>
      </c>
      <c r="U43" s="377" t="n">
        <f aca="false">SUM(S43-E43)</f>
        <v>0</v>
      </c>
      <c r="V43" s="496"/>
    </row>
    <row r="44" s="1" customFormat="true" ht="14.25" hidden="false" customHeight="true" outlineLevel="0" collapsed="false">
      <c r="A44" s="277" t="s">
        <v>237</v>
      </c>
      <c r="B44" s="499" t="s">
        <v>238</v>
      </c>
      <c r="C44" s="500" t="n">
        <v>413</v>
      </c>
      <c r="D44" s="280" t="n">
        <v>0</v>
      </c>
      <c r="E44" s="280" t="n">
        <v>413</v>
      </c>
      <c r="F44" s="66"/>
      <c r="G44" s="66"/>
      <c r="H44" s="280" t="n">
        <v>0</v>
      </c>
      <c r="I44" s="280" t="n">
        <v>413</v>
      </c>
      <c r="J44" s="281" t="n">
        <v>413</v>
      </c>
      <c r="M44" s="221" t="n">
        <v>0</v>
      </c>
      <c r="N44" s="221" t="n">
        <v>0</v>
      </c>
      <c r="O44" s="221" t="n">
        <v>0</v>
      </c>
      <c r="Q44" s="34" t="n">
        <f aca="false">SUM(H44+M44)</f>
        <v>0</v>
      </c>
      <c r="R44" s="34" t="n">
        <f aca="false">SUM(I44+N44)</f>
        <v>413</v>
      </c>
      <c r="S44" s="34" t="n">
        <f aca="false">SUM(J44+O44)</f>
        <v>413</v>
      </c>
      <c r="U44" s="34" t="n">
        <f aca="false">SUM(S44-E44)</f>
        <v>0</v>
      </c>
      <c r="V44" s="486"/>
    </row>
    <row r="45" s="1" customFormat="true" ht="12.75" hidden="false" customHeight="false" outlineLevel="0" collapsed="false">
      <c r="A45" s="261" t="s">
        <v>239</v>
      </c>
      <c r="B45" s="492" t="s">
        <v>240</v>
      </c>
      <c r="C45" s="493" t="n">
        <v>2436</v>
      </c>
      <c r="D45" s="264" t="n">
        <v>0</v>
      </c>
      <c r="E45" s="264" t="n">
        <v>2436</v>
      </c>
      <c r="F45" s="48"/>
      <c r="G45" s="48"/>
      <c r="H45" s="264" t="n">
        <v>0</v>
      </c>
      <c r="I45" s="264" t="n">
        <v>2436</v>
      </c>
      <c r="J45" s="265" t="n">
        <v>2436</v>
      </c>
      <c r="M45" s="221" t="n">
        <v>0</v>
      </c>
      <c r="N45" s="221" t="n">
        <v>0</v>
      </c>
      <c r="O45" s="221" t="n">
        <v>0</v>
      </c>
      <c r="Q45" s="34" t="n">
        <f aca="false">SUM(H45+M45)</f>
        <v>0</v>
      </c>
      <c r="R45" s="34" t="n">
        <f aca="false">SUM(I45+N45)</f>
        <v>2436</v>
      </c>
      <c r="S45" s="34" t="n">
        <f aca="false">SUM(J45+O45)</f>
        <v>2436</v>
      </c>
      <c r="U45" s="34" t="n">
        <f aca="false">SUM(S45-E45)</f>
        <v>0</v>
      </c>
      <c r="V45" s="486"/>
    </row>
    <row r="46" s="425" customFormat="true" ht="12.75" hidden="false" customHeight="false" outlineLevel="0" collapsed="false">
      <c r="A46" s="267" t="s">
        <v>241</v>
      </c>
      <c r="B46" s="497" t="s">
        <v>242</v>
      </c>
      <c r="C46" s="498" t="n">
        <v>2849</v>
      </c>
      <c r="D46" s="270" t="n">
        <v>0</v>
      </c>
      <c r="E46" s="270" t="n">
        <v>2849</v>
      </c>
      <c r="F46" s="417"/>
      <c r="G46" s="417"/>
      <c r="H46" s="270" t="n">
        <v>0</v>
      </c>
      <c r="I46" s="270" t="n">
        <v>2849</v>
      </c>
      <c r="J46" s="271" t="n">
        <v>2849</v>
      </c>
      <c r="M46" s="222" t="n">
        <v>0</v>
      </c>
      <c r="N46" s="222" t="n">
        <v>0</v>
      </c>
      <c r="O46" s="222" t="n">
        <v>0</v>
      </c>
      <c r="Q46" s="377" t="n">
        <f aca="false">SUM(H46+M46)</f>
        <v>0</v>
      </c>
      <c r="R46" s="377" t="n">
        <f aca="false">SUM(I46+N46)</f>
        <v>2849</v>
      </c>
      <c r="S46" s="377" t="n">
        <f aca="false">SUM(J46+O46)</f>
        <v>2849</v>
      </c>
      <c r="U46" s="377" t="n">
        <f aca="false">SUM(S46-E46)</f>
        <v>0</v>
      </c>
      <c r="V46" s="496"/>
    </row>
    <row r="47" s="425" customFormat="true" ht="24.75" hidden="false" customHeight="false" outlineLevel="0" collapsed="false">
      <c r="A47" s="516" t="s">
        <v>243</v>
      </c>
      <c r="B47" s="517" t="s">
        <v>244</v>
      </c>
      <c r="C47" s="518" t="n">
        <v>804</v>
      </c>
      <c r="D47" s="519" t="n">
        <v>0</v>
      </c>
      <c r="E47" s="519" t="n">
        <v>804</v>
      </c>
      <c r="F47" s="520"/>
      <c r="G47" s="520"/>
      <c r="H47" s="519" t="n">
        <v>35</v>
      </c>
      <c r="I47" s="519" t="n">
        <v>804</v>
      </c>
      <c r="J47" s="521" t="n">
        <v>804</v>
      </c>
      <c r="M47" s="290" t="n">
        <v>0</v>
      </c>
      <c r="N47" s="290" t="n">
        <v>0</v>
      </c>
      <c r="O47" s="290" t="n">
        <v>0</v>
      </c>
      <c r="Q47" s="506" t="n">
        <f aca="false">SUM(H47+M47)</f>
        <v>35</v>
      </c>
      <c r="R47" s="506" t="n">
        <f aca="false">SUM(I47+N47)</f>
        <v>804</v>
      </c>
      <c r="S47" s="506" t="n">
        <f aca="false">SUM(J47+O47)</f>
        <v>804</v>
      </c>
      <c r="U47" s="506" t="n">
        <f aca="false">SUM(S47-E47)</f>
        <v>0</v>
      </c>
      <c r="V47" s="507"/>
    </row>
    <row r="48" s="1" customFormat="true" ht="12" hidden="false" customHeight="false" outlineLevel="0" collapsed="false">
      <c r="A48" s="277" t="s">
        <v>245</v>
      </c>
      <c r="B48" s="499" t="s">
        <v>246</v>
      </c>
      <c r="C48" s="500" t="n">
        <v>200</v>
      </c>
      <c r="D48" s="280" t="n">
        <v>0</v>
      </c>
      <c r="E48" s="280" t="n">
        <v>200</v>
      </c>
      <c r="F48" s="66"/>
      <c r="G48" s="66"/>
      <c r="H48" s="280" t="n">
        <v>0</v>
      </c>
      <c r="I48" s="280" t="n">
        <v>0</v>
      </c>
      <c r="J48" s="281" t="n">
        <v>200</v>
      </c>
      <c r="M48" s="221" t="n">
        <v>0</v>
      </c>
      <c r="N48" s="221" t="n">
        <v>0</v>
      </c>
      <c r="O48" s="221" t="n">
        <v>0</v>
      </c>
      <c r="Q48" s="34" t="n">
        <f aca="false">SUM(H48+M48)</f>
        <v>0</v>
      </c>
      <c r="R48" s="34" t="n">
        <f aca="false">SUM(I48+N48)</f>
        <v>0</v>
      </c>
      <c r="S48" s="34" t="n">
        <f aca="false">SUM(J48+O48)</f>
        <v>200</v>
      </c>
      <c r="U48" s="34" t="n">
        <f aca="false">SUM(S48-E48)</f>
        <v>0</v>
      </c>
      <c r="V48" s="486"/>
    </row>
    <row r="49" s="1" customFormat="true" ht="15.75" hidden="false" customHeight="true" outlineLevel="0" collapsed="false">
      <c r="A49" s="261" t="s">
        <v>247</v>
      </c>
      <c r="B49" s="492" t="s">
        <v>248</v>
      </c>
      <c r="C49" s="493" t="n">
        <v>604</v>
      </c>
      <c r="D49" s="264" t="n">
        <v>0</v>
      </c>
      <c r="E49" s="264" t="n">
        <v>604</v>
      </c>
      <c r="F49" s="48"/>
      <c r="G49" s="48"/>
      <c r="H49" s="264" t="n">
        <v>0</v>
      </c>
      <c r="I49" s="264" t="n">
        <v>0</v>
      </c>
      <c r="J49" s="265" t="n">
        <v>604</v>
      </c>
      <c r="M49" s="221" t="n">
        <v>0</v>
      </c>
      <c r="N49" s="221" t="n">
        <v>0</v>
      </c>
      <c r="O49" s="221" t="n">
        <v>0</v>
      </c>
      <c r="Q49" s="34" t="n">
        <f aca="false">SUM(H49+M49)</f>
        <v>0</v>
      </c>
      <c r="R49" s="34" t="n">
        <f aca="false">SUM(I49+N49)</f>
        <v>0</v>
      </c>
      <c r="S49" s="34" t="n">
        <f aca="false">SUM(J49+O49)</f>
        <v>604</v>
      </c>
      <c r="U49" s="34" t="n">
        <f aca="false">SUM(S49-E49)</f>
        <v>0</v>
      </c>
      <c r="V49" s="486"/>
    </row>
    <row r="50" s="414" customFormat="true" ht="12.75" hidden="false" customHeight="false" outlineLevel="0" collapsed="false">
      <c r="A50" s="267" t="s">
        <v>249</v>
      </c>
      <c r="B50" s="497" t="s">
        <v>250</v>
      </c>
      <c r="C50" s="498" t="n">
        <v>100</v>
      </c>
      <c r="D50" s="270" t="n">
        <v>0</v>
      </c>
      <c r="E50" s="270" t="n">
        <v>100</v>
      </c>
      <c r="F50" s="125"/>
      <c r="G50" s="125"/>
      <c r="H50" s="270" t="n">
        <v>0</v>
      </c>
      <c r="I50" s="270" t="n">
        <v>100</v>
      </c>
      <c r="J50" s="271" t="n">
        <v>100</v>
      </c>
      <c r="M50" s="222" t="n">
        <v>0</v>
      </c>
      <c r="N50" s="222" t="n">
        <v>0</v>
      </c>
      <c r="O50" s="222" t="n">
        <v>0</v>
      </c>
      <c r="Q50" s="377" t="n">
        <f aca="false">SUM(H50+M50)</f>
        <v>0</v>
      </c>
      <c r="R50" s="377" t="n">
        <f aca="false">SUM(I50+N50)</f>
        <v>100</v>
      </c>
      <c r="S50" s="377" t="n">
        <f aca="false">SUM(J50+O50)</f>
        <v>100</v>
      </c>
      <c r="U50" s="377" t="n">
        <f aca="false">SUM(S50-E50)</f>
        <v>0</v>
      </c>
      <c r="V50" s="496"/>
    </row>
    <row r="51" s="1" customFormat="true" ht="12.75" hidden="false" customHeight="false" outlineLevel="0" collapsed="false">
      <c r="A51" s="304" t="s">
        <v>251</v>
      </c>
      <c r="B51" s="510" t="s">
        <v>252</v>
      </c>
      <c r="C51" s="511" t="n">
        <v>100</v>
      </c>
      <c r="D51" s="307" t="n">
        <v>0</v>
      </c>
      <c r="E51" s="307" t="n">
        <v>100</v>
      </c>
      <c r="F51" s="110"/>
      <c r="G51" s="110"/>
      <c r="H51" s="307" t="n">
        <v>0</v>
      </c>
      <c r="I51" s="307" t="n">
        <v>0</v>
      </c>
      <c r="J51" s="308" t="n">
        <v>100</v>
      </c>
      <c r="M51" s="221" t="n">
        <v>0</v>
      </c>
      <c r="N51" s="221" t="n">
        <v>0</v>
      </c>
      <c r="O51" s="221" t="n">
        <v>0</v>
      </c>
      <c r="Q51" s="34" t="n">
        <f aca="false">SUM(H51+M51)</f>
        <v>0</v>
      </c>
      <c r="R51" s="34" t="n">
        <f aca="false">SUM(I51+N51)</f>
        <v>0</v>
      </c>
      <c r="S51" s="34" t="n">
        <f aca="false">SUM(J51+O51)</f>
        <v>100</v>
      </c>
      <c r="U51" s="34" t="n">
        <f aca="false">SUM(S51-E51)</f>
        <v>0</v>
      </c>
      <c r="V51" s="486"/>
    </row>
    <row r="52" s="414" customFormat="true" ht="12" hidden="false" customHeight="false" outlineLevel="0" collapsed="false">
      <c r="A52" s="310" t="s">
        <v>253</v>
      </c>
      <c r="B52" s="522" t="s">
        <v>254</v>
      </c>
      <c r="C52" s="523" t="n">
        <v>904</v>
      </c>
      <c r="D52" s="313" t="n">
        <v>0</v>
      </c>
      <c r="E52" s="313" t="n">
        <v>904</v>
      </c>
      <c r="F52" s="524"/>
      <c r="G52" s="524"/>
      <c r="H52" s="313" t="n">
        <v>35</v>
      </c>
      <c r="I52" s="313" t="n">
        <v>904</v>
      </c>
      <c r="J52" s="314" t="n">
        <v>904</v>
      </c>
      <c r="M52" s="222" t="n">
        <v>0</v>
      </c>
      <c r="N52" s="222" t="n">
        <v>0</v>
      </c>
      <c r="O52" s="222" t="n">
        <v>0</v>
      </c>
      <c r="Q52" s="377" t="n">
        <f aca="false">SUM(H52+M52)</f>
        <v>35</v>
      </c>
      <c r="R52" s="377" t="n">
        <f aca="false">SUM(I52+N52)</f>
        <v>904</v>
      </c>
      <c r="S52" s="377" t="n">
        <f aca="false">SUM(J52+O52)</f>
        <v>904</v>
      </c>
      <c r="U52" s="377" t="n">
        <f aca="false">SUM(S52-E52)</f>
        <v>0</v>
      </c>
      <c r="V52" s="496"/>
    </row>
    <row r="53" s="425" customFormat="true" ht="24.75" hidden="false" customHeight="false" outlineLevel="0" collapsed="false">
      <c r="A53" s="525" t="s">
        <v>255</v>
      </c>
      <c r="B53" s="526" t="s">
        <v>256</v>
      </c>
      <c r="C53" s="527" t="n">
        <v>955</v>
      </c>
      <c r="D53" s="451" t="n">
        <v>0</v>
      </c>
      <c r="E53" s="451" t="n">
        <v>955</v>
      </c>
      <c r="F53" s="452"/>
      <c r="G53" s="452"/>
      <c r="H53" s="451" t="n">
        <v>5000</v>
      </c>
      <c r="I53" s="451" t="n">
        <v>955</v>
      </c>
      <c r="J53" s="528" t="n">
        <v>955</v>
      </c>
      <c r="M53" s="290" t="n">
        <v>0</v>
      </c>
      <c r="N53" s="290" t="n">
        <v>0</v>
      </c>
      <c r="O53" s="290" t="n">
        <v>0</v>
      </c>
      <c r="Q53" s="506" t="n">
        <f aca="false">SUM(H53+M53)</f>
        <v>5000</v>
      </c>
      <c r="R53" s="506" t="n">
        <f aca="false">SUM(I53+N53)</f>
        <v>955</v>
      </c>
      <c r="S53" s="506" t="n">
        <f aca="false">SUM(J53+O53)</f>
        <v>955</v>
      </c>
      <c r="U53" s="506" t="n">
        <f aca="false">SUM(S53-E53)</f>
        <v>0</v>
      </c>
      <c r="V53" s="507"/>
    </row>
    <row r="54" s="1" customFormat="true" ht="12.75" hidden="false" customHeight="false" outlineLevel="0" collapsed="false">
      <c r="A54" s="304" t="s">
        <v>257</v>
      </c>
      <c r="B54" s="510" t="s">
        <v>258</v>
      </c>
      <c r="C54" s="511" t="n">
        <v>955</v>
      </c>
      <c r="D54" s="307" t="n">
        <v>0</v>
      </c>
      <c r="E54" s="307" t="n">
        <v>955</v>
      </c>
      <c r="F54" s="110"/>
      <c r="G54" s="110"/>
      <c r="H54" s="307" t="n">
        <v>0</v>
      </c>
      <c r="I54" s="307" t="n">
        <v>0</v>
      </c>
      <c r="J54" s="308" t="n">
        <v>955</v>
      </c>
      <c r="M54" s="221" t="n">
        <v>0</v>
      </c>
      <c r="N54" s="221" t="n">
        <v>0</v>
      </c>
      <c r="O54" s="221" t="n">
        <v>0</v>
      </c>
      <c r="Q54" s="34" t="n">
        <f aca="false">SUM(H54+M54)</f>
        <v>0</v>
      </c>
      <c r="R54" s="34" t="n">
        <f aca="false">SUM(I54+N54)</f>
        <v>0</v>
      </c>
      <c r="S54" s="34" t="n">
        <f aca="false">SUM(J54+O54)</f>
        <v>955</v>
      </c>
      <c r="U54" s="34" t="n">
        <f aca="false">SUM(S54-E54)</f>
        <v>0</v>
      </c>
      <c r="V54" s="486"/>
    </row>
    <row r="55" s="414" customFormat="true" ht="12.75" hidden="false" customHeight="false" outlineLevel="0" collapsed="false">
      <c r="A55" s="267" t="s">
        <v>259</v>
      </c>
      <c r="B55" s="497" t="s">
        <v>260</v>
      </c>
      <c r="C55" s="498" t="n">
        <v>280</v>
      </c>
      <c r="D55" s="270" t="n">
        <v>0</v>
      </c>
      <c r="E55" s="270" t="n">
        <v>280</v>
      </c>
      <c r="F55" s="125"/>
      <c r="G55" s="125"/>
      <c r="H55" s="270" t="n">
        <v>0</v>
      </c>
      <c r="I55" s="270" t="n">
        <v>280</v>
      </c>
      <c r="J55" s="271" t="n">
        <v>280</v>
      </c>
      <c r="M55" s="222" t="n">
        <v>0</v>
      </c>
      <c r="N55" s="222" t="n">
        <v>0</v>
      </c>
      <c r="O55" s="222" t="n">
        <v>0</v>
      </c>
      <c r="Q55" s="377" t="n">
        <f aca="false">SUM(H55+M55)</f>
        <v>0</v>
      </c>
      <c r="R55" s="377" t="n">
        <f aca="false">SUM(I55+N55)</f>
        <v>280</v>
      </c>
      <c r="S55" s="377" t="n">
        <f aca="false">SUM(J55+O55)</f>
        <v>280</v>
      </c>
      <c r="U55" s="377" t="n">
        <f aca="false">SUM(S55-E55)</f>
        <v>0</v>
      </c>
      <c r="V55" s="496"/>
    </row>
    <row r="56" s="80" customFormat="true" ht="12.75" hidden="false" customHeight="false" outlineLevel="0" collapsed="false">
      <c r="A56" s="304" t="s">
        <v>261</v>
      </c>
      <c r="B56" s="510" t="s">
        <v>262</v>
      </c>
      <c r="C56" s="511" t="n">
        <v>280</v>
      </c>
      <c r="D56" s="307" t="n">
        <v>0</v>
      </c>
      <c r="E56" s="307" t="n">
        <v>280</v>
      </c>
      <c r="F56" s="110"/>
      <c r="G56" s="110"/>
      <c r="H56" s="307" t="n">
        <v>0</v>
      </c>
      <c r="I56" s="307" t="n">
        <v>0</v>
      </c>
      <c r="J56" s="308" t="n">
        <v>280</v>
      </c>
      <c r="M56" s="221" t="n">
        <v>0</v>
      </c>
      <c r="N56" s="221" t="n">
        <v>0</v>
      </c>
      <c r="O56" s="221" t="n">
        <v>0</v>
      </c>
      <c r="Q56" s="34" t="n">
        <f aca="false">SUM(H56+M56)</f>
        <v>0</v>
      </c>
      <c r="R56" s="34" t="n">
        <f aca="false">SUM(I56+N56)</f>
        <v>0</v>
      </c>
      <c r="S56" s="34" t="n">
        <f aca="false">SUM(J56+O56)</f>
        <v>280</v>
      </c>
      <c r="U56" s="34" t="n">
        <f aca="false">SUM(S56-E56)</f>
        <v>0</v>
      </c>
      <c r="V56" s="486"/>
    </row>
    <row r="57" s="414" customFormat="true" ht="12.75" hidden="false" customHeight="false" outlineLevel="0" collapsed="false">
      <c r="A57" s="267" t="s">
        <v>263</v>
      </c>
      <c r="B57" s="497" t="s">
        <v>264</v>
      </c>
      <c r="C57" s="498" t="n">
        <v>1235</v>
      </c>
      <c r="D57" s="270" t="n">
        <v>0</v>
      </c>
      <c r="E57" s="270" t="n">
        <v>1235</v>
      </c>
      <c r="F57" s="125"/>
      <c r="G57" s="125"/>
      <c r="H57" s="270" t="n">
        <v>5000</v>
      </c>
      <c r="I57" s="270" t="n">
        <v>1235</v>
      </c>
      <c r="J57" s="271" t="n">
        <v>1235</v>
      </c>
      <c r="M57" s="222" t="n">
        <v>0</v>
      </c>
      <c r="N57" s="222" t="n">
        <v>0</v>
      </c>
      <c r="O57" s="222" t="n">
        <v>0</v>
      </c>
      <c r="Q57" s="377" t="n">
        <f aca="false">SUM(H57+M57)</f>
        <v>5000</v>
      </c>
      <c r="R57" s="377" t="n">
        <f aca="false">SUM(I57+N57)</f>
        <v>1235</v>
      </c>
      <c r="S57" s="377" t="n">
        <f aca="false">SUM(J57+O57)</f>
        <v>1235</v>
      </c>
      <c r="U57" s="377" t="n">
        <f aca="false">SUM(S57-E57)</f>
        <v>0</v>
      </c>
      <c r="V57" s="496"/>
    </row>
    <row r="58" s="414" customFormat="true" ht="12.75" hidden="false" customHeight="false" outlineLevel="0" collapsed="false">
      <c r="A58" s="299" t="s">
        <v>157</v>
      </c>
      <c r="B58" s="508" t="s">
        <v>265</v>
      </c>
      <c r="C58" s="509" t="n">
        <v>263784</v>
      </c>
      <c r="D58" s="302" t="n">
        <v>0</v>
      </c>
      <c r="E58" s="302" t="n">
        <v>263784</v>
      </c>
      <c r="F58" s="459"/>
      <c r="G58" s="459"/>
      <c r="H58" s="302" t="n">
        <v>155703</v>
      </c>
      <c r="I58" s="302" t="n">
        <v>262021</v>
      </c>
      <c r="J58" s="303" t="n">
        <v>262021</v>
      </c>
      <c r="M58" s="275" t="n">
        <v>2385</v>
      </c>
      <c r="N58" s="275" t="n">
        <v>2017</v>
      </c>
      <c r="O58" s="275" t="n">
        <v>1763</v>
      </c>
      <c r="Q58" s="377" t="n">
        <f aca="false">SUM(H58+M58)</f>
        <v>158088</v>
      </c>
      <c r="R58" s="377" t="n">
        <f aca="false">SUM(I58+N58)</f>
        <v>264038</v>
      </c>
      <c r="S58" s="377" t="n">
        <f aca="false">SUM(J58+O58)</f>
        <v>263784</v>
      </c>
      <c r="U58" s="377" t="n">
        <f aca="false">SUM(S58-E58)</f>
        <v>0</v>
      </c>
      <c r="V58" s="496"/>
    </row>
    <row r="59" s="414" customFormat="true" ht="12" hidden="false" customHeight="false" outlineLevel="0" collapsed="false">
      <c r="A59" s="350"/>
      <c r="B59" s="351"/>
      <c r="C59" s="352"/>
      <c r="D59" s="352"/>
      <c r="E59" s="352"/>
      <c r="F59" s="460"/>
      <c r="G59" s="460"/>
      <c r="H59" s="352"/>
      <c r="I59" s="352"/>
      <c r="J59" s="352"/>
      <c r="M59" s="275"/>
      <c r="N59" s="275"/>
      <c r="O59" s="275"/>
      <c r="Q59" s="377"/>
      <c r="R59" s="377"/>
      <c r="S59" s="377"/>
      <c r="U59" s="377"/>
      <c r="V59" s="496"/>
    </row>
    <row r="60" s="414" customFormat="true" ht="12" hidden="false" customHeight="false" outlineLevel="0" collapsed="false">
      <c r="A60" s="350"/>
      <c r="B60" s="351"/>
      <c r="C60" s="352"/>
      <c r="D60" s="352"/>
      <c r="E60" s="352"/>
      <c r="F60" s="460"/>
      <c r="G60" s="460"/>
      <c r="H60" s="352"/>
      <c r="I60" s="352"/>
      <c r="J60" s="352"/>
      <c r="M60" s="275"/>
      <c r="N60" s="275"/>
      <c r="O60" s="275"/>
      <c r="Q60" s="377"/>
      <c r="R60" s="377"/>
      <c r="S60" s="377"/>
      <c r="U60" s="377"/>
      <c r="V60" s="496"/>
    </row>
    <row r="61" s="414" customFormat="true" ht="12.75" hidden="false" customHeight="true" outlineLevel="0" collapsed="false">
      <c r="A61" s="180" t="s">
        <v>266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Q61" s="377"/>
      <c r="R61" s="377"/>
      <c r="S61" s="377"/>
      <c r="U61" s="377"/>
      <c r="V61" s="496"/>
    </row>
    <row r="62" s="1" customFormat="true" ht="13.5" hidden="false" customHeight="false" outlineLevel="0" collapsed="false">
      <c r="A62" s="247"/>
      <c r="B62" s="247"/>
      <c r="C62" s="247"/>
      <c r="D62" s="247"/>
      <c r="E62" s="247"/>
      <c r="H62" s="358"/>
      <c r="I62" s="358"/>
      <c r="J62" s="358"/>
      <c r="U62" s="34"/>
    </row>
    <row r="63" s="1" customFormat="true" ht="13.5" hidden="false" customHeight="false" outlineLevel="0" collapsed="false">
      <c r="A63" s="529" t="s">
        <v>267</v>
      </c>
      <c r="B63" s="530" t="s">
        <v>268</v>
      </c>
      <c r="C63" s="463" t="n">
        <v>74837</v>
      </c>
      <c r="D63" s="463" t="n">
        <v>0</v>
      </c>
      <c r="E63" s="463" t="n">
        <v>74837</v>
      </c>
      <c r="F63" s="88"/>
      <c r="G63" s="88"/>
      <c r="H63" s="464" t="n">
        <v>75563</v>
      </c>
      <c r="I63" s="464" t="n">
        <v>74837</v>
      </c>
      <c r="J63" s="531" t="n">
        <v>74837</v>
      </c>
      <c r="M63" s="1" t="n">
        <v>0</v>
      </c>
      <c r="N63" s="1" t="n">
        <v>0</v>
      </c>
      <c r="O63" s="1" t="n">
        <v>0</v>
      </c>
      <c r="Q63" s="34" t="n">
        <f aca="false">SUM(H63+M63)</f>
        <v>75563</v>
      </c>
      <c r="R63" s="34" t="n">
        <f aca="false">SUM(I63+N63)</f>
        <v>74837</v>
      </c>
      <c r="S63" s="34" t="n">
        <f aca="false">SUM(J63+O63)</f>
        <v>74837</v>
      </c>
      <c r="U63" s="34" t="n">
        <f aca="false">SUM(S63-E63)</f>
        <v>0</v>
      </c>
    </row>
    <row r="64" s="414" customFormat="true" ht="13.5" hidden="false" customHeight="false" outlineLevel="0" collapsed="false">
      <c r="A64" s="267" t="s">
        <v>269</v>
      </c>
      <c r="B64" s="532" t="s">
        <v>270</v>
      </c>
      <c r="C64" s="270" t="n">
        <v>74837</v>
      </c>
      <c r="D64" s="270" t="n">
        <v>0</v>
      </c>
      <c r="E64" s="270" t="n">
        <v>74837</v>
      </c>
      <c r="F64" s="125"/>
      <c r="G64" s="125"/>
      <c r="H64" s="367" t="n">
        <v>75563</v>
      </c>
      <c r="I64" s="367" t="n">
        <v>74837</v>
      </c>
      <c r="J64" s="368" t="n">
        <v>74837</v>
      </c>
      <c r="M64" s="414" t="n">
        <v>0</v>
      </c>
      <c r="N64" s="414" t="n">
        <v>0</v>
      </c>
      <c r="O64" s="414" t="n">
        <v>0</v>
      </c>
      <c r="Q64" s="377" t="n">
        <f aca="false">SUM(H64+M64)</f>
        <v>75563</v>
      </c>
      <c r="R64" s="377" t="n">
        <f aca="false">SUM(I64+N64)</f>
        <v>74837</v>
      </c>
      <c r="S64" s="377" t="n">
        <f aca="false">SUM(J64+O64)</f>
        <v>74837</v>
      </c>
      <c r="U64" s="377" t="n">
        <f aca="false">SUM(S64-E64)</f>
        <v>0</v>
      </c>
    </row>
    <row r="65" s="1" customFormat="true" ht="12.75" hidden="false" customHeight="false" outlineLevel="0" collapsed="false">
      <c r="A65" s="277" t="s">
        <v>21</v>
      </c>
      <c r="B65" s="533" t="s">
        <v>271</v>
      </c>
      <c r="C65" s="280" t="n">
        <v>3043</v>
      </c>
      <c r="D65" s="280" t="n">
        <v>0</v>
      </c>
      <c r="E65" s="280" t="n">
        <v>3043</v>
      </c>
      <c r="F65" s="66"/>
      <c r="G65" s="66"/>
      <c r="H65" s="469" t="n">
        <v>0</v>
      </c>
      <c r="I65" s="469" t="n">
        <v>3043</v>
      </c>
      <c r="J65" s="534" t="n">
        <v>3043</v>
      </c>
      <c r="M65" s="1" t="n">
        <v>0</v>
      </c>
      <c r="N65" s="1" t="n">
        <v>0</v>
      </c>
      <c r="O65" s="1" t="n">
        <v>0</v>
      </c>
      <c r="Q65" s="34" t="n">
        <f aca="false">SUM(H65+M65)</f>
        <v>0</v>
      </c>
      <c r="R65" s="34" t="n">
        <f aca="false">SUM(I65+N65)</f>
        <v>3043</v>
      </c>
      <c r="S65" s="34" t="n">
        <f aca="false">SUM(J65+O65)</f>
        <v>3043</v>
      </c>
      <c r="U65" s="34" t="n">
        <f aca="false">SUM(S65-E65)</f>
        <v>0</v>
      </c>
    </row>
    <row r="66" s="1" customFormat="true" ht="13.5" hidden="false" customHeight="false" outlineLevel="0" collapsed="false">
      <c r="A66" s="261" t="s">
        <v>25</v>
      </c>
      <c r="B66" s="535" t="s">
        <v>272</v>
      </c>
      <c r="C66" s="264" t="n">
        <v>39367</v>
      </c>
      <c r="D66" s="264" t="n">
        <v>-39367</v>
      </c>
      <c r="E66" s="264" t="n">
        <v>0</v>
      </c>
      <c r="F66" s="48"/>
      <c r="G66" s="48"/>
      <c r="H66" s="472" t="n">
        <v>0</v>
      </c>
      <c r="I66" s="472" t="n">
        <v>0</v>
      </c>
      <c r="J66" s="536" t="n">
        <v>0</v>
      </c>
      <c r="M66" s="1" t="n">
        <v>35667</v>
      </c>
      <c r="N66" s="1" t="n">
        <v>39367</v>
      </c>
      <c r="O66" s="1" t="n">
        <v>39367</v>
      </c>
      <c r="Q66" s="34" t="n">
        <f aca="false">SUM(H66+M66)</f>
        <v>35667</v>
      </c>
      <c r="R66" s="34" t="n">
        <f aca="false">SUM(I66+N66)</f>
        <v>39367</v>
      </c>
      <c r="S66" s="34" t="n">
        <f aca="false">SUM(J66+O66)</f>
        <v>39367</v>
      </c>
      <c r="U66" s="34" t="n">
        <f aca="false">SUM(S66-E66)</f>
        <v>39367</v>
      </c>
    </row>
    <row r="67" s="414" customFormat="true" ht="13.5" hidden="false" customHeight="false" outlineLevel="0" collapsed="false">
      <c r="A67" s="267" t="s">
        <v>273</v>
      </c>
      <c r="B67" s="532" t="s">
        <v>274</v>
      </c>
      <c r="C67" s="270" t="n">
        <v>117247</v>
      </c>
      <c r="D67" s="270" t="n">
        <v>-39367</v>
      </c>
      <c r="E67" s="270" t="n">
        <v>77880</v>
      </c>
      <c r="F67" s="125"/>
      <c r="G67" s="125"/>
      <c r="H67" s="367" t="n">
        <v>75563</v>
      </c>
      <c r="I67" s="367" t="n">
        <v>77880</v>
      </c>
      <c r="J67" s="368" t="n">
        <v>77880</v>
      </c>
      <c r="M67" s="414" t="n">
        <v>35667</v>
      </c>
      <c r="N67" s="414" t="n">
        <v>39367</v>
      </c>
      <c r="O67" s="414" t="n">
        <v>39367</v>
      </c>
      <c r="Q67" s="377" t="n">
        <f aca="false">SUM(H67+M67)</f>
        <v>111230</v>
      </c>
      <c r="R67" s="377" t="n">
        <f aca="false">SUM(I67+N67)</f>
        <v>117247</v>
      </c>
      <c r="S67" s="377" t="n">
        <f aca="false">SUM(J67+O67)</f>
        <v>117247</v>
      </c>
      <c r="U67" s="377" t="n">
        <f aca="false">SUM(S67-E67)</f>
        <v>39367</v>
      </c>
    </row>
    <row r="68" s="414" customFormat="true" ht="13.5" hidden="false" customHeight="false" outlineLevel="0" collapsed="false">
      <c r="A68" s="299" t="s">
        <v>45</v>
      </c>
      <c r="B68" s="537" t="s">
        <v>275</v>
      </c>
      <c r="C68" s="302" t="n">
        <v>117247</v>
      </c>
      <c r="D68" s="302" t="n">
        <v>-39367</v>
      </c>
      <c r="E68" s="302" t="n">
        <v>77880</v>
      </c>
      <c r="F68" s="459"/>
      <c r="G68" s="459"/>
      <c r="H68" s="373" t="n">
        <v>75563</v>
      </c>
      <c r="I68" s="373" t="n">
        <v>77880</v>
      </c>
      <c r="J68" s="374" t="n">
        <v>77880</v>
      </c>
      <c r="M68" s="414" t="n">
        <v>35667</v>
      </c>
      <c r="N68" s="414" t="n">
        <v>39367</v>
      </c>
      <c r="O68" s="414" t="n">
        <v>39367</v>
      </c>
      <c r="Q68" s="377" t="n">
        <f aca="false">SUM(H68+M68)</f>
        <v>111230</v>
      </c>
      <c r="R68" s="377" t="n">
        <f aca="false">SUM(I68+N68)</f>
        <v>117247</v>
      </c>
      <c r="S68" s="377" t="n">
        <f aca="false">SUM(J68+O68)</f>
        <v>117247</v>
      </c>
      <c r="U68" s="377" t="n">
        <f aca="false">SUM(S68-E68)</f>
        <v>39367</v>
      </c>
    </row>
    <row r="69" s="1" customFormat="true" ht="12.75" hidden="false" customHeight="false" outlineLevel="0" collapsed="false">
      <c r="A69" s="247"/>
      <c r="B69" s="247"/>
      <c r="C69" s="247"/>
      <c r="D69" s="247"/>
      <c r="E69" s="247"/>
      <c r="H69" s="358"/>
      <c r="I69" s="358"/>
      <c r="J69" s="358"/>
    </row>
    <row r="70" s="1" customFormat="true" ht="12.75" hidden="false" customHeight="false" outlineLevel="0" collapsed="false">
      <c r="A70" s="247"/>
      <c r="B70" s="247"/>
      <c r="C70" s="247"/>
      <c r="D70" s="247"/>
      <c r="E70" s="247"/>
      <c r="H70" s="358"/>
      <c r="I70" s="358"/>
      <c r="J70" s="358"/>
    </row>
    <row r="71" s="1" customFormat="true" ht="12.75" hidden="true" customHeight="false" outlineLevel="0" collapsed="false">
      <c r="A71" s="247"/>
      <c r="B71" s="247" t="s">
        <v>276</v>
      </c>
      <c r="C71" s="247"/>
      <c r="D71" s="247"/>
      <c r="E71" s="247"/>
      <c r="H71" s="358" t="n">
        <f aca="false">SUM(H58+H68)</f>
        <v>231266</v>
      </c>
      <c r="I71" s="358" t="n">
        <f aca="false">SUM(I58+I68)</f>
        <v>339901</v>
      </c>
      <c r="J71" s="358" t="n">
        <f aca="false">SUM(J58+J68)</f>
        <v>339901</v>
      </c>
    </row>
    <row r="72" s="1" customFormat="true" ht="12.75" hidden="true" customHeight="false" outlineLevel="0" collapsed="false">
      <c r="A72" s="247"/>
      <c r="B72" s="247" t="s">
        <v>277</v>
      </c>
      <c r="C72" s="247"/>
      <c r="D72" s="247"/>
      <c r="E72" s="247"/>
      <c r="H72" s="358" t="n">
        <f aca="false">SUM('K01 Önk.'!H91)</f>
        <v>231266</v>
      </c>
      <c r="I72" s="358" t="n">
        <f aca="false">SUM('K01 Önk.'!I91)</f>
        <v>339901</v>
      </c>
      <c r="J72" s="358" t="n">
        <f aca="false">SUM('K01 Önk.'!J91)</f>
        <v>301376</v>
      </c>
      <c r="K72" s="358" t="n">
        <f aca="false">SUM('K01 Önk.'!K91)</f>
        <v>0</v>
      </c>
      <c r="L72" s="358" t="n">
        <f aca="false">SUM('K01 Önk.'!L91)</f>
        <v>0</v>
      </c>
      <c r="M72" s="358" t="n">
        <f aca="false">SUM('K01 Önk.'!M91)</f>
        <v>0</v>
      </c>
      <c r="N72" s="358" t="n">
        <f aca="false">SUM('K01 Önk.'!N91)</f>
        <v>0</v>
      </c>
      <c r="O72" s="358" t="n">
        <f aca="false">SUM('K01 Önk.'!O91)</f>
        <v>0</v>
      </c>
      <c r="P72" s="358" t="n">
        <f aca="false">SUM('K01 Önk.'!P91)</f>
        <v>0</v>
      </c>
      <c r="Q72" s="358" t="n">
        <f aca="false">SUM('K01 Önk.'!Q91)</f>
        <v>0</v>
      </c>
      <c r="R72" s="358" t="n">
        <f aca="false">SUM('K01 Önk.'!R91)</f>
        <v>0</v>
      </c>
      <c r="S72" s="358" t="n">
        <f aca="false">SUM('K01 Önk.'!S91)</f>
        <v>0</v>
      </c>
      <c r="T72" s="358" t="n">
        <f aca="false">SUM('K01 Önk.'!T91)</f>
        <v>0</v>
      </c>
      <c r="U72" s="358" t="n">
        <f aca="false">SUM('K01 Önk.'!U91)</f>
        <v>0</v>
      </c>
    </row>
    <row r="73" s="1" customFormat="true" ht="12.75" hidden="true" customHeight="false" outlineLevel="0" collapsed="false">
      <c r="A73" s="247"/>
      <c r="B73" s="247"/>
      <c r="C73" s="247"/>
      <c r="D73" s="247"/>
      <c r="E73" s="247"/>
      <c r="H73" s="358"/>
      <c r="I73" s="358"/>
      <c r="J73" s="358"/>
    </row>
    <row r="74" s="1" customFormat="true" ht="12.75" hidden="true" customHeight="false" outlineLevel="0" collapsed="false">
      <c r="A74" s="247"/>
      <c r="B74" s="247"/>
      <c r="C74" s="247"/>
      <c r="D74" s="247"/>
      <c r="E74" s="247"/>
      <c r="H74" s="358"/>
      <c r="I74" s="358"/>
      <c r="J74" s="358"/>
    </row>
    <row r="75" s="1" customFormat="true" ht="12" hidden="true" customHeight="false" outlineLevel="0" collapsed="false">
      <c r="A75" s="247"/>
      <c r="B75" s="247" t="s">
        <v>276</v>
      </c>
      <c r="C75" s="247"/>
      <c r="D75" s="247"/>
      <c r="E75" s="247"/>
      <c r="H75" s="538" t="n">
        <f aca="false">SUM(H71+'K02 Óvoda'!M72)</f>
        <v>269328</v>
      </c>
      <c r="I75" s="538" t="n">
        <f aca="false">SUM(I71+'K02 Óvoda'!N72)</f>
        <v>381285</v>
      </c>
      <c r="J75" s="538" t="n">
        <f aca="false">SUM(J71+'K02 Óvoda'!O72)</f>
        <v>381031</v>
      </c>
    </row>
    <row r="76" s="1" customFormat="true" ht="12" hidden="true" customHeight="false" outlineLevel="0" collapsed="false">
      <c r="A76" s="247"/>
      <c r="B76" s="247" t="s">
        <v>277</v>
      </c>
      <c r="C76" s="247"/>
      <c r="D76" s="247"/>
      <c r="E76" s="247"/>
      <c r="H76" s="538" t="n">
        <f aca="false">SUM(H72+'K02 Óvoda'!M73)</f>
        <v>269328</v>
      </c>
      <c r="I76" s="538" t="n">
        <f aca="false">SUM(I72+'K02 Óvoda'!N73)</f>
        <v>381285</v>
      </c>
      <c r="J76" s="538" t="n">
        <f aca="false">J72+K01_óvoda!O91</f>
        <v>342305</v>
      </c>
    </row>
    <row r="77" s="1" customFormat="true" ht="12" hidden="true" customHeight="false" outlineLevel="0" collapsed="false">
      <c r="A77" s="247"/>
      <c r="B77" s="247"/>
      <c r="C77" s="247"/>
      <c r="D77" s="247"/>
      <c r="E77" s="247"/>
      <c r="H77" s="538"/>
      <c r="I77" s="538"/>
      <c r="J77" s="538"/>
    </row>
    <row r="78" s="1" customFormat="true" ht="12" hidden="true" customHeight="false" outlineLevel="0" collapsed="false">
      <c r="A78" s="247"/>
      <c r="B78" s="247"/>
      <c r="C78" s="247"/>
      <c r="D78" s="247"/>
      <c r="E78" s="247"/>
      <c r="H78" s="538" t="n">
        <f aca="false">SUM(H75-H76)</f>
        <v>0</v>
      </c>
      <c r="I78" s="538" t="n">
        <f aca="false">SUM(I75-I76)</f>
        <v>0</v>
      </c>
      <c r="J78" s="538" t="n">
        <f aca="false">SUM(J75-J76)</f>
        <v>38726</v>
      </c>
    </row>
    <row r="79" s="1" customFormat="true" ht="12" hidden="true" customHeight="false" outlineLevel="0" collapsed="false">
      <c r="A79" s="247"/>
      <c r="B79" s="247"/>
      <c r="C79" s="247"/>
      <c r="D79" s="247"/>
      <c r="E79" s="247"/>
      <c r="H79" s="538"/>
      <c r="I79" s="538"/>
      <c r="J79" s="538"/>
    </row>
    <row r="80" s="1" customFormat="true" ht="12" hidden="false" customHeight="false" outlineLevel="0" collapsed="false">
      <c r="A80" s="247"/>
      <c r="B80" s="247"/>
      <c r="C80" s="247"/>
      <c r="D80" s="247"/>
      <c r="E80" s="247"/>
      <c r="H80" s="538"/>
      <c r="I80" s="538"/>
      <c r="J80" s="538"/>
    </row>
    <row r="81" s="1" customFormat="true" ht="12" hidden="false" customHeight="false" outlineLevel="0" collapsed="false">
      <c r="A81" s="247"/>
      <c r="B81" s="247"/>
      <c r="C81" s="247"/>
      <c r="D81" s="247"/>
      <c r="E81" s="247"/>
      <c r="H81" s="538"/>
      <c r="I81" s="538"/>
      <c r="J81" s="538"/>
    </row>
    <row r="82" s="1" customFormat="true" ht="12" hidden="false" customHeight="false" outlineLevel="0" collapsed="false">
      <c r="A82" s="247"/>
      <c r="B82" s="247"/>
      <c r="C82" s="247"/>
      <c r="D82" s="247"/>
      <c r="E82" s="247"/>
      <c r="H82" s="538"/>
      <c r="I82" s="538"/>
      <c r="J82" s="538"/>
    </row>
    <row r="83" s="1" customFormat="true" ht="12" hidden="false" customHeight="false" outlineLevel="0" collapsed="false">
      <c r="A83" s="247"/>
      <c r="B83" s="247"/>
      <c r="C83" s="247"/>
      <c r="D83" s="247"/>
      <c r="E83" s="247"/>
      <c r="H83" s="538"/>
      <c r="I83" s="538"/>
      <c r="J83" s="538"/>
    </row>
    <row r="84" s="1" customFormat="true" ht="12" hidden="false" customHeight="false" outlineLevel="0" collapsed="false">
      <c r="A84" s="247"/>
      <c r="B84" s="247"/>
      <c r="C84" s="247"/>
      <c r="D84" s="247"/>
      <c r="E84" s="247"/>
      <c r="H84" s="538"/>
      <c r="I84" s="538"/>
      <c r="J84" s="538"/>
    </row>
    <row r="85" s="1" customFormat="true" ht="12" hidden="false" customHeight="false" outlineLevel="0" collapsed="false">
      <c r="A85" s="247"/>
      <c r="B85" s="247"/>
      <c r="C85" s="247"/>
      <c r="D85" s="247"/>
      <c r="E85" s="247"/>
      <c r="H85" s="538"/>
      <c r="I85" s="538"/>
      <c r="J85" s="538"/>
    </row>
    <row r="86" s="1" customFormat="true" ht="12" hidden="false" customHeight="false" outlineLevel="0" collapsed="false">
      <c r="A86" s="247"/>
      <c r="B86" s="247"/>
      <c r="C86" s="247"/>
      <c r="D86" s="247"/>
      <c r="E86" s="247"/>
      <c r="H86" s="538"/>
      <c r="I86" s="538"/>
      <c r="J86" s="538"/>
    </row>
    <row r="87" s="1" customFormat="true" ht="12" hidden="false" customHeight="false" outlineLevel="0" collapsed="false">
      <c r="A87" s="247"/>
      <c r="B87" s="247"/>
      <c r="C87" s="247"/>
      <c r="D87" s="247"/>
      <c r="E87" s="247"/>
      <c r="H87" s="538"/>
      <c r="I87" s="538"/>
      <c r="J87" s="538"/>
    </row>
    <row r="88" s="1" customFormat="true" ht="12" hidden="false" customHeight="false" outlineLevel="0" collapsed="false">
      <c r="A88" s="247"/>
      <c r="B88" s="247"/>
      <c r="C88" s="247"/>
      <c r="D88" s="247"/>
      <c r="E88" s="247"/>
      <c r="H88" s="538"/>
      <c r="I88" s="538"/>
      <c r="J88" s="538"/>
    </row>
    <row r="89" s="1" customFormat="true" ht="12" hidden="false" customHeight="false" outlineLevel="0" collapsed="false">
      <c r="A89" s="247"/>
      <c r="B89" s="247"/>
      <c r="C89" s="247"/>
      <c r="D89" s="247"/>
      <c r="E89" s="247"/>
      <c r="H89" s="538"/>
      <c r="I89" s="538"/>
      <c r="J89" s="538"/>
    </row>
    <row r="90" s="1" customFormat="true" ht="12" hidden="false" customHeight="false" outlineLevel="0" collapsed="false">
      <c r="A90" s="247"/>
      <c r="B90" s="247"/>
      <c r="C90" s="247"/>
      <c r="D90" s="247"/>
      <c r="E90" s="247"/>
      <c r="H90" s="538"/>
      <c r="I90" s="538"/>
      <c r="J90" s="538"/>
    </row>
    <row r="91" s="1" customFormat="true" ht="12" hidden="false" customHeight="false" outlineLevel="0" collapsed="false">
      <c r="A91" s="247"/>
      <c r="B91" s="247"/>
      <c r="C91" s="247"/>
      <c r="D91" s="247"/>
      <c r="E91" s="247"/>
      <c r="H91" s="538"/>
      <c r="I91" s="538"/>
      <c r="J91" s="538"/>
    </row>
    <row r="92" s="1" customFormat="true" ht="12" hidden="false" customHeight="false" outlineLevel="0" collapsed="false">
      <c r="A92" s="247"/>
      <c r="B92" s="247"/>
      <c r="C92" s="247"/>
      <c r="D92" s="247"/>
      <c r="E92" s="247"/>
      <c r="H92" s="538"/>
      <c r="I92" s="538"/>
      <c r="J92" s="538"/>
    </row>
    <row r="93" s="1" customFormat="true" ht="12" hidden="false" customHeight="false" outlineLevel="0" collapsed="false">
      <c r="A93" s="247"/>
      <c r="B93" s="247"/>
      <c r="C93" s="247"/>
      <c r="D93" s="247"/>
      <c r="E93" s="247"/>
      <c r="H93" s="538"/>
      <c r="I93" s="538"/>
      <c r="J93" s="538"/>
    </row>
    <row r="94" s="1" customFormat="true" ht="12" hidden="false" customHeight="false" outlineLevel="0" collapsed="false">
      <c r="A94" s="247"/>
      <c r="B94" s="247"/>
      <c r="C94" s="247"/>
      <c r="D94" s="247"/>
      <c r="E94" s="247"/>
      <c r="H94" s="538"/>
      <c r="I94" s="538"/>
      <c r="J94" s="538"/>
    </row>
    <row r="95" s="1" customFormat="true" ht="12" hidden="false" customHeight="false" outlineLevel="0" collapsed="false">
      <c r="A95" s="247"/>
      <c r="B95" s="247"/>
      <c r="C95" s="247"/>
      <c r="D95" s="247"/>
      <c r="E95" s="247"/>
      <c r="H95" s="538"/>
      <c r="I95" s="538"/>
      <c r="J95" s="538"/>
    </row>
    <row r="96" s="1" customFormat="true" ht="12" hidden="false" customHeight="false" outlineLevel="0" collapsed="false">
      <c r="A96" s="247"/>
      <c r="B96" s="247"/>
      <c r="C96" s="247"/>
      <c r="D96" s="247"/>
      <c r="E96" s="247"/>
      <c r="H96" s="538"/>
      <c r="I96" s="538"/>
      <c r="J96" s="538"/>
    </row>
    <row r="97" s="1" customFormat="true" ht="12" hidden="false" customHeight="false" outlineLevel="0" collapsed="false">
      <c r="A97" s="247"/>
      <c r="B97" s="247"/>
      <c r="C97" s="247"/>
      <c r="D97" s="247"/>
      <c r="E97" s="247"/>
      <c r="H97" s="538"/>
      <c r="I97" s="538"/>
      <c r="J97" s="538"/>
    </row>
    <row r="98" s="1" customFormat="true" ht="12" hidden="false" customHeight="false" outlineLevel="0" collapsed="false">
      <c r="A98" s="247"/>
      <c r="B98" s="247"/>
      <c r="C98" s="247"/>
      <c r="D98" s="247"/>
      <c r="E98" s="247"/>
      <c r="H98" s="538"/>
      <c r="I98" s="538"/>
      <c r="J98" s="538"/>
    </row>
    <row r="99" s="1" customFormat="true" ht="12" hidden="false" customHeight="false" outlineLevel="0" collapsed="false">
      <c r="A99" s="247"/>
      <c r="B99" s="247"/>
      <c r="C99" s="247"/>
      <c r="D99" s="247"/>
      <c r="E99" s="247"/>
      <c r="H99" s="538"/>
      <c r="I99" s="538"/>
      <c r="J99" s="538"/>
    </row>
    <row r="100" s="1" customFormat="true" ht="12" hidden="false" customHeight="false" outlineLevel="0" collapsed="false">
      <c r="A100" s="247"/>
      <c r="B100" s="247"/>
      <c r="C100" s="247"/>
      <c r="D100" s="247"/>
      <c r="E100" s="247"/>
      <c r="H100" s="538"/>
      <c r="I100" s="538"/>
      <c r="J100" s="538"/>
    </row>
    <row r="101" s="1" customFormat="true" ht="12" hidden="false" customHeight="false" outlineLevel="0" collapsed="false">
      <c r="A101" s="247"/>
      <c r="B101" s="247"/>
      <c r="C101" s="247"/>
      <c r="D101" s="247"/>
      <c r="E101" s="247"/>
      <c r="H101" s="538"/>
      <c r="I101" s="538"/>
      <c r="J101" s="538"/>
    </row>
    <row r="102" s="1" customFormat="true" ht="12" hidden="false" customHeight="false" outlineLevel="0" collapsed="false">
      <c r="A102" s="247"/>
      <c r="B102" s="247"/>
      <c r="C102" s="247"/>
      <c r="D102" s="247"/>
      <c r="E102" s="247"/>
      <c r="H102" s="538"/>
      <c r="I102" s="538"/>
      <c r="J102" s="538"/>
    </row>
    <row r="103" s="1" customFormat="true" ht="12" hidden="false" customHeight="false" outlineLevel="0" collapsed="false">
      <c r="A103" s="247"/>
      <c r="B103" s="247"/>
      <c r="C103" s="247"/>
      <c r="D103" s="247"/>
      <c r="E103" s="247"/>
      <c r="H103" s="538"/>
      <c r="I103" s="538"/>
      <c r="J103" s="538"/>
    </row>
    <row r="104" s="1" customFormat="true" ht="12" hidden="false" customHeight="false" outlineLevel="0" collapsed="false">
      <c r="A104" s="247"/>
      <c r="B104" s="247"/>
      <c r="C104" s="247"/>
      <c r="D104" s="247"/>
      <c r="E104" s="247"/>
      <c r="H104" s="538"/>
      <c r="I104" s="538"/>
      <c r="J104" s="538"/>
    </row>
    <row r="105" s="1" customFormat="true" ht="12" hidden="false" customHeight="false" outlineLevel="0" collapsed="false">
      <c r="A105" s="247"/>
      <c r="B105" s="247"/>
      <c r="C105" s="247"/>
      <c r="D105" s="247"/>
      <c r="E105" s="247"/>
      <c r="H105" s="538"/>
      <c r="I105" s="538"/>
      <c r="J105" s="538"/>
    </row>
    <row r="106" s="1" customFormat="true" ht="12" hidden="false" customHeight="false" outlineLevel="0" collapsed="false">
      <c r="A106" s="247"/>
      <c r="B106" s="247"/>
      <c r="C106" s="247"/>
      <c r="D106" s="247"/>
      <c r="E106" s="247"/>
      <c r="H106" s="538"/>
      <c r="I106" s="538"/>
      <c r="J106" s="538"/>
    </row>
    <row r="107" s="1" customFormat="true" ht="12" hidden="false" customHeight="false" outlineLevel="0" collapsed="false">
      <c r="A107" s="247"/>
      <c r="B107" s="247"/>
      <c r="C107" s="247"/>
      <c r="D107" s="247"/>
      <c r="E107" s="247"/>
      <c r="H107" s="538"/>
      <c r="I107" s="538"/>
      <c r="J107" s="538"/>
    </row>
    <row r="108" s="1" customFormat="true" ht="12" hidden="false" customHeight="false" outlineLevel="0" collapsed="false">
      <c r="A108" s="247"/>
      <c r="B108" s="247"/>
      <c r="C108" s="247"/>
      <c r="D108" s="247"/>
      <c r="E108" s="247"/>
      <c r="H108" s="538"/>
      <c r="I108" s="538"/>
      <c r="J108" s="538"/>
    </row>
    <row r="109" s="1" customFormat="true" ht="12" hidden="false" customHeight="false" outlineLevel="0" collapsed="false">
      <c r="A109" s="247"/>
      <c r="B109" s="247"/>
      <c r="C109" s="247"/>
      <c r="D109" s="247"/>
      <c r="E109" s="247"/>
      <c r="H109" s="538"/>
      <c r="I109" s="538"/>
      <c r="J109" s="538"/>
    </row>
    <row r="110" s="1" customFormat="true" ht="12" hidden="false" customHeight="false" outlineLevel="0" collapsed="false">
      <c r="A110" s="247"/>
      <c r="B110" s="247"/>
      <c r="C110" s="247"/>
      <c r="D110" s="247"/>
      <c r="E110" s="247"/>
      <c r="H110" s="538"/>
      <c r="I110" s="538"/>
      <c r="J110" s="538"/>
    </row>
    <row r="111" s="1" customFormat="true" ht="12" hidden="false" customHeight="false" outlineLevel="0" collapsed="false">
      <c r="A111" s="247"/>
      <c r="B111" s="247"/>
      <c r="C111" s="247"/>
      <c r="D111" s="247"/>
      <c r="E111" s="247"/>
      <c r="H111" s="538"/>
      <c r="I111" s="538"/>
      <c r="J111" s="538"/>
    </row>
    <row r="112" s="1" customFormat="true" ht="12" hidden="false" customHeight="false" outlineLevel="0" collapsed="false">
      <c r="A112" s="247"/>
      <c r="B112" s="247"/>
      <c r="C112" s="247"/>
      <c r="D112" s="247"/>
      <c r="E112" s="247"/>
      <c r="H112" s="538"/>
      <c r="I112" s="538"/>
      <c r="J112" s="538"/>
    </row>
    <row r="113" s="1" customFormat="true" ht="12" hidden="false" customHeight="false" outlineLevel="0" collapsed="false">
      <c r="A113" s="247"/>
      <c r="B113" s="247"/>
      <c r="C113" s="247"/>
      <c r="D113" s="247"/>
      <c r="E113" s="247"/>
      <c r="H113" s="538"/>
      <c r="I113" s="538"/>
      <c r="J113" s="538"/>
    </row>
    <row r="114" s="1" customFormat="true" ht="12" hidden="false" customHeight="false" outlineLevel="0" collapsed="false">
      <c r="A114" s="247"/>
      <c r="B114" s="247"/>
      <c r="C114" s="247"/>
      <c r="D114" s="247"/>
      <c r="E114" s="247"/>
      <c r="H114" s="538"/>
      <c r="I114" s="538"/>
      <c r="J114" s="538"/>
    </row>
    <row r="115" s="1" customFormat="true" ht="12" hidden="false" customHeight="false" outlineLevel="0" collapsed="false">
      <c r="A115" s="247"/>
      <c r="B115" s="247"/>
      <c r="C115" s="247"/>
      <c r="D115" s="247"/>
      <c r="E115" s="247"/>
      <c r="H115" s="538"/>
      <c r="I115" s="538"/>
      <c r="J115" s="538"/>
    </row>
    <row r="116" s="1" customFormat="true" ht="12" hidden="false" customHeight="false" outlineLevel="0" collapsed="false">
      <c r="A116" s="247"/>
      <c r="B116" s="247"/>
      <c r="C116" s="247"/>
      <c r="D116" s="247"/>
      <c r="E116" s="247"/>
      <c r="H116" s="538"/>
      <c r="I116" s="538"/>
      <c r="J116" s="538"/>
    </row>
    <row r="117" s="1" customFormat="true" ht="12" hidden="false" customHeight="false" outlineLevel="0" collapsed="false">
      <c r="A117" s="247"/>
      <c r="B117" s="247"/>
      <c r="C117" s="247"/>
      <c r="D117" s="247"/>
      <c r="E117" s="247"/>
      <c r="H117" s="538"/>
      <c r="I117" s="538"/>
      <c r="J117" s="538"/>
    </row>
    <row r="118" s="1" customFormat="true" ht="12" hidden="false" customHeight="false" outlineLevel="0" collapsed="false">
      <c r="A118" s="247"/>
      <c r="B118" s="247"/>
      <c r="C118" s="247"/>
      <c r="D118" s="247"/>
      <c r="E118" s="247"/>
      <c r="H118" s="538"/>
      <c r="I118" s="538"/>
      <c r="J118" s="538"/>
    </row>
    <row r="119" s="1" customFormat="true" ht="12" hidden="false" customHeight="false" outlineLevel="0" collapsed="false">
      <c r="A119" s="247"/>
      <c r="B119" s="247"/>
      <c r="C119" s="247"/>
      <c r="D119" s="247"/>
      <c r="E119" s="247"/>
      <c r="H119" s="538"/>
      <c r="I119" s="538"/>
      <c r="J119" s="538"/>
    </row>
    <row r="120" s="1" customFormat="true" ht="12" hidden="false" customHeight="false" outlineLevel="0" collapsed="false">
      <c r="A120" s="247"/>
      <c r="B120" s="247"/>
      <c r="C120" s="247"/>
      <c r="D120" s="247"/>
      <c r="E120" s="247"/>
      <c r="H120" s="538"/>
      <c r="I120" s="538"/>
      <c r="J120" s="538"/>
    </row>
    <row r="121" s="1" customFormat="true" ht="12" hidden="false" customHeight="false" outlineLevel="0" collapsed="false">
      <c r="A121" s="247"/>
      <c r="B121" s="247"/>
      <c r="C121" s="247"/>
      <c r="D121" s="247"/>
      <c r="E121" s="247"/>
      <c r="H121" s="538"/>
      <c r="I121" s="538"/>
      <c r="J121" s="538"/>
    </row>
    <row r="122" s="1" customFormat="true" ht="12" hidden="false" customHeight="false" outlineLevel="0" collapsed="false">
      <c r="A122" s="247"/>
      <c r="B122" s="247"/>
      <c r="C122" s="247"/>
      <c r="D122" s="247"/>
      <c r="E122" s="247"/>
      <c r="H122" s="538"/>
      <c r="I122" s="538"/>
      <c r="J122" s="538"/>
    </row>
    <row r="123" s="1" customFormat="true" ht="12" hidden="false" customHeight="false" outlineLevel="0" collapsed="false">
      <c r="A123" s="247"/>
      <c r="B123" s="247"/>
      <c r="C123" s="247"/>
      <c r="D123" s="247"/>
      <c r="E123" s="247"/>
      <c r="H123" s="538"/>
      <c r="I123" s="538"/>
      <c r="J123" s="538"/>
    </row>
    <row r="124" s="1" customFormat="true" ht="12" hidden="false" customHeight="false" outlineLevel="0" collapsed="false">
      <c r="A124" s="247"/>
      <c r="B124" s="247"/>
      <c r="C124" s="247"/>
      <c r="D124" s="247"/>
      <c r="E124" s="247"/>
      <c r="H124" s="538"/>
      <c r="I124" s="538"/>
      <c r="J124" s="538"/>
    </row>
    <row r="125" s="1" customFormat="true" ht="12" hidden="false" customHeight="false" outlineLevel="0" collapsed="false">
      <c r="A125" s="247"/>
      <c r="B125" s="247"/>
      <c r="C125" s="247"/>
      <c r="D125" s="247"/>
      <c r="E125" s="247"/>
      <c r="H125" s="538"/>
      <c r="I125" s="538"/>
      <c r="J125" s="538"/>
    </row>
    <row r="126" s="1" customFormat="true" ht="12" hidden="false" customHeight="false" outlineLevel="0" collapsed="false">
      <c r="A126" s="247"/>
      <c r="B126" s="247"/>
      <c r="C126" s="247"/>
      <c r="D126" s="247"/>
      <c r="E126" s="247"/>
      <c r="H126" s="538"/>
      <c r="I126" s="538"/>
      <c r="J126" s="538"/>
    </row>
    <row r="127" s="1" customFormat="true" ht="12" hidden="false" customHeight="false" outlineLevel="0" collapsed="false">
      <c r="A127" s="247"/>
      <c r="B127" s="247"/>
      <c r="C127" s="247"/>
      <c r="D127" s="247"/>
      <c r="E127" s="247"/>
      <c r="H127" s="538"/>
      <c r="I127" s="538"/>
      <c r="J127" s="538"/>
    </row>
    <row r="128" s="1" customFormat="true" ht="12" hidden="false" customHeight="false" outlineLevel="0" collapsed="false">
      <c r="A128" s="247"/>
      <c r="B128" s="247"/>
      <c r="C128" s="247"/>
      <c r="D128" s="247"/>
      <c r="E128" s="247"/>
      <c r="H128" s="538"/>
      <c r="I128" s="538"/>
      <c r="J128" s="538"/>
    </row>
    <row r="129" s="1" customFormat="true" ht="12" hidden="false" customHeight="false" outlineLevel="0" collapsed="false">
      <c r="A129" s="247"/>
      <c r="B129" s="247"/>
      <c r="C129" s="247"/>
      <c r="D129" s="247"/>
      <c r="E129" s="247"/>
      <c r="H129" s="538"/>
      <c r="I129" s="538"/>
      <c r="J129" s="538"/>
    </row>
    <row r="130" s="1" customFormat="true" ht="12" hidden="false" customHeight="false" outlineLevel="0" collapsed="false">
      <c r="A130" s="247"/>
      <c r="B130" s="247"/>
      <c r="C130" s="247"/>
      <c r="D130" s="247"/>
      <c r="E130" s="247"/>
      <c r="H130" s="538"/>
      <c r="I130" s="538"/>
      <c r="J130" s="538"/>
    </row>
    <row r="131" s="1" customFormat="true" ht="12" hidden="false" customHeight="false" outlineLevel="0" collapsed="false">
      <c r="A131" s="247"/>
      <c r="B131" s="247"/>
      <c r="C131" s="247"/>
      <c r="D131" s="247"/>
      <c r="E131" s="247"/>
      <c r="H131" s="538"/>
      <c r="I131" s="538"/>
      <c r="J131" s="538"/>
    </row>
    <row r="132" s="1" customFormat="true" ht="12" hidden="false" customHeight="false" outlineLevel="0" collapsed="false">
      <c r="A132" s="247"/>
      <c r="B132" s="247"/>
      <c r="C132" s="247"/>
      <c r="D132" s="247"/>
      <c r="E132" s="247"/>
      <c r="H132" s="538"/>
      <c r="I132" s="538"/>
      <c r="J132" s="538"/>
    </row>
    <row r="133" s="1" customFormat="true" ht="12" hidden="false" customHeight="false" outlineLevel="0" collapsed="false">
      <c r="A133" s="247"/>
      <c r="B133" s="247"/>
      <c r="C133" s="247"/>
      <c r="D133" s="247"/>
      <c r="E133" s="247"/>
      <c r="H133" s="538"/>
      <c r="I133" s="538"/>
      <c r="J133" s="538"/>
    </row>
    <row r="134" s="1" customFormat="true" ht="12" hidden="false" customHeight="false" outlineLevel="0" collapsed="false">
      <c r="A134" s="247"/>
      <c r="B134" s="247"/>
      <c r="C134" s="247"/>
      <c r="D134" s="247"/>
      <c r="E134" s="247"/>
      <c r="H134" s="538"/>
      <c r="I134" s="538"/>
      <c r="J134" s="538"/>
    </row>
    <row r="135" s="1" customFormat="true" ht="12" hidden="false" customHeight="false" outlineLevel="0" collapsed="false">
      <c r="A135" s="247"/>
      <c r="B135" s="247"/>
      <c r="C135" s="247"/>
      <c r="D135" s="247"/>
      <c r="E135" s="247"/>
      <c r="H135" s="538"/>
      <c r="I135" s="538"/>
      <c r="J135" s="538"/>
    </row>
    <row r="136" s="1" customFormat="true" ht="12" hidden="false" customHeight="false" outlineLevel="0" collapsed="false">
      <c r="A136" s="247"/>
      <c r="B136" s="247"/>
      <c r="C136" s="247"/>
      <c r="D136" s="247"/>
      <c r="E136" s="247"/>
      <c r="H136" s="538"/>
      <c r="I136" s="538"/>
      <c r="J136" s="538"/>
    </row>
    <row r="137" s="1" customFormat="true" ht="12" hidden="false" customHeight="false" outlineLevel="0" collapsed="false">
      <c r="A137" s="247"/>
      <c r="B137" s="247"/>
      <c r="C137" s="247"/>
      <c r="D137" s="247"/>
      <c r="E137" s="247"/>
      <c r="H137" s="538"/>
      <c r="I137" s="538"/>
      <c r="J137" s="538"/>
    </row>
    <row r="138" s="1" customFormat="true" ht="12" hidden="false" customHeight="false" outlineLevel="0" collapsed="false">
      <c r="A138" s="247"/>
      <c r="B138" s="247"/>
      <c r="C138" s="247"/>
      <c r="D138" s="247"/>
      <c r="E138" s="247"/>
      <c r="H138" s="538"/>
      <c r="I138" s="538"/>
      <c r="J138" s="538"/>
    </row>
    <row r="139" s="1" customFormat="true" ht="12" hidden="false" customHeight="false" outlineLevel="0" collapsed="false">
      <c r="A139" s="247"/>
      <c r="B139" s="247"/>
      <c r="C139" s="247"/>
      <c r="D139" s="247"/>
      <c r="E139" s="247"/>
      <c r="H139" s="538"/>
      <c r="I139" s="538"/>
      <c r="J139" s="538"/>
    </row>
    <row r="140" s="1" customFormat="true" ht="12" hidden="false" customHeight="false" outlineLevel="0" collapsed="false">
      <c r="A140" s="247"/>
      <c r="B140" s="247"/>
      <c r="C140" s="247"/>
      <c r="D140" s="247"/>
      <c r="E140" s="247"/>
      <c r="H140" s="538"/>
      <c r="I140" s="538"/>
      <c r="J140" s="538"/>
    </row>
    <row r="141" s="1" customFormat="true" ht="12" hidden="false" customHeight="false" outlineLevel="0" collapsed="false">
      <c r="A141" s="247"/>
      <c r="B141" s="247"/>
      <c r="C141" s="247"/>
      <c r="D141" s="247"/>
      <c r="E141" s="247"/>
      <c r="H141" s="538"/>
      <c r="I141" s="538"/>
      <c r="J141" s="538"/>
    </row>
    <row r="142" s="1" customFormat="true" ht="12" hidden="false" customHeight="false" outlineLevel="0" collapsed="false">
      <c r="A142" s="247"/>
      <c r="B142" s="247"/>
      <c r="C142" s="247"/>
      <c r="D142" s="247"/>
      <c r="E142" s="247"/>
      <c r="H142" s="538"/>
      <c r="I142" s="538"/>
      <c r="J142" s="538"/>
    </row>
    <row r="143" s="1" customFormat="true" ht="12" hidden="false" customHeight="false" outlineLevel="0" collapsed="false">
      <c r="A143" s="247"/>
      <c r="B143" s="247"/>
      <c r="C143" s="247"/>
      <c r="D143" s="247"/>
      <c r="E143" s="247"/>
      <c r="H143" s="538"/>
      <c r="I143" s="538"/>
      <c r="J143" s="538"/>
    </row>
    <row r="144" s="1" customFormat="true" ht="12" hidden="false" customHeight="false" outlineLevel="0" collapsed="false">
      <c r="A144" s="247"/>
      <c r="B144" s="247"/>
      <c r="C144" s="247"/>
      <c r="D144" s="247"/>
      <c r="E144" s="247"/>
      <c r="H144" s="538"/>
      <c r="I144" s="538"/>
      <c r="J144" s="538"/>
    </row>
    <row r="145" s="1" customFormat="true" ht="12" hidden="false" customHeight="false" outlineLevel="0" collapsed="false">
      <c r="A145" s="247"/>
      <c r="B145" s="247"/>
      <c r="C145" s="247"/>
      <c r="D145" s="247"/>
      <c r="E145" s="247"/>
      <c r="H145" s="538"/>
      <c r="I145" s="538"/>
      <c r="J145" s="538"/>
    </row>
    <row r="146" s="1" customFormat="true" ht="12" hidden="false" customHeight="false" outlineLevel="0" collapsed="false">
      <c r="A146" s="247"/>
      <c r="B146" s="247"/>
      <c r="C146" s="247"/>
      <c r="D146" s="247"/>
      <c r="E146" s="247"/>
      <c r="H146" s="538"/>
      <c r="I146" s="538"/>
      <c r="J146" s="538"/>
    </row>
    <row r="147" s="1" customFormat="true" ht="12" hidden="false" customHeight="false" outlineLevel="0" collapsed="false">
      <c r="A147" s="247"/>
      <c r="B147" s="247"/>
      <c r="C147" s="247"/>
      <c r="D147" s="247"/>
      <c r="E147" s="247"/>
      <c r="H147" s="538"/>
      <c r="I147" s="538"/>
      <c r="J147" s="538"/>
    </row>
    <row r="148" s="1" customFormat="true" ht="12" hidden="false" customHeight="false" outlineLevel="0" collapsed="false">
      <c r="A148" s="247"/>
      <c r="B148" s="247"/>
      <c r="C148" s="247"/>
      <c r="D148" s="247"/>
      <c r="E148" s="247"/>
      <c r="H148" s="538"/>
      <c r="I148" s="538"/>
      <c r="J148" s="538"/>
    </row>
    <row r="149" s="1" customFormat="true" ht="12" hidden="false" customHeight="false" outlineLevel="0" collapsed="false">
      <c r="A149" s="247"/>
      <c r="B149" s="247"/>
      <c r="C149" s="247"/>
      <c r="D149" s="247"/>
      <c r="E149" s="247"/>
      <c r="H149" s="538"/>
      <c r="I149" s="538"/>
      <c r="J149" s="538"/>
    </row>
    <row r="150" s="1" customFormat="true" ht="12" hidden="false" customHeight="false" outlineLevel="0" collapsed="false">
      <c r="A150" s="247"/>
      <c r="B150" s="247"/>
      <c r="C150" s="247"/>
      <c r="D150" s="247"/>
      <c r="E150" s="247"/>
      <c r="H150" s="538"/>
      <c r="I150" s="538"/>
      <c r="J150" s="538"/>
    </row>
    <row r="151" s="1" customFormat="true" ht="12" hidden="false" customHeight="false" outlineLevel="0" collapsed="false">
      <c r="A151" s="247"/>
      <c r="B151" s="247"/>
      <c r="C151" s="247"/>
      <c r="D151" s="247"/>
      <c r="E151" s="247"/>
      <c r="H151" s="538"/>
      <c r="I151" s="538"/>
      <c r="J151" s="538"/>
    </row>
    <row r="152" s="1" customFormat="true" ht="12" hidden="false" customHeight="false" outlineLevel="0" collapsed="false">
      <c r="A152" s="247"/>
      <c r="B152" s="247"/>
      <c r="C152" s="247"/>
      <c r="D152" s="247"/>
      <c r="E152" s="247"/>
      <c r="H152" s="538"/>
      <c r="I152" s="538"/>
      <c r="J152" s="538"/>
    </row>
    <row r="153" s="1" customFormat="true" ht="12" hidden="false" customHeight="false" outlineLevel="0" collapsed="false">
      <c r="A153" s="247"/>
      <c r="B153" s="247"/>
      <c r="C153" s="247"/>
      <c r="D153" s="247"/>
      <c r="E153" s="247"/>
      <c r="H153" s="538"/>
      <c r="I153" s="538"/>
      <c r="J153" s="538"/>
    </row>
    <row r="154" s="1" customFormat="true" ht="12" hidden="false" customHeight="false" outlineLevel="0" collapsed="false">
      <c r="A154" s="247"/>
      <c r="B154" s="247"/>
      <c r="C154" s="247"/>
      <c r="D154" s="247"/>
      <c r="E154" s="247"/>
      <c r="H154" s="538"/>
      <c r="I154" s="538"/>
      <c r="J154" s="538"/>
    </row>
    <row r="155" s="1" customFormat="true" ht="12" hidden="false" customHeight="false" outlineLevel="0" collapsed="false">
      <c r="A155" s="247"/>
      <c r="B155" s="247"/>
      <c r="C155" s="247"/>
      <c r="D155" s="247"/>
      <c r="E155" s="247"/>
      <c r="H155" s="538"/>
      <c r="I155" s="538"/>
      <c r="J155" s="538"/>
    </row>
    <row r="156" s="1" customFormat="true" ht="12" hidden="false" customHeight="false" outlineLevel="0" collapsed="false">
      <c r="A156" s="247"/>
      <c r="B156" s="247"/>
      <c r="C156" s="247"/>
      <c r="D156" s="247"/>
      <c r="E156" s="247"/>
      <c r="H156" s="538"/>
      <c r="I156" s="538"/>
      <c r="J156" s="538"/>
    </row>
    <row r="157" s="1" customFormat="true" ht="12" hidden="false" customHeight="false" outlineLevel="0" collapsed="false">
      <c r="A157" s="247"/>
      <c r="B157" s="247"/>
      <c r="C157" s="247"/>
      <c r="D157" s="247"/>
      <c r="E157" s="247"/>
      <c r="H157" s="538"/>
      <c r="I157" s="538"/>
      <c r="J157" s="538"/>
    </row>
    <row r="158" s="1" customFormat="true" ht="12" hidden="false" customHeight="false" outlineLevel="0" collapsed="false">
      <c r="A158" s="247"/>
      <c r="B158" s="247"/>
      <c r="C158" s="247"/>
      <c r="D158" s="247"/>
      <c r="E158" s="247"/>
      <c r="H158" s="538"/>
      <c r="I158" s="538"/>
      <c r="J158" s="538"/>
    </row>
    <row r="159" s="1" customFormat="true" ht="12" hidden="false" customHeight="false" outlineLevel="0" collapsed="false">
      <c r="A159" s="247"/>
      <c r="B159" s="247"/>
      <c r="C159" s="247"/>
      <c r="D159" s="247"/>
      <c r="E159" s="247"/>
      <c r="H159" s="538"/>
      <c r="I159" s="538"/>
      <c r="J159" s="538"/>
    </row>
    <row r="160" s="1" customFormat="true" ht="12" hidden="false" customHeight="false" outlineLevel="0" collapsed="false">
      <c r="A160" s="247"/>
      <c r="B160" s="247"/>
      <c r="C160" s="247"/>
      <c r="D160" s="247"/>
      <c r="E160" s="247"/>
      <c r="H160" s="538"/>
      <c r="I160" s="538"/>
      <c r="J160" s="538"/>
    </row>
    <row r="161" s="1" customFormat="true" ht="12" hidden="false" customHeight="false" outlineLevel="0" collapsed="false">
      <c r="A161" s="247"/>
      <c r="B161" s="247"/>
      <c r="C161" s="247"/>
      <c r="D161" s="247"/>
      <c r="E161" s="247"/>
      <c r="H161" s="538"/>
      <c r="I161" s="538"/>
      <c r="J161" s="538"/>
    </row>
    <row r="162" s="1" customFormat="true" ht="12" hidden="false" customHeight="false" outlineLevel="0" collapsed="false">
      <c r="A162" s="247"/>
      <c r="B162" s="247"/>
      <c r="C162" s="247"/>
      <c r="D162" s="247"/>
      <c r="E162" s="247"/>
      <c r="H162" s="538"/>
      <c r="I162" s="538"/>
      <c r="J162" s="538"/>
    </row>
    <row r="163" s="1" customFormat="true" ht="12" hidden="false" customHeight="false" outlineLevel="0" collapsed="false">
      <c r="A163" s="247"/>
      <c r="B163" s="247"/>
      <c r="C163" s="247"/>
      <c r="D163" s="247"/>
      <c r="E163" s="247"/>
      <c r="H163" s="538"/>
      <c r="I163" s="538"/>
      <c r="J163" s="538"/>
    </row>
    <row r="164" s="1" customFormat="true" ht="12" hidden="false" customHeight="false" outlineLevel="0" collapsed="false">
      <c r="A164" s="247"/>
      <c r="B164" s="247"/>
      <c r="C164" s="247"/>
      <c r="D164" s="247"/>
      <c r="E164" s="247"/>
      <c r="H164" s="538"/>
      <c r="I164" s="538"/>
      <c r="J164" s="538"/>
    </row>
    <row r="165" s="1" customFormat="true" ht="12" hidden="false" customHeight="false" outlineLevel="0" collapsed="false">
      <c r="A165" s="247"/>
      <c r="B165" s="247"/>
      <c r="C165" s="247"/>
      <c r="D165" s="247"/>
      <c r="E165" s="247"/>
      <c r="H165" s="538"/>
      <c r="I165" s="538"/>
      <c r="J165" s="538"/>
    </row>
    <row r="166" s="1" customFormat="true" ht="12" hidden="false" customHeight="false" outlineLevel="0" collapsed="false">
      <c r="A166" s="247"/>
      <c r="B166" s="247"/>
      <c r="C166" s="247"/>
      <c r="D166" s="247"/>
      <c r="E166" s="247"/>
      <c r="H166" s="538"/>
      <c r="I166" s="538"/>
      <c r="J166" s="538"/>
    </row>
    <row r="167" s="1" customFormat="true" ht="12" hidden="false" customHeight="false" outlineLevel="0" collapsed="false">
      <c r="A167" s="247"/>
      <c r="B167" s="247"/>
      <c r="C167" s="247"/>
      <c r="D167" s="247"/>
      <c r="E167" s="247"/>
      <c r="H167" s="538"/>
      <c r="I167" s="538"/>
      <c r="J167" s="538"/>
    </row>
    <row r="168" s="1" customFormat="true" ht="12" hidden="false" customHeight="false" outlineLevel="0" collapsed="false">
      <c r="A168" s="247"/>
      <c r="B168" s="247"/>
      <c r="C168" s="247"/>
      <c r="D168" s="247"/>
      <c r="E168" s="247"/>
      <c r="H168" s="538"/>
      <c r="I168" s="538"/>
      <c r="J168" s="538"/>
    </row>
    <row r="169" s="1" customFormat="true" ht="12" hidden="false" customHeight="false" outlineLevel="0" collapsed="false">
      <c r="A169" s="247"/>
      <c r="B169" s="247"/>
      <c r="C169" s="247"/>
      <c r="D169" s="247"/>
      <c r="E169" s="247"/>
      <c r="H169" s="538"/>
      <c r="I169" s="538"/>
      <c r="J169" s="538"/>
    </row>
    <row r="170" s="1" customFormat="true" ht="12" hidden="false" customHeight="false" outlineLevel="0" collapsed="false">
      <c r="A170" s="247"/>
      <c r="B170" s="247"/>
      <c r="C170" s="247"/>
      <c r="D170" s="247"/>
      <c r="E170" s="247"/>
      <c r="H170" s="538"/>
      <c r="I170" s="538"/>
      <c r="J170" s="538"/>
    </row>
    <row r="171" s="1" customFormat="true" ht="12" hidden="false" customHeight="false" outlineLevel="0" collapsed="false">
      <c r="A171" s="247"/>
      <c r="B171" s="247"/>
      <c r="C171" s="247"/>
      <c r="D171" s="247"/>
      <c r="E171" s="247"/>
      <c r="H171" s="538"/>
      <c r="I171" s="538"/>
      <c r="J171" s="538"/>
    </row>
    <row r="172" s="1" customFormat="true" ht="12" hidden="false" customHeight="false" outlineLevel="0" collapsed="false">
      <c r="A172" s="247"/>
      <c r="B172" s="247"/>
      <c r="C172" s="247"/>
      <c r="D172" s="247"/>
      <c r="E172" s="247"/>
      <c r="H172" s="538"/>
      <c r="I172" s="538"/>
      <c r="J172" s="538"/>
    </row>
    <row r="173" s="1" customFormat="true" ht="12" hidden="false" customHeight="false" outlineLevel="0" collapsed="false">
      <c r="A173" s="247"/>
      <c r="B173" s="247"/>
      <c r="C173" s="247"/>
      <c r="D173" s="247"/>
      <c r="E173" s="247"/>
      <c r="H173" s="538"/>
      <c r="I173" s="538"/>
      <c r="J173" s="538"/>
    </row>
    <row r="174" s="1" customFormat="true" ht="12" hidden="false" customHeight="false" outlineLevel="0" collapsed="false">
      <c r="A174" s="247"/>
      <c r="B174" s="247"/>
      <c r="C174" s="247"/>
      <c r="D174" s="247"/>
      <c r="E174" s="247"/>
      <c r="H174" s="538"/>
      <c r="I174" s="538"/>
      <c r="J174" s="538"/>
    </row>
    <row r="175" s="1" customFormat="true" ht="12" hidden="false" customHeight="false" outlineLevel="0" collapsed="false">
      <c r="A175" s="247"/>
      <c r="B175" s="247"/>
      <c r="C175" s="247"/>
      <c r="D175" s="247"/>
      <c r="E175" s="247"/>
      <c r="H175" s="538"/>
      <c r="I175" s="538"/>
      <c r="J175" s="538"/>
    </row>
    <row r="176" s="1" customFormat="true" ht="12" hidden="false" customHeight="false" outlineLevel="0" collapsed="false">
      <c r="A176" s="247"/>
      <c r="B176" s="247"/>
      <c r="C176" s="247"/>
      <c r="D176" s="247"/>
      <c r="E176" s="247"/>
      <c r="H176" s="538"/>
      <c r="I176" s="538"/>
      <c r="J176" s="538"/>
    </row>
    <row r="177" s="1" customFormat="true" ht="12" hidden="false" customHeight="false" outlineLevel="0" collapsed="false">
      <c r="A177" s="247"/>
      <c r="B177" s="247"/>
      <c r="C177" s="247"/>
      <c r="D177" s="247"/>
      <c r="E177" s="247"/>
      <c r="H177" s="538"/>
      <c r="I177" s="538"/>
      <c r="J177" s="538"/>
    </row>
    <row r="178" s="1" customFormat="true" ht="12" hidden="false" customHeight="false" outlineLevel="0" collapsed="false">
      <c r="A178" s="247"/>
      <c r="B178" s="247"/>
      <c r="C178" s="247"/>
      <c r="D178" s="247"/>
      <c r="E178" s="247"/>
      <c r="H178" s="538"/>
      <c r="I178" s="538"/>
      <c r="J178" s="538"/>
    </row>
    <row r="179" s="1" customFormat="true" ht="12" hidden="false" customHeight="false" outlineLevel="0" collapsed="false">
      <c r="A179" s="247"/>
      <c r="B179" s="247"/>
      <c r="C179" s="247"/>
      <c r="D179" s="247"/>
      <c r="E179" s="247"/>
      <c r="H179" s="538"/>
      <c r="I179" s="538"/>
      <c r="J179" s="538"/>
    </row>
    <row r="180" s="1" customFormat="true" ht="12" hidden="false" customHeight="false" outlineLevel="0" collapsed="false">
      <c r="A180" s="247"/>
      <c r="B180" s="247"/>
      <c r="C180" s="247"/>
      <c r="D180" s="247"/>
      <c r="E180" s="247"/>
      <c r="H180" s="538"/>
      <c r="I180" s="538"/>
      <c r="J180" s="538"/>
    </row>
    <row r="181" s="1" customFormat="true" ht="12" hidden="false" customHeight="false" outlineLevel="0" collapsed="false">
      <c r="A181" s="247"/>
      <c r="B181" s="247"/>
      <c r="C181" s="247"/>
      <c r="D181" s="247"/>
      <c r="E181" s="247"/>
      <c r="H181" s="538"/>
      <c r="I181" s="538"/>
      <c r="J181" s="538"/>
    </row>
    <row r="182" s="1" customFormat="true" ht="12" hidden="false" customHeight="false" outlineLevel="0" collapsed="false">
      <c r="A182" s="247"/>
      <c r="B182" s="247"/>
      <c r="C182" s="247"/>
      <c r="D182" s="247"/>
      <c r="E182" s="247"/>
      <c r="H182" s="538"/>
      <c r="I182" s="538"/>
      <c r="J182" s="538"/>
    </row>
    <row r="183" s="1" customFormat="true" ht="12" hidden="false" customHeight="false" outlineLevel="0" collapsed="false">
      <c r="A183" s="247"/>
      <c r="B183" s="247"/>
      <c r="C183" s="247"/>
      <c r="D183" s="247"/>
      <c r="E183" s="247"/>
      <c r="H183" s="538"/>
      <c r="I183" s="538"/>
      <c r="J183" s="538"/>
    </row>
    <row r="184" s="1" customFormat="true" ht="12" hidden="false" customHeight="false" outlineLevel="0" collapsed="false">
      <c r="A184" s="247"/>
      <c r="B184" s="247"/>
      <c r="C184" s="247"/>
      <c r="D184" s="247"/>
      <c r="E184" s="247"/>
      <c r="H184" s="538"/>
      <c r="I184" s="538"/>
      <c r="J184" s="538"/>
    </row>
    <row r="185" s="1" customFormat="true" ht="12" hidden="false" customHeight="false" outlineLevel="0" collapsed="false">
      <c r="A185" s="247"/>
      <c r="B185" s="247"/>
      <c r="C185" s="247"/>
      <c r="D185" s="247"/>
      <c r="E185" s="247"/>
      <c r="H185" s="538"/>
      <c r="I185" s="538"/>
      <c r="J185" s="538"/>
    </row>
    <row r="186" s="1" customFormat="true" ht="12" hidden="false" customHeight="false" outlineLevel="0" collapsed="false">
      <c r="A186" s="247"/>
      <c r="B186" s="247"/>
      <c r="C186" s="247"/>
      <c r="D186" s="247"/>
      <c r="E186" s="247"/>
      <c r="H186" s="538"/>
      <c r="I186" s="538"/>
      <c r="J186" s="538"/>
    </row>
    <row r="187" s="1" customFormat="true" ht="12" hidden="false" customHeight="false" outlineLevel="0" collapsed="false">
      <c r="A187" s="247"/>
      <c r="B187" s="247"/>
      <c r="C187" s="247"/>
      <c r="D187" s="247"/>
      <c r="E187" s="247"/>
      <c r="H187" s="538"/>
      <c r="I187" s="538"/>
      <c r="J187" s="538"/>
    </row>
    <row r="188" s="1" customFormat="true" ht="12" hidden="false" customHeight="false" outlineLevel="0" collapsed="false">
      <c r="A188" s="247"/>
      <c r="B188" s="247"/>
      <c r="C188" s="247"/>
      <c r="D188" s="247"/>
      <c r="E188" s="247"/>
      <c r="H188" s="538"/>
      <c r="I188" s="538"/>
      <c r="J188" s="538"/>
    </row>
    <row r="189" s="1" customFormat="true" ht="12" hidden="false" customHeight="false" outlineLevel="0" collapsed="false">
      <c r="A189" s="247"/>
      <c r="B189" s="247"/>
      <c r="C189" s="247"/>
      <c r="D189" s="247"/>
      <c r="E189" s="247"/>
      <c r="H189" s="538"/>
      <c r="I189" s="538"/>
      <c r="J189" s="538"/>
    </row>
    <row r="190" s="1" customFormat="true" ht="12" hidden="false" customHeight="false" outlineLevel="0" collapsed="false">
      <c r="A190" s="247"/>
      <c r="B190" s="247"/>
      <c r="C190" s="247"/>
      <c r="D190" s="247"/>
      <c r="E190" s="247"/>
      <c r="H190" s="538"/>
      <c r="I190" s="538"/>
      <c r="J190" s="538"/>
    </row>
    <row r="191" s="1" customFormat="true" ht="12" hidden="false" customHeight="false" outlineLevel="0" collapsed="false">
      <c r="A191" s="247"/>
      <c r="B191" s="247"/>
      <c r="C191" s="247"/>
      <c r="D191" s="247"/>
      <c r="E191" s="247"/>
      <c r="H191" s="538"/>
      <c r="I191" s="538"/>
      <c r="J191" s="538"/>
    </row>
    <row r="192" s="1" customFormat="true" ht="12" hidden="false" customHeight="false" outlineLevel="0" collapsed="false">
      <c r="A192" s="247"/>
      <c r="B192" s="247"/>
      <c r="C192" s="247"/>
      <c r="D192" s="247"/>
      <c r="E192" s="247"/>
      <c r="H192" s="538"/>
      <c r="I192" s="538"/>
      <c r="J192" s="538"/>
    </row>
    <row r="193" s="1" customFormat="true" ht="12" hidden="false" customHeight="false" outlineLevel="0" collapsed="false">
      <c r="A193" s="247"/>
      <c r="B193" s="247"/>
      <c r="C193" s="247"/>
      <c r="D193" s="247"/>
      <c r="E193" s="247"/>
      <c r="H193" s="538"/>
      <c r="I193" s="538"/>
      <c r="J193" s="538"/>
    </row>
    <row r="194" s="1" customFormat="true" ht="12" hidden="false" customHeight="false" outlineLevel="0" collapsed="false">
      <c r="A194" s="247"/>
      <c r="B194" s="247"/>
      <c r="C194" s="247"/>
      <c r="D194" s="247"/>
      <c r="E194" s="247"/>
      <c r="H194" s="538"/>
      <c r="I194" s="538"/>
      <c r="J194" s="538"/>
    </row>
    <row r="195" s="1" customFormat="true" ht="12" hidden="false" customHeight="false" outlineLevel="0" collapsed="false">
      <c r="A195" s="247"/>
      <c r="B195" s="247"/>
      <c r="C195" s="247"/>
      <c r="D195" s="247"/>
      <c r="E195" s="247"/>
      <c r="H195" s="538"/>
      <c r="I195" s="538"/>
      <c r="J195" s="538"/>
    </row>
    <row r="196" s="1" customFormat="true" ht="12" hidden="false" customHeight="false" outlineLevel="0" collapsed="false">
      <c r="A196" s="247"/>
      <c r="B196" s="247"/>
      <c r="C196" s="247"/>
      <c r="D196" s="247"/>
      <c r="E196" s="247"/>
      <c r="H196" s="538"/>
      <c r="I196" s="538"/>
      <c r="J196" s="538"/>
    </row>
    <row r="197" s="1" customFormat="true" ht="12" hidden="false" customHeight="false" outlineLevel="0" collapsed="false">
      <c r="A197" s="247"/>
      <c r="B197" s="247"/>
      <c r="C197" s="247"/>
      <c r="D197" s="247"/>
      <c r="E197" s="247"/>
      <c r="H197" s="538"/>
      <c r="I197" s="538"/>
      <c r="J197" s="538"/>
    </row>
    <row r="198" s="1" customFormat="true" ht="12" hidden="false" customHeight="false" outlineLevel="0" collapsed="false">
      <c r="A198" s="247"/>
      <c r="B198" s="247"/>
      <c r="C198" s="247"/>
      <c r="D198" s="247"/>
      <c r="E198" s="247"/>
      <c r="H198" s="538"/>
      <c r="I198" s="538"/>
      <c r="J198" s="538"/>
    </row>
  </sheetData>
  <mergeCells count="2">
    <mergeCell ref="A1:J1"/>
    <mergeCell ref="A61:O61"/>
  </mergeCells>
  <printOptions headings="false" gridLines="true" gridLinesSet="true" horizontalCentered="false" verticalCentered="false"/>
  <pageMargins left="0.157638888888889" right="0.236111111111111" top="0.669444444444445" bottom="0.370138888888889" header="0.3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sványráró Község Önkormányzata&amp;RÉrték típus: Erez Forint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13"/>
    <col collapsed="false" customWidth="true" hidden="false" outlineLevel="0" max="2" min="2" style="247" width="73.13"/>
    <col collapsed="false" customWidth="true" hidden="false" outlineLevel="0" max="5" min="3" style="1" width="9.28"/>
    <col collapsed="false" customWidth="false" hidden="true" outlineLevel="0" max="7" min="6" style="2" width="9.14"/>
    <col collapsed="false" customWidth="true" hidden="true" outlineLevel="0" max="10" min="8" style="2" width="9.56"/>
    <col collapsed="false" customWidth="false" hidden="true" outlineLevel="0" max="12" min="11" style="2" width="9.14"/>
    <col collapsed="false" customWidth="true" hidden="true" outlineLevel="0" max="14" min="13" style="2" width="8.14"/>
    <col collapsed="false" customWidth="true" hidden="true" outlineLevel="0" max="15" min="15" style="2" width="11.99"/>
    <col collapsed="false" customWidth="false" hidden="true" outlineLevel="0" max="16" min="16" style="2" width="9.14"/>
    <col collapsed="false" customWidth="true" hidden="true" outlineLevel="0" max="17" min="17" style="2" width="8.56"/>
    <col collapsed="false" customWidth="true" hidden="true" outlineLevel="0" max="18" min="18" style="2" width="9.06"/>
    <col collapsed="false" customWidth="true" hidden="true" outlineLevel="0" max="19" min="19" style="2" width="9.85"/>
    <col collapsed="false" customWidth="false" hidden="true" outlineLevel="0" max="20" min="20" style="2" width="9.14"/>
    <col collapsed="false" customWidth="false" hidden="true" outlineLevel="0" max="21" min="21" style="539" width="9.14"/>
    <col collapsed="false" customWidth="false" hidden="false" outlineLevel="0" max="257" min="22" style="2" width="9.14"/>
  </cols>
  <sheetData>
    <row r="1" customFormat="false" ht="19.5" hidden="false" customHeight="true" outlineLevel="0" collapsed="false">
      <c r="A1" s="478" t="s">
        <v>27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</row>
    <row r="2" customFormat="false" ht="36.75" hidden="false" customHeight="false" outlineLevel="0" collapsed="false">
      <c r="A2" s="153" t="s">
        <v>1</v>
      </c>
      <c r="B2" s="153" t="s">
        <v>2</v>
      </c>
      <c r="C2" s="480" t="s">
        <v>3</v>
      </c>
      <c r="D2" s="384" t="s">
        <v>4</v>
      </c>
      <c r="E2" s="540" t="s">
        <v>5</v>
      </c>
      <c r="F2" s="541"/>
      <c r="G2" s="385"/>
      <c r="H2" s="12" t="s">
        <v>6</v>
      </c>
      <c r="I2" s="12" t="s">
        <v>7</v>
      </c>
      <c r="J2" s="13" t="s">
        <v>8</v>
      </c>
      <c r="K2" s="214"/>
      <c r="L2" s="14"/>
      <c r="M2" s="249"/>
      <c r="N2" s="249" t="s">
        <v>7</v>
      </c>
      <c r="O2" s="249" t="s">
        <v>8</v>
      </c>
      <c r="P2" s="250"/>
      <c r="Q2" s="249" t="s">
        <v>6</v>
      </c>
      <c r="R2" s="249" t="s">
        <v>7</v>
      </c>
      <c r="S2" s="249" t="s">
        <v>5</v>
      </c>
    </row>
    <row r="3" customFormat="false" ht="13.5" hidden="false" customHeight="false" outlineLevel="0" collapsed="false">
      <c r="A3" s="251" t="n">
        <v>2</v>
      </c>
      <c r="B3" s="251" t="n">
        <v>3</v>
      </c>
      <c r="C3" s="21" t="n">
        <v>4</v>
      </c>
      <c r="D3" s="22" t="n">
        <v>5</v>
      </c>
      <c r="E3" s="23" t="n">
        <v>6</v>
      </c>
      <c r="F3" s="216"/>
      <c r="G3" s="216"/>
      <c r="H3" s="217" t="n">
        <v>4</v>
      </c>
      <c r="I3" s="218" t="n">
        <v>5</v>
      </c>
      <c r="J3" s="219" t="n">
        <v>10</v>
      </c>
      <c r="K3" s="220"/>
      <c r="L3" s="1"/>
      <c r="M3" s="252" t="n">
        <v>4</v>
      </c>
      <c r="N3" s="252" t="n">
        <v>5</v>
      </c>
      <c r="O3" s="252" t="n">
        <v>10</v>
      </c>
      <c r="P3" s="247"/>
      <c r="Q3" s="252" t="n">
        <v>4</v>
      </c>
      <c r="R3" s="252" t="n">
        <v>5</v>
      </c>
      <c r="S3" s="252" t="n">
        <v>5</v>
      </c>
    </row>
    <row r="4" s="1" customFormat="true" ht="12" hidden="false" customHeight="false" outlineLevel="0" collapsed="false">
      <c r="A4" s="482" t="s">
        <v>9</v>
      </c>
      <c r="B4" s="542" t="s">
        <v>171</v>
      </c>
      <c r="C4" s="398" t="n">
        <v>22897</v>
      </c>
      <c r="D4" s="27" t="n">
        <v>0</v>
      </c>
      <c r="E4" s="399" t="n">
        <v>22897</v>
      </c>
      <c r="H4" s="221" t="n">
        <v>23614</v>
      </c>
      <c r="I4" s="221" t="n">
        <v>23614</v>
      </c>
      <c r="J4" s="221" t="n">
        <v>23614</v>
      </c>
      <c r="M4" s="221" t="n">
        <v>0</v>
      </c>
      <c r="N4" s="221" t="n">
        <v>0</v>
      </c>
      <c r="O4" s="221" t="n">
        <v>0</v>
      </c>
      <c r="Q4" s="34" t="n">
        <f aca="false">SUM(H4+M4)</f>
        <v>23614</v>
      </c>
      <c r="R4" s="34" t="n">
        <f aca="false">SUM(I4+N4)</f>
        <v>23614</v>
      </c>
      <c r="S4" s="34" t="n">
        <f aca="false">SUM(J4+O4)</f>
        <v>23614</v>
      </c>
      <c r="U4" s="486"/>
    </row>
    <row r="5" s="1" customFormat="true" ht="12" hidden="false" customHeight="false" outlineLevel="0" collapsed="false">
      <c r="A5" s="253" t="s">
        <v>172</v>
      </c>
      <c r="B5" s="254" t="s">
        <v>173</v>
      </c>
      <c r="C5" s="41" t="n">
        <v>29692</v>
      </c>
      <c r="D5" s="37" t="n">
        <v>0</v>
      </c>
      <c r="E5" s="42" t="n">
        <v>29692</v>
      </c>
      <c r="H5" s="221" t="n">
        <v>28651</v>
      </c>
      <c r="I5" s="221" t="n">
        <v>28651</v>
      </c>
      <c r="J5" s="221" t="n">
        <v>28651</v>
      </c>
      <c r="M5" s="221" t="n">
        <v>0</v>
      </c>
      <c r="N5" s="221" t="n">
        <v>0</v>
      </c>
      <c r="O5" s="221" t="n">
        <v>0</v>
      </c>
      <c r="Q5" s="34" t="n">
        <f aca="false">SUM(H5+M5)</f>
        <v>28651</v>
      </c>
      <c r="R5" s="34" t="n">
        <f aca="false">SUM(I5+N5)</f>
        <v>28651</v>
      </c>
      <c r="S5" s="34" t="n">
        <f aca="false">SUM(J5+O5)</f>
        <v>28651</v>
      </c>
      <c r="U5" s="486"/>
    </row>
    <row r="6" s="80" customFormat="true" ht="24" hidden="false" customHeight="false" outlineLevel="0" collapsed="false">
      <c r="A6" s="331" t="s">
        <v>11</v>
      </c>
      <c r="B6" s="332" t="s">
        <v>174</v>
      </c>
      <c r="C6" s="225" t="n">
        <v>15694</v>
      </c>
      <c r="D6" s="138" t="n">
        <v>0</v>
      </c>
      <c r="E6" s="226" t="n">
        <v>15694</v>
      </c>
      <c r="H6" s="227" t="n">
        <v>7486</v>
      </c>
      <c r="I6" s="227" t="n">
        <v>9287</v>
      </c>
      <c r="J6" s="227" t="n">
        <v>9287</v>
      </c>
      <c r="M6" s="227" t="n">
        <v>0</v>
      </c>
      <c r="N6" s="227" t="n">
        <v>0</v>
      </c>
      <c r="O6" s="227" t="n">
        <v>0</v>
      </c>
      <c r="Q6" s="81" t="n">
        <f aca="false">SUM(H6+M6)</f>
        <v>7486</v>
      </c>
      <c r="R6" s="81" t="n">
        <f aca="false">SUM(I6+N6)</f>
        <v>9287</v>
      </c>
      <c r="S6" s="81" t="n">
        <f aca="false">SUM(J6+O6)</f>
        <v>9287</v>
      </c>
      <c r="U6" s="491"/>
    </row>
    <row r="7" s="1" customFormat="true" ht="12" hidden="false" customHeight="false" outlineLevel="0" collapsed="false">
      <c r="A7" s="253" t="s">
        <v>175</v>
      </c>
      <c r="B7" s="254" t="s">
        <v>176</v>
      </c>
      <c r="C7" s="41" t="n">
        <v>2230</v>
      </c>
      <c r="D7" s="37" t="n">
        <v>0</v>
      </c>
      <c r="E7" s="42" t="n">
        <v>2230</v>
      </c>
      <c r="H7" s="221" t="n">
        <v>2212</v>
      </c>
      <c r="I7" s="221" t="n">
        <v>2212</v>
      </c>
      <c r="J7" s="221" t="n">
        <v>2212</v>
      </c>
      <c r="M7" s="221" t="n">
        <v>0</v>
      </c>
      <c r="N7" s="221" t="n">
        <v>0</v>
      </c>
      <c r="O7" s="221" t="n">
        <v>0</v>
      </c>
      <c r="Q7" s="34" t="n">
        <f aca="false">SUM(H7+M7)</f>
        <v>2212</v>
      </c>
      <c r="R7" s="34" t="n">
        <f aca="false">SUM(I7+N7)</f>
        <v>2212</v>
      </c>
      <c r="S7" s="34" t="n">
        <f aca="false">SUM(J7+O7)</f>
        <v>2212</v>
      </c>
      <c r="U7" s="486"/>
    </row>
    <row r="8" s="1" customFormat="true" ht="12" hidden="false" customHeight="false" outlineLevel="0" collapsed="false">
      <c r="A8" s="253" t="s">
        <v>177</v>
      </c>
      <c r="B8" s="254" t="s">
        <v>178</v>
      </c>
      <c r="C8" s="41" t="n">
        <v>1293</v>
      </c>
      <c r="D8" s="37" t="n">
        <v>0</v>
      </c>
      <c r="E8" s="42" t="n">
        <v>1293</v>
      </c>
      <c r="H8" s="221" t="n">
        <v>18</v>
      </c>
      <c r="I8" s="221" t="n">
        <v>214</v>
      </c>
      <c r="J8" s="221" t="n">
        <v>214</v>
      </c>
      <c r="M8" s="221" t="n">
        <v>0</v>
      </c>
      <c r="N8" s="221" t="n">
        <v>0</v>
      </c>
      <c r="O8" s="221" t="n">
        <v>0</v>
      </c>
      <c r="Q8" s="34" t="n">
        <f aca="false">SUM(H8+M8)</f>
        <v>18</v>
      </c>
      <c r="R8" s="34" t="n">
        <f aca="false">SUM(I8+N8)</f>
        <v>214</v>
      </c>
      <c r="S8" s="34" t="n">
        <f aca="false">SUM(J8+O8)</f>
        <v>214</v>
      </c>
      <c r="U8" s="486"/>
    </row>
    <row r="9" s="1" customFormat="true" ht="12.75" hidden="false" customHeight="false" outlineLevel="0" collapsed="false">
      <c r="A9" s="261" t="s">
        <v>13</v>
      </c>
      <c r="B9" s="262" t="s">
        <v>179</v>
      </c>
      <c r="C9" s="50" t="n">
        <v>201</v>
      </c>
      <c r="D9" s="46" t="n">
        <v>0</v>
      </c>
      <c r="E9" s="51" t="n">
        <v>201</v>
      </c>
      <c r="H9" s="221" t="n">
        <v>0</v>
      </c>
      <c r="I9" s="221" t="n">
        <v>4943</v>
      </c>
      <c r="J9" s="221" t="n">
        <v>4943</v>
      </c>
      <c r="M9" s="221" t="n">
        <v>0</v>
      </c>
      <c r="N9" s="221" t="n">
        <v>0</v>
      </c>
      <c r="O9" s="221" t="n">
        <v>0</v>
      </c>
      <c r="Q9" s="34" t="n">
        <f aca="false">SUM(H9+M9)</f>
        <v>0</v>
      </c>
      <c r="R9" s="34" t="n">
        <f aca="false">SUM(I9+N9)</f>
        <v>4943</v>
      </c>
      <c r="S9" s="34" t="n">
        <f aca="false">SUM(J9+O9)</f>
        <v>4943</v>
      </c>
      <c r="U9" s="486"/>
    </row>
    <row r="10" s="1" customFormat="true" ht="12.75" hidden="false" customHeight="false" outlineLevel="0" collapsed="false">
      <c r="A10" s="267" t="s">
        <v>15</v>
      </c>
      <c r="B10" s="268" t="s">
        <v>180</v>
      </c>
      <c r="C10" s="59" t="n">
        <v>72007</v>
      </c>
      <c r="D10" s="54" t="n">
        <v>0</v>
      </c>
      <c r="E10" s="60" t="n">
        <v>72007</v>
      </c>
      <c r="H10" s="222" t="n">
        <v>61981</v>
      </c>
      <c r="I10" s="222" t="n">
        <v>68921</v>
      </c>
      <c r="J10" s="222" t="n">
        <v>68921</v>
      </c>
      <c r="M10" s="222" t="n">
        <v>0</v>
      </c>
      <c r="N10" s="222" t="n">
        <v>0</v>
      </c>
      <c r="O10" s="222" t="n">
        <v>0</v>
      </c>
      <c r="Q10" s="34" t="n">
        <f aca="false">SUM(H10+M10)</f>
        <v>61981</v>
      </c>
      <c r="R10" s="34" t="n">
        <f aca="false">SUM(I10+N10)</f>
        <v>68921</v>
      </c>
      <c r="S10" s="34" t="n">
        <f aca="false">SUM(J10+O10)</f>
        <v>68921</v>
      </c>
      <c r="U10" s="486"/>
    </row>
    <row r="11" s="1" customFormat="true" ht="14.25" hidden="false" customHeight="true" outlineLevel="0" collapsed="false">
      <c r="A11" s="267" t="s">
        <v>45</v>
      </c>
      <c r="B11" s="268" t="s">
        <v>181</v>
      </c>
      <c r="C11" s="59" t="n">
        <v>13719</v>
      </c>
      <c r="D11" s="54" t="n">
        <v>0</v>
      </c>
      <c r="E11" s="60" t="n">
        <v>13719</v>
      </c>
      <c r="H11" s="221" t="n">
        <v>0</v>
      </c>
      <c r="I11" s="221" t="n">
        <v>12306</v>
      </c>
      <c r="J11" s="221" t="n">
        <v>12306</v>
      </c>
      <c r="M11" s="221" t="n">
        <v>0</v>
      </c>
      <c r="N11" s="221" t="n">
        <v>0</v>
      </c>
      <c r="O11" s="221" t="n">
        <v>0</v>
      </c>
      <c r="Q11" s="34" t="n">
        <f aca="false">SUM(H11+M11)</f>
        <v>0</v>
      </c>
      <c r="R11" s="34" t="n">
        <f aca="false">SUM(I11+N11)</f>
        <v>12306</v>
      </c>
      <c r="S11" s="34" t="n">
        <f aca="false">SUM(J11+O11)</f>
        <v>12306</v>
      </c>
      <c r="U11" s="486"/>
    </row>
    <row r="12" s="1" customFormat="true" ht="12" hidden="false" customHeight="false" outlineLevel="0" collapsed="false">
      <c r="A12" s="277" t="s">
        <v>55</v>
      </c>
      <c r="B12" s="278" t="s">
        <v>182</v>
      </c>
      <c r="C12" s="31" t="n">
        <v>9695</v>
      </c>
      <c r="D12" s="32" t="n">
        <v>0</v>
      </c>
      <c r="E12" s="33" t="n">
        <v>9695</v>
      </c>
      <c r="H12" s="221" t="n">
        <v>0</v>
      </c>
      <c r="I12" s="221" t="n">
        <v>0</v>
      </c>
      <c r="J12" s="221" t="n">
        <v>708</v>
      </c>
      <c r="M12" s="221" t="n">
        <v>0</v>
      </c>
      <c r="N12" s="221" t="n">
        <v>0</v>
      </c>
      <c r="O12" s="221" t="n">
        <v>0</v>
      </c>
      <c r="Q12" s="34" t="n">
        <f aca="false">SUM(H12+M12)</f>
        <v>0</v>
      </c>
      <c r="R12" s="34" t="n">
        <f aca="false">SUM(I12+N12)</f>
        <v>0</v>
      </c>
      <c r="S12" s="34" t="n">
        <f aca="false">SUM(J12+O12)</f>
        <v>708</v>
      </c>
      <c r="U12" s="486"/>
    </row>
    <row r="13" s="1" customFormat="true" ht="12" hidden="false" customHeight="false" outlineLevel="0" collapsed="false">
      <c r="A13" s="253" t="s">
        <v>57</v>
      </c>
      <c r="B13" s="254" t="s">
        <v>183</v>
      </c>
      <c r="C13" s="41" t="n">
        <v>3973</v>
      </c>
      <c r="D13" s="37" t="n">
        <v>0</v>
      </c>
      <c r="E13" s="42" t="n">
        <v>3973</v>
      </c>
      <c r="H13" s="221" t="n">
        <v>0</v>
      </c>
      <c r="I13" s="221" t="n">
        <v>0</v>
      </c>
      <c r="J13" s="221" t="n">
        <v>1924</v>
      </c>
      <c r="M13" s="221" t="n">
        <v>0</v>
      </c>
      <c r="N13" s="221" t="n">
        <v>0</v>
      </c>
      <c r="O13" s="221" t="n">
        <v>0</v>
      </c>
      <c r="Q13" s="34" t="n">
        <f aca="false">SUM(H13+M13)</f>
        <v>0</v>
      </c>
      <c r="R13" s="34" t="n">
        <f aca="false">SUM(I13+N13)</f>
        <v>0</v>
      </c>
      <c r="S13" s="34" t="n">
        <f aca="false">SUM(J13+O13)</f>
        <v>1924</v>
      </c>
      <c r="U13" s="486"/>
    </row>
    <row r="14" s="1" customFormat="true" ht="12.75" hidden="false" customHeight="false" outlineLevel="0" collapsed="false">
      <c r="A14" s="261" t="s">
        <v>184</v>
      </c>
      <c r="B14" s="262" t="s">
        <v>185</v>
      </c>
      <c r="C14" s="50" t="n">
        <v>51</v>
      </c>
      <c r="D14" s="46" t="n">
        <v>0</v>
      </c>
      <c r="E14" s="51" t="n">
        <v>51</v>
      </c>
      <c r="H14" s="221" t="n">
        <v>0</v>
      </c>
      <c r="I14" s="221" t="n">
        <v>0</v>
      </c>
      <c r="J14" s="221" t="n">
        <v>9674</v>
      </c>
      <c r="M14" s="221" t="n">
        <v>0</v>
      </c>
      <c r="N14" s="221" t="n">
        <v>0</v>
      </c>
      <c r="O14" s="221" t="n">
        <v>0</v>
      </c>
      <c r="Q14" s="34" t="n">
        <f aca="false">SUM(H14+M14)</f>
        <v>0</v>
      </c>
      <c r="R14" s="34" t="n">
        <f aca="false">SUM(I14+N14)</f>
        <v>0</v>
      </c>
      <c r="S14" s="34" t="n">
        <f aca="false">SUM(J14+O14)</f>
        <v>9674</v>
      </c>
      <c r="U14" s="486"/>
    </row>
    <row r="15" s="1" customFormat="true" ht="12.75" hidden="false" customHeight="false" outlineLevel="0" collapsed="false">
      <c r="A15" s="267" t="s">
        <v>61</v>
      </c>
      <c r="B15" s="268" t="s">
        <v>186</v>
      </c>
      <c r="C15" s="59" t="n">
        <v>85726</v>
      </c>
      <c r="D15" s="54" t="n">
        <v>0</v>
      </c>
      <c r="E15" s="60" t="n">
        <v>85726</v>
      </c>
      <c r="H15" s="222" t="n">
        <v>61981</v>
      </c>
      <c r="I15" s="222" t="n">
        <v>81227</v>
      </c>
      <c r="J15" s="222" t="n">
        <v>81227</v>
      </c>
      <c r="M15" s="222" t="n">
        <v>0</v>
      </c>
      <c r="N15" s="222" t="n">
        <v>0</v>
      </c>
      <c r="O15" s="222" t="n">
        <v>0</v>
      </c>
      <c r="Q15" s="34" t="n">
        <f aca="false">SUM(H15+M15)</f>
        <v>61981</v>
      </c>
      <c r="R15" s="34" t="n">
        <f aca="false">SUM(I15+N15)</f>
        <v>81227</v>
      </c>
      <c r="S15" s="34" t="n">
        <f aca="false">SUM(J15+O15)</f>
        <v>81227</v>
      </c>
      <c r="U15" s="486"/>
    </row>
    <row r="16" s="80" customFormat="true" ht="13.5" hidden="false" customHeight="true" outlineLevel="0" collapsed="false">
      <c r="A16" s="543" t="s">
        <v>187</v>
      </c>
      <c r="B16" s="544" t="s">
        <v>188</v>
      </c>
      <c r="C16" s="545" t="n">
        <v>110983</v>
      </c>
      <c r="D16" s="546" t="n">
        <v>0</v>
      </c>
      <c r="E16" s="547" t="n">
        <v>110983</v>
      </c>
      <c r="H16" s="227" t="n">
        <v>24750</v>
      </c>
      <c r="I16" s="227" t="n">
        <v>24750</v>
      </c>
      <c r="J16" s="227" t="n">
        <v>24750</v>
      </c>
      <c r="M16" s="227" t="n">
        <v>0</v>
      </c>
      <c r="N16" s="227" t="n">
        <v>0</v>
      </c>
      <c r="O16" s="227" t="n">
        <v>0</v>
      </c>
      <c r="Q16" s="81" t="n">
        <f aca="false">SUM(H16+M16)</f>
        <v>24750</v>
      </c>
      <c r="R16" s="81" t="n">
        <f aca="false">SUM(I16+N16)</f>
        <v>24750</v>
      </c>
      <c r="S16" s="81" t="n">
        <f aca="false">SUM(J16+O16)</f>
        <v>24750</v>
      </c>
      <c r="U16" s="491"/>
    </row>
    <row r="17" s="1" customFormat="true" ht="12" hidden="false" customHeight="false" outlineLevel="0" collapsed="false">
      <c r="A17" s="253" t="s">
        <v>189</v>
      </c>
      <c r="B17" s="254" t="s">
        <v>190</v>
      </c>
      <c r="C17" s="41" t="n">
        <v>85822</v>
      </c>
      <c r="D17" s="37" t="n">
        <v>0</v>
      </c>
      <c r="E17" s="42" t="n">
        <v>85822</v>
      </c>
      <c r="H17" s="221" t="n">
        <v>26087</v>
      </c>
      <c r="I17" s="221" t="n">
        <v>137147</v>
      </c>
      <c r="J17" s="221" t="n">
        <v>112338</v>
      </c>
      <c r="M17" s="221" t="n">
        <v>0</v>
      </c>
      <c r="N17" s="221" t="n">
        <v>0</v>
      </c>
      <c r="O17" s="221" t="n">
        <v>0</v>
      </c>
      <c r="Q17" s="34" t="n">
        <f aca="false">SUM(H17+M17)</f>
        <v>26087</v>
      </c>
      <c r="R17" s="34" t="n">
        <f aca="false">SUM(I17+N17)</f>
        <v>137147</v>
      </c>
      <c r="S17" s="34" t="n">
        <f aca="false">SUM(J17+O17)</f>
        <v>112338</v>
      </c>
      <c r="U17" s="486"/>
    </row>
    <row r="18" s="80" customFormat="true" ht="12.75" hidden="false" customHeight="true" outlineLevel="0" collapsed="false">
      <c r="A18" s="282" t="s">
        <v>191</v>
      </c>
      <c r="B18" s="283" t="s">
        <v>192</v>
      </c>
      <c r="C18" s="78" t="n">
        <v>25161</v>
      </c>
      <c r="D18" s="73" t="n">
        <v>0</v>
      </c>
      <c r="E18" s="79" t="n">
        <v>25161</v>
      </c>
      <c r="H18" s="227" t="n">
        <v>0</v>
      </c>
      <c r="I18" s="227" t="n">
        <v>0</v>
      </c>
      <c r="J18" s="227" t="n">
        <v>15512</v>
      </c>
      <c r="M18" s="227" t="n">
        <v>0</v>
      </c>
      <c r="N18" s="227" t="n">
        <v>0</v>
      </c>
      <c r="O18" s="227" t="n">
        <v>0</v>
      </c>
      <c r="Q18" s="81" t="n">
        <f aca="false">SUM(H18+M18)</f>
        <v>0</v>
      </c>
      <c r="R18" s="81" t="n">
        <f aca="false">SUM(I18+N18)</f>
        <v>0</v>
      </c>
      <c r="S18" s="81" t="n">
        <f aca="false">SUM(J18+O18)</f>
        <v>15512</v>
      </c>
      <c r="U18" s="491"/>
    </row>
    <row r="19" s="1" customFormat="true" ht="14.25" hidden="false" customHeight="true" outlineLevel="0" collapsed="false">
      <c r="A19" s="267" t="s">
        <v>193</v>
      </c>
      <c r="B19" s="268" t="s">
        <v>194</v>
      </c>
      <c r="C19" s="59" t="n">
        <v>110983</v>
      </c>
      <c r="D19" s="54" t="n">
        <v>0</v>
      </c>
      <c r="E19" s="60" t="n">
        <v>110983</v>
      </c>
      <c r="H19" s="221" t="n">
        <v>0</v>
      </c>
      <c r="I19" s="221" t="n">
        <v>0</v>
      </c>
      <c r="J19" s="221" t="n">
        <v>96826</v>
      </c>
      <c r="M19" s="221" t="n">
        <v>0</v>
      </c>
      <c r="N19" s="221" t="n">
        <v>0</v>
      </c>
      <c r="O19" s="221" t="n">
        <v>0</v>
      </c>
      <c r="Q19" s="34" t="n">
        <f aca="false">SUM(H19+M19)</f>
        <v>0</v>
      </c>
      <c r="R19" s="34" t="n">
        <f aca="false">SUM(I19+N19)</f>
        <v>0</v>
      </c>
      <c r="S19" s="34" t="n">
        <f aca="false">SUM(J19+O19)</f>
        <v>96826</v>
      </c>
      <c r="U19" s="486"/>
    </row>
    <row r="20" s="1" customFormat="true" ht="12" hidden="false" customHeight="false" outlineLevel="0" collapsed="false">
      <c r="A20" s="548" t="s">
        <v>195</v>
      </c>
      <c r="B20" s="549" t="s">
        <v>196</v>
      </c>
      <c r="C20" s="68" t="n">
        <v>11410</v>
      </c>
      <c r="D20" s="69" t="n">
        <v>0</v>
      </c>
      <c r="E20" s="70" t="n">
        <v>11410</v>
      </c>
      <c r="H20" s="222" t="n">
        <v>50837</v>
      </c>
      <c r="I20" s="222" t="n">
        <v>161897</v>
      </c>
      <c r="J20" s="222" t="n">
        <v>137088</v>
      </c>
      <c r="M20" s="222" t="n">
        <v>0</v>
      </c>
      <c r="N20" s="222" t="n">
        <v>0</v>
      </c>
      <c r="O20" s="222" t="n">
        <v>0</v>
      </c>
      <c r="Q20" s="34" t="n">
        <f aca="false">SUM(H20+M20)</f>
        <v>50837</v>
      </c>
      <c r="R20" s="34" t="n">
        <f aca="false">SUM(I20+N20)</f>
        <v>161897</v>
      </c>
      <c r="S20" s="34" t="n">
        <f aca="false">SUM(J20+O20)</f>
        <v>137088</v>
      </c>
      <c r="U20" s="486"/>
    </row>
    <row r="21" s="1" customFormat="true" ht="12" hidden="false" customHeight="false" outlineLevel="0" collapsed="false">
      <c r="A21" s="253" t="s">
        <v>197</v>
      </c>
      <c r="B21" s="254" t="s">
        <v>198</v>
      </c>
      <c r="C21" s="41" t="n">
        <v>2534</v>
      </c>
      <c r="D21" s="37" t="n">
        <v>0</v>
      </c>
      <c r="E21" s="42" t="n">
        <v>2534</v>
      </c>
      <c r="H21" s="221" t="n">
        <v>11584</v>
      </c>
      <c r="I21" s="221" t="n">
        <v>12621</v>
      </c>
      <c r="J21" s="221" t="n">
        <v>11329</v>
      </c>
      <c r="M21" s="221" t="n">
        <v>0</v>
      </c>
      <c r="N21" s="221" t="n">
        <v>0</v>
      </c>
      <c r="O21" s="221" t="n">
        <v>0</v>
      </c>
      <c r="Q21" s="34" t="n">
        <f aca="false">SUM(H21+M21)</f>
        <v>11584</v>
      </c>
      <c r="R21" s="34" t="n">
        <f aca="false">SUM(I21+N21)</f>
        <v>12621</v>
      </c>
      <c r="S21" s="34" t="n">
        <f aca="false">SUM(J21+O21)</f>
        <v>11329</v>
      </c>
      <c r="U21" s="486"/>
    </row>
    <row r="22" s="1" customFormat="true" ht="12.75" hidden="false" customHeight="false" outlineLevel="0" collapsed="false">
      <c r="A22" s="261" t="s">
        <v>199</v>
      </c>
      <c r="B22" s="262" t="s">
        <v>200</v>
      </c>
      <c r="C22" s="50" t="n">
        <v>8876</v>
      </c>
      <c r="D22" s="46" t="n">
        <v>0</v>
      </c>
      <c r="E22" s="51" t="n">
        <v>8876</v>
      </c>
      <c r="H22" s="221" t="n">
        <v>0</v>
      </c>
      <c r="I22" s="221" t="n">
        <v>0</v>
      </c>
      <c r="J22" s="221" t="n">
        <v>2942</v>
      </c>
      <c r="M22" s="221" t="n">
        <v>0</v>
      </c>
      <c r="N22" s="221" t="n">
        <v>0</v>
      </c>
      <c r="O22" s="221" t="n">
        <v>0</v>
      </c>
      <c r="Q22" s="34" t="n">
        <f aca="false">SUM(H22+M22)</f>
        <v>0</v>
      </c>
      <c r="R22" s="34" t="n">
        <f aca="false">SUM(I22+N22)</f>
        <v>0</v>
      </c>
      <c r="S22" s="34" t="n">
        <f aca="false">SUM(J22+O22)</f>
        <v>2942</v>
      </c>
      <c r="U22" s="486"/>
    </row>
    <row r="23" s="1" customFormat="true" ht="12.75" hidden="false" customHeight="false" outlineLevel="0" collapsed="false">
      <c r="A23" s="267" t="s">
        <v>201</v>
      </c>
      <c r="B23" s="268" t="s">
        <v>202</v>
      </c>
      <c r="C23" s="59" t="n">
        <v>27191</v>
      </c>
      <c r="D23" s="54" t="n">
        <v>0</v>
      </c>
      <c r="E23" s="60" t="n">
        <v>27191</v>
      </c>
      <c r="H23" s="221" t="n">
        <v>0</v>
      </c>
      <c r="I23" s="221" t="n">
        <v>0</v>
      </c>
      <c r="J23" s="221" t="n">
        <v>8387</v>
      </c>
      <c r="M23" s="221" t="n">
        <v>0</v>
      </c>
      <c r="N23" s="221" t="n">
        <v>0</v>
      </c>
      <c r="O23" s="221" t="n">
        <v>0</v>
      </c>
      <c r="Q23" s="34" t="n">
        <f aca="false">SUM(H23+M23)</f>
        <v>0</v>
      </c>
      <c r="R23" s="34" t="n">
        <f aca="false">SUM(I23+N23)</f>
        <v>0</v>
      </c>
      <c r="S23" s="34" t="n">
        <f aca="false">SUM(J23+O23)</f>
        <v>8387</v>
      </c>
      <c r="U23" s="486"/>
    </row>
    <row r="24" s="1" customFormat="true" ht="13.5" hidden="false" customHeight="true" outlineLevel="0" collapsed="false">
      <c r="A24" s="304" t="s">
        <v>203</v>
      </c>
      <c r="B24" s="305" t="s">
        <v>204</v>
      </c>
      <c r="C24" s="112" t="n">
        <v>27191</v>
      </c>
      <c r="D24" s="108" t="n">
        <v>0</v>
      </c>
      <c r="E24" s="113" t="n">
        <v>27191</v>
      </c>
      <c r="H24" s="221" t="n">
        <v>21377</v>
      </c>
      <c r="I24" s="221" t="n">
        <v>29568</v>
      </c>
      <c r="J24" s="221" t="n">
        <v>27796</v>
      </c>
      <c r="M24" s="221" t="n">
        <v>0</v>
      </c>
      <c r="N24" s="221" t="n">
        <v>0</v>
      </c>
      <c r="O24" s="221" t="n">
        <v>0</v>
      </c>
      <c r="Q24" s="34" t="n">
        <f aca="false">SUM(H24+M24)</f>
        <v>21377</v>
      </c>
      <c r="R24" s="34" t="n">
        <f aca="false">SUM(I24+N24)</f>
        <v>29568</v>
      </c>
      <c r="S24" s="34" t="n">
        <f aca="false">SUM(J24+O24)</f>
        <v>27796</v>
      </c>
      <c r="U24" s="486"/>
    </row>
    <row r="25" s="1" customFormat="true" ht="12.75" hidden="false" customHeight="false" outlineLevel="0" collapsed="false">
      <c r="A25" s="267" t="s">
        <v>205</v>
      </c>
      <c r="B25" s="268" t="s">
        <v>206</v>
      </c>
      <c r="C25" s="59" t="n">
        <v>4852</v>
      </c>
      <c r="D25" s="54" t="n">
        <v>0</v>
      </c>
      <c r="E25" s="60" t="n">
        <v>4852</v>
      </c>
      <c r="H25" s="221" t="n">
        <v>0</v>
      </c>
      <c r="I25" s="221" t="n">
        <v>0</v>
      </c>
      <c r="J25" s="221" t="n">
        <v>27796</v>
      </c>
      <c r="M25" s="221" t="n">
        <v>0</v>
      </c>
      <c r="N25" s="221" t="n">
        <v>0</v>
      </c>
      <c r="O25" s="221" t="n">
        <v>0</v>
      </c>
      <c r="Q25" s="34" t="n">
        <f aca="false">SUM(H25+M25)</f>
        <v>0</v>
      </c>
      <c r="R25" s="34" t="n">
        <f aca="false">SUM(I25+N25)</f>
        <v>0</v>
      </c>
      <c r="S25" s="34" t="n">
        <f aca="false">SUM(J25+O25)</f>
        <v>27796</v>
      </c>
      <c r="U25" s="486"/>
    </row>
    <row r="26" s="1" customFormat="true" ht="12.75" hidden="false" customHeight="true" outlineLevel="0" collapsed="false">
      <c r="A26" s="277" t="s">
        <v>207</v>
      </c>
      <c r="B26" s="278" t="s">
        <v>208</v>
      </c>
      <c r="C26" s="31" t="n">
        <v>4852</v>
      </c>
      <c r="D26" s="32" t="n">
        <v>0</v>
      </c>
      <c r="E26" s="33" t="n">
        <v>4852</v>
      </c>
      <c r="H26" s="221" t="n">
        <v>4348</v>
      </c>
      <c r="I26" s="221" t="n">
        <v>6030</v>
      </c>
      <c r="J26" s="221" t="n">
        <v>4674</v>
      </c>
      <c r="M26" s="221" t="n">
        <v>0</v>
      </c>
      <c r="N26" s="221" t="n">
        <v>0</v>
      </c>
      <c r="O26" s="221" t="n">
        <v>0</v>
      </c>
      <c r="Q26" s="34" t="n">
        <f aca="false">SUM(H26+M26)</f>
        <v>4348</v>
      </c>
      <c r="R26" s="34" t="n">
        <f aca="false">SUM(I26+N26)</f>
        <v>6030</v>
      </c>
      <c r="S26" s="34" t="n">
        <f aca="false">SUM(J26+O26)</f>
        <v>4674</v>
      </c>
      <c r="U26" s="486"/>
    </row>
    <row r="27" s="1" customFormat="true" ht="12" hidden="false" customHeight="false" outlineLevel="0" collapsed="false">
      <c r="A27" s="550" t="s">
        <v>113</v>
      </c>
      <c r="B27" s="551" t="s">
        <v>209</v>
      </c>
      <c r="C27" s="429" t="n">
        <v>32043</v>
      </c>
      <c r="D27" s="43" t="n">
        <v>0</v>
      </c>
      <c r="E27" s="430" t="n">
        <v>32043</v>
      </c>
      <c r="H27" s="221" t="n">
        <v>0</v>
      </c>
      <c r="I27" s="221" t="n">
        <v>0</v>
      </c>
      <c r="J27" s="221" t="n">
        <v>4674</v>
      </c>
      <c r="M27" s="221" t="n">
        <v>0</v>
      </c>
      <c r="N27" s="221" t="n">
        <v>0</v>
      </c>
      <c r="O27" s="221" t="n">
        <v>0</v>
      </c>
      <c r="Q27" s="34" t="n">
        <f aca="false">SUM(H27+M27)</f>
        <v>0</v>
      </c>
      <c r="R27" s="34" t="n">
        <f aca="false">SUM(I27+N27)</f>
        <v>0</v>
      </c>
      <c r="S27" s="34" t="n">
        <f aca="false">SUM(J27+O27)</f>
        <v>4674</v>
      </c>
      <c r="U27" s="486"/>
    </row>
    <row r="28" s="1" customFormat="true" ht="12" hidden="false" customHeight="false" outlineLevel="0" collapsed="false">
      <c r="A28" s="253" t="s">
        <v>115</v>
      </c>
      <c r="B28" s="254" t="s">
        <v>210</v>
      </c>
      <c r="C28" s="41" t="n">
        <v>676</v>
      </c>
      <c r="D28" s="37" t="n">
        <v>0</v>
      </c>
      <c r="E28" s="42" t="n">
        <v>676</v>
      </c>
      <c r="H28" s="221" t="n">
        <v>100</v>
      </c>
      <c r="I28" s="221" t="n">
        <v>1</v>
      </c>
      <c r="J28" s="221" t="n">
        <v>0</v>
      </c>
      <c r="M28" s="221" t="n">
        <v>0</v>
      </c>
      <c r="N28" s="221" t="n">
        <v>0</v>
      </c>
      <c r="O28" s="221" t="n">
        <v>0</v>
      </c>
      <c r="Q28" s="34" t="n">
        <f aca="false">SUM(H28+M28)</f>
        <v>100</v>
      </c>
      <c r="R28" s="34" t="n">
        <f aca="false">SUM(I28+N28)</f>
        <v>1</v>
      </c>
      <c r="S28" s="34" t="n">
        <f aca="false">SUM(J28+O28)</f>
        <v>0</v>
      </c>
      <c r="U28" s="486"/>
    </row>
    <row r="29" s="1" customFormat="true" ht="12" hidden="false" customHeight="false" outlineLevel="0" collapsed="false">
      <c r="A29" s="253" t="s">
        <v>211</v>
      </c>
      <c r="B29" s="254" t="s">
        <v>212</v>
      </c>
      <c r="C29" s="41" t="n">
        <v>5</v>
      </c>
      <c r="D29" s="37" t="n">
        <v>0</v>
      </c>
      <c r="E29" s="42" t="n">
        <v>5</v>
      </c>
      <c r="H29" s="222" t="n">
        <v>25825</v>
      </c>
      <c r="I29" s="222" t="n">
        <v>35599</v>
      </c>
      <c r="J29" s="222" t="n">
        <v>32470</v>
      </c>
      <c r="M29" s="222" t="n">
        <v>0</v>
      </c>
      <c r="N29" s="222" t="n">
        <v>0</v>
      </c>
      <c r="O29" s="222" t="n">
        <v>0</v>
      </c>
      <c r="Q29" s="34" t="n">
        <f aca="false">SUM(H29+M29)</f>
        <v>25825</v>
      </c>
      <c r="R29" s="34" t="n">
        <f aca="false">SUM(I29+N29)</f>
        <v>35599</v>
      </c>
      <c r="S29" s="34" t="n">
        <f aca="false">SUM(J29+O29)</f>
        <v>32470</v>
      </c>
      <c r="U29" s="486"/>
    </row>
    <row r="30" s="80" customFormat="true" ht="24.75" hidden="false" customHeight="true" outlineLevel="0" collapsed="false">
      <c r="A30" s="282" t="s">
        <v>213</v>
      </c>
      <c r="B30" s="283" t="s">
        <v>214</v>
      </c>
      <c r="C30" s="78" t="n">
        <v>25</v>
      </c>
      <c r="D30" s="73" t="n">
        <v>0</v>
      </c>
      <c r="E30" s="79" t="n">
        <v>25</v>
      </c>
      <c r="H30" s="227" t="n">
        <v>220</v>
      </c>
      <c r="I30" s="227" t="n">
        <v>1542</v>
      </c>
      <c r="J30" s="227" t="n">
        <v>436</v>
      </c>
      <c r="M30" s="227" t="n">
        <v>0</v>
      </c>
      <c r="N30" s="227" t="n">
        <v>0</v>
      </c>
      <c r="O30" s="227" t="n">
        <v>0</v>
      </c>
      <c r="Q30" s="81" t="n">
        <f aca="false">SUM(H30+M30)</f>
        <v>220</v>
      </c>
      <c r="R30" s="81" t="n">
        <f aca="false">SUM(I30+N30)</f>
        <v>1542</v>
      </c>
      <c r="S30" s="81" t="n">
        <f aca="false">SUM(J30+O30)</f>
        <v>436</v>
      </c>
      <c r="U30" s="491"/>
    </row>
    <row r="31" s="1" customFormat="true" ht="12.75" hidden="false" customHeight="false" outlineLevel="0" collapsed="false">
      <c r="A31" s="267" t="s">
        <v>215</v>
      </c>
      <c r="B31" s="268" t="s">
        <v>216</v>
      </c>
      <c r="C31" s="59" t="n">
        <v>44129</v>
      </c>
      <c r="D31" s="54" t="n">
        <v>0</v>
      </c>
      <c r="E31" s="60" t="n">
        <v>44129</v>
      </c>
      <c r="H31" s="221" t="n">
        <v>0</v>
      </c>
      <c r="I31" s="221" t="n">
        <v>0</v>
      </c>
      <c r="J31" s="221" t="n">
        <v>22</v>
      </c>
      <c r="M31" s="221" t="n">
        <v>0</v>
      </c>
      <c r="N31" s="221" t="n">
        <v>0</v>
      </c>
      <c r="O31" s="221" t="n">
        <v>0</v>
      </c>
      <c r="Q31" s="34" t="n">
        <f aca="false">SUM(H31+M31)</f>
        <v>0</v>
      </c>
      <c r="R31" s="34" t="n">
        <f aca="false">SUM(I31+N31)</f>
        <v>0</v>
      </c>
      <c r="S31" s="34" t="n">
        <f aca="false">SUM(J31+O31)</f>
        <v>22</v>
      </c>
      <c r="U31" s="486"/>
    </row>
    <row r="32" s="80" customFormat="true" ht="12" hidden="false" customHeight="false" outlineLevel="0" collapsed="false">
      <c r="A32" s="277" t="s">
        <v>217</v>
      </c>
      <c r="B32" s="278" t="s">
        <v>218</v>
      </c>
      <c r="C32" s="31" t="n">
        <v>361</v>
      </c>
      <c r="D32" s="32" t="n">
        <v>0</v>
      </c>
      <c r="E32" s="33" t="n">
        <v>361</v>
      </c>
      <c r="H32" s="227" t="n">
        <v>0</v>
      </c>
      <c r="I32" s="227" t="n">
        <v>0</v>
      </c>
      <c r="J32" s="227" t="n">
        <v>36</v>
      </c>
      <c r="M32" s="227" t="n">
        <v>0</v>
      </c>
      <c r="N32" s="227" t="n">
        <v>0</v>
      </c>
      <c r="O32" s="227" t="n">
        <v>0</v>
      </c>
      <c r="Q32" s="81" t="n">
        <f aca="false">SUM(H32+M32)</f>
        <v>0</v>
      </c>
      <c r="R32" s="81" t="n">
        <f aca="false">SUM(I32+N32)</f>
        <v>0</v>
      </c>
      <c r="S32" s="81" t="n">
        <f aca="false">SUM(J32+O32)</f>
        <v>36</v>
      </c>
      <c r="U32" s="486"/>
    </row>
    <row r="33" s="1" customFormat="true" ht="12" hidden="false" customHeight="false" outlineLevel="0" collapsed="false">
      <c r="A33" s="253" t="s">
        <v>219</v>
      </c>
      <c r="B33" s="254" t="s">
        <v>220</v>
      </c>
      <c r="C33" s="41" t="n">
        <v>331</v>
      </c>
      <c r="D33" s="37" t="n">
        <v>0</v>
      </c>
      <c r="E33" s="42" t="n">
        <v>331</v>
      </c>
      <c r="H33" s="221" t="n">
        <v>0</v>
      </c>
      <c r="I33" s="221" t="n">
        <v>0</v>
      </c>
      <c r="J33" s="221" t="n">
        <v>10</v>
      </c>
      <c r="M33" s="221" t="n">
        <v>0</v>
      </c>
      <c r="N33" s="221" t="n">
        <v>0</v>
      </c>
      <c r="O33" s="221" t="n">
        <v>0</v>
      </c>
      <c r="Q33" s="34" t="n">
        <f aca="false">SUM(H33+M33)</f>
        <v>0</v>
      </c>
      <c r="R33" s="34" t="n">
        <f aca="false">SUM(I33+N33)</f>
        <v>0</v>
      </c>
      <c r="S33" s="34" t="n">
        <f aca="false">SUM(J33+O33)</f>
        <v>10</v>
      </c>
      <c r="U33" s="486"/>
    </row>
    <row r="34" s="1" customFormat="true" ht="12" hidden="false" customHeight="false" outlineLevel="0" collapsed="false">
      <c r="A34" s="253" t="s">
        <v>127</v>
      </c>
      <c r="B34" s="254" t="s">
        <v>221</v>
      </c>
      <c r="C34" s="41" t="n">
        <v>8728</v>
      </c>
      <c r="D34" s="37" t="n">
        <v>0</v>
      </c>
      <c r="E34" s="42" t="n">
        <v>8728</v>
      </c>
      <c r="H34" s="222" t="n">
        <v>37629</v>
      </c>
      <c r="I34" s="222" t="n">
        <v>49762</v>
      </c>
      <c r="J34" s="222" t="n">
        <v>44235</v>
      </c>
      <c r="M34" s="222" t="n">
        <v>0</v>
      </c>
      <c r="N34" s="222" t="n">
        <v>0</v>
      </c>
      <c r="O34" s="222" t="n">
        <v>0</v>
      </c>
      <c r="Q34" s="34" t="n">
        <f aca="false">SUM(H34+M34)</f>
        <v>37629</v>
      </c>
      <c r="R34" s="34" t="n">
        <f aca="false">SUM(I34+N34)</f>
        <v>49762</v>
      </c>
      <c r="S34" s="34" t="n">
        <f aca="false">SUM(J34+O34)</f>
        <v>44235</v>
      </c>
      <c r="U34" s="486"/>
    </row>
    <row r="35" s="1" customFormat="true" ht="14.25" hidden="false" customHeight="true" outlineLevel="0" collapsed="false">
      <c r="A35" s="253" t="s">
        <v>222</v>
      </c>
      <c r="B35" s="254" t="s">
        <v>223</v>
      </c>
      <c r="C35" s="41" t="n">
        <v>8728</v>
      </c>
      <c r="D35" s="37" t="n">
        <v>0</v>
      </c>
      <c r="E35" s="42" t="n">
        <v>8728</v>
      </c>
      <c r="H35" s="221" t="n">
        <v>340</v>
      </c>
      <c r="I35" s="221" t="n">
        <v>284</v>
      </c>
      <c r="J35" s="221" t="n">
        <v>284</v>
      </c>
      <c r="M35" s="221" t="n">
        <v>0</v>
      </c>
      <c r="N35" s="221" t="n">
        <v>0</v>
      </c>
      <c r="O35" s="221" t="n">
        <v>0</v>
      </c>
      <c r="Q35" s="34" t="n">
        <f aca="false">SUM(H35+M35)</f>
        <v>340</v>
      </c>
      <c r="R35" s="34" t="n">
        <f aca="false">SUM(I35+N35)</f>
        <v>284</v>
      </c>
      <c r="S35" s="34" t="n">
        <f aca="false">SUM(J35+O35)</f>
        <v>284</v>
      </c>
      <c r="U35" s="486"/>
    </row>
    <row r="36" s="1" customFormat="true" ht="12" hidden="false" customHeight="false" outlineLevel="0" collapsed="false">
      <c r="A36" s="253" t="s">
        <v>224</v>
      </c>
      <c r="B36" s="254" t="s">
        <v>225</v>
      </c>
      <c r="C36" s="41" t="n">
        <v>4121</v>
      </c>
      <c r="D36" s="37" t="n">
        <v>0</v>
      </c>
      <c r="E36" s="42" t="n">
        <v>4121</v>
      </c>
      <c r="H36" s="221" t="n">
        <v>0</v>
      </c>
      <c r="I36" s="221" t="n">
        <v>0</v>
      </c>
      <c r="J36" s="221" t="n">
        <v>203</v>
      </c>
      <c r="M36" s="221" t="n">
        <v>0</v>
      </c>
      <c r="N36" s="221" t="n">
        <v>0</v>
      </c>
      <c r="O36" s="221" t="n">
        <v>0</v>
      </c>
      <c r="Q36" s="34" t="n">
        <f aca="false">SUM(H36+M36)</f>
        <v>0</v>
      </c>
      <c r="R36" s="34" t="n">
        <f aca="false">SUM(I36+N36)</f>
        <v>0</v>
      </c>
      <c r="S36" s="34" t="n">
        <f aca="false">SUM(J36+O36)</f>
        <v>203</v>
      </c>
      <c r="U36" s="486"/>
    </row>
    <row r="37" s="1" customFormat="true" ht="12" hidden="false" customHeight="false" outlineLevel="0" collapsed="false">
      <c r="A37" s="253" t="s">
        <v>226</v>
      </c>
      <c r="B37" s="254" t="s">
        <v>227</v>
      </c>
      <c r="C37" s="41" t="n">
        <v>1856</v>
      </c>
      <c r="D37" s="37" t="n">
        <v>0</v>
      </c>
      <c r="E37" s="42" t="n">
        <v>1856</v>
      </c>
      <c r="H37" s="221" t="n">
        <v>7864</v>
      </c>
      <c r="I37" s="221" t="n">
        <v>33</v>
      </c>
      <c r="J37" s="221" t="n">
        <v>33</v>
      </c>
      <c r="M37" s="221" t="n">
        <v>0</v>
      </c>
      <c r="N37" s="221" t="n">
        <v>0</v>
      </c>
      <c r="O37" s="221" t="n">
        <v>0</v>
      </c>
      <c r="Q37" s="34" t="n">
        <f aca="false">SUM(H37+M37)</f>
        <v>7864</v>
      </c>
      <c r="R37" s="34" t="n">
        <f aca="false">SUM(I37+N37)</f>
        <v>33</v>
      </c>
      <c r="S37" s="34" t="n">
        <f aca="false">SUM(J37+O37)</f>
        <v>33</v>
      </c>
      <c r="U37" s="486"/>
    </row>
    <row r="38" s="1" customFormat="true" ht="12" hidden="false" customHeight="false" outlineLevel="0" collapsed="false">
      <c r="A38" s="400" t="s">
        <v>133</v>
      </c>
      <c r="B38" s="401" t="s">
        <v>228</v>
      </c>
      <c r="C38" s="41" t="n">
        <v>0</v>
      </c>
      <c r="D38" s="37" t="n">
        <v>0</v>
      </c>
      <c r="E38" s="42" t="n">
        <v>0</v>
      </c>
      <c r="H38" s="221"/>
      <c r="I38" s="221"/>
      <c r="J38" s="221"/>
      <c r="M38" s="221"/>
      <c r="N38" s="221"/>
      <c r="O38" s="221"/>
      <c r="Q38" s="34"/>
      <c r="R38" s="34"/>
      <c r="S38" s="34"/>
      <c r="U38" s="486"/>
    </row>
    <row r="39" s="1" customFormat="true" ht="12" hidden="false" customHeight="false" outlineLevel="0" collapsed="false">
      <c r="A39" s="253" t="s">
        <v>229</v>
      </c>
      <c r="B39" s="254" t="s">
        <v>230</v>
      </c>
      <c r="C39" s="41" t="n">
        <v>346</v>
      </c>
      <c r="D39" s="37" t="n">
        <v>0</v>
      </c>
      <c r="E39" s="42" t="n">
        <v>346</v>
      </c>
      <c r="H39" s="221" t="n">
        <v>0</v>
      </c>
      <c r="I39" s="221" t="n">
        <v>0</v>
      </c>
      <c r="J39" s="221" t="n">
        <v>33</v>
      </c>
      <c r="M39" s="221" t="n">
        <v>0</v>
      </c>
      <c r="N39" s="221" t="n">
        <v>0</v>
      </c>
      <c r="O39" s="221" t="n">
        <v>0</v>
      </c>
      <c r="Q39" s="34" t="n">
        <f aca="false">SUM(H39+M39)</f>
        <v>0</v>
      </c>
      <c r="R39" s="34" t="n">
        <f aca="false">SUM(I39+N39)</f>
        <v>0</v>
      </c>
      <c r="S39" s="34" t="n">
        <f aca="false">SUM(J39+O39)</f>
        <v>33</v>
      </c>
      <c r="U39" s="486"/>
    </row>
    <row r="40" s="1" customFormat="true" ht="12" hidden="false" customHeight="false" outlineLevel="0" collapsed="false">
      <c r="A40" s="253" t="s">
        <v>231</v>
      </c>
      <c r="B40" s="254" t="s">
        <v>232</v>
      </c>
      <c r="C40" s="41" t="n">
        <v>345</v>
      </c>
      <c r="D40" s="37" t="n">
        <v>0</v>
      </c>
      <c r="E40" s="42" t="n">
        <v>345</v>
      </c>
      <c r="H40" s="221" t="n">
        <v>4394</v>
      </c>
      <c r="I40" s="221" t="n">
        <v>7332</v>
      </c>
      <c r="J40" s="221" t="n">
        <v>7306</v>
      </c>
      <c r="M40" s="221" t="n">
        <v>0</v>
      </c>
      <c r="N40" s="221" t="n">
        <v>0</v>
      </c>
      <c r="O40" s="221" t="n">
        <v>0</v>
      </c>
      <c r="Q40" s="34" t="n">
        <f aca="false">SUM(H40+M40)</f>
        <v>4394</v>
      </c>
      <c r="R40" s="34" t="n">
        <f aca="false">SUM(I40+N40)</f>
        <v>7332</v>
      </c>
      <c r="S40" s="34" t="n">
        <f aca="false">SUM(J40+O40)</f>
        <v>7306</v>
      </c>
      <c r="U40" s="486"/>
    </row>
    <row r="41" s="1" customFormat="true" ht="12" hidden="false" customHeight="false" outlineLevel="0" collapsed="false">
      <c r="A41" s="253" t="s">
        <v>233</v>
      </c>
      <c r="B41" s="254" t="s">
        <v>234</v>
      </c>
      <c r="C41" s="41" t="n">
        <v>2546</v>
      </c>
      <c r="D41" s="37" t="n">
        <v>0</v>
      </c>
      <c r="E41" s="42" t="n">
        <v>2546</v>
      </c>
      <c r="H41" s="221" t="n">
        <v>0</v>
      </c>
      <c r="I41" s="221" t="n">
        <v>0</v>
      </c>
      <c r="J41" s="221" t="n">
        <v>2896</v>
      </c>
      <c r="M41" s="221" t="n">
        <v>0</v>
      </c>
      <c r="N41" s="221" t="n">
        <v>0</v>
      </c>
      <c r="O41" s="221" t="n">
        <v>0</v>
      </c>
      <c r="Q41" s="34" t="n">
        <f aca="false">SUM(H41+M41)</f>
        <v>0</v>
      </c>
      <c r="R41" s="34" t="n">
        <f aca="false">SUM(I41+N41)</f>
        <v>0</v>
      </c>
      <c r="S41" s="34" t="n">
        <f aca="false">SUM(J41+O41)</f>
        <v>2896</v>
      </c>
      <c r="U41" s="486"/>
    </row>
    <row r="42" s="1" customFormat="true" ht="12.75" hidden="false" customHeight="false" outlineLevel="0" collapsed="false">
      <c r="A42" s="261" t="s">
        <v>147</v>
      </c>
      <c r="B42" s="262" t="s">
        <v>235</v>
      </c>
      <c r="C42" s="50" t="n">
        <v>2546</v>
      </c>
      <c r="D42" s="46" t="n">
        <v>0</v>
      </c>
      <c r="E42" s="51" t="n">
        <v>2546</v>
      </c>
      <c r="H42" s="221" t="n">
        <v>2225</v>
      </c>
      <c r="I42" s="221" t="n">
        <v>4818</v>
      </c>
      <c r="J42" s="221" t="n">
        <v>4818</v>
      </c>
      <c r="M42" s="221" t="n">
        <v>2198</v>
      </c>
      <c r="N42" s="221" t="n">
        <v>3148</v>
      </c>
      <c r="O42" s="221" t="n">
        <v>3148</v>
      </c>
      <c r="Q42" s="34" t="n">
        <f aca="false">SUM(H42+M42)</f>
        <v>4423</v>
      </c>
      <c r="R42" s="34" t="n">
        <f aca="false">SUM(I42+N42)</f>
        <v>7966</v>
      </c>
      <c r="S42" s="34" t="n">
        <f aca="false">SUM(J42+O42)</f>
        <v>7966</v>
      </c>
      <c r="U42" s="486"/>
    </row>
    <row r="43" s="1" customFormat="true" ht="12.75" hidden="false" customHeight="false" outlineLevel="0" collapsed="false">
      <c r="A43" s="267" t="s">
        <v>149</v>
      </c>
      <c r="B43" s="268" t="s">
        <v>236</v>
      </c>
      <c r="C43" s="59" t="n">
        <v>17958</v>
      </c>
      <c r="D43" s="54" t="n">
        <v>0</v>
      </c>
      <c r="E43" s="60" t="n">
        <v>17958</v>
      </c>
      <c r="H43" s="221" t="n">
        <v>609</v>
      </c>
      <c r="I43" s="221" t="n">
        <v>1313</v>
      </c>
      <c r="J43" s="221" t="n">
        <v>1313</v>
      </c>
      <c r="M43" s="221" t="n">
        <v>594</v>
      </c>
      <c r="N43" s="221" t="n">
        <v>850</v>
      </c>
      <c r="O43" s="221" t="n">
        <v>850</v>
      </c>
      <c r="Q43" s="34" t="n">
        <f aca="false">SUM(H43+M43)</f>
        <v>1203</v>
      </c>
      <c r="R43" s="34" t="n">
        <f aca="false">SUM(I43+N43)</f>
        <v>2163</v>
      </c>
      <c r="S43" s="34" t="n">
        <f aca="false">SUM(J43+O43)</f>
        <v>2163</v>
      </c>
      <c r="U43" s="486"/>
    </row>
    <row r="44" s="1" customFormat="true" ht="12" hidden="false" customHeight="false" outlineLevel="0" collapsed="false">
      <c r="A44" s="277" t="s">
        <v>237</v>
      </c>
      <c r="B44" s="278" t="s">
        <v>238</v>
      </c>
      <c r="C44" s="31" t="n">
        <v>413</v>
      </c>
      <c r="D44" s="32" t="n">
        <v>0</v>
      </c>
      <c r="E44" s="33" t="n">
        <v>413</v>
      </c>
      <c r="H44" s="221" t="n">
        <v>250</v>
      </c>
      <c r="I44" s="221" t="n">
        <v>847</v>
      </c>
      <c r="J44" s="221" t="n">
        <v>0</v>
      </c>
      <c r="M44" s="221" t="n">
        <v>0</v>
      </c>
      <c r="N44" s="221" t="n">
        <v>353</v>
      </c>
      <c r="O44" s="221" t="n">
        <v>0</v>
      </c>
      <c r="Q44" s="34" t="n">
        <f aca="false">SUM(H44+M44)</f>
        <v>250</v>
      </c>
      <c r="R44" s="34" t="n">
        <f aca="false">SUM(I44+N44)</f>
        <v>1200</v>
      </c>
      <c r="S44" s="34" t="n">
        <f aca="false">SUM(J44+O44)</f>
        <v>0</v>
      </c>
      <c r="U44" s="486"/>
    </row>
    <row r="45" s="1" customFormat="true" ht="12.75" hidden="false" customHeight="false" outlineLevel="0" collapsed="false">
      <c r="A45" s="261" t="s">
        <v>239</v>
      </c>
      <c r="B45" s="262" t="s">
        <v>240</v>
      </c>
      <c r="C45" s="50" t="n">
        <v>2436</v>
      </c>
      <c r="D45" s="46" t="n">
        <v>0</v>
      </c>
      <c r="E45" s="51" t="n">
        <v>2436</v>
      </c>
      <c r="H45" s="221" t="n">
        <v>400</v>
      </c>
      <c r="I45" s="221" t="n">
        <v>442</v>
      </c>
      <c r="J45" s="221" t="n">
        <v>442</v>
      </c>
      <c r="M45" s="221" t="n">
        <v>0</v>
      </c>
      <c r="N45" s="221" t="n">
        <v>2</v>
      </c>
      <c r="O45" s="221" t="n">
        <v>2</v>
      </c>
      <c r="Q45" s="34" t="n">
        <f aca="false">SUM(H45+M45)</f>
        <v>400</v>
      </c>
      <c r="R45" s="34" t="n">
        <f aca="false">SUM(I45+N45)</f>
        <v>444</v>
      </c>
      <c r="S45" s="34" t="n">
        <f aca="false">SUM(J45+O45)</f>
        <v>444</v>
      </c>
      <c r="U45" s="486"/>
    </row>
    <row r="46" s="1" customFormat="true" ht="12.75" hidden="false" customHeight="false" outlineLevel="0" collapsed="false">
      <c r="A46" s="267" t="s">
        <v>241</v>
      </c>
      <c r="B46" s="268" t="s">
        <v>242</v>
      </c>
      <c r="C46" s="59" t="n">
        <v>2849</v>
      </c>
      <c r="D46" s="54" t="n">
        <v>0</v>
      </c>
      <c r="E46" s="60" t="n">
        <v>2849</v>
      </c>
      <c r="H46" s="221" t="n">
        <v>0</v>
      </c>
      <c r="I46" s="221" t="n">
        <v>63</v>
      </c>
      <c r="J46" s="221" t="n">
        <v>63</v>
      </c>
      <c r="M46" s="221" t="n">
        <v>0</v>
      </c>
      <c r="N46" s="221" t="n">
        <v>0</v>
      </c>
      <c r="O46" s="221" t="n">
        <v>0</v>
      </c>
      <c r="Q46" s="34" t="n">
        <f aca="false">SUM(H46+M46)</f>
        <v>0</v>
      </c>
      <c r="R46" s="34" t="n">
        <f aca="false">SUM(I46+N46)</f>
        <v>63</v>
      </c>
      <c r="S46" s="34" t="n">
        <f aca="false">SUM(J46+O46)</f>
        <v>63</v>
      </c>
      <c r="U46" s="486"/>
    </row>
    <row r="47" s="80" customFormat="true" ht="24.75" hidden="false" customHeight="false" outlineLevel="0" collapsed="false">
      <c r="A47" s="337" t="s">
        <v>243</v>
      </c>
      <c r="B47" s="338" t="s">
        <v>244</v>
      </c>
      <c r="C47" s="163" t="n">
        <v>804</v>
      </c>
      <c r="D47" s="155" t="n">
        <v>0</v>
      </c>
      <c r="E47" s="164" t="n">
        <v>804</v>
      </c>
      <c r="H47" s="227" t="n">
        <v>0</v>
      </c>
      <c r="I47" s="227" t="n">
        <v>0</v>
      </c>
      <c r="J47" s="227" t="n">
        <v>20</v>
      </c>
      <c r="M47" s="227" t="n">
        <v>0</v>
      </c>
      <c r="N47" s="227" t="n">
        <v>0</v>
      </c>
      <c r="O47" s="227" t="n">
        <v>0</v>
      </c>
      <c r="Q47" s="81" t="n">
        <f aca="false">SUM(H47+M47)</f>
        <v>0</v>
      </c>
      <c r="R47" s="81" t="n">
        <f aca="false">SUM(I47+N47)</f>
        <v>0</v>
      </c>
      <c r="S47" s="81" t="n">
        <f aca="false">SUM(J47+O47)</f>
        <v>20</v>
      </c>
      <c r="U47" s="491"/>
    </row>
    <row r="48" s="1" customFormat="true" ht="12" hidden="false" customHeight="false" outlineLevel="0" collapsed="false">
      <c r="A48" s="277" t="s">
        <v>245</v>
      </c>
      <c r="B48" s="278" t="s">
        <v>246</v>
      </c>
      <c r="C48" s="31" t="n">
        <v>200</v>
      </c>
      <c r="D48" s="32" t="n">
        <v>0</v>
      </c>
      <c r="E48" s="33" t="n">
        <v>200</v>
      </c>
      <c r="H48" s="221" t="n">
        <v>0</v>
      </c>
      <c r="I48" s="221" t="n">
        <v>0</v>
      </c>
      <c r="J48" s="221" t="n">
        <v>42</v>
      </c>
      <c r="M48" s="221" t="n">
        <v>0</v>
      </c>
      <c r="N48" s="221" t="n">
        <v>0</v>
      </c>
      <c r="O48" s="221" t="n">
        <v>0</v>
      </c>
      <c r="Q48" s="34" t="n">
        <f aca="false">SUM(H48+M48)</f>
        <v>0</v>
      </c>
      <c r="R48" s="34" t="n">
        <f aca="false">SUM(I48+N48)</f>
        <v>0</v>
      </c>
      <c r="S48" s="34" t="n">
        <f aca="false">SUM(J48+O48)</f>
        <v>42</v>
      </c>
      <c r="U48" s="486"/>
    </row>
    <row r="49" s="1" customFormat="true" ht="12.75" hidden="false" customHeight="false" outlineLevel="0" collapsed="false">
      <c r="A49" s="261" t="s">
        <v>247</v>
      </c>
      <c r="B49" s="262" t="s">
        <v>248</v>
      </c>
      <c r="C49" s="50" t="n">
        <v>604</v>
      </c>
      <c r="D49" s="46" t="n">
        <v>0</v>
      </c>
      <c r="E49" s="51" t="n">
        <v>604</v>
      </c>
      <c r="H49" s="222" t="n">
        <v>16082</v>
      </c>
      <c r="I49" s="222" t="n">
        <v>15132</v>
      </c>
      <c r="J49" s="222" t="n">
        <v>14259</v>
      </c>
      <c r="M49" s="222" t="n">
        <v>2792</v>
      </c>
      <c r="N49" s="222" t="n">
        <v>4353</v>
      </c>
      <c r="O49" s="222" t="n">
        <v>4000</v>
      </c>
      <c r="Q49" s="34" t="n">
        <f aca="false">SUM(H49+M49)</f>
        <v>18874</v>
      </c>
      <c r="R49" s="34" t="n">
        <f aca="false">SUM(I49+N49)</f>
        <v>19485</v>
      </c>
      <c r="S49" s="34" t="n">
        <f aca="false">SUM(J49+O49)</f>
        <v>18259</v>
      </c>
      <c r="U49" s="486"/>
    </row>
    <row r="50" s="1" customFormat="true" ht="15.75" hidden="false" customHeight="true" outlineLevel="0" collapsed="false">
      <c r="A50" s="267" t="s">
        <v>249</v>
      </c>
      <c r="B50" s="268" t="s">
        <v>250</v>
      </c>
      <c r="C50" s="59" t="n">
        <v>100</v>
      </c>
      <c r="D50" s="54" t="n">
        <v>0</v>
      </c>
      <c r="E50" s="60" t="n">
        <v>100</v>
      </c>
      <c r="H50" s="221" t="n">
        <v>241</v>
      </c>
      <c r="I50" s="221" t="n">
        <v>945</v>
      </c>
      <c r="J50" s="221" t="n">
        <v>135</v>
      </c>
      <c r="M50" s="221" t="n">
        <v>0</v>
      </c>
      <c r="N50" s="221" t="n">
        <v>0</v>
      </c>
      <c r="O50" s="221" t="n">
        <v>0</v>
      </c>
      <c r="Q50" s="34" t="n">
        <f aca="false">SUM(H50+M50)</f>
        <v>241</v>
      </c>
      <c r="R50" s="34" t="n">
        <f aca="false">SUM(I50+N50)</f>
        <v>945</v>
      </c>
      <c r="S50" s="34" t="n">
        <f aca="false">SUM(J50+O50)</f>
        <v>135</v>
      </c>
      <c r="U50" s="486"/>
    </row>
    <row r="51" s="1" customFormat="true" ht="12.75" hidden="false" customHeight="false" outlineLevel="0" collapsed="false">
      <c r="A51" s="304" t="s">
        <v>251</v>
      </c>
      <c r="B51" s="305" t="s">
        <v>252</v>
      </c>
      <c r="C51" s="112" t="n">
        <v>100</v>
      </c>
      <c r="D51" s="108" t="n">
        <v>0</v>
      </c>
      <c r="E51" s="113" t="n">
        <v>100</v>
      </c>
      <c r="H51" s="221" t="n">
        <v>0</v>
      </c>
      <c r="I51" s="221" t="n">
        <v>0</v>
      </c>
      <c r="J51" s="221" t="n">
        <v>135</v>
      </c>
      <c r="M51" s="221" t="n">
        <v>0</v>
      </c>
      <c r="N51" s="221" t="n">
        <v>0</v>
      </c>
      <c r="O51" s="221" t="n">
        <v>0</v>
      </c>
      <c r="Q51" s="34" t="n">
        <f aca="false">SUM(H51+M51)</f>
        <v>0</v>
      </c>
      <c r="R51" s="34" t="n">
        <f aca="false">SUM(I51+N51)</f>
        <v>0</v>
      </c>
      <c r="S51" s="34" t="n">
        <f aca="false">SUM(J51+O51)</f>
        <v>135</v>
      </c>
      <c r="U51" s="486"/>
    </row>
    <row r="52" s="1" customFormat="true" ht="12.75" hidden="false" customHeight="false" outlineLevel="0" collapsed="false">
      <c r="A52" s="267" t="s">
        <v>253</v>
      </c>
      <c r="B52" s="268" t="s">
        <v>254</v>
      </c>
      <c r="C52" s="59" t="n">
        <v>904</v>
      </c>
      <c r="D52" s="54" t="n">
        <v>0</v>
      </c>
      <c r="E52" s="60" t="n">
        <v>904</v>
      </c>
      <c r="H52" s="221" t="n">
        <v>8334</v>
      </c>
      <c r="I52" s="221" t="n">
        <v>3413</v>
      </c>
      <c r="J52" s="221" t="n">
        <v>3413</v>
      </c>
      <c r="M52" s="221" t="n">
        <v>0</v>
      </c>
      <c r="N52" s="221" t="n">
        <v>0</v>
      </c>
      <c r="O52" s="221" t="n">
        <v>0</v>
      </c>
      <c r="Q52" s="34" t="n">
        <f aca="false">SUM(H52+M52)</f>
        <v>8334</v>
      </c>
      <c r="R52" s="34" t="n">
        <f aca="false">SUM(I52+N52)</f>
        <v>3413</v>
      </c>
      <c r="S52" s="34" t="n">
        <f aca="false">SUM(J52+O52)</f>
        <v>3413</v>
      </c>
      <c r="U52" s="486"/>
    </row>
    <row r="53" s="80" customFormat="true" ht="24.75" hidden="false" customHeight="false" outlineLevel="0" collapsed="false">
      <c r="A53" s="337" t="s">
        <v>255</v>
      </c>
      <c r="B53" s="338" t="s">
        <v>256</v>
      </c>
      <c r="C53" s="163" t="n">
        <v>955</v>
      </c>
      <c r="D53" s="155" t="n">
        <v>0</v>
      </c>
      <c r="E53" s="164" t="n">
        <v>955</v>
      </c>
      <c r="H53" s="227" t="n">
        <v>0</v>
      </c>
      <c r="I53" s="227" t="n">
        <v>0</v>
      </c>
      <c r="J53" s="227" t="n">
        <v>3145</v>
      </c>
      <c r="M53" s="227" t="n">
        <v>0</v>
      </c>
      <c r="N53" s="227" t="n">
        <v>0</v>
      </c>
      <c r="O53" s="227" t="n">
        <v>0</v>
      </c>
      <c r="Q53" s="81" t="n">
        <f aca="false">SUM(H53+M53)</f>
        <v>0</v>
      </c>
      <c r="R53" s="81" t="n">
        <f aca="false">SUM(I53+N53)</f>
        <v>0</v>
      </c>
      <c r="S53" s="81" t="n">
        <f aca="false">SUM(J53+O53)</f>
        <v>3145</v>
      </c>
      <c r="U53" s="491"/>
    </row>
    <row r="54" s="1" customFormat="true" ht="12.75" hidden="false" customHeight="false" outlineLevel="0" collapsed="false">
      <c r="A54" s="304" t="s">
        <v>257</v>
      </c>
      <c r="B54" s="305" t="s">
        <v>258</v>
      </c>
      <c r="C54" s="112" t="n">
        <v>955</v>
      </c>
      <c r="D54" s="108" t="n">
        <v>0</v>
      </c>
      <c r="E54" s="113" t="n">
        <v>955</v>
      </c>
      <c r="H54" s="221" t="n">
        <v>0</v>
      </c>
      <c r="I54" s="221" t="n">
        <v>0</v>
      </c>
      <c r="J54" s="221" t="n">
        <v>255</v>
      </c>
      <c r="M54" s="221" t="n">
        <v>0</v>
      </c>
      <c r="N54" s="221" t="n">
        <v>0</v>
      </c>
      <c r="O54" s="221" t="n">
        <v>0</v>
      </c>
      <c r="Q54" s="34" t="n">
        <f aca="false">SUM(H54+M54)</f>
        <v>0</v>
      </c>
      <c r="R54" s="34" t="n">
        <f aca="false">SUM(I54+N54)</f>
        <v>0</v>
      </c>
      <c r="S54" s="34" t="n">
        <f aca="false">SUM(J54+O54)</f>
        <v>255</v>
      </c>
      <c r="U54" s="486"/>
    </row>
    <row r="55" s="1" customFormat="true" ht="12.75" hidden="false" customHeight="false" outlineLevel="0" collapsed="false">
      <c r="A55" s="267" t="s">
        <v>259</v>
      </c>
      <c r="B55" s="268" t="s">
        <v>260</v>
      </c>
      <c r="C55" s="59" t="n">
        <v>280</v>
      </c>
      <c r="D55" s="54" t="n">
        <v>0</v>
      </c>
      <c r="E55" s="60" t="n">
        <v>280</v>
      </c>
      <c r="H55" s="221" t="n">
        <v>0</v>
      </c>
      <c r="I55" s="221" t="n">
        <v>0</v>
      </c>
      <c r="J55" s="221" t="n">
        <v>13</v>
      </c>
      <c r="M55" s="221" t="n">
        <v>0</v>
      </c>
      <c r="N55" s="221" t="n">
        <v>0</v>
      </c>
      <c r="O55" s="221" t="n">
        <v>0</v>
      </c>
      <c r="Q55" s="34" t="n">
        <f aca="false">SUM(H55+M55)</f>
        <v>0</v>
      </c>
      <c r="R55" s="34" t="n">
        <f aca="false">SUM(I55+N55)</f>
        <v>0</v>
      </c>
      <c r="S55" s="34" t="n">
        <f aca="false">SUM(J55+O55)</f>
        <v>13</v>
      </c>
      <c r="U55" s="486"/>
    </row>
    <row r="56" s="1" customFormat="true" ht="12.75" hidden="false" customHeight="false" outlineLevel="0" collapsed="false">
      <c r="A56" s="304" t="s">
        <v>261</v>
      </c>
      <c r="B56" s="305" t="s">
        <v>262</v>
      </c>
      <c r="C56" s="112" t="n">
        <v>280</v>
      </c>
      <c r="D56" s="108" t="n">
        <v>0</v>
      </c>
      <c r="E56" s="113" t="n">
        <v>280</v>
      </c>
      <c r="H56" s="222" t="n">
        <v>8575</v>
      </c>
      <c r="I56" s="222" t="n">
        <v>4358</v>
      </c>
      <c r="J56" s="222" t="n">
        <v>3548</v>
      </c>
      <c r="M56" s="222" t="n">
        <v>0</v>
      </c>
      <c r="N56" s="222" t="n">
        <v>0</v>
      </c>
      <c r="O56" s="222" t="n">
        <v>0</v>
      </c>
      <c r="Q56" s="34" t="n">
        <f aca="false">SUM(H56+M56)</f>
        <v>8575</v>
      </c>
      <c r="R56" s="34" t="n">
        <f aca="false">SUM(I56+N56)</f>
        <v>4358</v>
      </c>
      <c r="S56" s="34" t="n">
        <f aca="false">SUM(J56+O56)</f>
        <v>3548</v>
      </c>
      <c r="U56" s="486"/>
    </row>
    <row r="57" s="80" customFormat="true" ht="12.75" hidden="false" customHeight="false" outlineLevel="0" collapsed="false">
      <c r="A57" s="267" t="s">
        <v>263</v>
      </c>
      <c r="B57" s="268" t="s">
        <v>264</v>
      </c>
      <c r="C57" s="59" t="n">
        <v>1235</v>
      </c>
      <c r="D57" s="54" t="n">
        <v>0</v>
      </c>
      <c r="E57" s="60" t="n">
        <v>1235</v>
      </c>
      <c r="H57" s="227" t="n">
        <v>6196</v>
      </c>
      <c r="I57" s="227" t="n">
        <v>8588</v>
      </c>
      <c r="J57" s="227" t="n">
        <v>0</v>
      </c>
      <c r="M57" s="227" t="n">
        <v>0</v>
      </c>
      <c r="N57" s="227" t="n">
        <v>0</v>
      </c>
      <c r="O57" s="227" t="n">
        <v>0</v>
      </c>
      <c r="Q57" s="81" t="n">
        <f aca="false">SUM(H57+M57)</f>
        <v>6196</v>
      </c>
      <c r="R57" s="81" t="n">
        <f aca="false">SUM(I57+N57)</f>
        <v>8588</v>
      </c>
      <c r="S57" s="81" t="n">
        <f aca="false">SUM(J57+O57)</f>
        <v>0</v>
      </c>
      <c r="U57" s="486"/>
    </row>
    <row r="58" s="1" customFormat="true" ht="12.75" hidden="false" customHeight="false" outlineLevel="0" collapsed="false">
      <c r="A58" s="299" t="s">
        <v>157</v>
      </c>
      <c r="B58" s="300" t="s">
        <v>265</v>
      </c>
      <c r="C58" s="102" t="n">
        <v>263784</v>
      </c>
      <c r="D58" s="97" t="n">
        <v>0</v>
      </c>
      <c r="E58" s="103" t="n">
        <v>263784</v>
      </c>
      <c r="H58" s="222" t="n">
        <v>6196</v>
      </c>
      <c r="I58" s="222" t="n">
        <v>8588</v>
      </c>
      <c r="J58" s="222" t="n">
        <v>0</v>
      </c>
      <c r="M58" s="222" t="n">
        <v>0</v>
      </c>
      <c r="N58" s="222" t="n">
        <v>0</v>
      </c>
      <c r="O58" s="222" t="n">
        <v>0</v>
      </c>
      <c r="Q58" s="34" t="n">
        <f aca="false">SUM(H58+M58)</f>
        <v>6196</v>
      </c>
      <c r="R58" s="34" t="n">
        <f aca="false">SUM(I58+N58)</f>
        <v>8588</v>
      </c>
      <c r="S58" s="34" t="n">
        <f aca="false">SUM(J58+O58)</f>
        <v>0</v>
      </c>
      <c r="U58" s="486"/>
    </row>
    <row r="59" s="1" customFormat="true" ht="12" hidden="false" customHeight="false" outlineLevel="0" collapsed="false">
      <c r="A59" s="350"/>
      <c r="B59" s="351"/>
      <c r="C59" s="177"/>
      <c r="D59" s="177"/>
      <c r="E59" s="177"/>
      <c r="H59" s="222"/>
      <c r="I59" s="222"/>
      <c r="J59" s="222"/>
      <c r="M59" s="222"/>
      <c r="N59" s="222"/>
      <c r="O59" s="222"/>
      <c r="Q59" s="34"/>
      <c r="R59" s="34"/>
      <c r="S59" s="34"/>
      <c r="U59" s="486"/>
    </row>
    <row r="60" s="1" customFormat="true" ht="12" hidden="false" customHeight="false" outlineLevel="0" collapsed="false">
      <c r="A60" s="350"/>
      <c r="B60" s="351"/>
      <c r="C60" s="177"/>
      <c r="D60" s="177"/>
      <c r="E60" s="177"/>
      <c r="H60" s="222"/>
      <c r="I60" s="222"/>
      <c r="J60" s="222"/>
      <c r="M60" s="222"/>
      <c r="N60" s="222"/>
      <c r="O60" s="222"/>
      <c r="Q60" s="34"/>
      <c r="R60" s="34"/>
      <c r="S60" s="34"/>
      <c r="U60" s="486"/>
    </row>
    <row r="61" s="1" customFormat="true" ht="12.75" hidden="false" customHeight="true" outlineLevel="0" collapsed="false">
      <c r="A61" s="180" t="s">
        <v>266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Q61" s="34"/>
      <c r="R61" s="34"/>
      <c r="S61" s="34"/>
      <c r="U61" s="486"/>
    </row>
    <row r="62" s="1" customFormat="true" ht="12.75" hidden="false" customHeight="false" outlineLevel="0" collapsed="false">
      <c r="A62" s="247"/>
      <c r="B62" s="247"/>
      <c r="H62" s="222"/>
      <c r="I62" s="222"/>
      <c r="J62" s="222"/>
      <c r="M62" s="222"/>
      <c r="N62" s="222"/>
      <c r="O62" s="222"/>
      <c r="Q62" s="34"/>
      <c r="R62" s="34"/>
      <c r="S62" s="34"/>
      <c r="U62" s="486"/>
    </row>
    <row r="63" s="1" customFormat="true" ht="13.5" hidden="false" customHeight="false" outlineLevel="0" collapsed="false">
      <c r="A63" s="529" t="s">
        <v>267</v>
      </c>
      <c r="B63" s="552" t="s">
        <v>268</v>
      </c>
      <c r="C63" s="553" t="n">
        <v>74837</v>
      </c>
      <c r="D63" s="554" t="n">
        <v>0</v>
      </c>
      <c r="E63" s="555" t="n">
        <v>74837</v>
      </c>
      <c r="H63" s="358" t="n">
        <v>75563</v>
      </c>
      <c r="I63" s="358" t="n">
        <v>74837</v>
      </c>
      <c r="J63" s="358" t="n">
        <v>74837</v>
      </c>
      <c r="M63" s="1" t="n">
        <v>0</v>
      </c>
      <c r="N63" s="1" t="n">
        <v>0</v>
      </c>
      <c r="O63" s="1" t="n">
        <v>0</v>
      </c>
      <c r="Q63" s="34" t="n">
        <f aca="false">SUM(H63+M63)</f>
        <v>75563</v>
      </c>
      <c r="R63" s="34" t="n">
        <f aca="false">SUM(I63+N63)</f>
        <v>74837</v>
      </c>
      <c r="S63" s="34" t="n">
        <f aca="false">SUM(J63+O63)</f>
        <v>74837</v>
      </c>
      <c r="U63" s="34" t="n">
        <f aca="false">SUM(S63-E63)</f>
        <v>0</v>
      </c>
    </row>
    <row r="64" s="414" customFormat="true" ht="13.5" hidden="false" customHeight="false" outlineLevel="0" collapsed="false">
      <c r="A64" s="267" t="s">
        <v>269</v>
      </c>
      <c r="B64" s="268" t="s">
        <v>270</v>
      </c>
      <c r="C64" s="59" t="n">
        <v>74837</v>
      </c>
      <c r="D64" s="54" t="n">
        <v>0</v>
      </c>
      <c r="E64" s="60" t="n">
        <v>74837</v>
      </c>
      <c r="H64" s="369" t="n">
        <v>75563</v>
      </c>
      <c r="I64" s="369" t="n">
        <v>74837</v>
      </c>
      <c r="J64" s="369" t="n">
        <v>74837</v>
      </c>
      <c r="M64" s="414" t="n">
        <v>0</v>
      </c>
      <c r="N64" s="414" t="n">
        <v>0</v>
      </c>
      <c r="O64" s="414" t="n">
        <v>0</v>
      </c>
      <c r="Q64" s="377" t="n">
        <f aca="false">SUM(H64+M64)</f>
        <v>75563</v>
      </c>
      <c r="R64" s="377" t="n">
        <f aca="false">SUM(I64+N64)</f>
        <v>74837</v>
      </c>
      <c r="S64" s="377" t="n">
        <f aca="false">SUM(J64+O64)</f>
        <v>74837</v>
      </c>
      <c r="U64" s="377" t="n">
        <f aca="false">SUM(S64-E64)</f>
        <v>0</v>
      </c>
    </row>
    <row r="65" s="1" customFormat="true" ht="12.75" hidden="false" customHeight="false" outlineLevel="0" collapsed="false">
      <c r="A65" s="277" t="s">
        <v>21</v>
      </c>
      <c r="B65" s="278" t="s">
        <v>271</v>
      </c>
      <c r="C65" s="31" t="n">
        <v>3043</v>
      </c>
      <c r="D65" s="32" t="n">
        <v>0</v>
      </c>
      <c r="E65" s="33" t="n">
        <v>3043</v>
      </c>
      <c r="H65" s="358" t="n">
        <v>0</v>
      </c>
      <c r="I65" s="358" t="n">
        <v>3043</v>
      </c>
      <c r="J65" s="358" t="n">
        <v>3043</v>
      </c>
      <c r="M65" s="1" t="n">
        <v>0</v>
      </c>
      <c r="N65" s="1" t="n">
        <v>0</v>
      </c>
      <c r="O65" s="1" t="n">
        <v>0</v>
      </c>
      <c r="Q65" s="34" t="n">
        <f aca="false">SUM(H65+M65)</f>
        <v>0</v>
      </c>
      <c r="R65" s="34" t="n">
        <f aca="false">SUM(I65+N65)</f>
        <v>3043</v>
      </c>
      <c r="S65" s="34" t="n">
        <f aca="false">SUM(J65+O65)</f>
        <v>3043</v>
      </c>
      <c r="U65" s="34" t="n">
        <f aca="false">SUM(S65-E65)</f>
        <v>0</v>
      </c>
    </row>
    <row r="66" s="1" customFormat="true" ht="13.5" hidden="false" customHeight="false" outlineLevel="0" collapsed="false">
      <c r="A66" s="261" t="s">
        <v>25</v>
      </c>
      <c r="B66" s="262" t="s">
        <v>272</v>
      </c>
      <c r="C66" s="50" t="n">
        <v>39367</v>
      </c>
      <c r="D66" s="46" t="n">
        <v>-39367</v>
      </c>
      <c r="E66" s="51" t="n">
        <v>0</v>
      </c>
      <c r="H66" s="369" t="n">
        <v>0</v>
      </c>
      <c r="I66" s="369" t="n">
        <v>0</v>
      </c>
      <c r="J66" s="369" t="n">
        <v>0</v>
      </c>
      <c r="M66" s="1" t="n">
        <v>35667</v>
      </c>
      <c r="N66" s="1" t="n">
        <v>39367</v>
      </c>
      <c r="O66" s="1" t="n">
        <v>39367</v>
      </c>
      <c r="Q66" s="34" t="n">
        <f aca="false">SUM(H66+M66)</f>
        <v>35667</v>
      </c>
      <c r="R66" s="34" t="n">
        <f aca="false">SUM(I66+N66)</f>
        <v>39367</v>
      </c>
      <c r="S66" s="34" t="n">
        <f aca="false">SUM(J66+O66)</f>
        <v>39367</v>
      </c>
      <c r="U66" s="34" t="n">
        <f aca="false">SUM(S66-E66)</f>
        <v>39367</v>
      </c>
    </row>
    <row r="67" s="414" customFormat="true" ht="13.5" hidden="false" customHeight="false" outlineLevel="0" collapsed="false">
      <c r="A67" s="267" t="s">
        <v>273</v>
      </c>
      <c r="B67" s="268" t="s">
        <v>274</v>
      </c>
      <c r="C67" s="59" t="n">
        <v>117247</v>
      </c>
      <c r="D67" s="54" t="n">
        <v>-39367</v>
      </c>
      <c r="E67" s="60" t="n">
        <v>77880</v>
      </c>
      <c r="H67" s="369" t="n">
        <v>75563</v>
      </c>
      <c r="I67" s="369" t="n">
        <v>77880</v>
      </c>
      <c r="J67" s="369" t="n">
        <v>77880</v>
      </c>
      <c r="M67" s="414" t="n">
        <v>35667</v>
      </c>
      <c r="N67" s="414" t="n">
        <v>39367</v>
      </c>
      <c r="O67" s="414" t="n">
        <v>39367</v>
      </c>
      <c r="Q67" s="377" t="n">
        <f aca="false">SUM(H67+M67)</f>
        <v>111230</v>
      </c>
      <c r="R67" s="377" t="n">
        <f aca="false">SUM(I67+N67)</f>
        <v>117247</v>
      </c>
      <c r="S67" s="377" t="n">
        <f aca="false">SUM(J67+O67)</f>
        <v>117247</v>
      </c>
      <c r="U67" s="377" t="n">
        <f aca="false">SUM(S67-E67)</f>
        <v>39367</v>
      </c>
    </row>
    <row r="68" s="414" customFormat="true" ht="13.5" hidden="false" customHeight="false" outlineLevel="0" collapsed="false">
      <c r="A68" s="299" t="s">
        <v>45</v>
      </c>
      <c r="B68" s="300" t="s">
        <v>275</v>
      </c>
      <c r="C68" s="102" t="n">
        <v>117247</v>
      </c>
      <c r="D68" s="97" t="n">
        <v>-39367</v>
      </c>
      <c r="E68" s="103" t="n">
        <v>77880</v>
      </c>
      <c r="H68" s="369" t="n">
        <v>75563</v>
      </c>
      <c r="I68" s="369" t="n">
        <v>77880</v>
      </c>
      <c r="J68" s="369" t="n">
        <v>77880</v>
      </c>
      <c r="M68" s="414" t="n">
        <v>35667</v>
      </c>
      <c r="N68" s="414" t="n">
        <v>39367</v>
      </c>
      <c r="O68" s="414" t="n">
        <v>39367</v>
      </c>
      <c r="Q68" s="377" t="n">
        <f aca="false">SUM(H68+M68)</f>
        <v>111230</v>
      </c>
      <c r="R68" s="377" t="n">
        <f aca="false">SUM(I68+N68)</f>
        <v>117247</v>
      </c>
      <c r="S68" s="377" t="n">
        <f aca="false">SUM(J68+O68)</f>
        <v>117247</v>
      </c>
      <c r="U68" s="377" t="n">
        <f aca="false">SUM(S68-E68)</f>
        <v>39367</v>
      </c>
    </row>
    <row r="69" s="1" customFormat="true" ht="12.75" hidden="false" customHeight="false" outlineLevel="0" collapsed="false">
      <c r="A69" s="247"/>
      <c r="B69" s="247"/>
      <c r="H69" s="245"/>
      <c r="I69" s="245"/>
      <c r="J69" s="245"/>
      <c r="M69" s="245"/>
      <c r="N69" s="245"/>
      <c r="O69" s="245"/>
      <c r="Q69" s="34"/>
      <c r="R69" s="34"/>
      <c r="S69" s="34"/>
      <c r="U69" s="486"/>
    </row>
    <row r="70" s="1" customFormat="true" ht="12.75" hidden="false" customHeight="false" outlineLevel="0" collapsed="false">
      <c r="A70" s="247"/>
      <c r="B70" s="247"/>
      <c r="H70" s="245"/>
      <c r="I70" s="245"/>
      <c r="J70" s="245"/>
      <c r="M70" s="245"/>
      <c r="N70" s="245"/>
      <c r="O70" s="245"/>
      <c r="Q70" s="34"/>
      <c r="R70" s="34"/>
      <c r="S70" s="34"/>
      <c r="U70" s="486"/>
    </row>
    <row r="71" s="1" customFormat="true" ht="12.75" hidden="true" customHeight="false" outlineLevel="0" collapsed="false">
      <c r="A71" s="247"/>
      <c r="B71" s="247"/>
      <c r="E71" s="34" t="n">
        <f aca="false">SUM(E58+E68)</f>
        <v>341664</v>
      </c>
      <c r="H71" s="246"/>
      <c r="I71" s="246"/>
      <c r="J71" s="246"/>
      <c r="M71" s="246"/>
      <c r="N71" s="246"/>
      <c r="O71" s="246"/>
      <c r="Q71" s="246"/>
      <c r="R71" s="246"/>
      <c r="S71" s="246"/>
      <c r="U71" s="486"/>
    </row>
    <row r="72" s="1" customFormat="true" ht="12" hidden="true" customHeight="false" outlineLevel="0" collapsed="false">
      <c r="A72" s="247"/>
      <c r="B72" s="247"/>
      <c r="H72" s="34"/>
      <c r="I72" s="34"/>
      <c r="J72" s="34"/>
      <c r="M72" s="34"/>
      <c r="N72" s="34"/>
      <c r="O72" s="34"/>
      <c r="Q72" s="34"/>
      <c r="R72" s="34"/>
      <c r="S72" s="34"/>
      <c r="U72" s="486"/>
    </row>
    <row r="73" s="1" customFormat="true" ht="12" hidden="true" customHeight="false" outlineLevel="0" collapsed="false">
      <c r="A73" s="247"/>
      <c r="B73" s="247"/>
      <c r="H73" s="222"/>
      <c r="I73" s="222"/>
      <c r="J73" s="222"/>
      <c r="M73" s="222"/>
      <c r="N73" s="222"/>
      <c r="O73" s="222"/>
      <c r="Q73" s="34"/>
      <c r="R73" s="34"/>
      <c r="S73" s="34"/>
      <c r="U73" s="486"/>
    </row>
    <row r="74" s="1" customFormat="true" ht="12" hidden="false" customHeight="false" outlineLevel="0" collapsed="false">
      <c r="A74" s="247"/>
      <c r="B74" s="247"/>
      <c r="U74" s="486"/>
    </row>
    <row r="75" s="1" customFormat="true" ht="12" hidden="false" customHeight="false" outlineLevel="0" collapsed="false">
      <c r="A75" s="247"/>
      <c r="B75" s="247"/>
      <c r="U75" s="486"/>
    </row>
    <row r="76" s="1" customFormat="true" ht="12" hidden="true" customHeight="false" outlineLevel="0" collapsed="false">
      <c r="A76" s="247"/>
      <c r="B76" s="247"/>
      <c r="F76" s="34" t="n">
        <f aca="false">SUM(F112-F73)</f>
        <v>0</v>
      </c>
      <c r="G76" s="34" t="n">
        <f aca="false">SUM(G112-G73)</f>
        <v>0</v>
      </c>
      <c r="H76" s="34" t="n">
        <f aca="false">SUM(H112-H73)</f>
        <v>181300</v>
      </c>
      <c r="I76" s="34" t="n">
        <f aca="false">SUM(I112-I73)</f>
        <v>320964</v>
      </c>
      <c r="J76" s="34" t="n">
        <f aca="false">SUM(J112-J73)</f>
        <v>280357</v>
      </c>
      <c r="K76" s="34" t="n">
        <f aca="false">SUM(K112-K73)</f>
        <v>0</v>
      </c>
      <c r="L76" s="34" t="n">
        <f aca="false">SUM(L112-L73)</f>
        <v>0</v>
      </c>
      <c r="M76" s="34" t="n">
        <f aca="false">SUM(M112-M73)</f>
        <v>2792</v>
      </c>
      <c r="N76" s="34" t="n">
        <f aca="false">SUM(N112-N73)</f>
        <v>4353</v>
      </c>
      <c r="O76" s="34" t="n">
        <f aca="false">SUM(O112-O73)</f>
        <v>4000</v>
      </c>
      <c r="P76" s="34" t="n">
        <f aca="false">SUM(P112-P73)</f>
        <v>0</v>
      </c>
      <c r="Q76" s="34" t="n">
        <f aca="false">SUM(Q112-Q73)</f>
        <v>124088</v>
      </c>
      <c r="R76" s="34" t="n">
        <f aca="false">SUM(R112-R73)</f>
        <v>131326</v>
      </c>
      <c r="S76" s="34" t="n">
        <f aca="false">SUM(S112-S73)</f>
        <v>129546</v>
      </c>
      <c r="U76" s="486"/>
    </row>
    <row r="77" s="1" customFormat="true" ht="12" hidden="true" customHeight="false" outlineLevel="0" collapsed="false">
      <c r="A77" s="247"/>
      <c r="B77" s="247"/>
      <c r="U77" s="486"/>
    </row>
    <row r="78" s="1" customFormat="true" ht="12" hidden="true" customHeight="false" outlineLevel="0" collapsed="false">
      <c r="A78" s="247"/>
      <c r="B78" s="247"/>
      <c r="U78" s="486"/>
    </row>
    <row r="79" s="1" customFormat="true" ht="12" hidden="true" customHeight="false" outlineLevel="0" collapsed="false">
      <c r="A79" s="247"/>
      <c r="B79" s="247"/>
      <c r="U79" s="486"/>
    </row>
    <row r="80" s="1" customFormat="true" ht="12" hidden="true" customHeight="false" outlineLevel="0" collapsed="false">
      <c r="A80" s="247"/>
      <c r="B80" s="247"/>
      <c r="U80" s="486"/>
    </row>
    <row r="81" s="1" customFormat="true" ht="12" hidden="true" customHeight="false" outlineLevel="0" collapsed="false">
      <c r="A81" s="247"/>
      <c r="B81" s="247"/>
      <c r="U81" s="486"/>
    </row>
    <row r="82" s="1" customFormat="true" ht="12" hidden="false" customHeight="false" outlineLevel="0" collapsed="false">
      <c r="A82" s="247"/>
      <c r="B82" s="247"/>
      <c r="U82" s="486"/>
    </row>
    <row r="83" s="1" customFormat="true" ht="12" hidden="false" customHeight="false" outlineLevel="0" collapsed="false">
      <c r="A83" s="247"/>
      <c r="B83" s="247"/>
      <c r="U83" s="486"/>
    </row>
    <row r="84" s="1" customFormat="true" ht="12" hidden="false" customHeight="false" outlineLevel="0" collapsed="false">
      <c r="A84" s="247"/>
      <c r="B84" s="247"/>
      <c r="U84" s="486"/>
    </row>
    <row r="85" s="1" customFormat="true" ht="12" hidden="false" customHeight="false" outlineLevel="0" collapsed="false">
      <c r="A85" s="247"/>
      <c r="B85" s="247"/>
      <c r="U85" s="486"/>
    </row>
    <row r="86" s="1" customFormat="true" ht="12" hidden="false" customHeight="false" outlineLevel="0" collapsed="false">
      <c r="A86" s="247"/>
      <c r="B86" s="247"/>
      <c r="U86" s="486"/>
    </row>
    <row r="87" s="1" customFormat="true" ht="12" hidden="false" customHeight="false" outlineLevel="0" collapsed="false">
      <c r="A87" s="247"/>
      <c r="B87" s="247"/>
      <c r="U87" s="486"/>
    </row>
    <row r="88" s="1" customFormat="true" ht="12" hidden="false" customHeight="false" outlineLevel="0" collapsed="false">
      <c r="A88" s="247"/>
      <c r="B88" s="247"/>
      <c r="U88" s="486"/>
    </row>
    <row r="89" s="1" customFormat="true" ht="12" hidden="false" customHeight="false" outlineLevel="0" collapsed="false">
      <c r="A89" s="247"/>
      <c r="B89" s="247"/>
      <c r="U89" s="486"/>
    </row>
    <row r="90" s="1" customFormat="true" ht="12" hidden="false" customHeight="false" outlineLevel="0" collapsed="false">
      <c r="A90" s="247"/>
      <c r="B90" s="247"/>
      <c r="U90" s="486"/>
    </row>
    <row r="91" s="1" customFormat="true" ht="12" hidden="false" customHeight="false" outlineLevel="0" collapsed="false">
      <c r="A91" s="247"/>
      <c r="B91" s="247"/>
      <c r="Q91" s="1" t="n">
        <v>181300</v>
      </c>
      <c r="U91" s="486"/>
    </row>
    <row r="92" s="1" customFormat="true" ht="12" hidden="false" customHeight="false" outlineLevel="0" collapsed="false">
      <c r="A92" s="247"/>
      <c r="B92" s="247"/>
      <c r="Q92" s="1" t="n">
        <v>2792</v>
      </c>
      <c r="U92" s="486"/>
    </row>
    <row r="93" s="1" customFormat="true" ht="12" hidden="false" customHeight="false" outlineLevel="0" collapsed="false">
      <c r="A93" s="247"/>
      <c r="B93" s="247"/>
      <c r="Q93" s="1" t="n">
        <f aca="false">SUM(Q91:Q92)</f>
        <v>184092</v>
      </c>
      <c r="U93" s="486"/>
    </row>
    <row r="94" s="1" customFormat="true" ht="12" hidden="false" customHeight="false" outlineLevel="0" collapsed="false">
      <c r="A94" s="247"/>
      <c r="B94" s="247"/>
      <c r="U94" s="486"/>
    </row>
    <row r="95" s="1" customFormat="true" ht="12" hidden="false" customHeight="false" outlineLevel="0" collapsed="false">
      <c r="A95" s="247"/>
      <c r="B95" s="247"/>
      <c r="Q95" s="1" t="n">
        <v>86227</v>
      </c>
      <c r="U95" s="486"/>
    </row>
    <row r="96" s="1" customFormat="true" ht="12" hidden="false" customHeight="false" outlineLevel="0" collapsed="false">
      <c r="A96" s="247"/>
      <c r="B96" s="247"/>
      <c r="Q96" s="1" t="n">
        <v>40653</v>
      </c>
      <c r="U96" s="486"/>
    </row>
    <row r="97" s="1" customFormat="true" ht="12" hidden="false" customHeight="false" outlineLevel="0" collapsed="false">
      <c r="A97" s="247"/>
      <c r="B97" s="247"/>
      <c r="Q97" s="1" t="n">
        <f aca="false">SUM(Q95:Q96)</f>
        <v>126880</v>
      </c>
      <c r="U97" s="486"/>
    </row>
    <row r="98" s="1" customFormat="true" ht="12" hidden="false" customHeight="false" outlineLevel="0" collapsed="false">
      <c r="A98" s="247"/>
      <c r="B98" s="247"/>
      <c r="U98" s="486"/>
    </row>
    <row r="99" s="1" customFormat="true" ht="12" hidden="false" customHeight="false" outlineLevel="0" collapsed="false">
      <c r="A99" s="247"/>
      <c r="B99" s="247"/>
      <c r="U99" s="486"/>
    </row>
    <row r="100" s="1" customFormat="true" ht="12" hidden="false" customHeight="false" outlineLevel="0" collapsed="false">
      <c r="A100" s="247"/>
      <c r="B100" s="247"/>
      <c r="U100" s="486"/>
    </row>
    <row r="101" s="1" customFormat="true" ht="12.75" hidden="false" customHeight="false" outlineLevel="0" collapsed="false">
      <c r="A101" s="247"/>
      <c r="B101" s="247"/>
      <c r="H101" s="358" t="n">
        <v>0</v>
      </c>
      <c r="I101" s="358" t="n">
        <v>10000</v>
      </c>
      <c r="J101" s="358" t="n">
        <v>10000</v>
      </c>
      <c r="M101" s="358" t="n">
        <v>0</v>
      </c>
      <c r="N101" s="358" t="n">
        <v>0</v>
      </c>
      <c r="O101" s="358" t="n">
        <v>0</v>
      </c>
      <c r="Q101" s="34" t="n">
        <f aca="false">SUM(H101+M101)</f>
        <v>0</v>
      </c>
      <c r="R101" s="34" t="n">
        <f aca="false">SUM(I101+N101)</f>
        <v>10000</v>
      </c>
      <c r="S101" s="34" t="n">
        <f aca="false">SUM(J101+O101)</f>
        <v>10000</v>
      </c>
      <c r="U101" s="358" t="n">
        <v>0</v>
      </c>
      <c r="V101" s="358"/>
      <c r="W101" s="358"/>
    </row>
    <row r="102" s="1" customFormat="true" ht="12.75" hidden="false" customHeight="false" outlineLevel="0" collapsed="false">
      <c r="A102" s="247"/>
      <c r="B102" s="247"/>
      <c r="H102" s="358" t="n">
        <v>0</v>
      </c>
      <c r="I102" s="358" t="n">
        <v>0</v>
      </c>
      <c r="J102" s="358" t="n">
        <v>10000</v>
      </c>
      <c r="M102" s="358" t="n">
        <v>0</v>
      </c>
      <c r="N102" s="358" t="n">
        <v>0</v>
      </c>
      <c r="O102" s="358" t="n">
        <v>0</v>
      </c>
      <c r="Q102" s="34" t="n">
        <f aca="false">SUM(H102+M102)</f>
        <v>0</v>
      </c>
      <c r="R102" s="34" t="n">
        <f aca="false">SUM(I102+N102)</f>
        <v>0</v>
      </c>
      <c r="S102" s="34" t="n">
        <f aca="false">SUM(J102+O102)</f>
        <v>10000</v>
      </c>
      <c r="U102" s="358" t="n">
        <v>0</v>
      </c>
      <c r="V102" s="358"/>
      <c r="W102" s="358"/>
    </row>
    <row r="103" s="1" customFormat="true" ht="12.75" hidden="false" customHeight="false" outlineLevel="0" collapsed="false">
      <c r="A103" s="247"/>
      <c r="B103" s="247"/>
      <c r="H103" s="369" t="n">
        <v>0</v>
      </c>
      <c r="I103" s="369" t="n">
        <v>10000</v>
      </c>
      <c r="J103" s="369" t="n">
        <v>10000</v>
      </c>
      <c r="M103" s="369" t="n">
        <v>0</v>
      </c>
      <c r="N103" s="369" t="n">
        <v>0</v>
      </c>
      <c r="O103" s="369" t="n">
        <v>0</v>
      </c>
      <c r="Q103" s="34" t="n">
        <f aca="false">SUM(H103+M103)</f>
        <v>0</v>
      </c>
      <c r="R103" s="34" t="n">
        <f aca="false">SUM(I103+N103)</f>
        <v>10000</v>
      </c>
      <c r="S103" s="34" t="n">
        <f aca="false">SUM(J103+O103)</f>
        <v>10000</v>
      </c>
      <c r="U103" s="369" t="n">
        <v>0</v>
      </c>
      <c r="V103" s="369"/>
      <c r="W103" s="369"/>
    </row>
    <row r="104" s="1" customFormat="true" ht="12.75" hidden="false" customHeight="false" outlineLevel="0" collapsed="false">
      <c r="A104" s="247"/>
      <c r="B104" s="247"/>
      <c r="H104" s="358" t="n">
        <v>86227</v>
      </c>
      <c r="I104" s="358" t="n">
        <v>86227</v>
      </c>
      <c r="J104" s="358" t="n">
        <v>86227</v>
      </c>
      <c r="M104" s="358" t="n">
        <v>125</v>
      </c>
      <c r="N104" s="358" t="n">
        <v>125</v>
      </c>
      <c r="O104" s="358" t="n">
        <v>125</v>
      </c>
      <c r="Q104" s="34" t="n">
        <f aca="false">SUM(H104+M104)</f>
        <v>86352</v>
      </c>
      <c r="R104" s="34" t="n">
        <f aca="false">SUM(I104+N104)</f>
        <v>86352</v>
      </c>
      <c r="S104" s="34" t="n">
        <f aca="false">SUM(J104+O104)</f>
        <v>86352</v>
      </c>
      <c r="U104" s="358" t="n">
        <v>86227</v>
      </c>
      <c r="V104" s="358"/>
      <c r="W104" s="358"/>
    </row>
    <row r="105" s="1" customFormat="true" ht="12.75" hidden="false" customHeight="false" outlineLevel="0" collapsed="false">
      <c r="A105" s="247"/>
      <c r="B105" s="247"/>
      <c r="H105" s="369" t="n">
        <v>86227</v>
      </c>
      <c r="I105" s="369" t="n">
        <v>86227</v>
      </c>
      <c r="J105" s="369" t="n">
        <v>86227</v>
      </c>
      <c r="M105" s="369" t="n">
        <v>125</v>
      </c>
      <c r="N105" s="369" t="n">
        <v>125</v>
      </c>
      <c r="O105" s="369" t="n">
        <v>125</v>
      </c>
      <c r="Q105" s="34" t="n">
        <f aca="false">SUM(H105+M105)</f>
        <v>86352</v>
      </c>
      <c r="R105" s="34" t="n">
        <f aca="false">SUM(I105+N105)</f>
        <v>86352</v>
      </c>
      <c r="S105" s="34" t="n">
        <f aca="false">SUM(J105+O105)</f>
        <v>86352</v>
      </c>
      <c r="U105" s="369" t="n">
        <v>86227</v>
      </c>
      <c r="V105" s="369"/>
      <c r="W105" s="369"/>
    </row>
    <row r="106" s="1" customFormat="true" ht="12.75" hidden="false" customHeight="false" outlineLevel="0" collapsed="false">
      <c r="A106" s="247"/>
      <c r="B106" s="247"/>
      <c r="H106" s="358" t="n">
        <v>0</v>
      </c>
      <c r="I106" s="358" t="n">
        <v>2309</v>
      </c>
      <c r="J106" s="358" t="n">
        <v>2309</v>
      </c>
      <c r="M106" s="358" t="n">
        <v>0</v>
      </c>
      <c r="N106" s="358" t="n">
        <v>0</v>
      </c>
      <c r="O106" s="358" t="n">
        <v>0</v>
      </c>
      <c r="Q106" s="34" t="n">
        <f aca="false">SUM(H106+M106)</f>
        <v>0</v>
      </c>
      <c r="R106" s="34" t="n">
        <f aca="false">SUM(I106+N106)</f>
        <v>2309</v>
      </c>
      <c r="S106" s="34" t="n">
        <f aca="false">SUM(J106+O106)</f>
        <v>2309</v>
      </c>
      <c r="U106" s="358" t="n">
        <v>0</v>
      </c>
      <c r="V106" s="358"/>
      <c r="W106" s="358"/>
    </row>
    <row r="107" s="1" customFormat="true" ht="12.75" hidden="false" customHeight="false" outlineLevel="0" collapsed="false">
      <c r="A107" s="247"/>
      <c r="B107" s="247"/>
      <c r="H107" s="358" t="n">
        <v>0</v>
      </c>
      <c r="I107" s="358" t="n">
        <v>0</v>
      </c>
      <c r="J107" s="358" t="n">
        <v>0</v>
      </c>
      <c r="M107" s="358" t="n">
        <v>0</v>
      </c>
      <c r="N107" s="358" t="n">
        <v>0</v>
      </c>
      <c r="O107" s="358" t="n">
        <v>0</v>
      </c>
      <c r="Q107" s="34" t="n">
        <f aca="false">SUM(H107+M107)</f>
        <v>0</v>
      </c>
      <c r="R107" s="34" t="n">
        <f aca="false">SUM(I107+N107)</f>
        <v>0</v>
      </c>
      <c r="S107" s="34" t="n">
        <f aca="false">SUM(J107+O107)</f>
        <v>0</v>
      </c>
      <c r="U107" s="358" t="n">
        <v>0</v>
      </c>
      <c r="V107" s="358"/>
      <c r="W107" s="358"/>
    </row>
    <row r="108" s="1" customFormat="true" ht="12.75" hidden="false" customHeight="false" outlineLevel="0" collapsed="false">
      <c r="A108" s="247"/>
      <c r="B108" s="247"/>
      <c r="H108" s="245" t="n">
        <v>0</v>
      </c>
      <c r="I108" s="245" t="n">
        <v>0</v>
      </c>
      <c r="J108" s="245" t="n">
        <v>0</v>
      </c>
      <c r="M108" s="245" t="n">
        <v>37736</v>
      </c>
      <c r="N108" s="245" t="n">
        <v>32665</v>
      </c>
      <c r="O108" s="245" t="n">
        <v>30885</v>
      </c>
      <c r="Q108" s="34" t="n">
        <f aca="false">SUM(H108+M108)</f>
        <v>37736</v>
      </c>
      <c r="R108" s="34" t="n">
        <f aca="false">SUM(I108+N108)</f>
        <v>32665</v>
      </c>
      <c r="S108" s="34" t="n">
        <f aca="false">SUM(J108+O108)</f>
        <v>30885</v>
      </c>
      <c r="U108" s="245" t="n">
        <v>0</v>
      </c>
      <c r="V108" s="245"/>
      <c r="W108" s="245"/>
    </row>
    <row r="109" s="1" customFormat="true" ht="12.75" hidden="false" customHeight="false" outlineLevel="0" collapsed="false">
      <c r="A109" s="247"/>
      <c r="B109" s="247"/>
      <c r="H109" s="358" t="n">
        <v>0</v>
      </c>
      <c r="I109" s="358" t="n">
        <v>0</v>
      </c>
      <c r="J109" s="358" t="n">
        <v>0</v>
      </c>
      <c r="M109" s="358" t="n">
        <v>0</v>
      </c>
      <c r="N109" s="358" t="n">
        <v>0</v>
      </c>
      <c r="O109" s="358" t="n">
        <v>0</v>
      </c>
      <c r="Q109" s="34" t="n">
        <f aca="false">SUM(H109+M109)</f>
        <v>0</v>
      </c>
      <c r="R109" s="34" t="n">
        <f aca="false">SUM(I109+N109)</f>
        <v>0</v>
      </c>
      <c r="S109" s="34" t="n">
        <f aca="false">SUM(J109+O109)</f>
        <v>0</v>
      </c>
      <c r="U109" s="358" t="n">
        <v>0</v>
      </c>
      <c r="V109" s="358"/>
      <c r="W109" s="358"/>
    </row>
    <row r="110" s="1" customFormat="true" ht="12.75" hidden="false" customHeight="false" outlineLevel="0" collapsed="false">
      <c r="A110" s="247"/>
      <c r="B110" s="247"/>
      <c r="H110" s="369" t="n">
        <v>86227</v>
      </c>
      <c r="I110" s="369" t="n">
        <v>98536</v>
      </c>
      <c r="J110" s="369" t="n">
        <v>98536</v>
      </c>
      <c r="M110" s="369" t="n">
        <v>37861</v>
      </c>
      <c r="N110" s="369" t="n">
        <v>32790</v>
      </c>
      <c r="O110" s="369" t="n">
        <v>31010</v>
      </c>
      <c r="Q110" s="369" t="n">
        <f aca="false">SUM(Q103+Q105+Q106+Q107+Q108+Q109)</f>
        <v>124088</v>
      </c>
      <c r="R110" s="369" t="n">
        <f aca="false">SUM(R103+R105+R106+R107+R108+R109)</f>
        <v>131326</v>
      </c>
      <c r="S110" s="369" t="n">
        <f aca="false">SUM(S103+S105+S106+S107+S108+S109)</f>
        <v>129546</v>
      </c>
      <c r="U110" s="369" t="n">
        <v>86227</v>
      </c>
      <c r="V110" s="369"/>
      <c r="W110" s="369"/>
    </row>
    <row r="111" s="1" customFormat="true" ht="12.75" hidden="false" customHeight="false" outlineLevel="0" collapsed="false">
      <c r="A111" s="247"/>
      <c r="B111" s="247"/>
      <c r="H111" s="369" t="n">
        <v>86227</v>
      </c>
      <c r="I111" s="369" t="n">
        <v>98536</v>
      </c>
      <c r="J111" s="369" t="n">
        <v>98536</v>
      </c>
      <c r="M111" s="369" t="n">
        <v>37861</v>
      </c>
      <c r="N111" s="369" t="n">
        <v>32790</v>
      </c>
      <c r="O111" s="369" t="n">
        <v>31010</v>
      </c>
      <c r="Q111" s="34" t="n">
        <f aca="false">SUM(H111+M111)</f>
        <v>124088</v>
      </c>
      <c r="R111" s="34" t="n">
        <f aca="false">SUM(I111+N111)</f>
        <v>131326</v>
      </c>
      <c r="S111" s="34" t="n">
        <f aca="false">SUM(J111+O111)</f>
        <v>129546</v>
      </c>
      <c r="U111" s="369" t="n">
        <v>86227</v>
      </c>
      <c r="V111" s="369"/>
      <c r="W111" s="369"/>
    </row>
    <row r="112" s="1" customFormat="true" ht="12" hidden="false" customHeight="false" outlineLevel="0" collapsed="false">
      <c r="A112" s="247"/>
      <c r="B112" s="247"/>
      <c r="H112" s="222" t="n">
        <v>181300</v>
      </c>
      <c r="I112" s="222" t="n">
        <v>320964</v>
      </c>
      <c r="J112" s="222" t="n">
        <v>280357</v>
      </c>
      <c r="M112" s="222" t="n">
        <v>2792</v>
      </c>
      <c r="N112" s="222" t="n">
        <v>4353</v>
      </c>
      <c r="O112" s="222" t="n">
        <v>4000</v>
      </c>
      <c r="Q112" s="34" t="n">
        <f aca="false">SUM(Q62+Q111)</f>
        <v>124088</v>
      </c>
      <c r="R112" s="34" t="n">
        <f aca="false">SUM(R62+R111)</f>
        <v>131326</v>
      </c>
      <c r="S112" s="34" t="n">
        <f aca="false">SUM(S62+S111)</f>
        <v>129546</v>
      </c>
      <c r="U112" s="486"/>
    </row>
    <row r="113" s="1" customFormat="true" ht="12" hidden="false" customHeight="false" outlineLevel="0" collapsed="false">
      <c r="A113" s="247"/>
      <c r="B113" s="247"/>
      <c r="U113" s="486"/>
    </row>
    <row r="114" s="1" customFormat="true" ht="12" hidden="false" customHeight="false" outlineLevel="0" collapsed="false">
      <c r="A114" s="247"/>
      <c r="B114" s="247"/>
      <c r="U114" s="486"/>
    </row>
    <row r="115" s="1" customFormat="true" ht="12" hidden="false" customHeight="false" outlineLevel="0" collapsed="false">
      <c r="A115" s="247"/>
      <c r="B115" s="247"/>
      <c r="U115" s="486"/>
    </row>
    <row r="116" s="1" customFormat="true" ht="12" hidden="false" customHeight="false" outlineLevel="0" collapsed="false">
      <c r="A116" s="247"/>
      <c r="B116" s="247"/>
      <c r="U116" s="486"/>
    </row>
    <row r="117" s="1" customFormat="true" ht="12" hidden="false" customHeight="false" outlineLevel="0" collapsed="false">
      <c r="A117" s="247"/>
      <c r="B117" s="247"/>
      <c r="U117" s="486"/>
    </row>
    <row r="118" s="1" customFormat="true" ht="12" hidden="false" customHeight="false" outlineLevel="0" collapsed="false">
      <c r="A118" s="247"/>
      <c r="B118" s="247"/>
      <c r="U118" s="486"/>
    </row>
    <row r="119" s="1" customFormat="true" ht="12" hidden="false" customHeight="false" outlineLevel="0" collapsed="false">
      <c r="A119" s="247"/>
      <c r="B119" s="247"/>
      <c r="U119" s="486"/>
    </row>
    <row r="120" s="1" customFormat="true" ht="12" hidden="false" customHeight="false" outlineLevel="0" collapsed="false">
      <c r="A120" s="247"/>
      <c r="B120" s="247"/>
      <c r="U120" s="486"/>
    </row>
    <row r="121" s="1" customFormat="true" ht="12" hidden="false" customHeight="false" outlineLevel="0" collapsed="false">
      <c r="A121" s="247"/>
      <c r="B121" s="247"/>
      <c r="U121" s="486"/>
    </row>
    <row r="122" s="1" customFormat="true" ht="12" hidden="false" customHeight="false" outlineLevel="0" collapsed="false">
      <c r="A122" s="247"/>
      <c r="B122" s="247"/>
      <c r="U122" s="486"/>
    </row>
    <row r="123" s="1" customFormat="true" ht="12" hidden="false" customHeight="false" outlineLevel="0" collapsed="false">
      <c r="A123" s="247"/>
      <c r="B123" s="247"/>
      <c r="U123" s="486"/>
    </row>
    <row r="124" s="1" customFormat="true" ht="12" hidden="false" customHeight="false" outlineLevel="0" collapsed="false">
      <c r="A124" s="247"/>
      <c r="B124" s="247"/>
      <c r="U124" s="486"/>
    </row>
    <row r="125" s="1" customFormat="true" ht="12" hidden="false" customHeight="false" outlineLevel="0" collapsed="false">
      <c r="A125" s="247"/>
      <c r="B125" s="247"/>
      <c r="U125" s="486"/>
    </row>
    <row r="126" s="1" customFormat="true" ht="12" hidden="false" customHeight="false" outlineLevel="0" collapsed="false">
      <c r="A126" s="247"/>
      <c r="B126" s="247"/>
      <c r="U126" s="486"/>
    </row>
    <row r="127" s="1" customFormat="true" ht="12" hidden="false" customHeight="false" outlineLevel="0" collapsed="false">
      <c r="A127" s="247"/>
      <c r="B127" s="247"/>
      <c r="U127" s="486"/>
    </row>
    <row r="128" s="1" customFormat="true" ht="12" hidden="false" customHeight="false" outlineLevel="0" collapsed="false">
      <c r="A128" s="247"/>
      <c r="B128" s="247"/>
      <c r="U128" s="486"/>
    </row>
    <row r="129" s="1" customFormat="true" ht="12" hidden="false" customHeight="false" outlineLevel="0" collapsed="false">
      <c r="A129" s="247"/>
      <c r="B129" s="247"/>
      <c r="U129" s="486"/>
    </row>
    <row r="130" s="1" customFormat="true" ht="12" hidden="false" customHeight="false" outlineLevel="0" collapsed="false">
      <c r="A130" s="247"/>
      <c r="B130" s="247"/>
      <c r="U130" s="486"/>
    </row>
    <row r="131" s="1" customFormat="true" ht="12" hidden="false" customHeight="false" outlineLevel="0" collapsed="false">
      <c r="A131" s="247"/>
      <c r="B131" s="247"/>
      <c r="U131" s="486"/>
    </row>
    <row r="132" s="1" customFormat="true" ht="12" hidden="false" customHeight="false" outlineLevel="0" collapsed="false">
      <c r="A132" s="247"/>
      <c r="B132" s="247"/>
      <c r="U132" s="486"/>
    </row>
    <row r="133" s="1" customFormat="true" ht="12" hidden="false" customHeight="false" outlineLevel="0" collapsed="false">
      <c r="A133" s="247"/>
      <c r="B133" s="247"/>
      <c r="U133" s="486"/>
    </row>
    <row r="134" s="1" customFormat="true" ht="12" hidden="false" customHeight="false" outlineLevel="0" collapsed="false">
      <c r="A134" s="247"/>
      <c r="B134" s="247"/>
      <c r="U134" s="486"/>
    </row>
    <row r="135" s="1" customFormat="true" ht="12" hidden="false" customHeight="false" outlineLevel="0" collapsed="false">
      <c r="A135" s="247"/>
      <c r="B135" s="247"/>
      <c r="U135" s="486"/>
    </row>
    <row r="136" s="1" customFormat="true" ht="12" hidden="false" customHeight="false" outlineLevel="0" collapsed="false">
      <c r="A136" s="247"/>
      <c r="B136" s="247"/>
      <c r="U136" s="486"/>
    </row>
    <row r="137" s="1" customFormat="true" ht="12" hidden="false" customHeight="false" outlineLevel="0" collapsed="false">
      <c r="A137" s="247"/>
      <c r="B137" s="247"/>
      <c r="U137" s="486"/>
    </row>
    <row r="138" s="1" customFormat="true" ht="12" hidden="false" customHeight="false" outlineLevel="0" collapsed="false">
      <c r="A138" s="247"/>
      <c r="B138" s="247"/>
      <c r="U138" s="486"/>
    </row>
    <row r="139" s="1" customFormat="true" ht="12" hidden="false" customHeight="false" outlineLevel="0" collapsed="false">
      <c r="A139" s="247"/>
      <c r="B139" s="247"/>
      <c r="U139" s="486"/>
    </row>
    <row r="140" s="1" customFormat="true" ht="12" hidden="false" customHeight="false" outlineLevel="0" collapsed="false">
      <c r="A140" s="247"/>
      <c r="B140" s="247"/>
      <c r="U140" s="486"/>
    </row>
    <row r="141" s="1" customFormat="true" ht="12" hidden="false" customHeight="false" outlineLevel="0" collapsed="false">
      <c r="A141" s="247"/>
      <c r="B141" s="247"/>
      <c r="U141" s="486"/>
    </row>
    <row r="142" s="1" customFormat="true" ht="12" hidden="false" customHeight="false" outlineLevel="0" collapsed="false">
      <c r="A142" s="247"/>
      <c r="B142" s="247"/>
      <c r="U142" s="486"/>
    </row>
    <row r="143" s="1" customFormat="true" ht="12" hidden="false" customHeight="false" outlineLevel="0" collapsed="false">
      <c r="A143" s="247"/>
      <c r="B143" s="247"/>
      <c r="U143" s="486"/>
    </row>
    <row r="144" s="1" customFormat="true" ht="12" hidden="false" customHeight="false" outlineLevel="0" collapsed="false">
      <c r="A144" s="247"/>
      <c r="B144" s="247"/>
      <c r="U144" s="486"/>
    </row>
    <row r="145" s="1" customFormat="true" ht="12" hidden="false" customHeight="false" outlineLevel="0" collapsed="false">
      <c r="A145" s="247"/>
      <c r="B145" s="247"/>
      <c r="U145" s="486"/>
    </row>
    <row r="146" s="1" customFormat="true" ht="12" hidden="false" customHeight="false" outlineLevel="0" collapsed="false">
      <c r="A146" s="247"/>
      <c r="B146" s="247"/>
      <c r="U146" s="486"/>
    </row>
    <row r="147" s="1" customFormat="true" ht="12" hidden="false" customHeight="false" outlineLevel="0" collapsed="false">
      <c r="A147" s="247"/>
      <c r="B147" s="247"/>
      <c r="U147" s="486"/>
    </row>
    <row r="148" s="1" customFormat="true" ht="12" hidden="false" customHeight="false" outlineLevel="0" collapsed="false">
      <c r="A148" s="247"/>
      <c r="B148" s="247"/>
      <c r="U148" s="486"/>
    </row>
    <row r="149" s="1" customFormat="true" ht="12" hidden="false" customHeight="false" outlineLevel="0" collapsed="false">
      <c r="A149" s="247"/>
      <c r="B149" s="247"/>
      <c r="U149" s="486"/>
    </row>
    <row r="150" s="1" customFormat="true" ht="12" hidden="false" customHeight="false" outlineLevel="0" collapsed="false">
      <c r="A150" s="247"/>
      <c r="B150" s="247"/>
      <c r="U150" s="486"/>
    </row>
    <row r="151" s="1" customFormat="true" ht="12" hidden="false" customHeight="false" outlineLevel="0" collapsed="false">
      <c r="A151" s="247"/>
      <c r="B151" s="247"/>
      <c r="U151" s="486"/>
    </row>
    <row r="152" s="1" customFormat="true" ht="12" hidden="false" customHeight="false" outlineLevel="0" collapsed="false">
      <c r="A152" s="247"/>
      <c r="B152" s="247"/>
      <c r="U152" s="486"/>
    </row>
    <row r="153" s="1" customFormat="true" ht="12" hidden="false" customHeight="false" outlineLevel="0" collapsed="false">
      <c r="A153" s="247"/>
      <c r="B153" s="247"/>
      <c r="U153" s="486"/>
    </row>
    <row r="154" s="1" customFormat="true" ht="12" hidden="false" customHeight="false" outlineLevel="0" collapsed="false">
      <c r="A154" s="247"/>
      <c r="B154" s="247"/>
      <c r="U154" s="486"/>
    </row>
    <row r="155" s="1" customFormat="true" ht="12" hidden="false" customHeight="false" outlineLevel="0" collapsed="false">
      <c r="A155" s="247"/>
      <c r="B155" s="247"/>
      <c r="U155" s="486"/>
    </row>
    <row r="156" s="1" customFormat="true" ht="12" hidden="false" customHeight="false" outlineLevel="0" collapsed="false">
      <c r="A156" s="247"/>
      <c r="B156" s="247"/>
      <c r="U156" s="486"/>
    </row>
    <row r="157" s="1" customFormat="true" ht="12" hidden="false" customHeight="false" outlineLevel="0" collapsed="false">
      <c r="A157" s="247"/>
      <c r="B157" s="247"/>
      <c r="U157" s="486"/>
    </row>
    <row r="158" s="1" customFormat="true" ht="12" hidden="false" customHeight="false" outlineLevel="0" collapsed="false">
      <c r="A158" s="247"/>
      <c r="B158" s="247"/>
      <c r="U158" s="486"/>
    </row>
    <row r="159" s="1" customFormat="true" ht="12" hidden="false" customHeight="false" outlineLevel="0" collapsed="false">
      <c r="A159" s="247"/>
      <c r="B159" s="247"/>
      <c r="U159" s="486"/>
    </row>
    <row r="160" s="1" customFormat="true" ht="12" hidden="false" customHeight="false" outlineLevel="0" collapsed="false">
      <c r="A160" s="247"/>
      <c r="B160" s="247"/>
      <c r="U160" s="486"/>
    </row>
    <row r="161" s="1" customFormat="true" ht="12" hidden="false" customHeight="false" outlineLevel="0" collapsed="false">
      <c r="A161" s="247"/>
      <c r="B161" s="247"/>
      <c r="U161" s="486"/>
    </row>
    <row r="162" s="1" customFormat="true" ht="12" hidden="false" customHeight="false" outlineLevel="0" collapsed="false">
      <c r="A162" s="247"/>
      <c r="B162" s="247"/>
      <c r="U162" s="486"/>
    </row>
    <row r="163" s="1" customFormat="true" ht="12" hidden="false" customHeight="false" outlineLevel="0" collapsed="false">
      <c r="A163" s="247"/>
      <c r="B163" s="247"/>
      <c r="U163" s="486"/>
    </row>
    <row r="164" s="1" customFormat="true" ht="12" hidden="false" customHeight="false" outlineLevel="0" collapsed="false">
      <c r="A164" s="247"/>
      <c r="B164" s="247"/>
      <c r="U164" s="486"/>
    </row>
    <row r="165" s="1" customFormat="true" ht="12" hidden="false" customHeight="false" outlineLevel="0" collapsed="false">
      <c r="A165" s="247"/>
      <c r="B165" s="247"/>
      <c r="U165" s="486"/>
    </row>
    <row r="166" s="1" customFormat="true" ht="12" hidden="false" customHeight="false" outlineLevel="0" collapsed="false">
      <c r="A166" s="247"/>
      <c r="B166" s="247"/>
      <c r="U166" s="486"/>
    </row>
    <row r="167" s="1" customFormat="true" ht="12" hidden="false" customHeight="false" outlineLevel="0" collapsed="false">
      <c r="A167" s="247"/>
      <c r="B167" s="247"/>
      <c r="U167" s="486"/>
    </row>
    <row r="168" s="1" customFormat="true" ht="12" hidden="false" customHeight="false" outlineLevel="0" collapsed="false">
      <c r="A168" s="247"/>
      <c r="B168" s="247"/>
      <c r="U168" s="486"/>
    </row>
    <row r="169" s="1" customFormat="true" ht="12" hidden="false" customHeight="false" outlineLevel="0" collapsed="false">
      <c r="A169" s="247"/>
      <c r="B169" s="247"/>
      <c r="U169" s="486"/>
    </row>
    <row r="170" s="1" customFormat="true" ht="12" hidden="false" customHeight="false" outlineLevel="0" collapsed="false">
      <c r="A170" s="247"/>
      <c r="B170" s="247"/>
      <c r="U170" s="486"/>
    </row>
    <row r="171" s="1" customFormat="true" ht="12" hidden="false" customHeight="false" outlineLevel="0" collapsed="false">
      <c r="A171" s="247"/>
      <c r="B171" s="247"/>
      <c r="U171" s="486"/>
    </row>
    <row r="172" s="1" customFormat="true" ht="12" hidden="false" customHeight="false" outlineLevel="0" collapsed="false">
      <c r="A172" s="247"/>
      <c r="B172" s="247"/>
      <c r="U172" s="486"/>
    </row>
    <row r="173" s="1" customFormat="true" ht="12" hidden="false" customHeight="false" outlineLevel="0" collapsed="false">
      <c r="A173" s="247"/>
      <c r="B173" s="247"/>
      <c r="U173" s="486"/>
    </row>
    <row r="174" s="1" customFormat="true" ht="12" hidden="false" customHeight="false" outlineLevel="0" collapsed="false">
      <c r="A174" s="247"/>
      <c r="B174" s="247"/>
      <c r="U174" s="486"/>
    </row>
    <row r="175" s="1" customFormat="true" ht="12" hidden="false" customHeight="false" outlineLevel="0" collapsed="false">
      <c r="A175" s="247"/>
      <c r="B175" s="247"/>
      <c r="U175" s="486"/>
    </row>
    <row r="176" s="1" customFormat="true" ht="12" hidden="false" customHeight="false" outlineLevel="0" collapsed="false">
      <c r="A176" s="247"/>
      <c r="B176" s="247"/>
      <c r="U176" s="486"/>
    </row>
    <row r="177" s="1" customFormat="true" ht="12" hidden="false" customHeight="false" outlineLevel="0" collapsed="false">
      <c r="A177" s="247"/>
      <c r="B177" s="247"/>
      <c r="U177" s="486"/>
    </row>
    <row r="178" s="1" customFormat="true" ht="12" hidden="false" customHeight="false" outlineLevel="0" collapsed="false">
      <c r="A178" s="247"/>
      <c r="B178" s="247"/>
      <c r="U178" s="486"/>
    </row>
    <row r="179" s="1" customFormat="true" ht="12" hidden="false" customHeight="false" outlineLevel="0" collapsed="false">
      <c r="A179" s="247"/>
      <c r="B179" s="247"/>
      <c r="U179" s="486"/>
    </row>
    <row r="180" s="1" customFormat="true" ht="12" hidden="false" customHeight="false" outlineLevel="0" collapsed="false">
      <c r="A180" s="247"/>
      <c r="B180" s="247"/>
      <c r="U180" s="486"/>
    </row>
    <row r="181" s="1" customFormat="true" ht="12" hidden="false" customHeight="false" outlineLevel="0" collapsed="false">
      <c r="A181" s="247"/>
      <c r="B181" s="247"/>
      <c r="U181" s="486"/>
    </row>
    <row r="182" s="1" customFormat="true" ht="12" hidden="false" customHeight="false" outlineLevel="0" collapsed="false">
      <c r="A182" s="247"/>
      <c r="B182" s="247"/>
      <c r="U182" s="486"/>
    </row>
  </sheetData>
  <mergeCells count="2">
    <mergeCell ref="A1:S1"/>
    <mergeCell ref="A61:O61"/>
  </mergeCells>
  <printOptions headings="false" gridLines="true" gridLinesSet="true" horizontalCentered="false" verticalCentered="false"/>
  <pageMargins left="0.157638888888889" right="0.157638888888889" top="0.639583333333333" bottom="0.590277777777778" header="0.1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sványráró Közéség Önkormányzata
(Intézménnyel összevont)&amp;RÉrték típus: Ezer Forint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99"/>
    <col collapsed="false" customWidth="true" hidden="false" outlineLevel="0" max="2" min="2" style="247" width="67.28"/>
    <col collapsed="false" customWidth="true" hidden="false" outlineLevel="0" max="5" min="3" style="247" width="9.85"/>
    <col collapsed="false" customWidth="true" hidden="false" outlineLevel="0" max="7" min="7" style="0" width="9.14"/>
  </cols>
  <sheetData>
    <row r="1" customFormat="false" ht="30.75" hidden="false" customHeight="true" outlineLevel="0" collapsed="false">
      <c r="A1" s="556" t="s">
        <v>280</v>
      </c>
      <c r="B1" s="556"/>
      <c r="C1" s="556"/>
      <c r="D1" s="556"/>
      <c r="E1" s="556"/>
    </row>
    <row r="2" s="292" customFormat="true" ht="36.75" hidden="false" customHeight="false" outlineLevel="0" collapsed="false">
      <c r="A2" s="153" t="s">
        <v>1</v>
      </c>
      <c r="B2" s="153" t="s">
        <v>2</v>
      </c>
      <c r="C2" s="383" t="s">
        <v>3</v>
      </c>
      <c r="D2" s="557" t="s">
        <v>4</v>
      </c>
      <c r="E2" s="558" t="s">
        <v>5</v>
      </c>
    </row>
    <row r="3" customFormat="false" ht="13.5" hidden="false" customHeight="false" outlineLevel="0" collapsed="false">
      <c r="A3" s="559" t="n">
        <v>2</v>
      </c>
      <c r="B3" s="251" t="n">
        <v>3</v>
      </c>
      <c r="C3" s="21" t="n">
        <v>4</v>
      </c>
      <c r="D3" s="22" t="n">
        <v>5</v>
      </c>
      <c r="E3" s="23" t="n">
        <v>6</v>
      </c>
    </row>
    <row r="4" customFormat="false" ht="12.75" hidden="false" customHeight="false" outlineLevel="0" collapsed="false">
      <c r="A4" s="482" t="s">
        <v>172</v>
      </c>
      <c r="B4" s="542" t="s">
        <v>281</v>
      </c>
      <c r="C4" s="512" t="n">
        <v>835682</v>
      </c>
      <c r="D4" s="397" t="n">
        <v>0</v>
      </c>
      <c r="E4" s="485" t="n">
        <v>835682</v>
      </c>
    </row>
    <row r="5" customFormat="false" ht="12.75" hidden="false" customHeight="false" outlineLevel="0" collapsed="false">
      <c r="A5" s="253" t="s">
        <v>11</v>
      </c>
      <c r="B5" s="254" t="s">
        <v>282</v>
      </c>
      <c r="C5" s="258" t="n">
        <v>48874</v>
      </c>
      <c r="D5" s="259" t="n">
        <v>0</v>
      </c>
      <c r="E5" s="260" t="n">
        <v>48874</v>
      </c>
    </row>
    <row r="6" customFormat="false" ht="13.5" hidden="false" customHeight="false" outlineLevel="0" collapsed="false">
      <c r="A6" s="261" t="s">
        <v>175</v>
      </c>
      <c r="B6" s="262" t="s">
        <v>283</v>
      </c>
      <c r="C6" s="263" t="n">
        <v>106500</v>
      </c>
      <c r="D6" s="264" t="n">
        <v>0</v>
      </c>
      <c r="E6" s="265" t="n">
        <v>106500</v>
      </c>
    </row>
    <row r="7" customFormat="false" ht="13.5" hidden="false" customHeight="false" outlineLevel="0" collapsed="false">
      <c r="A7" s="267" t="s">
        <v>177</v>
      </c>
      <c r="B7" s="268" t="s">
        <v>284</v>
      </c>
      <c r="C7" s="269" t="n">
        <v>991056</v>
      </c>
      <c r="D7" s="270" t="n">
        <v>0</v>
      </c>
      <c r="E7" s="271" t="n">
        <v>991056</v>
      </c>
    </row>
    <row r="8" customFormat="false" ht="12.75" hidden="false" customHeight="false" outlineLevel="0" collapsed="false">
      <c r="A8" s="277" t="s">
        <v>13</v>
      </c>
      <c r="B8" s="278" t="s">
        <v>285</v>
      </c>
      <c r="C8" s="279" t="n">
        <v>589</v>
      </c>
      <c r="D8" s="280" t="n">
        <v>0</v>
      </c>
      <c r="E8" s="281" t="n">
        <v>589</v>
      </c>
    </row>
    <row r="9" customFormat="false" ht="12.75" hidden="false" customHeight="false" outlineLevel="0" collapsed="false">
      <c r="A9" s="550" t="s">
        <v>286</v>
      </c>
      <c r="B9" s="551" t="s">
        <v>287</v>
      </c>
      <c r="C9" s="560" t="n">
        <v>589</v>
      </c>
      <c r="D9" s="561" t="n">
        <v>0</v>
      </c>
      <c r="E9" s="562" t="n">
        <v>589</v>
      </c>
    </row>
    <row r="10" customFormat="false" ht="12.75" hidden="false" customHeight="false" outlineLevel="0" collapsed="false">
      <c r="A10" s="253" t="s">
        <v>288</v>
      </c>
      <c r="B10" s="254" t="s">
        <v>289</v>
      </c>
      <c r="C10" s="258" t="n">
        <v>21</v>
      </c>
      <c r="D10" s="259" t="n">
        <v>0</v>
      </c>
      <c r="E10" s="260" t="n">
        <v>21</v>
      </c>
    </row>
    <row r="11" customFormat="false" ht="13.5" hidden="false" customHeight="false" outlineLevel="0" collapsed="false">
      <c r="A11" s="261" t="s">
        <v>290</v>
      </c>
      <c r="B11" s="262" t="s">
        <v>291</v>
      </c>
      <c r="C11" s="263" t="n">
        <v>38333</v>
      </c>
      <c r="D11" s="264" t="n">
        <v>0</v>
      </c>
      <c r="E11" s="265" t="n">
        <v>38333</v>
      </c>
    </row>
    <row r="12" customFormat="false" ht="13.5" hidden="false" customHeight="false" outlineLevel="0" collapsed="false">
      <c r="A12" s="267" t="s">
        <v>267</v>
      </c>
      <c r="B12" s="268" t="s">
        <v>292</v>
      </c>
      <c r="C12" s="269" t="n">
        <v>38354</v>
      </c>
      <c r="D12" s="270" t="n">
        <v>0</v>
      </c>
      <c r="E12" s="271" t="n">
        <v>38354</v>
      </c>
    </row>
    <row r="13" customFormat="false" ht="12.75" hidden="false" customHeight="false" outlineLevel="0" collapsed="false">
      <c r="A13" s="277" t="s">
        <v>19</v>
      </c>
      <c r="B13" s="278" t="s">
        <v>293</v>
      </c>
      <c r="C13" s="279" t="n">
        <v>15157</v>
      </c>
      <c r="D13" s="280" t="n">
        <v>0</v>
      </c>
      <c r="E13" s="281" t="n">
        <v>15157</v>
      </c>
    </row>
    <row r="14" customFormat="false" ht="13.5" hidden="false" customHeight="false" outlineLevel="0" collapsed="false">
      <c r="A14" s="261" t="s">
        <v>21</v>
      </c>
      <c r="B14" s="262" t="s">
        <v>294</v>
      </c>
      <c r="C14" s="263" t="n">
        <v>153</v>
      </c>
      <c r="D14" s="264" t="n">
        <v>0</v>
      </c>
      <c r="E14" s="265" t="n">
        <v>153</v>
      </c>
    </row>
    <row r="15" customFormat="false" ht="13.5" hidden="false" customHeight="false" outlineLevel="0" collapsed="false">
      <c r="A15" s="294" t="s">
        <v>23</v>
      </c>
      <c r="B15" s="295" t="s">
        <v>295</v>
      </c>
      <c r="C15" s="296" t="n">
        <v>15310</v>
      </c>
      <c r="D15" s="297" t="n">
        <v>0</v>
      </c>
      <c r="E15" s="298" t="n">
        <v>15310</v>
      </c>
    </row>
    <row r="16" customFormat="false" ht="13.5" hidden="false" customHeight="false" outlineLevel="0" collapsed="false">
      <c r="A16" s="267" t="s">
        <v>25</v>
      </c>
      <c r="B16" s="268" t="s">
        <v>296</v>
      </c>
      <c r="C16" s="269" t="n">
        <v>46</v>
      </c>
      <c r="D16" s="270" t="n">
        <v>0</v>
      </c>
      <c r="E16" s="271" t="n">
        <v>46</v>
      </c>
    </row>
    <row r="17" customFormat="false" ht="13.5" hidden="false" customHeight="false" outlineLevel="0" collapsed="false">
      <c r="A17" s="563" t="s">
        <v>297</v>
      </c>
      <c r="B17" s="351" t="s">
        <v>298</v>
      </c>
      <c r="C17" s="322" t="n">
        <v>154</v>
      </c>
      <c r="D17" s="323" t="n">
        <v>0</v>
      </c>
      <c r="E17" s="324" t="n">
        <v>154</v>
      </c>
    </row>
    <row r="18" customFormat="false" ht="13.5" hidden="false" customHeight="false" outlineLevel="0" collapsed="false">
      <c r="A18" s="267" t="s">
        <v>27</v>
      </c>
      <c r="B18" s="268" t="s">
        <v>299</v>
      </c>
      <c r="C18" s="269" t="n">
        <v>1045509</v>
      </c>
      <c r="D18" s="270" t="n">
        <v>0</v>
      </c>
      <c r="E18" s="271" t="n">
        <v>1045509</v>
      </c>
    </row>
    <row r="19" customFormat="false" ht="13.5" hidden="false" customHeight="false" outlineLevel="0" collapsed="false">
      <c r="A19" s="563" t="s">
        <v>29</v>
      </c>
      <c r="B19" s="351" t="s">
        <v>300</v>
      </c>
      <c r="C19" s="322" t="n">
        <v>59175</v>
      </c>
      <c r="D19" s="323" t="n">
        <v>0</v>
      </c>
      <c r="E19" s="324" t="n">
        <v>59175</v>
      </c>
    </row>
    <row r="20" customFormat="false" ht="13.5" hidden="false" customHeight="false" outlineLevel="0" collapsed="false">
      <c r="A20" s="267" t="s">
        <v>31</v>
      </c>
      <c r="B20" s="268" t="s">
        <v>301</v>
      </c>
      <c r="C20" s="269" t="n">
        <v>892693</v>
      </c>
      <c r="D20" s="270" t="n">
        <v>0</v>
      </c>
      <c r="E20" s="271" t="n">
        <v>892693</v>
      </c>
    </row>
    <row r="21" customFormat="false" ht="13.5" hidden="false" customHeight="false" outlineLevel="0" collapsed="false">
      <c r="A21" s="267" t="s">
        <v>273</v>
      </c>
      <c r="B21" s="268" t="s">
        <v>302</v>
      </c>
      <c r="C21" s="269" t="n">
        <v>78083</v>
      </c>
      <c r="D21" s="270" t="n">
        <v>0</v>
      </c>
      <c r="E21" s="271" t="n">
        <v>78083</v>
      </c>
    </row>
    <row r="22" customFormat="false" ht="13.5" hidden="false" customHeight="false" outlineLevel="0" collapsed="false">
      <c r="A22" s="299" t="s">
        <v>303</v>
      </c>
      <c r="B22" s="300" t="s">
        <v>304</v>
      </c>
      <c r="C22" s="301" t="n">
        <v>1029951</v>
      </c>
      <c r="D22" s="302" t="n">
        <v>0</v>
      </c>
      <c r="E22" s="303" t="n">
        <v>1029951</v>
      </c>
    </row>
    <row r="23" customFormat="false" ht="12.75" hidden="false" customHeight="false" outlineLevel="0" collapsed="false">
      <c r="A23" s="277" t="s">
        <v>35</v>
      </c>
      <c r="B23" s="278" t="s">
        <v>305</v>
      </c>
      <c r="C23" s="279" t="n">
        <v>6904</v>
      </c>
      <c r="D23" s="280" t="n">
        <v>0</v>
      </c>
      <c r="E23" s="281" t="n">
        <v>6904</v>
      </c>
    </row>
    <row r="24" customFormat="false" ht="12.75" hidden="false" customHeight="false" outlineLevel="0" collapsed="false">
      <c r="A24" s="253" t="s">
        <v>37</v>
      </c>
      <c r="B24" s="254" t="s">
        <v>306</v>
      </c>
      <c r="C24" s="258" t="n">
        <v>3043</v>
      </c>
      <c r="D24" s="259" t="n">
        <v>0</v>
      </c>
      <c r="E24" s="260" t="n">
        <v>3043</v>
      </c>
    </row>
    <row r="25" customFormat="false" ht="13.5" hidden="false" customHeight="false" outlineLevel="0" collapsed="false">
      <c r="A25" s="261" t="s">
        <v>307</v>
      </c>
      <c r="B25" s="262" t="s">
        <v>308</v>
      </c>
      <c r="C25" s="263" t="n">
        <v>227</v>
      </c>
      <c r="D25" s="264" t="n">
        <v>0</v>
      </c>
      <c r="E25" s="265" t="n">
        <v>227</v>
      </c>
    </row>
    <row r="26" customFormat="false" ht="13.5" hidden="false" customHeight="false" outlineLevel="0" collapsed="false">
      <c r="A26" s="267" t="s">
        <v>39</v>
      </c>
      <c r="B26" s="268" t="s">
        <v>309</v>
      </c>
      <c r="C26" s="269" t="n">
        <v>10174</v>
      </c>
      <c r="D26" s="270" t="n">
        <v>0</v>
      </c>
      <c r="E26" s="271" t="n">
        <v>10174</v>
      </c>
    </row>
    <row r="27" customFormat="false" ht="13.5" hidden="false" customHeight="false" outlineLevel="0" collapsed="false">
      <c r="A27" s="267" t="s">
        <v>43</v>
      </c>
      <c r="B27" s="268" t="s">
        <v>310</v>
      </c>
      <c r="C27" s="269" t="n">
        <v>5384</v>
      </c>
      <c r="D27" s="270" t="n">
        <v>0</v>
      </c>
      <c r="E27" s="271" t="n">
        <v>5384</v>
      </c>
    </row>
    <row r="28" customFormat="false" ht="13.5" hidden="false" customHeight="false" outlineLevel="0" collapsed="false">
      <c r="A28" s="299" t="s">
        <v>311</v>
      </c>
      <c r="B28" s="300" t="s">
        <v>312</v>
      </c>
      <c r="C28" s="301" t="n">
        <v>1045509</v>
      </c>
      <c r="D28" s="302" t="n">
        <v>0</v>
      </c>
      <c r="E28" s="303" t="n">
        <v>1045509</v>
      </c>
    </row>
    <row r="30" customFormat="false" ht="13.5" hidden="false" customHeight="true" outlineLevel="0" collapsed="false"/>
    <row r="35" customFormat="false" ht="15.75" hidden="false" customHeight="false" outlineLevel="0" collapsed="false">
      <c r="B35" s="564"/>
    </row>
  </sheetData>
  <mergeCells count="1">
    <mergeCell ref="A1:E1"/>
  </mergeCells>
  <printOptions headings="false" gridLines="true" gridLinesSet="true" horizontalCentered="false" verticalCentered="false"/>
  <pageMargins left="0.340277777777778" right="0.157638888888889" top="1.32986111111111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sványráró Község Önkormányzat
(Intézménnyel összevont)&amp;RÉrték típus: Ezer Forint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7.28"/>
    <col collapsed="false" customWidth="true" hidden="false" outlineLevel="0" max="2" min="2" style="247" width="64.99"/>
    <col collapsed="false" customWidth="true" hidden="true" outlineLevel="0" max="4" min="3" style="247" width="11.13"/>
    <col collapsed="false" customWidth="true" hidden="false" outlineLevel="0" max="5" min="5" style="247" width="13.28"/>
    <col collapsed="false" customWidth="true" hidden="false" outlineLevel="0" max="6" min="6" style="247" width="11.28"/>
    <col collapsed="false" customWidth="false" hidden="false" outlineLevel="0" max="257" min="7" style="247" width="9.14"/>
  </cols>
  <sheetData>
    <row r="1" customFormat="false" ht="28.5" hidden="false" customHeight="true" outlineLevel="0" collapsed="false">
      <c r="A1" s="565" t="s">
        <v>313</v>
      </c>
      <c r="B1" s="565"/>
      <c r="C1" s="565"/>
      <c r="D1" s="565"/>
      <c r="E1" s="565"/>
      <c r="F1" s="565"/>
    </row>
    <row r="2" customFormat="false" ht="36.75" hidden="false" customHeight="false" outlineLevel="0" collapsed="false">
      <c r="A2" s="566"/>
      <c r="B2" s="567" t="s">
        <v>2</v>
      </c>
      <c r="C2" s="567" t="s">
        <v>3</v>
      </c>
      <c r="D2" s="567" t="s">
        <v>4</v>
      </c>
      <c r="E2" s="568" t="s">
        <v>5</v>
      </c>
      <c r="F2" s="569" t="s">
        <v>5</v>
      </c>
    </row>
    <row r="3" customFormat="false" ht="12.75" hidden="false" customHeight="false" outlineLevel="0" collapsed="false">
      <c r="A3" s="16" t="n">
        <v>1</v>
      </c>
      <c r="B3" s="215" t="n">
        <v>2</v>
      </c>
      <c r="C3" s="215" t="n">
        <v>3</v>
      </c>
      <c r="D3" s="215" t="n">
        <v>4</v>
      </c>
      <c r="E3" s="21" t="s">
        <v>314</v>
      </c>
      <c r="F3" s="17" t="s">
        <v>315</v>
      </c>
    </row>
    <row r="4" customFormat="false" ht="12" hidden="false" customHeight="false" outlineLevel="0" collapsed="false">
      <c r="A4" s="482" t="s">
        <v>9</v>
      </c>
      <c r="B4" s="570" t="s">
        <v>316</v>
      </c>
      <c r="C4" s="571" t="n">
        <v>0</v>
      </c>
      <c r="D4" s="571" t="n">
        <v>0</v>
      </c>
      <c r="E4" s="512" t="n">
        <v>0</v>
      </c>
      <c r="F4" s="572"/>
    </row>
    <row r="5" customFormat="false" ht="12" hidden="false" customHeight="false" outlineLevel="0" collapsed="false">
      <c r="A5" s="253" t="s">
        <v>172</v>
      </c>
      <c r="B5" s="573" t="s">
        <v>317</v>
      </c>
      <c r="C5" s="574" t="n">
        <v>803177</v>
      </c>
      <c r="D5" s="574" t="n">
        <v>0</v>
      </c>
      <c r="E5" s="258" t="n">
        <v>803177</v>
      </c>
      <c r="F5" s="260" t="n">
        <v>835682</v>
      </c>
    </row>
    <row r="6" customFormat="false" ht="12" hidden="false" customHeight="false" outlineLevel="0" collapsed="false">
      <c r="A6" s="253" t="s">
        <v>11</v>
      </c>
      <c r="B6" s="573" t="s">
        <v>318</v>
      </c>
      <c r="C6" s="574" t="n">
        <v>51310</v>
      </c>
      <c r="D6" s="574" t="n">
        <v>0</v>
      </c>
      <c r="E6" s="258" t="n">
        <v>51310</v>
      </c>
      <c r="F6" s="260" t="n">
        <v>48874</v>
      </c>
    </row>
    <row r="7" customFormat="false" ht="12.75" hidden="false" customHeight="false" outlineLevel="0" collapsed="false">
      <c r="A7" s="261" t="s">
        <v>175</v>
      </c>
      <c r="B7" s="575" t="s">
        <v>319</v>
      </c>
      <c r="C7" s="574" t="n">
        <v>160698</v>
      </c>
      <c r="D7" s="574" t="n">
        <v>0</v>
      </c>
      <c r="E7" s="263" t="n">
        <v>160698</v>
      </c>
      <c r="F7" s="265" t="n">
        <v>106500</v>
      </c>
    </row>
    <row r="8" customFormat="false" ht="13.5" hidden="false" customHeight="true" outlineLevel="0" collapsed="false">
      <c r="A8" s="267" t="s">
        <v>177</v>
      </c>
      <c r="B8" s="576" t="s">
        <v>320</v>
      </c>
      <c r="C8" s="577" t="n">
        <v>1015185</v>
      </c>
      <c r="D8" s="577" t="n">
        <v>0</v>
      </c>
      <c r="E8" s="269" t="n">
        <v>1015185</v>
      </c>
      <c r="F8" s="271" t="n">
        <v>991056</v>
      </c>
    </row>
    <row r="9" customFormat="false" ht="12" hidden="false" customHeight="false" outlineLevel="0" collapsed="false">
      <c r="A9" s="277" t="s">
        <v>13</v>
      </c>
      <c r="B9" s="578" t="s">
        <v>321</v>
      </c>
      <c r="C9" s="574" t="n">
        <v>589</v>
      </c>
      <c r="D9" s="574" t="n">
        <v>0</v>
      </c>
      <c r="E9" s="279" t="n">
        <v>589</v>
      </c>
      <c r="F9" s="281" t="n">
        <v>589</v>
      </c>
    </row>
    <row r="10" customFormat="false" ht="12.75" hidden="false" customHeight="false" outlineLevel="0" collapsed="false">
      <c r="A10" s="261" t="s">
        <v>15</v>
      </c>
      <c r="B10" s="575" t="s">
        <v>322</v>
      </c>
      <c r="C10" s="574" t="n">
        <v>0</v>
      </c>
      <c r="D10" s="574" t="n">
        <v>0</v>
      </c>
      <c r="E10" s="263" t="n">
        <v>0</v>
      </c>
      <c r="F10" s="579"/>
    </row>
    <row r="11" customFormat="false" ht="12.75" hidden="false" customHeight="false" outlineLevel="0" collapsed="false">
      <c r="A11" s="267" t="s">
        <v>286</v>
      </c>
      <c r="B11" s="576" t="s">
        <v>323</v>
      </c>
      <c r="C11" s="577" t="n">
        <v>589</v>
      </c>
      <c r="D11" s="577" t="n">
        <v>0</v>
      </c>
      <c r="E11" s="269" t="n">
        <v>589</v>
      </c>
      <c r="F11" s="271" t="n">
        <v>589</v>
      </c>
    </row>
    <row r="12" customFormat="false" ht="12" hidden="false" customHeight="false" outlineLevel="0" collapsed="false">
      <c r="A12" s="277" t="s">
        <v>17</v>
      </c>
      <c r="B12" s="578" t="s">
        <v>324</v>
      </c>
      <c r="C12" s="574" t="n">
        <v>0</v>
      </c>
      <c r="D12" s="574" t="n">
        <v>0</v>
      </c>
      <c r="E12" s="279" t="n">
        <v>0</v>
      </c>
      <c r="F12" s="580"/>
    </row>
    <row r="13" customFormat="false" ht="12" hidden="false" customHeight="false" outlineLevel="0" collapsed="false">
      <c r="A13" s="253" t="s">
        <v>288</v>
      </c>
      <c r="B13" s="573" t="s">
        <v>325</v>
      </c>
      <c r="C13" s="574" t="n">
        <v>26</v>
      </c>
      <c r="D13" s="574" t="n">
        <v>0</v>
      </c>
      <c r="E13" s="258" t="n">
        <v>26</v>
      </c>
      <c r="F13" s="260" t="n">
        <v>21</v>
      </c>
    </row>
    <row r="14" customFormat="false" ht="12" hidden="false" customHeight="false" outlineLevel="0" collapsed="false">
      <c r="A14" s="253" t="s">
        <v>290</v>
      </c>
      <c r="B14" s="573" t="s">
        <v>326</v>
      </c>
      <c r="C14" s="574" t="n">
        <v>75536</v>
      </c>
      <c r="D14" s="574" t="n">
        <v>0</v>
      </c>
      <c r="E14" s="258" t="n">
        <v>75536</v>
      </c>
      <c r="F14" s="260" t="n">
        <v>38333</v>
      </c>
    </row>
    <row r="15" customFormat="false" ht="12.75" hidden="false" customHeight="false" outlineLevel="0" collapsed="false">
      <c r="A15" s="261" t="s">
        <v>267</v>
      </c>
      <c r="B15" s="575" t="s">
        <v>327</v>
      </c>
      <c r="C15" s="574" t="n">
        <v>35</v>
      </c>
      <c r="D15" s="574" t="n">
        <v>0</v>
      </c>
      <c r="E15" s="263" t="n">
        <v>35</v>
      </c>
      <c r="F15" s="579"/>
    </row>
    <row r="16" customFormat="false" ht="12.75" hidden="false" customHeight="false" outlineLevel="0" collapsed="false">
      <c r="A16" s="267" t="s">
        <v>19</v>
      </c>
      <c r="B16" s="576" t="s">
        <v>328</v>
      </c>
      <c r="C16" s="577" t="n">
        <v>75597</v>
      </c>
      <c r="D16" s="577" t="n">
        <v>0</v>
      </c>
      <c r="E16" s="269" t="n">
        <v>75597</v>
      </c>
      <c r="F16" s="271" t="n">
        <v>38354</v>
      </c>
    </row>
    <row r="17" customFormat="false" ht="12" hidden="false" customHeight="false" outlineLevel="0" collapsed="false">
      <c r="A17" s="277" t="s">
        <v>269</v>
      </c>
      <c r="B17" s="578" t="s">
        <v>329</v>
      </c>
      <c r="C17" s="574" t="n">
        <v>16154</v>
      </c>
      <c r="D17" s="574" t="n">
        <v>0</v>
      </c>
      <c r="E17" s="279" t="n">
        <v>16154</v>
      </c>
      <c r="F17" s="281" t="n">
        <v>15157</v>
      </c>
    </row>
    <row r="18" customFormat="false" ht="12" hidden="false" customHeight="false" outlineLevel="0" collapsed="false">
      <c r="A18" s="253" t="s">
        <v>21</v>
      </c>
      <c r="B18" s="573" t="s">
        <v>330</v>
      </c>
      <c r="C18" s="574" t="n">
        <v>0</v>
      </c>
      <c r="D18" s="574" t="n">
        <v>0</v>
      </c>
      <c r="E18" s="258" t="n">
        <v>0</v>
      </c>
      <c r="F18" s="581"/>
    </row>
    <row r="19" customFormat="false" ht="12.75" hidden="false" customHeight="false" outlineLevel="0" collapsed="false">
      <c r="A19" s="261" t="s">
        <v>23</v>
      </c>
      <c r="B19" s="575" t="s">
        <v>331</v>
      </c>
      <c r="C19" s="574" t="n">
        <v>22</v>
      </c>
      <c r="D19" s="574" t="n">
        <v>0</v>
      </c>
      <c r="E19" s="263" t="n">
        <v>22</v>
      </c>
      <c r="F19" s="265" t="n">
        <v>153</v>
      </c>
    </row>
    <row r="20" customFormat="false" ht="12.75" hidden="false" customHeight="false" outlineLevel="0" collapsed="false">
      <c r="A20" s="294" t="s">
        <v>25</v>
      </c>
      <c r="B20" s="582" t="s">
        <v>332</v>
      </c>
      <c r="C20" s="583" t="n">
        <v>16176</v>
      </c>
      <c r="D20" s="583" t="n">
        <v>0</v>
      </c>
      <c r="E20" s="296" t="n">
        <v>16176</v>
      </c>
      <c r="F20" s="298" t="n">
        <v>15310</v>
      </c>
    </row>
    <row r="21" customFormat="false" ht="12.75" hidden="false" customHeight="false" outlineLevel="0" collapsed="false">
      <c r="A21" s="267" t="s">
        <v>297</v>
      </c>
      <c r="B21" s="576" t="s">
        <v>333</v>
      </c>
      <c r="C21" s="577" t="n">
        <v>207</v>
      </c>
      <c r="D21" s="577" t="n">
        <v>0</v>
      </c>
      <c r="E21" s="269" t="n">
        <v>207</v>
      </c>
      <c r="F21" s="271" t="n">
        <v>46</v>
      </c>
    </row>
    <row r="22" customFormat="false" ht="12.75" hidden="false" customHeight="false" outlineLevel="0" collapsed="false">
      <c r="A22" s="267" t="s">
        <v>27</v>
      </c>
      <c r="B22" s="576" t="s">
        <v>334</v>
      </c>
      <c r="C22" s="577" t="n">
        <v>2823</v>
      </c>
      <c r="D22" s="577" t="n">
        <v>0</v>
      </c>
      <c r="E22" s="269" t="n">
        <v>2823</v>
      </c>
      <c r="F22" s="271" t="n">
        <v>154</v>
      </c>
    </row>
    <row r="23" customFormat="false" ht="12.75" hidden="false" customHeight="false" outlineLevel="0" collapsed="false">
      <c r="A23" s="299" t="s">
        <v>29</v>
      </c>
      <c r="B23" s="584" t="s">
        <v>299</v>
      </c>
      <c r="C23" s="585" t="n">
        <v>1110577</v>
      </c>
      <c r="D23" s="585" t="n">
        <v>0</v>
      </c>
      <c r="E23" s="301" t="n">
        <v>1110577</v>
      </c>
      <c r="F23" s="303" t="n">
        <v>1045509</v>
      </c>
    </row>
    <row r="24" customFormat="false" ht="12" hidden="false" customHeight="false" outlineLevel="0" collapsed="false">
      <c r="A24" s="277" t="s">
        <v>31</v>
      </c>
      <c r="B24" s="578" t="s">
        <v>335</v>
      </c>
      <c r="C24" s="574" t="n">
        <v>99651</v>
      </c>
      <c r="D24" s="574" t="n">
        <v>0</v>
      </c>
      <c r="E24" s="279" t="n">
        <v>99651</v>
      </c>
      <c r="F24" s="586" t="n">
        <v>59175</v>
      </c>
    </row>
    <row r="25" customFormat="false" ht="12" hidden="false" customHeight="false" outlineLevel="0" collapsed="false">
      <c r="A25" s="253" t="s">
        <v>33</v>
      </c>
      <c r="B25" s="573" t="s">
        <v>336</v>
      </c>
      <c r="C25" s="574" t="n">
        <v>791095</v>
      </c>
      <c r="D25" s="574" t="n">
        <v>0</v>
      </c>
      <c r="E25" s="258" t="n">
        <v>791095</v>
      </c>
      <c r="F25" s="562" t="n">
        <v>892693</v>
      </c>
    </row>
    <row r="26" customFormat="false" ht="12" hidden="false" customHeight="false" outlineLevel="0" collapsed="false">
      <c r="A26" s="253" t="s">
        <v>273</v>
      </c>
      <c r="B26" s="573" t="s">
        <v>337</v>
      </c>
      <c r="C26" s="574" t="n">
        <v>0</v>
      </c>
      <c r="D26" s="574" t="n">
        <v>0</v>
      </c>
      <c r="E26" s="258" t="n">
        <v>0</v>
      </c>
      <c r="F26" s="581"/>
    </row>
    <row r="27" customFormat="false" ht="12.75" hidden="false" customHeight="false" outlineLevel="0" collapsed="false">
      <c r="A27" s="261" t="s">
        <v>303</v>
      </c>
      <c r="B27" s="575" t="s">
        <v>338</v>
      </c>
      <c r="C27" s="574" t="n">
        <v>101598</v>
      </c>
      <c r="D27" s="574" t="n">
        <v>0</v>
      </c>
      <c r="E27" s="263" t="n">
        <v>101598</v>
      </c>
      <c r="F27" s="265" t="n">
        <v>78083</v>
      </c>
    </row>
    <row r="28" customFormat="false" ht="12.75" hidden="false" customHeight="false" outlineLevel="0" collapsed="false">
      <c r="A28" s="267" t="s">
        <v>35</v>
      </c>
      <c r="B28" s="576" t="s">
        <v>339</v>
      </c>
      <c r="C28" s="577" t="n">
        <v>992344</v>
      </c>
      <c r="D28" s="577" t="n">
        <v>0</v>
      </c>
      <c r="E28" s="269" t="n">
        <v>992344</v>
      </c>
      <c r="F28" s="271" t="n">
        <v>1029951</v>
      </c>
    </row>
    <row r="29" customFormat="false" ht="12" hidden="false" customHeight="false" outlineLevel="0" collapsed="false">
      <c r="A29" s="277" t="s">
        <v>37</v>
      </c>
      <c r="B29" s="578" t="s">
        <v>340</v>
      </c>
      <c r="C29" s="574" t="n">
        <v>109668</v>
      </c>
      <c r="D29" s="574" t="n">
        <v>0</v>
      </c>
      <c r="E29" s="279" t="n">
        <v>109668</v>
      </c>
      <c r="F29" s="281" t="n">
        <v>6904</v>
      </c>
    </row>
    <row r="30" customFormat="false" ht="12" hidden="false" customHeight="false" outlineLevel="0" collapsed="false">
      <c r="A30" s="253" t="s">
        <v>307</v>
      </c>
      <c r="B30" s="573" t="s">
        <v>341</v>
      </c>
      <c r="C30" s="574" t="n">
        <v>2309</v>
      </c>
      <c r="D30" s="574" t="n">
        <v>0</v>
      </c>
      <c r="E30" s="258" t="n">
        <v>2309</v>
      </c>
      <c r="F30" s="260" t="n">
        <v>3043</v>
      </c>
    </row>
    <row r="31" customFormat="false" ht="12.75" hidden="false" customHeight="false" outlineLevel="0" collapsed="false">
      <c r="A31" s="261" t="s">
        <v>39</v>
      </c>
      <c r="B31" s="575" t="s">
        <v>342</v>
      </c>
      <c r="C31" s="574" t="n">
        <v>4196</v>
      </c>
      <c r="D31" s="574" t="n">
        <v>0</v>
      </c>
      <c r="E31" s="263" t="n">
        <v>4196</v>
      </c>
      <c r="F31" s="265" t="n">
        <v>227</v>
      </c>
    </row>
    <row r="32" customFormat="false" ht="12.75" hidden="false" customHeight="false" outlineLevel="0" collapsed="false">
      <c r="A32" s="294" t="s">
        <v>41</v>
      </c>
      <c r="B32" s="582" t="s">
        <v>343</v>
      </c>
      <c r="C32" s="583" t="n">
        <v>116173</v>
      </c>
      <c r="D32" s="583" t="n">
        <v>0</v>
      </c>
      <c r="E32" s="296" t="n">
        <v>116173</v>
      </c>
      <c r="F32" s="298" t="n">
        <v>10174</v>
      </c>
    </row>
    <row r="33" customFormat="false" ht="12.75" hidden="false" customHeight="false" outlineLevel="0" collapsed="false">
      <c r="A33" s="267" t="s">
        <v>43</v>
      </c>
      <c r="B33" s="576" t="s">
        <v>344</v>
      </c>
      <c r="C33" s="577" t="n">
        <v>35</v>
      </c>
      <c r="D33" s="577" t="n">
        <v>0</v>
      </c>
      <c r="E33" s="269" t="n">
        <v>35</v>
      </c>
      <c r="F33" s="587" t="n">
        <v>0</v>
      </c>
    </row>
    <row r="34" customFormat="false" ht="12.75" hidden="false" customHeight="false" outlineLevel="0" collapsed="false">
      <c r="A34" s="563" t="s">
        <v>311</v>
      </c>
      <c r="B34" s="588" t="s">
        <v>345</v>
      </c>
      <c r="C34" s="352" t="n">
        <v>0</v>
      </c>
      <c r="D34" s="352" t="n">
        <v>0</v>
      </c>
      <c r="E34" s="322" t="n">
        <v>0</v>
      </c>
      <c r="F34" s="308" t="n">
        <v>0</v>
      </c>
    </row>
    <row r="35" customFormat="false" ht="12.75" hidden="false" customHeight="false" outlineLevel="0" collapsed="false">
      <c r="A35" s="267" t="s">
        <v>45</v>
      </c>
      <c r="B35" s="576" t="s">
        <v>346</v>
      </c>
      <c r="C35" s="577" t="n">
        <v>2025</v>
      </c>
      <c r="D35" s="577" t="n">
        <v>0</v>
      </c>
      <c r="E35" s="269" t="n">
        <v>2025</v>
      </c>
      <c r="F35" s="271" t="n">
        <v>5384</v>
      </c>
    </row>
    <row r="36" customFormat="false" ht="12.75" hidden="false" customHeight="false" outlineLevel="0" collapsed="false">
      <c r="A36" s="299" t="s">
        <v>47</v>
      </c>
      <c r="B36" s="584" t="s">
        <v>347</v>
      </c>
      <c r="C36" s="585" t="n">
        <v>1110577</v>
      </c>
      <c r="D36" s="585" t="n">
        <v>0</v>
      </c>
      <c r="E36" s="301" t="n">
        <v>1110577</v>
      </c>
      <c r="F36" s="303" t="n">
        <v>104550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körjegyő</cp:lastModifiedBy>
  <cp:lastPrinted>2016-05-06T08:51:03Z</cp:lastPrinted>
  <dcterms:modified xsi:type="dcterms:W3CDTF">2016-05-24T15:23:30Z</dcterms:modified>
  <cp:revision>0</cp:revision>
  <dc:subject/>
  <dc:title/>
</cp:coreProperties>
</file>