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8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" sheetId="5" state="visible" r:id="rId6"/>
    <sheet name="2.2.sz.mell" sheetId="6" state="visible" r:id="rId7"/>
    <sheet name="3.sz.mell.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9.1. sz. mell" sheetId="13" state="visible" r:id="rId14"/>
    <sheet name="9.1.1. sz. mell " sheetId="14" state="visible" r:id="rId15"/>
    <sheet name="9.1.2. sz. mell " sheetId="15" state="visible" r:id="rId16"/>
    <sheet name="9.1.3. sz. mell" sheetId="16" state="visible" r:id="rId17"/>
    <sheet name="9.2. sz. mell" sheetId="17" state="visible" r:id="rId18"/>
    <sheet name="9.2. sz. mell (2-1)" sheetId="18" state="visible" r:id="rId19"/>
    <sheet name="9.2. sz. mell (2-2)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</sheets>
  <externalReferences>
    <externalReference r:id="rId36"/>
  </externalReferences>
  <definedNames>
    <definedName function="false" hidden="false" localSheetId="27" name="_xlnm.Print_Area" vbProcedure="false">'1. sz tájékoztató t.'!$A$1:$E$156</definedName>
    <definedName function="false" hidden="false" localSheetId="0" name="_xlnm.Print_Area" vbProcedure="false">'1.1.sz.mell.'!$A$1:$C$163</definedName>
    <definedName function="false" hidden="false" localSheetId="1" name="_xlnm.Print_Area" vbProcedure="false">'1.2.sz.mell.'!$A$1:$C$164</definedName>
    <definedName function="false" hidden="false" localSheetId="2" name="_xlnm.Print_Area" vbProcedure="false">'1.3.sz.mell.'!$A$1:$C$160</definedName>
    <definedName function="false" hidden="false" localSheetId="3" name="_xlnm.Print_Area" vbProcedure="false">'1.4.sz.mell.'!$A$1:$C$159</definedName>
    <definedName function="false" hidden="false" localSheetId="30" name="_xlnm.Print_Area" vbProcedure="false">'4.sz tájékoztató t.'!$A$1:$O$37</definedName>
    <definedName function="false" hidden="false" localSheetId="33" name="_xlnm.Print_Area" vbProcedure="false">'7. sz tájékoztató t.'!$A$1:$E$37</definedName>
    <definedName function="false" hidden="false" localSheetId="10" name="_xlnm.Print_Area" vbProcedure="false">'7.sz.mell.'!$A$1:$K$11</definedName>
    <definedName function="false" hidden="false" localSheetId="11" name="_xlnm.Print_Area" vbProcedure="false">'8. sz. mell. '!$A$1:$G$52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5</definedName>
    <definedName function="false" hidden="false" localSheetId="14" name="_xlnm.Print_Titles" vbProcedure="false">'9.1.2. sz. mell '!$1:$5</definedName>
    <definedName function="false" hidden="false" localSheetId="15" name="_xlnm.Print_Titles" vbProcedure="false">'9.1.3. sz. mell'!$1:$6</definedName>
    <definedName function="false" hidden="false" localSheetId="16" name="_xlnm.Print_Titles" vbProcedure="false">'9.2. sz. mell'!$1:$6</definedName>
    <definedName function="false" hidden="false" localSheetId="17" name="_xlnm.Print_Titles" vbProcedure="false">'9.2. sz. mell (2-1)'!$1:$6</definedName>
    <definedName function="false" hidden="false" localSheetId="18" name="_xlnm.Print_Titles" vbProcedure="false">'9.2. sz. mell (2-2)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732">
  <si>
    <t xml:space="preserve">VONYARVASHEGY NAGYKÖZSÉG ÖNKORMÁNYZAT</t>
  </si>
  <si>
    <t xml:space="preserve">2020. ÉVI KÖLTSÉGVETÉSÉNEK ÖSSZEVONT MÉRLEGE</t>
  </si>
  <si>
    <t xml:space="preserve">B E V É T E L E K</t>
  </si>
  <si>
    <t xml:space="preserve">1. sz. táblázat</t>
  </si>
  <si>
    <t xml:space="preserve">Ft</t>
  </si>
  <si>
    <t xml:space="preserve">Sor-
szám</t>
  </si>
  <si>
    <t xml:space="preserve">Bevételi jogcím</t>
  </si>
  <si>
    <t xml:space="preserve">Eredeti előirányzat (2020.01)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Központi, irányítószervi támogatás (intézményfinanszírozás)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Forintban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 1.2. melléklet a 3/2020.(II.28.) önkormányzati rendelethez</t>
  </si>
  <si>
    <t xml:space="preserve">KÖTELEZŐ FELADATOK</t>
  </si>
  <si>
    <t xml:space="preserve">Vagyoni típusú adók (építményadó)</t>
  </si>
  <si>
    <t xml:space="preserve">Termékek és szolgáltatások adói</t>
  </si>
  <si>
    <t xml:space="preserve">Egyéb áruhasználati és szolgáltatási adók (idegenforgalmi adó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ÖNKÉNT VÁLLALT FELADATOK</t>
  </si>
  <si>
    <t xml:space="preserve">BEVÉTELEK</t>
  </si>
  <si>
    <t xml:space="preserve">Váltókiadások</t>
  </si>
  <si>
    <t xml:space="preserve">2020. ÉVI KÖLTSÉGVETÉSÉNEK MÉRLEGE</t>
  </si>
  <si>
    <t xml:space="preserve">ÁLLAMI (ÁLLAMIGAZGATÁSI) FELADATOK</t>
  </si>
  <si>
    <t xml:space="preserve">2.1. melléklet a 3/2020.(II.28.) önkormányzati rendelethez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ÁHT-on belüli megelőlegezések visszafizetése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Vonyarcvashegy Nagyközség Önkormányzata</t>
  </si>
  <si>
    <t xml:space="preserve">2.2. melléklet a 3/2020.(II.28.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Vonyarcvashegy Nagy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2020.</t>
  </si>
  <si>
    <t xml:space="preserve">2021.</t>
  </si>
  <si>
    <t xml:space="preserve">2022.</t>
  </si>
  <si>
    <t xml:space="preserve">F</t>
  </si>
  <si>
    <t xml:space="preserve">Helyi adók</t>
  </si>
  <si>
    <t xml:space="preserve">Díjak, pótlékok, bírságok, talajterhelési díj</t>
  </si>
  <si>
    <t xml:space="preserve">ÖSSZES KÖTELEZETTSÉG</t>
  </si>
  <si>
    <t xml:space="preserve">Vonyarcvashegy Nagy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, talajterhelési díj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Vonyarcvashegy Nagyközség Önkormányzata  2020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6. melléklet a 3/2020.(II.28.) önkormányzati rendelethez</t>
  </si>
  <si>
    <t xml:space="preserve">BERUHÁZÁSi (felhalmozási) kiadások előirányzata beruházásonként</t>
  </si>
  <si>
    <t xml:space="preserve">Beruházás  megnevezése</t>
  </si>
  <si>
    <t xml:space="preserve">Felhasználási hely</t>
  </si>
  <si>
    <t xml:space="preserve">Teljes költség</t>
  </si>
  <si>
    <t xml:space="preserve">Kivitelezés kezdési és befejezési éve</t>
  </si>
  <si>
    <t xml:space="preserve">Felhasználás 2019.12.31-ig</t>
  </si>
  <si>
    <t xml:space="preserve">2020. év utáni szükséglet</t>
  </si>
  <si>
    <t xml:space="preserve">BERUHÁZÁS</t>
  </si>
  <si>
    <t xml:space="preserve">Önerő</t>
  </si>
  <si>
    <t xml:space="preserve">Pályázati önrész</t>
  </si>
  <si>
    <t xml:space="preserve">Pályázati támogatás</t>
  </si>
  <si>
    <t xml:space="preserve">F=(B-D-E)</t>
  </si>
  <si>
    <t xml:space="preserve">Immateriális javak (szoftver)(igazgatás)</t>
  </si>
  <si>
    <t xml:space="preserve">Igazgatás</t>
  </si>
  <si>
    <t xml:space="preserve">2020-2020</t>
  </si>
  <si>
    <t xml:space="preserve">Szabályozási terv (településrendezési terv) módosítása</t>
  </si>
  <si>
    <t xml:space="preserve">Város-községgazd.</t>
  </si>
  <si>
    <t xml:space="preserve">Települési alaptérkép frissítése</t>
  </si>
  <si>
    <t xml:space="preserve">Beruházás (immateriális javak) összesen:</t>
  </si>
  <si>
    <t xml:space="preserve">Virág Benedek utca útszegély kiépítése</t>
  </si>
  <si>
    <t xml:space="preserve">Út, autópálya építés</t>
  </si>
  <si>
    <t xml:space="preserve">Csapadékvíz tervezés</t>
  </si>
  <si>
    <t xml:space="preserve">Közutak üzemeltetése</t>
  </si>
  <si>
    <t xml:space="preserve">Óvoda étkező bejárati ajtaja</t>
  </si>
  <si>
    <t xml:space="preserve">Ingatlan (eljárási, igazgatási díjak)</t>
  </si>
  <si>
    <t xml:space="preserve">Útlejegyzés (2026/1 Hrsz-Vízmű megközelítése)</t>
  </si>
  <si>
    <t xml:space="preserve">Ingatlan-Mondák háza pályázat</t>
  </si>
  <si>
    <t xml:space="preserve">Mondák</t>
  </si>
  <si>
    <t xml:space="preserve">Ingatlan-Piac pályázat</t>
  </si>
  <si>
    <t xml:space="preserve">Piac</t>
  </si>
  <si>
    <t xml:space="preserve">Ingatlan-Bölcsőde pályázat</t>
  </si>
  <si>
    <t xml:space="preserve">Bölcsőde</t>
  </si>
  <si>
    <t xml:space="preserve">Ingatlan-Orvosi szolgálati lakás pályázat</t>
  </si>
  <si>
    <t xml:space="preserve">Orvosi szolg.lakás</t>
  </si>
  <si>
    <t xml:space="preserve">Ingatlan-Kossuth L. u. járda (Járda pályázat)</t>
  </si>
  <si>
    <t xml:space="preserve">Járda építés</t>
  </si>
  <si>
    <t xml:space="preserve">Partvédmű tervezése (strand)</t>
  </si>
  <si>
    <t xml:space="preserve">Strand</t>
  </si>
  <si>
    <t xml:space="preserve">Ingatlan-911/14 Hrsz (strand)</t>
  </si>
  <si>
    <t xml:space="preserve">Ingatlan-Strand pályázat </t>
  </si>
  <si>
    <t xml:space="preserve">Turisztika</t>
  </si>
  <si>
    <t xml:space="preserve">Temetői urnasír vásárlása, építése</t>
  </si>
  <si>
    <t xml:space="preserve">Temető</t>
  </si>
  <si>
    <t xml:space="preserve">Beruházás (ingatlan) összesen:</t>
  </si>
  <si>
    <t xml:space="preserve">Informatikai eszköz (igazgatás)</t>
  </si>
  <si>
    <t xml:space="preserve">Informatikai eszköz (háziorvos)</t>
  </si>
  <si>
    <t xml:space="preserve">Háziorvos</t>
  </si>
  <si>
    <t xml:space="preserve">Informatikai eszköz (gyermekorvos)</t>
  </si>
  <si>
    <t xml:space="preserve">Gyermekorvos</t>
  </si>
  <si>
    <t xml:space="preserve">Beruházás (informatikai eszköz) összesen:</t>
  </si>
  <si>
    <t xml:space="preserve">Eszközök-gép, berendezés (igazgatás)</t>
  </si>
  <si>
    <t xml:space="preserve">Eszközök-kandelláber, lámpatest</t>
  </si>
  <si>
    <t xml:space="preserve">Közvilágítás</t>
  </si>
  <si>
    <t xml:space="preserve">Eszközök-gép, berendezés (város-község)</t>
  </si>
  <si>
    <t xml:space="preserve">Város-községgazd</t>
  </si>
  <si>
    <t xml:space="preserve">Eszközök-klíma (Közös Hivatal)</t>
  </si>
  <si>
    <t xml:space="preserve">Eszközök-piac (piac pályázat)</t>
  </si>
  <si>
    <t xml:space="preserve">Eszközök-Orvosi eszköz pályázat</t>
  </si>
  <si>
    <t xml:space="preserve">Orvosi eszköz</t>
  </si>
  <si>
    <t xml:space="preserve">Eszközök-gép, berendezés (gyermekorvos)</t>
  </si>
  <si>
    <t xml:space="preserve">Eszközök-gép, berendezés (védőnő)</t>
  </si>
  <si>
    <t xml:space="preserve">Védőnő</t>
  </si>
  <si>
    <t xml:space="preserve">Eszközök-gép, berendezés (iskolaorvos)</t>
  </si>
  <si>
    <t xml:space="preserve">Iskolaorvos</t>
  </si>
  <si>
    <t xml:space="preserve">Eszközök-gép, berendezés (strand)(pl. parkmunka gép, teherautó)</t>
  </si>
  <si>
    <t xml:space="preserve">Eszközök-gép, berendezés (strand pályázat)</t>
  </si>
  <si>
    <t xml:space="preserve">Beruházás (gép,berendezés) összesen:</t>
  </si>
  <si>
    <t xml:space="preserve">Részesedés beszerzés</t>
  </si>
  <si>
    <t xml:space="preserve">Részesedés beszerzés összesen:</t>
  </si>
  <si>
    <t xml:space="preserve">BERUHÁZÁS MINDÖSSZESEN:</t>
  </si>
  <si>
    <t xml:space="preserve">FELÚJÍTÁSi kiadások előirányzata felújításonként</t>
  </si>
  <si>
    <t xml:space="preserve">Felújítás  megnevezése</t>
  </si>
  <si>
    <t xml:space="preserve">FELÚJÍTÁS</t>
  </si>
  <si>
    <t xml:space="preserve">Világítás korszerűsítése (Általános Iskola)</t>
  </si>
  <si>
    <t xml:space="preserve">Önk.vagyonnal v.gazd.</t>
  </si>
  <si>
    <t xml:space="preserve">Földhivatali magassági alpont kiépítése (idegen tulajdon)</t>
  </si>
  <si>
    <t xml:space="preserve">Város-és községgazd.</t>
  </si>
  <si>
    <t xml:space="preserve">Közös Hivatal épületének felújítása (villamosítás, radiátorcsere)</t>
  </si>
  <si>
    <t xml:space="preserve">Temetői kőkeresztek felújítása</t>
  </si>
  <si>
    <t xml:space="preserve">ÖSSZESEN:</t>
  </si>
  <si>
    <t xml:space="preserve">EU-s projekt neve, azonosítója:</t>
  </si>
  <si>
    <t xml:space="preserve">Források</t>
  </si>
  <si>
    <t xml:space="preserve">2021.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20. évi előirányzat</t>
  </si>
  <si>
    <t xml:space="preserve">Támogatott neve</t>
  </si>
  <si>
    <t xml:space="preserve">Hozzájárulás  (Ft)</t>
  </si>
  <si>
    <t xml:space="preserve">9.1. melléklet a 3/2020.(II.28.) önkormányzati rendelethez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                              ebből: Közművelődési érdekeltségnövelő pályázati önerő</t>
  </si>
  <si>
    <t xml:space="preserve">Éves tervezett létszám előirányzat (fő)</t>
  </si>
  <si>
    <t xml:space="preserve">Közfoglalkoztatottak létszáma (fő)</t>
  </si>
  <si>
    <t xml:space="preserve">9.1.1. melléklet a 3/2020.(II.28.) önkormányzati rendelethez</t>
  </si>
  <si>
    <t xml:space="preserve">Kötelező feladatok bevételei, kiadása</t>
  </si>
  <si>
    <t xml:space="preserve">02</t>
  </si>
  <si>
    <t xml:space="preserve">9.1.2. melléklet a 3/2020.(II.28.) önkormányzati rendelethez</t>
  </si>
  <si>
    <t xml:space="preserve">Vonyarcvashegy Nagyközség Önkormányzata </t>
  </si>
  <si>
    <t xml:space="preserve">Önként vállalt feladatok bevételei, kiadása</t>
  </si>
  <si>
    <t xml:space="preserve">03</t>
  </si>
  <si>
    <t xml:space="preserve">9.1.3. melléklet a 3/2020.(II.28.) önkormányzati rendelethez</t>
  </si>
  <si>
    <t xml:space="preserve">Államigazgatási feladatok bevételei, kiadása</t>
  </si>
  <si>
    <t xml:space="preserve">04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9.2. melléklet a 3/2020.(II.28.) önkormányzati rendelethez</t>
  </si>
  <si>
    <t xml:space="preserve">Költségvetési szerv megnevezése</t>
  </si>
  <si>
    <t xml:space="preserve">Vonyarcvashegyi Közös Önkormányzat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(2-1) melléklet a 3/2020.(II.28.) önkormányzati rendelethez</t>
  </si>
  <si>
    <t xml:space="preserve">Vonyarcvashegyi Közös Önkormányzati Hivatal - Vonyarcvashegy</t>
  </si>
  <si>
    <t xml:space="preserve">9.2.(2-2) melléklet a 3/2020.(II.28.) önkormányzati rendelethez</t>
  </si>
  <si>
    <t xml:space="preserve">Vonyarcvashegyi Közös Önkormányzati Hivatal - Balatongyörök</t>
  </si>
  <si>
    <t xml:space="preserve">Kötelező feladatok - összes bevétel, kiadás</t>
  </si>
  <si>
    <t xml:space="preserve">Önként vállalt feladatok - összes bevétel, kiadás</t>
  </si>
  <si>
    <t xml:space="preserve">Államigazgatási feladatok - összes bevétel, kiadás</t>
  </si>
  <si>
    <t xml:space="preserve">Művelődési Ház és Könyvtár</t>
  </si>
  <si>
    <t xml:space="preserve">Forint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Ebből: 824.364 Ft a közművelődési érdekeltségnövelő pályázat önrésze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9039-1543436</t>
  </si>
  <si>
    <t xml:space="preserve">Éves eredeti kiadási előirányzat: 1.385.975.617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Vonyarcvashegy, 2019. .......................... hó .....nap</t>
  </si>
  <si>
    <t xml:space="preserve">költségvetési szerv vezetője</t>
  </si>
  <si>
    <t xml:space="preserve">2018. évi tény</t>
  </si>
  <si>
    <t xml:space="preserve">2019. évi várható</t>
  </si>
  <si>
    <t xml:space="preserve">Hitel-, kölcsönfelvétel államháztartáson kívülről  (10.1.+…+10.3.)</t>
  </si>
  <si>
    <t xml:space="preserve">Függő, átfutó, kiegyenlítő bevételek</t>
  </si>
  <si>
    <t xml:space="preserve">Központi, irányítószervi támogatás</t>
  </si>
  <si>
    <t xml:space="preserve">Függő, átfutó, kiegyenlítő kiadások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9. év előtti kifizetés</t>
  </si>
  <si>
    <t xml:space="preserve">Kiadás vonzata évenként</t>
  </si>
  <si>
    <t xml:space="preserve">2019.</t>
  </si>
  <si>
    <t xml:space="preserve">2021. után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4. tájékoztató tábla</t>
  </si>
  <si>
    <t xml:space="preserve">Előirányzat-felhasználási terv 2020. évre</t>
  </si>
  <si>
    <t xml:space="preserve">(2020.01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t-n belül</t>
  </si>
  <si>
    <t xml:space="preserve">Felhalmozási célú támogatások Áht-n belül</t>
  </si>
  <si>
    <t xml:space="preserve">Finanszírozási bevételek</t>
  </si>
  <si>
    <t xml:space="preserve">Bevételek összesen:</t>
  </si>
  <si>
    <t xml:space="preserve">Elvonások és befizetések</t>
  </si>
  <si>
    <t xml:space="preserve">Működési célú támogatások Áht-n kívül</t>
  </si>
  <si>
    <t xml:space="preserve">Tartalék</t>
  </si>
  <si>
    <t xml:space="preserve">Kiadások összesen:</t>
  </si>
  <si>
    <t xml:space="preserve">Egyenleg</t>
  </si>
  <si>
    <t xml:space="preserve">ÁLLAMI TÁMOGATÁS                                                                                                                      </t>
  </si>
  <si>
    <t xml:space="preserve">A 2020. évi működési és felhalmozási feladatok állami támogatásának alakulása jogcímenként</t>
  </si>
  <si>
    <t xml:space="preserve">Jogcím</t>
  </si>
  <si>
    <t xml:space="preserve">2020. évi támogatás (2020.01)</t>
  </si>
  <si>
    <t xml:space="preserve">Önkormányzat működésének általános támogatása</t>
  </si>
  <si>
    <t xml:space="preserve">Hivatal  működésének támogatása</t>
  </si>
  <si>
    <t xml:space="preserve">Település üzemeltetéshez kapcsolódó feladatellátás támogatása összesen:</t>
  </si>
  <si>
    <t xml:space="preserve">Zöldterület gazdálkodással kapcsolatos feladatok</t>
  </si>
  <si>
    <t xml:space="preserve">Közvilágítás fenntartása</t>
  </si>
  <si>
    <t xml:space="preserve">Köztemető fenntartásásával kapcsolatos feladatok</t>
  </si>
  <si>
    <t xml:space="preserve">Közútak fenntartása</t>
  </si>
  <si>
    <t xml:space="preserve">Polgármesteri illetmény támogatása</t>
  </si>
  <si>
    <t xml:space="preserve">Egyéb kötelező önkormányzati feladat</t>
  </si>
  <si>
    <t xml:space="preserve">Üdülőhelyi feladatok</t>
  </si>
  <si>
    <t xml:space="preserve">Bérkompenzáció</t>
  </si>
  <si>
    <t xml:space="preserve">Önkormányzat egyes köznevelési és gyermekétkeztetési feladatainak támogatása</t>
  </si>
  <si>
    <t xml:space="preserve">Óvodapedagógusok és az óvodapedagógusok munkáját közvetlenül segítők bértámogatása</t>
  </si>
  <si>
    <t xml:space="preserve">Óvodaműködtetés </t>
  </si>
  <si>
    <t xml:space="preserve">Önkormányzat szociális és gyermekjóléti feladatainak támogatása</t>
  </si>
  <si>
    <t xml:space="preserve">Szociális  feladatok egyéb támogatása</t>
  </si>
  <si>
    <t xml:space="preserve">Szociális étkezés</t>
  </si>
  <si>
    <t xml:space="preserve">Gyermekétkeztetés dolgozói bértámogatása</t>
  </si>
  <si>
    <t xml:space="preserve">Gyermekétkeztetés üzemeltetési támogatása</t>
  </si>
  <si>
    <t xml:space="preserve">Önkormányzat kulturális feladatainak támogatása</t>
  </si>
  <si>
    <t xml:space="preserve">Könyvtári, közművelődési feladatok támogatása</t>
  </si>
  <si>
    <t xml:space="preserve">Egyéb kulturális támogatás (kulturális illetménypótlék)</t>
  </si>
  <si>
    <t xml:space="preserve">Egyéb kulturális támogatás (könyvtári érdekeltségnövelő támogatás)</t>
  </si>
  <si>
    <t xml:space="preserve">Kiegészítő, központosított előirányzat</t>
  </si>
  <si>
    <t xml:space="preserve">Szociális tűzifa támogatás</t>
  </si>
  <si>
    <t xml:space="preserve">Lakossági víz-csatornaszolgáltatási támogatás</t>
  </si>
  <si>
    <t xml:space="preserve">2019. évi pótigény</t>
  </si>
  <si>
    <t xml:space="preserve">Felhalmozási célú támogatások</t>
  </si>
  <si>
    <t xml:space="preserve">K I M U T A T Á S </t>
  </si>
  <si>
    <t xml:space="preserve">a 2020. évben céljelleggel juttatott támogatásokról</t>
  </si>
  <si>
    <t xml:space="preserve">Sorszám</t>
  </si>
  <si>
    <t xml:space="preserve">Támogatott szervezet neve</t>
  </si>
  <si>
    <t xml:space="preserve">Támogatás célja</t>
  </si>
  <si>
    <t xml:space="preserve">Támogatás összege (2020.01)</t>
  </si>
  <si>
    <t xml:space="preserve">Balaton Art Alkotóközösség</t>
  </si>
  <si>
    <t xml:space="preserve">működési költségek</t>
  </si>
  <si>
    <t xml:space="preserve">Szentmihályhegy Védő Vendégváró Egyesület</t>
  </si>
  <si>
    <t xml:space="preserve">Balaton-felvidéki Borvidék Hegyközsége</t>
  </si>
  <si>
    <t xml:space="preserve">Kék Balaton Fúvós Egyesület (Zalai Balaton-Part Ifjúsági Fúvószenekar)</t>
  </si>
  <si>
    <t xml:space="preserve">Vonyarcvashegy Tanulóiért Alapítvány</t>
  </si>
  <si>
    <t xml:space="preserve">Morzsa Állatvédelmi Alapítvány</t>
  </si>
  <si>
    <t xml:space="preserve">Turisztikai Egyesület</t>
  </si>
  <si>
    <t xml:space="preserve">Nyugat-Balatoni Turisztikai Nonprofit Kft</t>
  </si>
  <si>
    <t xml:space="preserve">Polgárőr Egyesület</t>
  </si>
  <si>
    <t xml:space="preserve">Vonyarcvashegy Sportegyesület </t>
  </si>
  <si>
    <t xml:space="preserve">Vonyarcvashegy Kézilabda-utánpótlásért Alapítvány</t>
  </si>
  <si>
    <t xml:space="preserve">2021. évi</t>
  </si>
  <si>
    <t xml:space="preserve">2022. évi</t>
  </si>
  <si>
    <t xml:space="preserve">2023. év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#"/>
    <numFmt numFmtId="167" formatCode="@"/>
    <numFmt numFmtId="168" formatCode="0\."/>
    <numFmt numFmtId="169" formatCode="_-* #,##0.00\ _F_t_-;\-* #,##0.00\ _F_t_-;_-* \-??\ _F_t_-;_-@_-"/>
    <numFmt numFmtId="170" formatCode="_-* #,##0\ _F_t_-;\-* #,##0\ _F_t_-;_-* \-??\ _F_t_-;_-@_-"/>
    <numFmt numFmtId="171" formatCode="General"/>
  </numFmts>
  <fonts count="4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4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4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8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5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2" borderId="4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4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5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2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5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5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5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1"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nzugy3/Asztal/K&#246;lts&#233;gvet&#233;s/K&#246;lts&#233;gvet&#233;s-2015/Ktgv-2015-M&#369;v.H&#225;z/Ktgv.2.m&#243;d-2015.09-M&#369;v.H&#225;z/Ktgv.2.m&#243;d-2015.09-M&#369;v.H&#225;z/Ktgv.2.m&#243;d-ervik-M&#369;v.H-2015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 sz. mell (2-1)"/>
      <sheetName val="9.2. sz. mell (2-2)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92" colorId="64" zoomScale="98" zoomScaleNormal="98" zoomScalePageLayoutView="100" workbookViewId="0">
      <selection pane="topLeft" activeCell="C120" activeCellId="0" sqref="C120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7.49"/>
    <col collapsed="false" customWidth="true" hidden="false" outlineLevel="0" max="3" min="3" style="2" width="18.99"/>
    <col collapsed="false" customWidth="false" hidden="false" outlineLevel="0" max="4" min="4" style="1" width="9.29"/>
    <col collapsed="false" customWidth="true" hidden="false" outlineLevel="0" max="5" min="5" style="3" width="12.99"/>
    <col collapsed="false" customWidth="false" hidden="false" outlineLevel="0" max="6" min="6" style="3" width="9.29"/>
    <col collapsed="false" customWidth="true" hidden="false" outlineLevel="0" max="7" min="7" style="3" width="12.99"/>
    <col collapsed="false" customWidth="false" hidden="false" outlineLevel="0" max="257" min="8" style="1" width="9.29"/>
  </cols>
  <sheetData>
    <row r="1" customFormat="false" ht="13" hidden="false" customHeight="false" outlineLevel="0" collapsed="false">
      <c r="B1" s="4" t="s">
        <v>0</v>
      </c>
    </row>
    <row r="2" customFormat="false" ht="13" hidden="false" customHeight="false" outlineLevel="0" collapsed="false">
      <c r="B2" s="4" t="s">
        <v>1</v>
      </c>
    </row>
    <row r="5" customFormat="false" ht="13" hidden="false" customHeight="false" outlineLevel="0" collapsed="false">
      <c r="A5" s="5" t="s">
        <v>2</v>
      </c>
      <c r="B5" s="5"/>
      <c r="C5" s="1"/>
    </row>
    <row r="6" customFormat="false" ht="14" hidden="false" customHeight="false" outlineLevel="0" collapsed="false">
      <c r="A6" s="6" t="s">
        <v>3</v>
      </c>
      <c r="B6" s="6"/>
      <c r="C6" s="7" t="s">
        <v>4</v>
      </c>
    </row>
    <row r="7" customFormat="false" ht="26.5" hidden="false" customHeight="false" outlineLevel="0" collapsed="false">
      <c r="A7" s="8" t="s">
        <v>5</v>
      </c>
      <c r="B7" s="9" t="s">
        <v>6</v>
      </c>
      <c r="C7" s="10" t="s">
        <v>7</v>
      </c>
    </row>
    <row r="8" s="14" customFormat="true" ht="13.5" hidden="false" customHeight="false" outlineLevel="0" collapsed="false">
      <c r="A8" s="11" t="s">
        <v>8</v>
      </c>
      <c r="B8" s="12" t="s">
        <v>9</v>
      </c>
      <c r="C8" s="13" t="s">
        <v>10</v>
      </c>
      <c r="E8" s="15"/>
      <c r="F8" s="15"/>
      <c r="G8" s="15"/>
    </row>
    <row r="9" s="14" customFormat="true" ht="13.5" hidden="false" customHeight="false" outlineLevel="0" collapsed="false">
      <c r="A9" s="16" t="s">
        <v>11</v>
      </c>
      <c r="B9" s="17" t="s">
        <v>12</v>
      </c>
      <c r="C9" s="18" t="n">
        <f aca="false">+C10+C11+C12+C13+C14+C15</f>
        <v>229497311</v>
      </c>
      <c r="E9" s="15"/>
      <c r="F9" s="15"/>
      <c r="G9" s="15"/>
    </row>
    <row r="10" s="14" customFormat="true" ht="13" hidden="false" customHeight="false" outlineLevel="0" collapsed="false">
      <c r="A10" s="19" t="s">
        <v>13</v>
      </c>
      <c r="B10" s="20" t="s">
        <v>14</v>
      </c>
      <c r="C10" s="21" t="n">
        <v>119931664</v>
      </c>
      <c r="E10" s="15"/>
      <c r="F10" s="15"/>
      <c r="G10" s="15"/>
    </row>
    <row r="11" s="14" customFormat="true" ht="13" hidden="false" customHeight="false" outlineLevel="0" collapsed="false">
      <c r="A11" s="22" t="s">
        <v>15</v>
      </c>
      <c r="B11" s="23" t="s">
        <v>16</v>
      </c>
      <c r="C11" s="24" t="n">
        <v>64851900</v>
      </c>
      <c r="E11" s="15"/>
      <c r="F11" s="15"/>
      <c r="G11" s="15"/>
    </row>
    <row r="12" s="14" customFormat="true" ht="13" hidden="false" customHeight="false" outlineLevel="0" collapsed="false">
      <c r="A12" s="22" t="s">
        <v>17</v>
      </c>
      <c r="B12" s="23" t="s">
        <v>18</v>
      </c>
      <c r="C12" s="24" t="n">
        <v>41522446</v>
      </c>
      <c r="E12" s="15"/>
      <c r="F12" s="15"/>
      <c r="G12" s="15"/>
    </row>
    <row r="13" s="14" customFormat="true" ht="13" hidden="false" customHeight="false" outlineLevel="0" collapsed="false">
      <c r="A13" s="22" t="s">
        <v>19</v>
      </c>
      <c r="B13" s="23" t="s">
        <v>20</v>
      </c>
      <c r="C13" s="24" t="n">
        <v>3191301</v>
      </c>
      <c r="E13" s="15"/>
      <c r="F13" s="15"/>
      <c r="G13" s="15"/>
    </row>
    <row r="14" s="14" customFormat="true" ht="13" hidden="false" customHeight="false" outlineLevel="0" collapsed="false">
      <c r="A14" s="22" t="s">
        <v>21</v>
      </c>
      <c r="B14" s="25" t="s">
        <v>22</v>
      </c>
      <c r="C14" s="24"/>
      <c r="E14" s="15"/>
      <c r="F14" s="15"/>
      <c r="G14" s="15"/>
    </row>
    <row r="15" s="14" customFormat="true" ht="13.5" hidden="false" customHeight="false" outlineLevel="0" collapsed="false">
      <c r="A15" s="26" t="s">
        <v>23</v>
      </c>
      <c r="B15" s="27" t="s">
        <v>24</v>
      </c>
      <c r="C15" s="24"/>
      <c r="E15" s="15"/>
      <c r="F15" s="15"/>
      <c r="G15" s="15"/>
    </row>
    <row r="16" s="14" customFormat="true" ht="13.5" hidden="false" customHeight="false" outlineLevel="0" collapsed="false">
      <c r="A16" s="16" t="s">
        <v>25</v>
      </c>
      <c r="B16" s="28" t="s">
        <v>26</v>
      </c>
      <c r="C16" s="18" t="n">
        <f aca="false">+C17+C18+C19+C20+C21</f>
        <v>86668865</v>
      </c>
      <c r="E16" s="15"/>
      <c r="F16" s="15"/>
      <c r="G16" s="15"/>
    </row>
    <row r="17" s="14" customFormat="true" ht="13" hidden="false" customHeight="false" outlineLevel="0" collapsed="false">
      <c r="A17" s="19" t="s">
        <v>27</v>
      </c>
      <c r="B17" s="20" t="s">
        <v>28</v>
      </c>
      <c r="C17" s="21"/>
      <c r="E17" s="15"/>
      <c r="F17" s="15"/>
      <c r="G17" s="15"/>
    </row>
    <row r="18" s="14" customFormat="true" ht="13" hidden="false" customHeight="false" outlineLevel="0" collapsed="false">
      <c r="A18" s="22" t="s">
        <v>29</v>
      </c>
      <c r="B18" s="23" t="s">
        <v>30</v>
      </c>
      <c r="C18" s="24"/>
      <c r="E18" s="15"/>
      <c r="F18" s="15"/>
      <c r="G18" s="15"/>
    </row>
    <row r="19" s="14" customFormat="true" ht="13" hidden="false" customHeight="false" outlineLevel="0" collapsed="false">
      <c r="A19" s="22" t="s">
        <v>31</v>
      </c>
      <c r="B19" s="23" t="s">
        <v>32</v>
      </c>
      <c r="C19" s="24"/>
      <c r="E19" s="15"/>
      <c r="F19" s="15"/>
      <c r="G19" s="15"/>
    </row>
    <row r="20" s="14" customFormat="true" ht="13" hidden="false" customHeight="false" outlineLevel="0" collapsed="false">
      <c r="A20" s="22" t="s">
        <v>33</v>
      </c>
      <c r="B20" s="23" t="s">
        <v>34</v>
      </c>
      <c r="C20" s="24"/>
      <c r="E20" s="15"/>
      <c r="F20" s="15"/>
      <c r="G20" s="15"/>
    </row>
    <row r="21" s="14" customFormat="true" ht="13" hidden="false" customHeight="false" outlineLevel="0" collapsed="false">
      <c r="A21" s="22" t="s">
        <v>35</v>
      </c>
      <c r="B21" s="23" t="s">
        <v>36</v>
      </c>
      <c r="C21" s="24" t="n">
        <f aca="false">86368865+300000</f>
        <v>86668865</v>
      </c>
      <c r="E21" s="15"/>
      <c r="F21" s="15"/>
      <c r="G21" s="15"/>
    </row>
    <row r="22" s="14" customFormat="true" ht="13.5" hidden="false" customHeight="false" outlineLevel="0" collapsed="false">
      <c r="A22" s="26" t="s">
        <v>37</v>
      </c>
      <c r="B22" s="27" t="s">
        <v>38</v>
      </c>
      <c r="C22" s="29"/>
      <c r="E22" s="15"/>
      <c r="F22" s="15"/>
      <c r="G22" s="15"/>
    </row>
    <row r="23" s="14" customFormat="true" ht="13.5" hidden="false" customHeight="false" outlineLevel="0" collapsed="false">
      <c r="A23" s="16" t="s">
        <v>39</v>
      </c>
      <c r="B23" s="17" t="s">
        <v>40</v>
      </c>
      <c r="C23" s="18" t="n">
        <f aca="false">+C24+C25+C26+C27+C28</f>
        <v>62734377</v>
      </c>
      <c r="E23" s="15"/>
      <c r="F23" s="15"/>
      <c r="G23" s="15"/>
    </row>
    <row r="24" s="14" customFormat="true" ht="13" hidden="false" customHeight="false" outlineLevel="0" collapsed="false">
      <c r="A24" s="19" t="s">
        <v>41</v>
      </c>
      <c r="B24" s="20" t="s">
        <v>42</v>
      </c>
      <c r="C24" s="21"/>
      <c r="E24" s="15"/>
      <c r="F24" s="15"/>
      <c r="G24" s="15"/>
    </row>
    <row r="25" s="14" customFormat="true" ht="13" hidden="false" customHeight="false" outlineLevel="0" collapsed="false">
      <c r="A25" s="22" t="s">
        <v>43</v>
      </c>
      <c r="B25" s="23" t="s">
        <v>44</v>
      </c>
      <c r="C25" s="24"/>
      <c r="E25" s="15"/>
      <c r="F25" s="15"/>
      <c r="G25" s="15"/>
    </row>
    <row r="26" s="14" customFormat="true" ht="13" hidden="false" customHeight="false" outlineLevel="0" collapsed="false">
      <c r="A26" s="22" t="s">
        <v>45</v>
      </c>
      <c r="B26" s="23" t="s">
        <v>46</v>
      </c>
      <c r="C26" s="24"/>
      <c r="E26" s="15"/>
      <c r="F26" s="15"/>
      <c r="G26" s="15"/>
    </row>
    <row r="27" s="14" customFormat="true" ht="13" hidden="false" customHeight="false" outlineLevel="0" collapsed="false">
      <c r="A27" s="22" t="s">
        <v>47</v>
      </c>
      <c r="B27" s="23" t="s">
        <v>48</v>
      </c>
      <c r="C27" s="24"/>
      <c r="E27" s="15"/>
      <c r="F27" s="15"/>
      <c r="G27" s="15"/>
    </row>
    <row r="28" s="14" customFormat="true" ht="13" hidden="false" customHeight="false" outlineLevel="0" collapsed="false">
      <c r="A28" s="22" t="s">
        <v>49</v>
      </c>
      <c r="B28" s="23" t="s">
        <v>50</v>
      </c>
      <c r="C28" s="24" t="n">
        <v>62734377</v>
      </c>
      <c r="E28" s="15"/>
      <c r="F28" s="15"/>
      <c r="G28" s="15"/>
    </row>
    <row r="29" s="14" customFormat="true" ht="13.5" hidden="false" customHeight="false" outlineLevel="0" collapsed="false">
      <c r="A29" s="26" t="s">
        <v>51</v>
      </c>
      <c r="B29" s="30" t="s">
        <v>52</v>
      </c>
      <c r="C29" s="29"/>
      <c r="E29" s="15"/>
      <c r="F29" s="15"/>
      <c r="G29" s="15"/>
    </row>
    <row r="30" s="14" customFormat="true" ht="13.5" hidden="false" customHeight="false" outlineLevel="0" collapsed="false">
      <c r="A30" s="16" t="s">
        <v>53</v>
      </c>
      <c r="B30" s="17" t="s">
        <v>54</v>
      </c>
      <c r="C30" s="31" t="n">
        <f aca="false">+C31+C35+C36+C37</f>
        <v>162400000</v>
      </c>
      <c r="E30" s="15"/>
      <c r="F30" s="15"/>
      <c r="G30" s="15"/>
    </row>
    <row r="31" s="14" customFormat="true" ht="13" hidden="false" customHeight="false" outlineLevel="0" collapsed="false">
      <c r="A31" s="19" t="s">
        <v>55</v>
      </c>
      <c r="B31" s="20" t="s">
        <v>56</v>
      </c>
      <c r="C31" s="32" t="n">
        <f aca="false">+C32+C33+C34</f>
        <v>120000000</v>
      </c>
      <c r="E31" s="15"/>
      <c r="F31" s="15"/>
      <c r="G31" s="15"/>
    </row>
    <row r="32" s="14" customFormat="true" ht="13" hidden="false" customHeight="false" outlineLevel="0" collapsed="false">
      <c r="A32" s="22" t="s">
        <v>57</v>
      </c>
      <c r="B32" s="23" t="s">
        <v>58</v>
      </c>
      <c r="C32" s="24" t="n">
        <f aca="false">52982894+22017106</f>
        <v>75000000</v>
      </c>
      <c r="E32" s="15"/>
      <c r="F32" s="15"/>
      <c r="G32" s="15"/>
    </row>
    <row r="33" s="14" customFormat="true" ht="13" hidden="false" customHeight="false" outlineLevel="0" collapsed="false">
      <c r="A33" s="22" t="s">
        <v>59</v>
      </c>
      <c r="B33" s="23" t="s">
        <v>60</v>
      </c>
      <c r="C33" s="24"/>
      <c r="E33" s="15"/>
      <c r="F33" s="15"/>
      <c r="G33" s="15"/>
    </row>
    <row r="34" s="14" customFormat="true" ht="13" hidden="false" customHeight="false" outlineLevel="0" collapsed="false">
      <c r="A34" s="22" t="s">
        <v>61</v>
      </c>
      <c r="B34" s="23" t="s">
        <v>62</v>
      </c>
      <c r="C34" s="24" t="n">
        <v>45000000</v>
      </c>
      <c r="E34" s="15"/>
      <c r="F34" s="15"/>
      <c r="G34" s="15"/>
    </row>
    <row r="35" s="14" customFormat="true" ht="13" hidden="false" customHeight="false" outlineLevel="0" collapsed="false">
      <c r="A35" s="22" t="s">
        <v>63</v>
      </c>
      <c r="B35" s="23" t="s">
        <v>64</v>
      </c>
      <c r="C35" s="24" t="n">
        <v>9000000</v>
      </c>
      <c r="E35" s="15"/>
      <c r="F35" s="15"/>
      <c r="G35" s="15"/>
    </row>
    <row r="36" s="14" customFormat="true" ht="13" hidden="false" customHeight="false" outlineLevel="0" collapsed="false">
      <c r="A36" s="22" t="s">
        <v>65</v>
      </c>
      <c r="B36" s="23" t="s">
        <v>66</v>
      </c>
      <c r="C36" s="24" t="n">
        <v>32000000</v>
      </c>
      <c r="E36" s="15"/>
      <c r="F36" s="15"/>
      <c r="G36" s="15"/>
    </row>
    <row r="37" s="14" customFormat="true" ht="13.5" hidden="false" customHeight="false" outlineLevel="0" collapsed="false">
      <c r="A37" s="26" t="s">
        <v>67</v>
      </c>
      <c r="B37" s="30" t="s">
        <v>68</v>
      </c>
      <c r="C37" s="29" t="n">
        <f aca="false">200000+1200000</f>
        <v>1400000</v>
      </c>
      <c r="E37" s="15"/>
      <c r="F37" s="15"/>
      <c r="G37" s="15"/>
    </row>
    <row r="38" s="14" customFormat="true" ht="13.5" hidden="false" customHeight="false" outlineLevel="0" collapsed="false">
      <c r="A38" s="16" t="s">
        <v>69</v>
      </c>
      <c r="B38" s="17" t="s">
        <v>70</v>
      </c>
      <c r="C38" s="18" t="n">
        <f aca="false">SUM(C39:C49)</f>
        <v>151066646</v>
      </c>
      <c r="E38" s="15"/>
      <c r="F38" s="15"/>
      <c r="G38" s="15"/>
    </row>
    <row r="39" s="14" customFormat="true" ht="13" hidden="false" customHeight="false" outlineLevel="0" collapsed="false">
      <c r="A39" s="19" t="s">
        <v>71</v>
      </c>
      <c r="B39" s="20" t="s">
        <v>72</v>
      </c>
      <c r="C39" s="21"/>
      <c r="E39" s="15"/>
      <c r="F39" s="15"/>
      <c r="G39" s="15"/>
    </row>
    <row r="40" s="14" customFormat="true" ht="13" hidden="false" customHeight="false" outlineLevel="0" collapsed="false">
      <c r="A40" s="22" t="s">
        <v>73</v>
      </c>
      <c r="B40" s="23" t="s">
        <v>74</v>
      </c>
      <c r="C40" s="24" t="n">
        <f aca="false">13196540+5120000+89660000</f>
        <v>107976540</v>
      </c>
      <c r="E40" s="15"/>
      <c r="F40" s="15"/>
      <c r="G40" s="15"/>
    </row>
    <row r="41" s="14" customFormat="true" ht="13" hidden="false" customHeight="false" outlineLevel="0" collapsed="false">
      <c r="A41" s="22" t="s">
        <v>75</v>
      </c>
      <c r="B41" s="23" t="s">
        <v>76</v>
      </c>
      <c r="C41" s="24" t="n">
        <f aca="false">1600000+600000+100000</f>
        <v>2300000</v>
      </c>
      <c r="E41" s="15"/>
      <c r="F41" s="15"/>
      <c r="G41" s="15"/>
    </row>
    <row r="42" s="14" customFormat="true" ht="13" hidden="false" customHeight="false" outlineLevel="0" collapsed="false">
      <c r="A42" s="22" t="s">
        <v>77</v>
      </c>
      <c r="B42" s="23" t="s">
        <v>78</v>
      </c>
      <c r="C42" s="24"/>
      <c r="E42" s="15"/>
      <c r="F42" s="15"/>
      <c r="G42" s="15"/>
    </row>
    <row r="43" s="14" customFormat="true" ht="13" hidden="false" customHeight="false" outlineLevel="0" collapsed="false">
      <c r="A43" s="22" t="s">
        <v>79</v>
      </c>
      <c r="B43" s="23" t="s">
        <v>80</v>
      </c>
      <c r="C43" s="24" t="n">
        <v>1500000</v>
      </c>
      <c r="E43" s="15"/>
      <c r="F43" s="15"/>
      <c r="G43" s="15"/>
    </row>
    <row r="44" s="14" customFormat="true" ht="13" hidden="false" customHeight="false" outlineLevel="0" collapsed="false">
      <c r="A44" s="22" t="s">
        <v>81</v>
      </c>
      <c r="B44" s="23" t="s">
        <v>82</v>
      </c>
      <c r="C44" s="24" t="n">
        <f aca="false">4400066+24208200</f>
        <v>28608266</v>
      </c>
      <c r="E44" s="15"/>
      <c r="F44" s="15"/>
      <c r="G44" s="15"/>
    </row>
    <row r="45" s="14" customFormat="true" ht="13" hidden="false" customHeight="false" outlineLevel="0" collapsed="false">
      <c r="A45" s="22" t="s">
        <v>83</v>
      </c>
      <c r="B45" s="23" t="s">
        <v>84</v>
      </c>
      <c r="C45" s="24" t="n">
        <v>10655820</v>
      </c>
      <c r="E45" s="15"/>
      <c r="F45" s="15"/>
      <c r="G45" s="15"/>
    </row>
    <row r="46" s="14" customFormat="true" ht="13" hidden="false" customHeight="false" outlineLevel="0" collapsed="false">
      <c r="A46" s="22" t="s">
        <v>85</v>
      </c>
      <c r="B46" s="23" t="s">
        <v>86</v>
      </c>
      <c r="C46" s="24" t="n">
        <f aca="false">1000+10+10</f>
        <v>1020</v>
      </c>
      <c r="E46" s="15"/>
      <c r="F46" s="15"/>
      <c r="G46" s="15"/>
    </row>
    <row r="47" s="14" customFormat="true" ht="13" hidden="false" customHeight="false" outlineLevel="0" collapsed="false">
      <c r="A47" s="22" t="s">
        <v>87</v>
      </c>
      <c r="B47" s="23" t="s">
        <v>88</v>
      </c>
      <c r="C47" s="33"/>
      <c r="E47" s="15"/>
      <c r="F47" s="15"/>
      <c r="G47" s="15"/>
    </row>
    <row r="48" s="14" customFormat="true" ht="13" hidden="false" customHeight="false" outlineLevel="0" collapsed="false">
      <c r="A48" s="26" t="s">
        <v>89</v>
      </c>
      <c r="B48" s="30" t="s">
        <v>90</v>
      </c>
      <c r="C48" s="34"/>
      <c r="E48" s="15"/>
      <c r="F48" s="15"/>
      <c r="G48" s="15"/>
    </row>
    <row r="49" s="14" customFormat="true" ht="13.5" hidden="false" customHeight="false" outlineLevel="0" collapsed="false">
      <c r="A49" s="26" t="s">
        <v>91</v>
      </c>
      <c r="B49" s="27" t="s">
        <v>92</v>
      </c>
      <c r="C49" s="34" t="n">
        <f aca="false">10000+5000+10000</f>
        <v>25000</v>
      </c>
      <c r="E49" s="15"/>
      <c r="F49" s="15"/>
      <c r="G49" s="15"/>
    </row>
    <row r="50" s="14" customFormat="true" ht="13.5" hidden="false" customHeight="false" outlineLevel="0" collapsed="false">
      <c r="A50" s="16" t="s">
        <v>93</v>
      </c>
      <c r="B50" s="17" t="s">
        <v>94</v>
      </c>
      <c r="C50" s="18" t="n">
        <f aca="false">SUM(C51:C55)</f>
        <v>0</v>
      </c>
      <c r="E50" s="15"/>
      <c r="F50" s="15"/>
      <c r="G50" s="15"/>
    </row>
    <row r="51" s="14" customFormat="true" ht="13" hidden="false" customHeight="false" outlineLevel="0" collapsed="false">
      <c r="A51" s="19" t="s">
        <v>95</v>
      </c>
      <c r="B51" s="20" t="s">
        <v>96</v>
      </c>
      <c r="C51" s="35"/>
      <c r="E51" s="15"/>
      <c r="F51" s="15"/>
      <c r="G51" s="15"/>
    </row>
    <row r="52" s="14" customFormat="true" ht="13" hidden="false" customHeight="false" outlineLevel="0" collapsed="false">
      <c r="A52" s="22" t="s">
        <v>97</v>
      </c>
      <c r="B52" s="23" t="s">
        <v>98</v>
      </c>
      <c r="C52" s="33"/>
      <c r="E52" s="15"/>
      <c r="F52" s="15"/>
      <c r="G52" s="15"/>
    </row>
    <row r="53" s="14" customFormat="true" ht="13" hidden="false" customHeight="false" outlineLevel="0" collapsed="false">
      <c r="A53" s="22" t="s">
        <v>99</v>
      </c>
      <c r="B53" s="23" t="s">
        <v>100</v>
      </c>
      <c r="C53" s="33"/>
      <c r="E53" s="15"/>
      <c r="F53" s="15"/>
      <c r="G53" s="15"/>
    </row>
    <row r="54" s="14" customFormat="true" ht="13" hidden="false" customHeight="false" outlineLevel="0" collapsed="false">
      <c r="A54" s="22" t="s">
        <v>101</v>
      </c>
      <c r="B54" s="23" t="s">
        <v>102</v>
      </c>
      <c r="C54" s="33"/>
      <c r="E54" s="15"/>
      <c r="F54" s="15"/>
      <c r="G54" s="15"/>
    </row>
    <row r="55" s="14" customFormat="true" ht="13.5" hidden="false" customHeight="false" outlineLevel="0" collapsed="false">
      <c r="A55" s="26" t="s">
        <v>103</v>
      </c>
      <c r="B55" s="27" t="s">
        <v>104</v>
      </c>
      <c r="C55" s="34"/>
      <c r="E55" s="15"/>
      <c r="F55" s="15"/>
      <c r="G55" s="15"/>
    </row>
    <row r="56" s="14" customFormat="true" ht="13.5" hidden="false" customHeight="false" outlineLevel="0" collapsed="false">
      <c r="A56" s="16" t="s">
        <v>105</v>
      </c>
      <c r="B56" s="17" t="s">
        <v>106</v>
      </c>
      <c r="C56" s="18" t="n">
        <f aca="false">SUM(C57:C59)</f>
        <v>0</v>
      </c>
      <c r="E56" s="15"/>
      <c r="F56" s="15"/>
      <c r="G56" s="15"/>
    </row>
    <row r="57" s="14" customFormat="true" ht="13" hidden="false" customHeight="false" outlineLevel="0" collapsed="false">
      <c r="A57" s="19" t="s">
        <v>107</v>
      </c>
      <c r="B57" s="20" t="s">
        <v>108</v>
      </c>
      <c r="C57" s="21"/>
      <c r="E57" s="15"/>
      <c r="F57" s="15"/>
      <c r="G57" s="15"/>
    </row>
    <row r="58" s="14" customFormat="true" ht="13" hidden="false" customHeight="false" outlineLevel="0" collapsed="false">
      <c r="A58" s="22" t="s">
        <v>109</v>
      </c>
      <c r="B58" s="23" t="s">
        <v>110</v>
      </c>
      <c r="C58" s="24"/>
      <c r="E58" s="15"/>
      <c r="F58" s="15"/>
      <c r="G58" s="15"/>
    </row>
    <row r="59" s="14" customFormat="true" ht="13" hidden="false" customHeight="false" outlineLevel="0" collapsed="false">
      <c r="A59" s="22" t="s">
        <v>111</v>
      </c>
      <c r="B59" s="23" t="s">
        <v>112</v>
      </c>
      <c r="C59" s="24"/>
      <c r="E59" s="15"/>
      <c r="F59" s="15"/>
      <c r="G59" s="15"/>
    </row>
    <row r="60" s="14" customFormat="true" ht="13.5" hidden="false" customHeight="false" outlineLevel="0" collapsed="false">
      <c r="A60" s="26" t="s">
        <v>113</v>
      </c>
      <c r="B60" s="27" t="s">
        <v>114</v>
      </c>
      <c r="C60" s="29"/>
      <c r="E60" s="15"/>
      <c r="F60" s="15"/>
      <c r="G60" s="15"/>
    </row>
    <row r="61" s="14" customFormat="true" ht="13.5" hidden="false" customHeight="false" outlineLevel="0" collapsed="false">
      <c r="A61" s="16" t="s">
        <v>115</v>
      </c>
      <c r="B61" s="28" t="s">
        <v>116</v>
      </c>
      <c r="C61" s="18" t="n">
        <f aca="false">SUM(C62:C64)</f>
        <v>500000</v>
      </c>
      <c r="E61" s="15"/>
      <c r="F61" s="15"/>
      <c r="G61" s="15"/>
    </row>
    <row r="62" s="14" customFormat="true" ht="13" hidden="false" customHeight="false" outlineLevel="0" collapsed="false">
      <c r="A62" s="19" t="s">
        <v>117</v>
      </c>
      <c r="B62" s="20" t="s">
        <v>118</v>
      </c>
      <c r="C62" s="33"/>
      <c r="E62" s="15"/>
      <c r="F62" s="15"/>
      <c r="G62" s="15"/>
    </row>
    <row r="63" s="14" customFormat="true" ht="13" hidden="false" customHeight="false" outlineLevel="0" collapsed="false">
      <c r="A63" s="22" t="s">
        <v>119</v>
      </c>
      <c r="B63" s="23" t="s">
        <v>120</v>
      </c>
      <c r="C63" s="33"/>
      <c r="E63" s="15"/>
      <c r="F63" s="15"/>
      <c r="G63" s="15"/>
    </row>
    <row r="64" s="14" customFormat="true" ht="13" hidden="false" customHeight="false" outlineLevel="0" collapsed="false">
      <c r="A64" s="22" t="s">
        <v>121</v>
      </c>
      <c r="B64" s="23" t="s">
        <v>122</v>
      </c>
      <c r="C64" s="33" t="n">
        <v>500000</v>
      </c>
      <c r="E64" s="15"/>
      <c r="F64" s="15"/>
      <c r="G64" s="15"/>
    </row>
    <row r="65" s="14" customFormat="true" ht="13.5" hidden="false" customHeight="false" outlineLevel="0" collapsed="false">
      <c r="A65" s="26" t="s">
        <v>123</v>
      </c>
      <c r="B65" s="27" t="s">
        <v>124</v>
      </c>
      <c r="C65" s="33"/>
      <c r="E65" s="15"/>
      <c r="F65" s="15"/>
      <c r="G65" s="15"/>
    </row>
    <row r="66" s="14" customFormat="true" ht="13.5" hidden="false" customHeight="false" outlineLevel="0" collapsed="false">
      <c r="A66" s="36" t="s">
        <v>125</v>
      </c>
      <c r="B66" s="17" t="s">
        <v>126</v>
      </c>
      <c r="C66" s="31" t="n">
        <f aca="false">+C9+C16+C23+C30+C38+C50+C56+C61</f>
        <v>692867199</v>
      </c>
      <c r="E66" s="15"/>
      <c r="F66" s="15"/>
      <c r="G66" s="15"/>
    </row>
    <row r="67" s="14" customFormat="true" ht="13.5" hidden="false" customHeight="false" outlineLevel="0" collapsed="false">
      <c r="A67" s="37" t="s">
        <v>127</v>
      </c>
      <c r="B67" s="28" t="s">
        <v>128</v>
      </c>
      <c r="C67" s="18" t="n">
        <f aca="false">SUM(C68:C70)</f>
        <v>0</v>
      </c>
      <c r="E67" s="15"/>
      <c r="F67" s="15"/>
      <c r="G67" s="15"/>
    </row>
    <row r="68" s="14" customFormat="true" ht="13" hidden="false" customHeight="false" outlineLevel="0" collapsed="false">
      <c r="A68" s="19" t="s">
        <v>129</v>
      </c>
      <c r="B68" s="20" t="s">
        <v>130</v>
      </c>
      <c r="C68" s="33"/>
      <c r="E68" s="15"/>
      <c r="F68" s="15"/>
      <c r="G68" s="15"/>
    </row>
    <row r="69" s="14" customFormat="true" ht="13" hidden="false" customHeight="false" outlineLevel="0" collapsed="false">
      <c r="A69" s="22" t="s">
        <v>131</v>
      </c>
      <c r="B69" s="23" t="s">
        <v>132</v>
      </c>
      <c r="C69" s="33"/>
      <c r="E69" s="15"/>
      <c r="F69" s="15"/>
      <c r="G69" s="15"/>
    </row>
    <row r="70" s="14" customFormat="true" ht="13.5" hidden="false" customHeight="false" outlineLevel="0" collapsed="false">
      <c r="A70" s="26" t="s">
        <v>133</v>
      </c>
      <c r="B70" s="38" t="s">
        <v>134</v>
      </c>
      <c r="C70" s="33"/>
      <c r="E70" s="15"/>
      <c r="F70" s="15"/>
      <c r="G70" s="15"/>
    </row>
    <row r="71" s="14" customFormat="true" ht="13.5" hidden="false" customHeight="false" outlineLevel="0" collapsed="false">
      <c r="A71" s="37" t="s">
        <v>135</v>
      </c>
      <c r="B71" s="28" t="s">
        <v>136</v>
      </c>
      <c r="C71" s="18" t="n">
        <f aca="false">SUM(C72:C75)</f>
        <v>0</v>
      </c>
      <c r="E71" s="15"/>
      <c r="F71" s="15"/>
      <c r="G71" s="15"/>
    </row>
    <row r="72" s="14" customFormat="true" ht="13" hidden="false" customHeight="false" outlineLevel="0" collapsed="false">
      <c r="A72" s="19" t="s">
        <v>137</v>
      </c>
      <c r="B72" s="20" t="s">
        <v>138</v>
      </c>
      <c r="C72" s="33"/>
      <c r="E72" s="15"/>
      <c r="F72" s="15"/>
      <c r="G72" s="15"/>
    </row>
    <row r="73" s="14" customFormat="true" ht="13" hidden="false" customHeight="false" outlineLevel="0" collapsed="false">
      <c r="A73" s="22" t="s">
        <v>139</v>
      </c>
      <c r="B73" s="23" t="s">
        <v>140</v>
      </c>
      <c r="C73" s="33"/>
      <c r="E73" s="15"/>
      <c r="F73" s="15"/>
      <c r="G73" s="15"/>
    </row>
    <row r="74" s="14" customFormat="true" ht="13" hidden="false" customHeight="false" outlineLevel="0" collapsed="false">
      <c r="A74" s="22" t="s">
        <v>141</v>
      </c>
      <c r="B74" s="23" t="s">
        <v>142</v>
      </c>
      <c r="C74" s="33"/>
      <c r="E74" s="15"/>
      <c r="F74" s="15"/>
      <c r="G74" s="15"/>
    </row>
    <row r="75" s="14" customFormat="true" ht="13.5" hidden="false" customHeight="false" outlineLevel="0" collapsed="false">
      <c r="A75" s="26" t="s">
        <v>143</v>
      </c>
      <c r="B75" s="27" t="s">
        <v>144</v>
      </c>
      <c r="C75" s="33"/>
      <c r="E75" s="15"/>
      <c r="F75" s="15"/>
      <c r="G75" s="15"/>
    </row>
    <row r="76" s="14" customFormat="true" ht="13.5" hidden="false" customHeight="false" outlineLevel="0" collapsed="false">
      <c r="A76" s="37" t="s">
        <v>145</v>
      </c>
      <c r="B76" s="28" t="s">
        <v>146</v>
      </c>
      <c r="C76" s="18" t="n">
        <f aca="false">SUM(C77:C78)</f>
        <v>700000000</v>
      </c>
      <c r="E76" s="15"/>
      <c r="F76" s="15"/>
      <c r="G76" s="15"/>
    </row>
    <row r="77" s="14" customFormat="true" ht="13" hidden="false" customHeight="false" outlineLevel="0" collapsed="false">
      <c r="A77" s="19" t="s">
        <v>147</v>
      </c>
      <c r="B77" s="20" t="s">
        <v>148</v>
      </c>
      <c r="C77" s="33" t="n">
        <f aca="false">700000000</f>
        <v>700000000</v>
      </c>
      <c r="E77" s="15"/>
      <c r="F77" s="15"/>
      <c r="G77" s="15"/>
    </row>
    <row r="78" s="14" customFormat="true" ht="13.5" hidden="false" customHeight="false" outlineLevel="0" collapsed="false">
      <c r="A78" s="26" t="s">
        <v>149</v>
      </c>
      <c r="B78" s="27" t="s">
        <v>150</v>
      </c>
      <c r="C78" s="33"/>
      <c r="E78" s="15"/>
      <c r="F78" s="15"/>
      <c r="G78" s="15"/>
    </row>
    <row r="79" s="14" customFormat="true" ht="13.5" hidden="false" customHeight="false" outlineLevel="0" collapsed="false">
      <c r="A79" s="37" t="s">
        <v>151</v>
      </c>
      <c r="B79" s="28" t="s">
        <v>152</v>
      </c>
      <c r="C79" s="18" t="n">
        <f aca="false">SUM(C80:C82)</f>
        <v>429499</v>
      </c>
      <c r="E79" s="15"/>
      <c r="F79" s="15"/>
      <c r="G79" s="15"/>
    </row>
    <row r="80" s="14" customFormat="true" ht="13" hidden="false" customHeight="false" outlineLevel="0" collapsed="false">
      <c r="A80" s="19" t="s">
        <v>153</v>
      </c>
      <c r="B80" s="20" t="s">
        <v>154</v>
      </c>
      <c r="C80" s="33" t="n">
        <f aca="false">429499</f>
        <v>429499</v>
      </c>
      <c r="E80" s="15"/>
      <c r="F80" s="15"/>
      <c r="G80" s="15"/>
    </row>
    <row r="81" s="14" customFormat="true" ht="13" hidden="false" customHeight="false" outlineLevel="0" collapsed="false">
      <c r="A81" s="22" t="s">
        <v>155</v>
      </c>
      <c r="B81" s="23" t="s">
        <v>156</v>
      </c>
      <c r="C81" s="33"/>
      <c r="E81" s="15"/>
      <c r="F81" s="15"/>
      <c r="G81" s="15"/>
    </row>
    <row r="82" s="14" customFormat="true" ht="13.5" hidden="false" customHeight="false" outlineLevel="0" collapsed="false">
      <c r="A82" s="26" t="s">
        <v>157</v>
      </c>
      <c r="B82" s="27" t="s">
        <v>158</v>
      </c>
      <c r="C82" s="33"/>
      <c r="E82" s="15"/>
      <c r="F82" s="15"/>
      <c r="G82" s="15"/>
    </row>
    <row r="83" s="14" customFormat="true" ht="13.5" hidden="false" customHeight="false" outlineLevel="0" collapsed="false">
      <c r="A83" s="37" t="s">
        <v>159</v>
      </c>
      <c r="B83" s="28" t="s">
        <v>160</v>
      </c>
      <c r="C83" s="18" t="n">
        <f aca="false">SUM(C84:C87)</f>
        <v>0</v>
      </c>
      <c r="E83" s="15"/>
      <c r="F83" s="15"/>
      <c r="G83" s="15"/>
    </row>
    <row r="84" s="14" customFormat="true" ht="13" hidden="false" customHeight="false" outlineLevel="0" collapsed="false">
      <c r="A84" s="39" t="s">
        <v>161</v>
      </c>
      <c r="B84" s="20" t="s">
        <v>162</v>
      </c>
      <c r="C84" s="33"/>
      <c r="E84" s="15"/>
      <c r="F84" s="15"/>
      <c r="G84" s="15"/>
    </row>
    <row r="85" s="14" customFormat="true" ht="13" hidden="false" customHeight="false" outlineLevel="0" collapsed="false">
      <c r="A85" s="40" t="s">
        <v>163</v>
      </c>
      <c r="B85" s="23" t="s">
        <v>164</v>
      </c>
      <c r="C85" s="33"/>
      <c r="E85" s="15"/>
      <c r="F85" s="15"/>
      <c r="G85" s="15"/>
    </row>
    <row r="86" s="14" customFormat="true" ht="13" hidden="false" customHeight="false" outlineLevel="0" collapsed="false">
      <c r="A86" s="40" t="s">
        <v>165</v>
      </c>
      <c r="B86" s="23" t="s">
        <v>166</v>
      </c>
      <c r="C86" s="33"/>
      <c r="E86" s="15"/>
      <c r="F86" s="15"/>
      <c r="G86" s="15"/>
    </row>
    <row r="87" s="14" customFormat="true" ht="13.5" hidden="false" customHeight="false" outlineLevel="0" collapsed="false">
      <c r="A87" s="41" t="s">
        <v>167</v>
      </c>
      <c r="B87" s="27" t="s">
        <v>168</v>
      </c>
      <c r="C87" s="33"/>
      <c r="E87" s="15"/>
      <c r="F87" s="15"/>
      <c r="G87" s="15"/>
    </row>
    <row r="88" s="14" customFormat="true" ht="13.5" hidden="false" customHeight="false" outlineLevel="0" collapsed="false">
      <c r="A88" s="37" t="s">
        <v>169</v>
      </c>
      <c r="B88" s="28" t="s">
        <v>170</v>
      </c>
      <c r="C88" s="42"/>
      <c r="E88" s="15"/>
      <c r="F88" s="15"/>
      <c r="G88" s="15"/>
    </row>
    <row r="89" s="14" customFormat="true" ht="13.5" hidden="false" customHeight="false" outlineLevel="0" collapsed="false">
      <c r="A89" s="37" t="s">
        <v>171</v>
      </c>
      <c r="B89" s="28" t="s">
        <v>172</v>
      </c>
      <c r="C89" s="42"/>
      <c r="E89" s="15"/>
      <c r="F89" s="15"/>
      <c r="G89" s="15"/>
    </row>
    <row r="90" s="14" customFormat="true" ht="13.5" hidden="false" customHeight="false" outlineLevel="0" collapsed="false">
      <c r="A90" s="37" t="s">
        <v>173</v>
      </c>
      <c r="B90" s="43" t="s">
        <v>174</v>
      </c>
      <c r="C90" s="31" t="n">
        <f aca="false">+C67+C71+C76+C79+C83+C89+C88</f>
        <v>700429499</v>
      </c>
      <c r="E90" s="15"/>
      <c r="F90" s="15"/>
      <c r="G90" s="15"/>
    </row>
    <row r="91" s="14" customFormat="true" ht="13.5" hidden="false" customHeight="false" outlineLevel="0" collapsed="false">
      <c r="A91" s="44" t="s">
        <v>175</v>
      </c>
      <c r="B91" s="45" t="s">
        <v>176</v>
      </c>
      <c r="C91" s="31" t="n">
        <f aca="false">+C66+C90</f>
        <v>1393296698</v>
      </c>
      <c r="E91" s="15"/>
      <c r="F91" s="15"/>
      <c r="G91" s="15"/>
    </row>
    <row r="92" s="14" customFormat="true" ht="15" hidden="false" customHeight="false" outlineLevel="0" collapsed="false">
      <c r="A92" s="46"/>
      <c r="B92" s="47"/>
      <c r="C92" s="48"/>
      <c r="E92" s="15"/>
      <c r="F92" s="15"/>
      <c r="G92" s="15"/>
    </row>
    <row r="93" customFormat="false" ht="15.5" hidden="false" customHeight="false" outlineLevel="0" collapsed="false">
      <c r="A93" s="5" t="s">
        <v>177</v>
      </c>
      <c r="B93" s="5"/>
      <c r="C93" s="49"/>
    </row>
    <row r="94" s="52" customFormat="true" ht="14" hidden="false" customHeight="false" outlineLevel="0" collapsed="false">
      <c r="A94" s="50" t="s">
        <v>178</v>
      </c>
      <c r="B94" s="50"/>
      <c r="C94" s="51"/>
      <c r="E94" s="53"/>
      <c r="F94" s="53"/>
      <c r="G94" s="53"/>
    </row>
    <row r="95" customFormat="false" ht="26.5" hidden="false" customHeight="false" outlineLevel="0" collapsed="false">
      <c r="A95" s="8" t="s">
        <v>5</v>
      </c>
      <c r="B95" s="9" t="s">
        <v>179</v>
      </c>
      <c r="C95" s="10" t="s">
        <v>7</v>
      </c>
    </row>
    <row r="96" s="14" customFormat="true" ht="13.5" hidden="false" customHeight="false" outlineLevel="0" collapsed="false">
      <c r="A96" s="8" t="s">
        <v>8</v>
      </c>
      <c r="B96" s="9" t="s">
        <v>9</v>
      </c>
      <c r="C96" s="54" t="s">
        <v>10</v>
      </c>
      <c r="E96" s="15"/>
      <c r="F96" s="15"/>
      <c r="G96" s="15"/>
    </row>
    <row r="97" customFormat="false" ht="13.5" hidden="false" customHeight="false" outlineLevel="0" collapsed="false">
      <c r="A97" s="55" t="s">
        <v>11</v>
      </c>
      <c r="B97" s="56" t="s">
        <v>180</v>
      </c>
      <c r="C97" s="57" t="n">
        <f aca="false">C98+C99+C100+C101+C102+C115</f>
        <v>998856715</v>
      </c>
    </row>
    <row r="98" customFormat="false" ht="13" hidden="false" customHeight="false" outlineLevel="0" collapsed="false">
      <c r="A98" s="58" t="s">
        <v>13</v>
      </c>
      <c r="B98" s="59" t="s">
        <v>181</v>
      </c>
      <c r="C98" s="60" t="n">
        <f aca="false">71538418+93062711+14985780+17094400</f>
        <v>196681309</v>
      </c>
    </row>
    <row r="99" customFormat="false" ht="13" hidden="false" customHeight="false" outlineLevel="0" collapsed="false">
      <c r="A99" s="22" t="s">
        <v>15</v>
      </c>
      <c r="B99" s="61" t="s">
        <v>182</v>
      </c>
      <c r="C99" s="24" t="n">
        <f aca="false">13972182+17002243+2973609+3142995</f>
        <v>37091029</v>
      </c>
    </row>
    <row r="100" customFormat="false" ht="13" hidden="false" customHeight="false" outlineLevel="0" collapsed="false">
      <c r="A100" s="22" t="s">
        <v>17</v>
      </c>
      <c r="B100" s="61" t="s">
        <v>183</v>
      </c>
      <c r="C100" s="29" t="n">
        <f aca="false">164118610+27723661+39510750+94083311</f>
        <v>325436332</v>
      </c>
    </row>
    <row r="101" customFormat="false" ht="13" hidden="false" customHeight="false" outlineLevel="0" collapsed="false">
      <c r="A101" s="22" t="s">
        <v>19</v>
      </c>
      <c r="B101" s="62" t="s">
        <v>184</v>
      </c>
      <c r="C101" s="29" t="n">
        <v>12600000</v>
      </c>
    </row>
    <row r="102" customFormat="false" ht="13" hidden="false" customHeight="false" outlineLevel="0" collapsed="false">
      <c r="A102" s="22" t="s">
        <v>185</v>
      </c>
      <c r="B102" s="63" t="s">
        <v>186</v>
      </c>
      <c r="C102" s="29" t="n">
        <f aca="false">C103+C104+C105+C106+C107+C108+C109+C110+C111+C112+C113+C114</f>
        <v>175177509</v>
      </c>
    </row>
    <row r="103" customFormat="false" ht="13" hidden="false" customHeight="false" outlineLevel="0" collapsed="false">
      <c r="A103" s="22" t="s">
        <v>23</v>
      </c>
      <c r="B103" s="61" t="s">
        <v>187</v>
      </c>
      <c r="C103" s="29"/>
    </row>
    <row r="104" customFormat="false" ht="13" hidden="false" customHeight="false" outlineLevel="0" collapsed="false">
      <c r="A104" s="22" t="s">
        <v>188</v>
      </c>
      <c r="B104" s="64" t="s">
        <v>189</v>
      </c>
      <c r="C104" s="29"/>
    </row>
    <row r="105" customFormat="false" ht="13" hidden="false" customHeight="false" outlineLevel="0" collapsed="false">
      <c r="A105" s="22" t="s">
        <v>190</v>
      </c>
      <c r="B105" s="64" t="s">
        <v>191</v>
      </c>
      <c r="C105" s="29" t="n">
        <v>1100000</v>
      </c>
    </row>
    <row r="106" customFormat="false" ht="13" hidden="false" customHeight="false" outlineLevel="0" collapsed="false">
      <c r="A106" s="22" t="s">
        <v>192</v>
      </c>
      <c r="B106" s="65" t="s">
        <v>193</v>
      </c>
      <c r="C106" s="29"/>
    </row>
    <row r="107" customFormat="false" ht="13" hidden="false" customHeight="false" outlineLevel="0" collapsed="false">
      <c r="A107" s="22" t="s">
        <v>194</v>
      </c>
      <c r="B107" s="66" t="s">
        <v>195</v>
      </c>
      <c r="C107" s="29"/>
    </row>
    <row r="108" customFormat="false" ht="13" hidden="false" customHeight="false" outlineLevel="0" collapsed="false">
      <c r="A108" s="22" t="s">
        <v>196</v>
      </c>
      <c r="B108" s="66" t="s">
        <v>197</v>
      </c>
      <c r="C108" s="29"/>
    </row>
    <row r="109" customFormat="false" ht="13" hidden="false" customHeight="false" outlineLevel="0" collapsed="false">
      <c r="A109" s="22" t="s">
        <v>198</v>
      </c>
      <c r="B109" s="65" t="s">
        <v>199</v>
      </c>
      <c r="C109" s="29" t="n">
        <v>132997509</v>
      </c>
    </row>
    <row r="110" customFormat="false" ht="13" hidden="false" customHeight="false" outlineLevel="0" collapsed="false">
      <c r="A110" s="22" t="s">
        <v>200</v>
      </c>
      <c r="B110" s="65" t="s">
        <v>201</v>
      </c>
      <c r="C110" s="29"/>
    </row>
    <row r="111" customFormat="false" ht="13" hidden="false" customHeight="false" outlineLevel="0" collapsed="false">
      <c r="A111" s="22" t="s">
        <v>202</v>
      </c>
      <c r="B111" s="66" t="s">
        <v>203</v>
      </c>
      <c r="C111" s="29"/>
    </row>
    <row r="112" customFormat="false" ht="13" hidden="false" customHeight="false" outlineLevel="0" collapsed="false">
      <c r="A112" s="67" t="s">
        <v>204</v>
      </c>
      <c r="B112" s="64" t="s">
        <v>205</v>
      </c>
      <c r="C112" s="29"/>
    </row>
    <row r="113" customFormat="false" ht="13" hidden="false" customHeight="false" outlineLevel="0" collapsed="false">
      <c r="A113" s="22" t="s">
        <v>206</v>
      </c>
      <c r="B113" s="64" t="s">
        <v>207</v>
      </c>
      <c r="C113" s="29"/>
    </row>
    <row r="114" customFormat="false" ht="13" hidden="false" customHeight="false" outlineLevel="0" collapsed="false">
      <c r="A114" s="26" t="s">
        <v>208</v>
      </c>
      <c r="B114" s="64" t="s">
        <v>209</v>
      </c>
      <c r="C114" s="29" t="n">
        <v>41080000</v>
      </c>
    </row>
    <row r="115" customFormat="false" ht="13" hidden="false" customHeight="false" outlineLevel="0" collapsed="false">
      <c r="A115" s="22" t="s">
        <v>210</v>
      </c>
      <c r="B115" s="62" t="s">
        <v>211</v>
      </c>
      <c r="C115" s="24" t="n">
        <f aca="false">C116+C117</f>
        <v>251870536</v>
      </c>
    </row>
    <row r="116" customFormat="false" ht="13" hidden="false" customHeight="false" outlineLevel="0" collapsed="false">
      <c r="A116" s="22" t="s">
        <v>212</v>
      </c>
      <c r="B116" s="61" t="s">
        <v>213</v>
      </c>
      <c r="C116" s="24" t="n">
        <v>8834856</v>
      </c>
    </row>
    <row r="117" customFormat="false" ht="13.5" hidden="false" customHeight="false" outlineLevel="0" collapsed="false">
      <c r="A117" s="68" t="s">
        <v>214</v>
      </c>
      <c r="B117" s="69" t="s">
        <v>215</v>
      </c>
      <c r="C117" s="70" t="n">
        <v>243035680</v>
      </c>
    </row>
    <row r="118" customFormat="false" ht="13.5" hidden="false" customHeight="false" outlineLevel="0" collapsed="false">
      <c r="A118" s="71" t="s">
        <v>25</v>
      </c>
      <c r="B118" s="72" t="s">
        <v>216</v>
      </c>
      <c r="C118" s="73" t="n">
        <f aca="false">+C119+C121+C123</f>
        <v>384830592</v>
      </c>
    </row>
    <row r="119" customFormat="false" ht="13" hidden="false" customHeight="false" outlineLevel="0" collapsed="false">
      <c r="A119" s="19" t="s">
        <v>27</v>
      </c>
      <c r="B119" s="61" t="s">
        <v>217</v>
      </c>
      <c r="C119" s="21" t="n">
        <f aca="false">345433128+444500+3748564+21564600</f>
        <v>371190792</v>
      </c>
    </row>
    <row r="120" customFormat="false" ht="13" hidden="false" customHeight="false" outlineLevel="0" collapsed="false">
      <c r="A120" s="19" t="s">
        <v>29</v>
      </c>
      <c r="B120" s="74" t="s">
        <v>218</v>
      </c>
      <c r="C120" s="21"/>
    </row>
    <row r="121" customFormat="false" ht="13" hidden="false" customHeight="false" outlineLevel="0" collapsed="false">
      <c r="A121" s="19" t="s">
        <v>31</v>
      </c>
      <c r="B121" s="74" t="s">
        <v>219</v>
      </c>
      <c r="C121" s="24" t="n">
        <v>13639800</v>
      </c>
    </row>
    <row r="122" customFormat="false" ht="13" hidden="false" customHeight="false" outlineLevel="0" collapsed="false">
      <c r="A122" s="19" t="s">
        <v>33</v>
      </c>
      <c r="B122" s="74" t="s">
        <v>220</v>
      </c>
      <c r="C122" s="75"/>
    </row>
    <row r="123" customFormat="false" ht="13" hidden="false" customHeight="false" outlineLevel="0" collapsed="false">
      <c r="A123" s="19" t="s">
        <v>35</v>
      </c>
      <c r="B123" s="27" t="s">
        <v>221</v>
      </c>
      <c r="C123" s="75" t="n">
        <f aca="false">C124+C125+C126+C127+C128+C129+C130+C131</f>
        <v>0</v>
      </c>
    </row>
    <row r="124" customFormat="false" ht="13" hidden="false" customHeight="false" outlineLevel="0" collapsed="false">
      <c r="A124" s="19" t="s">
        <v>37</v>
      </c>
      <c r="B124" s="25" t="s">
        <v>222</v>
      </c>
      <c r="C124" s="75"/>
    </row>
    <row r="125" customFormat="false" ht="13" hidden="false" customHeight="false" outlineLevel="0" collapsed="false">
      <c r="A125" s="19" t="s">
        <v>223</v>
      </c>
      <c r="B125" s="76" t="s">
        <v>224</v>
      </c>
      <c r="C125" s="75"/>
    </row>
    <row r="126" customFormat="false" ht="13" hidden="false" customHeight="false" outlineLevel="0" collapsed="false">
      <c r="A126" s="19" t="s">
        <v>225</v>
      </c>
      <c r="B126" s="66" t="s">
        <v>197</v>
      </c>
      <c r="C126" s="75"/>
    </row>
    <row r="127" customFormat="false" ht="13" hidden="false" customHeight="false" outlineLevel="0" collapsed="false">
      <c r="A127" s="19" t="s">
        <v>226</v>
      </c>
      <c r="B127" s="66" t="s">
        <v>227</v>
      </c>
      <c r="C127" s="75"/>
    </row>
    <row r="128" customFormat="false" ht="13" hidden="false" customHeight="false" outlineLevel="0" collapsed="false">
      <c r="A128" s="19" t="s">
        <v>228</v>
      </c>
      <c r="B128" s="66" t="s">
        <v>229</v>
      </c>
      <c r="C128" s="75"/>
    </row>
    <row r="129" customFormat="false" ht="13" hidden="false" customHeight="false" outlineLevel="0" collapsed="false">
      <c r="A129" s="19" t="s">
        <v>230</v>
      </c>
      <c r="B129" s="66" t="s">
        <v>203</v>
      </c>
      <c r="C129" s="75"/>
    </row>
    <row r="130" customFormat="false" ht="13" hidden="false" customHeight="false" outlineLevel="0" collapsed="false">
      <c r="A130" s="19" t="s">
        <v>231</v>
      </c>
      <c r="B130" s="66" t="s">
        <v>232</v>
      </c>
      <c r="C130" s="75"/>
    </row>
    <row r="131" customFormat="false" ht="13.5" hidden="false" customHeight="false" outlineLevel="0" collapsed="false">
      <c r="A131" s="67" t="s">
        <v>233</v>
      </c>
      <c r="B131" s="66" t="s">
        <v>234</v>
      </c>
      <c r="C131" s="77"/>
    </row>
    <row r="132" customFormat="false" ht="13.5" hidden="false" customHeight="false" outlineLevel="0" collapsed="false">
      <c r="A132" s="16" t="s">
        <v>39</v>
      </c>
      <c r="B132" s="78" t="s">
        <v>235</v>
      </c>
      <c r="C132" s="18" t="n">
        <f aca="false">+C97+C118</f>
        <v>1383687307</v>
      </c>
    </row>
    <row r="133" customFormat="false" ht="13.5" hidden="false" customHeight="false" outlineLevel="0" collapsed="false">
      <c r="A133" s="16" t="s">
        <v>236</v>
      </c>
      <c r="B133" s="78" t="s">
        <v>237</v>
      </c>
      <c r="C133" s="18" t="n">
        <f aca="false">+C134+C135+C136</f>
        <v>0</v>
      </c>
    </row>
    <row r="134" customFormat="false" ht="13" hidden="false" customHeight="false" outlineLevel="0" collapsed="false">
      <c r="A134" s="19" t="s">
        <v>55</v>
      </c>
      <c r="B134" s="74" t="s">
        <v>238</v>
      </c>
      <c r="C134" s="75"/>
    </row>
    <row r="135" customFormat="false" ht="13" hidden="false" customHeight="false" outlineLevel="0" collapsed="false">
      <c r="A135" s="19" t="s">
        <v>63</v>
      </c>
      <c r="B135" s="74" t="s">
        <v>239</v>
      </c>
      <c r="C135" s="75"/>
    </row>
    <row r="136" customFormat="false" ht="13.5" hidden="false" customHeight="false" outlineLevel="0" collapsed="false">
      <c r="A136" s="67" t="s">
        <v>65</v>
      </c>
      <c r="B136" s="74" t="s">
        <v>240</v>
      </c>
      <c r="C136" s="75"/>
    </row>
    <row r="137" customFormat="false" ht="13.5" hidden="false" customHeight="false" outlineLevel="0" collapsed="false">
      <c r="A137" s="16" t="s">
        <v>69</v>
      </c>
      <c r="B137" s="78" t="s">
        <v>241</v>
      </c>
      <c r="C137" s="18" t="n">
        <f aca="false">SUM(C138:C143)</f>
        <v>0</v>
      </c>
    </row>
    <row r="138" customFormat="false" ht="13" hidden="false" customHeight="false" outlineLevel="0" collapsed="false">
      <c r="A138" s="19" t="s">
        <v>71</v>
      </c>
      <c r="B138" s="79" t="s">
        <v>242</v>
      </c>
      <c r="C138" s="75"/>
    </row>
    <row r="139" customFormat="false" ht="13" hidden="false" customHeight="false" outlineLevel="0" collapsed="false">
      <c r="A139" s="19" t="s">
        <v>73</v>
      </c>
      <c r="B139" s="79" t="s">
        <v>243</v>
      </c>
      <c r="C139" s="75"/>
    </row>
    <row r="140" customFormat="false" ht="13" hidden="false" customHeight="false" outlineLevel="0" collapsed="false">
      <c r="A140" s="19" t="s">
        <v>75</v>
      </c>
      <c r="B140" s="79" t="s">
        <v>244</v>
      </c>
      <c r="C140" s="75"/>
    </row>
    <row r="141" customFormat="false" ht="13" hidden="false" customHeight="false" outlineLevel="0" collapsed="false">
      <c r="A141" s="19" t="s">
        <v>77</v>
      </c>
      <c r="B141" s="79" t="s">
        <v>245</v>
      </c>
      <c r="C141" s="75"/>
    </row>
    <row r="142" customFormat="false" ht="13" hidden="false" customHeight="false" outlineLevel="0" collapsed="false">
      <c r="A142" s="19" t="s">
        <v>79</v>
      </c>
      <c r="B142" s="79" t="s">
        <v>246</v>
      </c>
      <c r="C142" s="75"/>
    </row>
    <row r="143" customFormat="false" ht="13.5" hidden="false" customHeight="false" outlineLevel="0" collapsed="false">
      <c r="A143" s="67" t="s">
        <v>81</v>
      </c>
      <c r="B143" s="79" t="s">
        <v>247</v>
      </c>
      <c r="C143" s="75"/>
    </row>
    <row r="144" customFormat="false" ht="13.5" hidden="false" customHeight="false" outlineLevel="0" collapsed="false">
      <c r="A144" s="16" t="s">
        <v>93</v>
      </c>
      <c r="B144" s="78" t="s">
        <v>248</v>
      </c>
      <c r="C144" s="31" t="n">
        <f aca="false">+C145+C146+C147+C148</f>
        <v>9609391</v>
      </c>
    </row>
    <row r="145" customFormat="false" ht="13" hidden="false" customHeight="false" outlineLevel="0" collapsed="false">
      <c r="A145" s="19" t="s">
        <v>95</v>
      </c>
      <c r="B145" s="79" t="s">
        <v>249</v>
      </c>
      <c r="C145" s="75"/>
    </row>
    <row r="146" customFormat="false" ht="13" hidden="false" customHeight="false" outlineLevel="0" collapsed="false">
      <c r="A146" s="19" t="s">
        <v>97</v>
      </c>
      <c r="B146" s="79" t="s">
        <v>250</v>
      </c>
      <c r="C146" s="75" t="n">
        <v>9609391</v>
      </c>
    </row>
    <row r="147" customFormat="false" ht="13" hidden="false" customHeight="false" outlineLevel="0" collapsed="false">
      <c r="A147" s="19" t="s">
        <v>99</v>
      </c>
      <c r="B147" s="79" t="s">
        <v>251</v>
      </c>
      <c r="C147" s="75"/>
    </row>
    <row r="148" customFormat="false" ht="13.5" hidden="false" customHeight="false" outlineLevel="0" collapsed="false">
      <c r="A148" s="67" t="s">
        <v>101</v>
      </c>
      <c r="B148" s="80" t="s">
        <v>252</v>
      </c>
      <c r="C148" s="75"/>
    </row>
    <row r="149" customFormat="false" ht="13.5" hidden="false" customHeight="false" outlineLevel="0" collapsed="false">
      <c r="A149" s="16" t="s">
        <v>253</v>
      </c>
      <c r="B149" s="78" t="s">
        <v>254</v>
      </c>
      <c r="C149" s="81" t="n">
        <f aca="false">SUM(C150:C154)</f>
        <v>0</v>
      </c>
    </row>
    <row r="150" customFormat="false" ht="13" hidden="false" customHeight="false" outlineLevel="0" collapsed="false">
      <c r="A150" s="19" t="s">
        <v>107</v>
      </c>
      <c r="B150" s="79" t="s">
        <v>255</v>
      </c>
      <c r="C150" s="75"/>
    </row>
    <row r="151" customFormat="false" ht="13" hidden="false" customHeight="false" outlineLevel="0" collapsed="false">
      <c r="A151" s="19" t="s">
        <v>109</v>
      </c>
      <c r="B151" s="79" t="s">
        <v>256</v>
      </c>
      <c r="C151" s="75"/>
    </row>
    <row r="152" customFormat="false" ht="13" hidden="false" customHeight="false" outlineLevel="0" collapsed="false">
      <c r="A152" s="19" t="s">
        <v>111</v>
      </c>
      <c r="B152" s="79" t="s">
        <v>257</v>
      </c>
      <c r="C152" s="75"/>
    </row>
    <row r="153" customFormat="false" ht="13" hidden="false" customHeight="false" outlineLevel="0" collapsed="false">
      <c r="A153" s="19" t="s">
        <v>113</v>
      </c>
      <c r="B153" s="79" t="s">
        <v>258</v>
      </c>
      <c r="C153" s="75"/>
    </row>
    <row r="154" customFormat="false" ht="13.5" hidden="false" customHeight="false" outlineLevel="0" collapsed="false">
      <c r="A154" s="19" t="s">
        <v>259</v>
      </c>
      <c r="B154" s="79" t="s">
        <v>260</v>
      </c>
      <c r="C154" s="75"/>
    </row>
    <row r="155" customFormat="false" ht="13.5" hidden="false" customHeight="false" outlineLevel="0" collapsed="false">
      <c r="A155" s="16" t="s">
        <v>115</v>
      </c>
      <c r="B155" s="78" t="s">
        <v>261</v>
      </c>
      <c r="C155" s="82"/>
    </row>
    <row r="156" customFormat="false" ht="13.5" hidden="false" customHeight="false" outlineLevel="0" collapsed="false">
      <c r="A156" s="16" t="s">
        <v>262</v>
      </c>
      <c r="B156" s="78" t="s">
        <v>263</v>
      </c>
      <c r="C156" s="82"/>
    </row>
    <row r="157" customFormat="false" ht="13.5" hidden="false" customHeight="false" outlineLevel="0" collapsed="false">
      <c r="A157" s="16" t="s">
        <v>264</v>
      </c>
      <c r="B157" s="78" t="s">
        <v>265</v>
      </c>
      <c r="C157" s="83" t="n">
        <f aca="false">+C133+C137+C144+C149+C155+C156</f>
        <v>9609391</v>
      </c>
    </row>
    <row r="158" s="14" customFormat="true" ht="13.5" hidden="false" customHeight="false" outlineLevel="0" collapsed="false">
      <c r="A158" s="84" t="s">
        <v>266</v>
      </c>
      <c r="B158" s="85" t="s">
        <v>267</v>
      </c>
      <c r="C158" s="83" t="n">
        <f aca="false">+C132+C157</f>
        <v>1393296698</v>
      </c>
      <c r="E158" s="15"/>
      <c r="F158" s="15"/>
      <c r="G158" s="15"/>
    </row>
    <row r="160" customFormat="false" ht="13" hidden="false" customHeight="false" outlineLevel="0" collapsed="false">
      <c r="A160" s="86" t="s">
        <v>268</v>
      </c>
      <c r="B160" s="86"/>
      <c r="C160" s="1"/>
    </row>
    <row r="161" customFormat="false" ht="14" hidden="false" customHeight="false" outlineLevel="0" collapsed="false">
      <c r="A161" s="6" t="s">
        <v>269</v>
      </c>
      <c r="B161" s="6"/>
      <c r="C161" s="7" t="s">
        <v>270</v>
      </c>
    </row>
    <row r="162" customFormat="false" ht="26.5" hidden="false" customHeight="false" outlineLevel="0" collapsed="false">
      <c r="A162" s="16" t="n">
        <v>1</v>
      </c>
      <c r="B162" s="87" t="s">
        <v>271</v>
      </c>
      <c r="C162" s="88" t="n">
        <f aca="false">+C66-C132</f>
        <v>-690820108</v>
      </c>
    </row>
    <row r="163" customFormat="false" ht="39.5" hidden="false" customHeight="false" outlineLevel="0" collapsed="false">
      <c r="A163" s="16" t="s">
        <v>25</v>
      </c>
      <c r="B163" s="87" t="s">
        <v>272</v>
      </c>
      <c r="C163" s="88" t="n">
        <f aca="false">+C90-C157</f>
        <v>690820108</v>
      </c>
    </row>
  </sheetData>
  <mergeCells count="5">
    <mergeCell ref="A5:B5"/>
    <mergeCell ref="A6:B6"/>
    <mergeCell ref="A93:B93"/>
    <mergeCell ref="A94:B94"/>
    <mergeCell ref="A161:B161"/>
  </mergeCells>
  <printOptions headings="false" gridLines="false" gridLinesSet="true" horizontalCentered="true" verticalCentered="false"/>
  <pageMargins left="0.196527777777778" right="0.196527777777778" top="1.18125" bottom="1.18055555555556" header="0.7875" footer="0.5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1. melléklet a 3/2020.(II.28.) önkormányzati rendelethez</oddHeader>
    <oddFooter>&amp;C&amp;P. oldal, összesen: &amp;N</oddFooter>
  </headerFooter>
  <rowBreaks count="3" manualBreakCount="3">
    <brk id="66" man="true" max="16383" min="0"/>
    <brk id="91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K1"/>
    </sheetView>
  </sheetViews>
  <sheetFormatPr defaultColWidth="9.29296875" defaultRowHeight="15.5" zeroHeight="false" outlineLevelRow="0" outlineLevelCol="0"/>
  <cols>
    <col collapsed="false" customWidth="true" hidden="false" outlineLevel="0" max="1" min="1" style="325" width="44.49"/>
    <col collapsed="false" customWidth="true" hidden="false" outlineLevel="0" max="2" min="2" style="325" width="19.59"/>
    <col collapsed="false" customWidth="true" hidden="false" outlineLevel="0" max="3" min="3" style="326" width="14.89"/>
    <col collapsed="false" customWidth="true" hidden="false" outlineLevel="0" max="4" min="4" style="326" width="22.69"/>
    <col collapsed="false" customWidth="true" hidden="false" outlineLevel="0" max="5" min="5" style="326" width="14.49"/>
    <col collapsed="false" customWidth="true" hidden="false" outlineLevel="0" max="6" min="6" style="327" width="20.79"/>
    <col collapsed="false" customWidth="true" hidden="false" outlineLevel="0" max="7" min="7" style="328" width="15.09"/>
    <col collapsed="false" customWidth="true" hidden="false" outlineLevel="0" max="8" min="8" style="326" width="15.69"/>
    <col collapsed="false" customWidth="true" hidden="false" outlineLevel="0" max="9" min="9" style="326" width="12.49"/>
    <col collapsed="false" customWidth="true" hidden="false" outlineLevel="0" max="10" min="10" style="326" width="10.89"/>
    <col collapsed="false" customWidth="true" hidden="false" outlineLevel="0" max="11" min="11" style="326" width="13.79"/>
    <col collapsed="false" customWidth="true" hidden="false" outlineLevel="0" max="12" min="12" style="326" width="2.89"/>
    <col collapsed="false" customWidth="true" hidden="false" outlineLevel="0" max="13" min="13" style="326" width="12.79"/>
    <col collapsed="false" customWidth="true" hidden="false" outlineLevel="0" max="14" min="14" style="326" width="13.79"/>
    <col collapsed="false" customWidth="false" hidden="false" outlineLevel="0" max="257" min="15" style="326" width="9.29"/>
  </cols>
  <sheetData>
    <row r="1" customFormat="false" ht="19.5" hidden="false" customHeight="true" outlineLevel="0" collapsed="false">
      <c r="A1" s="329" t="s">
        <v>342</v>
      </c>
      <c r="B1" s="329"/>
      <c r="F1" s="330" t="s">
        <v>401</v>
      </c>
      <c r="G1" s="330"/>
      <c r="H1" s="330"/>
      <c r="I1" s="330"/>
      <c r="J1" s="330"/>
      <c r="K1" s="330"/>
    </row>
    <row r="5" customFormat="false" ht="25.5" hidden="false" customHeight="true" outlineLevel="0" collapsed="false">
      <c r="A5" s="331" t="s">
        <v>402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</row>
    <row r="6" customFormat="false" ht="22.5" hidden="false" customHeight="true" outlineLevel="0" collapsed="false">
      <c r="A6" s="332"/>
      <c r="B6" s="332"/>
      <c r="C6" s="328"/>
      <c r="D6" s="328"/>
      <c r="E6" s="328"/>
      <c r="F6" s="333"/>
      <c r="G6" s="334" t="s">
        <v>4</v>
      </c>
      <c r="H6" s="335" t="s">
        <v>4</v>
      </c>
      <c r="I6" s="328"/>
      <c r="J6" s="328"/>
      <c r="K6" s="328"/>
    </row>
    <row r="7" s="343" customFormat="true" ht="44.25" hidden="false" customHeight="true" outlineLevel="0" collapsed="false">
      <c r="A7" s="336" t="s">
        <v>403</v>
      </c>
      <c r="B7" s="337" t="s">
        <v>404</v>
      </c>
      <c r="C7" s="338" t="s">
        <v>405</v>
      </c>
      <c r="D7" s="338" t="s">
        <v>406</v>
      </c>
      <c r="E7" s="338" t="s">
        <v>407</v>
      </c>
      <c r="F7" s="338" t="s">
        <v>7</v>
      </c>
      <c r="G7" s="339" t="s">
        <v>408</v>
      </c>
      <c r="H7" s="340" t="s">
        <v>409</v>
      </c>
      <c r="I7" s="341" t="s">
        <v>410</v>
      </c>
      <c r="J7" s="341" t="s">
        <v>411</v>
      </c>
      <c r="K7" s="342" t="s">
        <v>412</v>
      </c>
    </row>
    <row r="8" s="328" customFormat="true" ht="16" hidden="false" customHeight="false" outlineLevel="0" collapsed="false">
      <c r="A8" s="344" t="s">
        <v>8</v>
      </c>
      <c r="B8" s="345"/>
      <c r="C8" s="346" t="s">
        <v>9</v>
      </c>
      <c r="D8" s="346" t="s">
        <v>10</v>
      </c>
      <c r="E8" s="346" t="s">
        <v>290</v>
      </c>
      <c r="F8" s="346" t="s">
        <v>291</v>
      </c>
      <c r="G8" s="347" t="s">
        <v>413</v>
      </c>
      <c r="H8" s="348"/>
      <c r="I8" s="349"/>
      <c r="J8" s="349"/>
      <c r="K8" s="346"/>
    </row>
    <row r="9" customFormat="false" ht="24.75" hidden="false" customHeight="true" outlineLevel="0" collapsed="false">
      <c r="A9" s="350" t="s">
        <v>414</v>
      </c>
      <c r="B9" s="351" t="s">
        <v>415</v>
      </c>
      <c r="C9" s="352" t="n">
        <f aca="false">100000*1.27</f>
        <v>127000</v>
      </c>
      <c r="D9" s="353" t="s">
        <v>416</v>
      </c>
      <c r="E9" s="352"/>
      <c r="F9" s="354" t="n">
        <f aca="false">100000*1.27</f>
        <v>127000</v>
      </c>
      <c r="G9" s="355"/>
      <c r="H9" s="356" t="n">
        <f aca="false">I9+J9+K9</f>
        <v>127000</v>
      </c>
      <c r="I9" s="352" t="n">
        <f aca="false">100000*1.27</f>
        <v>127000</v>
      </c>
      <c r="J9" s="356"/>
      <c r="K9" s="352"/>
    </row>
    <row r="10" customFormat="false" ht="31" hidden="false" customHeight="false" outlineLevel="0" collapsed="false">
      <c r="A10" s="350" t="s">
        <v>417</v>
      </c>
      <c r="B10" s="351" t="s">
        <v>418</v>
      </c>
      <c r="C10" s="352" t="n">
        <f aca="false">200000*1.27</f>
        <v>254000</v>
      </c>
      <c r="D10" s="353" t="s">
        <v>416</v>
      </c>
      <c r="E10" s="352"/>
      <c r="F10" s="354" t="n">
        <f aca="false">200000*1.27</f>
        <v>254000</v>
      </c>
      <c r="G10" s="355"/>
      <c r="H10" s="356" t="n">
        <f aca="false">I10+J10+K10</f>
        <v>254000</v>
      </c>
      <c r="I10" s="352" t="n">
        <f aca="false">200000*1.27</f>
        <v>254000</v>
      </c>
      <c r="J10" s="356"/>
      <c r="K10" s="352"/>
    </row>
    <row r="11" customFormat="false" ht="24.75" hidden="false" customHeight="true" outlineLevel="0" collapsed="false">
      <c r="A11" s="350" t="s">
        <v>419</v>
      </c>
      <c r="B11" s="351" t="s">
        <v>418</v>
      </c>
      <c r="C11" s="352" t="n">
        <f aca="false">255000*1.27</f>
        <v>323850</v>
      </c>
      <c r="D11" s="353" t="s">
        <v>416</v>
      </c>
      <c r="E11" s="352"/>
      <c r="F11" s="354" t="n">
        <f aca="false">255000*1.27</f>
        <v>323850</v>
      </c>
      <c r="G11" s="355"/>
      <c r="H11" s="356" t="n">
        <f aca="false">I11+J11+K11</f>
        <v>323850</v>
      </c>
      <c r="I11" s="352" t="n">
        <f aca="false">255000*1.27</f>
        <v>323850</v>
      </c>
      <c r="J11" s="356"/>
      <c r="K11" s="352"/>
    </row>
    <row r="12" s="360" customFormat="true" ht="24.75" hidden="false" customHeight="true" outlineLevel="0" collapsed="false">
      <c r="A12" s="357" t="s">
        <v>420</v>
      </c>
      <c r="B12" s="358"/>
      <c r="C12" s="359" t="n">
        <f aca="false">SUM(C9:C11)</f>
        <v>704850</v>
      </c>
      <c r="D12" s="359"/>
      <c r="E12" s="359"/>
      <c r="F12" s="359" t="n">
        <f aca="false">SUM(F9:F11)</f>
        <v>704850</v>
      </c>
      <c r="G12" s="359"/>
      <c r="H12" s="359" t="n">
        <f aca="false">SUM(H9:H11)</f>
        <v>704850</v>
      </c>
      <c r="I12" s="359" t="n">
        <f aca="false">SUM(I9:I11)</f>
        <v>704850</v>
      </c>
      <c r="J12" s="359" t="n">
        <f aca="false">SUM(J9:J11)</f>
        <v>0</v>
      </c>
      <c r="K12" s="359" t="n">
        <f aca="false">SUM(K9:K11)</f>
        <v>0</v>
      </c>
    </row>
    <row r="13" s="360" customFormat="true" ht="24.75" hidden="false" customHeight="true" outlineLevel="0" collapsed="false">
      <c r="A13" s="357"/>
      <c r="B13" s="358"/>
      <c r="C13" s="359"/>
      <c r="D13" s="361"/>
      <c r="E13" s="359"/>
      <c r="F13" s="359"/>
      <c r="G13" s="362"/>
      <c r="H13" s="363"/>
      <c r="I13" s="364"/>
      <c r="J13" s="364"/>
      <c r="K13" s="359"/>
    </row>
    <row r="14" customFormat="false" ht="31" hidden="false" customHeight="false" outlineLevel="0" collapsed="false">
      <c r="A14" s="350" t="s">
        <v>421</v>
      </c>
      <c r="B14" s="351" t="s">
        <v>422</v>
      </c>
      <c r="C14" s="352" t="n">
        <f aca="false">360000*1.27</f>
        <v>457200</v>
      </c>
      <c r="D14" s="353" t="s">
        <v>416</v>
      </c>
      <c r="E14" s="352"/>
      <c r="F14" s="354" t="n">
        <f aca="false">360000*1.27</f>
        <v>457200</v>
      </c>
      <c r="G14" s="365"/>
      <c r="H14" s="356" t="n">
        <f aca="false">I14+J14+K14</f>
        <v>457200</v>
      </c>
      <c r="I14" s="352" t="n">
        <f aca="false">360000*1.27</f>
        <v>457200</v>
      </c>
      <c r="J14" s="356"/>
      <c r="K14" s="352"/>
    </row>
    <row r="15" customFormat="false" ht="31" hidden="false" customHeight="false" outlineLevel="0" collapsed="false">
      <c r="A15" s="350" t="s">
        <v>423</v>
      </c>
      <c r="B15" s="351" t="s">
        <v>424</v>
      </c>
      <c r="C15" s="352" t="n">
        <f aca="false">400000*1.27</f>
        <v>508000</v>
      </c>
      <c r="D15" s="353" t="s">
        <v>416</v>
      </c>
      <c r="E15" s="352"/>
      <c r="F15" s="354" t="n">
        <f aca="false">400000*1.27</f>
        <v>508000</v>
      </c>
      <c r="G15" s="365"/>
      <c r="H15" s="356" t="n">
        <f aca="false">I15+J15+K15</f>
        <v>508000</v>
      </c>
      <c r="I15" s="352" t="n">
        <f aca="false">400000*1.27</f>
        <v>508000</v>
      </c>
      <c r="J15" s="356"/>
      <c r="K15" s="352"/>
    </row>
    <row r="16" customFormat="false" ht="15.5" hidden="false" customHeight="false" outlineLevel="0" collapsed="false">
      <c r="A16" s="350" t="s">
        <v>425</v>
      </c>
      <c r="B16" s="351" t="s">
        <v>418</v>
      </c>
      <c r="C16" s="352" t="n">
        <f aca="false">300000*1.27</f>
        <v>381000</v>
      </c>
      <c r="D16" s="353" t="s">
        <v>416</v>
      </c>
      <c r="E16" s="352"/>
      <c r="F16" s="354" t="n">
        <f aca="false">300000*1.27</f>
        <v>381000</v>
      </c>
      <c r="G16" s="365"/>
      <c r="H16" s="356" t="n">
        <f aca="false">I16+J16+K16</f>
        <v>381000</v>
      </c>
      <c r="I16" s="352" t="n">
        <f aca="false">300000*1.27</f>
        <v>381000</v>
      </c>
      <c r="J16" s="356"/>
      <c r="K16" s="352"/>
    </row>
    <row r="17" customFormat="false" ht="15.5" hidden="false" customHeight="false" outlineLevel="0" collapsed="false">
      <c r="A17" s="350" t="s">
        <v>426</v>
      </c>
      <c r="B17" s="351" t="s">
        <v>418</v>
      </c>
      <c r="C17" s="352" t="n">
        <f aca="false">500000</f>
        <v>500000</v>
      </c>
      <c r="D17" s="353" t="s">
        <v>416</v>
      </c>
      <c r="E17" s="352"/>
      <c r="F17" s="354" t="n">
        <f aca="false">500000</f>
        <v>500000</v>
      </c>
      <c r="G17" s="365"/>
      <c r="H17" s="356" t="n">
        <f aca="false">I17+J17+K17</f>
        <v>500000</v>
      </c>
      <c r="I17" s="352" t="n">
        <f aca="false">500000</f>
        <v>500000</v>
      </c>
      <c r="J17" s="356"/>
      <c r="K17" s="356"/>
    </row>
    <row r="18" customFormat="false" ht="31" hidden="false" customHeight="false" outlineLevel="0" collapsed="false">
      <c r="A18" s="350" t="s">
        <v>427</v>
      </c>
      <c r="B18" s="351" t="s">
        <v>418</v>
      </c>
      <c r="C18" s="352" t="n">
        <f aca="false">500000</f>
        <v>500000</v>
      </c>
      <c r="D18" s="353" t="s">
        <v>416</v>
      </c>
      <c r="E18" s="352"/>
      <c r="F18" s="354" t="n">
        <f aca="false">500000</f>
        <v>500000</v>
      </c>
      <c r="G18" s="355"/>
      <c r="H18" s="356" t="n">
        <f aca="false">I18+J18+K18</f>
        <v>500000</v>
      </c>
      <c r="I18" s="352" t="n">
        <f aca="false">500000</f>
        <v>500000</v>
      </c>
      <c r="J18" s="356"/>
      <c r="K18" s="352"/>
      <c r="L18" s="366"/>
    </row>
    <row r="19" customFormat="false" ht="15.5" hidden="false" customHeight="false" outlineLevel="0" collapsed="false">
      <c r="A19" s="350" t="s">
        <v>428</v>
      </c>
      <c r="B19" s="351" t="s">
        <v>429</v>
      </c>
      <c r="C19" s="352" t="n">
        <f aca="false">5100000*1.27</f>
        <v>6477000</v>
      </c>
      <c r="D19" s="353" t="s">
        <v>416</v>
      </c>
      <c r="E19" s="352"/>
      <c r="F19" s="354" t="n">
        <f aca="false">5100000*1.27</f>
        <v>6477000</v>
      </c>
      <c r="G19" s="355"/>
      <c r="H19" s="356" t="n">
        <f aca="false">I19+J19+K19</f>
        <v>6477000</v>
      </c>
      <c r="I19" s="352"/>
      <c r="J19" s="356"/>
      <c r="K19" s="352" t="n">
        <f aca="false">5100000*1.27</f>
        <v>6477000</v>
      </c>
    </row>
    <row r="20" customFormat="false" ht="24.75" hidden="false" customHeight="true" outlineLevel="0" collapsed="false">
      <c r="A20" s="350" t="s">
        <v>430</v>
      </c>
      <c r="B20" s="351" t="s">
        <v>431</v>
      </c>
      <c r="C20" s="352" t="n">
        <f aca="false">42667728+2000000+1921833</f>
        <v>46589561</v>
      </c>
      <c r="D20" s="353" t="s">
        <v>416</v>
      </c>
      <c r="E20" s="352"/>
      <c r="F20" s="354" t="n">
        <f aca="false">42667728+2000000+1921833</f>
        <v>46589561</v>
      </c>
      <c r="G20" s="365"/>
      <c r="H20" s="356" t="n">
        <f aca="false">I20+J20+K20</f>
        <v>46589561</v>
      </c>
      <c r="I20" s="352" t="n">
        <v>2000000</v>
      </c>
      <c r="J20" s="356"/>
      <c r="K20" s="352" t="n">
        <f aca="false">42667728+1921833</f>
        <v>44589561</v>
      </c>
    </row>
    <row r="21" customFormat="false" ht="24.75" hidden="false" customHeight="true" outlineLevel="0" collapsed="false">
      <c r="A21" s="350" t="s">
        <v>432</v>
      </c>
      <c r="B21" s="351" t="s">
        <v>433</v>
      </c>
      <c r="C21" s="352" t="n">
        <f aca="false">1400000*1.27</f>
        <v>1778000</v>
      </c>
      <c r="D21" s="353" t="s">
        <v>416</v>
      </c>
      <c r="E21" s="352"/>
      <c r="F21" s="354" t="n">
        <f aca="false">1400000*1.27</f>
        <v>1778000</v>
      </c>
      <c r="G21" s="355"/>
      <c r="H21" s="356" t="n">
        <f aca="false">I21+J21+K21</f>
        <v>1778000</v>
      </c>
      <c r="I21" s="352" t="n">
        <f aca="false">1400000*1.27</f>
        <v>1778000</v>
      </c>
      <c r="J21" s="356"/>
      <c r="K21" s="352"/>
    </row>
    <row r="22" customFormat="false" ht="24.75" hidden="false" customHeight="true" outlineLevel="0" collapsed="false">
      <c r="A22" s="350" t="s">
        <v>434</v>
      </c>
      <c r="B22" s="351" t="s">
        <v>435</v>
      </c>
      <c r="C22" s="352" t="n">
        <f aca="false">173580801+45933426</f>
        <v>219514227</v>
      </c>
      <c r="D22" s="353" t="s">
        <v>416</v>
      </c>
      <c r="E22" s="352"/>
      <c r="F22" s="354" t="n">
        <f aca="false">173580801+45933426</f>
        <v>219514227</v>
      </c>
      <c r="G22" s="355"/>
      <c r="H22" s="356" t="n">
        <f aca="false">I22+J22+K22</f>
        <v>219514227</v>
      </c>
      <c r="I22" s="352"/>
      <c r="J22" s="356"/>
      <c r="K22" s="352" t="n">
        <f aca="false">173580801+45933426</f>
        <v>219514227</v>
      </c>
    </row>
    <row r="23" customFormat="false" ht="24.75" hidden="false" customHeight="true" outlineLevel="0" collapsed="false">
      <c r="A23" s="350" t="s">
        <v>436</v>
      </c>
      <c r="B23" s="351" t="s">
        <v>437</v>
      </c>
      <c r="C23" s="352" t="n">
        <f aca="false">6500000*1.27</f>
        <v>8255000</v>
      </c>
      <c r="D23" s="353" t="s">
        <v>416</v>
      </c>
      <c r="E23" s="352"/>
      <c r="F23" s="354" t="n">
        <f aca="false">6500000*1.27</f>
        <v>8255000</v>
      </c>
      <c r="G23" s="355"/>
      <c r="H23" s="356" t="n">
        <f aca="false">I23+J23+K23</f>
        <v>8255000</v>
      </c>
      <c r="I23" s="352" t="n">
        <f aca="false">(6500000-2856800)*1.27</f>
        <v>4626864</v>
      </c>
      <c r="J23" s="356"/>
      <c r="K23" s="352" t="n">
        <f aca="false">2856800*1.27</f>
        <v>3628136</v>
      </c>
    </row>
    <row r="24" customFormat="false" ht="24.75" hidden="false" customHeight="true" outlineLevel="0" collapsed="false">
      <c r="A24" s="350" t="s">
        <v>438</v>
      </c>
      <c r="B24" s="351" t="s">
        <v>439</v>
      </c>
      <c r="C24" s="352" t="n">
        <f aca="false">1780000*1.27</f>
        <v>2260600</v>
      </c>
      <c r="D24" s="353" t="s">
        <v>416</v>
      </c>
      <c r="E24" s="352"/>
      <c r="F24" s="354" t="n">
        <f aca="false">1780000*1.27</f>
        <v>2260600</v>
      </c>
      <c r="G24" s="355"/>
      <c r="H24" s="356" t="n">
        <f aca="false">I24+J24+K24</f>
        <v>2260600</v>
      </c>
      <c r="I24" s="352" t="n">
        <f aca="false">1780000*1.27</f>
        <v>2260600</v>
      </c>
      <c r="J24" s="356"/>
      <c r="K24" s="352"/>
    </row>
    <row r="25" customFormat="false" ht="24.75" hidden="false" customHeight="true" outlineLevel="0" collapsed="false">
      <c r="A25" s="350" t="s">
        <v>440</v>
      </c>
      <c r="B25" s="351" t="s">
        <v>439</v>
      </c>
      <c r="C25" s="352" t="n">
        <f aca="false">5000000*1.27</f>
        <v>6350000</v>
      </c>
      <c r="D25" s="353" t="s">
        <v>416</v>
      </c>
      <c r="E25" s="352"/>
      <c r="F25" s="354" t="n">
        <f aca="false">5000000*1.27</f>
        <v>6350000</v>
      </c>
      <c r="G25" s="355"/>
      <c r="H25" s="356" t="n">
        <f aca="false">I25+J25+K25</f>
        <v>6350000</v>
      </c>
      <c r="I25" s="352" t="n">
        <f aca="false">5000000*1.27</f>
        <v>6350000</v>
      </c>
      <c r="J25" s="356"/>
      <c r="K25" s="352"/>
    </row>
    <row r="26" customFormat="false" ht="24.75" hidden="false" customHeight="true" outlineLevel="0" collapsed="false">
      <c r="A26" s="350" t="s">
        <v>441</v>
      </c>
      <c r="B26" s="351" t="s">
        <v>442</v>
      </c>
      <c r="C26" s="352" t="n">
        <f aca="false">21686000</f>
        <v>21686000</v>
      </c>
      <c r="D26" s="353" t="s">
        <v>416</v>
      </c>
      <c r="E26" s="352"/>
      <c r="F26" s="354" t="n">
        <f aca="false">21686000</f>
        <v>21686000</v>
      </c>
      <c r="G26" s="355"/>
      <c r="H26" s="356" t="n">
        <f aca="false">I26+J26+K26</f>
        <v>21686000</v>
      </c>
      <c r="I26" s="352"/>
      <c r="J26" s="356"/>
      <c r="K26" s="352" t="n">
        <f aca="false">21686000</f>
        <v>21686000</v>
      </c>
    </row>
    <row r="27" customFormat="false" ht="24.75" hidden="false" customHeight="true" outlineLevel="0" collapsed="false">
      <c r="A27" s="350" t="s">
        <v>443</v>
      </c>
      <c r="B27" s="351" t="s">
        <v>444</v>
      </c>
      <c r="C27" s="352" t="n">
        <f aca="false">1500000*1.27</f>
        <v>1905000</v>
      </c>
      <c r="D27" s="353" t="s">
        <v>416</v>
      </c>
      <c r="E27" s="352"/>
      <c r="F27" s="354" t="n">
        <f aca="false">1500000*1.27</f>
        <v>1905000</v>
      </c>
      <c r="G27" s="355"/>
      <c r="H27" s="356" t="n">
        <f aca="false">I27+J27+K27</f>
        <v>1905000</v>
      </c>
      <c r="I27" s="352" t="n">
        <f aca="false">1500000*1.27</f>
        <v>1905000</v>
      </c>
      <c r="J27" s="356"/>
      <c r="K27" s="352"/>
    </row>
    <row r="28" s="360" customFormat="true" ht="24.75" hidden="false" customHeight="true" outlineLevel="0" collapsed="false">
      <c r="A28" s="357" t="s">
        <v>445</v>
      </c>
      <c r="B28" s="358"/>
      <c r="C28" s="359" t="n">
        <f aca="false">SUM(C14:C27)</f>
        <v>317161588</v>
      </c>
      <c r="D28" s="359"/>
      <c r="E28" s="359"/>
      <c r="F28" s="359" t="n">
        <f aca="false">SUM(F14:F27)</f>
        <v>317161588</v>
      </c>
      <c r="G28" s="359"/>
      <c r="H28" s="359" t="n">
        <f aca="false">SUM(H14:H27)</f>
        <v>317161588</v>
      </c>
      <c r="I28" s="359" t="n">
        <f aca="false">SUM(I14:I27)</f>
        <v>21266664</v>
      </c>
      <c r="J28" s="359" t="n">
        <f aca="false">SUM(J14:J27)</f>
        <v>0</v>
      </c>
      <c r="K28" s="359" t="n">
        <f aca="false">SUM(K14:K27)</f>
        <v>295894924</v>
      </c>
      <c r="L28" s="359" t="n">
        <f aca="false">SUM(L14:L25)</f>
        <v>0</v>
      </c>
    </row>
    <row r="29" customFormat="false" ht="24.75" hidden="false" customHeight="true" outlineLevel="0" collapsed="false">
      <c r="A29" s="350"/>
      <c r="B29" s="351"/>
      <c r="C29" s="352"/>
      <c r="D29" s="353"/>
      <c r="E29" s="352"/>
      <c r="F29" s="354"/>
      <c r="G29" s="365"/>
      <c r="H29" s="356"/>
      <c r="I29" s="356"/>
      <c r="J29" s="356"/>
      <c r="K29" s="352"/>
    </row>
    <row r="30" customFormat="false" ht="24.75" hidden="false" customHeight="true" outlineLevel="0" collapsed="false">
      <c r="A30" s="350" t="s">
        <v>446</v>
      </c>
      <c r="B30" s="351" t="s">
        <v>415</v>
      </c>
      <c r="C30" s="352" t="n">
        <f aca="false">600000*1.27</f>
        <v>762000</v>
      </c>
      <c r="D30" s="353" t="s">
        <v>416</v>
      </c>
      <c r="E30" s="352"/>
      <c r="F30" s="354" t="n">
        <f aca="false">600000*1.27</f>
        <v>762000</v>
      </c>
      <c r="G30" s="365"/>
      <c r="H30" s="356" t="n">
        <f aca="false">I30+J30+K30</f>
        <v>762000</v>
      </c>
      <c r="I30" s="352" t="n">
        <f aca="false">600000*1.27</f>
        <v>762000</v>
      </c>
      <c r="J30" s="356"/>
      <c r="K30" s="352"/>
    </row>
    <row r="31" customFormat="false" ht="24.75" hidden="false" customHeight="true" outlineLevel="0" collapsed="false">
      <c r="A31" s="350" t="s">
        <v>447</v>
      </c>
      <c r="B31" s="351" t="s">
        <v>448</v>
      </c>
      <c r="C31" s="352" t="n">
        <f aca="false">100000*1.27</f>
        <v>127000</v>
      </c>
      <c r="D31" s="353" t="s">
        <v>416</v>
      </c>
      <c r="E31" s="352"/>
      <c r="F31" s="354" t="n">
        <f aca="false">100000*1.27</f>
        <v>127000</v>
      </c>
      <c r="G31" s="365"/>
      <c r="H31" s="356" t="n">
        <f aca="false">I31+J31+K31</f>
        <v>127000</v>
      </c>
      <c r="I31" s="352" t="n">
        <f aca="false">100000*1.27</f>
        <v>127000</v>
      </c>
      <c r="J31" s="356"/>
      <c r="K31" s="352"/>
    </row>
    <row r="32" customFormat="false" ht="24.75" hidden="false" customHeight="true" outlineLevel="0" collapsed="false">
      <c r="A32" s="350" t="s">
        <v>449</v>
      </c>
      <c r="B32" s="351" t="s">
        <v>450</v>
      </c>
      <c r="C32" s="352" t="n">
        <f aca="false">50000*1.27</f>
        <v>63500</v>
      </c>
      <c r="D32" s="353" t="s">
        <v>416</v>
      </c>
      <c r="E32" s="352"/>
      <c r="F32" s="354" t="n">
        <f aca="false">50000*1.27</f>
        <v>63500</v>
      </c>
      <c r="G32" s="355"/>
      <c r="H32" s="356" t="n">
        <f aca="false">I32+J32+K32</f>
        <v>63500</v>
      </c>
      <c r="I32" s="352" t="n">
        <f aca="false">50000*1.27</f>
        <v>63500</v>
      </c>
      <c r="J32" s="356"/>
      <c r="K32" s="352"/>
    </row>
    <row r="33" s="360" customFormat="true" ht="24.75" hidden="false" customHeight="true" outlineLevel="0" collapsed="false">
      <c r="A33" s="357" t="s">
        <v>451</v>
      </c>
      <c r="B33" s="358"/>
      <c r="C33" s="359" t="n">
        <f aca="false">SUM(C30:C32)</f>
        <v>952500</v>
      </c>
      <c r="D33" s="359"/>
      <c r="E33" s="359"/>
      <c r="F33" s="359" t="n">
        <f aca="false">SUM(F30:F32)</f>
        <v>952500</v>
      </c>
      <c r="G33" s="359"/>
      <c r="H33" s="359" t="n">
        <f aca="false">SUM(H30:H32)</f>
        <v>952500</v>
      </c>
      <c r="I33" s="359" t="n">
        <f aca="false">SUM(I30:I32)</f>
        <v>952500</v>
      </c>
      <c r="J33" s="359" t="n">
        <f aca="false">SUM(J30:J32)</f>
        <v>0</v>
      </c>
      <c r="K33" s="359" t="n">
        <f aca="false">SUM(K30:K32)</f>
        <v>0</v>
      </c>
    </row>
    <row r="34" customFormat="false" ht="24.75" hidden="false" customHeight="true" outlineLevel="0" collapsed="false">
      <c r="A34" s="350"/>
      <c r="B34" s="351"/>
      <c r="C34" s="352"/>
      <c r="D34" s="353"/>
      <c r="E34" s="352"/>
      <c r="F34" s="354"/>
      <c r="G34" s="365"/>
      <c r="H34" s="356"/>
      <c r="I34" s="356"/>
      <c r="J34" s="356"/>
      <c r="K34" s="352"/>
    </row>
    <row r="35" customFormat="false" ht="15.5" hidden="false" customHeight="false" outlineLevel="0" collapsed="false">
      <c r="A35" s="350" t="s">
        <v>452</v>
      </c>
      <c r="B35" s="351" t="s">
        <v>415</v>
      </c>
      <c r="C35" s="352" t="n">
        <f aca="false">300000*1.27</f>
        <v>381000</v>
      </c>
      <c r="D35" s="353" t="s">
        <v>416</v>
      </c>
      <c r="E35" s="352"/>
      <c r="F35" s="354" t="n">
        <f aca="false">300000*1.27</f>
        <v>381000</v>
      </c>
      <c r="G35" s="365"/>
      <c r="H35" s="356" t="n">
        <f aca="false">I35+J35+K35</f>
        <v>381000</v>
      </c>
      <c r="I35" s="352" t="n">
        <f aca="false">300000*1.27</f>
        <v>381000</v>
      </c>
      <c r="J35" s="356"/>
      <c r="K35" s="352"/>
    </row>
    <row r="36" customFormat="false" ht="24.75" hidden="false" customHeight="true" outlineLevel="0" collapsed="false">
      <c r="A36" s="350" t="s">
        <v>453</v>
      </c>
      <c r="B36" s="351" t="s">
        <v>454</v>
      </c>
      <c r="C36" s="352" t="n">
        <f aca="false">2500000*1.27</f>
        <v>3175000</v>
      </c>
      <c r="D36" s="353" t="s">
        <v>416</v>
      </c>
      <c r="E36" s="352"/>
      <c r="F36" s="354" t="n">
        <f aca="false">2500000*1.27</f>
        <v>3175000</v>
      </c>
      <c r="G36" s="365"/>
      <c r="H36" s="356" t="n">
        <f aca="false">I36+J36+K36</f>
        <v>3175000</v>
      </c>
      <c r="I36" s="352" t="n">
        <f aca="false">2500000*1.27</f>
        <v>3175000</v>
      </c>
      <c r="J36" s="356"/>
      <c r="K36" s="352"/>
    </row>
    <row r="37" customFormat="false" ht="24.75" hidden="false" customHeight="true" outlineLevel="0" collapsed="false">
      <c r="A37" s="350" t="s">
        <v>455</v>
      </c>
      <c r="B37" s="351" t="s">
        <v>456</v>
      </c>
      <c r="C37" s="352" t="n">
        <f aca="false">2000000*1.27</f>
        <v>2540000</v>
      </c>
      <c r="D37" s="353" t="s">
        <v>416</v>
      </c>
      <c r="E37" s="352"/>
      <c r="F37" s="354" t="n">
        <f aca="false">2000000*1.27</f>
        <v>2540000</v>
      </c>
      <c r="G37" s="352"/>
      <c r="H37" s="356" t="n">
        <f aca="false">I37+J37+K37</f>
        <v>2540000</v>
      </c>
      <c r="I37" s="352" t="n">
        <f aca="false">2000000*1.27</f>
        <v>2540000</v>
      </c>
      <c r="J37" s="356"/>
      <c r="K37" s="352"/>
    </row>
    <row r="38" customFormat="false" ht="24.75" hidden="false" customHeight="true" outlineLevel="0" collapsed="false">
      <c r="A38" s="350" t="s">
        <v>457</v>
      </c>
      <c r="B38" s="351" t="s">
        <v>456</v>
      </c>
      <c r="C38" s="352" t="n">
        <f aca="false">1105000*1.27</f>
        <v>1403350</v>
      </c>
      <c r="D38" s="353" t="s">
        <v>416</v>
      </c>
      <c r="E38" s="352"/>
      <c r="F38" s="354" t="n">
        <f aca="false">1105000*1.27</f>
        <v>1403350</v>
      </c>
      <c r="G38" s="352"/>
      <c r="H38" s="356" t="n">
        <f aca="false">I38+J38+K38</f>
        <v>1403350</v>
      </c>
      <c r="I38" s="352" t="n">
        <f aca="false">1105000*1.27</f>
        <v>1403350</v>
      </c>
      <c r="J38" s="356"/>
      <c r="K38" s="352"/>
    </row>
    <row r="39" customFormat="false" ht="31" hidden="false" customHeight="true" outlineLevel="0" collapsed="false">
      <c r="A39" s="350" t="s">
        <v>458</v>
      </c>
      <c r="B39" s="351" t="s">
        <v>431</v>
      </c>
      <c r="C39" s="352" t="n">
        <f aca="false">2103040*1.27</f>
        <v>2670860.8</v>
      </c>
      <c r="D39" s="353" t="s">
        <v>416</v>
      </c>
      <c r="E39" s="352"/>
      <c r="F39" s="354" t="n">
        <f aca="false">2103040*1.27</f>
        <v>2670860.8</v>
      </c>
      <c r="G39" s="352"/>
      <c r="H39" s="356" t="n">
        <f aca="false">I39+J39+K39</f>
        <v>2670860.8</v>
      </c>
      <c r="I39" s="356"/>
      <c r="J39" s="356"/>
      <c r="K39" s="352" t="n">
        <f aca="false">2103040*1.27</f>
        <v>2670860.8</v>
      </c>
    </row>
    <row r="40" customFormat="false" ht="31" hidden="false" customHeight="true" outlineLevel="0" collapsed="false">
      <c r="A40" s="350" t="s">
        <v>459</v>
      </c>
      <c r="B40" s="351" t="s">
        <v>460</v>
      </c>
      <c r="C40" s="352" t="n">
        <f aca="false">1428016*1.27-1</f>
        <v>1813579.32</v>
      </c>
      <c r="D40" s="353" t="s">
        <v>416</v>
      </c>
      <c r="E40" s="352"/>
      <c r="F40" s="354" t="n">
        <f aca="false">1428016*1.27-1</f>
        <v>1813579.32</v>
      </c>
      <c r="G40" s="352"/>
      <c r="H40" s="356" t="n">
        <f aca="false">I40+J40+K40-1</f>
        <v>1813579.32</v>
      </c>
      <c r="I40" s="356"/>
      <c r="J40" s="356"/>
      <c r="K40" s="352" t="n">
        <f aca="false">1428016*1.27</f>
        <v>1813580.32</v>
      </c>
    </row>
    <row r="41" customFormat="false" ht="32.5" hidden="false" customHeight="true" outlineLevel="0" collapsed="false">
      <c r="A41" s="350" t="s">
        <v>461</v>
      </c>
      <c r="B41" s="351" t="s">
        <v>450</v>
      </c>
      <c r="C41" s="352" t="n">
        <f aca="false">300000*1.27</f>
        <v>381000</v>
      </c>
      <c r="D41" s="353" t="s">
        <v>416</v>
      </c>
      <c r="E41" s="352"/>
      <c r="F41" s="354" t="n">
        <f aca="false">300000*1.27</f>
        <v>381000</v>
      </c>
      <c r="G41" s="352"/>
      <c r="H41" s="356" t="n">
        <f aca="false">I41+J41+K41</f>
        <v>381000</v>
      </c>
      <c r="I41" s="352" t="n">
        <f aca="false">300000*1.27</f>
        <v>381000</v>
      </c>
      <c r="J41" s="356"/>
      <c r="K41" s="352"/>
    </row>
    <row r="42" customFormat="false" ht="24.75" hidden="false" customHeight="true" outlineLevel="0" collapsed="false">
      <c r="A42" s="350" t="s">
        <v>462</v>
      </c>
      <c r="B42" s="351" t="s">
        <v>463</v>
      </c>
      <c r="C42" s="352" t="n">
        <f aca="false">180000*1.27</f>
        <v>228600</v>
      </c>
      <c r="D42" s="353" t="s">
        <v>416</v>
      </c>
      <c r="E42" s="352"/>
      <c r="F42" s="354" t="n">
        <f aca="false">180000*1.27</f>
        <v>228600</v>
      </c>
      <c r="G42" s="352"/>
      <c r="H42" s="356" t="n">
        <f aca="false">I42+J42+K42</f>
        <v>228600</v>
      </c>
      <c r="I42" s="352" t="n">
        <f aca="false">180000*1.27</f>
        <v>228600</v>
      </c>
      <c r="J42" s="356"/>
      <c r="K42" s="352"/>
    </row>
    <row r="43" customFormat="false" ht="24.75" hidden="false" customHeight="true" outlineLevel="0" collapsed="false">
      <c r="A43" s="350" t="s">
        <v>464</v>
      </c>
      <c r="B43" s="351" t="s">
        <v>465</v>
      </c>
      <c r="C43" s="352" t="n">
        <f aca="false">40000*1.27</f>
        <v>50800</v>
      </c>
      <c r="D43" s="353" t="s">
        <v>416</v>
      </c>
      <c r="E43" s="352"/>
      <c r="F43" s="354" t="n">
        <f aca="false">40000*1.27</f>
        <v>50800</v>
      </c>
      <c r="G43" s="365"/>
      <c r="H43" s="356" t="n">
        <f aca="false">I43+J43+K43</f>
        <v>50800</v>
      </c>
      <c r="I43" s="352" t="n">
        <f aca="false">40000*1.27</f>
        <v>50800</v>
      </c>
      <c r="J43" s="356"/>
      <c r="K43" s="352"/>
    </row>
    <row r="44" customFormat="false" ht="31" hidden="false" customHeight="false" outlineLevel="0" collapsed="false">
      <c r="A44" s="350" t="s">
        <v>466</v>
      </c>
      <c r="B44" s="351" t="s">
        <v>439</v>
      </c>
      <c r="C44" s="352" t="n">
        <f aca="false">10200000*1.27</f>
        <v>12954000</v>
      </c>
      <c r="D44" s="353" t="s">
        <v>416</v>
      </c>
      <c r="E44" s="352"/>
      <c r="F44" s="354" t="n">
        <f aca="false">10200000*1.27</f>
        <v>12954000</v>
      </c>
      <c r="G44" s="365"/>
      <c r="H44" s="356" t="n">
        <f aca="false">I44+J44+K44</f>
        <v>12954000</v>
      </c>
      <c r="I44" s="352" t="n">
        <f aca="false">10200000*1.27</f>
        <v>12954000</v>
      </c>
      <c r="J44" s="356"/>
      <c r="K44" s="352"/>
    </row>
    <row r="45" customFormat="false" ht="24.75" hidden="false" customHeight="true" outlineLevel="0" collapsed="false">
      <c r="A45" s="350" t="s">
        <v>467</v>
      </c>
      <c r="B45" s="351" t="s">
        <v>439</v>
      </c>
      <c r="C45" s="352" t="n">
        <f aca="false">17780000*1.27</f>
        <v>22580600</v>
      </c>
      <c r="D45" s="353" t="s">
        <v>416</v>
      </c>
      <c r="E45" s="352"/>
      <c r="F45" s="354" t="n">
        <f aca="false">17780000*1.27</f>
        <v>22580600</v>
      </c>
      <c r="G45" s="365"/>
      <c r="H45" s="367" t="n">
        <f aca="false">I45+J45+K45</f>
        <v>22580600</v>
      </c>
      <c r="I45" s="352"/>
      <c r="J45" s="356"/>
      <c r="K45" s="352" t="n">
        <f aca="false">17780000*1.27</f>
        <v>22580600</v>
      </c>
    </row>
    <row r="46" s="360" customFormat="true" ht="24.75" hidden="false" customHeight="true" outlineLevel="0" collapsed="false">
      <c r="A46" s="357" t="s">
        <v>468</v>
      </c>
      <c r="B46" s="358"/>
      <c r="C46" s="359" t="n">
        <f aca="false">SUM(C35:C45)</f>
        <v>48178790.12</v>
      </c>
      <c r="D46" s="359"/>
      <c r="E46" s="359"/>
      <c r="F46" s="359" t="n">
        <f aca="false">SUM(F35:F45)</f>
        <v>48178790.12</v>
      </c>
      <c r="G46" s="359" t="n">
        <f aca="false">SUM(G35:G45)</f>
        <v>0</v>
      </c>
      <c r="H46" s="359" t="n">
        <f aca="false">SUM(H35:H45)</f>
        <v>48178790.12</v>
      </c>
      <c r="I46" s="359" t="n">
        <f aca="false">SUM(I35:I45)</f>
        <v>21113750</v>
      </c>
      <c r="J46" s="359" t="n">
        <f aca="false">SUM(J35:J45)</f>
        <v>0</v>
      </c>
      <c r="K46" s="359" t="n">
        <f aca="false">SUM(K35:K45)</f>
        <v>27065041.12</v>
      </c>
    </row>
    <row r="47" customFormat="false" ht="16" hidden="false" customHeight="true" outlineLevel="0" collapsed="false">
      <c r="A47" s="350"/>
      <c r="B47" s="351"/>
      <c r="C47" s="352"/>
      <c r="D47" s="353"/>
      <c r="E47" s="352"/>
      <c r="F47" s="354"/>
      <c r="G47" s="365"/>
      <c r="H47" s="356"/>
      <c r="I47" s="356"/>
      <c r="J47" s="356"/>
      <c r="K47" s="352"/>
    </row>
    <row r="48" customFormat="false" ht="16" hidden="false" customHeight="true" outlineLevel="0" collapsed="false">
      <c r="A48" s="350" t="s">
        <v>469</v>
      </c>
      <c r="B48" s="351"/>
      <c r="C48" s="352"/>
      <c r="D48" s="353"/>
      <c r="E48" s="352"/>
      <c r="F48" s="354"/>
      <c r="G48" s="365"/>
      <c r="H48" s="356" t="n">
        <f aca="false">I48+J48+K48</f>
        <v>0</v>
      </c>
      <c r="I48" s="356"/>
      <c r="J48" s="356"/>
      <c r="K48" s="352"/>
    </row>
    <row r="49" s="360" customFormat="true" ht="16" hidden="false" customHeight="true" outlineLevel="0" collapsed="false">
      <c r="A49" s="357" t="s">
        <v>470</v>
      </c>
      <c r="B49" s="358"/>
      <c r="C49" s="359" t="n">
        <f aca="false">SUM(C48)</f>
        <v>0</v>
      </c>
      <c r="D49" s="359"/>
      <c r="E49" s="359"/>
      <c r="F49" s="359" t="n">
        <f aca="false">SUM(F48)</f>
        <v>0</v>
      </c>
      <c r="G49" s="359"/>
      <c r="H49" s="359" t="n">
        <f aca="false">SUM(H48)</f>
        <v>0</v>
      </c>
      <c r="I49" s="359" t="n">
        <f aca="false">SUM(I48)</f>
        <v>0</v>
      </c>
      <c r="J49" s="359" t="n">
        <f aca="false">SUM(J48)</f>
        <v>0</v>
      </c>
      <c r="K49" s="359" t="n">
        <f aca="false">SUM(K48)</f>
        <v>0</v>
      </c>
    </row>
    <row r="50" customFormat="false" ht="16" hidden="false" customHeight="true" outlineLevel="0" collapsed="false">
      <c r="A50" s="350"/>
      <c r="B50" s="351"/>
      <c r="C50" s="352"/>
      <c r="D50" s="353"/>
      <c r="E50" s="352"/>
      <c r="F50" s="354"/>
      <c r="G50" s="365"/>
      <c r="H50" s="356"/>
      <c r="I50" s="356"/>
      <c r="J50" s="356"/>
      <c r="K50" s="352"/>
    </row>
    <row r="51" customFormat="false" ht="16" hidden="false" customHeight="true" outlineLevel="0" collapsed="false">
      <c r="A51" s="350"/>
      <c r="B51" s="351"/>
      <c r="C51" s="352"/>
      <c r="D51" s="353"/>
      <c r="E51" s="352"/>
      <c r="F51" s="354"/>
      <c r="G51" s="365"/>
      <c r="H51" s="356"/>
      <c r="I51" s="356"/>
      <c r="J51" s="356"/>
      <c r="K51" s="352"/>
    </row>
    <row r="52" customFormat="false" ht="16" hidden="false" customHeight="true" outlineLevel="0" collapsed="false">
      <c r="A52" s="350"/>
      <c r="B52" s="351"/>
      <c r="C52" s="352"/>
      <c r="D52" s="353"/>
      <c r="E52" s="352"/>
      <c r="F52" s="354"/>
      <c r="G52" s="365"/>
      <c r="H52" s="356"/>
      <c r="I52" s="356"/>
      <c r="J52" s="356"/>
      <c r="K52" s="352"/>
    </row>
    <row r="53" customFormat="false" ht="16" hidden="false" customHeight="true" outlineLevel="0" collapsed="false">
      <c r="A53" s="350"/>
      <c r="B53" s="351"/>
      <c r="C53" s="352"/>
      <c r="D53" s="353"/>
      <c r="E53" s="352"/>
      <c r="F53" s="354"/>
      <c r="G53" s="365"/>
      <c r="H53" s="356"/>
      <c r="I53" s="356"/>
      <c r="J53" s="356"/>
      <c r="K53" s="352"/>
    </row>
    <row r="54" customFormat="false" ht="16" hidden="false" customHeight="true" outlineLevel="0" collapsed="false">
      <c r="A54" s="350"/>
      <c r="B54" s="351"/>
      <c r="C54" s="352"/>
      <c r="D54" s="353"/>
      <c r="E54" s="352"/>
      <c r="F54" s="354"/>
      <c r="G54" s="365"/>
      <c r="H54" s="356"/>
      <c r="I54" s="356"/>
      <c r="J54" s="356"/>
      <c r="K54" s="352"/>
    </row>
    <row r="55" s="327" customFormat="true" ht="18" hidden="false" customHeight="true" outlineLevel="0" collapsed="false">
      <c r="A55" s="368" t="s">
        <v>471</v>
      </c>
      <c r="B55" s="369"/>
      <c r="C55" s="370" t="n">
        <f aca="false">C12+C28+C33+C46+C49</f>
        <v>366997728.12</v>
      </c>
      <c r="D55" s="370"/>
      <c r="E55" s="370"/>
      <c r="F55" s="370" t="n">
        <f aca="false">F12+F28+F33+F46+F49</f>
        <v>366997728.12</v>
      </c>
      <c r="G55" s="370"/>
      <c r="H55" s="370" t="n">
        <f aca="false">H12+H28+H33+H46+H49</f>
        <v>366997728.12</v>
      </c>
      <c r="I55" s="370" t="n">
        <f aca="false">I12+I28+I33+I46+I49</f>
        <v>44037764</v>
      </c>
      <c r="J55" s="370" t="n">
        <f aca="false">J12+J28+J33+J46+J49</f>
        <v>0</v>
      </c>
      <c r="K55" s="370" t="n">
        <f aca="false">K12+K28+K33+K46+K49</f>
        <v>322959965.12</v>
      </c>
    </row>
    <row r="60" customFormat="false" ht="15.5" hidden="false" customHeight="false" outlineLevel="0" collapsed="false">
      <c r="A60" s="371"/>
    </row>
    <row r="64" customFormat="false" ht="15.5" hidden="false" customHeight="false" outlineLevel="0" collapsed="false">
      <c r="A64" s="371"/>
    </row>
  </sheetData>
  <mergeCells count="3">
    <mergeCell ref="A1:B1"/>
    <mergeCell ref="F1:K1"/>
    <mergeCell ref="A5:K5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9296875" defaultRowHeight="13" zeroHeight="false" outlineLevelRow="0" outlineLevelCol="0"/>
  <cols>
    <col collapsed="false" customWidth="true" hidden="false" outlineLevel="0" max="1" min="1" style="372" width="37.19"/>
    <col collapsed="false" customWidth="true" hidden="false" outlineLevel="0" max="2" min="2" style="373" width="18.89"/>
    <col collapsed="false" customWidth="true" hidden="false" outlineLevel="0" max="3" min="3" style="374" width="12.69"/>
    <col collapsed="false" customWidth="true" hidden="false" outlineLevel="0" max="4" min="4" style="374" width="12.99"/>
    <col collapsed="false" customWidth="true" hidden="false" outlineLevel="0" max="5" min="5" style="374" width="12.09"/>
    <col collapsed="false" customWidth="true" hidden="false" outlineLevel="0" max="6" min="6" style="375" width="10.39"/>
    <col collapsed="false" customWidth="true" hidden="false" outlineLevel="0" max="7" min="7" style="374" width="9.79"/>
    <col collapsed="false" customWidth="true" hidden="false" outlineLevel="0" max="8" min="8" style="375" width="11.59"/>
    <col collapsed="false" customWidth="true" hidden="false" outlineLevel="0" max="9" min="9" style="374" width="10.49"/>
    <col collapsed="false" customWidth="true" hidden="false" outlineLevel="0" max="10" min="10" style="374" width="9.09"/>
    <col collapsed="false" customWidth="true" hidden="false" outlineLevel="0" max="11" min="11" style="374" width="10.09"/>
    <col collapsed="false" customWidth="true" hidden="false" outlineLevel="0" max="12" min="12" style="374" width="12.79"/>
    <col collapsed="false" customWidth="false" hidden="false" outlineLevel="0" max="257" min="13" style="374" width="9.29"/>
  </cols>
  <sheetData>
    <row r="1" customFormat="false" ht="13" hidden="false" customHeight="true" outlineLevel="0" collapsed="false">
      <c r="A1" s="376" t="s">
        <v>472</v>
      </c>
      <c r="B1" s="376"/>
      <c r="C1" s="376"/>
      <c r="D1" s="376"/>
      <c r="E1" s="376"/>
      <c r="F1" s="376"/>
      <c r="G1" s="376"/>
      <c r="H1" s="374"/>
    </row>
    <row r="2" customFormat="false" ht="14" hidden="false" customHeight="false" outlineLevel="0" collapsed="false">
      <c r="A2" s="184"/>
      <c r="B2" s="177"/>
      <c r="C2" s="176"/>
      <c r="D2" s="176"/>
      <c r="E2" s="176"/>
      <c r="F2" s="377"/>
      <c r="G2" s="378" t="s">
        <v>4</v>
      </c>
      <c r="H2" s="379" t="s">
        <v>4</v>
      </c>
      <c r="I2" s="176"/>
      <c r="J2" s="176"/>
      <c r="K2" s="176"/>
    </row>
    <row r="3" s="372" customFormat="true" ht="39.5" hidden="false" customHeight="false" outlineLevel="0" collapsed="false">
      <c r="A3" s="380" t="s">
        <v>473</v>
      </c>
      <c r="B3" s="381" t="s">
        <v>404</v>
      </c>
      <c r="C3" s="10" t="s">
        <v>405</v>
      </c>
      <c r="D3" s="10" t="s">
        <v>406</v>
      </c>
      <c r="E3" s="10" t="s">
        <v>407</v>
      </c>
      <c r="F3" s="10" t="s">
        <v>7</v>
      </c>
      <c r="G3" s="382" t="s">
        <v>408</v>
      </c>
      <c r="H3" s="383" t="s">
        <v>474</v>
      </c>
      <c r="I3" s="384" t="s">
        <v>410</v>
      </c>
      <c r="J3" s="384" t="s">
        <v>411</v>
      </c>
      <c r="K3" s="385" t="s">
        <v>412</v>
      </c>
    </row>
    <row r="4" s="176" customFormat="true" ht="13.5" hidden="false" customHeight="false" outlineLevel="0" collapsed="false">
      <c r="A4" s="386" t="s">
        <v>8</v>
      </c>
      <c r="B4" s="387"/>
      <c r="C4" s="388" t="s">
        <v>9</v>
      </c>
      <c r="D4" s="388" t="s">
        <v>10</v>
      </c>
      <c r="E4" s="388" t="s">
        <v>290</v>
      </c>
      <c r="F4" s="388" t="s">
        <v>291</v>
      </c>
      <c r="G4" s="389" t="s">
        <v>383</v>
      </c>
      <c r="H4" s="390"/>
      <c r="I4" s="391"/>
      <c r="J4" s="391"/>
      <c r="K4" s="388"/>
    </row>
    <row r="5" customFormat="false" ht="13" hidden="false" customHeight="false" outlineLevel="0" collapsed="false">
      <c r="A5" s="392" t="s">
        <v>475</v>
      </c>
      <c r="B5" s="393" t="s">
        <v>476</v>
      </c>
      <c r="C5" s="394" t="n">
        <f aca="false">3600000*1.27</f>
        <v>4572000</v>
      </c>
      <c r="D5" s="395" t="s">
        <v>416</v>
      </c>
      <c r="E5" s="394"/>
      <c r="F5" s="396" t="n">
        <f aca="false">3600000*1.27</f>
        <v>4572000</v>
      </c>
      <c r="G5" s="397"/>
      <c r="H5" s="394" t="n">
        <f aca="false">I5+J5+K5</f>
        <v>4572000</v>
      </c>
      <c r="I5" s="394" t="n">
        <f aca="false">3600000*1.27</f>
        <v>4572000</v>
      </c>
      <c r="J5" s="398"/>
      <c r="K5" s="394"/>
    </row>
    <row r="6" customFormat="false" ht="26" hidden="false" customHeight="false" outlineLevel="0" collapsed="false">
      <c r="A6" s="392" t="s">
        <v>477</v>
      </c>
      <c r="B6" s="393" t="s">
        <v>478</v>
      </c>
      <c r="C6" s="394" t="n">
        <f aca="false">320000*1.27</f>
        <v>406400</v>
      </c>
      <c r="D6" s="395" t="s">
        <v>416</v>
      </c>
      <c r="E6" s="394"/>
      <c r="F6" s="396" t="n">
        <f aca="false">320000*1.27</f>
        <v>406400</v>
      </c>
      <c r="G6" s="397"/>
      <c r="H6" s="394" t="n">
        <f aca="false">I6+J6+K6</f>
        <v>406400</v>
      </c>
      <c r="I6" s="394" t="n">
        <f aca="false">320000*1.27</f>
        <v>406400</v>
      </c>
      <c r="J6" s="398"/>
      <c r="K6" s="394"/>
    </row>
    <row r="7" customFormat="false" ht="26" hidden="false" customHeight="false" outlineLevel="0" collapsed="false">
      <c r="A7" s="392" t="s">
        <v>479</v>
      </c>
      <c r="B7" s="393" t="s">
        <v>478</v>
      </c>
      <c r="C7" s="394" t="n">
        <f aca="false">6620000*1.27</f>
        <v>8407400</v>
      </c>
      <c r="D7" s="395" t="s">
        <v>416</v>
      </c>
      <c r="E7" s="394"/>
      <c r="F7" s="396" t="n">
        <f aca="false">6620000*1.27</f>
        <v>8407400</v>
      </c>
      <c r="G7" s="397"/>
      <c r="H7" s="394" t="n">
        <f aca="false">I7+J7+K7</f>
        <v>8407400</v>
      </c>
      <c r="I7" s="394" t="n">
        <f aca="false">6620000*1.27</f>
        <v>8407400</v>
      </c>
      <c r="J7" s="398"/>
      <c r="K7" s="394"/>
    </row>
    <row r="8" customFormat="false" ht="13" hidden="false" customHeight="false" outlineLevel="0" collapsed="false">
      <c r="A8" s="392" t="s">
        <v>480</v>
      </c>
      <c r="B8" s="393" t="s">
        <v>444</v>
      </c>
      <c r="C8" s="394" t="n">
        <f aca="false">200000*1.27</f>
        <v>254000</v>
      </c>
      <c r="D8" s="395" t="s">
        <v>416</v>
      </c>
      <c r="E8" s="394"/>
      <c r="F8" s="396" t="n">
        <f aca="false">200000*1.27</f>
        <v>254000</v>
      </c>
      <c r="G8" s="397"/>
      <c r="H8" s="394" t="n">
        <f aca="false">I8+J8+K8</f>
        <v>254000</v>
      </c>
      <c r="I8" s="394" t="n">
        <f aca="false">200000*1.27</f>
        <v>254000</v>
      </c>
      <c r="J8" s="398"/>
      <c r="K8" s="394"/>
    </row>
    <row r="9" customFormat="false" ht="13" hidden="false" customHeight="false" outlineLevel="0" collapsed="false">
      <c r="A9" s="392"/>
      <c r="B9" s="393"/>
      <c r="C9" s="394"/>
      <c r="D9" s="395"/>
      <c r="E9" s="394"/>
      <c r="F9" s="396"/>
      <c r="G9" s="397"/>
      <c r="H9" s="394"/>
      <c r="I9" s="398"/>
      <c r="J9" s="398"/>
      <c r="K9" s="394"/>
    </row>
    <row r="10" customFormat="false" ht="13.5" hidden="false" customHeight="false" outlineLevel="0" collapsed="false">
      <c r="A10" s="392"/>
      <c r="B10" s="393"/>
      <c r="C10" s="394"/>
      <c r="D10" s="395"/>
      <c r="E10" s="394"/>
      <c r="F10" s="396"/>
      <c r="G10" s="397"/>
      <c r="H10" s="394"/>
      <c r="I10" s="398"/>
      <c r="J10" s="398"/>
      <c r="K10" s="394"/>
    </row>
    <row r="11" s="375" customFormat="true" ht="14" hidden="false" customHeight="false" outlineLevel="0" collapsed="false">
      <c r="A11" s="399" t="s">
        <v>481</v>
      </c>
      <c r="B11" s="400"/>
      <c r="C11" s="401" t="n">
        <f aca="false">SUM(C5:C10)</f>
        <v>13639800</v>
      </c>
      <c r="D11" s="402" t="n">
        <f aca="false">SUM(D5:D10)</f>
        <v>0</v>
      </c>
      <c r="E11" s="402" t="n">
        <f aca="false">SUM(E5:E10)</f>
        <v>0</v>
      </c>
      <c r="F11" s="402" t="n">
        <f aca="false">SUM(F5:F10)</f>
        <v>13639800</v>
      </c>
      <c r="G11" s="402" t="n">
        <f aca="false">SUM(G5:G10)</f>
        <v>0</v>
      </c>
      <c r="H11" s="401" t="n">
        <f aca="false">SUM(H5:H10)</f>
        <v>13639800</v>
      </c>
      <c r="I11" s="401" t="n">
        <f aca="false">SUM(I5:I10)</f>
        <v>13639800</v>
      </c>
      <c r="J11" s="402" t="n">
        <f aca="false">SUM(J5:J10)</f>
        <v>0</v>
      </c>
      <c r="K11" s="402" t="n">
        <f aca="false">SUM(K5:K10)</f>
        <v>0</v>
      </c>
      <c r="L11" s="374"/>
    </row>
  </sheetData>
  <mergeCells count="1">
    <mergeCell ref="A1:G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9296875" defaultRowHeight="13" zeroHeight="false" outlineLevelRow="0" outlineLevelCol="0"/>
  <cols>
    <col collapsed="false" customWidth="true" hidden="false" outlineLevel="0" max="1" min="1" style="403" width="36.79"/>
    <col collapsed="false" customWidth="true" hidden="false" outlineLevel="0" max="3" min="2" style="403" width="5.69"/>
    <col collapsed="false" customWidth="true" hidden="false" outlineLevel="0" max="4" min="4" style="403" width="10.19"/>
    <col collapsed="false" customWidth="true" hidden="false" outlineLevel="0" max="5" min="5" style="403" width="9.49"/>
    <col collapsed="false" customWidth="false" hidden="false" outlineLevel="0" max="257" min="6" style="403" width="9.29"/>
  </cols>
  <sheetData>
    <row r="1" customFormat="false" ht="13" hidden="false" customHeight="false" outlineLevel="0" collapsed="false">
      <c r="A1" s="404"/>
      <c r="B1" s="404"/>
      <c r="C1" s="404"/>
      <c r="D1" s="404"/>
      <c r="E1" s="404"/>
    </row>
    <row r="2" customFormat="false" ht="13" hidden="false" customHeight="false" outlineLevel="0" collapsed="false">
      <c r="A2" s="405" t="s">
        <v>482</v>
      </c>
      <c r="B2" s="406"/>
      <c r="C2" s="406"/>
      <c r="D2" s="406"/>
      <c r="E2" s="406"/>
    </row>
    <row r="3" customFormat="false" ht="14" hidden="false" customHeight="false" outlineLevel="0" collapsed="false">
      <c r="A3" s="404"/>
      <c r="B3" s="404"/>
      <c r="C3" s="404"/>
      <c r="D3" s="407" t="s">
        <v>4</v>
      </c>
      <c r="E3" s="407"/>
    </row>
    <row r="4" customFormat="false" ht="15" hidden="false" customHeight="true" outlineLevel="0" collapsed="false">
      <c r="A4" s="408" t="s">
        <v>483</v>
      </c>
      <c r="B4" s="409" t="s">
        <v>380</v>
      </c>
      <c r="C4" s="409" t="s">
        <v>381</v>
      </c>
      <c r="D4" s="409" t="s">
        <v>484</v>
      </c>
      <c r="E4" s="410" t="s">
        <v>485</v>
      </c>
    </row>
    <row r="5" customFormat="false" ht="13" hidden="false" customHeight="false" outlineLevel="0" collapsed="false">
      <c r="A5" s="411" t="s">
        <v>486</v>
      </c>
      <c r="B5" s="412"/>
      <c r="C5" s="412"/>
      <c r="D5" s="412"/>
      <c r="E5" s="413" t="n">
        <f aca="false">SUM(B5:D5)</f>
        <v>0</v>
      </c>
    </row>
    <row r="6" customFormat="false" ht="13" hidden="false" customHeight="false" outlineLevel="0" collapsed="false">
      <c r="A6" s="414" t="s">
        <v>487</v>
      </c>
      <c r="B6" s="415"/>
      <c r="C6" s="415"/>
      <c r="D6" s="415"/>
      <c r="E6" s="416" t="n">
        <f aca="false">SUM(B6:D6)</f>
        <v>0</v>
      </c>
    </row>
    <row r="7" customFormat="false" ht="13" hidden="false" customHeight="false" outlineLevel="0" collapsed="false">
      <c r="A7" s="417" t="s">
        <v>488</v>
      </c>
      <c r="B7" s="418"/>
      <c r="C7" s="418"/>
      <c r="D7" s="418"/>
      <c r="E7" s="419" t="n">
        <f aca="false">SUM(B7:D7)</f>
        <v>0</v>
      </c>
    </row>
    <row r="8" customFormat="false" ht="13" hidden="false" customHeight="false" outlineLevel="0" collapsed="false">
      <c r="A8" s="417" t="s">
        <v>489</v>
      </c>
      <c r="B8" s="418"/>
      <c r="C8" s="418"/>
      <c r="D8" s="418"/>
      <c r="E8" s="419" t="n">
        <f aca="false">SUM(B8:D8)</f>
        <v>0</v>
      </c>
    </row>
    <row r="9" customFormat="false" ht="13" hidden="false" customHeight="false" outlineLevel="0" collapsed="false">
      <c r="A9" s="417" t="s">
        <v>490</v>
      </c>
      <c r="B9" s="418"/>
      <c r="C9" s="418"/>
      <c r="D9" s="418"/>
      <c r="E9" s="419" t="n">
        <f aca="false">SUM(B9:D9)</f>
        <v>0</v>
      </c>
    </row>
    <row r="10" customFormat="false" ht="13" hidden="false" customHeight="false" outlineLevel="0" collapsed="false">
      <c r="A10" s="417" t="s">
        <v>491</v>
      </c>
      <c r="B10" s="418"/>
      <c r="C10" s="418"/>
      <c r="D10" s="418"/>
      <c r="E10" s="419" t="n">
        <f aca="false">SUM(B10:D10)</f>
        <v>0</v>
      </c>
    </row>
    <row r="11" customFormat="false" ht="13.5" hidden="false" customHeight="false" outlineLevel="0" collapsed="false">
      <c r="A11" s="420"/>
      <c r="B11" s="421"/>
      <c r="C11" s="421"/>
      <c r="D11" s="421"/>
      <c r="E11" s="419" t="n">
        <f aca="false">SUM(B11:D11)</f>
        <v>0</v>
      </c>
    </row>
    <row r="12" customFormat="false" ht="13.5" hidden="false" customHeight="false" outlineLevel="0" collapsed="false">
      <c r="A12" s="422" t="s">
        <v>492</v>
      </c>
      <c r="B12" s="423" t="n">
        <f aca="false">B5+SUM(B7:B11)</f>
        <v>0</v>
      </c>
      <c r="C12" s="423" t="n">
        <f aca="false">C5+SUM(C7:C11)</f>
        <v>0</v>
      </c>
      <c r="D12" s="423" t="n">
        <f aca="false">D5+SUM(D7:D11)</f>
        <v>0</v>
      </c>
      <c r="E12" s="424" t="n">
        <f aca="false">E5+SUM(E7:E11)</f>
        <v>0</v>
      </c>
    </row>
    <row r="13" customFormat="false" ht="13.5" hidden="false" customHeight="false" outlineLevel="0" collapsed="false">
      <c r="A13" s="425"/>
      <c r="B13" s="425"/>
      <c r="C13" s="425"/>
      <c r="D13" s="425"/>
      <c r="E13" s="425"/>
    </row>
    <row r="14" customFormat="false" ht="15" hidden="false" customHeight="true" outlineLevel="0" collapsed="false">
      <c r="A14" s="408" t="s">
        <v>493</v>
      </c>
      <c r="B14" s="409" t="str">
        <f aca="false">+B4</f>
        <v>2020.</v>
      </c>
      <c r="C14" s="409" t="str">
        <f aca="false">+C4</f>
        <v>2021.</v>
      </c>
      <c r="D14" s="409" t="str">
        <f aca="false">+D4</f>
        <v>2021.után</v>
      </c>
      <c r="E14" s="410" t="s">
        <v>485</v>
      </c>
    </row>
    <row r="15" customFormat="false" ht="13" hidden="false" customHeight="false" outlineLevel="0" collapsed="false">
      <c r="A15" s="411" t="s">
        <v>494</v>
      </c>
      <c r="B15" s="412"/>
      <c r="C15" s="412"/>
      <c r="D15" s="412"/>
      <c r="E15" s="413" t="n">
        <f aca="false">SUM(B15:D15)</f>
        <v>0</v>
      </c>
    </row>
    <row r="16" customFormat="false" ht="13" hidden="false" customHeight="false" outlineLevel="0" collapsed="false">
      <c r="A16" s="426" t="s">
        <v>495</v>
      </c>
      <c r="B16" s="418"/>
      <c r="C16" s="418"/>
      <c r="D16" s="418"/>
      <c r="E16" s="419" t="n">
        <f aca="false">SUM(B16:D16)</f>
        <v>0</v>
      </c>
    </row>
    <row r="17" customFormat="false" ht="13" hidden="false" customHeight="false" outlineLevel="0" collapsed="false">
      <c r="A17" s="417" t="s">
        <v>496</v>
      </c>
      <c r="B17" s="418"/>
      <c r="C17" s="418"/>
      <c r="D17" s="418"/>
      <c r="E17" s="419" t="n">
        <f aca="false">SUM(B17:D17)</f>
        <v>0</v>
      </c>
    </row>
    <row r="18" customFormat="false" ht="13" hidden="false" customHeight="false" outlineLevel="0" collapsed="false">
      <c r="A18" s="417" t="s">
        <v>497</v>
      </c>
      <c r="B18" s="418"/>
      <c r="C18" s="418"/>
      <c r="D18" s="418"/>
      <c r="E18" s="419" t="n">
        <f aca="false">SUM(B18:D18)</f>
        <v>0</v>
      </c>
    </row>
    <row r="19" customFormat="false" ht="13" hidden="false" customHeight="false" outlineLevel="0" collapsed="false">
      <c r="A19" s="427"/>
      <c r="B19" s="418"/>
      <c r="C19" s="418"/>
      <c r="D19" s="418"/>
      <c r="E19" s="419" t="n">
        <f aca="false">SUM(B19:D19)</f>
        <v>0</v>
      </c>
    </row>
    <row r="20" customFormat="false" ht="13" hidden="false" customHeight="false" outlineLevel="0" collapsed="false">
      <c r="A20" s="427"/>
      <c r="B20" s="418"/>
      <c r="C20" s="418"/>
      <c r="D20" s="418"/>
      <c r="E20" s="419" t="n">
        <f aca="false">SUM(B20:D20)</f>
        <v>0</v>
      </c>
    </row>
    <row r="21" customFormat="false" ht="13.5" hidden="false" customHeight="false" outlineLevel="0" collapsed="false">
      <c r="A21" s="420"/>
      <c r="B21" s="421"/>
      <c r="C21" s="421"/>
      <c r="D21" s="421"/>
      <c r="E21" s="419" t="n">
        <f aca="false">SUM(B21:D21)</f>
        <v>0</v>
      </c>
    </row>
    <row r="22" customFormat="false" ht="13.5" hidden="false" customHeight="false" outlineLevel="0" collapsed="false">
      <c r="A22" s="422" t="s">
        <v>498</v>
      </c>
      <c r="B22" s="423" t="n">
        <f aca="false">SUM(B15:B21)</f>
        <v>0</v>
      </c>
      <c r="C22" s="423" t="n">
        <f aca="false">SUM(C15:C21)</f>
        <v>0</v>
      </c>
      <c r="D22" s="423" t="n">
        <f aca="false">SUM(D15:D21)</f>
        <v>0</v>
      </c>
      <c r="E22" s="424" t="n">
        <f aca="false">SUM(E15:E21)</f>
        <v>0</v>
      </c>
    </row>
    <row r="23" customFormat="false" ht="13" hidden="false" customHeight="false" outlineLevel="0" collapsed="false">
      <c r="A23" s="404"/>
      <c r="B23" s="404"/>
      <c r="C23" s="404"/>
      <c r="D23" s="404"/>
      <c r="E23" s="404"/>
    </row>
    <row r="24" customFormat="false" ht="13" hidden="false" customHeight="false" outlineLevel="0" collapsed="false">
      <c r="A24" s="404"/>
      <c r="B24" s="404"/>
      <c r="C24" s="404"/>
      <c r="D24" s="404"/>
      <c r="E24" s="404"/>
    </row>
    <row r="25" customFormat="false" ht="13" hidden="false" customHeight="true" outlineLevel="0" collapsed="false">
      <c r="A25" s="405" t="s">
        <v>482</v>
      </c>
      <c r="B25" s="406"/>
      <c r="C25" s="406"/>
      <c r="D25" s="406"/>
      <c r="E25" s="406"/>
    </row>
    <row r="26" customFormat="false" ht="14" hidden="false" customHeight="false" outlineLevel="0" collapsed="false">
      <c r="A26" s="404"/>
      <c r="B26" s="404"/>
      <c r="C26" s="404"/>
      <c r="D26" s="407" t="s">
        <v>4</v>
      </c>
      <c r="E26" s="407"/>
    </row>
    <row r="27" customFormat="false" ht="13.5" hidden="false" customHeight="false" outlineLevel="0" collapsed="false">
      <c r="A27" s="408" t="s">
        <v>483</v>
      </c>
      <c r="B27" s="409" t="str">
        <f aca="false">+B14</f>
        <v>2020.</v>
      </c>
      <c r="C27" s="409" t="str">
        <f aca="false">+C14</f>
        <v>2021.</v>
      </c>
      <c r="D27" s="409" t="str">
        <f aca="false">+D14</f>
        <v>2021.után</v>
      </c>
      <c r="E27" s="410" t="s">
        <v>485</v>
      </c>
    </row>
    <row r="28" customFormat="false" ht="13" hidden="false" customHeight="false" outlineLevel="0" collapsed="false">
      <c r="A28" s="411" t="s">
        <v>486</v>
      </c>
      <c r="B28" s="412"/>
      <c r="C28" s="412"/>
      <c r="D28" s="412"/>
      <c r="E28" s="413" t="n">
        <f aca="false">SUM(B28:D28)</f>
        <v>0</v>
      </c>
    </row>
    <row r="29" customFormat="false" ht="13" hidden="false" customHeight="false" outlineLevel="0" collapsed="false">
      <c r="A29" s="414" t="s">
        <v>487</v>
      </c>
      <c r="B29" s="415"/>
      <c r="C29" s="415"/>
      <c r="D29" s="415"/>
      <c r="E29" s="416" t="n">
        <f aca="false">SUM(B29:D29)</f>
        <v>0</v>
      </c>
    </row>
    <row r="30" customFormat="false" ht="13" hidden="false" customHeight="false" outlineLevel="0" collapsed="false">
      <c r="A30" s="417" t="s">
        <v>488</v>
      </c>
      <c r="B30" s="418"/>
      <c r="C30" s="418"/>
      <c r="D30" s="418"/>
      <c r="E30" s="419" t="n">
        <f aca="false">SUM(B30:D30)</f>
        <v>0</v>
      </c>
    </row>
    <row r="31" customFormat="false" ht="13" hidden="false" customHeight="false" outlineLevel="0" collapsed="false">
      <c r="A31" s="417" t="s">
        <v>489</v>
      </c>
      <c r="B31" s="418"/>
      <c r="C31" s="418"/>
      <c r="D31" s="418"/>
      <c r="E31" s="419" t="n">
        <f aca="false">SUM(B31:D31)</f>
        <v>0</v>
      </c>
    </row>
    <row r="32" customFormat="false" ht="13" hidden="false" customHeight="false" outlineLevel="0" collapsed="false">
      <c r="A32" s="417" t="s">
        <v>490</v>
      </c>
      <c r="B32" s="418"/>
      <c r="C32" s="418"/>
      <c r="D32" s="418"/>
      <c r="E32" s="419" t="n">
        <f aca="false">SUM(B32:D32)</f>
        <v>0</v>
      </c>
    </row>
    <row r="33" customFormat="false" ht="13" hidden="false" customHeight="false" outlineLevel="0" collapsed="false">
      <c r="A33" s="417" t="s">
        <v>491</v>
      </c>
      <c r="B33" s="418"/>
      <c r="C33" s="418"/>
      <c r="D33" s="418"/>
      <c r="E33" s="419" t="n">
        <f aca="false">SUM(B33:D33)</f>
        <v>0</v>
      </c>
    </row>
    <row r="34" customFormat="false" ht="13.5" hidden="false" customHeight="false" outlineLevel="0" collapsed="false">
      <c r="A34" s="420"/>
      <c r="B34" s="421"/>
      <c r="C34" s="421"/>
      <c r="D34" s="421"/>
      <c r="E34" s="419" t="n">
        <f aca="false">SUM(B34:D34)</f>
        <v>0</v>
      </c>
    </row>
    <row r="35" customFormat="false" ht="13.5" hidden="false" customHeight="false" outlineLevel="0" collapsed="false">
      <c r="A35" s="422" t="s">
        <v>492</v>
      </c>
      <c r="B35" s="423" t="n">
        <f aca="false">B28+SUM(B30:B34)</f>
        <v>0</v>
      </c>
      <c r="C35" s="423" t="n">
        <f aca="false">C28+SUM(C30:C34)</f>
        <v>0</v>
      </c>
      <c r="D35" s="423" t="n">
        <f aca="false">D28+SUM(D30:D34)</f>
        <v>0</v>
      </c>
      <c r="E35" s="424" t="n">
        <f aca="false">E28+SUM(E30:E34)</f>
        <v>0</v>
      </c>
    </row>
    <row r="36" customFormat="false" ht="13.5" hidden="false" customHeight="false" outlineLevel="0" collapsed="false">
      <c r="A36" s="425"/>
      <c r="B36" s="425"/>
      <c r="C36" s="425"/>
      <c r="D36" s="425"/>
      <c r="E36" s="425"/>
    </row>
    <row r="37" customFormat="false" ht="13.5" hidden="false" customHeight="false" outlineLevel="0" collapsed="false">
      <c r="A37" s="408" t="s">
        <v>493</v>
      </c>
      <c r="B37" s="409" t="str">
        <f aca="false">+B27</f>
        <v>2020.</v>
      </c>
      <c r="C37" s="409" t="str">
        <f aca="false">+C27</f>
        <v>2021.</v>
      </c>
      <c r="D37" s="409" t="str">
        <f aca="false">+D27</f>
        <v>2021.után</v>
      </c>
      <c r="E37" s="410" t="s">
        <v>485</v>
      </c>
    </row>
    <row r="38" customFormat="false" ht="13" hidden="false" customHeight="false" outlineLevel="0" collapsed="false">
      <c r="A38" s="411" t="s">
        <v>494</v>
      </c>
      <c r="B38" s="412"/>
      <c r="C38" s="412"/>
      <c r="D38" s="412"/>
      <c r="E38" s="413" t="n">
        <f aca="false">SUM(B38:D38)</f>
        <v>0</v>
      </c>
    </row>
    <row r="39" customFormat="false" ht="13" hidden="false" customHeight="false" outlineLevel="0" collapsed="false">
      <c r="A39" s="426" t="s">
        <v>495</v>
      </c>
      <c r="B39" s="418"/>
      <c r="C39" s="418"/>
      <c r="D39" s="418"/>
      <c r="E39" s="419" t="n">
        <f aca="false">SUM(B39:D39)</f>
        <v>0</v>
      </c>
    </row>
    <row r="40" customFormat="false" ht="13" hidden="false" customHeight="false" outlineLevel="0" collapsed="false">
      <c r="A40" s="417" t="s">
        <v>496</v>
      </c>
      <c r="B40" s="418"/>
      <c r="C40" s="418"/>
      <c r="D40" s="418"/>
      <c r="E40" s="419" t="n">
        <f aca="false">SUM(B40:D40)</f>
        <v>0</v>
      </c>
    </row>
    <row r="41" customFormat="false" ht="13" hidden="false" customHeight="false" outlineLevel="0" collapsed="false">
      <c r="A41" s="417" t="s">
        <v>497</v>
      </c>
      <c r="B41" s="418"/>
      <c r="C41" s="418"/>
      <c r="D41" s="418"/>
      <c r="E41" s="419" t="n">
        <f aca="false">SUM(B41:D41)</f>
        <v>0</v>
      </c>
    </row>
    <row r="42" customFormat="false" ht="13" hidden="false" customHeight="false" outlineLevel="0" collapsed="false">
      <c r="A42" s="427"/>
      <c r="B42" s="418"/>
      <c r="C42" s="418"/>
      <c r="D42" s="418"/>
      <c r="E42" s="419" t="n">
        <f aca="false">SUM(B42:D42)</f>
        <v>0</v>
      </c>
    </row>
    <row r="43" customFormat="false" ht="13" hidden="false" customHeight="false" outlineLevel="0" collapsed="false">
      <c r="A43" s="427"/>
      <c r="B43" s="418"/>
      <c r="C43" s="418"/>
      <c r="D43" s="418"/>
      <c r="E43" s="419" t="n">
        <f aca="false">SUM(B43:D43)</f>
        <v>0</v>
      </c>
    </row>
    <row r="44" customFormat="false" ht="13.5" hidden="false" customHeight="false" outlineLevel="0" collapsed="false">
      <c r="A44" s="420"/>
      <c r="B44" s="421"/>
      <c r="C44" s="421"/>
      <c r="D44" s="421"/>
      <c r="E44" s="419" t="n">
        <f aca="false">SUM(B44:D44)</f>
        <v>0</v>
      </c>
    </row>
    <row r="45" customFormat="false" ht="13.5" hidden="false" customHeight="false" outlineLevel="0" collapsed="false">
      <c r="A45" s="422" t="s">
        <v>498</v>
      </c>
      <c r="B45" s="423" t="n">
        <f aca="false">SUM(B38:B44)</f>
        <v>0</v>
      </c>
      <c r="C45" s="423" t="n">
        <f aca="false">SUM(C38:C44)</f>
        <v>0</v>
      </c>
      <c r="D45" s="423" t="n">
        <f aca="false">SUM(D38:D44)</f>
        <v>0</v>
      </c>
      <c r="E45" s="424" t="n">
        <f aca="false">SUM(E38:E44)</f>
        <v>0</v>
      </c>
    </row>
    <row r="46" customFormat="false" ht="13" hidden="false" customHeight="false" outlineLevel="0" collapsed="false">
      <c r="A46" s="404"/>
      <c r="B46" s="404"/>
      <c r="C46" s="404"/>
      <c r="D46" s="404"/>
      <c r="E46" s="404"/>
    </row>
    <row r="47" customFormat="false" ht="13" hidden="false" customHeight="true" outlineLevel="0" collapsed="false">
      <c r="A47" s="428" t="s">
        <v>499</v>
      </c>
      <c r="B47" s="428"/>
      <c r="C47" s="428"/>
      <c r="D47" s="428"/>
      <c r="E47" s="428"/>
      <c r="F47" s="428"/>
      <c r="G47" s="428"/>
    </row>
    <row r="48" customFormat="false" ht="13.5" hidden="false" customHeight="false" outlineLevel="0" collapsed="false">
      <c r="A48" s="404"/>
      <c r="B48" s="404"/>
      <c r="C48" s="404"/>
      <c r="D48" s="404"/>
      <c r="E48" s="404"/>
    </row>
    <row r="49" customFormat="false" ht="13.5" hidden="false" customHeight="true" outlineLevel="0" collapsed="false">
      <c r="A49" s="429" t="s">
        <v>500</v>
      </c>
      <c r="B49" s="429"/>
      <c r="C49" s="429"/>
      <c r="D49" s="430" t="s">
        <v>501</v>
      </c>
      <c r="E49" s="430"/>
      <c r="H49" s="431"/>
    </row>
    <row r="50" customFormat="false" ht="13" hidden="false" customHeight="true" outlineLevel="0" collapsed="false">
      <c r="A50" s="432"/>
      <c r="B50" s="432"/>
      <c r="C50" s="432"/>
      <c r="D50" s="433"/>
      <c r="E50" s="433"/>
    </row>
    <row r="51" customFormat="false" ht="13.5" hidden="false" customHeight="true" outlineLevel="0" collapsed="false">
      <c r="A51" s="434"/>
      <c r="B51" s="434"/>
      <c r="C51" s="434"/>
      <c r="D51" s="435"/>
      <c r="E51" s="435"/>
    </row>
    <row r="52" customFormat="false" ht="13.5" hidden="false" customHeight="true" outlineLevel="0" collapsed="false">
      <c r="A52" s="436" t="s">
        <v>498</v>
      </c>
      <c r="B52" s="436"/>
      <c r="C52" s="436"/>
      <c r="D52" s="437" t="n">
        <f aca="false">SUM(D50:E51)</f>
        <v>0</v>
      </c>
      <c r="E52" s="437"/>
    </row>
  </sheetData>
  <mergeCells count="13">
    <mergeCell ref="B2:E2"/>
    <mergeCell ref="D3:E3"/>
    <mergeCell ref="B25:E25"/>
    <mergeCell ref="D26:E26"/>
    <mergeCell ref="A47:G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85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150" width="12.29"/>
    <col collapsed="false" customWidth="true" hidden="false" outlineLevel="0" max="2" min="2" style="151" width="66.29"/>
    <col collapsed="false" customWidth="true" hidden="false" outlineLevel="0" max="3" min="3" style="152" width="19.79"/>
    <col collapsed="false" customWidth="false" hidden="false" outlineLevel="0" max="257" min="4" style="153" width="9.29"/>
  </cols>
  <sheetData>
    <row r="1" s="440" customFormat="true" ht="13.5" hidden="false" customHeight="false" outlineLevel="0" collapsed="false">
      <c r="A1" s="438"/>
      <c r="B1" s="439" t="s">
        <v>502</v>
      </c>
      <c r="C1" s="439"/>
    </row>
    <row r="2" s="444" customFormat="true" ht="13" hidden="false" customHeight="false" outlineLevel="0" collapsed="false">
      <c r="A2" s="441" t="s">
        <v>289</v>
      </c>
      <c r="B2" s="442" t="s">
        <v>342</v>
      </c>
      <c r="C2" s="443" t="s">
        <v>503</v>
      </c>
    </row>
    <row r="3" s="444" customFormat="true" ht="13.5" hidden="false" customHeight="false" outlineLevel="0" collapsed="false">
      <c r="A3" s="445" t="s">
        <v>504</v>
      </c>
      <c r="B3" s="446" t="s">
        <v>505</v>
      </c>
      <c r="C3" s="447" t="s">
        <v>503</v>
      </c>
    </row>
    <row r="4" s="444" customFormat="true" ht="14" hidden="false" customHeight="false" outlineLevel="0" collapsed="false">
      <c r="A4" s="448"/>
      <c r="B4" s="448"/>
      <c r="C4" s="449" t="s">
        <v>4</v>
      </c>
    </row>
    <row r="5" customFormat="false" ht="26.5" hidden="false" customHeight="false" outlineLevel="0" collapsed="false">
      <c r="A5" s="450" t="s">
        <v>506</v>
      </c>
      <c r="B5" s="451" t="s">
        <v>507</v>
      </c>
      <c r="C5" s="10" t="s">
        <v>7</v>
      </c>
    </row>
    <row r="6" s="455" customFormat="true" ht="13.5" hidden="false" customHeight="false" outlineLevel="0" collapsed="false">
      <c r="A6" s="452" t="s">
        <v>8</v>
      </c>
      <c r="B6" s="453" t="s">
        <v>9</v>
      </c>
      <c r="C6" s="454" t="s">
        <v>10</v>
      </c>
    </row>
    <row r="7" s="455" customFormat="true" ht="13.5" hidden="false" customHeight="false" outlineLevel="0" collapsed="false">
      <c r="A7" s="456"/>
      <c r="B7" s="457" t="s">
        <v>287</v>
      </c>
      <c r="C7" s="458"/>
    </row>
    <row r="8" s="14" customFormat="true" ht="13.5" hidden="false" customHeight="false" outlineLevel="0" collapsed="false">
      <c r="A8" s="16" t="s">
        <v>11</v>
      </c>
      <c r="B8" s="17" t="s">
        <v>12</v>
      </c>
      <c r="C8" s="18" t="n">
        <f aca="false">+C9+C10+C11+C12+C13+C14</f>
        <v>229497311</v>
      </c>
    </row>
    <row r="9" s="14" customFormat="true" ht="13" hidden="false" customHeight="false" outlineLevel="0" collapsed="false">
      <c r="A9" s="19" t="s">
        <v>13</v>
      </c>
      <c r="B9" s="20" t="s">
        <v>14</v>
      </c>
      <c r="C9" s="21" t="n">
        <v>119931664</v>
      </c>
    </row>
    <row r="10" s="14" customFormat="true" ht="13" hidden="false" customHeight="false" outlineLevel="0" collapsed="false">
      <c r="A10" s="22" t="s">
        <v>15</v>
      </c>
      <c r="B10" s="23" t="s">
        <v>16</v>
      </c>
      <c r="C10" s="24" t="n">
        <v>64851900</v>
      </c>
    </row>
    <row r="11" s="14" customFormat="true" ht="13" hidden="false" customHeight="false" outlineLevel="0" collapsed="false">
      <c r="A11" s="22" t="s">
        <v>17</v>
      </c>
      <c r="B11" s="23" t="s">
        <v>18</v>
      </c>
      <c r="C11" s="24" t="n">
        <v>41522446</v>
      </c>
    </row>
    <row r="12" s="14" customFormat="true" ht="13" hidden="false" customHeight="false" outlineLevel="0" collapsed="false">
      <c r="A12" s="22" t="s">
        <v>19</v>
      </c>
      <c r="B12" s="23" t="s">
        <v>20</v>
      </c>
      <c r="C12" s="24" t="n">
        <v>3191301</v>
      </c>
    </row>
    <row r="13" s="14" customFormat="true" ht="13" hidden="false" customHeight="false" outlineLevel="0" collapsed="false">
      <c r="A13" s="22" t="s">
        <v>21</v>
      </c>
      <c r="B13" s="25" t="s">
        <v>22</v>
      </c>
      <c r="C13" s="24"/>
    </row>
    <row r="14" s="14" customFormat="true" ht="13.5" hidden="false" customHeight="false" outlineLevel="0" collapsed="false">
      <c r="A14" s="26" t="s">
        <v>23</v>
      </c>
      <c r="B14" s="27" t="s">
        <v>24</v>
      </c>
      <c r="C14" s="24"/>
    </row>
    <row r="15" s="14" customFormat="true" ht="13.5" hidden="false" customHeight="false" outlineLevel="0" collapsed="false">
      <c r="A15" s="16" t="s">
        <v>25</v>
      </c>
      <c r="B15" s="28" t="s">
        <v>26</v>
      </c>
      <c r="C15" s="18" t="n">
        <f aca="false">+C16+C17+C18+C19+C20</f>
        <v>86368865</v>
      </c>
    </row>
    <row r="16" s="14" customFormat="true" ht="13" hidden="false" customHeight="false" outlineLevel="0" collapsed="false">
      <c r="A16" s="19" t="s">
        <v>27</v>
      </c>
      <c r="B16" s="20" t="s">
        <v>28</v>
      </c>
      <c r="C16" s="21"/>
    </row>
    <row r="17" s="14" customFormat="true" ht="13" hidden="false" customHeight="false" outlineLevel="0" collapsed="false">
      <c r="A17" s="22" t="s">
        <v>29</v>
      </c>
      <c r="B17" s="23" t="s">
        <v>30</v>
      </c>
      <c r="C17" s="24"/>
    </row>
    <row r="18" s="14" customFormat="true" ht="13" hidden="false" customHeight="false" outlineLevel="0" collapsed="false">
      <c r="A18" s="22" t="s">
        <v>31</v>
      </c>
      <c r="B18" s="23" t="s">
        <v>32</v>
      </c>
      <c r="C18" s="24"/>
    </row>
    <row r="19" s="14" customFormat="true" ht="13" hidden="false" customHeight="false" outlineLevel="0" collapsed="false">
      <c r="A19" s="22" t="s">
        <v>33</v>
      </c>
      <c r="B19" s="23" t="s">
        <v>34</v>
      </c>
      <c r="C19" s="24"/>
    </row>
    <row r="20" s="14" customFormat="true" ht="13" hidden="false" customHeight="false" outlineLevel="0" collapsed="false">
      <c r="A20" s="22" t="s">
        <v>35</v>
      </c>
      <c r="B20" s="23" t="s">
        <v>36</v>
      </c>
      <c r="C20" s="24" t="n">
        <v>86368865</v>
      </c>
    </row>
    <row r="21" s="14" customFormat="true" ht="13.5" hidden="false" customHeight="false" outlineLevel="0" collapsed="false">
      <c r="A21" s="26" t="s">
        <v>37</v>
      </c>
      <c r="B21" s="27" t="s">
        <v>38</v>
      </c>
      <c r="C21" s="29"/>
    </row>
    <row r="22" s="14" customFormat="true" ht="13.5" hidden="false" customHeight="false" outlineLevel="0" collapsed="false">
      <c r="A22" s="16" t="s">
        <v>39</v>
      </c>
      <c r="B22" s="17" t="s">
        <v>40</v>
      </c>
      <c r="C22" s="18" t="n">
        <f aca="false">+C23+C24+C25+C26+C27</f>
        <v>62734377</v>
      </c>
    </row>
    <row r="23" s="14" customFormat="true" ht="13" hidden="false" customHeight="false" outlineLevel="0" collapsed="false">
      <c r="A23" s="19" t="s">
        <v>41</v>
      </c>
      <c r="B23" s="20" t="s">
        <v>42</v>
      </c>
      <c r="C23" s="21"/>
    </row>
    <row r="24" s="14" customFormat="true" ht="13" hidden="false" customHeight="false" outlineLevel="0" collapsed="false">
      <c r="A24" s="22" t="s">
        <v>43</v>
      </c>
      <c r="B24" s="23" t="s">
        <v>44</v>
      </c>
      <c r="C24" s="24"/>
    </row>
    <row r="25" s="14" customFormat="true" ht="13" hidden="false" customHeight="false" outlineLevel="0" collapsed="false">
      <c r="A25" s="22" t="s">
        <v>45</v>
      </c>
      <c r="B25" s="23" t="s">
        <v>46</v>
      </c>
      <c r="C25" s="24"/>
    </row>
    <row r="26" s="14" customFormat="true" ht="13" hidden="false" customHeight="false" outlineLevel="0" collapsed="false">
      <c r="A26" s="22" t="s">
        <v>47</v>
      </c>
      <c r="B26" s="23" t="s">
        <v>48</v>
      </c>
      <c r="C26" s="24"/>
    </row>
    <row r="27" s="14" customFormat="true" ht="13" hidden="false" customHeight="false" outlineLevel="0" collapsed="false">
      <c r="A27" s="22" t="s">
        <v>49</v>
      </c>
      <c r="B27" s="23" t="s">
        <v>50</v>
      </c>
      <c r="C27" s="24" t="n">
        <v>62734377</v>
      </c>
    </row>
    <row r="28" s="14" customFormat="true" ht="13.5" hidden="false" customHeight="false" outlineLevel="0" collapsed="false">
      <c r="A28" s="26" t="s">
        <v>51</v>
      </c>
      <c r="B28" s="30" t="s">
        <v>52</v>
      </c>
      <c r="C28" s="29"/>
    </row>
    <row r="29" s="14" customFormat="true" ht="13.5" hidden="false" customHeight="false" outlineLevel="0" collapsed="false">
      <c r="A29" s="16" t="s">
        <v>53</v>
      </c>
      <c r="B29" s="17" t="s">
        <v>54</v>
      </c>
      <c r="C29" s="31" t="n">
        <f aca="false">+C30+C34+C35+C36</f>
        <v>161200000</v>
      </c>
    </row>
    <row r="30" s="14" customFormat="true" ht="13" hidden="false" customHeight="false" outlineLevel="0" collapsed="false">
      <c r="A30" s="19" t="s">
        <v>55</v>
      </c>
      <c r="B30" s="20" t="s">
        <v>56</v>
      </c>
      <c r="C30" s="32" t="n">
        <f aca="false">+C31+C32+C33</f>
        <v>120000000</v>
      </c>
    </row>
    <row r="31" s="14" customFormat="true" ht="13" hidden="false" customHeight="false" outlineLevel="0" collapsed="false">
      <c r="A31" s="22" t="s">
        <v>57</v>
      </c>
      <c r="B31" s="23" t="s">
        <v>275</v>
      </c>
      <c r="C31" s="24" t="n">
        <v>75000000</v>
      </c>
    </row>
    <row r="32" s="14" customFormat="true" ht="13" hidden="false" customHeight="false" outlineLevel="0" collapsed="false">
      <c r="A32" s="22" t="s">
        <v>59</v>
      </c>
      <c r="B32" s="23" t="s">
        <v>276</v>
      </c>
      <c r="C32" s="24"/>
    </row>
    <row r="33" s="14" customFormat="true" ht="13" hidden="false" customHeight="false" outlineLevel="0" collapsed="false">
      <c r="A33" s="22" t="s">
        <v>61</v>
      </c>
      <c r="B33" s="23" t="s">
        <v>62</v>
      </c>
      <c r="C33" s="24" t="n">
        <v>45000000</v>
      </c>
    </row>
    <row r="34" s="14" customFormat="true" ht="13" hidden="false" customHeight="false" outlineLevel="0" collapsed="false">
      <c r="A34" s="22" t="s">
        <v>63</v>
      </c>
      <c r="B34" s="23" t="s">
        <v>64</v>
      </c>
      <c r="C34" s="24" t="n">
        <v>9000000</v>
      </c>
    </row>
    <row r="35" s="14" customFormat="true" ht="13" hidden="false" customHeight="false" outlineLevel="0" collapsed="false">
      <c r="A35" s="22" t="s">
        <v>65</v>
      </c>
      <c r="B35" s="23" t="s">
        <v>277</v>
      </c>
      <c r="C35" s="24" t="n">
        <v>32000000</v>
      </c>
    </row>
    <row r="36" s="14" customFormat="true" ht="13.5" hidden="false" customHeight="false" outlineLevel="0" collapsed="false">
      <c r="A36" s="26" t="s">
        <v>67</v>
      </c>
      <c r="B36" s="30" t="s">
        <v>68</v>
      </c>
      <c r="C36" s="29" t="n">
        <v>200000</v>
      </c>
    </row>
    <row r="37" s="14" customFormat="true" ht="13.5" hidden="false" customHeight="false" outlineLevel="0" collapsed="false">
      <c r="A37" s="16" t="s">
        <v>69</v>
      </c>
      <c r="B37" s="17" t="s">
        <v>70</v>
      </c>
      <c r="C37" s="18" t="n">
        <f aca="false">SUM(C38:C48)</f>
        <v>145231626</v>
      </c>
    </row>
    <row r="38" s="14" customFormat="true" ht="13" hidden="false" customHeight="false" outlineLevel="0" collapsed="false">
      <c r="A38" s="19" t="s">
        <v>71</v>
      </c>
      <c r="B38" s="20" t="s">
        <v>72</v>
      </c>
      <c r="C38" s="21"/>
    </row>
    <row r="39" s="14" customFormat="true" ht="13" hidden="false" customHeight="false" outlineLevel="0" collapsed="false">
      <c r="A39" s="22" t="s">
        <v>73</v>
      </c>
      <c r="B39" s="23" t="s">
        <v>74</v>
      </c>
      <c r="C39" s="24" t="n">
        <v>102856540</v>
      </c>
    </row>
    <row r="40" s="14" customFormat="true" ht="13" hidden="false" customHeight="false" outlineLevel="0" collapsed="false">
      <c r="A40" s="22" t="s">
        <v>75</v>
      </c>
      <c r="B40" s="23" t="s">
        <v>76</v>
      </c>
      <c r="C40" s="24" t="n">
        <v>1600000</v>
      </c>
    </row>
    <row r="41" s="14" customFormat="true" ht="13" hidden="false" customHeight="false" outlineLevel="0" collapsed="false">
      <c r="A41" s="22" t="s">
        <v>77</v>
      </c>
      <c r="B41" s="23" t="s">
        <v>78</v>
      </c>
      <c r="C41" s="24"/>
    </row>
    <row r="42" s="14" customFormat="true" ht="13" hidden="false" customHeight="false" outlineLevel="0" collapsed="false">
      <c r="A42" s="22" t="s">
        <v>79</v>
      </c>
      <c r="B42" s="23" t="s">
        <v>80</v>
      </c>
      <c r="C42" s="24" t="n">
        <v>1500000</v>
      </c>
    </row>
    <row r="43" s="14" customFormat="true" ht="13" hidden="false" customHeight="false" outlineLevel="0" collapsed="false">
      <c r="A43" s="22" t="s">
        <v>81</v>
      </c>
      <c r="B43" s="23" t="s">
        <v>82</v>
      </c>
      <c r="C43" s="24" t="n">
        <v>28608266</v>
      </c>
    </row>
    <row r="44" s="14" customFormat="true" ht="13" hidden="false" customHeight="false" outlineLevel="0" collapsed="false">
      <c r="A44" s="22" t="s">
        <v>83</v>
      </c>
      <c r="B44" s="23" t="s">
        <v>84</v>
      </c>
      <c r="C44" s="24" t="n">
        <v>10655820</v>
      </c>
    </row>
    <row r="45" s="14" customFormat="true" ht="13" hidden="false" customHeight="false" outlineLevel="0" collapsed="false">
      <c r="A45" s="22" t="s">
        <v>85</v>
      </c>
      <c r="B45" s="23" t="s">
        <v>86</v>
      </c>
      <c r="C45" s="24" t="n">
        <v>1000</v>
      </c>
    </row>
    <row r="46" s="14" customFormat="true" ht="13" hidden="false" customHeight="false" outlineLevel="0" collapsed="false">
      <c r="A46" s="22" t="s">
        <v>87</v>
      </c>
      <c r="B46" s="23" t="s">
        <v>88</v>
      </c>
      <c r="C46" s="33"/>
    </row>
    <row r="47" s="14" customFormat="true" ht="13" hidden="false" customHeight="false" outlineLevel="0" collapsed="false">
      <c r="A47" s="26" t="s">
        <v>89</v>
      </c>
      <c r="B47" s="30" t="s">
        <v>90</v>
      </c>
      <c r="C47" s="34"/>
    </row>
    <row r="48" s="14" customFormat="true" ht="13.5" hidden="false" customHeight="false" outlineLevel="0" collapsed="false">
      <c r="A48" s="26" t="s">
        <v>91</v>
      </c>
      <c r="B48" s="27" t="s">
        <v>92</v>
      </c>
      <c r="C48" s="34" t="n">
        <v>10000</v>
      </c>
    </row>
    <row r="49" s="14" customFormat="true" ht="13.5" hidden="false" customHeight="false" outlineLevel="0" collapsed="false">
      <c r="A49" s="16" t="s">
        <v>93</v>
      </c>
      <c r="B49" s="17" t="s">
        <v>94</v>
      </c>
      <c r="C49" s="18" t="n">
        <f aca="false">SUM(C50:C54)</f>
        <v>0</v>
      </c>
    </row>
    <row r="50" s="14" customFormat="true" ht="13" hidden="false" customHeight="false" outlineLevel="0" collapsed="false">
      <c r="A50" s="19" t="s">
        <v>95</v>
      </c>
      <c r="B50" s="20" t="s">
        <v>96</v>
      </c>
      <c r="C50" s="35"/>
    </row>
    <row r="51" s="14" customFormat="true" ht="13" hidden="false" customHeight="false" outlineLevel="0" collapsed="false">
      <c r="A51" s="22" t="s">
        <v>97</v>
      </c>
      <c r="B51" s="23" t="s">
        <v>98</v>
      </c>
      <c r="C51" s="33"/>
    </row>
    <row r="52" s="14" customFormat="true" ht="13" hidden="false" customHeight="false" outlineLevel="0" collapsed="false">
      <c r="A52" s="22" t="s">
        <v>99</v>
      </c>
      <c r="B52" s="23" t="s">
        <v>100</v>
      </c>
      <c r="C52" s="33"/>
    </row>
    <row r="53" s="14" customFormat="true" ht="13" hidden="false" customHeight="false" outlineLevel="0" collapsed="false">
      <c r="A53" s="22" t="s">
        <v>101</v>
      </c>
      <c r="B53" s="23" t="s">
        <v>102</v>
      </c>
      <c r="C53" s="33"/>
    </row>
    <row r="54" s="14" customFormat="true" ht="13.5" hidden="false" customHeight="false" outlineLevel="0" collapsed="false">
      <c r="A54" s="26" t="s">
        <v>103</v>
      </c>
      <c r="B54" s="27" t="s">
        <v>104</v>
      </c>
      <c r="C54" s="34"/>
    </row>
    <row r="55" s="14" customFormat="true" ht="13.5" hidden="false" customHeight="false" outlineLevel="0" collapsed="false">
      <c r="A55" s="16" t="s">
        <v>105</v>
      </c>
      <c r="B55" s="17" t="s">
        <v>106</v>
      </c>
      <c r="C55" s="18" t="n">
        <f aca="false">SUM(C56:C58)</f>
        <v>0</v>
      </c>
    </row>
    <row r="56" s="14" customFormat="true" ht="13" hidden="false" customHeight="false" outlineLevel="0" collapsed="false">
      <c r="A56" s="19" t="s">
        <v>107</v>
      </c>
      <c r="B56" s="20" t="s">
        <v>108</v>
      </c>
      <c r="C56" s="21"/>
    </row>
    <row r="57" s="14" customFormat="true" ht="26" hidden="false" customHeight="false" outlineLevel="0" collapsed="false">
      <c r="A57" s="22" t="s">
        <v>109</v>
      </c>
      <c r="B57" s="23" t="s">
        <v>110</v>
      </c>
      <c r="C57" s="24"/>
    </row>
    <row r="58" s="14" customFormat="true" ht="13" hidden="false" customHeight="false" outlineLevel="0" collapsed="false">
      <c r="A58" s="22" t="s">
        <v>111</v>
      </c>
      <c r="B58" s="23" t="s">
        <v>112</v>
      </c>
      <c r="C58" s="24"/>
    </row>
    <row r="59" s="14" customFormat="true" ht="13.5" hidden="false" customHeight="false" outlineLevel="0" collapsed="false">
      <c r="A59" s="26" t="s">
        <v>113</v>
      </c>
      <c r="B59" s="27" t="s">
        <v>114</v>
      </c>
      <c r="C59" s="29"/>
    </row>
    <row r="60" s="14" customFormat="true" ht="13.5" hidden="false" customHeight="false" outlineLevel="0" collapsed="false">
      <c r="A60" s="16" t="s">
        <v>115</v>
      </c>
      <c r="B60" s="28" t="s">
        <v>116</v>
      </c>
      <c r="C60" s="18" t="n">
        <f aca="false">SUM(C61:C63)</f>
        <v>500000</v>
      </c>
    </row>
    <row r="61" s="14" customFormat="true" ht="13" hidden="false" customHeight="false" outlineLevel="0" collapsed="false">
      <c r="A61" s="19" t="s">
        <v>117</v>
      </c>
      <c r="B61" s="20" t="s">
        <v>118</v>
      </c>
      <c r="C61" s="33"/>
    </row>
    <row r="62" s="14" customFormat="true" ht="13" hidden="false" customHeight="false" outlineLevel="0" collapsed="false">
      <c r="A62" s="22" t="s">
        <v>119</v>
      </c>
      <c r="B62" s="23" t="s">
        <v>120</v>
      </c>
      <c r="C62" s="33"/>
    </row>
    <row r="63" s="14" customFormat="true" ht="13" hidden="false" customHeight="false" outlineLevel="0" collapsed="false">
      <c r="A63" s="22" t="s">
        <v>121</v>
      </c>
      <c r="B63" s="23" t="s">
        <v>122</v>
      </c>
      <c r="C63" s="33" t="n">
        <v>500000</v>
      </c>
    </row>
    <row r="64" s="14" customFormat="true" ht="13.5" hidden="false" customHeight="false" outlineLevel="0" collapsed="false">
      <c r="A64" s="26" t="s">
        <v>123</v>
      </c>
      <c r="B64" s="27" t="s">
        <v>124</v>
      </c>
      <c r="C64" s="33"/>
    </row>
    <row r="65" s="14" customFormat="true" ht="13.5" hidden="false" customHeight="false" outlineLevel="0" collapsed="false">
      <c r="A65" s="36" t="s">
        <v>125</v>
      </c>
      <c r="B65" s="17" t="s">
        <v>126</v>
      </c>
      <c r="C65" s="31" t="n">
        <f aca="false">+C8+C15+C22+C29+C37+C49+C55+C60</f>
        <v>685532179</v>
      </c>
    </row>
    <row r="66" s="14" customFormat="true" ht="13.5" hidden="false" customHeight="false" outlineLevel="0" collapsed="false">
      <c r="A66" s="37" t="s">
        <v>127</v>
      </c>
      <c r="B66" s="28" t="s">
        <v>128</v>
      </c>
      <c r="C66" s="18" t="n">
        <f aca="false">SUM(C67:C69)</f>
        <v>0</v>
      </c>
    </row>
    <row r="67" s="14" customFormat="true" ht="13" hidden="false" customHeight="false" outlineLevel="0" collapsed="false">
      <c r="A67" s="19" t="s">
        <v>129</v>
      </c>
      <c r="B67" s="20" t="s">
        <v>130</v>
      </c>
      <c r="C67" s="33"/>
    </row>
    <row r="68" s="14" customFormat="true" ht="13" hidden="false" customHeight="false" outlineLevel="0" collapsed="false">
      <c r="A68" s="22" t="s">
        <v>131</v>
      </c>
      <c r="B68" s="23" t="s">
        <v>132</v>
      </c>
      <c r="C68" s="33"/>
    </row>
    <row r="69" s="14" customFormat="true" ht="13.5" hidden="false" customHeight="false" outlineLevel="0" collapsed="false">
      <c r="A69" s="26" t="s">
        <v>133</v>
      </c>
      <c r="B69" s="38" t="s">
        <v>134</v>
      </c>
      <c r="C69" s="33"/>
    </row>
    <row r="70" s="14" customFormat="true" ht="13.5" hidden="false" customHeight="false" outlineLevel="0" collapsed="false">
      <c r="A70" s="37" t="s">
        <v>135</v>
      </c>
      <c r="B70" s="28" t="s">
        <v>136</v>
      </c>
      <c r="C70" s="18" t="n">
        <f aca="false">SUM(C71:C74)</f>
        <v>0</v>
      </c>
    </row>
    <row r="71" s="14" customFormat="true" ht="13" hidden="false" customHeight="false" outlineLevel="0" collapsed="false">
      <c r="A71" s="19" t="s">
        <v>137</v>
      </c>
      <c r="B71" s="20" t="s">
        <v>138</v>
      </c>
      <c r="C71" s="33"/>
    </row>
    <row r="72" s="14" customFormat="true" ht="13" hidden="false" customHeight="false" outlineLevel="0" collapsed="false">
      <c r="A72" s="22" t="s">
        <v>139</v>
      </c>
      <c r="B72" s="23" t="s">
        <v>140</v>
      </c>
      <c r="C72" s="33"/>
    </row>
    <row r="73" s="14" customFormat="true" ht="13" hidden="false" customHeight="false" outlineLevel="0" collapsed="false">
      <c r="A73" s="22" t="s">
        <v>141</v>
      </c>
      <c r="B73" s="23" t="s">
        <v>142</v>
      </c>
      <c r="C73" s="33"/>
    </row>
    <row r="74" s="14" customFormat="true" ht="13.5" hidden="false" customHeight="false" outlineLevel="0" collapsed="false">
      <c r="A74" s="26" t="s">
        <v>143</v>
      </c>
      <c r="B74" s="27" t="s">
        <v>144</v>
      </c>
      <c r="C74" s="33"/>
    </row>
    <row r="75" s="14" customFormat="true" ht="13.5" hidden="false" customHeight="false" outlineLevel="0" collapsed="false">
      <c r="A75" s="37" t="s">
        <v>145</v>
      </c>
      <c r="B75" s="28" t="s">
        <v>146</v>
      </c>
      <c r="C75" s="18" t="n">
        <f aca="false">SUM(C76:C77)</f>
        <v>700000000</v>
      </c>
    </row>
    <row r="76" s="14" customFormat="true" ht="13" hidden="false" customHeight="false" outlineLevel="0" collapsed="false">
      <c r="A76" s="19" t="s">
        <v>147</v>
      </c>
      <c r="B76" s="20" t="s">
        <v>148</v>
      </c>
      <c r="C76" s="33" t="n">
        <f aca="false">700000000</f>
        <v>700000000</v>
      </c>
    </row>
    <row r="77" s="14" customFormat="true" ht="13.5" hidden="false" customHeight="false" outlineLevel="0" collapsed="false">
      <c r="A77" s="26" t="s">
        <v>149</v>
      </c>
      <c r="B77" s="27" t="s">
        <v>150</v>
      </c>
      <c r="C77" s="33"/>
    </row>
    <row r="78" s="14" customFormat="true" ht="13.5" hidden="false" customHeight="false" outlineLevel="0" collapsed="false">
      <c r="A78" s="37" t="s">
        <v>151</v>
      </c>
      <c r="B78" s="28" t="s">
        <v>152</v>
      </c>
      <c r="C78" s="18" t="n">
        <f aca="false">SUM(C79:C81)</f>
        <v>429499</v>
      </c>
    </row>
    <row r="79" s="14" customFormat="true" ht="13" hidden="false" customHeight="false" outlineLevel="0" collapsed="false">
      <c r="A79" s="19" t="s">
        <v>153</v>
      </c>
      <c r="B79" s="20" t="s">
        <v>154</v>
      </c>
      <c r="C79" s="33" t="n">
        <f aca="false">429499</f>
        <v>429499</v>
      </c>
    </row>
    <row r="80" s="14" customFormat="true" ht="13" hidden="false" customHeight="false" outlineLevel="0" collapsed="false">
      <c r="A80" s="22" t="s">
        <v>155</v>
      </c>
      <c r="B80" s="23" t="s">
        <v>156</v>
      </c>
      <c r="C80" s="33"/>
    </row>
    <row r="81" s="14" customFormat="true" ht="13.5" hidden="false" customHeight="false" outlineLevel="0" collapsed="false">
      <c r="A81" s="26" t="s">
        <v>157</v>
      </c>
      <c r="B81" s="27" t="s">
        <v>158</v>
      </c>
      <c r="C81" s="33"/>
    </row>
    <row r="82" s="14" customFormat="true" ht="13.5" hidden="false" customHeight="false" outlineLevel="0" collapsed="false">
      <c r="A82" s="37" t="s">
        <v>159</v>
      </c>
      <c r="B82" s="28" t="s">
        <v>160</v>
      </c>
      <c r="C82" s="18" t="n">
        <f aca="false">SUM(C83:C86)</f>
        <v>0</v>
      </c>
    </row>
    <row r="83" s="14" customFormat="true" ht="13" hidden="false" customHeight="false" outlineLevel="0" collapsed="false">
      <c r="A83" s="39" t="s">
        <v>161</v>
      </c>
      <c r="B83" s="20" t="s">
        <v>162</v>
      </c>
      <c r="C83" s="33"/>
    </row>
    <row r="84" s="14" customFormat="true" ht="13" hidden="false" customHeight="false" outlineLevel="0" collapsed="false">
      <c r="A84" s="40" t="s">
        <v>163</v>
      </c>
      <c r="B84" s="23" t="s">
        <v>164</v>
      </c>
      <c r="C84" s="33"/>
    </row>
    <row r="85" s="14" customFormat="true" ht="13" hidden="false" customHeight="false" outlineLevel="0" collapsed="false">
      <c r="A85" s="40" t="s">
        <v>165</v>
      </c>
      <c r="B85" s="23" t="s">
        <v>166</v>
      </c>
      <c r="C85" s="33"/>
    </row>
    <row r="86" s="14" customFormat="true" ht="13.5" hidden="false" customHeight="false" outlineLevel="0" collapsed="false">
      <c r="A86" s="41" t="s">
        <v>167</v>
      </c>
      <c r="B86" s="27" t="s">
        <v>168</v>
      </c>
      <c r="C86" s="33"/>
    </row>
    <row r="87" s="14" customFormat="true" ht="13.5" hidden="false" customHeight="false" outlineLevel="0" collapsed="false">
      <c r="A87" s="37" t="s">
        <v>169</v>
      </c>
      <c r="B87" s="28" t="s">
        <v>170</v>
      </c>
      <c r="C87" s="42"/>
    </row>
    <row r="88" s="14" customFormat="true" ht="13.5" hidden="false" customHeight="false" outlineLevel="0" collapsed="false">
      <c r="A88" s="37" t="s">
        <v>171</v>
      </c>
      <c r="B88" s="28" t="s">
        <v>172</v>
      </c>
      <c r="C88" s="42"/>
    </row>
    <row r="89" s="14" customFormat="true" ht="13.5" hidden="false" customHeight="false" outlineLevel="0" collapsed="false">
      <c r="A89" s="37" t="s">
        <v>173</v>
      </c>
      <c r="B89" s="43" t="s">
        <v>174</v>
      </c>
      <c r="C89" s="31" t="n">
        <f aca="false">+C66+C70+C75+C78+C82+C88+C87</f>
        <v>700429499</v>
      </c>
    </row>
    <row r="90" s="14" customFormat="true" ht="26.5" hidden="false" customHeight="false" outlineLevel="0" collapsed="false">
      <c r="A90" s="44" t="s">
        <v>175</v>
      </c>
      <c r="B90" s="45" t="s">
        <v>176</v>
      </c>
      <c r="C90" s="31" t="n">
        <f aca="false">+C65+C89</f>
        <v>1385961678</v>
      </c>
    </row>
    <row r="91" s="14" customFormat="true" ht="15" hidden="false" customHeight="false" outlineLevel="0" collapsed="false">
      <c r="A91" s="46"/>
      <c r="B91" s="47"/>
      <c r="C91" s="48"/>
    </row>
    <row r="92" s="1" customFormat="true" ht="15.5" hidden="false" customHeight="true" outlineLevel="0" collapsed="false">
      <c r="A92" s="5" t="s">
        <v>177</v>
      </c>
      <c r="B92" s="5"/>
      <c r="C92" s="49"/>
    </row>
    <row r="93" s="52" customFormat="true" ht="14" hidden="false" customHeight="false" outlineLevel="0" collapsed="false">
      <c r="A93" s="50" t="s">
        <v>178</v>
      </c>
      <c r="B93" s="50"/>
      <c r="C93" s="51"/>
    </row>
    <row r="94" s="1" customFormat="true" ht="26.5" hidden="false" customHeight="false" outlineLevel="0" collapsed="false">
      <c r="A94" s="8" t="s">
        <v>5</v>
      </c>
      <c r="B94" s="9" t="s">
        <v>179</v>
      </c>
      <c r="C94" s="10" t="s">
        <v>7</v>
      </c>
    </row>
    <row r="95" s="14" customFormat="true" ht="13.5" hidden="false" customHeight="false" outlineLevel="0" collapsed="false">
      <c r="A95" s="8" t="s">
        <v>8</v>
      </c>
      <c r="B95" s="9" t="s">
        <v>9</v>
      </c>
      <c r="C95" s="54" t="s">
        <v>10</v>
      </c>
    </row>
    <row r="96" s="1" customFormat="true" ht="13.5" hidden="false" customHeight="false" outlineLevel="0" collapsed="false">
      <c r="A96" s="55" t="s">
        <v>11</v>
      </c>
      <c r="B96" s="56" t="s">
        <v>180</v>
      </c>
      <c r="C96" s="57" t="n">
        <f aca="false">C97+C98+C99+C100+C101+C114</f>
        <v>803597961</v>
      </c>
    </row>
    <row r="97" s="1" customFormat="true" ht="13" hidden="false" customHeight="false" outlineLevel="0" collapsed="false">
      <c r="A97" s="58" t="s">
        <v>13</v>
      </c>
      <c r="B97" s="59" t="s">
        <v>181</v>
      </c>
      <c r="C97" s="60" t="n">
        <v>88632818</v>
      </c>
    </row>
    <row r="98" s="1" customFormat="true" ht="13" hidden="false" customHeight="false" outlineLevel="0" collapsed="false">
      <c r="A98" s="22" t="s">
        <v>15</v>
      </c>
      <c r="B98" s="61" t="s">
        <v>182</v>
      </c>
      <c r="C98" s="24" t="n">
        <v>17115177</v>
      </c>
    </row>
    <row r="99" s="1" customFormat="true" ht="13" hidden="false" customHeight="false" outlineLevel="0" collapsed="false">
      <c r="A99" s="22" t="s">
        <v>17</v>
      </c>
      <c r="B99" s="61" t="s">
        <v>183</v>
      </c>
      <c r="C99" s="29" t="n">
        <v>258201921</v>
      </c>
    </row>
    <row r="100" s="1" customFormat="true" ht="13" hidden="false" customHeight="false" outlineLevel="0" collapsed="false">
      <c r="A100" s="22" t="s">
        <v>19</v>
      </c>
      <c r="B100" s="62" t="s">
        <v>184</v>
      </c>
      <c r="C100" s="29" t="n">
        <v>12600000</v>
      </c>
    </row>
    <row r="101" s="1" customFormat="true" ht="13" hidden="false" customHeight="false" outlineLevel="0" collapsed="false">
      <c r="A101" s="22" t="s">
        <v>185</v>
      </c>
      <c r="B101" s="63" t="s">
        <v>186</v>
      </c>
      <c r="C101" s="29" t="n">
        <f aca="false">C102+C103+C104+C105+C106+C107+C108+C109+C110+C111+C112+C113</f>
        <v>175177509</v>
      </c>
    </row>
    <row r="102" s="1" customFormat="true" ht="13" hidden="false" customHeight="false" outlineLevel="0" collapsed="false">
      <c r="A102" s="22" t="s">
        <v>23</v>
      </c>
      <c r="B102" s="61" t="s">
        <v>187</v>
      </c>
      <c r="C102" s="29"/>
    </row>
    <row r="103" s="1" customFormat="true" ht="13" hidden="false" customHeight="false" outlineLevel="0" collapsed="false">
      <c r="A103" s="22" t="s">
        <v>188</v>
      </c>
      <c r="B103" s="64" t="s">
        <v>189</v>
      </c>
      <c r="C103" s="29"/>
    </row>
    <row r="104" s="1" customFormat="true" ht="13" hidden="false" customHeight="false" outlineLevel="0" collapsed="false">
      <c r="A104" s="22" t="s">
        <v>190</v>
      </c>
      <c r="B104" s="64" t="s">
        <v>191</v>
      </c>
      <c r="C104" s="29" t="n">
        <v>1100000</v>
      </c>
    </row>
    <row r="105" s="1" customFormat="true" ht="13" hidden="false" customHeight="false" outlineLevel="0" collapsed="false">
      <c r="A105" s="22" t="s">
        <v>192</v>
      </c>
      <c r="B105" s="65" t="s">
        <v>193</v>
      </c>
      <c r="C105" s="29"/>
    </row>
    <row r="106" s="1" customFormat="true" ht="13" hidden="false" customHeight="false" outlineLevel="0" collapsed="false">
      <c r="A106" s="22" t="s">
        <v>194</v>
      </c>
      <c r="B106" s="66" t="s">
        <v>195</v>
      </c>
      <c r="C106" s="29"/>
    </row>
    <row r="107" s="1" customFormat="true" ht="13" hidden="false" customHeight="false" outlineLevel="0" collapsed="false">
      <c r="A107" s="22" t="s">
        <v>196</v>
      </c>
      <c r="B107" s="66" t="s">
        <v>197</v>
      </c>
      <c r="C107" s="29"/>
    </row>
    <row r="108" s="1" customFormat="true" ht="13" hidden="false" customHeight="false" outlineLevel="0" collapsed="false">
      <c r="A108" s="22" t="s">
        <v>198</v>
      </c>
      <c r="B108" s="65" t="s">
        <v>199</v>
      </c>
      <c r="C108" s="29" t="n">
        <v>132997509</v>
      </c>
    </row>
    <row r="109" s="1" customFormat="true" ht="13" hidden="false" customHeight="false" outlineLevel="0" collapsed="false">
      <c r="A109" s="22" t="s">
        <v>200</v>
      </c>
      <c r="B109" s="65" t="s">
        <v>201</v>
      </c>
      <c r="C109" s="29"/>
    </row>
    <row r="110" s="1" customFormat="true" ht="13" hidden="false" customHeight="false" outlineLevel="0" collapsed="false">
      <c r="A110" s="22" t="s">
        <v>202</v>
      </c>
      <c r="B110" s="66" t="s">
        <v>203</v>
      </c>
      <c r="C110" s="29"/>
    </row>
    <row r="111" s="1" customFormat="true" ht="13" hidden="false" customHeight="false" outlineLevel="0" collapsed="false">
      <c r="A111" s="67" t="s">
        <v>204</v>
      </c>
      <c r="B111" s="64" t="s">
        <v>205</v>
      </c>
      <c r="C111" s="29"/>
    </row>
    <row r="112" s="1" customFormat="true" ht="13" hidden="false" customHeight="false" outlineLevel="0" collapsed="false">
      <c r="A112" s="22" t="s">
        <v>206</v>
      </c>
      <c r="B112" s="64" t="s">
        <v>207</v>
      </c>
      <c r="C112" s="29"/>
    </row>
    <row r="113" s="1" customFormat="true" ht="13" hidden="false" customHeight="false" outlineLevel="0" collapsed="false">
      <c r="A113" s="26" t="s">
        <v>208</v>
      </c>
      <c r="B113" s="64" t="s">
        <v>209</v>
      </c>
      <c r="C113" s="29" t="n">
        <v>41080000</v>
      </c>
    </row>
    <row r="114" s="1" customFormat="true" ht="13" hidden="false" customHeight="false" outlineLevel="0" collapsed="false">
      <c r="A114" s="22" t="s">
        <v>210</v>
      </c>
      <c r="B114" s="62" t="s">
        <v>211</v>
      </c>
      <c r="C114" s="24" t="n">
        <f aca="false">C115+C117</f>
        <v>251870536</v>
      </c>
    </row>
    <row r="115" s="1" customFormat="true" ht="13" hidden="false" customHeight="false" outlineLevel="0" collapsed="false">
      <c r="A115" s="22" t="s">
        <v>212</v>
      </c>
      <c r="B115" s="61" t="s">
        <v>213</v>
      </c>
      <c r="C115" s="24" t="n">
        <v>8834856</v>
      </c>
    </row>
    <row r="116" s="1" customFormat="true" ht="13" hidden="false" customHeight="false" outlineLevel="0" collapsed="false">
      <c r="A116" s="22"/>
      <c r="B116" s="61" t="s">
        <v>508</v>
      </c>
      <c r="C116" s="29"/>
    </row>
    <row r="117" s="1" customFormat="true" ht="13.5" hidden="false" customHeight="false" outlineLevel="0" collapsed="false">
      <c r="A117" s="22" t="s">
        <v>214</v>
      </c>
      <c r="B117" s="459" t="s">
        <v>215</v>
      </c>
      <c r="C117" s="70" t="n">
        <v>243035680</v>
      </c>
    </row>
    <row r="118" s="1" customFormat="true" ht="13.5" hidden="false" customHeight="false" outlineLevel="0" collapsed="false">
      <c r="A118" s="16" t="s">
        <v>25</v>
      </c>
      <c r="B118" s="87" t="s">
        <v>216</v>
      </c>
      <c r="C118" s="73" t="n">
        <f aca="false">+C119+C121+C123</f>
        <v>380637528</v>
      </c>
    </row>
    <row r="119" s="1" customFormat="true" ht="13" hidden="false" customHeight="false" outlineLevel="0" collapsed="false">
      <c r="A119" s="19" t="s">
        <v>27</v>
      </c>
      <c r="B119" s="61" t="s">
        <v>217</v>
      </c>
      <c r="C119" s="21" t="n">
        <v>366997728</v>
      </c>
    </row>
    <row r="120" s="1" customFormat="true" ht="13" hidden="false" customHeight="false" outlineLevel="0" collapsed="false">
      <c r="A120" s="19" t="s">
        <v>29</v>
      </c>
      <c r="B120" s="74" t="s">
        <v>218</v>
      </c>
      <c r="C120" s="21"/>
    </row>
    <row r="121" s="1" customFormat="true" ht="13" hidden="false" customHeight="false" outlineLevel="0" collapsed="false">
      <c r="A121" s="19" t="s">
        <v>31</v>
      </c>
      <c r="B121" s="74" t="s">
        <v>219</v>
      </c>
      <c r="C121" s="24" t="n">
        <v>13639800</v>
      </c>
    </row>
    <row r="122" s="1" customFormat="true" ht="13" hidden="false" customHeight="false" outlineLevel="0" collapsed="false">
      <c r="A122" s="19" t="s">
        <v>33</v>
      </c>
      <c r="B122" s="74" t="s">
        <v>220</v>
      </c>
      <c r="C122" s="75"/>
    </row>
    <row r="123" s="1" customFormat="true" ht="13" hidden="false" customHeight="false" outlineLevel="0" collapsed="false">
      <c r="A123" s="19" t="s">
        <v>35</v>
      </c>
      <c r="B123" s="27" t="s">
        <v>221</v>
      </c>
      <c r="C123" s="75" t="n">
        <f aca="false">C124+C125+C126+C127+C128+C129+C130+C131</f>
        <v>0</v>
      </c>
    </row>
    <row r="124" s="1" customFormat="true" ht="13" hidden="false" customHeight="false" outlineLevel="0" collapsed="false">
      <c r="A124" s="19" t="s">
        <v>37</v>
      </c>
      <c r="B124" s="25" t="s">
        <v>222</v>
      </c>
      <c r="C124" s="75"/>
    </row>
    <row r="125" s="1" customFormat="true" ht="13" hidden="false" customHeight="false" outlineLevel="0" collapsed="false">
      <c r="A125" s="19" t="s">
        <v>223</v>
      </c>
      <c r="B125" s="76" t="s">
        <v>224</v>
      </c>
      <c r="C125" s="75"/>
    </row>
    <row r="126" s="1" customFormat="true" ht="13" hidden="false" customHeight="false" outlineLevel="0" collapsed="false">
      <c r="A126" s="19" t="s">
        <v>225</v>
      </c>
      <c r="B126" s="66" t="s">
        <v>197</v>
      </c>
      <c r="C126" s="75"/>
    </row>
    <row r="127" s="1" customFormat="true" ht="13" hidden="false" customHeight="false" outlineLevel="0" collapsed="false">
      <c r="A127" s="19" t="s">
        <v>226</v>
      </c>
      <c r="B127" s="66" t="s">
        <v>227</v>
      </c>
      <c r="C127" s="75"/>
    </row>
    <row r="128" s="1" customFormat="true" ht="13" hidden="false" customHeight="false" outlineLevel="0" collapsed="false">
      <c r="A128" s="19" t="s">
        <v>228</v>
      </c>
      <c r="B128" s="66" t="s">
        <v>229</v>
      </c>
      <c r="C128" s="75"/>
    </row>
    <row r="129" s="1" customFormat="true" ht="13" hidden="false" customHeight="false" outlineLevel="0" collapsed="false">
      <c r="A129" s="19" t="s">
        <v>230</v>
      </c>
      <c r="B129" s="66" t="s">
        <v>203</v>
      </c>
      <c r="C129" s="75"/>
    </row>
    <row r="130" s="1" customFormat="true" ht="13" hidden="false" customHeight="false" outlineLevel="0" collapsed="false">
      <c r="A130" s="19" t="s">
        <v>231</v>
      </c>
      <c r="B130" s="66" t="s">
        <v>232</v>
      </c>
      <c r="C130" s="75"/>
    </row>
    <row r="131" s="1" customFormat="true" ht="13.5" hidden="false" customHeight="false" outlineLevel="0" collapsed="false">
      <c r="A131" s="67" t="s">
        <v>233</v>
      </c>
      <c r="B131" s="66" t="s">
        <v>234</v>
      </c>
      <c r="C131" s="77"/>
    </row>
    <row r="132" s="1" customFormat="true" ht="13.5" hidden="false" customHeight="false" outlineLevel="0" collapsed="false">
      <c r="A132" s="16" t="s">
        <v>39</v>
      </c>
      <c r="B132" s="78" t="s">
        <v>235</v>
      </c>
      <c r="C132" s="18" t="n">
        <f aca="false">+C96+C118</f>
        <v>1184235489</v>
      </c>
    </row>
    <row r="133" s="1" customFormat="true" ht="13.5" hidden="false" customHeight="false" outlineLevel="0" collapsed="false">
      <c r="A133" s="16" t="s">
        <v>236</v>
      </c>
      <c r="B133" s="78" t="s">
        <v>237</v>
      </c>
      <c r="C133" s="18" t="n">
        <f aca="false">+C134+C135+C136</f>
        <v>0</v>
      </c>
    </row>
    <row r="134" s="1" customFormat="true" ht="13" hidden="false" customHeight="false" outlineLevel="0" collapsed="false">
      <c r="A134" s="19" t="s">
        <v>55</v>
      </c>
      <c r="B134" s="74" t="s">
        <v>238</v>
      </c>
      <c r="C134" s="75"/>
    </row>
    <row r="135" s="1" customFormat="true" ht="13" hidden="false" customHeight="false" outlineLevel="0" collapsed="false">
      <c r="A135" s="19" t="s">
        <v>63</v>
      </c>
      <c r="B135" s="74" t="s">
        <v>239</v>
      </c>
      <c r="C135" s="75"/>
    </row>
    <row r="136" s="1" customFormat="true" ht="13.5" hidden="false" customHeight="false" outlineLevel="0" collapsed="false">
      <c r="A136" s="67" t="s">
        <v>65</v>
      </c>
      <c r="B136" s="74" t="s">
        <v>240</v>
      </c>
      <c r="C136" s="75"/>
    </row>
    <row r="137" s="1" customFormat="true" ht="13.5" hidden="false" customHeight="false" outlineLevel="0" collapsed="false">
      <c r="A137" s="16" t="s">
        <v>69</v>
      </c>
      <c r="B137" s="78" t="s">
        <v>241</v>
      </c>
      <c r="C137" s="18" t="n">
        <f aca="false">SUM(C138:C143)</f>
        <v>0</v>
      </c>
    </row>
    <row r="138" s="1" customFormat="true" ht="13" hidden="false" customHeight="false" outlineLevel="0" collapsed="false">
      <c r="A138" s="19" t="s">
        <v>71</v>
      </c>
      <c r="B138" s="79" t="s">
        <v>242</v>
      </c>
      <c r="C138" s="75"/>
    </row>
    <row r="139" s="1" customFormat="true" ht="13" hidden="false" customHeight="false" outlineLevel="0" collapsed="false">
      <c r="A139" s="19" t="s">
        <v>73</v>
      </c>
      <c r="B139" s="79" t="s">
        <v>243</v>
      </c>
      <c r="C139" s="75"/>
    </row>
    <row r="140" s="1" customFormat="true" ht="13" hidden="false" customHeight="false" outlineLevel="0" collapsed="false">
      <c r="A140" s="19" t="s">
        <v>75</v>
      </c>
      <c r="B140" s="79" t="s">
        <v>244</v>
      </c>
      <c r="C140" s="75"/>
    </row>
    <row r="141" s="1" customFormat="true" ht="13" hidden="false" customHeight="false" outlineLevel="0" collapsed="false">
      <c r="A141" s="19" t="s">
        <v>77</v>
      </c>
      <c r="B141" s="79" t="s">
        <v>245</v>
      </c>
      <c r="C141" s="75"/>
    </row>
    <row r="142" s="1" customFormat="true" ht="13" hidden="false" customHeight="false" outlineLevel="0" collapsed="false">
      <c r="A142" s="19" t="s">
        <v>79</v>
      </c>
      <c r="B142" s="79" t="s">
        <v>246</v>
      </c>
      <c r="C142" s="75"/>
    </row>
    <row r="143" s="1" customFormat="true" ht="13.5" hidden="false" customHeight="false" outlineLevel="0" collapsed="false">
      <c r="A143" s="67" t="s">
        <v>81</v>
      </c>
      <c r="B143" s="79" t="s">
        <v>247</v>
      </c>
      <c r="C143" s="75"/>
    </row>
    <row r="144" s="1" customFormat="true" ht="13.5" hidden="false" customHeight="false" outlineLevel="0" collapsed="false">
      <c r="A144" s="16" t="s">
        <v>93</v>
      </c>
      <c r="B144" s="78" t="s">
        <v>248</v>
      </c>
      <c r="C144" s="31" t="n">
        <f aca="false">+C145+C146+C147+C148</f>
        <v>9609391</v>
      </c>
    </row>
    <row r="145" s="1" customFormat="true" ht="13" hidden="false" customHeight="false" outlineLevel="0" collapsed="false">
      <c r="A145" s="19" t="s">
        <v>95</v>
      </c>
      <c r="B145" s="79" t="s">
        <v>249</v>
      </c>
      <c r="C145" s="75"/>
    </row>
    <row r="146" s="1" customFormat="true" ht="13" hidden="false" customHeight="false" outlineLevel="0" collapsed="false">
      <c r="A146" s="19" t="s">
        <v>97</v>
      </c>
      <c r="B146" s="79" t="s">
        <v>250</v>
      </c>
      <c r="C146" s="75" t="n">
        <v>9609391</v>
      </c>
    </row>
    <row r="147" s="1" customFormat="true" ht="13" hidden="false" customHeight="false" outlineLevel="0" collapsed="false">
      <c r="A147" s="19" t="s">
        <v>99</v>
      </c>
      <c r="B147" s="79" t="s">
        <v>251</v>
      </c>
      <c r="C147" s="75"/>
    </row>
    <row r="148" s="1" customFormat="true" ht="13.5" hidden="false" customHeight="false" outlineLevel="0" collapsed="false">
      <c r="A148" s="67" t="s">
        <v>101</v>
      </c>
      <c r="B148" s="80" t="s">
        <v>252</v>
      </c>
      <c r="C148" s="75"/>
    </row>
    <row r="149" s="1" customFormat="true" ht="13.5" hidden="false" customHeight="false" outlineLevel="0" collapsed="false">
      <c r="A149" s="16" t="s">
        <v>253</v>
      </c>
      <c r="B149" s="78" t="s">
        <v>254</v>
      </c>
      <c r="C149" s="81" t="n">
        <f aca="false">SUM(C150:C154)</f>
        <v>0</v>
      </c>
    </row>
    <row r="150" s="1" customFormat="true" ht="13" hidden="false" customHeight="false" outlineLevel="0" collapsed="false">
      <c r="A150" s="19" t="s">
        <v>107</v>
      </c>
      <c r="B150" s="79" t="s">
        <v>255</v>
      </c>
      <c r="C150" s="75"/>
    </row>
    <row r="151" s="1" customFormat="true" ht="13" hidden="false" customHeight="false" outlineLevel="0" collapsed="false">
      <c r="A151" s="19" t="s">
        <v>109</v>
      </c>
      <c r="B151" s="79" t="s">
        <v>256</v>
      </c>
      <c r="C151" s="75"/>
    </row>
    <row r="152" s="1" customFormat="true" ht="13" hidden="false" customHeight="false" outlineLevel="0" collapsed="false">
      <c r="A152" s="19" t="s">
        <v>111</v>
      </c>
      <c r="B152" s="79" t="s">
        <v>257</v>
      </c>
      <c r="C152" s="75"/>
    </row>
    <row r="153" s="1" customFormat="true" ht="13" hidden="false" customHeight="false" outlineLevel="0" collapsed="false">
      <c r="A153" s="19" t="s">
        <v>113</v>
      </c>
      <c r="B153" s="79" t="s">
        <v>258</v>
      </c>
      <c r="C153" s="75"/>
    </row>
    <row r="154" s="1" customFormat="true" ht="13.5" hidden="false" customHeight="false" outlineLevel="0" collapsed="false">
      <c r="A154" s="19" t="s">
        <v>259</v>
      </c>
      <c r="B154" s="79" t="s">
        <v>260</v>
      </c>
      <c r="C154" s="75"/>
    </row>
    <row r="155" s="1" customFormat="true" ht="13.5" hidden="false" customHeight="false" outlineLevel="0" collapsed="false">
      <c r="A155" s="16" t="s">
        <v>115</v>
      </c>
      <c r="B155" s="78" t="s">
        <v>261</v>
      </c>
      <c r="C155" s="82"/>
    </row>
    <row r="156" s="1" customFormat="true" ht="13.5" hidden="false" customHeight="false" outlineLevel="0" collapsed="false">
      <c r="A156" s="16" t="s">
        <v>262</v>
      </c>
      <c r="B156" s="78" t="s">
        <v>263</v>
      </c>
      <c r="C156" s="82" t="n">
        <v>192116798</v>
      </c>
    </row>
    <row r="157" s="1" customFormat="true" ht="13.5" hidden="false" customHeight="false" outlineLevel="0" collapsed="false">
      <c r="A157" s="16" t="s">
        <v>264</v>
      </c>
      <c r="B157" s="78" t="s">
        <v>265</v>
      </c>
      <c r="C157" s="83" t="n">
        <f aca="false">+C133+C137+C144+C149+C155+C156</f>
        <v>201726189</v>
      </c>
    </row>
    <row r="158" s="14" customFormat="true" ht="13.5" hidden="false" customHeight="false" outlineLevel="0" collapsed="false">
      <c r="A158" s="84" t="s">
        <v>266</v>
      </c>
      <c r="B158" s="85" t="s">
        <v>267</v>
      </c>
      <c r="C158" s="83" t="n">
        <f aca="false">+C132+C157</f>
        <v>1385961678</v>
      </c>
    </row>
    <row r="159" customFormat="false" ht="13.5" hidden="false" customHeight="false" outlineLevel="0" collapsed="false">
      <c r="C159" s="460"/>
    </row>
    <row r="160" s="151" customFormat="true" ht="13.5" hidden="false" customHeight="false" outlineLevel="0" collapsed="false">
      <c r="A160" s="461" t="s">
        <v>509</v>
      </c>
      <c r="B160" s="462"/>
      <c r="C160" s="463" t="n">
        <v>23</v>
      </c>
    </row>
    <row r="161" s="151" customFormat="true" ht="13.5" hidden="false" customHeight="false" outlineLevel="0" collapsed="false">
      <c r="A161" s="461" t="s">
        <v>510</v>
      </c>
      <c r="B161" s="462"/>
      <c r="C161" s="463" t="n">
        <v>2</v>
      </c>
    </row>
  </sheetData>
  <mergeCells count="2">
    <mergeCell ref="A92:B92"/>
    <mergeCell ref="A93:B93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65" man="true" max="16383" min="0"/>
    <brk id="91" man="true" max="16383" min="0"/>
    <brk id="1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150" width="17.09"/>
    <col collapsed="false" customWidth="true" hidden="false" outlineLevel="0" max="2" min="2" style="151" width="54.29"/>
    <col collapsed="false" customWidth="true" hidden="false" outlineLevel="0" max="3" min="3" style="152" width="17.39"/>
    <col collapsed="false" customWidth="false" hidden="false" outlineLevel="0" max="5" min="4" style="153" width="9.29"/>
    <col collapsed="false" customWidth="true" hidden="false" outlineLevel="0" max="6" min="6" style="153" width="9.49"/>
    <col collapsed="false" customWidth="false" hidden="false" outlineLevel="0" max="257" min="7" style="153" width="9.29"/>
  </cols>
  <sheetData>
    <row r="1" s="466" customFormat="true" ht="16.5" hidden="false" customHeight="true" outlineLevel="0" collapsed="false">
      <c r="A1" s="464"/>
      <c r="B1" s="465" t="s">
        <v>511</v>
      </c>
      <c r="C1" s="465"/>
    </row>
    <row r="2" s="470" customFormat="true" ht="21" hidden="false" customHeight="true" outlineLevel="0" collapsed="false">
      <c r="A2" s="467" t="s">
        <v>289</v>
      </c>
      <c r="B2" s="468" t="s">
        <v>342</v>
      </c>
      <c r="C2" s="469" t="s">
        <v>503</v>
      </c>
    </row>
    <row r="3" s="470" customFormat="true" ht="15.5" hidden="false" customHeight="false" outlineLevel="0" collapsed="false">
      <c r="A3" s="471" t="s">
        <v>504</v>
      </c>
      <c r="B3" s="472" t="s">
        <v>512</v>
      </c>
      <c r="C3" s="473" t="s">
        <v>513</v>
      </c>
    </row>
    <row r="4" s="444" customFormat="true" ht="16" hidden="false" customHeight="true" outlineLevel="0" collapsed="false">
      <c r="A4" s="474"/>
      <c r="B4" s="474"/>
      <c r="C4" s="449" t="s">
        <v>4</v>
      </c>
    </row>
    <row r="5" customFormat="false" ht="13.5" hidden="false" customHeight="false" outlineLevel="0" collapsed="false">
      <c r="A5" s="475" t="s">
        <v>506</v>
      </c>
      <c r="B5" s="476" t="s">
        <v>507</v>
      </c>
      <c r="C5" s="477"/>
    </row>
    <row r="6" s="49" customFormat="true" ht="38.15" hidden="false" customHeight="true" outlineLevel="0" collapsed="false">
      <c r="A6" s="96" t="s">
        <v>5</v>
      </c>
      <c r="B6" s="97" t="s">
        <v>6</v>
      </c>
      <c r="C6" s="10" t="s">
        <v>7</v>
      </c>
    </row>
    <row r="7" s="100" customFormat="true" ht="12" hidden="false" customHeight="true" outlineLevel="0" collapsed="false">
      <c r="A7" s="98" t="s">
        <v>8</v>
      </c>
      <c r="B7" s="99" t="s">
        <v>9</v>
      </c>
      <c r="C7" s="13" t="s">
        <v>10</v>
      </c>
    </row>
    <row r="8" s="14" customFormat="true" ht="12" hidden="false" customHeight="true" outlineLevel="0" collapsed="false">
      <c r="A8" s="101" t="s">
        <v>11</v>
      </c>
      <c r="B8" s="102" t="s">
        <v>12</v>
      </c>
      <c r="C8" s="18" t="n">
        <f aca="false">+C9+C10+C11+C12+C13+C14</f>
        <v>229497311</v>
      </c>
    </row>
    <row r="9" s="14" customFormat="true" ht="12" hidden="false" customHeight="true" outlineLevel="0" collapsed="false">
      <c r="A9" s="103" t="s">
        <v>13</v>
      </c>
      <c r="B9" s="104" t="s">
        <v>14</v>
      </c>
      <c r="C9" s="21" t="n">
        <v>119931664</v>
      </c>
    </row>
    <row r="10" s="14" customFormat="true" ht="12" hidden="false" customHeight="true" outlineLevel="0" collapsed="false">
      <c r="A10" s="105" t="s">
        <v>15</v>
      </c>
      <c r="B10" s="106" t="s">
        <v>16</v>
      </c>
      <c r="C10" s="24" t="n">
        <v>64851900</v>
      </c>
    </row>
    <row r="11" s="14" customFormat="true" ht="12" hidden="false" customHeight="true" outlineLevel="0" collapsed="false">
      <c r="A11" s="105" t="s">
        <v>17</v>
      </c>
      <c r="B11" s="106" t="s">
        <v>18</v>
      </c>
      <c r="C11" s="24" t="n">
        <v>41522446</v>
      </c>
    </row>
    <row r="12" s="14" customFormat="true" ht="12" hidden="false" customHeight="true" outlineLevel="0" collapsed="false">
      <c r="A12" s="105" t="s">
        <v>19</v>
      </c>
      <c r="B12" s="106" t="s">
        <v>20</v>
      </c>
      <c r="C12" s="24" t="n">
        <v>3191301</v>
      </c>
    </row>
    <row r="13" s="14" customFormat="true" ht="12" hidden="false" customHeight="true" outlineLevel="0" collapsed="false">
      <c r="A13" s="105" t="s">
        <v>21</v>
      </c>
      <c r="B13" s="107" t="s">
        <v>22</v>
      </c>
      <c r="C13" s="24"/>
    </row>
    <row r="14" s="14" customFormat="true" ht="12" hidden="false" customHeight="true" outlineLevel="0" collapsed="false">
      <c r="A14" s="108" t="s">
        <v>23</v>
      </c>
      <c r="B14" s="109" t="s">
        <v>24</v>
      </c>
      <c r="C14" s="24"/>
    </row>
    <row r="15" s="14" customFormat="true" ht="12" hidden="false" customHeight="true" outlineLevel="0" collapsed="false">
      <c r="A15" s="101" t="s">
        <v>25</v>
      </c>
      <c r="B15" s="110" t="s">
        <v>26</v>
      </c>
      <c r="C15" s="18" t="n">
        <f aca="false">+C16+C17+C18+C19+C20</f>
        <v>86368865</v>
      </c>
    </row>
    <row r="16" s="14" customFormat="true" ht="12" hidden="false" customHeight="true" outlineLevel="0" collapsed="false">
      <c r="A16" s="103" t="s">
        <v>27</v>
      </c>
      <c r="B16" s="104" t="s">
        <v>28</v>
      </c>
      <c r="C16" s="21"/>
    </row>
    <row r="17" s="14" customFormat="true" ht="12" hidden="false" customHeight="true" outlineLevel="0" collapsed="false">
      <c r="A17" s="105" t="s">
        <v>29</v>
      </c>
      <c r="B17" s="106" t="s">
        <v>30</v>
      </c>
      <c r="C17" s="24"/>
    </row>
    <row r="18" s="14" customFormat="true" ht="12" hidden="false" customHeight="true" outlineLevel="0" collapsed="false">
      <c r="A18" s="105" t="s">
        <v>31</v>
      </c>
      <c r="B18" s="106" t="s">
        <v>32</v>
      </c>
      <c r="C18" s="24"/>
    </row>
    <row r="19" s="14" customFormat="true" ht="12" hidden="false" customHeight="true" outlineLevel="0" collapsed="false">
      <c r="A19" s="105" t="s">
        <v>33</v>
      </c>
      <c r="B19" s="106" t="s">
        <v>34</v>
      </c>
      <c r="C19" s="24"/>
    </row>
    <row r="20" s="14" customFormat="true" ht="12" hidden="false" customHeight="true" outlineLevel="0" collapsed="false">
      <c r="A20" s="105" t="s">
        <v>35</v>
      </c>
      <c r="B20" s="106" t="s">
        <v>36</v>
      </c>
      <c r="C20" s="24" t="n">
        <v>86368865</v>
      </c>
    </row>
    <row r="21" s="14" customFormat="true" ht="12" hidden="false" customHeight="true" outlineLevel="0" collapsed="false">
      <c r="A21" s="108" t="s">
        <v>37</v>
      </c>
      <c r="B21" s="109" t="s">
        <v>38</v>
      </c>
      <c r="C21" s="29"/>
    </row>
    <row r="22" s="14" customFormat="true" ht="12" hidden="false" customHeight="true" outlineLevel="0" collapsed="false">
      <c r="A22" s="101" t="s">
        <v>39</v>
      </c>
      <c r="B22" s="102" t="s">
        <v>40</v>
      </c>
      <c r="C22" s="18" t="n">
        <f aca="false">+C23+C24+C25+C26+C27</f>
        <v>62734377</v>
      </c>
    </row>
    <row r="23" s="14" customFormat="true" ht="12" hidden="false" customHeight="true" outlineLevel="0" collapsed="false">
      <c r="A23" s="103" t="s">
        <v>41</v>
      </c>
      <c r="B23" s="104" t="s">
        <v>42</v>
      </c>
      <c r="C23" s="21"/>
    </row>
    <row r="24" s="14" customFormat="true" ht="12" hidden="false" customHeight="true" outlineLevel="0" collapsed="false">
      <c r="A24" s="105" t="s">
        <v>43</v>
      </c>
      <c r="B24" s="106" t="s">
        <v>44</v>
      </c>
      <c r="C24" s="24"/>
    </row>
    <row r="25" s="14" customFormat="true" ht="12" hidden="false" customHeight="true" outlineLevel="0" collapsed="false">
      <c r="A25" s="105" t="s">
        <v>45</v>
      </c>
      <c r="B25" s="106" t="s">
        <v>46</v>
      </c>
      <c r="C25" s="24"/>
    </row>
    <row r="26" s="14" customFormat="true" ht="12" hidden="false" customHeight="true" outlineLevel="0" collapsed="false">
      <c r="A26" s="105" t="s">
        <v>47</v>
      </c>
      <c r="B26" s="106" t="s">
        <v>48</v>
      </c>
      <c r="C26" s="24"/>
    </row>
    <row r="27" s="14" customFormat="true" ht="12" hidden="false" customHeight="true" outlineLevel="0" collapsed="false">
      <c r="A27" s="105" t="s">
        <v>49</v>
      </c>
      <c r="B27" s="106" t="s">
        <v>50</v>
      </c>
      <c r="C27" s="24" t="n">
        <v>62734377</v>
      </c>
    </row>
    <row r="28" s="14" customFormat="true" ht="12" hidden="false" customHeight="true" outlineLevel="0" collapsed="false">
      <c r="A28" s="108" t="s">
        <v>51</v>
      </c>
      <c r="B28" s="111" t="s">
        <v>52</v>
      </c>
      <c r="C28" s="29"/>
    </row>
    <row r="29" s="14" customFormat="true" ht="12" hidden="false" customHeight="true" outlineLevel="0" collapsed="false">
      <c r="A29" s="101" t="s">
        <v>53</v>
      </c>
      <c r="B29" s="102" t="s">
        <v>54</v>
      </c>
      <c r="C29" s="31" t="n">
        <f aca="false">+C30+C34+C35+C36</f>
        <v>139182894</v>
      </c>
    </row>
    <row r="30" s="14" customFormat="true" ht="12" hidden="false" customHeight="true" outlineLevel="0" collapsed="false">
      <c r="A30" s="103" t="s">
        <v>55</v>
      </c>
      <c r="B30" s="20" t="s">
        <v>56</v>
      </c>
      <c r="C30" s="32" t="n">
        <f aca="false">+C31+C32+C33</f>
        <v>97982894</v>
      </c>
    </row>
    <row r="31" s="14" customFormat="true" ht="12" hidden="false" customHeight="true" outlineLevel="0" collapsed="false">
      <c r="A31" s="105" t="s">
        <v>57</v>
      </c>
      <c r="B31" s="23" t="s">
        <v>275</v>
      </c>
      <c r="C31" s="24" t="n">
        <f aca="false">75000000-22017106</f>
        <v>52982894</v>
      </c>
    </row>
    <row r="32" s="14" customFormat="true" ht="12" hidden="false" customHeight="true" outlineLevel="0" collapsed="false">
      <c r="A32" s="105" t="s">
        <v>59</v>
      </c>
      <c r="B32" s="23" t="s">
        <v>276</v>
      </c>
      <c r="C32" s="24"/>
    </row>
    <row r="33" s="14" customFormat="true" ht="12" hidden="false" customHeight="true" outlineLevel="0" collapsed="false">
      <c r="A33" s="105" t="s">
        <v>61</v>
      </c>
      <c r="B33" s="23" t="s">
        <v>62</v>
      </c>
      <c r="C33" s="24" t="n">
        <v>45000000</v>
      </c>
    </row>
    <row r="34" s="14" customFormat="true" ht="12" hidden="false" customHeight="true" outlineLevel="0" collapsed="false">
      <c r="A34" s="105" t="s">
        <v>63</v>
      </c>
      <c r="B34" s="23" t="s">
        <v>64</v>
      </c>
      <c r="C34" s="24" t="n">
        <v>9000000</v>
      </c>
    </row>
    <row r="35" s="14" customFormat="true" ht="12" hidden="false" customHeight="true" outlineLevel="0" collapsed="false">
      <c r="A35" s="105" t="s">
        <v>65</v>
      </c>
      <c r="B35" s="23" t="s">
        <v>277</v>
      </c>
      <c r="C35" s="24" t="n">
        <v>32000000</v>
      </c>
    </row>
    <row r="36" s="14" customFormat="true" ht="12" hidden="false" customHeight="true" outlineLevel="0" collapsed="false">
      <c r="A36" s="108" t="s">
        <v>67</v>
      </c>
      <c r="B36" s="30" t="s">
        <v>68</v>
      </c>
      <c r="C36" s="29" t="n">
        <v>200000</v>
      </c>
    </row>
    <row r="37" s="14" customFormat="true" ht="12" hidden="false" customHeight="true" outlineLevel="0" collapsed="false">
      <c r="A37" s="101" t="s">
        <v>69</v>
      </c>
      <c r="B37" s="102" t="s">
        <v>70</v>
      </c>
      <c r="C37" s="18" t="n">
        <f aca="false">SUM(C38:C48)</f>
        <v>31363426</v>
      </c>
    </row>
    <row r="38" s="14" customFormat="true" ht="12" hidden="false" customHeight="true" outlineLevel="0" collapsed="false">
      <c r="A38" s="103" t="s">
        <v>71</v>
      </c>
      <c r="B38" s="104" t="s">
        <v>72</v>
      </c>
      <c r="C38" s="21"/>
    </row>
    <row r="39" s="14" customFormat="true" ht="12" hidden="false" customHeight="true" outlineLevel="0" collapsed="false">
      <c r="A39" s="105" t="s">
        <v>73</v>
      </c>
      <c r="B39" s="106" t="s">
        <v>74</v>
      </c>
      <c r="C39" s="24" t="n">
        <f aca="false">102856540-89660000</f>
        <v>13196540</v>
      </c>
    </row>
    <row r="40" s="14" customFormat="true" ht="12" hidden="false" customHeight="true" outlineLevel="0" collapsed="false">
      <c r="A40" s="105" t="s">
        <v>75</v>
      </c>
      <c r="B40" s="106" t="s">
        <v>76</v>
      </c>
      <c r="C40" s="24" t="n">
        <v>1600000</v>
      </c>
    </row>
    <row r="41" s="14" customFormat="true" ht="12" hidden="false" customHeight="true" outlineLevel="0" collapsed="false">
      <c r="A41" s="105" t="s">
        <v>77</v>
      </c>
      <c r="B41" s="106" t="s">
        <v>78</v>
      </c>
      <c r="C41" s="24"/>
    </row>
    <row r="42" s="14" customFormat="true" ht="12" hidden="false" customHeight="true" outlineLevel="0" collapsed="false">
      <c r="A42" s="105" t="s">
        <v>79</v>
      </c>
      <c r="B42" s="106" t="s">
        <v>80</v>
      </c>
      <c r="C42" s="24" t="n">
        <v>1500000</v>
      </c>
      <c r="F42" s="478"/>
    </row>
    <row r="43" s="14" customFormat="true" ht="12" hidden="false" customHeight="true" outlineLevel="0" collapsed="false">
      <c r="A43" s="105" t="s">
        <v>81</v>
      </c>
      <c r="B43" s="106" t="s">
        <v>82</v>
      </c>
      <c r="C43" s="24" t="n">
        <f aca="false">28608266-24208200</f>
        <v>4400066</v>
      </c>
    </row>
    <row r="44" s="14" customFormat="true" ht="12" hidden="false" customHeight="true" outlineLevel="0" collapsed="false">
      <c r="A44" s="105" t="s">
        <v>83</v>
      </c>
      <c r="B44" s="106" t="s">
        <v>84</v>
      </c>
      <c r="C44" s="24" t="n">
        <v>10655820</v>
      </c>
    </row>
    <row r="45" s="14" customFormat="true" ht="12" hidden="false" customHeight="true" outlineLevel="0" collapsed="false">
      <c r="A45" s="105" t="s">
        <v>85</v>
      </c>
      <c r="B45" s="106" t="s">
        <v>86</v>
      </c>
      <c r="C45" s="24" t="n">
        <v>1000</v>
      </c>
    </row>
    <row r="46" s="14" customFormat="true" ht="12" hidden="false" customHeight="true" outlineLevel="0" collapsed="false">
      <c r="A46" s="105" t="s">
        <v>87</v>
      </c>
      <c r="B46" s="106" t="s">
        <v>88</v>
      </c>
      <c r="C46" s="33"/>
    </row>
    <row r="47" s="14" customFormat="true" ht="12" hidden="false" customHeight="true" outlineLevel="0" collapsed="false">
      <c r="A47" s="108" t="s">
        <v>89</v>
      </c>
      <c r="B47" s="111" t="s">
        <v>90</v>
      </c>
      <c r="C47" s="34"/>
    </row>
    <row r="48" s="14" customFormat="true" ht="12" hidden="false" customHeight="true" outlineLevel="0" collapsed="false">
      <c r="A48" s="108" t="s">
        <v>91</v>
      </c>
      <c r="B48" s="109" t="s">
        <v>92</v>
      </c>
      <c r="C48" s="34" t="n">
        <v>10000</v>
      </c>
    </row>
    <row r="49" s="14" customFormat="true" ht="12" hidden="false" customHeight="true" outlineLevel="0" collapsed="false">
      <c r="A49" s="101" t="s">
        <v>93</v>
      </c>
      <c r="B49" s="102" t="s">
        <v>94</v>
      </c>
      <c r="C49" s="18" t="n">
        <f aca="false">SUM(C50:C54)</f>
        <v>0</v>
      </c>
    </row>
    <row r="50" s="14" customFormat="true" ht="12" hidden="false" customHeight="true" outlineLevel="0" collapsed="false">
      <c r="A50" s="103" t="s">
        <v>95</v>
      </c>
      <c r="B50" s="104" t="s">
        <v>96</v>
      </c>
      <c r="C50" s="35"/>
    </row>
    <row r="51" s="14" customFormat="true" ht="12" hidden="false" customHeight="true" outlineLevel="0" collapsed="false">
      <c r="A51" s="105" t="s">
        <v>97</v>
      </c>
      <c r="B51" s="106" t="s">
        <v>98</v>
      </c>
      <c r="C51" s="33"/>
    </row>
    <row r="52" s="14" customFormat="true" ht="12" hidden="false" customHeight="true" outlineLevel="0" collapsed="false">
      <c r="A52" s="105" t="s">
        <v>99</v>
      </c>
      <c r="B52" s="106" t="s">
        <v>100</v>
      </c>
      <c r="C52" s="33"/>
    </row>
    <row r="53" s="14" customFormat="true" ht="12" hidden="false" customHeight="true" outlineLevel="0" collapsed="false">
      <c r="A53" s="105" t="s">
        <v>101</v>
      </c>
      <c r="B53" s="106" t="s">
        <v>102</v>
      </c>
      <c r="C53" s="33"/>
    </row>
    <row r="54" s="14" customFormat="true" ht="12" hidden="false" customHeight="true" outlineLevel="0" collapsed="false">
      <c r="A54" s="108" t="s">
        <v>103</v>
      </c>
      <c r="B54" s="109" t="s">
        <v>104</v>
      </c>
      <c r="C54" s="34"/>
    </row>
    <row r="55" s="14" customFormat="true" ht="12" hidden="false" customHeight="true" outlineLevel="0" collapsed="false">
      <c r="A55" s="101" t="s">
        <v>105</v>
      </c>
      <c r="B55" s="102" t="s">
        <v>106</v>
      </c>
      <c r="C55" s="18" t="n">
        <f aca="false">SUM(C56:C58)</f>
        <v>0</v>
      </c>
    </row>
    <row r="56" s="14" customFormat="true" ht="12" hidden="false" customHeight="true" outlineLevel="0" collapsed="false">
      <c r="A56" s="103" t="s">
        <v>107</v>
      </c>
      <c r="B56" s="104" t="s">
        <v>108</v>
      </c>
      <c r="C56" s="21"/>
    </row>
    <row r="57" s="14" customFormat="true" ht="12" hidden="false" customHeight="true" outlineLevel="0" collapsed="false">
      <c r="A57" s="105" t="s">
        <v>109</v>
      </c>
      <c r="B57" s="106" t="s">
        <v>110</v>
      </c>
      <c r="C57" s="24"/>
    </row>
    <row r="58" s="14" customFormat="true" ht="12" hidden="false" customHeight="true" outlineLevel="0" collapsed="false">
      <c r="A58" s="105" t="s">
        <v>111</v>
      </c>
      <c r="B58" s="106" t="s">
        <v>112</v>
      </c>
      <c r="C58" s="24"/>
    </row>
    <row r="59" s="14" customFormat="true" ht="12" hidden="false" customHeight="true" outlineLevel="0" collapsed="false">
      <c r="A59" s="108" t="s">
        <v>113</v>
      </c>
      <c r="B59" s="109" t="s">
        <v>114</v>
      </c>
      <c r="C59" s="29"/>
    </row>
    <row r="60" s="14" customFormat="true" ht="12" hidden="false" customHeight="true" outlineLevel="0" collapsed="false">
      <c r="A60" s="101" t="s">
        <v>115</v>
      </c>
      <c r="B60" s="110" t="s">
        <v>116</v>
      </c>
      <c r="C60" s="18" t="n">
        <f aca="false">SUM(C61:C63)</f>
        <v>500000</v>
      </c>
    </row>
    <row r="61" s="14" customFormat="true" ht="12" hidden="false" customHeight="true" outlineLevel="0" collapsed="false">
      <c r="A61" s="103" t="s">
        <v>117</v>
      </c>
      <c r="B61" s="104" t="s">
        <v>118</v>
      </c>
      <c r="C61" s="33"/>
    </row>
    <row r="62" s="14" customFormat="true" ht="12" hidden="false" customHeight="true" outlineLevel="0" collapsed="false">
      <c r="A62" s="105" t="s">
        <v>119</v>
      </c>
      <c r="B62" s="106" t="s">
        <v>120</v>
      </c>
      <c r="C62" s="33"/>
    </row>
    <row r="63" s="14" customFormat="true" ht="12" hidden="false" customHeight="true" outlineLevel="0" collapsed="false">
      <c r="A63" s="105" t="s">
        <v>121</v>
      </c>
      <c r="B63" s="106" t="s">
        <v>122</v>
      </c>
      <c r="C63" s="33" t="n">
        <v>500000</v>
      </c>
    </row>
    <row r="64" s="14" customFormat="true" ht="12" hidden="false" customHeight="true" outlineLevel="0" collapsed="false">
      <c r="A64" s="108" t="s">
        <v>123</v>
      </c>
      <c r="B64" s="109" t="s">
        <v>124</v>
      </c>
      <c r="C64" s="33"/>
    </row>
    <row r="65" s="14" customFormat="true" ht="12" hidden="false" customHeight="true" outlineLevel="0" collapsed="false">
      <c r="A65" s="112" t="s">
        <v>125</v>
      </c>
      <c r="B65" s="102" t="s">
        <v>126</v>
      </c>
      <c r="C65" s="31" t="n">
        <f aca="false">+C8+C15+C22+C29+C37+C49+C55+C60</f>
        <v>549646873</v>
      </c>
    </row>
    <row r="66" s="14" customFormat="true" ht="12" hidden="false" customHeight="true" outlineLevel="0" collapsed="false">
      <c r="A66" s="113" t="s">
        <v>127</v>
      </c>
      <c r="B66" s="110" t="s">
        <v>128</v>
      </c>
      <c r="C66" s="18" t="n">
        <f aca="false">SUM(C67:C69)</f>
        <v>0</v>
      </c>
    </row>
    <row r="67" s="14" customFormat="true" ht="12" hidden="false" customHeight="true" outlineLevel="0" collapsed="false">
      <c r="A67" s="103" t="s">
        <v>129</v>
      </c>
      <c r="B67" s="104" t="s">
        <v>130</v>
      </c>
      <c r="C67" s="33"/>
    </row>
    <row r="68" s="14" customFormat="true" ht="12" hidden="false" customHeight="true" outlineLevel="0" collapsed="false">
      <c r="A68" s="105" t="s">
        <v>131</v>
      </c>
      <c r="B68" s="106" t="s">
        <v>132</v>
      </c>
      <c r="C68" s="33"/>
    </row>
    <row r="69" s="14" customFormat="true" ht="12" hidden="false" customHeight="true" outlineLevel="0" collapsed="false">
      <c r="A69" s="108" t="s">
        <v>133</v>
      </c>
      <c r="B69" s="114" t="s">
        <v>134</v>
      </c>
      <c r="C69" s="33"/>
    </row>
    <row r="70" s="14" customFormat="true" ht="12" hidden="false" customHeight="true" outlineLevel="0" collapsed="false">
      <c r="A70" s="113" t="s">
        <v>135</v>
      </c>
      <c r="B70" s="110" t="s">
        <v>136</v>
      </c>
      <c r="C70" s="18" t="n">
        <f aca="false">SUM(C71:C74)</f>
        <v>0</v>
      </c>
    </row>
    <row r="71" s="14" customFormat="true" ht="12" hidden="false" customHeight="true" outlineLevel="0" collapsed="false">
      <c r="A71" s="103" t="s">
        <v>137</v>
      </c>
      <c r="B71" s="104" t="s">
        <v>138</v>
      </c>
      <c r="C71" s="33"/>
    </row>
    <row r="72" s="14" customFormat="true" ht="12" hidden="false" customHeight="true" outlineLevel="0" collapsed="false">
      <c r="A72" s="105" t="s">
        <v>139</v>
      </c>
      <c r="B72" s="106" t="s">
        <v>140</v>
      </c>
      <c r="C72" s="33"/>
    </row>
    <row r="73" s="14" customFormat="true" ht="12" hidden="false" customHeight="true" outlineLevel="0" collapsed="false">
      <c r="A73" s="105" t="s">
        <v>141</v>
      </c>
      <c r="B73" s="106" t="s">
        <v>142</v>
      </c>
      <c r="C73" s="33"/>
    </row>
    <row r="74" s="14" customFormat="true" ht="12" hidden="false" customHeight="true" outlineLevel="0" collapsed="false">
      <c r="A74" s="108" t="s">
        <v>143</v>
      </c>
      <c r="B74" s="109" t="s">
        <v>144</v>
      </c>
      <c r="C74" s="33"/>
    </row>
    <row r="75" s="14" customFormat="true" ht="12" hidden="false" customHeight="true" outlineLevel="0" collapsed="false">
      <c r="A75" s="113" t="s">
        <v>145</v>
      </c>
      <c r="B75" s="110" t="s">
        <v>146</v>
      </c>
      <c r="C75" s="18" t="n">
        <f aca="false">SUM(C76:C77)</f>
        <v>700000000</v>
      </c>
    </row>
    <row r="76" s="14" customFormat="true" ht="12" hidden="false" customHeight="true" outlineLevel="0" collapsed="false">
      <c r="A76" s="103" t="s">
        <v>147</v>
      </c>
      <c r="B76" s="104" t="s">
        <v>148</v>
      </c>
      <c r="C76" s="33" t="n">
        <f aca="false">700000000</f>
        <v>700000000</v>
      </c>
    </row>
    <row r="77" s="14" customFormat="true" ht="12" hidden="false" customHeight="true" outlineLevel="0" collapsed="false">
      <c r="A77" s="108" t="s">
        <v>149</v>
      </c>
      <c r="B77" s="109" t="s">
        <v>150</v>
      </c>
      <c r="C77" s="33"/>
    </row>
    <row r="78" s="14" customFormat="true" ht="12" hidden="false" customHeight="true" outlineLevel="0" collapsed="false">
      <c r="A78" s="113" t="s">
        <v>151</v>
      </c>
      <c r="B78" s="110" t="s">
        <v>152</v>
      </c>
      <c r="C78" s="18" t="n">
        <f aca="false">SUM(C79:C81)</f>
        <v>429499</v>
      </c>
    </row>
    <row r="79" s="14" customFormat="true" ht="12" hidden="false" customHeight="true" outlineLevel="0" collapsed="false">
      <c r="A79" s="103" t="s">
        <v>153</v>
      </c>
      <c r="B79" s="104" t="s">
        <v>154</v>
      </c>
      <c r="C79" s="33" t="n">
        <f aca="false">429499</f>
        <v>429499</v>
      </c>
    </row>
    <row r="80" s="14" customFormat="true" ht="12" hidden="false" customHeight="true" outlineLevel="0" collapsed="false">
      <c r="A80" s="105" t="s">
        <v>155</v>
      </c>
      <c r="B80" s="106" t="s">
        <v>156</v>
      </c>
      <c r="C80" s="33"/>
    </row>
    <row r="81" s="14" customFormat="true" ht="12" hidden="false" customHeight="true" outlineLevel="0" collapsed="false">
      <c r="A81" s="108" t="s">
        <v>157</v>
      </c>
      <c r="B81" s="109" t="s">
        <v>158</v>
      </c>
      <c r="C81" s="33"/>
    </row>
    <row r="82" s="14" customFormat="true" ht="12" hidden="false" customHeight="true" outlineLevel="0" collapsed="false">
      <c r="A82" s="113" t="s">
        <v>159</v>
      </c>
      <c r="B82" s="110" t="s">
        <v>160</v>
      </c>
      <c r="C82" s="18" t="n">
        <f aca="false">SUM(C83:C86)</f>
        <v>0</v>
      </c>
    </row>
    <row r="83" s="14" customFormat="true" ht="12" hidden="false" customHeight="true" outlineLevel="0" collapsed="false">
      <c r="A83" s="115" t="s">
        <v>161</v>
      </c>
      <c r="B83" s="104" t="s">
        <v>162</v>
      </c>
      <c r="C83" s="33"/>
    </row>
    <row r="84" s="14" customFormat="true" ht="12" hidden="false" customHeight="true" outlineLevel="0" collapsed="false">
      <c r="A84" s="116" t="s">
        <v>163</v>
      </c>
      <c r="B84" s="106" t="s">
        <v>164</v>
      </c>
      <c r="C84" s="33"/>
    </row>
    <row r="85" s="14" customFormat="true" ht="12" hidden="false" customHeight="true" outlineLevel="0" collapsed="false">
      <c r="A85" s="116" t="s">
        <v>165</v>
      </c>
      <c r="B85" s="106" t="s">
        <v>166</v>
      </c>
      <c r="C85" s="33"/>
    </row>
    <row r="86" s="14" customFormat="true" ht="12" hidden="false" customHeight="true" outlineLevel="0" collapsed="false">
      <c r="A86" s="117" t="s">
        <v>167</v>
      </c>
      <c r="B86" s="109" t="s">
        <v>168</v>
      </c>
      <c r="C86" s="33"/>
    </row>
    <row r="87" s="14" customFormat="true" ht="12" hidden="false" customHeight="true" outlineLevel="0" collapsed="false">
      <c r="A87" s="113" t="s">
        <v>169</v>
      </c>
      <c r="B87" s="110" t="s">
        <v>170</v>
      </c>
      <c r="C87" s="42"/>
    </row>
    <row r="88" s="14" customFormat="true" ht="13.5" hidden="false" customHeight="true" outlineLevel="0" collapsed="false">
      <c r="A88" s="113" t="s">
        <v>171</v>
      </c>
      <c r="B88" s="110" t="s">
        <v>172</v>
      </c>
      <c r="C88" s="42"/>
    </row>
    <row r="89" s="14" customFormat="true" ht="15.75" hidden="false" customHeight="true" outlineLevel="0" collapsed="false">
      <c r="A89" s="113" t="s">
        <v>173</v>
      </c>
      <c r="B89" s="118" t="s">
        <v>174</v>
      </c>
      <c r="C89" s="31" t="n">
        <f aca="false">+C66+C70+C75+C78+C82+C88+C87</f>
        <v>700429499</v>
      </c>
    </row>
    <row r="90" s="14" customFormat="true" ht="16.5" hidden="false" customHeight="true" outlineLevel="0" collapsed="false">
      <c r="A90" s="119" t="s">
        <v>175</v>
      </c>
      <c r="B90" s="120" t="s">
        <v>176</v>
      </c>
      <c r="C90" s="31" t="n">
        <f aca="false">+C65+C89</f>
        <v>1250076372</v>
      </c>
    </row>
    <row r="91" s="14" customFormat="true" ht="83.25" hidden="false" customHeight="true" outlineLevel="0" collapsed="false">
      <c r="A91" s="121"/>
      <c r="B91" s="122"/>
      <c r="C91" s="48"/>
    </row>
    <row r="92" s="49" customFormat="true" ht="16.5" hidden="false" customHeight="true" outlineLevel="0" collapsed="false">
      <c r="A92" s="94" t="s">
        <v>177</v>
      </c>
      <c r="B92" s="94"/>
    </row>
    <row r="93" s="124" customFormat="true" ht="16.5" hidden="false" customHeight="true" outlineLevel="0" collapsed="false">
      <c r="A93" s="123" t="s">
        <v>178</v>
      </c>
      <c r="B93" s="123"/>
      <c r="C93" s="51"/>
    </row>
    <row r="94" s="49" customFormat="true" ht="38.15" hidden="false" customHeight="true" outlineLevel="0" collapsed="false">
      <c r="A94" s="96" t="s">
        <v>5</v>
      </c>
      <c r="B94" s="97" t="s">
        <v>179</v>
      </c>
      <c r="C94" s="10" t="s">
        <v>7</v>
      </c>
    </row>
    <row r="95" s="100" customFormat="true" ht="12" hidden="false" customHeight="true" outlineLevel="0" collapsed="false">
      <c r="A95" s="125" t="s">
        <v>8</v>
      </c>
      <c r="B95" s="126" t="s">
        <v>9</v>
      </c>
      <c r="C95" s="54" t="s">
        <v>10</v>
      </c>
    </row>
    <row r="96" s="49" customFormat="true" ht="12" hidden="false" customHeight="true" outlineLevel="0" collapsed="false">
      <c r="A96" s="127" t="s">
        <v>11</v>
      </c>
      <c r="B96" s="128" t="s">
        <v>278</v>
      </c>
      <c r="C96" s="57" t="n">
        <f aca="false">C97+C98+C99+C100+C101+C114</f>
        <v>689277255</v>
      </c>
    </row>
    <row r="97" s="49" customFormat="true" ht="12" hidden="false" customHeight="true" outlineLevel="0" collapsed="false">
      <c r="A97" s="129" t="s">
        <v>13</v>
      </c>
      <c r="B97" s="130" t="s">
        <v>181</v>
      </c>
      <c r="C97" s="60" t="n">
        <f aca="false">88632818-17094400</f>
        <v>71538418</v>
      </c>
    </row>
    <row r="98" s="49" customFormat="true" ht="12" hidden="false" customHeight="true" outlineLevel="0" collapsed="false">
      <c r="A98" s="105" t="s">
        <v>15</v>
      </c>
      <c r="B98" s="131" t="s">
        <v>182</v>
      </c>
      <c r="C98" s="24" t="n">
        <f aca="false">17115177-3142995</f>
        <v>13972182</v>
      </c>
    </row>
    <row r="99" s="49" customFormat="true" ht="12" hidden="false" customHeight="true" outlineLevel="0" collapsed="false">
      <c r="A99" s="105" t="s">
        <v>17</v>
      </c>
      <c r="B99" s="131" t="s">
        <v>183</v>
      </c>
      <c r="C99" s="29" t="n">
        <f aca="false">258201921-94083311</f>
        <v>164118610</v>
      </c>
    </row>
    <row r="100" s="49" customFormat="true" ht="12" hidden="false" customHeight="true" outlineLevel="0" collapsed="false">
      <c r="A100" s="105" t="s">
        <v>19</v>
      </c>
      <c r="B100" s="132" t="s">
        <v>184</v>
      </c>
      <c r="C100" s="29" t="n">
        <v>12600000</v>
      </c>
    </row>
    <row r="101" s="49" customFormat="true" ht="12" hidden="false" customHeight="true" outlineLevel="0" collapsed="false">
      <c r="A101" s="105" t="s">
        <v>185</v>
      </c>
      <c r="B101" s="133" t="s">
        <v>186</v>
      </c>
      <c r="C101" s="29" t="n">
        <f aca="false">C102+C103+C104+C105+C106+C107+C108+C109+C110+C111+C112+C113</f>
        <v>175177509</v>
      </c>
    </row>
    <row r="102" s="49" customFormat="true" ht="12" hidden="false" customHeight="true" outlineLevel="0" collapsed="false">
      <c r="A102" s="105" t="s">
        <v>23</v>
      </c>
      <c r="B102" s="131" t="s">
        <v>187</v>
      </c>
      <c r="C102" s="29"/>
    </row>
    <row r="103" s="49" customFormat="true" ht="12" hidden="false" customHeight="true" outlineLevel="0" collapsed="false">
      <c r="A103" s="105" t="s">
        <v>188</v>
      </c>
      <c r="B103" s="134" t="s">
        <v>189</v>
      </c>
      <c r="C103" s="29"/>
    </row>
    <row r="104" s="49" customFormat="true" ht="12" hidden="false" customHeight="true" outlineLevel="0" collapsed="false">
      <c r="A104" s="105" t="s">
        <v>190</v>
      </c>
      <c r="B104" s="134" t="s">
        <v>191</v>
      </c>
      <c r="C104" s="29" t="n">
        <v>1100000</v>
      </c>
    </row>
    <row r="105" s="49" customFormat="true" ht="12" hidden="false" customHeight="true" outlineLevel="0" collapsed="false">
      <c r="A105" s="105" t="s">
        <v>192</v>
      </c>
      <c r="B105" s="135" t="s">
        <v>193</v>
      </c>
      <c r="C105" s="29"/>
    </row>
    <row r="106" s="49" customFormat="true" ht="12" hidden="false" customHeight="true" outlineLevel="0" collapsed="false">
      <c r="A106" s="105" t="s">
        <v>194</v>
      </c>
      <c r="B106" s="136" t="s">
        <v>195</v>
      </c>
      <c r="C106" s="29"/>
    </row>
    <row r="107" s="49" customFormat="true" ht="12" hidden="false" customHeight="true" outlineLevel="0" collapsed="false">
      <c r="A107" s="105" t="s">
        <v>196</v>
      </c>
      <c r="B107" s="136" t="s">
        <v>197</v>
      </c>
      <c r="C107" s="29"/>
    </row>
    <row r="108" s="49" customFormat="true" ht="12" hidden="false" customHeight="true" outlineLevel="0" collapsed="false">
      <c r="A108" s="105" t="s">
        <v>198</v>
      </c>
      <c r="B108" s="135" t="s">
        <v>199</v>
      </c>
      <c r="C108" s="29" t="n">
        <v>132997509</v>
      </c>
    </row>
    <row r="109" s="49" customFormat="true" ht="12" hidden="false" customHeight="true" outlineLevel="0" collapsed="false">
      <c r="A109" s="105" t="s">
        <v>200</v>
      </c>
      <c r="B109" s="135" t="s">
        <v>201</v>
      </c>
      <c r="C109" s="29"/>
    </row>
    <row r="110" s="49" customFormat="true" ht="12" hidden="false" customHeight="true" outlineLevel="0" collapsed="false">
      <c r="A110" s="105" t="s">
        <v>202</v>
      </c>
      <c r="B110" s="136" t="s">
        <v>203</v>
      </c>
      <c r="C110" s="29"/>
    </row>
    <row r="111" s="49" customFormat="true" ht="12" hidden="false" customHeight="true" outlineLevel="0" collapsed="false">
      <c r="A111" s="137" t="s">
        <v>204</v>
      </c>
      <c r="B111" s="134" t="s">
        <v>205</v>
      </c>
      <c r="C111" s="29"/>
    </row>
    <row r="112" s="49" customFormat="true" ht="12" hidden="false" customHeight="true" outlineLevel="0" collapsed="false">
      <c r="A112" s="105" t="s">
        <v>206</v>
      </c>
      <c r="B112" s="134" t="s">
        <v>207</v>
      </c>
      <c r="C112" s="29"/>
    </row>
    <row r="113" s="49" customFormat="true" ht="12" hidden="false" customHeight="true" outlineLevel="0" collapsed="false">
      <c r="A113" s="108" t="s">
        <v>208</v>
      </c>
      <c r="B113" s="134" t="s">
        <v>209</v>
      </c>
      <c r="C113" s="29" t="n">
        <v>41080000</v>
      </c>
    </row>
    <row r="114" s="49" customFormat="true" ht="12" hidden="false" customHeight="true" outlineLevel="0" collapsed="false">
      <c r="A114" s="105" t="s">
        <v>210</v>
      </c>
      <c r="B114" s="132" t="s">
        <v>211</v>
      </c>
      <c r="C114" s="24" t="n">
        <f aca="false">C115+C117</f>
        <v>251870536</v>
      </c>
    </row>
    <row r="115" s="49" customFormat="true" ht="12" hidden="false" customHeight="true" outlineLevel="0" collapsed="false">
      <c r="A115" s="105" t="s">
        <v>212</v>
      </c>
      <c r="B115" s="131" t="s">
        <v>213</v>
      </c>
      <c r="C115" s="24" t="n">
        <v>8834856</v>
      </c>
    </row>
    <row r="116" s="49" customFormat="true" ht="12" hidden="false" customHeight="true" outlineLevel="0" collapsed="false">
      <c r="A116" s="108"/>
      <c r="B116" s="131" t="s">
        <v>508</v>
      </c>
      <c r="C116" s="29"/>
    </row>
    <row r="117" s="49" customFormat="true" ht="12" hidden="false" customHeight="true" outlineLevel="0" collapsed="false">
      <c r="A117" s="138" t="s">
        <v>214</v>
      </c>
      <c r="B117" s="139" t="s">
        <v>215</v>
      </c>
      <c r="C117" s="70" t="n">
        <v>243035680</v>
      </c>
    </row>
    <row r="118" s="49" customFormat="true" ht="12" hidden="false" customHeight="true" outlineLevel="0" collapsed="false">
      <c r="A118" s="140" t="s">
        <v>25</v>
      </c>
      <c r="B118" s="141" t="s">
        <v>279</v>
      </c>
      <c r="C118" s="73" t="n">
        <f aca="false">+C119+C121+C123</f>
        <v>359072928</v>
      </c>
    </row>
    <row r="119" s="49" customFormat="true" ht="12" hidden="false" customHeight="true" outlineLevel="0" collapsed="false">
      <c r="A119" s="103" t="s">
        <v>27</v>
      </c>
      <c r="B119" s="131" t="s">
        <v>217</v>
      </c>
      <c r="C119" s="21" t="n">
        <f aca="false">366997728-21564600</f>
        <v>345433128</v>
      </c>
    </row>
    <row r="120" s="49" customFormat="true" ht="12" hidden="false" customHeight="true" outlineLevel="0" collapsed="false">
      <c r="A120" s="103" t="s">
        <v>29</v>
      </c>
      <c r="B120" s="143" t="s">
        <v>218</v>
      </c>
      <c r="C120" s="21"/>
    </row>
    <row r="121" s="49" customFormat="true" ht="12" hidden="false" customHeight="true" outlineLevel="0" collapsed="false">
      <c r="A121" s="103" t="s">
        <v>31</v>
      </c>
      <c r="B121" s="143" t="s">
        <v>219</v>
      </c>
      <c r="C121" s="24" t="n">
        <v>13639800</v>
      </c>
    </row>
    <row r="122" s="49" customFormat="true" ht="12" hidden="false" customHeight="true" outlineLevel="0" collapsed="false">
      <c r="A122" s="103" t="s">
        <v>33</v>
      </c>
      <c r="B122" s="143" t="s">
        <v>220</v>
      </c>
      <c r="C122" s="75"/>
    </row>
    <row r="123" s="49" customFormat="true" ht="12" hidden="false" customHeight="true" outlineLevel="0" collapsed="false">
      <c r="A123" s="103" t="s">
        <v>35</v>
      </c>
      <c r="B123" s="109" t="s">
        <v>221</v>
      </c>
      <c r="C123" s="75" t="n">
        <f aca="false">C124+C125+C126+C127+C128+C129+C130+C131</f>
        <v>0</v>
      </c>
    </row>
    <row r="124" s="49" customFormat="true" ht="12" hidden="false" customHeight="true" outlineLevel="0" collapsed="false">
      <c r="A124" s="103" t="s">
        <v>37</v>
      </c>
      <c r="B124" s="107" t="s">
        <v>222</v>
      </c>
      <c r="C124" s="75"/>
    </row>
    <row r="125" s="49" customFormat="true" ht="12" hidden="false" customHeight="true" outlineLevel="0" collapsed="false">
      <c r="A125" s="103" t="s">
        <v>223</v>
      </c>
      <c r="B125" s="144" t="s">
        <v>224</v>
      </c>
      <c r="C125" s="75"/>
    </row>
    <row r="126" s="49" customFormat="true" ht="15.5" hidden="false" customHeight="false" outlineLevel="0" collapsed="false">
      <c r="A126" s="103" t="s">
        <v>225</v>
      </c>
      <c r="B126" s="136" t="s">
        <v>197</v>
      </c>
      <c r="C126" s="75"/>
    </row>
    <row r="127" s="49" customFormat="true" ht="12" hidden="false" customHeight="true" outlineLevel="0" collapsed="false">
      <c r="A127" s="103" t="s">
        <v>226</v>
      </c>
      <c r="B127" s="136" t="s">
        <v>227</v>
      </c>
      <c r="C127" s="75"/>
    </row>
    <row r="128" s="49" customFormat="true" ht="12" hidden="false" customHeight="true" outlineLevel="0" collapsed="false">
      <c r="A128" s="103" t="s">
        <v>228</v>
      </c>
      <c r="B128" s="136" t="s">
        <v>229</v>
      </c>
      <c r="C128" s="75"/>
    </row>
    <row r="129" s="49" customFormat="true" ht="12" hidden="false" customHeight="true" outlineLevel="0" collapsed="false">
      <c r="A129" s="103" t="s">
        <v>230</v>
      </c>
      <c r="B129" s="136" t="s">
        <v>203</v>
      </c>
      <c r="C129" s="75"/>
    </row>
    <row r="130" s="49" customFormat="true" ht="12" hidden="false" customHeight="true" outlineLevel="0" collapsed="false">
      <c r="A130" s="103" t="s">
        <v>231</v>
      </c>
      <c r="B130" s="136" t="s">
        <v>232</v>
      </c>
      <c r="C130" s="75"/>
    </row>
    <row r="131" s="49" customFormat="true" ht="16" hidden="false" customHeight="false" outlineLevel="0" collapsed="false">
      <c r="A131" s="137" t="s">
        <v>233</v>
      </c>
      <c r="B131" s="136" t="s">
        <v>234</v>
      </c>
      <c r="C131" s="77"/>
    </row>
    <row r="132" s="49" customFormat="true" ht="12" hidden="false" customHeight="true" outlineLevel="0" collapsed="false">
      <c r="A132" s="101" t="s">
        <v>39</v>
      </c>
      <c r="B132" s="145" t="s">
        <v>235</v>
      </c>
      <c r="C132" s="18" t="n">
        <f aca="false">+C96+C118</f>
        <v>1048350183</v>
      </c>
    </row>
    <row r="133" s="49" customFormat="true" ht="12" hidden="false" customHeight="true" outlineLevel="0" collapsed="false">
      <c r="A133" s="101" t="s">
        <v>236</v>
      </c>
      <c r="B133" s="145" t="s">
        <v>237</v>
      </c>
      <c r="C133" s="18" t="n">
        <f aca="false">+C134+C135+C136</f>
        <v>0</v>
      </c>
    </row>
    <row r="134" s="49" customFormat="true" ht="12" hidden="false" customHeight="true" outlineLevel="0" collapsed="false">
      <c r="A134" s="103" t="s">
        <v>55</v>
      </c>
      <c r="B134" s="143" t="s">
        <v>238</v>
      </c>
      <c r="C134" s="75"/>
    </row>
    <row r="135" s="49" customFormat="true" ht="12" hidden="false" customHeight="true" outlineLevel="0" collapsed="false">
      <c r="A135" s="103" t="s">
        <v>63</v>
      </c>
      <c r="B135" s="143" t="s">
        <v>239</v>
      </c>
      <c r="C135" s="75"/>
    </row>
    <row r="136" s="49" customFormat="true" ht="12" hidden="false" customHeight="true" outlineLevel="0" collapsed="false">
      <c r="A136" s="137" t="s">
        <v>65</v>
      </c>
      <c r="B136" s="143" t="s">
        <v>240</v>
      </c>
      <c r="C136" s="75"/>
    </row>
    <row r="137" s="49" customFormat="true" ht="12" hidden="false" customHeight="true" outlineLevel="0" collapsed="false">
      <c r="A137" s="101" t="s">
        <v>69</v>
      </c>
      <c r="B137" s="145" t="s">
        <v>241</v>
      </c>
      <c r="C137" s="18" t="n">
        <f aca="false">SUM(C138:C143)</f>
        <v>0</v>
      </c>
    </row>
    <row r="138" s="49" customFormat="true" ht="12" hidden="false" customHeight="true" outlineLevel="0" collapsed="false">
      <c r="A138" s="103" t="s">
        <v>71</v>
      </c>
      <c r="B138" s="146" t="s">
        <v>242</v>
      </c>
      <c r="C138" s="75"/>
    </row>
    <row r="139" s="49" customFormat="true" ht="12" hidden="false" customHeight="true" outlineLevel="0" collapsed="false">
      <c r="A139" s="103" t="s">
        <v>73</v>
      </c>
      <c r="B139" s="146" t="s">
        <v>243</v>
      </c>
      <c r="C139" s="75"/>
    </row>
    <row r="140" s="49" customFormat="true" ht="12" hidden="false" customHeight="true" outlineLevel="0" collapsed="false">
      <c r="A140" s="103" t="s">
        <v>75</v>
      </c>
      <c r="B140" s="146" t="s">
        <v>244</v>
      </c>
      <c r="C140" s="75"/>
    </row>
    <row r="141" s="49" customFormat="true" ht="12" hidden="false" customHeight="true" outlineLevel="0" collapsed="false">
      <c r="A141" s="103" t="s">
        <v>77</v>
      </c>
      <c r="B141" s="146" t="s">
        <v>245</v>
      </c>
      <c r="C141" s="75"/>
    </row>
    <row r="142" s="49" customFormat="true" ht="12" hidden="false" customHeight="true" outlineLevel="0" collapsed="false">
      <c r="A142" s="103" t="s">
        <v>79</v>
      </c>
      <c r="B142" s="146" t="s">
        <v>246</v>
      </c>
      <c r="C142" s="75"/>
    </row>
    <row r="143" s="49" customFormat="true" ht="12" hidden="false" customHeight="true" outlineLevel="0" collapsed="false">
      <c r="A143" s="137" t="s">
        <v>81</v>
      </c>
      <c r="B143" s="146" t="s">
        <v>247</v>
      </c>
      <c r="C143" s="75"/>
    </row>
    <row r="144" s="49" customFormat="true" ht="12" hidden="false" customHeight="true" outlineLevel="0" collapsed="false">
      <c r="A144" s="101" t="s">
        <v>93</v>
      </c>
      <c r="B144" s="145" t="s">
        <v>248</v>
      </c>
      <c r="C144" s="31" t="n">
        <f aca="false">+C145+C146+C147+C148</f>
        <v>9609391</v>
      </c>
    </row>
    <row r="145" s="49" customFormat="true" ht="12" hidden="false" customHeight="true" outlineLevel="0" collapsed="false">
      <c r="A145" s="103" t="s">
        <v>95</v>
      </c>
      <c r="B145" s="146" t="s">
        <v>249</v>
      </c>
      <c r="C145" s="75"/>
    </row>
    <row r="146" s="49" customFormat="true" ht="12" hidden="false" customHeight="true" outlineLevel="0" collapsed="false">
      <c r="A146" s="103" t="s">
        <v>97</v>
      </c>
      <c r="B146" s="146" t="s">
        <v>250</v>
      </c>
      <c r="C146" s="75" t="n">
        <v>9609391</v>
      </c>
    </row>
    <row r="147" s="49" customFormat="true" ht="12" hidden="false" customHeight="true" outlineLevel="0" collapsed="false">
      <c r="A147" s="103" t="s">
        <v>99</v>
      </c>
      <c r="B147" s="146" t="s">
        <v>251</v>
      </c>
      <c r="C147" s="75"/>
    </row>
    <row r="148" s="49" customFormat="true" ht="12" hidden="false" customHeight="true" outlineLevel="0" collapsed="false">
      <c r="A148" s="137" t="s">
        <v>101</v>
      </c>
      <c r="B148" s="147" t="s">
        <v>252</v>
      </c>
      <c r="C148" s="75"/>
    </row>
    <row r="149" s="49" customFormat="true" ht="12" hidden="false" customHeight="true" outlineLevel="0" collapsed="false">
      <c r="A149" s="101" t="s">
        <v>253</v>
      </c>
      <c r="B149" s="145" t="s">
        <v>254</v>
      </c>
      <c r="C149" s="81" t="n">
        <f aca="false">SUM(C150:C154)</f>
        <v>0</v>
      </c>
    </row>
    <row r="150" s="49" customFormat="true" ht="12" hidden="false" customHeight="true" outlineLevel="0" collapsed="false">
      <c r="A150" s="103" t="s">
        <v>107</v>
      </c>
      <c r="B150" s="146" t="s">
        <v>255</v>
      </c>
      <c r="C150" s="75"/>
    </row>
    <row r="151" s="49" customFormat="true" ht="12" hidden="false" customHeight="true" outlineLevel="0" collapsed="false">
      <c r="A151" s="103" t="s">
        <v>109</v>
      </c>
      <c r="B151" s="146" t="s">
        <v>256</v>
      </c>
      <c r="C151" s="75"/>
    </row>
    <row r="152" s="49" customFormat="true" ht="12" hidden="false" customHeight="true" outlineLevel="0" collapsed="false">
      <c r="A152" s="103" t="s">
        <v>111</v>
      </c>
      <c r="B152" s="146" t="s">
        <v>257</v>
      </c>
      <c r="C152" s="75"/>
    </row>
    <row r="153" s="49" customFormat="true" ht="12" hidden="false" customHeight="true" outlineLevel="0" collapsed="false">
      <c r="A153" s="103" t="s">
        <v>113</v>
      </c>
      <c r="B153" s="146" t="s">
        <v>258</v>
      </c>
      <c r="C153" s="75"/>
    </row>
    <row r="154" s="49" customFormat="true" ht="12" hidden="false" customHeight="true" outlineLevel="0" collapsed="false">
      <c r="A154" s="103" t="s">
        <v>259</v>
      </c>
      <c r="B154" s="146" t="s">
        <v>260</v>
      </c>
      <c r="C154" s="75"/>
    </row>
    <row r="155" s="49" customFormat="true" ht="12" hidden="false" customHeight="true" outlineLevel="0" collapsed="false">
      <c r="A155" s="101" t="s">
        <v>115</v>
      </c>
      <c r="B155" s="145" t="s">
        <v>261</v>
      </c>
      <c r="C155" s="82"/>
    </row>
    <row r="156" s="49" customFormat="true" ht="12" hidden="false" customHeight="true" outlineLevel="0" collapsed="false">
      <c r="A156" s="101" t="s">
        <v>262</v>
      </c>
      <c r="B156" s="145" t="s">
        <v>263</v>
      </c>
      <c r="C156" s="82" t="n">
        <v>192116798</v>
      </c>
    </row>
    <row r="157" s="49" customFormat="true" ht="15" hidden="false" customHeight="true" outlineLevel="0" collapsed="false">
      <c r="A157" s="101" t="s">
        <v>264</v>
      </c>
      <c r="B157" s="145" t="s">
        <v>265</v>
      </c>
      <c r="C157" s="83" t="n">
        <f aca="false">+C133+C137+C144+C149+C155+C156</f>
        <v>201726189</v>
      </c>
    </row>
    <row r="158" s="14" customFormat="true" ht="13" hidden="false" customHeight="true" outlineLevel="0" collapsed="false">
      <c r="A158" s="148" t="s">
        <v>266</v>
      </c>
      <c r="B158" s="149" t="s">
        <v>267</v>
      </c>
      <c r="C158" s="83" t="n">
        <f aca="false">+C132+C157</f>
        <v>1250076372</v>
      </c>
    </row>
  </sheetData>
  <mergeCells count="2">
    <mergeCell ref="A92:B92"/>
    <mergeCell ref="A93:B93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4" manualBreakCount="4">
    <brk id="37" man="true" max="16383" min="0"/>
    <brk id="65" man="true" max="16383" min="0"/>
    <brk id="90" man="true" max="16383" min="0"/>
    <brk id="1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150" width="11.69"/>
    <col collapsed="false" customWidth="true" hidden="false" outlineLevel="0" max="2" min="2" style="151" width="74.49"/>
    <col collapsed="false" customWidth="true" hidden="false" outlineLevel="0" max="3" min="3" style="152" width="18.99"/>
    <col collapsed="false" customWidth="false" hidden="false" outlineLevel="0" max="4" min="4" style="153" width="9.29"/>
    <col collapsed="false" customWidth="true" hidden="false" outlineLevel="0" max="5" min="5" style="153" width="10.29"/>
    <col collapsed="false" customWidth="false" hidden="false" outlineLevel="0" max="257" min="6" style="153" width="9.29"/>
  </cols>
  <sheetData>
    <row r="1" s="440" customFormat="true" ht="13.5" hidden="false" customHeight="false" outlineLevel="0" collapsed="false">
      <c r="A1" s="438"/>
      <c r="B1" s="439" t="s">
        <v>514</v>
      </c>
      <c r="C1" s="439"/>
    </row>
    <row r="2" s="444" customFormat="true" ht="13" hidden="false" customHeight="false" outlineLevel="0" collapsed="false">
      <c r="A2" s="441" t="s">
        <v>289</v>
      </c>
      <c r="B2" s="442" t="s">
        <v>515</v>
      </c>
      <c r="C2" s="443" t="s">
        <v>503</v>
      </c>
    </row>
    <row r="3" s="444" customFormat="true" ht="13.5" hidden="false" customHeight="false" outlineLevel="0" collapsed="false">
      <c r="A3" s="445" t="s">
        <v>504</v>
      </c>
      <c r="B3" s="446" t="s">
        <v>516</v>
      </c>
      <c r="C3" s="447" t="s">
        <v>517</v>
      </c>
    </row>
    <row r="4" s="444" customFormat="true" ht="14" hidden="false" customHeight="false" outlineLevel="0" collapsed="false">
      <c r="A4" s="448"/>
      <c r="B4" s="448"/>
      <c r="C4" s="449" t="s">
        <v>4</v>
      </c>
    </row>
    <row r="5" customFormat="false" ht="13.5" hidden="false" customHeight="false" outlineLevel="0" collapsed="false">
      <c r="A5" s="450" t="s">
        <v>506</v>
      </c>
      <c r="B5" s="451" t="s">
        <v>507</v>
      </c>
      <c r="C5" s="479"/>
    </row>
    <row r="6" s="1" customFormat="true" ht="26.5" hidden="false" customHeight="false" outlineLevel="0" collapsed="false">
      <c r="A6" s="8" t="s">
        <v>5</v>
      </c>
      <c r="B6" s="9" t="s">
        <v>6</v>
      </c>
      <c r="C6" s="10" t="s">
        <v>7</v>
      </c>
    </row>
    <row r="7" s="14" customFormat="true" ht="13.5" hidden="false" customHeight="false" outlineLevel="0" collapsed="false">
      <c r="A7" s="11" t="s">
        <v>8</v>
      </c>
      <c r="B7" s="12" t="s">
        <v>9</v>
      </c>
      <c r="C7" s="155" t="s">
        <v>10</v>
      </c>
    </row>
    <row r="8" s="14" customFormat="true" ht="13.5" hidden="false" customHeight="false" outlineLevel="0" collapsed="false">
      <c r="A8" s="16" t="s">
        <v>11</v>
      </c>
      <c r="B8" s="17" t="s">
        <v>12</v>
      </c>
      <c r="C8" s="88" t="n">
        <f aca="false">+C9+C10+C11+C12+C13+C14</f>
        <v>0</v>
      </c>
    </row>
    <row r="9" s="14" customFormat="true" ht="13" hidden="false" customHeight="false" outlineLevel="0" collapsed="false">
      <c r="A9" s="19" t="s">
        <v>13</v>
      </c>
      <c r="B9" s="20" t="s">
        <v>14</v>
      </c>
      <c r="C9" s="156"/>
    </row>
    <row r="10" s="14" customFormat="true" ht="13" hidden="false" customHeight="false" outlineLevel="0" collapsed="false">
      <c r="A10" s="22" t="s">
        <v>15</v>
      </c>
      <c r="B10" s="23" t="s">
        <v>16</v>
      </c>
      <c r="C10" s="157"/>
    </row>
    <row r="11" s="14" customFormat="true" ht="13" hidden="false" customHeight="false" outlineLevel="0" collapsed="false">
      <c r="A11" s="22" t="s">
        <v>17</v>
      </c>
      <c r="B11" s="23" t="s">
        <v>18</v>
      </c>
      <c r="C11" s="157"/>
    </row>
    <row r="12" s="14" customFormat="true" ht="13" hidden="false" customHeight="false" outlineLevel="0" collapsed="false">
      <c r="A12" s="22" t="s">
        <v>19</v>
      </c>
      <c r="B12" s="23" t="s">
        <v>20</v>
      </c>
      <c r="C12" s="157"/>
    </row>
    <row r="13" s="14" customFormat="true" ht="13" hidden="false" customHeight="false" outlineLevel="0" collapsed="false">
      <c r="A13" s="22" t="s">
        <v>21</v>
      </c>
      <c r="B13" s="25" t="s">
        <v>22</v>
      </c>
      <c r="C13" s="157"/>
    </row>
    <row r="14" s="14" customFormat="true" ht="13.5" hidden="false" customHeight="false" outlineLevel="0" collapsed="false">
      <c r="A14" s="26" t="s">
        <v>23</v>
      </c>
      <c r="B14" s="27" t="s">
        <v>24</v>
      </c>
      <c r="C14" s="157"/>
    </row>
    <row r="15" s="14" customFormat="true" ht="13.5" hidden="false" customHeight="false" outlineLevel="0" collapsed="false">
      <c r="A15" s="16" t="s">
        <v>25</v>
      </c>
      <c r="B15" s="28" t="s">
        <v>26</v>
      </c>
      <c r="C15" s="88" t="n">
        <f aca="false">+C16+C17+C18+C19+C20</f>
        <v>0</v>
      </c>
    </row>
    <row r="16" s="14" customFormat="true" ht="13" hidden="false" customHeight="false" outlineLevel="0" collapsed="false">
      <c r="A16" s="19" t="s">
        <v>27</v>
      </c>
      <c r="B16" s="20" t="s">
        <v>28</v>
      </c>
      <c r="C16" s="156"/>
    </row>
    <row r="17" s="14" customFormat="true" ht="13" hidden="false" customHeight="false" outlineLevel="0" collapsed="false">
      <c r="A17" s="22" t="s">
        <v>29</v>
      </c>
      <c r="B17" s="23" t="s">
        <v>30</v>
      </c>
      <c r="C17" s="157"/>
    </row>
    <row r="18" s="14" customFormat="true" ht="13" hidden="false" customHeight="false" outlineLevel="0" collapsed="false">
      <c r="A18" s="22" t="s">
        <v>31</v>
      </c>
      <c r="B18" s="23" t="s">
        <v>32</v>
      </c>
      <c r="C18" s="157"/>
    </row>
    <row r="19" s="14" customFormat="true" ht="13" hidden="false" customHeight="false" outlineLevel="0" collapsed="false">
      <c r="A19" s="22" t="s">
        <v>33</v>
      </c>
      <c r="B19" s="23" t="s">
        <v>34</v>
      </c>
      <c r="C19" s="157"/>
    </row>
    <row r="20" s="14" customFormat="true" ht="13" hidden="false" customHeight="false" outlineLevel="0" collapsed="false">
      <c r="A20" s="22" t="s">
        <v>35</v>
      </c>
      <c r="B20" s="23" t="s">
        <v>36</v>
      </c>
      <c r="C20" s="157"/>
    </row>
    <row r="21" s="14" customFormat="true" ht="13.5" hidden="false" customHeight="false" outlineLevel="0" collapsed="false">
      <c r="A21" s="26" t="s">
        <v>37</v>
      </c>
      <c r="B21" s="27" t="s">
        <v>38</v>
      </c>
      <c r="C21" s="158"/>
    </row>
    <row r="22" s="14" customFormat="true" ht="13.5" hidden="false" customHeight="false" outlineLevel="0" collapsed="false">
      <c r="A22" s="16" t="s">
        <v>39</v>
      </c>
      <c r="B22" s="17" t="s">
        <v>40</v>
      </c>
      <c r="C22" s="88" t="n">
        <f aca="false">+C23+C24+C25+C26+C27</f>
        <v>0</v>
      </c>
    </row>
    <row r="23" s="14" customFormat="true" ht="13" hidden="false" customHeight="false" outlineLevel="0" collapsed="false">
      <c r="A23" s="19" t="s">
        <v>41</v>
      </c>
      <c r="B23" s="20" t="s">
        <v>42</v>
      </c>
      <c r="C23" s="156"/>
    </row>
    <row r="24" s="14" customFormat="true" ht="13" hidden="false" customHeight="false" outlineLevel="0" collapsed="false">
      <c r="A24" s="22" t="s">
        <v>43</v>
      </c>
      <c r="B24" s="23" t="s">
        <v>44</v>
      </c>
      <c r="C24" s="157"/>
    </row>
    <row r="25" s="14" customFormat="true" ht="13" hidden="false" customHeight="false" outlineLevel="0" collapsed="false">
      <c r="A25" s="22" t="s">
        <v>45</v>
      </c>
      <c r="B25" s="23" t="s">
        <v>46</v>
      </c>
      <c r="C25" s="157"/>
    </row>
    <row r="26" s="14" customFormat="true" ht="13" hidden="false" customHeight="false" outlineLevel="0" collapsed="false">
      <c r="A26" s="22" t="s">
        <v>47</v>
      </c>
      <c r="B26" s="23" t="s">
        <v>48</v>
      </c>
      <c r="C26" s="157"/>
    </row>
    <row r="27" s="14" customFormat="true" ht="13" hidden="false" customHeight="false" outlineLevel="0" collapsed="false">
      <c r="A27" s="22" t="s">
        <v>49</v>
      </c>
      <c r="B27" s="23" t="s">
        <v>50</v>
      </c>
      <c r="C27" s="157"/>
    </row>
    <row r="28" s="14" customFormat="true" ht="13.5" hidden="false" customHeight="false" outlineLevel="0" collapsed="false">
      <c r="A28" s="26" t="s">
        <v>51</v>
      </c>
      <c r="B28" s="30" t="s">
        <v>52</v>
      </c>
      <c r="C28" s="158"/>
    </row>
    <row r="29" s="14" customFormat="true" ht="13.5" hidden="false" customHeight="false" outlineLevel="0" collapsed="false">
      <c r="A29" s="16" t="s">
        <v>53</v>
      </c>
      <c r="B29" s="17" t="s">
        <v>54</v>
      </c>
      <c r="C29" s="159" t="n">
        <f aca="false">+C30+C34+C35+C36</f>
        <v>22017106</v>
      </c>
    </row>
    <row r="30" s="14" customFormat="true" ht="13" hidden="false" customHeight="false" outlineLevel="0" collapsed="false">
      <c r="A30" s="19" t="s">
        <v>55</v>
      </c>
      <c r="B30" s="20" t="s">
        <v>56</v>
      </c>
      <c r="C30" s="160" t="n">
        <f aca="false">C31+C32+C33</f>
        <v>22017106</v>
      </c>
    </row>
    <row r="31" s="14" customFormat="true" ht="13" hidden="false" customHeight="false" outlineLevel="0" collapsed="false">
      <c r="A31" s="22" t="s">
        <v>57</v>
      </c>
      <c r="B31" s="23" t="s">
        <v>275</v>
      </c>
      <c r="C31" s="157" t="n">
        <v>22017106</v>
      </c>
    </row>
    <row r="32" s="14" customFormat="true" ht="13" hidden="false" customHeight="false" outlineLevel="0" collapsed="false">
      <c r="A32" s="22" t="s">
        <v>59</v>
      </c>
      <c r="B32" s="23" t="s">
        <v>276</v>
      </c>
      <c r="C32" s="157"/>
    </row>
    <row r="33" s="14" customFormat="true" ht="13" hidden="false" customHeight="false" outlineLevel="0" collapsed="false">
      <c r="A33" s="22" t="s">
        <v>61</v>
      </c>
      <c r="B33" s="23" t="s">
        <v>62</v>
      </c>
      <c r="C33" s="157"/>
    </row>
    <row r="34" s="14" customFormat="true" ht="13" hidden="false" customHeight="false" outlineLevel="0" collapsed="false">
      <c r="A34" s="22" t="s">
        <v>63</v>
      </c>
      <c r="B34" s="23" t="s">
        <v>64</v>
      </c>
      <c r="C34" s="157"/>
    </row>
    <row r="35" s="14" customFormat="true" ht="13" hidden="false" customHeight="false" outlineLevel="0" collapsed="false">
      <c r="A35" s="22" t="s">
        <v>65</v>
      </c>
      <c r="B35" s="23" t="s">
        <v>277</v>
      </c>
      <c r="C35" s="157"/>
    </row>
    <row r="36" s="14" customFormat="true" ht="13.5" hidden="false" customHeight="false" outlineLevel="0" collapsed="false">
      <c r="A36" s="26" t="s">
        <v>67</v>
      </c>
      <c r="B36" s="30" t="s">
        <v>68</v>
      </c>
      <c r="C36" s="158"/>
    </row>
    <row r="37" s="14" customFormat="true" ht="13.5" hidden="false" customHeight="false" outlineLevel="0" collapsed="false">
      <c r="A37" s="16" t="s">
        <v>69</v>
      </c>
      <c r="B37" s="17" t="s">
        <v>70</v>
      </c>
      <c r="C37" s="88" t="n">
        <f aca="false">SUM(C38:C48)</f>
        <v>113868200</v>
      </c>
    </row>
    <row r="38" s="14" customFormat="true" ht="13" hidden="false" customHeight="false" outlineLevel="0" collapsed="false">
      <c r="A38" s="19" t="s">
        <v>71</v>
      </c>
      <c r="B38" s="20" t="s">
        <v>72</v>
      </c>
      <c r="C38" s="156"/>
    </row>
    <row r="39" s="14" customFormat="true" ht="13" hidden="false" customHeight="false" outlineLevel="0" collapsed="false">
      <c r="A39" s="22" t="s">
        <v>73</v>
      </c>
      <c r="B39" s="23" t="s">
        <v>74</v>
      </c>
      <c r="C39" s="157" t="n">
        <v>89660000</v>
      </c>
    </row>
    <row r="40" s="14" customFormat="true" ht="13" hidden="false" customHeight="false" outlineLevel="0" collapsed="false">
      <c r="A40" s="22" t="s">
        <v>75</v>
      </c>
      <c r="B40" s="23" t="s">
        <v>76</v>
      </c>
      <c r="C40" s="157"/>
    </row>
    <row r="41" s="14" customFormat="true" ht="13" hidden="false" customHeight="false" outlineLevel="0" collapsed="false">
      <c r="A41" s="22" t="s">
        <v>77</v>
      </c>
      <c r="B41" s="23" t="s">
        <v>78</v>
      </c>
      <c r="C41" s="157"/>
    </row>
    <row r="42" s="14" customFormat="true" ht="13" hidden="false" customHeight="false" outlineLevel="0" collapsed="false">
      <c r="A42" s="22" t="s">
        <v>79</v>
      </c>
      <c r="B42" s="23" t="s">
        <v>80</v>
      </c>
      <c r="C42" s="157"/>
    </row>
    <row r="43" s="14" customFormat="true" ht="13" hidden="false" customHeight="false" outlineLevel="0" collapsed="false">
      <c r="A43" s="22" t="s">
        <v>81</v>
      </c>
      <c r="B43" s="23" t="s">
        <v>82</v>
      </c>
      <c r="C43" s="157" t="n">
        <v>24208200</v>
      </c>
    </row>
    <row r="44" s="14" customFormat="true" ht="13" hidden="false" customHeight="false" outlineLevel="0" collapsed="false">
      <c r="A44" s="22" t="s">
        <v>83</v>
      </c>
      <c r="B44" s="23" t="s">
        <v>84</v>
      </c>
      <c r="C44" s="157"/>
    </row>
    <row r="45" s="14" customFormat="true" ht="13" hidden="false" customHeight="false" outlineLevel="0" collapsed="false">
      <c r="A45" s="22" t="s">
        <v>85</v>
      </c>
      <c r="B45" s="23" t="s">
        <v>86</v>
      </c>
      <c r="C45" s="161"/>
    </row>
    <row r="46" s="14" customFormat="true" ht="13" hidden="false" customHeight="false" outlineLevel="0" collapsed="false">
      <c r="A46" s="22" t="s">
        <v>87</v>
      </c>
      <c r="B46" s="23" t="s">
        <v>88</v>
      </c>
      <c r="C46" s="161"/>
    </row>
    <row r="47" s="14" customFormat="true" ht="13" hidden="false" customHeight="false" outlineLevel="0" collapsed="false">
      <c r="A47" s="26" t="s">
        <v>89</v>
      </c>
      <c r="B47" s="30" t="s">
        <v>90</v>
      </c>
      <c r="C47" s="162"/>
    </row>
    <row r="48" s="14" customFormat="true" ht="13.5" hidden="false" customHeight="false" outlineLevel="0" collapsed="false">
      <c r="A48" s="26" t="s">
        <v>91</v>
      </c>
      <c r="B48" s="27" t="s">
        <v>92</v>
      </c>
      <c r="C48" s="162"/>
    </row>
    <row r="49" s="14" customFormat="true" ht="13.5" hidden="false" customHeight="false" outlineLevel="0" collapsed="false">
      <c r="A49" s="16" t="s">
        <v>93</v>
      </c>
      <c r="B49" s="17" t="s">
        <v>94</v>
      </c>
      <c r="C49" s="88" t="n">
        <f aca="false">SUM(C50:C54)</f>
        <v>0</v>
      </c>
    </row>
    <row r="50" s="14" customFormat="true" ht="13" hidden="false" customHeight="false" outlineLevel="0" collapsed="false">
      <c r="A50" s="19" t="s">
        <v>95</v>
      </c>
      <c r="B50" s="20" t="s">
        <v>96</v>
      </c>
      <c r="C50" s="163"/>
    </row>
    <row r="51" s="14" customFormat="true" ht="13" hidden="false" customHeight="false" outlineLevel="0" collapsed="false">
      <c r="A51" s="22" t="s">
        <v>97</v>
      </c>
      <c r="B51" s="23" t="s">
        <v>98</v>
      </c>
      <c r="C51" s="161"/>
    </row>
    <row r="52" s="14" customFormat="true" ht="13" hidden="false" customHeight="false" outlineLevel="0" collapsed="false">
      <c r="A52" s="22" t="s">
        <v>99</v>
      </c>
      <c r="B52" s="23" t="s">
        <v>100</v>
      </c>
      <c r="C52" s="161"/>
    </row>
    <row r="53" s="14" customFormat="true" ht="13" hidden="false" customHeight="false" outlineLevel="0" collapsed="false">
      <c r="A53" s="22" t="s">
        <v>101</v>
      </c>
      <c r="B53" s="23" t="s">
        <v>102</v>
      </c>
      <c r="C53" s="161"/>
    </row>
    <row r="54" s="14" customFormat="true" ht="13.5" hidden="false" customHeight="false" outlineLevel="0" collapsed="false">
      <c r="A54" s="26" t="s">
        <v>103</v>
      </c>
      <c r="B54" s="27" t="s">
        <v>104</v>
      </c>
      <c r="C54" s="162"/>
    </row>
    <row r="55" s="14" customFormat="true" ht="13.5" hidden="false" customHeight="false" outlineLevel="0" collapsed="false">
      <c r="A55" s="16" t="s">
        <v>105</v>
      </c>
      <c r="B55" s="17" t="s">
        <v>106</v>
      </c>
      <c r="C55" s="88" t="n">
        <f aca="false">SUM(C56:C58)</f>
        <v>0</v>
      </c>
    </row>
    <row r="56" s="14" customFormat="true" ht="13" hidden="false" customHeight="false" outlineLevel="0" collapsed="false">
      <c r="A56" s="19" t="s">
        <v>107</v>
      </c>
      <c r="B56" s="20" t="s">
        <v>108</v>
      </c>
      <c r="C56" s="156"/>
    </row>
    <row r="57" s="14" customFormat="true" ht="13" hidden="false" customHeight="false" outlineLevel="0" collapsed="false">
      <c r="A57" s="22" t="s">
        <v>109</v>
      </c>
      <c r="B57" s="23" t="s">
        <v>110</v>
      </c>
      <c r="C57" s="157"/>
    </row>
    <row r="58" s="14" customFormat="true" ht="13" hidden="false" customHeight="false" outlineLevel="0" collapsed="false">
      <c r="A58" s="22" t="s">
        <v>111</v>
      </c>
      <c r="B58" s="23" t="s">
        <v>112</v>
      </c>
      <c r="C58" s="157"/>
    </row>
    <row r="59" s="14" customFormat="true" ht="13.5" hidden="false" customHeight="false" outlineLevel="0" collapsed="false">
      <c r="A59" s="26" t="s">
        <v>113</v>
      </c>
      <c r="B59" s="27" t="s">
        <v>114</v>
      </c>
      <c r="C59" s="158"/>
    </row>
    <row r="60" s="14" customFormat="true" ht="13.5" hidden="false" customHeight="false" outlineLevel="0" collapsed="false">
      <c r="A60" s="16" t="s">
        <v>115</v>
      </c>
      <c r="B60" s="28" t="s">
        <v>116</v>
      </c>
      <c r="C60" s="88" t="n">
        <f aca="false">SUM(C61:C63)</f>
        <v>0</v>
      </c>
    </row>
    <row r="61" s="14" customFormat="true" ht="13" hidden="false" customHeight="false" outlineLevel="0" collapsed="false">
      <c r="A61" s="19" t="s">
        <v>117</v>
      </c>
      <c r="B61" s="20" t="s">
        <v>118</v>
      </c>
      <c r="C61" s="161"/>
    </row>
    <row r="62" s="14" customFormat="true" ht="13" hidden="false" customHeight="false" outlineLevel="0" collapsed="false">
      <c r="A62" s="22" t="s">
        <v>119</v>
      </c>
      <c r="B62" s="23" t="s">
        <v>120</v>
      </c>
      <c r="C62" s="161"/>
    </row>
    <row r="63" s="14" customFormat="true" ht="13" hidden="false" customHeight="false" outlineLevel="0" collapsed="false">
      <c r="A63" s="22" t="s">
        <v>121</v>
      </c>
      <c r="B63" s="23" t="s">
        <v>122</v>
      </c>
      <c r="C63" s="161"/>
    </row>
    <row r="64" s="14" customFormat="true" ht="13.5" hidden="false" customHeight="false" outlineLevel="0" collapsed="false">
      <c r="A64" s="26" t="s">
        <v>123</v>
      </c>
      <c r="B64" s="27" t="s">
        <v>124</v>
      </c>
      <c r="C64" s="161"/>
    </row>
    <row r="65" s="14" customFormat="true" ht="13.5" hidden="false" customHeight="false" outlineLevel="0" collapsed="false">
      <c r="A65" s="36" t="s">
        <v>125</v>
      </c>
      <c r="B65" s="17" t="s">
        <v>126</v>
      </c>
      <c r="C65" s="159" t="n">
        <f aca="false">+C8+C15+C22+C29+C37+C49+C55+C60</f>
        <v>135885306</v>
      </c>
    </row>
    <row r="66" s="14" customFormat="true" ht="13.5" hidden="false" customHeight="false" outlineLevel="0" collapsed="false">
      <c r="A66" s="37" t="s">
        <v>127</v>
      </c>
      <c r="B66" s="28" t="s">
        <v>128</v>
      </c>
      <c r="C66" s="88" t="n">
        <f aca="false">SUM(C67:C69)</f>
        <v>0</v>
      </c>
    </row>
    <row r="67" s="14" customFormat="true" ht="13" hidden="false" customHeight="false" outlineLevel="0" collapsed="false">
      <c r="A67" s="19" t="s">
        <v>129</v>
      </c>
      <c r="B67" s="20" t="s">
        <v>130</v>
      </c>
      <c r="C67" s="161"/>
    </row>
    <row r="68" s="14" customFormat="true" ht="13" hidden="false" customHeight="false" outlineLevel="0" collapsed="false">
      <c r="A68" s="22" t="s">
        <v>131</v>
      </c>
      <c r="B68" s="23" t="s">
        <v>132</v>
      </c>
      <c r="C68" s="161"/>
    </row>
    <row r="69" s="14" customFormat="true" ht="13.5" hidden="false" customHeight="false" outlineLevel="0" collapsed="false">
      <c r="A69" s="26" t="s">
        <v>133</v>
      </c>
      <c r="B69" s="38" t="s">
        <v>134</v>
      </c>
      <c r="C69" s="161"/>
    </row>
    <row r="70" s="14" customFormat="true" ht="13.5" hidden="false" customHeight="false" outlineLevel="0" collapsed="false">
      <c r="A70" s="37" t="s">
        <v>135</v>
      </c>
      <c r="B70" s="28" t="s">
        <v>136</v>
      </c>
      <c r="C70" s="88" t="n">
        <f aca="false">SUM(C71:C74)</f>
        <v>0</v>
      </c>
    </row>
    <row r="71" s="14" customFormat="true" ht="13" hidden="false" customHeight="false" outlineLevel="0" collapsed="false">
      <c r="A71" s="19" t="s">
        <v>137</v>
      </c>
      <c r="B71" s="20" t="s">
        <v>138</v>
      </c>
      <c r="C71" s="161"/>
    </row>
    <row r="72" s="14" customFormat="true" ht="13" hidden="false" customHeight="false" outlineLevel="0" collapsed="false">
      <c r="A72" s="22" t="s">
        <v>139</v>
      </c>
      <c r="B72" s="23" t="s">
        <v>140</v>
      </c>
      <c r="C72" s="161"/>
    </row>
    <row r="73" s="14" customFormat="true" ht="13" hidden="false" customHeight="false" outlineLevel="0" collapsed="false">
      <c r="A73" s="22" t="s">
        <v>141</v>
      </c>
      <c r="B73" s="23" t="s">
        <v>142</v>
      </c>
      <c r="C73" s="161"/>
    </row>
    <row r="74" s="14" customFormat="true" ht="13.5" hidden="false" customHeight="false" outlineLevel="0" collapsed="false">
      <c r="A74" s="26" t="s">
        <v>143</v>
      </c>
      <c r="B74" s="27" t="s">
        <v>144</v>
      </c>
      <c r="C74" s="161"/>
    </row>
    <row r="75" s="14" customFormat="true" ht="13.5" hidden="false" customHeight="false" outlineLevel="0" collapsed="false">
      <c r="A75" s="37" t="s">
        <v>145</v>
      </c>
      <c r="B75" s="28" t="s">
        <v>146</v>
      </c>
      <c r="C75" s="88" t="n">
        <f aca="false">SUM(C76:C77)</f>
        <v>0</v>
      </c>
    </row>
    <row r="76" s="14" customFormat="true" ht="13" hidden="false" customHeight="false" outlineLevel="0" collapsed="false">
      <c r="A76" s="19" t="s">
        <v>147</v>
      </c>
      <c r="B76" s="20" t="s">
        <v>148</v>
      </c>
      <c r="C76" s="161"/>
    </row>
    <row r="77" s="14" customFormat="true" ht="13.5" hidden="false" customHeight="false" outlineLevel="0" collapsed="false">
      <c r="A77" s="26" t="s">
        <v>149</v>
      </c>
      <c r="B77" s="27" t="s">
        <v>150</v>
      </c>
      <c r="C77" s="161"/>
    </row>
    <row r="78" s="14" customFormat="true" ht="13.5" hidden="false" customHeight="false" outlineLevel="0" collapsed="false">
      <c r="A78" s="37" t="s">
        <v>151</v>
      </c>
      <c r="B78" s="28" t="s">
        <v>152</v>
      </c>
      <c r="C78" s="88" t="n">
        <f aca="false">SUM(C79:C81)</f>
        <v>0</v>
      </c>
    </row>
    <row r="79" s="14" customFormat="true" ht="13" hidden="false" customHeight="false" outlineLevel="0" collapsed="false">
      <c r="A79" s="19" t="s">
        <v>153</v>
      </c>
      <c r="B79" s="20" t="s">
        <v>154</v>
      </c>
      <c r="C79" s="161"/>
    </row>
    <row r="80" s="14" customFormat="true" ht="13" hidden="false" customHeight="false" outlineLevel="0" collapsed="false">
      <c r="A80" s="22" t="s">
        <v>155</v>
      </c>
      <c r="B80" s="23" t="s">
        <v>156</v>
      </c>
      <c r="C80" s="161"/>
    </row>
    <row r="81" s="14" customFormat="true" ht="13.5" hidden="false" customHeight="false" outlineLevel="0" collapsed="false">
      <c r="A81" s="26" t="s">
        <v>157</v>
      </c>
      <c r="B81" s="27" t="s">
        <v>158</v>
      </c>
      <c r="C81" s="161"/>
    </row>
    <row r="82" s="14" customFormat="true" ht="13.5" hidden="false" customHeight="false" outlineLevel="0" collapsed="false">
      <c r="A82" s="37" t="s">
        <v>159</v>
      </c>
      <c r="B82" s="28" t="s">
        <v>160</v>
      </c>
      <c r="C82" s="88" t="n">
        <f aca="false">SUM(C83:C86)</f>
        <v>0</v>
      </c>
    </row>
    <row r="83" s="14" customFormat="true" ht="13" hidden="false" customHeight="false" outlineLevel="0" collapsed="false">
      <c r="A83" s="39" t="s">
        <v>161</v>
      </c>
      <c r="B83" s="20" t="s">
        <v>162</v>
      </c>
      <c r="C83" s="161"/>
    </row>
    <row r="84" s="14" customFormat="true" ht="13" hidden="false" customHeight="false" outlineLevel="0" collapsed="false">
      <c r="A84" s="40" t="s">
        <v>163</v>
      </c>
      <c r="B84" s="23" t="s">
        <v>164</v>
      </c>
      <c r="C84" s="161"/>
    </row>
    <row r="85" s="14" customFormat="true" ht="13" hidden="false" customHeight="false" outlineLevel="0" collapsed="false">
      <c r="A85" s="40" t="s">
        <v>165</v>
      </c>
      <c r="B85" s="23" t="s">
        <v>166</v>
      </c>
      <c r="C85" s="161"/>
    </row>
    <row r="86" s="14" customFormat="true" ht="13.5" hidden="false" customHeight="false" outlineLevel="0" collapsed="false">
      <c r="A86" s="41" t="s">
        <v>167</v>
      </c>
      <c r="B86" s="27" t="s">
        <v>168</v>
      </c>
      <c r="C86" s="161"/>
    </row>
    <row r="87" s="14" customFormat="true" ht="13.5" hidden="false" customHeight="false" outlineLevel="0" collapsed="false">
      <c r="A87" s="37" t="s">
        <v>169</v>
      </c>
      <c r="B87" s="28" t="s">
        <v>170</v>
      </c>
      <c r="C87" s="164"/>
    </row>
    <row r="88" s="14" customFormat="true" ht="13.5" hidden="false" customHeight="false" outlineLevel="0" collapsed="false">
      <c r="A88" s="37" t="s">
        <v>171</v>
      </c>
      <c r="B88" s="28" t="s">
        <v>172</v>
      </c>
      <c r="C88" s="164"/>
    </row>
    <row r="89" s="14" customFormat="true" ht="13.5" hidden="false" customHeight="false" outlineLevel="0" collapsed="false">
      <c r="A89" s="37" t="s">
        <v>173</v>
      </c>
      <c r="B89" s="43" t="s">
        <v>174</v>
      </c>
      <c r="C89" s="159" t="n">
        <f aca="false">+C66+C70+C75+C78+C82+C88+C87</f>
        <v>0</v>
      </c>
    </row>
    <row r="90" s="14" customFormat="true" ht="13.5" hidden="false" customHeight="false" outlineLevel="0" collapsed="false">
      <c r="A90" s="44" t="s">
        <v>175</v>
      </c>
      <c r="B90" s="45" t="s">
        <v>176</v>
      </c>
      <c r="C90" s="159" t="n">
        <f aca="false">+C65+C89</f>
        <v>135885306</v>
      </c>
      <c r="G90" s="478"/>
    </row>
    <row r="91" s="14" customFormat="true" ht="13" hidden="false" customHeight="false" outlineLevel="0" collapsed="false">
      <c r="A91" s="46"/>
      <c r="B91" s="47"/>
      <c r="C91" s="165"/>
    </row>
    <row r="92" s="1" customFormat="true" ht="13" hidden="false" customHeight="true" outlineLevel="0" collapsed="false">
      <c r="A92" s="5" t="s">
        <v>177</v>
      </c>
      <c r="B92" s="5"/>
    </row>
    <row r="93" s="52" customFormat="true" ht="14" hidden="false" customHeight="false" outlineLevel="0" collapsed="false">
      <c r="A93" s="50" t="s">
        <v>178</v>
      </c>
      <c r="B93" s="50"/>
      <c r="C93" s="51"/>
    </row>
    <row r="94" s="1" customFormat="true" ht="26.5" hidden="false" customHeight="false" outlineLevel="0" collapsed="false">
      <c r="A94" s="8" t="s">
        <v>5</v>
      </c>
      <c r="B94" s="9" t="s">
        <v>179</v>
      </c>
      <c r="C94" s="10" t="s">
        <v>7</v>
      </c>
    </row>
    <row r="95" s="14" customFormat="true" ht="13.5" hidden="false" customHeight="false" outlineLevel="0" collapsed="false">
      <c r="A95" s="8" t="s">
        <v>8</v>
      </c>
      <c r="B95" s="9" t="s">
        <v>9</v>
      </c>
      <c r="C95" s="166" t="s">
        <v>10</v>
      </c>
    </row>
    <row r="96" s="1" customFormat="true" ht="13.5" hidden="false" customHeight="false" outlineLevel="0" collapsed="false">
      <c r="A96" s="55" t="s">
        <v>11</v>
      </c>
      <c r="B96" s="56" t="s">
        <v>180</v>
      </c>
      <c r="C96" s="167" t="n">
        <f aca="false">C97+C98+C99+C100+C101+C114</f>
        <v>114320706</v>
      </c>
    </row>
    <row r="97" s="1" customFormat="true" ht="13" hidden="false" customHeight="false" outlineLevel="0" collapsed="false">
      <c r="A97" s="58" t="s">
        <v>13</v>
      </c>
      <c r="B97" s="59" t="s">
        <v>181</v>
      </c>
      <c r="C97" s="168" t="n">
        <v>17094400</v>
      </c>
    </row>
    <row r="98" s="1" customFormat="true" ht="13" hidden="false" customHeight="false" outlineLevel="0" collapsed="false">
      <c r="A98" s="22" t="s">
        <v>15</v>
      </c>
      <c r="B98" s="61" t="s">
        <v>182</v>
      </c>
      <c r="C98" s="157" t="n">
        <v>3142995</v>
      </c>
    </row>
    <row r="99" s="1" customFormat="true" ht="13" hidden="false" customHeight="false" outlineLevel="0" collapsed="false">
      <c r="A99" s="22" t="s">
        <v>17</v>
      </c>
      <c r="B99" s="61" t="s">
        <v>183</v>
      </c>
      <c r="C99" s="158" t="n">
        <v>94083311</v>
      </c>
    </row>
    <row r="100" s="1" customFormat="true" ht="13" hidden="false" customHeight="false" outlineLevel="0" collapsed="false">
      <c r="A100" s="22" t="s">
        <v>19</v>
      </c>
      <c r="B100" s="62" t="s">
        <v>184</v>
      </c>
      <c r="C100" s="158"/>
    </row>
    <row r="101" s="1" customFormat="true" ht="13" hidden="false" customHeight="false" outlineLevel="0" collapsed="false">
      <c r="A101" s="22" t="s">
        <v>185</v>
      </c>
      <c r="B101" s="63" t="s">
        <v>186</v>
      </c>
      <c r="C101" s="158" t="n">
        <f aca="false">C102+C103+C104+C105+C106+C108+C109+C110+C111+C112+C113</f>
        <v>0</v>
      </c>
    </row>
    <row r="102" s="1" customFormat="true" ht="13" hidden="false" customHeight="false" outlineLevel="0" collapsed="false">
      <c r="A102" s="22" t="s">
        <v>23</v>
      </c>
      <c r="B102" s="61" t="s">
        <v>187</v>
      </c>
      <c r="C102" s="158"/>
    </row>
    <row r="103" s="1" customFormat="true" ht="13" hidden="false" customHeight="false" outlineLevel="0" collapsed="false">
      <c r="A103" s="22" t="s">
        <v>188</v>
      </c>
      <c r="B103" s="64" t="s">
        <v>189</v>
      </c>
      <c r="C103" s="158"/>
    </row>
    <row r="104" s="1" customFormat="true" ht="13" hidden="false" customHeight="false" outlineLevel="0" collapsed="false">
      <c r="A104" s="22" t="s">
        <v>190</v>
      </c>
      <c r="B104" s="64" t="s">
        <v>191</v>
      </c>
      <c r="C104" s="158"/>
    </row>
    <row r="105" s="1" customFormat="true" ht="13" hidden="false" customHeight="false" outlineLevel="0" collapsed="false">
      <c r="A105" s="22" t="s">
        <v>192</v>
      </c>
      <c r="B105" s="65" t="s">
        <v>193</v>
      </c>
      <c r="C105" s="158"/>
    </row>
    <row r="106" s="1" customFormat="true" ht="13" hidden="false" customHeight="false" outlineLevel="0" collapsed="false">
      <c r="A106" s="22" t="s">
        <v>194</v>
      </c>
      <c r="B106" s="66" t="s">
        <v>195</v>
      </c>
      <c r="C106" s="158"/>
    </row>
    <row r="107" s="1" customFormat="true" ht="13" hidden="false" customHeight="false" outlineLevel="0" collapsed="false">
      <c r="A107" s="22" t="s">
        <v>196</v>
      </c>
      <c r="B107" s="66" t="s">
        <v>197</v>
      </c>
      <c r="C107" s="158"/>
    </row>
    <row r="108" s="1" customFormat="true" ht="13" hidden="false" customHeight="false" outlineLevel="0" collapsed="false">
      <c r="A108" s="22" t="s">
        <v>198</v>
      </c>
      <c r="B108" s="65" t="s">
        <v>199</v>
      </c>
      <c r="C108" s="158"/>
    </row>
    <row r="109" s="1" customFormat="true" ht="13" hidden="false" customHeight="false" outlineLevel="0" collapsed="false">
      <c r="A109" s="22" t="s">
        <v>200</v>
      </c>
      <c r="B109" s="65" t="s">
        <v>201</v>
      </c>
      <c r="C109" s="158"/>
    </row>
    <row r="110" s="1" customFormat="true" ht="13" hidden="false" customHeight="false" outlineLevel="0" collapsed="false">
      <c r="A110" s="22" t="s">
        <v>202</v>
      </c>
      <c r="B110" s="66" t="s">
        <v>203</v>
      </c>
      <c r="C110" s="158"/>
    </row>
    <row r="111" s="1" customFormat="true" ht="13" hidden="false" customHeight="false" outlineLevel="0" collapsed="false">
      <c r="A111" s="67" t="s">
        <v>204</v>
      </c>
      <c r="B111" s="64" t="s">
        <v>205</v>
      </c>
      <c r="C111" s="158"/>
    </row>
    <row r="112" s="1" customFormat="true" ht="13" hidden="false" customHeight="false" outlineLevel="0" collapsed="false">
      <c r="A112" s="22" t="s">
        <v>206</v>
      </c>
      <c r="B112" s="64" t="s">
        <v>207</v>
      </c>
      <c r="C112" s="158"/>
    </row>
    <row r="113" s="1" customFormat="true" ht="13" hidden="false" customHeight="false" outlineLevel="0" collapsed="false">
      <c r="A113" s="26" t="s">
        <v>208</v>
      </c>
      <c r="B113" s="64" t="s">
        <v>209</v>
      </c>
      <c r="C113" s="158"/>
    </row>
    <row r="114" s="1" customFormat="true" ht="13" hidden="false" customHeight="false" outlineLevel="0" collapsed="false">
      <c r="A114" s="22" t="s">
        <v>210</v>
      </c>
      <c r="B114" s="62" t="s">
        <v>211</v>
      </c>
      <c r="C114" s="157" t="n">
        <f aca="false">C115+C116</f>
        <v>0</v>
      </c>
    </row>
    <row r="115" s="1" customFormat="true" ht="13" hidden="false" customHeight="false" outlineLevel="0" collapsed="false">
      <c r="A115" s="22" t="s">
        <v>212</v>
      </c>
      <c r="B115" s="61" t="s">
        <v>213</v>
      </c>
      <c r="C115" s="157"/>
    </row>
    <row r="116" s="1" customFormat="true" ht="13" hidden="false" customHeight="false" outlineLevel="0" collapsed="false">
      <c r="A116" s="22" t="s">
        <v>214</v>
      </c>
      <c r="B116" s="459" t="s">
        <v>215</v>
      </c>
      <c r="C116" s="157"/>
    </row>
    <row r="117" s="1" customFormat="true" ht="13.5" hidden="false" customHeight="false" outlineLevel="0" collapsed="false">
      <c r="A117" s="71" t="s">
        <v>25</v>
      </c>
      <c r="B117" s="72" t="s">
        <v>216</v>
      </c>
      <c r="C117" s="170" t="n">
        <f aca="false">+C118+C120+C122</f>
        <v>21564600</v>
      </c>
    </row>
    <row r="118" s="1" customFormat="true" ht="13" hidden="false" customHeight="false" outlineLevel="0" collapsed="false">
      <c r="A118" s="19" t="s">
        <v>27</v>
      </c>
      <c r="B118" s="61" t="s">
        <v>217</v>
      </c>
      <c r="C118" s="156" t="n">
        <v>21564600</v>
      </c>
    </row>
    <row r="119" s="1" customFormat="true" ht="13" hidden="false" customHeight="false" outlineLevel="0" collapsed="false">
      <c r="A119" s="19" t="s">
        <v>29</v>
      </c>
      <c r="B119" s="74" t="s">
        <v>218</v>
      </c>
      <c r="C119" s="156"/>
    </row>
    <row r="120" s="1" customFormat="true" ht="13" hidden="false" customHeight="false" outlineLevel="0" collapsed="false">
      <c r="A120" s="19" t="s">
        <v>31</v>
      </c>
      <c r="B120" s="74" t="s">
        <v>219</v>
      </c>
      <c r="C120" s="157"/>
    </row>
    <row r="121" s="1" customFormat="true" ht="13" hidden="false" customHeight="false" outlineLevel="0" collapsed="false">
      <c r="A121" s="19" t="s">
        <v>33</v>
      </c>
      <c r="B121" s="74" t="s">
        <v>220</v>
      </c>
      <c r="C121" s="171"/>
    </row>
    <row r="122" s="1" customFormat="true" ht="13" hidden="false" customHeight="false" outlineLevel="0" collapsed="false">
      <c r="A122" s="19" t="s">
        <v>35</v>
      </c>
      <c r="B122" s="27" t="s">
        <v>221</v>
      </c>
      <c r="C122" s="171" t="n">
        <f aca="false">C123+C124+C125+C126+C127+C128+C129+C130</f>
        <v>0</v>
      </c>
    </row>
    <row r="123" s="1" customFormat="true" ht="13" hidden="false" customHeight="false" outlineLevel="0" collapsed="false">
      <c r="A123" s="19" t="s">
        <v>37</v>
      </c>
      <c r="B123" s="25" t="s">
        <v>222</v>
      </c>
      <c r="C123" s="171"/>
    </row>
    <row r="124" s="1" customFormat="true" ht="13" hidden="false" customHeight="false" outlineLevel="0" collapsed="false">
      <c r="A124" s="19" t="s">
        <v>223</v>
      </c>
      <c r="B124" s="76" t="s">
        <v>224</v>
      </c>
      <c r="C124" s="171"/>
    </row>
    <row r="125" s="1" customFormat="true" ht="13" hidden="false" customHeight="false" outlineLevel="0" collapsed="false">
      <c r="A125" s="19" t="s">
        <v>225</v>
      </c>
      <c r="B125" s="66" t="s">
        <v>197</v>
      </c>
      <c r="C125" s="171"/>
    </row>
    <row r="126" s="1" customFormat="true" ht="13" hidden="false" customHeight="false" outlineLevel="0" collapsed="false">
      <c r="A126" s="19" t="s">
        <v>226</v>
      </c>
      <c r="B126" s="66" t="s">
        <v>227</v>
      </c>
      <c r="C126" s="171"/>
    </row>
    <row r="127" s="1" customFormat="true" ht="13" hidden="false" customHeight="false" outlineLevel="0" collapsed="false">
      <c r="A127" s="19" t="s">
        <v>228</v>
      </c>
      <c r="B127" s="66" t="s">
        <v>229</v>
      </c>
      <c r="C127" s="171"/>
    </row>
    <row r="128" s="1" customFormat="true" ht="13" hidden="false" customHeight="false" outlineLevel="0" collapsed="false">
      <c r="A128" s="19" t="s">
        <v>230</v>
      </c>
      <c r="B128" s="66" t="s">
        <v>203</v>
      </c>
      <c r="C128" s="171"/>
    </row>
    <row r="129" s="1" customFormat="true" ht="13" hidden="false" customHeight="false" outlineLevel="0" collapsed="false">
      <c r="A129" s="19" t="s">
        <v>231</v>
      </c>
      <c r="B129" s="66" t="s">
        <v>232</v>
      </c>
      <c r="C129" s="171"/>
    </row>
    <row r="130" s="1" customFormat="true" ht="13.5" hidden="false" customHeight="false" outlineLevel="0" collapsed="false">
      <c r="A130" s="67" t="s">
        <v>233</v>
      </c>
      <c r="B130" s="66" t="s">
        <v>234</v>
      </c>
      <c r="C130" s="172"/>
    </row>
    <row r="131" s="1" customFormat="true" ht="13.5" hidden="false" customHeight="false" outlineLevel="0" collapsed="false">
      <c r="A131" s="16" t="s">
        <v>39</v>
      </c>
      <c r="B131" s="78" t="s">
        <v>235</v>
      </c>
      <c r="C131" s="88" t="n">
        <f aca="false">+C96+C117</f>
        <v>135885306</v>
      </c>
    </row>
    <row r="132" s="1" customFormat="true" ht="13.5" hidden="false" customHeight="false" outlineLevel="0" collapsed="false">
      <c r="A132" s="16" t="s">
        <v>236</v>
      </c>
      <c r="B132" s="78" t="s">
        <v>237</v>
      </c>
      <c r="C132" s="88" t="n">
        <f aca="false">+C133+C134+C135</f>
        <v>0</v>
      </c>
    </row>
    <row r="133" s="1" customFormat="true" ht="13" hidden="false" customHeight="false" outlineLevel="0" collapsed="false">
      <c r="A133" s="19" t="s">
        <v>55</v>
      </c>
      <c r="B133" s="74" t="s">
        <v>238</v>
      </c>
      <c r="C133" s="171"/>
    </row>
    <row r="134" s="1" customFormat="true" ht="13" hidden="false" customHeight="false" outlineLevel="0" collapsed="false">
      <c r="A134" s="19" t="s">
        <v>63</v>
      </c>
      <c r="B134" s="74" t="s">
        <v>239</v>
      </c>
      <c r="C134" s="171"/>
    </row>
    <row r="135" s="1" customFormat="true" ht="13.5" hidden="false" customHeight="false" outlineLevel="0" collapsed="false">
      <c r="A135" s="67" t="s">
        <v>65</v>
      </c>
      <c r="B135" s="74" t="s">
        <v>240</v>
      </c>
      <c r="C135" s="171"/>
    </row>
    <row r="136" s="1" customFormat="true" ht="13.5" hidden="false" customHeight="false" outlineLevel="0" collapsed="false">
      <c r="A136" s="16" t="s">
        <v>69</v>
      </c>
      <c r="B136" s="78" t="s">
        <v>241</v>
      </c>
      <c r="C136" s="88" t="n">
        <f aca="false">SUM(C137:C142)</f>
        <v>0</v>
      </c>
    </row>
    <row r="137" s="1" customFormat="true" ht="13" hidden="false" customHeight="false" outlineLevel="0" collapsed="false">
      <c r="A137" s="19" t="s">
        <v>71</v>
      </c>
      <c r="B137" s="79" t="s">
        <v>242</v>
      </c>
      <c r="C137" s="171"/>
    </row>
    <row r="138" s="1" customFormat="true" ht="13" hidden="false" customHeight="false" outlineLevel="0" collapsed="false">
      <c r="A138" s="19" t="s">
        <v>73</v>
      </c>
      <c r="B138" s="79" t="s">
        <v>243</v>
      </c>
      <c r="C138" s="171"/>
    </row>
    <row r="139" s="1" customFormat="true" ht="13" hidden="false" customHeight="false" outlineLevel="0" collapsed="false">
      <c r="A139" s="19" t="s">
        <v>75</v>
      </c>
      <c r="B139" s="79" t="s">
        <v>244</v>
      </c>
      <c r="C139" s="171"/>
    </row>
    <row r="140" s="1" customFormat="true" ht="13" hidden="false" customHeight="false" outlineLevel="0" collapsed="false">
      <c r="A140" s="19" t="s">
        <v>77</v>
      </c>
      <c r="B140" s="79" t="s">
        <v>245</v>
      </c>
      <c r="C140" s="171"/>
    </row>
    <row r="141" s="1" customFormat="true" ht="13" hidden="false" customHeight="false" outlineLevel="0" collapsed="false">
      <c r="A141" s="19" t="s">
        <v>79</v>
      </c>
      <c r="B141" s="79" t="s">
        <v>246</v>
      </c>
      <c r="C141" s="171"/>
    </row>
    <row r="142" s="1" customFormat="true" ht="13.5" hidden="false" customHeight="false" outlineLevel="0" collapsed="false">
      <c r="A142" s="67" t="s">
        <v>81</v>
      </c>
      <c r="B142" s="79" t="s">
        <v>247</v>
      </c>
      <c r="C142" s="171"/>
    </row>
    <row r="143" s="1" customFormat="true" ht="13.5" hidden="false" customHeight="false" outlineLevel="0" collapsed="false">
      <c r="A143" s="16" t="s">
        <v>93</v>
      </c>
      <c r="B143" s="78" t="s">
        <v>248</v>
      </c>
      <c r="C143" s="159" t="n">
        <f aca="false">+C144+C145+C146+C147</f>
        <v>0</v>
      </c>
    </row>
    <row r="144" s="1" customFormat="true" ht="13" hidden="false" customHeight="false" outlineLevel="0" collapsed="false">
      <c r="A144" s="19" t="s">
        <v>95</v>
      </c>
      <c r="B144" s="79" t="s">
        <v>249</v>
      </c>
      <c r="C144" s="171"/>
    </row>
    <row r="145" s="1" customFormat="true" ht="13" hidden="false" customHeight="false" outlineLevel="0" collapsed="false">
      <c r="A145" s="19" t="s">
        <v>97</v>
      </c>
      <c r="B145" s="79" t="s">
        <v>250</v>
      </c>
      <c r="C145" s="171"/>
    </row>
    <row r="146" s="1" customFormat="true" ht="13" hidden="false" customHeight="false" outlineLevel="0" collapsed="false">
      <c r="A146" s="19" t="s">
        <v>99</v>
      </c>
      <c r="B146" s="79" t="s">
        <v>251</v>
      </c>
      <c r="C146" s="171"/>
    </row>
    <row r="147" s="1" customFormat="true" ht="13.5" hidden="false" customHeight="false" outlineLevel="0" collapsed="false">
      <c r="A147" s="67" t="s">
        <v>101</v>
      </c>
      <c r="B147" s="80" t="s">
        <v>252</v>
      </c>
      <c r="C147" s="171"/>
    </row>
    <row r="148" s="1" customFormat="true" ht="13.5" hidden="false" customHeight="false" outlineLevel="0" collapsed="false">
      <c r="A148" s="16" t="s">
        <v>253</v>
      </c>
      <c r="B148" s="78" t="s">
        <v>254</v>
      </c>
      <c r="C148" s="173" t="n">
        <f aca="false">SUM(C149:C153)</f>
        <v>0</v>
      </c>
    </row>
    <row r="149" s="1" customFormat="true" ht="13" hidden="false" customHeight="false" outlineLevel="0" collapsed="false">
      <c r="A149" s="19" t="s">
        <v>107</v>
      </c>
      <c r="B149" s="79" t="s">
        <v>255</v>
      </c>
      <c r="C149" s="171"/>
    </row>
    <row r="150" s="1" customFormat="true" ht="13" hidden="false" customHeight="false" outlineLevel="0" collapsed="false">
      <c r="A150" s="19" t="s">
        <v>109</v>
      </c>
      <c r="B150" s="79" t="s">
        <v>256</v>
      </c>
      <c r="C150" s="171"/>
    </row>
    <row r="151" s="1" customFormat="true" ht="13" hidden="false" customHeight="false" outlineLevel="0" collapsed="false">
      <c r="A151" s="19" t="s">
        <v>111</v>
      </c>
      <c r="B151" s="79" t="s">
        <v>257</v>
      </c>
      <c r="C151" s="171"/>
    </row>
    <row r="152" s="1" customFormat="true" ht="13" hidden="false" customHeight="false" outlineLevel="0" collapsed="false">
      <c r="A152" s="19" t="s">
        <v>113</v>
      </c>
      <c r="B152" s="79" t="s">
        <v>258</v>
      </c>
      <c r="C152" s="171"/>
    </row>
    <row r="153" s="1" customFormat="true" ht="13.5" hidden="false" customHeight="false" outlineLevel="0" collapsed="false">
      <c r="A153" s="19" t="s">
        <v>259</v>
      </c>
      <c r="B153" s="79" t="s">
        <v>260</v>
      </c>
      <c r="C153" s="171"/>
    </row>
    <row r="154" s="1" customFormat="true" ht="13.5" hidden="false" customHeight="false" outlineLevel="0" collapsed="false">
      <c r="A154" s="16" t="s">
        <v>115</v>
      </c>
      <c r="B154" s="78" t="s">
        <v>261</v>
      </c>
      <c r="C154" s="174"/>
    </row>
    <row r="155" s="1" customFormat="true" ht="13.5" hidden="false" customHeight="false" outlineLevel="0" collapsed="false">
      <c r="A155" s="16" t="s">
        <v>262</v>
      </c>
      <c r="B155" s="78" t="s">
        <v>282</v>
      </c>
      <c r="C155" s="174"/>
    </row>
    <row r="156" s="1" customFormat="true" ht="13.5" hidden="false" customHeight="false" outlineLevel="0" collapsed="false">
      <c r="A156" s="16" t="s">
        <v>264</v>
      </c>
      <c r="B156" s="78" t="s">
        <v>265</v>
      </c>
      <c r="C156" s="173" t="n">
        <f aca="false">+C132+C136+C143+C148+C154+C155</f>
        <v>0</v>
      </c>
    </row>
    <row r="157" s="14" customFormat="true" ht="13.5" hidden="false" customHeight="false" outlineLevel="0" collapsed="false">
      <c r="A157" s="84" t="s">
        <v>266</v>
      </c>
      <c r="B157" s="85" t="s">
        <v>267</v>
      </c>
      <c r="C157" s="173" t="n">
        <f aca="false">+C131+C156</f>
        <v>135885306</v>
      </c>
    </row>
    <row r="160" customFormat="false" ht="13" hidden="false" customHeight="false" outlineLevel="0" collapsed="false">
      <c r="C160" s="480" t="n">
        <f aca="false">C90-C157</f>
        <v>0</v>
      </c>
    </row>
  </sheetData>
  <mergeCells count="2">
    <mergeCell ref="A92:B92"/>
    <mergeCell ref="A93:B93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49" man="true" max="16383" min="0"/>
    <brk id="90" man="true" max="16383" min="0"/>
    <brk id="1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150" width="19.49"/>
    <col collapsed="false" customWidth="true" hidden="false" outlineLevel="0" max="2" min="2" style="151" width="71.99"/>
    <col collapsed="false" customWidth="true" hidden="false" outlineLevel="0" max="3" min="3" style="152" width="24.99"/>
    <col collapsed="false" customWidth="false" hidden="false" outlineLevel="0" max="257" min="4" style="153" width="9.29"/>
  </cols>
  <sheetData>
    <row r="1" s="466" customFormat="true" ht="16.5" hidden="false" customHeight="true" outlineLevel="0" collapsed="false">
      <c r="A1" s="464"/>
      <c r="B1" s="465" t="s">
        <v>518</v>
      </c>
      <c r="C1" s="465"/>
    </row>
    <row r="2" s="470" customFormat="true" ht="21" hidden="false" customHeight="true" outlineLevel="0" collapsed="false">
      <c r="A2" s="467" t="s">
        <v>289</v>
      </c>
      <c r="B2" s="468" t="s">
        <v>342</v>
      </c>
      <c r="C2" s="469" t="s">
        <v>503</v>
      </c>
    </row>
    <row r="3" s="470" customFormat="true" ht="15.5" hidden="false" customHeight="false" outlineLevel="0" collapsed="false">
      <c r="A3" s="471" t="s">
        <v>504</v>
      </c>
      <c r="B3" s="472" t="s">
        <v>519</v>
      </c>
      <c r="C3" s="473" t="s">
        <v>520</v>
      </c>
    </row>
    <row r="4" s="444" customFormat="true" ht="16" hidden="false" customHeight="true" outlineLevel="0" collapsed="false">
      <c r="A4" s="474"/>
      <c r="B4" s="474"/>
      <c r="C4" s="449" t="s">
        <v>4</v>
      </c>
    </row>
    <row r="5" customFormat="false" ht="26.5" hidden="false" customHeight="false" outlineLevel="0" collapsed="false">
      <c r="A5" s="475" t="s">
        <v>506</v>
      </c>
      <c r="B5" s="476" t="s">
        <v>507</v>
      </c>
      <c r="C5" s="10" t="s">
        <v>7</v>
      </c>
    </row>
    <row r="6" s="484" customFormat="true" ht="13" hidden="false" customHeight="true" outlineLevel="0" collapsed="false">
      <c r="A6" s="481" t="s">
        <v>8</v>
      </c>
      <c r="B6" s="482" t="s">
        <v>9</v>
      </c>
      <c r="C6" s="483" t="s">
        <v>10</v>
      </c>
    </row>
    <row r="7" s="484" customFormat="true" ht="16" hidden="false" customHeight="true" outlineLevel="0" collapsed="false">
      <c r="A7" s="485"/>
      <c r="B7" s="486" t="s">
        <v>287</v>
      </c>
      <c r="C7" s="487"/>
    </row>
    <row r="8" s="484" customFormat="true" ht="12" hidden="false" customHeight="true" outlineLevel="0" collapsed="false">
      <c r="A8" s="125" t="s">
        <v>11</v>
      </c>
      <c r="B8" s="102" t="s">
        <v>12</v>
      </c>
      <c r="C8" s="18" t="n">
        <f aca="false">+C9+C10+C11+C12+C13+C14</f>
        <v>0</v>
      </c>
    </row>
    <row r="9" s="489" customFormat="true" ht="12" hidden="false" customHeight="true" outlineLevel="0" collapsed="false">
      <c r="A9" s="488" t="s">
        <v>13</v>
      </c>
      <c r="B9" s="104" t="s">
        <v>14</v>
      </c>
      <c r="C9" s="21"/>
    </row>
    <row r="10" s="491" customFormat="true" ht="12" hidden="false" customHeight="true" outlineLevel="0" collapsed="false">
      <c r="A10" s="490" t="s">
        <v>15</v>
      </c>
      <c r="B10" s="106" t="s">
        <v>16</v>
      </c>
      <c r="C10" s="24"/>
    </row>
    <row r="11" s="491" customFormat="true" ht="12" hidden="false" customHeight="true" outlineLevel="0" collapsed="false">
      <c r="A11" s="490" t="s">
        <v>17</v>
      </c>
      <c r="B11" s="106" t="s">
        <v>18</v>
      </c>
      <c r="C11" s="24"/>
    </row>
    <row r="12" s="491" customFormat="true" ht="12" hidden="false" customHeight="true" outlineLevel="0" collapsed="false">
      <c r="A12" s="490" t="s">
        <v>19</v>
      </c>
      <c r="B12" s="106" t="s">
        <v>20</v>
      </c>
      <c r="C12" s="24"/>
    </row>
    <row r="13" s="491" customFormat="true" ht="12" hidden="false" customHeight="true" outlineLevel="0" collapsed="false">
      <c r="A13" s="490" t="s">
        <v>21</v>
      </c>
      <c r="B13" s="106" t="s">
        <v>521</v>
      </c>
      <c r="C13" s="24"/>
    </row>
    <row r="14" s="489" customFormat="true" ht="12" hidden="false" customHeight="true" outlineLevel="0" collapsed="false">
      <c r="A14" s="492" t="s">
        <v>23</v>
      </c>
      <c r="B14" s="111" t="s">
        <v>24</v>
      </c>
      <c r="C14" s="24"/>
    </row>
    <row r="15" s="489" customFormat="true" ht="12" hidden="false" customHeight="true" outlineLevel="0" collapsed="false">
      <c r="A15" s="125" t="s">
        <v>25</v>
      </c>
      <c r="B15" s="110" t="s">
        <v>26</v>
      </c>
      <c r="C15" s="18" t="n">
        <f aca="false">+C16+C17+C18+C19+C20</f>
        <v>0</v>
      </c>
    </row>
    <row r="16" s="489" customFormat="true" ht="12" hidden="false" customHeight="true" outlineLevel="0" collapsed="false">
      <c r="A16" s="488" t="s">
        <v>27</v>
      </c>
      <c r="B16" s="104" t="s">
        <v>28</v>
      </c>
      <c r="C16" s="21"/>
    </row>
    <row r="17" s="489" customFormat="true" ht="12" hidden="false" customHeight="true" outlineLevel="0" collapsed="false">
      <c r="A17" s="490" t="s">
        <v>29</v>
      </c>
      <c r="B17" s="106" t="s">
        <v>30</v>
      </c>
      <c r="C17" s="24"/>
    </row>
    <row r="18" s="489" customFormat="true" ht="12" hidden="false" customHeight="true" outlineLevel="0" collapsed="false">
      <c r="A18" s="490" t="s">
        <v>31</v>
      </c>
      <c r="B18" s="106" t="s">
        <v>32</v>
      </c>
      <c r="C18" s="24"/>
    </row>
    <row r="19" s="489" customFormat="true" ht="12" hidden="false" customHeight="true" outlineLevel="0" collapsed="false">
      <c r="A19" s="490" t="s">
        <v>33</v>
      </c>
      <c r="B19" s="106" t="s">
        <v>34</v>
      </c>
      <c r="C19" s="24"/>
    </row>
    <row r="20" s="489" customFormat="true" ht="12" hidden="false" customHeight="true" outlineLevel="0" collapsed="false">
      <c r="A20" s="490" t="s">
        <v>35</v>
      </c>
      <c r="B20" s="106" t="s">
        <v>36</v>
      </c>
      <c r="C20" s="24"/>
    </row>
    <row r="21" s="491" customFormat="true" ht="12" hidden="false" customHeight="true" outlineLevel="0" collapsed="false">
      <c r="A21" s="492" t="s">
        <v>37</v>
      </c>
      <c r="B21" s="111" t="s">
        <v>38</v>
      </c>
      <c r="C21" s="29"/>
    </row>
    <row r="22" s="491" customFormat="true" ht="12" hidden="false" customHeight="true" outlineLevel="0" collapsed="false">
      <c r="A22" s="125" t="s">
        <v>39</v>
      </c>
      <c r="B22" s="102" t="s">
        <v>40</v>
      </c>
      <c r="C22" s="18" t="n">
        <f aca="false">+C23+C24+C25+C26+C27</f>
        <v>0</v>
      </c>
    </row>
    <row r="23" s="491" customFormat="true" ht="12" hidden="false" customHeight="true" outlineLevel="0" collapsed="false">
      <c r="A23" s="488" t="s">
        <v>41</v>
      </c>
      <c r="B23" s="104" t="s">
        <v>42</v>
      </c>
      <c r="C23" s="21"/>
    </row>
    <row r="24" s="489" customFormat="true" ht="12" hidden="false" customHeight="true" outlineLevel="0" collapsed="false">
      <c r="A24" s="490" t="s">
        <v>43</v>
      </c>
      <c r="B24" s="106" t="s">
        <v>44</v>
      </c>
      <c r="C24" s="24"/>
    </row>
    <row r="25" s="491" customFormat="true" ht="12" hidden="false" customHeight="true" outlineLevel="0" collapsed="false">
      <c r="A25" s="490" t="s">
        <v>45</v>
      </c>
      <c r="B25" s="106" t="s">
        <v>46</v>
      </c>
      <c r="C25" s="24"/>
    </row>
    <row r="26" s="491" customFormat="true" ht="12" hidden="false" customHeight="true" outlineLevel="0" collapsed="false">
      <c r="A26" s="490" t="s">
        <v>47</v>
      </c>
      <c r="B26" s="106" t="s">
        <v>48</v>
      </c>
      <c r="C26" s="24"/>
    </row>
    <row r="27" s="491" customFormat="true" ht="12" hidden="false" customHeight="true" outlineLevel="0" collapsed="false">
      <c r="A27" s="490" t="s">
        <v>49</v>
      </c>
      <c r="B27" s="106" t="s">
        <v>50</v>
      </c>
      <c r="C27" s="24"/>
    </row>
    <row r="28" s="491" customFormat="true" ht="12" hidden="false" customHeight="true" outlineLevel="0" collapsed="false">
      <c r="A28" s="492" t="s">
        <v>51</v>
      </c>
      <c r="B28" s="111" t="s">
        <v>52</v>
      </c>
      <c r="C28" s="29"/>
    </row>
    <row r="29" s="491" customFormat="true" ht="12" hidden="false" customHeight="true" outlineLevel="0" collapsed="false">
      <c r="A29" s="125" t="s">
        <v>53</v>
      </c>
      <c r="B29" s="102" t="s">
        <v>54</v>
      </c>
      <c r="C29" s="31" t="n">
        <f aca="false">+C30+C34+C35+C36</f>
        <v>0</v>
      </c>
    </row>
    <row r="30" s="491" customFormat="true" ht="12" hidden="false" customHeight="true" outlineLevel="0" collapsed="false">
      <c r="A30" s="488" t="s">
        <v>55</v>
      </c>
      <c r="B30" s="104" t="s">
        <v>522</v>
      </c>
      <c r="C30" s="32" t="n">
        <f aca="false">+C31+C32+C33</f>
        <v>0</v>
      </c>
    </row>
    <row r="31" s="491" customFormat="true" ht="12" hidden="false" customHeight="true" outlineLevel="0" collapsed="false">
      <c r="A31" s="490" t="s">
        <v>57</v>
      </c>
      <c r="B31" s="106" t="s">
        <v>58</v>
      </c>
      <c r="C31" s="24"/>
    </row>
    <row r="32" s="491" customFormat="true" ht="12" hidden="false" customHeight="true" outlineLevel="0" collapsed="false">
      <c r="A32" s="490" t="s">
        <v>59</v>
      </c>
      <c r="B32" s="106" t="s">
        <v>60</v>
      </c>
      <c r="C32" s="24"/>
    </row>
    <row r="33" s="491" customFormat="true" ht="12" hidden="false" customHeight="true" outlineLevel="0" collapsed="false">
      <c r="A33" s="490" t="s">
        <v>61</v>
      </c>
      <c r="B33" s="106" t="s">
        <v>62</v>
      </c>
      <c r="C33" s="24"/>
    </row>
    <row r="34" s="491" customFormat="true" ht="12" hidden="false" customHeight="true" outlineLevel="0" collapsed="false">
      <c r="A34" s="490" t="s">
        <v>63</v>
      </c>
      <c r="B34" s="106" t="s">
        <v>64</v>
      </c>
      <c r="C34" s="24"/>
    </row>
    <row r="35" s="491" customFormat="true" ht="12" hidden="false" customHeight="true" outlineLevel="0" collapsed="false">
      <c r="A35" s="490" t="s">
        <v>65</v>
      </c>
      <c r="B35" s="106" t="s">
        <v>66</v>
      </c>
      <c r="C35" s="24"/>
    </row>
    <row r="36" s="491" customFormat="true" ht="12" hidden="false" customHeight="true" outlineLevel="0" collapsed="false">
      <c r="A36" s="492" t="s">
        <v>67</v>
      </c>
      <c r="B36" s="111" t="s">
        <v>68</v>
      </c>
      <c r="C36" s="29"/>
    </row>
    <row r="37" s="491" customFormat="true" ht="12" hidden="false" customHeight="true" outlineLevel="0" collapsed="false">
      <c r="A37" s="125" t="s">
        <v>69</v>
      </c>
      <c r="B37" s="102" t="s">
        <v>70</v>
      </c>
      <c r="C37" s="18" t="n">
        <f aca="false">SUM(C38:C48)</f>
        <v>0</v>
      </c>
    </row>
    <row r="38" s="491" customFormat="true" ht="12" hidden="false" customHeight="true" outlineLevel="0" collapsed="false">
      <c r="A38" s="488" t="s">
        <v>71</v>
      </c>
      <c r="B38" s="104" t="s">
        <v>72</v>
      </c>
      <c r="C38" s="21"/>
    </row>
    <row r="39" s="491" customFormat="true" ht="12" hidden="false" customHeight="true" outlineLevel="0" collapsed="false">
      <c r="A39" s="490" t="s">
        <v>73</v>
      </c>
      <c r="B39" s="106" t="s">
        <v>74</v>
      </c>
      <c r="C39" s="24"/>
    </row>
    <row r="40" s="491" customFormat="true" ht="12" hidden="false" customHeight="true" outlineLevel="0" collapsed="false">
      <c r="A40" s="490" t="s">
        <v>75</v>
      </c>
      <c r="B40" s="106" t="s">
        <v>76</v>
      </c>
      <c r="C40" s="24"/>
    </row>
    <row r="41" s="491" customFormat="true" ht="12" hidden="false" customHeight="true" outlineLevel="0" collapsed="false">
      <c r="A41" s="490" t="s">
        <v>77</v>
      </c>
      <c r="B41" s="106" t="s">
        <v>78</v>
      </c>
      <c r="C41" s="24"/>
    </row>
    <row r="42" s="491" customFormat="true" ht="12" hidden="false" customHeight="true" outlineLevel="0" collapsed="false">
      <c r="A42" s="490" t="s">
        <v>79</v>
      </c>
      <c r="B42" s="106" t="s">
        <v>80</v>
      </c>
      <c r="C42" s="24"/>
    </row>
    <row r="43" s="491" customFormat="true" ht="12" hidden="false" customHeight="true" outlineLevel="0" collapsed="false">
      <c r="A43" s="490" t="s">
        <v>81</v>
      </c>
      <c r="B43" s="106" t="s">
        <v>82</v>
      </c>
      <c r="C43" s="24"/>
    </row>
    <row r="44" s="491" customFormat="true" ht="12" hidden="false" customHeight="true" outlineLevel="0" collapsed="false">
      <c r="A44" s="490" t="s">
        <v>83</v>
      </c>
      <c r="B44" s="106" t="s">
        <v>84</v>
      </c>
      <c r="C44" s="24"/>
    </row>
    <row r="45" s="491" customFormat="true" ht="12" hidden="false" customHeight="true" outlineLevel="0" collapsed="false">
      <c r="A45" s="490" t="s">
        <v>85</v>
      </c>
      <c r="B45" s="106" t="s">
        <v>86</v>
      </c>
      <c r="C45" s="24"/>
    </row>
    <row r="46" s="491" customFormat="true" ht="12" hidden="false" customHeight="true" outlineLevel="0" collapsed="false">
      <c r="A46" s="490" t="s">
        <v>87</v>
      </c>
      <c r="B46" s="106" t="s">
        <v>88</v>
      </c>
      <c r="C46" s="33"/>
    </row>
    <row r="47" s="491" customFormat="true" ht="12" hidden="false" customHeight="true" outlineLevel="0" collapsed="false">
      <c r="A47" s="492" t="s">
        <v>89</v>
      </c>
      <c r="B47" s="111" t="s">
        <v>90</v>
      </c>
      <c r="C47" s="34"/>
    </row>
    <row r="48" s="491" customFormat="true" ht="12" hidden="false" customHeight="true" outlineLevel="0" collapsed="false">
      <c r="A48" s="492" t="s">
        <v>91</v>
      </c>
      <c r="B48" s="111" t="s">
        <v>92</v>
      </c>
      <c r="C48" s="34"/>
    </row>
    <row r="49" s="491" customFormat="true" ht="12" hidden="false" customHeight="true" outlineLevel="0" collapsed="false">
      <c r="A49" s="125" t="s">
        <v>93</v>
      </c>
      <c r="B49" s="102" t="s">
        <v>94</v>
      </c>
      <c r="C49" s="18" t="n">
        <f aca="false">SUM(C50:C54)</f>
        <v>0</v>
      </c>
    </row>
    <row r="50" s="491" customFormat="true" ht="12" hidden="false" customHeight="true" outlineLevel="0" collapsed="false">
      <c r="A50" s="488" t="s">
        <v>95</v>
      </c>
      <c r="B50" s="104" t="s">
        <v>96</v>
      </c>
      <c r="C50" s="35"/>
    </row>
    <row r="51" s="491" customFormat="true" ht="12" hidden="false" customHeight="true" outlineLevel="0" collapsed="false">
      <c r="A51" s="490" t="s">
        <v>97</v>
      </c>
      <c r="B51" s="106" t="s">
        <v>98</v>
      </c>
      <c r="C51" s="33"/>
    </row>
    <row r="52" s="491" customFormat="true" ht="12" hidden="false" customHeight="true" outlineLevel="0" collapsed="false">
      <c r="A52" s="490" t="s">
        <v>99</v>
      </c>
      <c r="B52" s="106" t="s">
        <v>100</v>
      </c>
      <c r="C52" s="33"/>
    </row>
    <row r="53" s="491" customFormat="true" ht="12" hidden="false" customHeight="true" outlineLevel="0" collapsed="false">
      <c r="A53" s="490" t="s">
        <v>101</v>
      </c>
      <c r="B53" s="106" t="s">
        <v>102</v>
      </c>
      <c r="C53" s="33"/>
    </row>
    <row r="54" s="491" customFormat="true" ht="12" hidden="false" customHeight="true" outlineLevel="0" collapsed="false">
      <c r="A54" s="492" t="s">
        <v>103</v>
      </c>
      <c r="B54" s="111" t="s">
        <v>104</v>
      </c>
      <c r="C54" s="34"/>
    </row>
    <row r="55" s="491" customFormat="true" ht="12" hidden="false" customHeight="true" outlineLevel="0" collapsed="false">
      <c r="A55" s="125" t="s">
        <v>105</v>
      </c>
      <c r="B55" s="102" t="s">
        <v>106</v>
      </c>
      <c r="C55" s="18" t="n">
        <f aca="false">SUM(C56:C58)</f>
        <v>0</v>
      </c>
    </row>
    <row r="56" s="491" customFormat="true" ht="12" hidden="false" customHeight="true" outlineLevel="0" collapsed="false">
      <c r="A56" s="488" t="s">
        <v>107</v>
      </c>
      <c r="B56" s="104" t="s">
        <v>108</v>
      </c>
      <c r="C56" s="21"/>
    </row>
    <row r="57" s="491" customFormat="true" ht="12" hidden="false" customHeight="true" outlineLevel="0" collapsed="false">
      <c r="A57" s="490" t="s">
        <v>109</v>
      </c>
      <c r="B57" s="106" t="s">
        <v>110</v>
      </c>
      <c r="C57" s="24"/>
    </row>
    <row r="58" s="491" customFormat="true" ht="12" hidden="false" customHeight="true" outlineLevel="0" collapsed="false">
      <c r="A58" s="490" t="s">
        <v>111</v>
      </c>
      <c r="B58" s="106" t="s">
        <v>112</v>
      </c>
      <c r="C58" s="24"/>
    </row>
    <row r="59" s="491" customFormat="true" ht="12" hidden="false" customHeight="true" outlineLevel="0" collapsed="false">
      <c r="A59" s="492" t="s">
        <v>113</v>
      </c>
      <c r="B59" s="111" t="s">
        <v>114</v>
      </c>
      <c r="C59" s="29"/>
    </row>
    <row r="60" s="491" customFormat="true" ht="12" hidden="false" customHeight="true" outlineLevel="0" collapsed="false">
      <c r="A60" s="125" t="s">
        <v>115</v>
      </c>
      <c r="B60" s="110" t="s">
        <v>116</v>
      </c>
      <c r="C60" s="18" t="n">
        <f aca="false">SUM(C61:C63)</f>
        <v>0</v>
      </c>
    </row>
    <row r="61" s="491" customFormat="true" ht="12" hidden="false" customHeight="true" outlineLevel="0" collapsed="false">
      <c r="A61" s="488" t="s">
        <v>117</v>
      </c>
      <c r="B61" s="104" t="s">
        <v>118</v>
      </c>
      <c r="C61" s="33"/>
    </row>
    <row r="62" s="491" customFormat="true" ht="12" hidden="false" customHeight="true" outlineLevel="0" collapsed="false">
      <c r="A62" s="490" t="s">
        <v>119</v>
      </c>
      <c r="B62" s="106" t="s">
        <v>120</v>
      </c>
      <c r="C62" s="33"/>
    </row>
    <row r="63" s="491" customFormat="true" ht="12" hidden="false" customHeight="true" outlineLevel="0" collapsed="false">
      <c r="A63" s="490" t="s">
        <v>121</v>
      </c>
      <c r="B63" s="106" t="s">
        <v>122</v>
      </c>
      <c r="C63" s="33"/>
    </row>
    <row r="64" s="491" customFormat="true" ht="12" hidden="false" customHeight="true" outlineLevel="0" collapsed="false">
      <c r="A64" s="492" t="s">
        <v>123</v>
      </c>
      <c r="B64" s="111" t="s">
        <v>124</v>
      </c>
      <c r="C64" s="33"/>
    </row>
    <row r="65" s="491" customFormat="true" ht="12" hidden="false" customHeight="true" outlineLevel="0" collapsed="false">
      <c r="A65" s="125" t="s">
        <v>262</v>
      </c>
      <c r="B65" s="102" t="s">
        <v>126</v>
      </c>
      <c r="C65" s="31" t="n">
        <f aca="false">+C8+C15+C22+C29+C37+C49+C55+C60</f>
        <v>0</v>
      </c>
    </row>
    <row r="66" s="491" customFormat="true" ht="12" hidden="false" customHeight="true" outlineLevel="0" collapsed="false">
      <c r="A66" s="493" t="s">
        <v>523</v>
      </c>
      <c r="B66" s="110" t="s">
        <v>128</v>
      </c>
      <c r="C66" s="18" t="n">
        <f aca="false">SUM(C67:C69)</f>
        <v>0</v>
      </c>
    </row>
    <row r="67" s="491" customFormat="true" ht="12" hidden="false" customHeight="true" outlineLevel="0" collapsed="false">
      <c r="A67" s="488" t="s">
        <v>129</v>
      </c>
      <c r="B67" s="104" t="s">
        <v>130</v>
      </c>
      <c r="C67" s="33"/>
    </row>
    <row r="68" s="491" customFormat="true" ht="12" hidden="false" customHeight="true" outlineLevel="0" collapsed="false">
      <c r="A68" s="490" t="s">
        <v>131</v>
      </c>
      <c r="B68" s="106" t="s">
        <v>132</v>
      </c>
      <c r="C68" s="33"/>
    </row>
    <row r="69" s="491" customFormat="true" ht="12" hidden="false" customHeight="true" outlineLevel="0" collapsed="false">
      <c r="A69" s="492" t="s">
        <v>133</v>
      </c>
      <c r="B69" s="494" t="s">
        <v>524</v>
      </c>
      <c r="C69" s="33"/>
    </row>
    <row r="70" s="491" customFormat="true" ht="12" hidden="false" customHeight="true" outlineLevel="0" collapsed="false">
      <c r="A70" s="493" t="s">
        <v>135</v>
      </c>
      <c r="B70" s="110" t="s">
        <v>136</v>
      </c>
      <c r="C70" s="18" t="n">
        <f aca="false">SUM(C71:C74)</f>
        <v>0</v>
      </c>
    </row>
    <row r="71" s="491" customFormat="true" ht="12" hidden="false" customHeight="true" outlineLevel="0" collapsed="false">
      <c r="A71" s="488" t="s">
        <v>137</v>
      </c>
      <c r="B71" s="104" t="s">
        <v>138</v>
      </c>
      <c r="C71" s="33"/>
    </row>
    <row r="72" s="491" customFormat="true" ht="12" hidden="false" customHeight="true" outlineLevel="0" collapsed="false">
      <c r="A72" s="490" t="s">
        <v>139</v>
      </c>
      <c r="B72" s="106" t="s">
        <v>140</v>
      </c>
      <c r="C72" s="33"/>
    </row>
    <row r="73" s="491" customFormat="true" ht="12" hidden="false" customHeight="true" outlineLevel="0" collapsed="false">
      <c r="A73" s="490" t="s">
        <v>141</v>
      </c>
      <c r="B73" s="106" t="s">
        <v>142</v>
      </c>
      <c r="C73" s="33"/>
    </row>
    <row r="74" s="491" customFormat="true" ht="12" hidden="false" customHeight="true" outlineLevel="0" collapsed="false">
      <c r="A74" s="492" t="s">
        <v>143</v>
      </c>
      <c r="B74" s="111" t="s">
        <v>144</v>
      </c>
      <c r="C74" s="33"/>
    </row>
    <row r="75" s="491" customFormat="true" ht="12" hidden="false" customHeight="true" outlineLevel="0" collapsed="false">
      <c r="A75" s="493" t="s">
        <v>145</v>
      </c>
      <c r="B75" s="110" t="s">
        <v>146</v>
      </c>
      <c r="C75" s="18" t="n">
        <f aca="false">SUM(C76:C77)</f>
        <v>0</v>
      </c>
    </row>
    <row r="76" s="491" customFormat="true" ht="12" hidden="false" customHeight="true" outlineLevel="0" collapsed="false">
      <c r="A76" s="488" t="s">
        <v>147</v>
      </c>
      <c r="B76" s="104" t="s">
        <v>148</v>
      </c>
      <c r="C76" s="33"/>
    </row>
    <row r="77" s="491" customFormat="true" ht="12" hidden="false" customHeight="true" outlineLevel="0" collapsed="false">
      <c r="A77" s="492" t="s">
        <v>149</v>
      </c>
      <c r="B77" s="111" t="s">
        <v>150</v>
      </c>
      <c r="C77" s="33"/>
    </row>
    <row r="78" s="489" customFormat="true" ht="12" hidden="false" customHeight="true" outlineLevel="0" collapsed="false">
      <c r="A78" s="493" t="s">
        <v>151</v>
      </c>
      <c r="B78" s="110" t="s">
        <v>152</v>
      </c>
      <c r="C78" s="18" t="n">
        <f aca="false">SUM(C79:C81)</f>
        <v>0</v>
      </c>
    </row>
    <row r="79" s="491" customFormat="true" ht="12" hidden="false" customHeight="true" outlineLevel="0" collapsed="false">
      <c r="A79" s="488" t="s">
        <v>153</v>
      </c>
      <c r="B79" s="104" t="s">
        <v>154</v>
      </c>
      <c r="C79" s="33"/>
    </row>
    <row r="80" s="491" customFormat="true" ht="12" hidden="false" customHeight="true" outlineLevel="0" collapsed="false">
      <c r="A80" s="490" t="s">
        <v>155</v>
      </c>
      <c r="B80" s="106" t="s">
        <v>156</v>
      </c>
      <c r="C80" s="33"/>
    </row>
    <row r="81" s="491" customFormat="true" ht="12" hidden="false" customHeight="true" outlineLevel="0" collapsed="false">
      <c r="A81" s="492" t="s">
        <v>157</v>
      </c>
      <c r="B81" s="111" t="s">
        <v>158</v>
      </c>
      <c r="C81" s="33"/>
    </row>
    <row r="82" s="491" customFormat="true" ht="12" hidden="false" customHeight="true" outlineLevel="0" collapsed="false">
      <c r="A82" s="493" t="s">
        <v>159</v>
      </c>
      <c r="B82" s="110" t="s">
        <v>160</v>
      </c>
      <c r="C82" s="18" t="n">
        <f aca="false">SUM(C83:C86)</f>
        <v>0</v>
      </c>
    </row>
    <row r="83" s="491" customFormat="true" ht="12" hidden="false" customHeight="true" outlineLevel="0" collapsed="false">
      <c r="A83" s="495" t="s">
        <v>161</v>
      </c>
      <c r="B83" s="104" t="s">
        <v>162</v>
      </c>
      <c r="C83" s="33"/>
    </row>
    <row r="84" s="491" customFormat="true" ht="12" hidden="false" customHeight="true" outlineLevel="0" collapsed="false">
      <c r="A84" s="496" t="s">
        <v>163</v>
      </c>
      <c r="B84" s="106" t="s">
        <v>164</v>
      </c>
      <c r="C84" s="33"/>
    </row>
    <row r="85" s="491" customFormat="true" ht="12" hidden="false" customHeight="true" outlineLevel="0" collapsed="false">
      <c r="A85" s="496" t="s">
        <v>165</v>
      </c>
      <c r="B85" s="106" t="s">
        <v>166</v>
      </c>
      <c r="C85" s="33"/>
    </row>
    <row r="86" s="489" customFormat="true" ht="12" hidden="false" customHeight="true" outlineLevel="0" collapsed="false">
      <c r="A86" s="497" t="s">
        <v>167</v>
      </c>
      <c r="B86" s="111" t="s">
        <v>168</v>
      </c>
      <c r="C86" s="33"/>
    </row>
    <row r="87" s="489" customFormat="true" ht="12" hidden="false" customHeight="true" outlineLevel="0" collapsed="false">
      <c r="A87" s="493" t="s">
        <v>169</v>
      </c>
      <c r="B87" s="110" t="s">
        <v>170</v>
      </c>
      <c r="C87" s="42"/>
    </row>
    <row r="88" s="489" customFormat="true" ht="12" hidden="false" customHeight="true" outlineLevel="0" collapsed="false">
      <c r="A88" s="493" t="s">
        <v>525</v>
      </c>
      <c r="B88" s="110" t="s">
        <v>172</v>
      </c>
      <c r="C88" s="42"/>
    </row>
    <row r="89" s="489" customFormat="true" ht="12" hidden="false" customHeight="true" outlineLevel="0" collapsed="false">
      <c r="A89" s="493" t="s">
        <v>526</v>
      </c>
      <c r="B89" s="118" t="s">
        <v>174</v>
      </c>
      <c r="C89" s="31" t="n">
        <f aca="false">+C66+C70+C75+C78+C82+C88+C87</f>
        <v>0</v>
      </c>
    </row>
    <row r="90" s="489" customFormat="true" ht="12" hidden="false" customHeight="true" outlineLevel="0" collapsed="false">
      <c r="A90" s="498" t="s">
        <v>527</v>
      </c>
      <c r="B90" s="120" t="s">
        <v>528</v>
      </c>
      <c r="C90" s="31" t="n">
        <f aca="false">+C65+C89</f>
        <v>0</v>
      </c>
    </row>
    <row r="91" s="491" customFormat="true" ht="15" hidden="false" customHeight="true" outlineLevel="0" collapsed="false">
      <c r="A91" s="499"/>
      <c r="B91" s="500"/>
      <c r="C91" s="501"/>
    </row>
    <row r="92" s="484" customFormat="true" ht="26.5" hidden="false" customHeight="false" outlineLevel="0" collapsed="false">
      <c r="A92" s="502"/>
      <c r="B92" s="503" t="s">
        <v>288</v>
      </c>
      <c r="C92" s="10" t="s">
        <v>7</v>
      </c>
    </row>
    <row r="93" s="504" customFormat="true" ht="12" hidden="false" customHeight="true" outlineLevel="0" collapsed="false">
      <c r="A93" s="98" t="s">
        <v>11</v>
      </c>
      <c r="B93" s="128" t="s">
        <v>529</v>
      </c>
      <c r="C93" s="57" t="n">
        <f aca="false">+C94+C95+C96+C97+C98+C111</f>
        <v>0</v>
      </c>
    </row>
    <row r="94" customFormat="false" ht="12" hidden="false" customHeight="true" outlineLevel="0" collapsed="false">
      <c r="A94" s="505" t="s">
        <v>13</v>
      </c>
      <c r="B94" s="130" t="s">
        <v>181</v>
      </c>
      <c r="C94" s="60"/>
    </row>
    <row r="95" customFormat="false" ht="12" hidden="false" customHeight="true" outlineLevel="0" collapsed="false">
      <c r="A95" s="490" t="s">
        <v>15</v>
      </c>
      <c r="B95" s="131" t="s">
        <v>182</v>
      </c>
      <c r="C95" s="24"/>
    </row>
    <row r="96" customFormat="false" ht="12" hidden="false" customHeight="true" outlineLevel="0" collapsed="false">
      <c r="A96" s="490" t="s">
        <v>17</v>
      </c>
      <c r="B96" s="131" t="s">
        <v>183</v>
      </c>
      <c r="C96" s="29"/>
    </row>
    <row r="97" customFormat="false" ht="12" hidden="false" customHeight="true" outlineLevel="0" collapsed="false">
      <c r="A97" s="490" t="s">
        <v>19</v>
      </c>
      <c r="B97" s="132" t="s">
        <v>184</v>
      </c>
      <c r="C97" s="29"/>
    </row>
    <row r="98" customFormat="false" ht="12" hidden="false" customHeight="true" outlineLevel="0" collapsed="false">
      <c r="A98" s="490" t="s">
        <v>185</v>
      </c>
      <c r="B98" s="133" t="s">
        <v>186</v>
      </c>
      <c r="C98" s="29"/>
    </row>
    <row r="99" customFormat="false" ht="12" hidden="false" customHeight="true" outlineLevel="0" collapsed="false">
      <c r="A99" s="490" t="s">
        <v>23</v>
      </c>
      <c r="B99" s="131" t="s">
        <v>530</v>
      </c>
      <c r="C99" s="29"/>
    </row>
    <row r="100" customFormat="false" ht="12" hidden="false" customHeight="true" outlineLevel="0" collapsed="false">
      <c r="A100" s="490" t="s">
        <v>188</v>
      </c>
      <c r="B100" s="135" t="s">
        <v>189</v>
      </c>
      <c r="C100" s="29"/>
    </row>
    <row r="101" customFormat="false" ht="12" hidden="false" customHeight="true" outlineLevel="0" collapsed="false">
      <c r="A101" s="490" t="s">
        <v>190</v>
      </c>
      <c r="B101" s="135" t="s">
        <v>191</v>
      </c>
      <c r="C101" s="29"/>
    </row>
    <row r="102" customFormat="false" ht="12" hidden="false" customHeight="true" outlineLevel="0" collapsed="false">
      <c r="A102" s="490" t="s">
        <v>192</v>
      </c>
      <c r="B102" s="135" t="s">
        <v>193</v>
      </c>
      <c r="C102" s="29"/>
    </row>
    <row r="103" customFormat="false" ht="12" hidden="false" customHeight="true" outlineLevel="0" collapsed="false">
      <c r="A103" s="490" t="s">
        <v>194</v>
      </c>
      <c r="B103" s="136" t="s">
        <v>195</v>
      </c>
      <c r="C103" s="29"/>
    </row>
    <row r="104" customFormat="false" ht="12" hidden="false" customHeight="true" outlineLevel="0" collapsed="false">
      <c r="A104" s="490" t="s">
        <v>196</v>
      </c>
      <c r="B104" s="136" t="s">
        <v>197</v>
      </c>
      <c r="C104" s="29"/>
    </row>
    <row r="105" customFormat="false" ht="12" hidden="false" customHeight="true" outlineLevel="0" collapsed="false">
      <c r="A105" s="490" t="s">
        <v>198</v>
      </c>
      <c r="B105" s="135" t="s">
        <v>199</v>
      </c>
      <c r="C105" s="29"/>
    </row>
    <row r="106" customFormat="false" ht="12" hidden="false" customHeight="true" outlineLevel="0" collapsed="false">
      <c r="A106" s="490" t="s">
        <v>200</v>
      </c>
      <c r="B106" s="135" t="s">
        <v>201</v>
      </c>
      <c r="C106" s="29"/>
    </row>
    <row r="107" customFormat="false" ht="12" hidden="false" customHeight="true" outlineLevel="0" collapsed="false">
      <c r="A107" s="490" t="s">
        <v>202</v>
      </c>
      <c r="B107" s="136" t="s">
        <v>203</v>
      </c>
      <c r="C107" s="29"/>
    </row>
    <row r="108" customFormat="false" ht="12" hidden="false" customHeight="true" outlineLevel="0" collapsed="false">
      <c r="A108" s="506" t="s">
        <v>204</v>
      </c>
      <c r="B108" s="134" t="s">
        <v>205</v>
      </c>
      <c r="C108" s="29"/>
    </row>
    <row r="109" customFormat="false" ht="12" hidden="false" customHeight="true" outlineLevel="0" collapsed="false">
      <c r="A109" s="490" t="s">
        <v>206</v>
      </c>
      <c r="B109" s="134" t="s">
        <v>207</v>
      </c>
      <c r="C109" s="29"/>
    </row>
    <row r="110" customFormat="false" ht="12" hidden="false" customHeight="true" outlineLevel="0" collapsed="false">
      <c r="A110" s="490" t="s">
        <v>208</v>
      </c>
      <c r="B110" s="136" t="s">
        <v>209</v>
      </c>
      <c r="C110" s="24"/>
    </row>
    <row r="111" customFormat="false" ht="12" hidden="false" customHeight="true" outlineLevel="0" collapsed="false">
      <c r="A111" s="490" t="s">
        <v>210</v>
      </c>
      <c r="B111" s="132" t="s">
        <v>211</v>
      </c>
      <c r="C111" s="24"/>
    </row>
    <row r="112" customFormat="false" ht="12" hidden="false" customHeight="true" outlineLevel="0" collapsed="false">
      <c r="A112" s="492" t="s">
        <v>212</v>
      </c>
      <c r="B112" s="131" t="s">
        <v>531</v>
      </c>
      <c r="C112" s="29"/>
    </row>
    <row r="113" customFormat="false" ht="12" hidden="false" customHeight="true" outlineLevel="0" collapsed="false">
      <c r="A113" s="507" t="s">
        <v>214</v>
      </c>
      <c r="B113" s="508" t="s">
        <v>532</v>
      </c>
      <c r="C113" s="70"/>
    </row>
    <row r="114" customFormat="false" ht="12" hidden="false" customHeight="true" outlineLevel="0" collapsed="false">
      <c r="A114" s="125" t="s">
        <v>25</v>
      </c>
      <c r="B114" s="509" t="s">
        <v>279</v>
      </c>
      <c r="C114" s="18" t="n">
        <f aca="false">+C115+C117+C119</f>
        <v>0</v>
      </c>
    </row>
    <row r="115" customFormat="false" ht="12" hidden="false" customHeight="true" outlineLevel="0" collapsed="false">
      <c r="A115" s="488" t="s">
        <v>27</v>
      </c>
      <c r="B115" s="131" t="s">
        <v>217</v>
      </c>
      <c r="C115" s="21"/>
    </row>
    <row r="116" customFormat="false" ht="12" hidden="false" customHeight="true" outlineLevel="0" collapsed="false">
      <c r="A116" s="488" t="s">
        <v>29</v>
      </c>
      <c r="B116" s="143" t="s">
        <v>218</v>
      </c>
      <c r="C116" s="21"/>
    </row>
    <row r="117" customFormat="false" ht="12" hidden="false" customHeight="true" outlineLevel="0" collapsed="false">
      <c r="A117" s="488" t="s">
        <v>31</v>
      </c>
      <c r="B117" s="143" t="s">
        <v>219</v>
      </c>
      <c r="C117" s="24"/>
    </row>
    <row r="118" customFormat="false" ht="12" hidden="false" customHeight="true" outlineLevel="0" collapsed="false">
      <c r="A118" s="488" t="s">
        <v>33</v>
      </c>
      <c r="B118" s="143" t="s">
        <v>220</v>
      </c>
      <c r="C118" s="75"/>
    </row>
    <row r="119" customFormat="false" ht="12" hidden="false" customHeight="true" outlineLevel="0" collapsed="false">
      <c r="A119" s="488" t="s">
        <v>35</v>
      </c>
      <c r="B119" s="109" t="s">
        <v>221</v>
      </c>
      <c r="C119" s="75"/>
    </row>
    <row r="120" customFormat="false" ht="12" hidden="false" customHeight="true" outlineLevel="0" collapsed="false">
      <c r="A120" s="488" t="s">
        <v>37</v>
      </c>
      <c r="B120" s="107" t="s">
        <v>222</v>
      </c>
      <c r="C120" s="75"/>
    </row>
    <row r="121" customFormat="false" ht="12" hidden="false" customHeight="true" outlineLevel="0" collapsed="false">
      <c r="A121" s="488" t="s">
        <v>223</v>
      </c>
      <c r="B121" s="144" t="s">
        <v>224</v>
      </c>
      <c r="C121" s="75"/>
    </row>
    <row r="122" customFormat="false" ht="12" hidden="false" customHeight="true" outlineLevel="0" collapsed="false">
      <c r="A122" s="488" t="s">
        <v>225</v>
      </c>
      <c r="B122" s="136" t="s">
        <v>197</v>
      </c>
      <c r="C122" s="75"/>
    </row>
    <row r="123" customFormat="false" ht="12" hidden="false" customHeight="true" outlineLevel="0" collapsed="false">
      <c r="A123" s="488" t="s">
        <v>226</v>
      </c>
      <c r="B123" s="136" t="s">
        <v>227</v>
      </c>
      <c r="C123" s="75"/>
    </row>
    <row r="124" customFormat="false" ht="12" hidden="false" customHeight="true" outlineLevel="0" collapsed="false">
      <c r="A124" s="488" t="s">
        <v>228</v>
      </c>
      <c r="B124" s="136" t="s">
        <v>229</v>
      </c>
      <c r="C124" s="75"/>
    </row>
    <row r="125" customFormat="false" ht="12" hidden="false" customHeight="true" outlineLevel="0" collapsed="false">
      <c r="A125" s="488" t="s">
        <v>230</v>
      </c>
      <c r="B125" s="136" t="s">
        <v>203</v>
      </c>
      <c r="C125" s="75"/>
    </row>
    <row r="126" customFormat="false" ht="12" hidden="false" customHeight="true" outlineLevel="0" collapsed="false">
      <c r="A126" s="488" t="s">
        <v>231</v>
      </c>
      <c r="B126" s="136" t="s">
        <v>232</v>
      </c>
      <c r="C126" s="75"/>
    </row>
    <row r="127" customFormat="false" ht="12" hidden="false" customHeight="true" outlineLevel="0" collapsed="false">
      <c r="A127" s="506" t="s">
        <v>233</v>
      </c>
      <c r="B127" s="136" t="s">
        <v>234</v>
      </c>
      <c r="C127" s="77"/>
    </row>
    <row r="128" customFormat="false" ht="12" hidden="false" customHeight="true" outlineLevel="0" collapsed="false">
      <c r="A128" s="125" t="s">
        <v>39</v>
      </c>
      <c r="B128" s="145" t="s">
        <v>235</v>
      </c>
      <c r="C128" s="18" t="n">
        <f aca="false">+C93+C114</f>
        <v>0</v>
      </c>
    </row>
    <row r="129" customFormat="false" ht="12" hidden="false" customHeight="true" outlineLevel="0" collapsed="false">
      <c r="A129" s="125" t="s">
        <v>236</v>
      </c>
      <c r="B129" s="145" t="s">
        <v>237</v>
      </c>
      <c r="C129" s="18" t="n">
        <f aca="false">+C130+C131+C132</f>
        <v>0</v>
      </c>
    </row>
    <row r="130" s="504" customFormat="true" ht="12" hidden="false" customHeight="true" outlineLevel="0" collapsed="false">
      <c r="A130" s="488" t="s">
        <v>55</v>
      </c>
      <c r="B130" s="146" t="s">
        <v>533</v>
      </c>
      <c r="C130" s="75"/>
    </row>
    <row r="131" customFormat="false" ht="12" hidden="false" customHeight="true" outlineLevel="0" collapsed="false">
      <c r="A131" s="488" t="s">
        <v>63</v>
      </c>
      <c r="B131" s="146" t="s">
        <v>239</v>
      </c>
      <c r="C131" s="75"/>
    </row>
    <row r="132" customFormat="false" ht="12" hidden="false" customHeight="true" outlineLevel="0" collapsed="false">
      <c r="A132" s="506" t="s">
        <v>65</v>
      </c>
      <c r="B132" s="147" t="s">
        <v>534</v>
      </c>
      <c r="C132" s="75"/>
    </row>
    <row r="133" customFormat="false" ht="12" hidden="false" customHeight="true" outlineLevel="0" collapsed="false">
      <c r="A133" s="125" t="s">
        <v>69</v>
      </c>
      <c r="B133" s="145" t="s">
        <v>241</v>
      </c>
      <c r="C133" s="18" t="n">
        <f aca="false">+C134+C135+C136+C137+C138+C139</f>
        <v>0</v>
      </c>
    </row>
    <row r="134" customFormat="false" ht="12" hidden="false" customHeight="true" outlineLevel="0" collapsed="false">
      <c r="A134" s="488" t="s">
        <v>71</v>
      </c>
      <c r="B134" s="146" t="s">
        <v>242</v>
      </c>
      <c r="C134" s="75"/>
    </row>
    <row r="135" customFormat="false" ht="12" hidden="false" customHeight="true" outlineLevel="0" collapsed="false">
      <c r="A135" s="488" t="s">
        <v>73</v>
      </c>
      <c r="B135" s="146" t="s">
        <v>243</v>
      </c>
      <c r="C135" s="75"/>
    </row>
    <row r="136" customFormat="false" ht="12" hidden="false" customHeight="true" outlineLevel="0" collapsed="false">
      <c r="A136" s="488" t="s">
        <v>75</v>
      </c>
      <c r="B136" s="146" t="s">
        <v>244</v>
      </c>
      <c r="C136" s="75"/>
    </row>
    <row r="137" customFormat="false" ht="12" hidden="false" customHeight="true" outlineLevel="0" collapsed="false">
      <c r="A137" s="488" t="s">
        <v>77</v>
      </c>
      <c r="B137" s="146" t="s">
        <v>535</v>
      </c>
      <c r="C137" s="75"/>
    </row>
    <row r="138" customFormat="false" ht="12" hidden="false" customHeight="true" outlineLevel="0" collapsed="false">
      <c r="A138" s="488" t="s">
        <v>79</v>
      </c>
      <c r="B138" s="146" t="s">
        <v>246</v>
      </c>
      <c r="C138" s="75"/>
    </row>
    <row r="139" s="504" customFormat="true" ht="12" hidden="false" customHeight="true" outlineLevel="0" collapsed="false">
      <c r="A139" s="506" t="s">
        <v>81</v>
      </c>
      <c r="B139" s="147" t="s">
        <v>247</v>
      </c>
      <c r="C139" s="75"/>
    </row>
    <row r="140" customFormat="false" ht="12" hidden="false" customHeight="true" outlineLevel="0" collapsed="false">
      <c r="A140" s="125" t="s">
        <v>93</v>
      </c>
      <c r="B140" s="145" t="s">
        <v>536</v>
      </c>
      <c r="C140" s="31" t="n">
        <f aca="false">+C141+C142+C144+C145+C143</f>
        <v>0</v>
      </c>
    </row>
    <row r="141" customFormat="false" ht="13" hidden="false" customHeight="false" outlineLevel="0" collapsed="false">
      <c r="A141" s="488" t="s">
        <v>95</v>
      </c>
      <c r="B141" s="146" t="s">
        <v>249</v>
      </c>
      <c r="C141" s="75"/>
    </row>
    <row r="142" customFormat="false" ht="12" hidden="false" customHeight="true" outlineLevel="0" collapsed="false">
      <c r="A142" s="488" t="s">
        <v>97</v>
      </c>
      <c r="B142" s="146" t="s">
        <v>250</v>
      </c>
      <c r="C142" s="75"/>
    </row>
    <row r="143" s="504" customFormat="true" ht="12" hidden="false" customHeight="true" outlineLevel="0" collapsed="false">
      <c r="A143" s="488" t="s">
        <v>99</v>
      </c>
      <c r="B143" s="146" t="s">
        <v>537</v>
      </c>
      <c r="C143" s="75"/>
    </row>
    <row r="144" s="504" customFormat="true" ht="12" hidden="false" customHeight="true" outlineLevel="0" collapsed="false">
      <c r="A144" s="488" t="s">
        <v>101</v>
      </c>
      <c r="B144" s="146" t="s">
        <v>251</v>
      </c>
      <c r="C144" s="75"/>
    </row>
    <row r="145" s="504" customFormat="true" ht="12" hidden="false" customHeight="true" outlineLevel="0" collapsed="false">
      <c r="A145" s="506" t="s">
        <v>103</v>
      </c>
      <c r="B145" s="147" t="s">
        <v>252</v>
      </c>
      <c r="C145" s="75"/>
    </row>
    <row r="146" s="504" customFormat="true" ht="12" hidden="false" customHeight="true" outlineLevel="0" collapsed="false">
      <c r="A146" s="125" t="s">
        <v>253</v>
      </c>
      <c r="B146" s="145" t="s">
        <v>254</v>
      </c>
      <c r="C146" s="81" t="n">
        <f aca="false">+C147+C148+C149+C150+C151</f>
        <v>0</v>
      </c>
    </row>
    <row r="147" s="504" customFormat="true" ht="12" hidden="false" customHeight="true" outlineLevel="0" collapsed="false">
      <c r="A147" s="488" t="s">
        <v>107</v>
      </c>
      <c r="B147" s="146" t="s">
        <v>255</v>
      </c>
      <c r="C147" s="75"/>
    </row>
    <row r="148" s="504" customFormat="true" ht="12" hidden="false" customHeight="true" outlineLevel="0" collapsed="false">
      <c r="A148" s="488" t="s">
        <v>109</v>
      </c>
      <c r="B148" s="146" t="s">
        <v>256</v>
      </c>
      <c r="C148" s="75"/>
    </row>
    <row r="149" s="504" customFormat="true" ht="12" hidden="false" customHeight="true" outlineLevel="0" collapsed="false">
      <c r="A149" s="488" t="s">
        <v>111</v>
      </c>
      <c r="B149" s="146" t="s">
        <v>257</v>
      </c>
      <c r="C149" s="75"/>
    </row>
    <row r="150" customFormat="false" ht="12.75" hidden="false" customHeight="true" outlineLevel="0" collapsed="false">
      <c r="A150" s="488" t="s">
        <v>113</v>
      </c>
      <c r="B150" s="146" t="s">
        <v>538</v>
      </c>
      <c r="C150" s="75"/>
    </row>
    <row r="151" customFormat="false" ht="12.75" hidden="false" customHeight="true" outlineLevel="0" collapsed="false">
      <c r="A151" s="506" t="s">
        <v>259</v>
      </c>
      <c r="B151" s="147" t="s">
        <v>260</v>
      </c>
      <c r="C151" s="77"/>
    </row>
    <row r="152" customFormat="false" ht="12.75" hidden="false" customHeight="true" outlineLevel="0" collapsed="false">
      <c r="A152" s="510" t="s">
        <v>115</v>
      </c>
      <c r="B152" s="145" t="s">
        <v>261</v>
      </c>
      <c r="C152" s="81"/>
    </row>
    <row r="153" customFormat="false" ht="12" hidden="false" customHeight="true" outlineLevel="0" collapsed="false">
      <c r="A153" s="510" t="s">
        <v>262</v>
      </c>
      <c r="B153" s="145" t="s">
        <v>282</v>
      </c>
      <c r="C153" s="81"/>
    </row>
    <row r="154" customFormat="false" ht="15" hidden="false" customHeight="true" outlineLevel="0" collapsed="false">
      <c r="A154" s="125" t="s">
        <v>264</v>
      </c>
      <c r="B154" s="145" t="s">
        <v>265</v>
      </c>
      <c r="C154" s="83" t="n">
        <f aca="false">+C129+C133+C140+C146+C152+C153</f>
        <v>0</v>
      </c>
    </row>
    <row r="155" customFormat="false" ht="13.5" hidden="false" customHeight="false" outlineLevel="0" collapsed="false">
      <c r="A155" s="511" t="s">
        <v>266</v>
      </c>
      <c r="B155" s="149" t="s">
        <v>267</v>
      </c>
      <c r="C155" s="83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461" t="s">
        <v>509</v>
      </c>
      <c r="B157" s="462"/>
      <c r="C157" s="463"/>
    </row>
    <row r="158" customFormat="false" ht="13.5" hidden="false" customHeight="false" outlineLevel="0" collapsed="false">
      <c r="A158" s="461" t="s">
        <v>510</v>
      </c>
      <c r="B158" s="462"/>
      <c r="C158" s="463"/>
    </row>
  </sheetData>
  <printOptions headings="false" gridLines="false" gridLinesSet="true" horizontalCentered="true" verticalCentered="false"/>
  <pageMargins left="0.196527777777778" right="0.196527777777778" top="0.196527777777778" bottom="0.7875" header="0.511811023622047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3" manualBreakCount="3">
    <brk id="65" man="true" max="16383" min="0"/>
    <brk id="90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13.79"/>
    <col collapsed="false" customWidth="true" hidden="false" outlineLevel="0" max="2" min="2" style="513" width="79.19"/>
    <col collapsed="false" customWidth="true" hidden="false" outlineLevel="0" max="3" min="3" style="513" width="24.99"/>
    <col collapsed="false" customWidth="false" hidden="false" outlineLevel="0" max="257" min="4" style="513" width="9.29"/>
  </cols>
  <sheetData>
    <row r="1" s="516" customFormat="true" ht="21" hidden="false" customHeight="true" outlineLevel="0" collapsed="false">
      <c r="A1" s="514"/>
      <c r="B1" s="515" t="s">
        <v>539</v>
      </c>
      <c r="C1" s="515"/>
    </row>
    <row r="2" s="520" customFormat="true" ht="33" hidden="false" customHeight="true" outlineLevel="0" collapsed="false">
      <c r="A2" s="517" t="s">
        <v>540</v>
      </c>
      <c r="B2" s="518" t="s">
        <v>541</v>
      </c>
      <c r="C2" s="519" t="s">
        <v>513</v>
      </c>
    </row>
    <row r="3" s="520" customFormat="true" ht="23.5" hidden="false" customHeight="false" outlineLevel="0" collapsed="false">
      <c r="A3" s="521" t="s">
        <v>504</v>
      </c>
      <c r="B3" s="522" t="s">
        <v>505</v>
      </c>
      <c r="C3" s="523" t="s">
        <v>513</v>
      </c>
    </row>
    <row r="4" s="526" customFormat="true" ht="16" hidden="false" customHeight="true" outlineLevel="0" collapsed="false">
      <c r="A4" s="524"/>
      <c r="B4" s="524"/>
      <c r="C4" s="525" t="s">
        <v>4</v>
      </c>
    </row>
    <row r="5" customFormat="false" ht="44.5" hidden="false" customHeight="true" outlineLevel="0" collapsed="false">
      <c r="A5" s="527" t="s">
        <v>506</v>
      </c>
      <c r="B5" s="528" t="s">
        <v>507</v>
      </c>
      <c r="C5" s="529" t="s">
        <v>7</v>
      </c>
    </row>
    <row r="6" s="533" customFormat="true" ht="13" hidden="false" customHeight="true" outlineLevel="0" collapsed="false">
      <c r="A6" s="530" t="s">
        <v>8</v>
      </c>
      <c r="B6" s="531" t="s">
        <v>9</v>
      </c>
      <c r="C6" s="532" t="s">
        <v>10</v>
      </c>
    </row>
    <row r="7" s="533" customFormat="true" ht="16" hidden="false" customHeight="true" outlineLevel="0" collapsed="false">
      <c r="A7" s="534"/>
      <c r="B7" s="535" t="s">
        <v>287</v>
      </c>
      <c r="C7" s="536"/>
    </row>
    <row r="8" s="539" customFormat="true" ht="12" hidden="false" customHeight="true" outlineLevel="0" collapsed="false">
      <c r="A8" s="530" t="s">
        <v>11</v>
      </c>
      <c r="B8" s="537" t="s">
        <v>542</v>
      </c>
      <c r="C8" s="538" t="n">
        <f aca="false">SUM(C9:C19)</f>
        <v>605010</v>
      </c>
    </row>
    <row r="9" s="539" customFormat="true" ht="12" hidden="false" customHeight="true" outlineLevel="0" collapsed="false">
      <c r="A9" s="540" t="s">
        <v>13</v>
      </c>
      <c r="B9" s="541" t="s">
        <v>72</v>
      </c>
      <c r="C9" s="542"/>
    </row>
    <row r="10" s="539" customFormat="true" ht="12" hidden="false" customHeight="true" outlineLevel="0" collapsed="false">
      <c r="A10" s="543" t="s">
        <v>15</v>
      </c>
      <c r="B10" s="544" t="s">
        <v>74</v>
      </c>
      <c r="C10" s="545"/>
    </row>
    <row r="11" s="539" customFormat="true" ht="12" hidden="false" customHeight="true" outlineLevel="0" collapsed="false">
      <c r="A11" s="543" t="s">
        <v>17</v>
      </c>
      <c r="B11" s="544" t="s">
        <v>76</v>
      </c>
      <c r="C11" s="545" t="n">
        <v>600000</v>
      </c>
    </row>
    <row r="12" s="539" customFormat="true" ht="12" hidden="false" customHeight="true" outlineLevel="0" collapsed="false">
      <c r="A12" s="543" t="s">
        <v>19</v>
      </c>
      <c r="B12" s="544" t="s">
        <v>78</v>
      </c>
      <c r="C12" s="545"/>
    </row>
    <row r="13" s="539" customFormat="true" ht="12" hidden="false" customHeight="true" outlineLevel="0" collapsed="false">
      <c r="A13" s="543" t="s">
        <v>21</v>
      </c>
      <c r="B13" s="544" t="s">
        <v>80</v>
      </c>
      <c r="C13" s="545"/>
    </row>
    <row r="14" s="539" customFormat="true" ht="12" hidden="false" customHeight="true" outlineLevel="0" collapsed="false">
      <c r="A14" s="543" t="s">
        <v>23</v>
      </c>
      <c r="B14" s="544" t="s">
        <v>543</v>
      </c>
      <c r="C14" s="545"/>
    </row>
    <row r="15" s="539" customFormat="true" ht="12" hidden="false" customHeight="true" outlineLevel="0" collapsed="false">
      <c r="A15" s="543" t="s">
        <v>188</v>
      </c>
      <c r="B15" s="546" t="s">
        <v>544</v>
      </c>
      <c r="C15" s="545"/>
    </row>
    <row r="16" s="539" customFormat="true" ht="12" hidden="false" customHeight="true" outlineLevel="0" collapsed="false">
      <c r="A16" s="543" t="s">
        <v>190</v>
      </c>
      <c r="B16" s="544" t="s">
        <v>86</v>
      </c>
      <c r="C16" s="547" t="n">
        <v>10</v>
      </c>
    </row>
    <row r="17" s="548" customFormat="true" ht="12" hidden="false" customHeight="true" outlineLevel="0" collapsed="false">
      <c r="A17" s="543" t="s">
        <v>192</v>
      </c>
      <c r="B17" s="544" t="s">
        <v>88</v>
      </c>
      <c r="C17" s="545"/>
    </row>
    <row r="18" s="548" customFormat="true" ht="12" hidden="false" customHeight="true" outlineLevel="0" collapsed="false">
      <c r="A18" s="543" t="s">
        <v>194</v>
      </c>
      <c r="B18" s="544" t="s">
        <v>90</v>
      </c>
      <c r="C18" s="549"/>
    </row>
    <row r="19" s="548" customFormat="true" ht="12" hidden="false" customHeight="true" outlineLevel="0" collapsed="false">
      <c r="A19" s="543" t="s">
        <v>196</v>
      </c>
      <c r="B19" s="546" t="s">
        <v>92</v>
      </c>
      <c r="C19" s="549" t="n">
        <v>5000</v>
      </c>
    </row>
    <row r="20" s="539" customFormat="true" ht="12" hidden="false" customHeight="true" outlineLevel="0" collapsed="false">
      <c r="A20" s="530" t="s">
        <v>25</v>
      </c>
      <c r="B20" s="537" t="s">
        <v>545</v>
      </c>
      <c r="C20" s="538" t="n">
        <f aca="false">SUM(C21:C23)</f>
        <v>0</v>
      </c>
    </row>
    <row r="21" s="548" customFormat="true" ht="12" hidden="false" customHeight="true" outlineLevel="0" collapsed="false">
      <c r="A21" s="543" t="s">
        <v>27</v>
      </c>
      <c r="B21" s="550" t="s">
        <v>28</v>
      </c>
      <c r="C21" s="545"/>
    </row>
    <row r="22" s="548" customFormat="true" ht="12" hidden="false" customHeight="true" outlineLevel="0" collapsed="false">
      <c r="A22" s="543" t="s">
        <v>29</v>
      </c>
      <c r="B22" s="544" t="s">
        <v>546</v>
      </c>
      <c r="C22" s="545"/>
    </row>
    <row r="23" s="548" customFormat="true" ht="12" hidden="false" customHeight="true" outlineLevel="0" collapsed="false">
      <c r="A23" s="543" t="s">
        <v>31</v>
      </c>
      <c r="B23" s="544" t="s">
        <v>547</v>
      </c>
      <c r="C23" s="545"/>
    </row>
    <row r="24" s="548" customFormat="true" ht="12" hidden="false" customHeight="true" outlineLevel="0" collapsed="false">
      <c r="A24" s="543" t="s">
        <v>33</v>
      </c>
      <c r="B24" s="544" t="s">
        <v>548</v>
      </c>
      <c r="C24" s="545"/>
    </row>
    <row r="25" s="548" customFormat="true" ht="12" hidden="false" customHeight="true" outlineLevel="0" collapsed="false">
      <c r="A25" s="551" t="s">
        <v>39</v>
      </c>
      <c r="B25" s="552" t="s">
        <v>297</v>
      </c>
      <c r="C25" s="553" t="n">
        <v>1200000</v>
      </c>
    </row>
    <row r="26" s="548" customFormat="true" ht="12" hidden="false" customHeight="true" outlineLevel="0" collapsed="false">
      <c r="A26" s="551" t="s">
        <v>236</v>
      </c>
      <c r="B26" s="552" t="s">
        <v>549</v>
      </c>
      <c r="C26" s="538" t="n">
        <f aca="false">+C27+C28+C29</f>
        <v>0</v>
      </c>
    </row>
    <row r="27" s="548" customFormat="true" ht="12" hidden="false" customHeight="true" outlineLevel="0" collapsed="false">
      <c r="A27" s="554" t="s">
        <v>55</v>
      </c>
      <c r="B27" s="555" t="s">
        <v>42</v>
      </c>
      <c r="C27" s="556"/>
    </row>
    <row r="28" s="548" customFormat="true" ht="12" hidden="false" customHeight="true" outlineLevel="0" collapsed="false">
      <c r="A28" s="554" t="s">
        <v>63</v>
      </c>
      <c r="B28" s="555" t="s">
        <v>546</v>
      </c>
      <c r="C28" s="545"/>
    </row>
    <row r="29" s="548" customFormat="true" ht="12" hidden="false" customHeight="true" outlineLevel="0" collapsed="false">
      <c r="A29" s="554" t="s">
        <v>65</v>
      </c>
      <c r="B29" s="557" t="s">
        <v>550</v>
      </c>
      <c r="C29" s="545"/>
    </row>
    <row r="30" s="548" customFormat="true" ht="12" hidden="false" customHeight="true" outlineLevel="0" collapsed="false">
      <c r="A30" s="543" t="s">
        <v>67</v>
      </c>
      <c r="B30" s="558" t="s">
        <v>551</v>
      </c>
      <c r="C30" s="559"/>
    </row>
    <row r="31" s="548" customFormat="true" ht="12" hidden="false" customHeight="true" outlineLevel="0" collapsed="false">
      <c r="A31" s="551" t="s">
        <v>69</v>
      </c>
      <c r="B31" s="552" t="s">
        <v>552</v>
      </c>
      <c r="C31" s="538" t="n">
        <f aca="false">+C32+C33+C34</f>
        <v>0</v>
      </c>
    </row>
    <row r="32" s="548" customFormat="true" ht="12" hidden="false" customHeight="true" outlineLevel="0" collapsed="false">
      <c r="A32" s="554" t="s">
        <v>71</v>
      </c>
      <c r="B32" s="555" t="s">
        <v>96</v>
      </c>
      <c r="C32" s="556"/>
    </row>
    <row r="33" s="548" customFormat="true" ht="12" hidden="false" customHeight="true" outlineLevel="0" collapsed="false">
      <c r="A33" s="554" t="s">
        <v>73</v>
      </c>
      <c r="B33" s="557" t="s">
        <v>98</v>
      </c>
      <c r="C33" s="560"/>
    </row>
    <row r="34" s="548" customFormat="true" ht="12" hidden="false" customHeight="true" outlineLevel="0" collapsed="false">
      <c r="A34" s="543" t="s">
        <v>75</v>
      </c>
      <c r="B34" s="558" t="s">
        <v>100</v>
      </c>
      <c r="C34" s="559"/>
    </row>
    <row r="35" s="539" customFormat="true" ht="12" hidden="false" customHeight="true" outlineLevel="0" collapsed="false">
      <c r="A35" s="551" t="s">
        <v>93</v>
      </c>
      <c r="B35" s="552" t="s">
        <v>299</v>
      </c>
      <c r="C35" s="553"/>
    </row>
    <row r="36" s="539" customFormat="true" ht="12" hidden="false" customHeight="true" outlineLevel="0" collapsed="false">
      <c r="A36" s="551" t="s">
        <v>253</v>
      </c>
      <c r="B36" s="552" t="s">
        <v>553</v>
      </c>
      <c r="C36" s="561"/>
    </row>
    <row r="37" s="539" customFormat="true" ht="12" hidden="false" customHeight="true" outlineLevel="0" collapsed="false">
      <c r="A37" s="530" t="s">
        <v>115</v>
      </c>
      <c r="B37" s="552" t="s">
        <v>554</v>
      </c>
      <c r="C37" s="562" t="n">
        <f aca="false">+C8+C20+C25+C26+C31+C35+C36</f>
        <v>1805010</v>
      </c>
    </row>
    <row r="38" s="539" customFormat="true" ht="12" hidden="false" customHeight="true" outlineLevel="0" collapsed="false">
      <c r="A38" s="563" t="s">
        <v>262</v>
      </c>
      <c r="B38" s="552" t="s">
        <v>555</v>
      </c>
      <c r="C38" s="562" t="n">
        <f aca="false">+C39+C40+C41</f>
        <v>136428105</v>
      </c>
    </row>
    <row r="39" s="539" customFormat="true" ht="12" hidden="false" customHeight="true" outlineLevel="0" collapsed="false">
      <c r="A39" s="554" t="s">
        <v>556</v>
      </c>
      <c r="B39" s="555" t="s">
        <v>356</v>
      </c>
      <c r="C39" s="556"/>
    </row>
    <row r="40" s="539" customFormat="true" ht="12" hidden="false" customHeight="true" outlineLevel="0" collapsed="false">
      <c r="A40" s="554" t="s">
        <v>557</v>
      </c>
      <c r="B40" s="557" t="s">
        <v>558</v>
      </c>
      <c r="C40" s="560"/>
    </row>
    <row r="41" s="548" customFormat="true" ht="12" hidden="false" customHeight="true" outlineLevel="0" collapsed="false">
      <c r="A41" s="543" t="s">
        <v>559</v>
      </c>
      <c r="B41" s="558" t="s">
        <v>560</v>
      </c>
      <c r="C41" s="559" t="n">
        <v>136428105</v>
      </c>
    </row>
    <row r="42" s="548" customFormat="true" ht="15" hidden="false" customHeight="true" outlineLevel="0" collapsed="false">
      <c r="A42" s="563" t="s">
        <v>264</v>
      </c>
      <c r="B42" s="564" t="s">
        <v>561</v>
      </c>
      <c r="C42" s="565" t="n">
        <f aca="false">C37+C38</f>
        <v>138233115</v>
      </c>
    </row>
    <row r="43" s="548" customFormat="true" ht="15" hidden="false" customHeight="true" outlineLevel="0" collapsed="false">
      <c r="A43" s="566"/>
      <c r="B43" s="567"/>
      <c r="C43" s="568"/>
    </row>
    <row r="44" customFormat="false" ht="13.5" hidden="false" customHeight="false" outlineLevel="0" collapsed="false">
      <c r="A44" s="569"/>
      <c r="B44" s="570"/>
      <c r="C44" s="571"/>
    </row>
    <row r="45" s="533" customFormat="true" ht="16.5" hidden="false" customHeight="true" outlineLevel="0" collapsed="false">
      <c r="A45" s="572"/>
      <c r="B45" s="573" t="s">
        <v>288</v>
      </c>
      <c r="C45" s="565"/>
    </row>
    <row r="46" s="574" customFormat="true" ht="12" hidden="false" customHeight="true" outlineLevel="0" collapsed="false">
      <c r="A46" s="551" t="s">
        <v>11</v>
      </c>
      <c r="B46" s="552" t="s">
        <v>562</v>
      </c>
      <c r="C46" s="538" t="n">
        <f aca="false">SUM(C47:C51)</f>
        <v>137788615</v>
      </c>
    </row>
    <row r="47" customFormat="false" ht="12" hidden="false" customHeight="true" outlineLevel="0" collapsed="false">
      <c r="A47" s="543" t="s">
        <v>13</v>
      </c>
      <c r="B47" s="550" t="s">
        <v>181</v>
      </c>
      <c r="C47" s="556" t="n">
        <v>93062711</v>
      </c>
    </row>
    <row r="48" customFormat="false" ht="12" hidden="false" customHeight="true" outlineLevel="0" collapsed="false">
      <c r="A48" s="543" t="s">
        <v>15</v>
      </c>
      <c r="B48" s="544" t="s">
        <v>182</v>
      </c>
      <c r="C48" s="575" t="n">
        <v>17002243</v>
      </c>
    </row>
    <row r="49" customFormat="false" ht="12" hidden="false" customHeight="true" outlineLevel="0" collapsed="false">
      <c r="A49" s="543" t="s">
        <v>17</v>
      </c>
      <c r="B49" s="544" t="s">
        <v>183</v>
      </c>
      <c r="C49" s="575" t="n">
        <v>27723661</v>
      </c>
    </row>
    <row r="50" customFormat="false" ht="12" hidden="false" customHeight="true" outlineLevel="0" collapsed="false">
      <c r="A50" s="543" t="s">
        <v>19</v>
      </c>
      <c r="B50" s="544" t="s">
        <v>184</v>
      </c>
      <c r="C50" s="575"/>
    </row>
    <row r="51" customFormat="false" ht="12" hidden="false" customHeight="true" outlineLevel="0" collapsed="false">
      <c r="A51" s="543" t="s">
        <v>21</v>
      </c>
      <c r="B51" s="544" t="s">
        <v>186</v>
      </c>
      <c r="C51" s="575"/>
    </row>
    <row r="52" customFormat="false" ht="12" hidden="false" customHeight="true" outlineLevel="0" collapsed="false">
      <c r="A52" s="551" t="s">
        <v>25</v>
      </c>
      <c r="B52" s="552" t="s">
        <v>563</v>
      </c>
      <c r="C52" s="538" t="n">
        <f aca="false">SUM(C53:C55)</f>
        <v>444500</v>
      </c>
    </row>
    <row r="53" s="574" customFormat="true" ht="12" hidden="false" customHeight="true" outlineLevel="0" collapsed="false">
      <c r="A53" s="543" t="s">
        <v>27</v>
      </c>
      <c r="B53" s="550" t="s">
        <v>217</v>
      </c>
      <c r="C53" s="556" t="n">
        <v>444500</v>
      </c>
    </row>
    <row r="54" customFormat="false" ht="12" hidden="false" customHeight="true" outlineLevel="0" collapsed="false">
      <c r="A54" s="543" t="s">
        <v>29</v>
      </c>
      <c r="B54" s="544" t="s">
        <v>219</v>
      </c>
      <c r="C54" s="575"/>
    </row>
    <row r="55" customFormat="false" ht="12" hidden="false" customHeight="true" outlineLevel="0" collapsed="false">
      <c r="A55" s="543" t="s">
        <v>31</v>
      </c>
      <c r="B55" s="544" t="s">
        <v>564</v>
      </c>
      <c r="C55" s="575"/>
    </row>
    <row r="56" customFormat="false" ht="12" hidden="false" customHeight="true" outlineLevel="0" collapsed="false">
      <c r="A56" s="543" t="s">
        <v>33</v>
      </c>
      <c r="B56" s="544" t="s">
        <v>565</v>
      </c>
      <c r="C56" s="575"/>
    </row>
    <row r="57" customFormat="false" ht="15" hidden="false" customHeight="true" outlineLevel="0" collapsed="false">
      <c r="A57" s="551" t="s">
        <v>39</v>
      </c>
      <c r="B57" s="552" t="s">
        <v>566</v>
      </c>
      <c r="C57" s="553"/>
    </row>
    <row r="58" customFormat="false" ht="13.5" hidden="false" customHeight="false" outlineLevel="0" collapsed="false">
      <c r="A58" s="551" t="s">
        <v>236</v>
      </c>
      <c r="B58" s="576" t="s">
        <v>567</v>
      </c>
      <c r="C58" s="577" t="n">
        <f aca="false">+C46+C52+C57</f>
        <v>138233115</v>
      </c>
    </row>
    <row r="59" customFormat="false" ht="15" hidden="false" customHeight="true" outlineLevel="0" collapsed="false">
      <c r="C59" s="578"/>
    </row>
    <row r="60" customFormat="false" ht="14.25" hidden="false" customHeight="true" outlineLevel="0" collapsed="false">
      <c r="A60" s="579" t="s">
        <v>509</v>
      </c>
      <c r="B60" s="580"/>
      <c r="C60" s="581" t="n">
        <v>21</v>
      </c>
    </row>
    <row r="61" customFormat="false" ht="13.5" hidden="false" customHeight="false" outlineLevel="0" collapsed="false">
      <c r="A61" s="579" t="s">
        <v>510</v>
      </c>
      <c r="B61" s="580"/>
      <c r="C61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13.79"/>
    <col collapsed="false" customWidth="true" hidden="false" outlineLevel="0" max="2" min="2" style="513" width="79.19"/>
    <col collapsed="false" customWidth="true" hidden="false" outlineLevel="0" max="3" min="3" style="513" width="24.99"/>
    <col collapsed="false" customWidth="false" hidden="false" outlineLevel="0" max="257" min="4" style="513" width="9.29"/>
  </cols>
  <sheetData>
    <row r="1" s="516" customFormat="true" ht="21" hidden="false" customHeight="true" outlineLevel="0" collapsed="false">
      <c r="A1" s="514"/>
      <c r="B1" s="515" t="s">
        <v>568</v>
      </c>
      <c r="C1" s="515"/>
    </row>
    <row r="2" s="520" customFormat="true" ht="34.5" hidden="false" customHeight="true" outlineLevel="0" collapsed="false">
      <c r="A2" s="517" t="s">
        <v>540</v>
      </c>
      <c r="B2" s="518" t="s">
        <v>569</v>
      </c>
      <c r="C2" s="519" t="s">
        <v>513</v>
      </c>
    </row>
    <row r="3" s="520" customFormat="true" ht="23.5" hidden="false" customHeight="false" outlineLevel="0" collapsed="false">
      <c r="A3" s="521" t="s">
        <v>504</v>
      </c>
      <c r="B3" s="522" t="s">
        <v>505</v>
      </c>
      <c r="C3" s="523" t="s">
        <v>503</v>
      </c>
    </row>
    <row r="4" s="526" customFormat="true" ht="16" hidden="false" customHeight="true" outlineLevel="0" collapsed="false">
      <c r="A4" s="524"/>
      <c r="B4" s="524"/>
      <c r="C4" s="525" t="s">
        <v>4</v>
      </c>
    </row>
    <row r="5" customFormat="false" ht="13.5" hidden="false" customHeight="false" outlineLevel="0" collapsed="false">
      <c r="A5" s="527" t="s">
        <v>506</v>
      </c>
      <c r="B5" s="528" t="s">
        <v>507</v>
      </c>
      <c r="C5" s="529" t="s">
        <v>7</v>
      </c>
    </row>
    <row r="6" s="533" customFormat="true" ht="13" hidden="false" customHeight="true" outlineLevel="0" collapsed="false">
      <c r="A6" s="530" t="s">
        <v>8</v>
      </c>
      <c r="B6" s="531" t="s">
        <v>9</v>
      </c>
      <c r="C6" s="532" t="s">
        <v>10</v>
      </c>
    </row>
    <row r="7" s="533" customFormat="true" ht="16" hidden="false" customHeight="true" outlineLevel="0" collapsed="false">
      <c r="A7" s="534"/>
      <c r="B7" s="535" t="s">
        <v>287</v>
      </c>
      <c r="C7" s="536"/>
    </row>
    <row r="8" s="539" customFormat="true" ht="12" hidden="false" customHeight="true" outlineLevel="0" collapsed="false">
      <c r="A8" s="530" t="s">
        <v>11</v>
      </c>
      <c r="B8" s="537" t="s">
        <v>542</v>
      </c>
      <c r="C8" s="538" t="n">
        <f aca="false">SUM(C9:C19)</f>
        <v>605010</v>
      </c>
    </row>
    <row r="9" s="539" customFormat="true" ht="12" hidden="false" customHeight="true" outlineLevel="0" collapsed="false">
      <c r="A9" s="540" t="s">
        <v>13</v>
      </c>
      <c r="B9" s="541" t="s">
        <v>72</v>
      </c>
      <c r="C9" s="542"/>
    </row>
    <row r="10" s="539" customFormat="true" ht="12" hidden="false" customHeight="true" outlineLevel="0" collapsed="false">
      <c r="A10" s="543" t="s">
        <v>15</v>
      </c>
      <c r="B10" s="544" t="s">
        <v>74</v>
      </c>
      <c r="C10" s="545"/>
    </row>
    <row r="11" s="539" customFormat="true" ht="12" hidden="false" customHeight="true" outlineLevel="0" collapsed="false">
      <c r="A11" s="543" t="s">
        <v>17</v>
      </c>
      <c r="B11" s="544" t="s">
        <v>76</v>
      </c>
      <c r="C11" s="545" t="n">
        <v>600000</v>
      </c>
    </row>
    <row r="12" s="539" customFormat="true" ht="12" hidden="false" customHeight="true" outlineLevel="0" collapsed="false">
      <c r="A12" s="543" t="s">
        <v>19</v>
      </c>
      <c r="B12" s="544" t="s">
        <v>78</v>
      </c>
      <c r="C12" s="545"/>
    </row>
    <row r="13" s="539" customFormat="true" ht="12" hidden="false" customHeight="true" outlineLevel="0" collapsed="false">
      <c r="A13" s="543" t="s">
        <v>21</v>
      </c>
      <c r="B13" s="544" t="s">
        <v>80</v>
      </c>
      <c r="C13" s="545"/>
    </row>
    <row r="14" s="539" customFormat="true" ht="12" hidden="false" customHeight="true" outlineLevel="0" collapsed="false">
      <c r="A14" s="543" t="s">
        <v>23</v>
      </c>
      <c r="B14" s="544" t="s">
        <v>543</v>
      </c>
      <c r="C14" s="545"/>
    </row>
    <row r="15" s="539" customFormat="true" ht="12" hidden="false" customHeight="true" outlineLevel="0" collapsed="false">
      <c r="A15" s="543" t="s">
        <v>188</v>
      </c>
      <c r="B15" s="546" t="s">
        <v>544</v>
      </c>
      <c r="C15" s="545"/>
    </row>
    <row r="16" s="539" customFormat="true" ht="12" hidden="false" customHeight="true" outlineLevel="0" collapsed="false">
      <c r="A16" s="543" t="s">
        <v>190</v>
      </c>
      <c r="B16" s="544" t="s">
        <v>86</v>
      </c>
      <c r="C16" s="547" t="n">
        <v>10</v>
      </c>
    </row>
    <row r="17" s="548" customFormat="true" ht="12" hidden="false" customHeight="true" outlineLevel="0" collapsed="false">
      <c r="A17" s="543" t="s">
        <v>192</v>
      </c>
      <c r="B17" s="544" t="s">
        <v>88</v>
      </c>
      <c r="C17" s="545"/>
    </row>
    <row r="18" s="548" customFormat="true" ht="12" hidden="false" customHeight="true" outlineLevel="0" collapsed="false">
      <c r="A18" s="543" t="s">
        <v>194</v>
      </c>
      <c r="B18" s="544" t="s">
        <v>90</v>
      </c>
      <c r="C18" s="549"/>
    </row>
    <row r="19" s="548" customFormat="true" ht="12" hidden="false" customHeight="true" outlineLevel="0" collapsed="false">
      <c r="A19" s="543" t="s">
        <v>196</v>
      </c>
      <c r="B19" s="546" t="s">
        <v>92</v>
      </c>
      <c r="C19" s="549" t="n">
        <v>5000</v>
      </c>
    </row>
    <row r="20" s="539" customFormat="true" ht="12" hidden="false" customHeight="true" outlineLevel="0" collapsed="false">
      <c r="A20" s="530" t="s">
        <v>25</v>
      </c>
      <c r="B20" s="537" t="s">
        <v>545</v>
      </c>
      <c r="C20" s="538" t="n">
        <f aca="false">SUM(C21:C23)</f>
        <v>0</v>
      </c>
    </row>
    <row r="21" s="548" customFormat="true" ht="12" hidden="false" customHeight="true" outlineLevel="0" collapsed="false">
      <c r="A21" s="543" t="s">
        <v>27</v>
      </c>
      <c r="B21" s="550" t="s">
        <v>28</v>
      </c>
      <c r="C21" s="545"/>
    </row>
    <row r="22" s="548" customFormat="true" ht="12" hidden="false" customHeight="true" outlineLevel="0" collapsed="false">
      <c r="A22" s="543" t="s">
        <v>29</v>
      </c>
      <c r="B22" s="544" t="s">
        <v>546</v>
      </c>
      <c r="C22" s="545"/>
    </row>
    <row r="23" s="548" customFormat="true" ht="12" hidden="false" customHeight="true" outlineLevel="0" collapsed="false">
      <c r="A23" s="543" t="s">
        <v>31</v>
      </c>
      <c r="B23" s="544" t="s">
        <v>547</v>
      </c>
      <c r="C23" s="545"/>
    </row>
    <row r="24" s="548" customFormat="true" ht="12" hidden="false" customHeight="true" outlineLevel="0" collapsed="false">
      <c r="A24" s="543" t="s">
        <v>33</v>
      </c>
      <c r="B24" s="544" t="s">
        <v>548</v>
      </c>
      <c r="C24" s="545"/>
    </row>
    <row r="25" s="548" customFormat="true" ht="12" hidden="false" customHeight="true" outlineLevel="0" collapsed="false">
      <c r="A25" s="551" t="s">
        <v>39</v>
      </c>
      <c r="B25" s="552" t="s">
        <v>297</v>
      </c>
      <c r="C25" s="553" t="n">
        <v>650000</v>
      </c>
    </row>
    <row r="26" s="548" customFormat="true" ht="12" hidden="false" customHeight="true" outlineLevel="0" collapsed="false">
      <c r="A26" s="551" t="s">
        <v>236</v>
      </c>
      <c r="B26" s="552" t="s">
        <v>549</v>
      </c>
      <c r="C26" s="538" t="n">
        <f aca="false">+C27+C28+C29</f>
        <v>0</v>
      </c>
    </row>
    <row r="27" s="548" customFormat="true" ht="12" hidden="false" customHeight="true" outlineLevel="0" collapsed="false">
      <c r="A27" s="554" t="s">
        <v>55</v>
      </c>
      <c r="B27" s="555" t="s">
        <v>42</v>
      </c>
      <c r="C27" s="556"/>
    </row>
    <row r="28" s="548" customFormat="true" ht="12" hidden="false" customHeight="true" outlineLevel="0" collapsed="false">
      <c r="A28" s="554" t="s">
        <v>63</v>
      </c>
      <c r="B28" s="555" t="s">
        <v>546</v>
      </c>
      <c r="C28" s="545"/>
    </row>
    <row r="29" s="548" customFormat="true" ht="12" hidden="false" customHeight="true" outlineLevel="0" collapsed="false">
      <c r="A29" s="554" t="s">
        <v>65</v>
      </c>
      <c r="B29" s="557" t="s">
        <v>550</v>
      </c>
      <c r="C29" s="545"/>
    </row>
    <row r="30" s="548" customFormat="true" ht="12" hidden="false" customHeight="true" outlineLevel="0" collapsed="false">
      <c r="A30" s="543" t="s">
        <v>67</v>
      </c>
      <c r="B30" s="558" t="s">
        <v>551</v>
      </c>
      <c r="C30" s="559"/>
    </row>
    <row r="31" s="548" customFormat="true" ht="12" hidden="false" customHeight="true" outlineLevel="0" collapsed="false">
      <c r="A31" s="551" t="s">
        <v>69</v>
      </c>
      <c r="B31" s="552" t="s">
        <v>552</v>
      </c>
      <c r="C31" s="538" t="n">
        <f aca="false">+C32+C33+C34</f>
        <v>0</v>
      </c>
    </row>
    <row r="32" s="548" customFormat="true" ht="12" hidden="false" customHeight="true" outlineLevel="0" collapsed="false">
      <c r="A32" s="554" t="s">
        <v>71</v>
      </c>
      <c r="B32" s="555" t="s">
        <v>96</v>
      </c>
      <c r="C32" s="556"/>
    </row>
    <row r="33" s="548" customFormat="true" ht="12" hidden="false" customHeight="true" outlineLevel="0" collapsed="false">
      <c r="A33" s="554" t="s">
        <v>73</v>
      </c>
      <c r="B33" s="557" t="s">
        <v>98</v>
      </c>
      <c r="C33" s="560"/>
    </row>
    <row r="34" s="548" customFormat="true" ht="12" hidden="false" customHeight="true" outlineLevel="0" collapsed="false">
      <c r="A34" s="543" t="s">
        <v>75</v>
      </c>
      <c r="B34" s="558" t="s">
        <v>100</v>
      </c>
      <c r="C34" s="559"/>
    </row>
    <row r="35" s="539" customFormat="true" ht="12" hidden="false" customHeight="true" outlineLevel="0" collapsed="false">
      <c r="A35" s="551" t="s">
        <v>93</v>
      </c>
      <c r="B35" s="552" t="s">
        <v>299</v>
      </c>
      <c r="C35" s="553"/>
    </row>
    <row r="36" s="539" customFormat="true" ht="12" hidden="false" customHeight="true" outlineLevel="0" collapsed="false">
      <c r="A36" s="551" t="s">
        <v>253</v>
      </c>
      <c r="B36" s="552" t="s">
        <v>553</v>
      </c>
      <c r="C36" s="561"/>
    </row>
    <row r="37" s="539" customFormat="true" ht="12" hidden="false" customHeight="true" outlineLevel="0" collapsed="false">
      <c r="A37" s="530" t="s">
        <v>115</v>
      </c>
      <c r="B37" s="552" t="s">
        <v>554</v>
      </c>
      <c r="C37" s="562" t="n">
        <f aca="false">+C8+C20+C25+C26+C31+C35+C36</f>
        <v>1255010</v>
      </c>
    </row>
    <row r="38" s="539" customFormat="true" ht="12" hidden="false" customHeight="true" outlineLevel="0" collapsed="false">
      <c r="A38" s="563" t="s">
        <v>262</v>
      </c>
      <c r="B38" s="552" t="s">
        <v>555</v>
      </c>
      <c r="C38" s="562" t="n">
        <f aca="false">+C39+C40+C41</f>
        <v>79992067</v>
      </c>
    </row>
    <row r="39" s="539" customFormat="true" ht="12" hidden="false" customHeight="true" outlineLevel="0" collapsed="false">
      <c r="A39" s="554" t="s">
        <v>556</v>
      </c>
      <c r="B39" s="555" t="s">
        <v>356</v>
      </c>
      <c r="C39" s="556"/>
    </row>
    <row r="40" s="539" customFormat="true" ht="12" hidden="false" customHeight="true" outlineLevel="0" collapsed="false">
      <c r="A40" s="554" t="s">
        <v>557</v>
      </c>
      <c r="B40" s="557" t="s">
        <v>558</v>
      </c>
      <c r="C40" s="560"/>
    </row>
    <row r="41" s="548" customFormat="true" ht="12" hidden="false" customHeight="true" outlineLevel="0" collapsed="false">
      <c r="A41" s="543" t="s">
        <v>559</v>
      </c>
      <c r="B41" s="558" t="s">
        <v>560</v>
      </c>
      <c r="C41" s="559" t="n">
        <v>79992067</v>
      </c>
    </row>
    <row r="42" s="548" customFormat="true" ht="15" hidden="false" customHeight="true" outlineLevel="0" collapsed="false">
      <c r="A42" s="563" t="s">
        <v>264</v>
      </c>
      <c r="B42" s="564" t="s">
        <v>561</v>
      </c>
      <c r="C42" s="565" t="n">
        <f aca="false">C37+C38</f>
        <v>81247077</v>
      </c>
    </row>
    <row r="43" s="548" customFormat="true" ht="15" hidden="false" customHeight="true" outlineLevel="0" collapsed="false">
      <c r="A43" s="566"/>
      <c r="B43" s="567"/>
      <c r="C43" s="568"/>
    </row>
    <row r="44" customFormat="false" ht="13.5" hidden="false" customHeight="false" outlineLevel="0" collapsed="false">
      <c r="A44" s="569"/>
      <c r="B44" s="570"/>
      <c r="C44" s="571"/>
    </row>
    <row r="45" s="533" customFormat="true" ht="16.5" hidden="false" customHeight="true" outlineLevel="0" collapsed="false">
      <c r="A45" s="572"/>
      <c r="B45" s="573" t="s">
        <v>288</v>
      </c>
      <c r="C45" s="565"/>
    </row>
    <row r="46" s="574" customFormat="true" ht="12" hidden="false" customHeight="true" outlineLevel="0" collapsed="false">
      <c r="A46" s="551" t="s">
        <v>11</v>
      </c>
      <c r="B46" s="552" t="s">
        <v>562</v>
      </c>
      <c r="C46" s="538" t="n">
        <f aca="false">SUM(C47:C51)</f>
        <v>80866077</v>
      </c>
    </row>
    <row r="47" customFormat="false" ht="12" hidden="false" customHeight="true" outlineLevel="0" collapsed="false">
      <c r="A47" s="543" t="s">
        <v>13</v>
      </c>
      <c r="B47" s="550" t="s">
        <v>181</v>
      </c>
      <c r="C47" s="556" t="n">
        <v>49846858</v>
      </c>
    </row>
    <row r="48" customFormat="false" ht="12" hidden="false" customHeight="true" outlineLevel="0" collapsed="false">
      <c r="A48" s="543" t="s">
        <v>15</v>
      </c>
      <c r="B48" s="544" t="s">
        <v>182</v>
      </c>
      <c r="C48" s="575" t="n">
        <v>9210598</v>
      </c>
    </row>
    <row r="49" customFormat="false" ht="12" hidden="false" customHeight="true" outlineLevel="0" collapsed="false">
      <c r="A49" s="543" t="s">
        <v>17</v>
      </c>
      <c r="B49" s="544" t="s">
        <v>183</v>
      </c>
      <c r="C49" s="575" t="n">
        <v>21808621</v>
      </c>
    </row>
    <row r="50" customFormat="false" ht="12" hidden="false" customHeight="true" outlineLevel="0" collapsed="false">
      <c r="A50" s="543" t="s">
        <v>19</v>
      </c>
      <c r="B50" s="544" t="s">
        <v>184</v>
      </c>
      <c r="C50" s="575"/>
    </row>
    <row r="51" customFormat="false" ht="12" hidden="false" customHeight="true" outlineLevel="0" collapsed="false">
      <c r="A51" s="543" t="s">
        <v>21</v>
      </c>
      <c r="B51" s="544" t="s">
        <v>186</v>
      </c>
      <c r="C51" s="575"/>
    </row>
    <row r="52" customFormat="false" ht="12" hidden="false" customHeight="true" outlineLevel="0" collapsed="false">
      <c r="A52" s="551" t="s">
        <v>25</v>
      </c>
      <c r="B52" s="552" t="s">
        <v>563</v>
      </c>
      <c r="C52" s="538" t="n">
        <f aca="false">SUM(C53:C55)</f>
        <v>381000</v>
      </c>
    </row>
    <row r="53" s="574" customFormat="true" ht="12" hidden="false" customHeight="true" outlineLevel="0" collapsed="false">
      <c r="A53" s="543" t="s">
        <v>27</v>
      </c>
      <c r="B53" s="550" t="s">
        <v>217</v>
      </c>
      <c r="C53" s="556" t="n">
        <v>381000</v>
      </c>
    </row>
    <row r="54" customFormat="false" ht="12" hidden="false" customHeight="true" outlineLevel="0" collapsed="false">
      <c r="A54" s="543" t="s">
        <v>29</v>
      </c>
      <c r="B54" s="544" t="s">
        <v>219</v>
      </c>
      <c r="C54" s="575"/>
    </row>
    <row r="55" customFormat="false" ht="12" hidden="false" customHeight="true" outlineLevel="0" collapsed="false">
      <c r="A55" s="543" t="s">
        <v>31</v>
      </c>
      <c r="B55" s="544" t="s">
        <v>564</v>
      </c>
      <c r="C55" s="575"/>
    </row>
    <row r="56" customFormat="false" ht="12" hidden="false" customHeight="true" outlineLevel="0" collapsed="false">
      <c r="A56" s="543" t="s">
        <v>33</v>
      </c>
      <c r="B56" s="544" t="s">
        <v>565</v>
      </c>
      <c r="C56" s="575"/>
    </row>
    <row r="57" customFormat="false" ht="12" hidden="false" customHeight="true" outlineLevel="0" collapsed="false">
      <c r="A57" s="551" t="s">
        <v>39</v>
      </c>
      <c r="B57" s="552" t="s">
        <v>566</v>
      </c>
      <c r="C57" s="553"/>
    </row>
    <row r="58" customFormat="false" ht="15" hidden="false" customHeight="true" outlineLevel="0" collapsed="false">
      <c r="A58" s="551" t="s">
        <v>236</v>
      </c>
      <c r="B58" s="576" t="s">
        <v>567</v>
      </c>
      <c r="C58" s="577" t="n">
        <f aca="false">+C46+C52+C57</f>
        <v>81247077</v>
      </c>
    </row>
    <row r="59" customFormat="false" ht="13.5" hidden="false" customHeight="false" outlineLevel="0" collapsed="false">
      <c r="C59" s="578"/>
    </row>
    <row r="60" customFormat="false" ht="15" hidden="false" customHeight="true" outlineLevel="0" collapsed="false">
      <c r="A60" s="579" t="s">
        <v>509</v>
      </c>
      <c r="B60" s="580"/>
      <c r="C60" s="581" t="n">
        <v>12</v>
      </c>
    </row>
    <row r="61" customFormat="false" ht="14.25" hidden="false" customHeight="true" outlineLevel="0" collapsed="false">
      <c r="A61" s="579" t="s">
        <v>510</v>
      </c>
      <c r="B61" s="580"/>
      <c r="C61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13.79"/>
    <col collapsed="false" customWidth="true" hidden="false" outlineLevel="0" max="2" min="2" style="513" width="79.19"/>
    <col collapsed="false" customWidth="true" hidden="false" outlineLevel="0" max="3" min="3" style="513" width="24.99"/>
    <col collapsed="false" customWidth="false" hidden="false" outlineLevel="0" max="257" min="4" style="513" width="9.29"/>
  </cols>
  <sheetData>
    <row r="1" s="516" customFormat="true" ht="21" hidden="false" customHeight="true" outlineLevel="0" collapsed="false">
      <c r="A1" s="514"/>
      <c r="B1" s="515" t="s">
        <v>570</v>
      </c>
      <c r="C1" s="515"/>
    </row>
    <row r="2" s="520" customFormat="true" ht="34.5" hidden="false" customHeight="true" outlineLevel="0" collapsed="false">
      <c r="A2" s="517" t="s">
        <v>540</v>
      </c>
      <c r="B2" s="518" t="s">
        <v>571</v>
      </c>
      <c r="C2" s="519" t="s">
        <v>513</v>
      </c>
    </row>
    <row r="3" s="520" customFormat="true" ht="23.5" hidden="false" customHeight="false" outlineLevel="0" collapsed="false">
      <c r="A3" s="521" t="s">
        <v>504</v>
      </c>
      <c r="B3" s="522" t="s">
        <v>505</v>
      </c>
      <c r="C3" s="523" t="s">
        <v>503</v>
      </c>
    </row>
    <row r="4" s="526" customFormat="true" ht="16" hidden="false" customHeight="true" outlineLevel="0" collapsed="false">
      <c r="A4" s="524"/>
      <c r="B4" s="524"/>
      <c r="C4" s="525" t="s">
        <v>4</v>
      </c>
    </row>
    <row r="5" customFormat="false" ht="13.5" hidden="false" customHeight="false" outlineLevel="0" collapsed="false">
      <c r="A5" s="527" t="s">
        <v>506</v>
      </c>
      <c r="B5" s="528" t="s">
        <v>507</v>
      </c>
      <c r="C5" s="529" t="s">
        <v>7</v>
      </c>
    </row>
    <row r="6" s="533" customFormat="true" ht="13" hidden="false" customHeight="true" outlineLevel="0" collapsed="false">
      <c r="A6" s="530" t="s">
        <v>8</v>
      </c>
      <c r="B6" s="531" t="s">
        <v>9</v>
      </c>
      <c r="C6" s="532" t="s">
        <v>10</v>
      </c>
    </row>
    <row r="7" s="533" customFormat="true" ht="16" hidden="false" customHeight="true" outlineLevel="0" collapsed="false">
      <c r="A7" s="534"/>
      <c r="B7" s="535" t="s">
        <v>287</v>
      </c>
      <c r="C7" s="536"/>
    </row>
    <row r="8" s="539" customFormat="true" ht="12" hidden="false" customHeight="true" outlineLevel="0" collapsed="false">
      <c r="A8" s="530" t="s">
        <v>11</v>
      </c>
      <c r="B8" s="537" t="s">
        <v>542</v>
      </c>
      <c r="C8" s="538" t="n">
        <f aca="false">SUM(C9:C19)</f>
        <v>0</v>
      </c>
    </row>
    <row r="9" s="539" customFormat="true" ht="12" hidden="false" customHeight="true" outlineLevel="0" collapsed="false">
      <c r="A9" s="540" t="s">
        <v>13</v>
      </c>
      <c r="B9" s="541" t="s">
        <v>72</v>
      </c>
      <c r="C9" s="542"/>
    </row>
    <row r="10" s="539" customFormat="true" ht="12" hidden="false" customHeight="true" outlineLevel="0" collapsed="false">
      <c r="A10" s="543" t="s">
        <v>15</v>
      </c>
      <c r="B10" s="544" t="s">
        <v>74</v>
      </c>
      <c r="C10" s="545"/>
    </row>
    <row r="11" s="539" customFormat="true" ht="12" hidden="false" customHeight="true" outlineLevel="0" collapsed="false">
      <c r="A11" s="543" t="s">
        <v>17</v>
      </c>
      <c r="B11" s="544" t="s">
        <v>76</v>
      </c>
      <c r="C11" s="545"/>
    </row>
    <row r="12" s="539" customFormat="true" ht="12" hidden="false" customHeight="true" outlineLevel="0" collapsed="false">
      <c r="A12" s="543" t="s">
        <v>19</v>
      </c>
      <c r="B12" s="544" t="s">
        <v>78</v>
      </c>
      <c r="C12" s="545"/>
    </row>
    <row r="13" s="539" customFormat="true" ht="12" hidden="false" customHeight="true" outlineLevel="0" collapsed="false">
      <c r="A13" s="543" t="s">
        <v>21</v>
      </c>
      <c r="B13" s="544" t="s">
        <v>80</v>
      </c>
      <c r="C13" s="545"/>
    </row>
    <row r="14" s="539" customFormat="true" ht="12" hidden="false" customHeight="true" outlineLevel="0" collapsed="false">
      <c r="A14" s="543" t="s">
        <v>23</v>
      </c>
      <c r="B14" s="544" t="s">
        <v>543</v>
      </c>
      <c r="C14" s="545"/>
    </row>
    <row r="15" s="539" customFormat="true" ht="12" hidden="false" customHeight="true" outlineLevel="0" collapsed="false">
      <c r="A15" s="543" t="s">
        <v>188</v>
      </c>
      <c r="B15" s="546" t="s">
        <v>544</v>
      </c>
      <c r="C15" s="545"/>
    </row>
    <row r="16" s="539" customFormat="true" ht="12" hidden="false" customHeight="true" outlineLevel="0" collapsed="false">
      <c r="A16" s="543" t="s">
        <v>190</v>
      </c>
      <c r="B16" s="544" t="s">
        <v>86</v>
      </c>
      <c r="C16" s="547"/>
    </row>
    <row r="17" s="548" customFormat="true" ht="12" hidden="false" customHeight="true" outlineLevel="0" collapsed="false">
      <c r="A17" s="543" t="s">
        <v>192</v>
      </c>
      <c r="B17" s="544" t="s">
        <v>88</v>
      </c>
      <c r="C17" s="545"/>
    </row>
    <row r="18" s="548" customFormat="true" ht="12" hidden="false" customHeight="true" outlineLevel="0" collapsed="false">
      <c r="A18" s="543" t="s">
        <v>194</v>
      </c>
      <c r="B18" s="544" t="s">
        <v>90</v>
      </c>
      <c r="C18" s="549"/>
    </row>
    <row r="19" s="548" customFormat="true" ht="12" hidden="false" customHeight="true" outlineLevel="0" collapsed="false">
      <c r="A19" s="543" t="s">
        <v>196</v>
      </c>
      <c r="B19" s="546" t="s">
        <v>92</v>
      </c>
      <c r="C19" s="549"/>
    </row>
    <row r="20" s="539" customFormat="true" ht="12" hidden="false" customHeight="true" outlineLevel="0" collapsed="false">
      <c r="A20" s="530" t="s">
        <v>25</v>
      </c>
      <c r="B20" s="537" t="s">
        <v>545</v>
      </c>
      <c r="C20" s="538" t="n">
        <f aca="false">SUM(C21:C23)</f>
        <v>0</v>
      </c>
    </row>
    <row r="21" s="548" customFormat="true" ht="12" hidden="false" customHeight="true" outlineLevel="0" collapsed="false">
      <c r="A21" s="543" t="s">
        <v>27</v>
      </c>
      <c r="B21" s="550" t="s">
        <v>28</v>
      </c>
      <c r="C21" s="545"/>
    </row>
    <row r="22" s="548" customFormat="true" ht="12" hidden="false" customHeight="true" outlineLevel="0" collapsed="false">
      <c r="A22" s="543" t="s">
        <v>29</v>
      </c>
      <c r="B22" s="544" t="s">
        <v>546</v>
      </c>
      <c r="C22" s="545"/>
    </row>
    <row r="23" s="548" customFormat="true" ht="12" hidden="false" customHeight="true" outlineLevel="0" collapsed="false">
      <c r="A23" s="543" t="s">
        <v>31</v>
      </c>
      <c r="B23" s="544" t="s">
        <v>547</v>
      </c>
      <c r="C23" s="545"/>
    </row>
    <row r="24" s="548" customFormat="true" ht="12" hidden="false" customHeight="true" outlineLevel="0" collapsed="false">
      <c r="A24" s="543" t="s">
        <v>33</v>
      </c>
      <c r="B24" s="544" t="s">
        <v>548</v>
      </c>
      <c r="C24" s="545"/>
    </row>
    <row r="25" s="548" customFormat="true" ht="12" hidden="false" customHeight="true" outlineLevel="0" collapsed="false">
      <c r="A25" s="551" t="s">
        <v>39</v>
      </c>
      <c r="B25" s="552" t="s">
        <v>297</v>
      </c>
      <c r="C25" s="553" t="n">
        <v>550000</v>
      </c>
    </row>
    <row r="26" s="548" customFormat="true" ht="12" hidden="false" customHeight="true" outlineLevel="0" collapsed="false">
      <c r="A26" s="551" t="s">
        <v>236</v>
      </c>
      <c r="B26" s="552" t="s">
        <v>549</v>
      </c>
      <c r="C26" s="538" t="n">
        <f aca="false">+C27+C28+C29</f>
        <v>0</v>
      </c>
    </row>
    <row r="27" s="548" customFormat="true" ht="12" hidden="false" customHeight="true" outlineLevel="0" collapsed="false">
      <c r="A27" s="554" t="s">
        <v>55</v>
      </c>
      <c r="B27" s="555" t="s">
        <v>42</v>
      </c>
      <c r="C27" s="556"/>
    </row>
    <row r="28" s="548" customFormat="true" ht="12" hidden="false" customHeight="true" outlineLevel="0" collapsed="false">
      <c r="A28" s="554" t="s">
        <v>63</v>
      </c>
      <c r="B28" s="555" t="s">
        <v>546</v>
      </c>
      <c r="C28" s="545"/>
    </row>
    <row r="29" s="548" customFormat="true" ht="12" hidden="false" customHeight="true" outlineLevel="0" collapsed="false">
      <c r="A29" s="554" t="s">
        <v>65</v>
      </c>
      <c r="B29" s="557" t="s">
        <v>550</v>
      </c>
      <c r="C29" s="545"/>
    </row>
    <row r="30" s="548" customFormat="true" ht="12" hidden="false" customHeight="true" outlineLevel="0" collapsed="false">
      <c r="A30" s="543" t="s">
        <v>67</v>
      </c>
      <c r="B30" s="558" t="s">
        <v>551</v>
      </c>
      <c r="C30" s="559"/>
    </row>
    <row r="31" s="548" customFormat="true" ht="12" hidden="false" customHeight="true" outlineLevel="0" collapsed="false">
      <c r="A31" s="551" t="s">
        <v>69</v>
      </c>
      <c r="B31" s="552" t="s">
        <v>552</v>
      </c>
      <c r="C31" s="538" t="n">
        <f aca="false">+C32+C33+C34</f>
        <v>0</v>
      </c>
    </row>
    <row r="32" s="548" customFormat="true" ht="12" hidden="false" customHeight="true" outlineLevel="0" collapsed="false">
      <c r="A32" s="554" t="s">
        <v>71</v>
      </c>
      <c r="B32" s="555" t="s">
        <v>96</v>
      </c>
      <c r="C32" s="556"/>
    </row>
    <row r="33" s="548" customFormat="true" ht="12" hidden="false" customHeight="true" outlineLevel="0" collapsed="false">
      <c r="A33" s="554" t="s">
        <v>73</v>
      </c>
      <c r="B33" s="557" t="s">
        <v>98</v>
      </c>
      <c r="C33" s="560"/>
    </row>
    <row r="34" s="548" customFormat="true" ht="12" hidden="false" customHeight="true" outlineLevel="0" collapsed="false">
      <c r="A34" s="543" t="s">
        <v>75</v>
      </c>
      <c r="B34" s="558" t="s">
        <v>100</v>
      </c>
      <c r="C34" s="559"/>
    </row>
    <row r="35" s="539" customFormat="true" ht="12" hidden="false" customHeight="true" outlineLevel="0" collapsed="false">
      <c r="A35" s="551" t="s">
        <v>93</v>
      </c>
      <c r="B35" s="552" t="s">
        <v>299</v>
      </c>
      <c r="C35" s="553"/>
    </row>
    <row r="36" s="539" customFormat="true" ht="12" hidden="false" customHeight="true" outlineLevel="0" collapsed="false">
      <c r="A36" s="551" t="s">
        <v>253</v>
      </c>
      <c r="B36" s="552" t="s">
        <v>553</v>
      </c>
      <c r="C36" s="561"/>
    </row>
    <row r="37" s="539" customFormat="true" ht="12" hidden="false" customHeight="true" outlineLevel="0" collapsed="false">
      <c r="A37" s="530" t="s">
        <v>115</v>
      </c>
      <c r="B37" s="552" t="s">
        <v>554</v>
      </c>
      <c r="C37" s="562" t="n">
        <f aca="false">+C8+C20+C25+C26+C31+C35+C36</f>
        <v>550000</v>
      </c>
    </row>
    <row r="38" s="539" customFormat="true" ht="12" hidden="false" customHeight="true" outlineLevel="0" collapsed="false">
      <c r="A38" s="563" t="s">
        <v>262</v>
      </c>
      <c r="B38" s="552" t="s">
        <v>555</v>
      </c>
      <c r="C38" s="562" t="n">
        <f aca="false">+C39+C40+C41</f>
        <v>56436038</v>
      </c>
    </row>
    <row r="39" s="539" customFormat="true" ht="12" hidden="false" customHeight="true" outlineLevel="0" collapsed="false">
      <c r="A39" s="554" t="s">
        <v>556</v>
      </c>
      <c r="B39" s="555" t="s">
        <v>356</v>
      </c>
      <c r="C39" s="556"/>
    </row>
    <row r="40" s="539" customFormat="true" ht="12" hidden="false" customHeight="true" outlineLevel="0" collapsed="false">
      <c r="A40" s="554" t="s">
        <v>557</v>
      </c>
      <c r="B40" s="557" t="s">
        <v>558</v>
      </c>
      <c r="C40" s="560"/>
    </row>
    <row r="41" s="548" customFormat="true" ht="12" hidden="false" customHeight="true" outlineLevel="0" collapsed="false">
      <c r="A41" s="543" t="s">
        <v>559</v>
      </c>
      <c r="B41" s="558" t="s">
        <v>560</v>
      </c>
      <c r="C41" s="559" t="n">
        <v>56436038</v>
      </c>
    </row>
    <row r="42" s="548" customFormat="true" ht="15" hidden="false" customHeight="true" outlineLevel="0" collapsed="false">
      <c r="A42" s="563" t="s">
        <v>264</v>
      </c>
      <c r="B42" s="564" t="s">
        <v>561</v>
      </c>
      <c r="C42" s="565" t="n">
        <f aca="false">+C37+C38</f>
        <v>56986038</v>
      </c>
    </row>
    <row r="43" s="548" customFormat="true" ht="15" hidden="false" customHeight="true" outlineLevel="0" collapsed="false">
      <c r="A43" s="566"/>
      <c r="B43" s="567"/>
      <c r="C43" s="568"/>
    </row>
    <row r="44" customFormat="false" ht="13.5" hidden="false" customHeight="false" outlineLevel="0" collapsed="false">
      <c r="A44" s="569"/>
      <c r="B44" s="570"/>
      <c r="C44" s="571"/>
    </row>
    <row r="45" s="533" customFormat="true" ht="16.5" hidden="false" customHeight="true" outlineLevel="0" collapsed="false">
      <c r="A45" s="572"/>
      <c r="B45" s="573" t="s">
        <v>288</v>
      </c>
      <c r="C45" s="565"/>
    </row>
    <row r="46" s="574" customFormat="true" ht="12" hidden="false" customHeight="true" outlineLevel="0" collapsed="false">
      <c r="A46" s="551" t="s">
        <v>11</v>
      </c>
      <c r="B46" s="552" t="s">
        <v>562</v>
      </c>
      <c r="C46" s="538" t="n">
        <f aca="false">SUM(C47:C51)</f>
        <v>56922538</v>
      </c>
    </row>
    <row r="47" customFormat="false" ht="12" hidden="false" customHeight="true" outlineLevel="0" collapsed="false">
      <c r="A47" s="543" t="s">
        <v>13</v>
      </c>
      <c r="B47" s="550" t="s">
        <v>181</v>
      </c>
      <c r="C47" s="556" t="n">
        <v>43215853</v>
      </c>
    </row>
    <row r="48" customFormat="false" ht="12" hidden="false" customHeight="true" outlineLevel="0" collapsed="false">
      <c r="A48" s="543" t="s">
        <v>15</v>
      </c>
      <c r="B48" s="544" t="s">
        <v>182</v>
      </c>
      <c r="C48" s="575" t="n">
        <v>7791645</v>
      </c>
    </row>
    <row r="49" customFormat="false" ht="12" hidden="false" customHeight="true" outlineLevel="0" collapsed="false">
      <c r="A49" s="543" t="s">
        <v>17</v>
      </c>
      <c r="B49" s="544" t="s">
        <v>183</v>
      </c>
      <c r="C49" s="575" t="n">
        <v>5915040</v>
      </c>
    </row>
    <row r="50" customFormat="false" ht="12" hidden="false" customHeight="true" outlineLevel="0" collapsed="false">
      <c r="A50" s="543" t="s">
        <v>19</v>
      </c>
      <c r="B50" s="544" t="s">
        <v>184</v>
      </c>
      <c r="C50" s="575"/>
    </row>
    <row r="51" customFormat="false" ht="12" hidden="false" customHeight="true" outlineLevel="0" collapsed="false">
      <c r="A51" s="543" t="s">
        <v>21</v>
      </c>
      <c r="B51" s="544" t="s">
        <v>186</v>
      </c>
      <c r="C51" s="575"/>
    </row>
    <row r="52" customFormat="false" ht="12" hidden="false" customHeight="true" outlineLevel="0" collapsed="false">
      <c r="A52" s="551" t="s">
        <v>25</v>
      </c>
      <c r="B52" s="552" t="s">
        <v>563</v>
      </c>
      <c r="C52" s="538" t="n">
        <f aca="false">SUM(C53:C55)</f>
        <v>63500</v>
      </c>
    </row>
    <row r="53" s="574" customFormat="true" ht="12" hidden="false" customHeight="true" outlineLevel="0" collapsed="false">
      <c r="A53" s="543" t="s">
        <v>27</v>
      </c>
      <c r="B53" s="550" t="s">
        <v>217</v>
      </c>
      <c r="C53" s="556" t="n">
        <v>63500</v>
      </c>
    </row>
    <row r="54" customFormat="false" ht="12" hidden="false" customHeight="true" outlineLevel="0" collapsed="false">
      <c r="A54" s="543" t="s">
        <v>29</v>
      </c>
      <c r="B54" s="544" t="s">
        <v>219</v>
      </c>
      <c r="C54" s="575"/>
    </row>
    <row r="55" customFormat="false" ht="12" hidden="false" customHeight="true" outlineLevel="0" collapsed="false">
      <c r="A55" s="543" t="s">
        <v>31</v>
      </c>
      <c r="B55" s="544" t="s">
        <v>564</v>
      </c>
      <c r="C55" s="575"/>
    </row>
    <row r="56" customFormat="false" ht="12" hidden="false" customHeight="true" outlineLevel="0" collapsed="false">
      <c r="A56" s="543" t="s">
        <v>33</v>
      </c>
      <c r="B56" s="544" t="s">
        <v>565</v>
      </c>
      <c r="C56" s="575"/>
    </row>
    <row r="57" customFormat="false" ht="12" hidden="false" customHeight="true" outlineLevel="0" collapsed="false">
      <c r="A57" s="551" t="s">
        <v>39</v>
      </c>
      <c r="B57" s="552" t="s">
        <v>566</v>
      </c>
      <c r="C57" s="553"/>
    </row>
    <row r="58" customFormat="false" ht="15" hidden="false" customHeight="true" outlineLevel="0" collapsed="false">
      <c r="A58" s="551" t="s">
        <v>236</v>
      </c>
      <c r="B58" s="576" t="s">
        <v>567</v>
      </c>
      <c r="C58" s="577" t="n">
        <f aca="false">+C46+C52+C57</f>
        <v>56986038</v>
      </c>
    </row>
    <row r="59" customFormat="false" ht="13.5" hidden="false" customHeight="false" outlineLevel="0" collapsed="false">
      <c r="C59" s="578"/>
    </row>
    <row r="60" customFormat="false" ht="15" hidden="false" customHeight="true" outlineLevel="0" collapsed="false">
      <c r="A60" s="579" t="s">
        <v>509</v>
      </c>
      <c r="B60" s="580"/>
      <c r="C60" s="581" t="n">
        <v>9</v>
      </c>
    </row>
    <row r="61" customFormat="false" ht="14.25" hidden="false" customHeight="true" outlineLevel="0" collapsed="false">
      <c r="A61" s="579" t="s">
        <v>510</v>
      </c>
      <c r="B61" s="580"/>
      <c r="C61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9296875" defaultRowHeight="15.5" zeroHeight="false" outlineLevelRow="0" outlineLevelCol="0"/>
  <cols>
    <col collapsed="false" customWidth="true" hidden="false" outlineLevel="0" max="1" min="1" style="49" width="7.19"/>
    <col collapsed="false" customWidth="true" hidden="false" outlineLevel="0" max="2" min="2" style="49" width="76.49"/>
    <col collapsed="false" customWidth="true" hidden="false" outlineLevel="0" max="3" min="3" style="89" width="21.29"/>
    <col collapsed="false" customWidth="true" hidden="false" outlineLevel="0" max="4" min="4" style="49" width="12.49"/>
    <col collapsed="false" customWidth="false" hidden="false" outlineLevel="0" max="257" min="5" style="49" width="9.29"/>
  </cols>
  <sheetData>
    <row r="1" s="90" customFormat="true" ht="15.5" hidden="false" customHeight="false" outlineLevel="0" collapsed="false">
      <c r="B1" s="90" t="s">
        <v>273</v>
      </c>
      <c r="C1" s="91"/>
    </row>
    <row r="5" customFormat="false" ht="15.5" hidden="false" customHeight="false" outlineLevel="0" collapsed="false">
      <c r="B5" s="92" t="s">
        <v>0</v>
      </c>
    </row>
    <row r="6" customFormat="false" ht="15.5" hidden="false" customHeight="false" outlineLevel="0" collapsed="false">
      <c r="B6" s="92" t="s">
        <v>1</v>
      </c>
    </row>
    <row r="7" customFormat="false" ht="15.5" hidden="false" customHeight="false" outlineLevel="0" collapsed="false">
      <c r="B7" s="93" t="s">
        <v>274</v>
      </c>
    </row>
    <row r="10" customFormat="false" ht="15.5" hidden="false" customHeight="true" outlineLevel="0" collapsed="false">
      <c r="A10" s="94" t="s">
        <v>2</v>
      </c>
      <c r="B10" s="94"/>
      <c r="C10" s="49"/>
    </row>
    <row r="11" customFormat="false" ht="16" hidden="false" customHeight="true" outlineLevel="0" collapsed="false">
      <c r="A11" s="95" t="s">
        <v>3</v>
      </c>
      <c r="B11" s="95"/>
      <c r="C11" s="7" t="s">
        <v>4</v>
      </c>
    </row>
    <row r="12" customFormat="false" ht="26.5" hidden="false" customHeight="false" outlineLevel="0" collapsed="false">
      <c r="A12" s="96" t="s">
        <v>5</v>
      </c>
      <c r="B12" s="97" t="s">
        <v>6</v>
      </c>
      <c r="C12" s="10" t="s">
        <v>7</v>
      </c>
    </row>
    <row r="13" s="100" customFormat="true" ht="11" hidden="false" customHeight="false" outlineLevel="0" collapsed="false">
      <c r="A13" s="98" t="s">
        <v>8</v>
      </c>
      <c r="B13" s="99" t="s">
        <v>9</v>
      </c>
      <c r="C13" s="13" t="s">
        <v>10</v>
      </c>
    </row>
    <row r="14" s="14" customFormat="true" ht="13.5" hidden="false" customHeight="false" outlineLevel="0" collapsed="false">
      <c r="A14" s="101" t="s">
        <v>11</v>
      </c>
      <c r="B14" s="102" t="s">
        <v>12</v>
      </c>
      <c r="C14" s="18" t="n">
        <f aca="false">+C15+C16+C17+C18+C19+C20</f>
        <v>229497311</v>
      </c>
    </row>
    <row r="15" s="14" customFormat="true" ht="13" hidden="false" customHeight="false" outlineLevel="0" collapsed="false">
      <c r="A15" s="103" t="s">
        <v>13</v>
      </c>
      <c r="B15" s="104" t="s">
        <v>14</v>
      </c>
      <c r="C15" s="21" t="n">
        <v>119931664</v>
      </c>
    </row>
    <row r="16" s="14" customFormat="true" ht="13" hidden="false" customHeight="false" outlineLevel="0" collapsed="false">
      <c r="A16" s="105" t="s">
        <v>15</v>
      </c>
      <c r="B16" s="106" t="s">
        <v>16</v>
      </c>
      <c r="C16" s="24" t="n">
        <v>64851900</v>
      </c>
    </row>
    <row r="17" s="14" customFormat="true" ht="13" hidden="false" customHeight="false" outlineLevel="0" collapsed="false">
      <c r="A17" s="105" t="s">
        <v>17</v>
      </c>
      <c r="B17" s="106" t="s">
        <v>18</v>
      </c>
      <c r="C17" s="24" t="n">
        <v>41522446</v>
      </c>
    </row>
    <row r="18" s="14" customFormat="true" ht="13" hidden="false" customHeight="false" outlineLevel="0" collapsed="false">
      <c r="A18" s="105" t="s">
        <v>19</v>
      </c>
      <c r="B18" s="106" t="s">
        <v>20</v>
      </c>
      <c r="C18" s="24" t="n">
        <v>3191301</v>
      </c>
    </row>
    <row r="19" s="14" customFormat="true" ht="13" hidden="false" customHeight="false" outlineLevel="0" collapsed="false">
      <c r="A19" s="105" t="s">
        <v>21</v>
      </c>
      <c r="B19" s="107" t="s">
        <v>22</v>
      </c>
      <c r="C19" s="24"/>
    </row>
    <row r="20" s="14" customFormat="true" ht="13.5" hidden="false" customHeight="false" outlineLevel="0" collapsed="false">
      <c r="A20" s="108" t="s">
        <v>23</v>
      </c>
      <c r="B20" s="109" t="s">
        <v>24</v>
      </c>
      <c r="C20" s="24"/>
    </row>
    <row r="21" s="14" customFormat="true" ht="13.5" hidden="false" customHeight="false" outlineLevel="0" collapsed="false">
      <c r="A21" s="101" t="s">
        <v>25</v>
      </c>
      <c r="B21" s="110" t="s">
        <v>26</v>
      </c>
      <c r="C21" s="18" t="n">
        <f aca="false">+C22+C23+C24+C25+C26</f>
        <v>86668865</v>
      </c>
    </row>
    <row r="22" s="14" customFormat="true" ht="13" hidden="false" customHeight="false" outlineLevel="0" collapsed="false">
      <c r="A22" s="103" t="s">
        <v>27</v>
      </c>
      <c r="B22" s="104" t="s">
        <v>28</v>
      </c>
      <c r="C22" s="21"/>
    </row>
    <row r="23" s="14" customFormat="true" ht="13" hidden="false" customHeight="false" outlineLevel="0" collapsed="false">
      <c r="A23" s="105" t="s">
        <v>29</v>
      </c>
      <c r="B23" s="106" t="s">
        <v>30</v>
      </c>
      <c r="C23" s="24"/>
    </row>
    <row r="24" s="14" customFormat="true" ht="13" hidden="false" customHeight="false" outlineLevel="0" collapsed="false">
      <c r="A24" s="105" t="s">
        <v>31</v>
      </c>
      <c r="B24" s="106" t="s">
        <v>32</v>
      </c>
      <c r="C24" s="24"/>
    </row>
    <row r="25" s="14" customFormat="true" ht="13" hidden="false" customHeight="false" outlineLevel="0" collapsed="false">
      <c r="A25" s="105" t="s">
        <v>33</v>
      </c>
      <c r="B25" s="106" t="s">
        <v>34</v>
      </c>
      <c r="C25" s="24"/>
    </row>
    <row r="26" s="14" customFormat="true" ht="13" hidden="false" customHeight="false" outlineLevel="0" collapsed="false">
      <c r="A26" s="105" t="s">
        <v>35</v>
      </c>
      <c r="B26" s="106" t="s">
        <v>36</v>
      </c>
      <c r="C26" s="24" t="n">
        <f aca="false">86368865+300000</f>
        <v>86668865</v>
      </c>
    </row>
    <row r="27" s="14" customFormat="true" ht="13.5" hidden="false" customHeight="false" outlineLevel="0" collapsed="false">
      <c r="A27" s="108" t="s">
        <v>37</v>
      </c>
      <c r="B27" s="109" t="s">
        <v>38</v>
      </c>
      <c r="C27" s="29"/>
    </row>
    <row r="28" s="14" customFormat="true" ht="13.5" hidden="false" customHeight="false" outlineLevel="0" collapsed="false">
      <c r="A28" s="101" t="s">
        <v>39</v>
      </c>
      <c r="B28" s="102" t="s">
        <v>40</v>
      </c>
      <c r="C28" s="18" t="n">
        <f aca="false">+C29+C30+C31+C32+C33</f>
        <v>62734377</v>
      </c>
    </row>
    <row r="29" s="14" customFormat="true" ht="13" hidden="false" customHeight="false" outlineLevel="0" collapsed="false">
      <c r="A29" s="103" t="s">
        <v>41</v>
      </c>
      <c r="B29" s="104" t="s">
        <v>42</v>
      </c>
      <c r="C29" s="21"/>
    </row>
    <row r="30" s="14" customFormat="true" ht="13" hidden="false" customHeight="false" outlineLevel="0" collapsed="false">
      <c r="A30" s="105" t="s">
        <v>43</v>
      </c>
      <c r="B30" s="106" t="s">
        <v>44</v>
      </c>
      <c r="C30" s="24"/>
    </row>
    <row r="31" s="14" customFormat="true" ht="13" hidden="false" customHeight="false" outlineLevel="0" collapsed="false">
      <c r="A31" s="105" t="s">
        <v>45</v>
      </c>
      <c r="B31" s="106" t="s">
        <v>46</v>
      </c>
      <c r="C31" s="24"/>
    </row>
    <row r="32" s="14" customFormat="true" ht="13" hidden="false" customHeight="false" outlineLevel="0" collapsed="false">
      <c r="A32" s="105" t="s">
        <v>47</v>
      </c>
      <c r="B32" s="106" t="s">
        <v>48</v>
      </c>
      <c r="C32" s="24"/>
    </row>
    <row r="33" s="14" customFormat="true" ht="13" hidden="false" customHeight="false" outlineLevel="0" collapsed="false">
      <c r="A33" s="105" t="s">
        <v>49</v>
      </c>
      <c r="B33" s="106" t="s">
        <v>50</v>
      </c>
      <c r="C33" s="24" t="n">
        <v>62734377</v>
      </c>
    </row>
    <row r="34" s="14" customFormat="true" ht="13.5" hidden="false" customHeight="false" outlineLevel="0" collapsed="false">
      <c r="A34" s="108" t="s">
        <v>51</v>
      </c>
      <c r="B34" s="111" t="s">
        <v>52</v>
      </c>
      <c r="C34" s="29"/>
    </row>
    <row r="35" s="14" customFormat="true" ht="13.5" hidden="false" customHeight="false" outlineLevel="0" collapsed="false">
      <c r="A35" s="101" t="s">
        <v>53</v>
      </c>
      <c r="B35" s="102" t="s">
        <v>54</v>
      </c>
      <c r="C35" s="31" t="n">
        <f aca="false">+C36+C40+C41+C42</f>
        <v>140382894</v>
      </c>
    </row>
    <row r="36" s="14" customFormat="true" ht="13" hidden="false" customHeight="false" outlineLevel="0" collapsed="false">
      <c r="A36" s="103" t="s">
        <v>55</v>
      </c>
      <c r="B36" s="20" t="s">
        <v>56</v>
      </c>
      <c r="C36" s="32" t="n">
        <f aca="false">+C37+C38+C39</f>
        <v>97982894</v>
      </c>
    </row>
    <row r="37" s="14" customFormat="true" ht="13" hidden="false" customHeight="false" outlineLevel="0" collapsed="false">
      <c r="A37" s="105" t="s">
        <v>57</v>
      </c>
      <c r="B37" s="23" t="s">
        <v>275</v>
      </c>
      <c r="C37" s="24" t="n">
        <f aca="false">52982894</f>
        <v>52982894</v>
      </c>
    </row>
    <row r="38" s="14" customFormat="true" ht="13" hidden="false" customHeight="false" outlineLevel="0" collapsed="false">
      <c r="A38" s="105" t="s">
        <v>59</v>
      </c>
      <c r="B38" s="23" t="s">
        <v>276</v>
      </c>
      <c r="C38" s="24"/>
    </row>
    <row r="39" s="14" customFormat="true" ht="13" hidden="false" customHeight="false" outlineLevel="0" collapsed="false">
      <c r="A39" s="105" t="s">
        <v>61</v>
      </c>
      <c r="B39" s="23" t="s">
        <v>62</v>
      </c>
      <c r="C39" s="24" t="n">
        <v>45000000</v>
      </c>
    </row>
    <row r="40" s="14" customFormat="true" ht="13" hidden="false" customHeight="false" outlineLevel="0" collapsed="false">
      <c r="A40" s="105" t="s">
        <v>63</v>
      </c>
      <c r="B40" s="23" t="s">
        <v>64</v>
      </c>
      <c r="C40" s="24" t="n">
        <v>9000000</v>
      </c>
    </row>
    <row r="41" s="14" customFormat="true" ht="13" hidden="false" customHeight="false" outlineLevel="0" collapsed="false">
      <c r="A41" s="105" t="s">
        <v>65</v>
      </c>
      <c r="B41" s="23" t="s">
        <v>277</v>
      </c>
      <c r="C41" s="24" t="n">
        <v>32000000</v>
      </c>
    </row>
    <row r="42" s="14" customFormat="true" ht="13.5" hidden="false" customHeight="false" outlineLevel="0" collapsed="false">
      <c r="A42" s="108" t="s">
        <v>67</v>
      </c>
      <c r="B42" s="30" t="s">
        <v>68</v>
      </c>
      <c r="C42" s="29" t="n">
        <f aca="false">200000+1200000</f>
        <v>1400000</v>
      </c>
    </row>
    <row r="43" s="14" customFormat="true" ht="13.5" hidden="false" customHeight="false" outlineLevel="0" collapsed="false">
      <c r="A43" s="101" t="s">
        <v>69</v>
      </c>
      <c r="B43" s="102" t="s">
        <v>70</v>
      </c>
      <c r="C43" s="18" t="n">
        <f aca="false">SUM(C44:C54)</f>
        <v>37198446</v>
      </c>
    </row>
    <row r="44" s="14" customFormat="true" ht="13" hidden="false" customHeight="false" outlineLevel="0" collapsed="false">
      <c r="A44" s="103" t="s">
        <v>71</v>
      </c>
      <c r="B44" s="104" t="s">
        <v>72</v>
      </c>
      <c r="C44" s="21"/>
    </row>
    <row r="45" s="14" customFormat="true" ht="13" hidden="false" customHeight="false" outlineLevel="0" collapsed="false">
      <c r="A45" s="105" t="s">
        <v>73</v>
      </c>
      <c r="B45" s="106" t="s">
        <v>74</v>
      </c>
      <c r="C45" s="24" t="n">
        <f aca="false">13196540+5120000</f>
        <v>18316540</v>
      </c>
    </row>
    <row r="46" s="14" customFormat="true" ht="13" hidden="false" customHeight="false" outlineLevel="0" collapsed="false">
      <c r="A46" s="105" t="s">
        <v>75</v>
      </c>
      <c r="B46" s="106" t="s">
        <v>76</v>
      </c>
      <c r="C46" s="24" t="n">
        <f aca="false">1600000+600000+100000</f>
        <v>2300000</v>
      </c>
    </row>
    <row r="47" s="14" customFormat="true" ht="13" hidden="false" customHeight="false" outlineLevel="0" collapsed="false">
      <c r="A47" s="105" t="s">
        <v>77</v>
      </c>
      <c r="B47" s="106" t="s">
        <v>78</v>
      </c>
      <c r="C47" s="24"/>
    </row>
    <row r="48" s="14" customFormat="true" ht="13" hidden="false" customHeight="false" outlineLevel="0" collapsed="false">
      <c r="A48" s="105" t="s">
        <v>79</v>
      </c>
      <c r="B48" s="106" t="s">
        <v>80</v>
      </c>
      <c r="C48" s="24" t="n">
        <v>1500000</v>
      </c>
    </row>
    <row r="49" s="14" customFormat="true" ht="13" hidden="false" customHeight="false" outlineLevel="0" collapsed="false">
      <c r="A49" s="105" t="s">
        <v>81</v>
      </c>
      <c r="B49" s="106" t="s">
        <v>82</v>
      </c>
      <c r="C49" s="24" t="n">
        <f aca="false">4400066</f>
        <v>4400066</v>
      </c>
    </row>
    <row r="50" s="14" customFormat="true" ht="13" hidden="false" customHeight="false" outlineLevel="0" collapsed="false">
      <c r="A50" s="105" t="s">
        <v>83</v>
      </c>
      <c r="B50" s="106" t="s">
        <v>84</v>
      </c>
      <c r="C50" s="24" t="n">
        <v>10655820</v>
      </c>
    </row>
    <row r="51" s="14" customFormat="true" ht="13" hidden="false" customHeight="false" outlineLevel="0" collapsed="false">
      <c r="A51" s="105" t="s">
        <v>85</v>
      </c>
      <c r="B51" s="106" t="s">
        <v>86</v>
      </c>
      <c r="C51" s="24" t="n">
        <f aca="false">1000+10+10</f>
        <v>1020</v>
      </c>
    </row>
    <row r="52" s="14" customFormat="true" ht="13" hidden="false" customHeight="false" outlineLevel="0" collapsed="false">
      <c r="A52" s="105" t="s">
        <v>87</v>
      </c>
      <c r="B52" s="106" t="s">
        <v>88</v>
      </c>
      <c r="C52" s="33"/>
    </row>
    <row r="53" s="14" customFormat="true" ht="13" hidden="false" customHeight="false" outlineLevel="0" collapsed="false">
      <c r="A53" s="108" t="s">
        <v>89</v>
      </c>
      <c r="B53" s="111" t="s">
        <v>90</v>
      </c>
      <c r="C53" s="34"/>
    </row>
    <row r="54" s="14" customFormat="true" ht="13.5" hidden="false" customHeight="false" outlineLevel="0" collapsed="false">
      <c r="A54" s="108" t="s">
        <v>91</v>
      </c>
      <c r="B54" s="109" t="s">
        <v>92</v>
      </c>
      <c r="C54" s="34" t="n">
        <f aca="false">10000+5000+10000</f>
        <v>25000</v>
      </c>
    </row>
    <row r="55" s="14" customFormat="true" ht="13.5" hidden="false" customHeight="false" outlineLevel="0" collapsed="false">
      <c r="A55" s="101" t="s">
        <v>93</v>
      </c>
      <c r="B55" s="102" t="s">
        <v>94</v>
      </c>
      <c r="C55" s="18" t="n">
        <f aca="false">SUM(C56:C60)</f>
        <v>0</v>
      </c>
    </row>
    <row r="56" s="14" customFormat="true" ht="13" hidden="false" customHeight="false" outlineLevel="0" collapsed="false">
      <c r="A56" s="103" t="s">
        <v>95</v>
      </c>
      <c r="B56" s="104" t="s">
        <v>96</v>
      </c>
      <c r="C56" s="35"/>
    </row>
    <row r="57" s="14" customFormat="true" ht="13" hidden="false" customHeight="false" outlineLevel="0" collapsed="false">
      <c r="A57" s="105" t="s">
        <v>97</v>
      </c>
      <c r="B57" s="106" t="s">
        <v>98</v>
      </c>
      <c r="C57" s="33"/>
    </row>
    <row r="58" s="14" customFormat="true" ht="13" hidden="false" customHeight="false" outlineLevel="0" collapsed="false">
      <c r="A58" s="105" t="s">
        <v>99</v>
      </c>
      <c r="B58" s="106" t="s">
        <v>100</v>
      </c>
      <c r="C58" s="33"/>
    </row>
    <row r="59" s="14" customFormat="true" ht="13" hidden="false" customHeight="false" outlineLevel="0" collapsed="false">
      <c r="A59" s="105" t="s">
        <v>101</v>
      </c>
      <c r="B59" s="106" t="s">
        <v>102</v>
      </c>
      <c r="C59" s="33"/>
    </row>
    <row r="60" s="14" customFormat="true" ht="13.5" hidden="false" customHeight="false" outlineLevel="0" collapsed="false">
      <c r="A60" s="108" t="s">
        <v>103</v>
      </c>
      <c r="B60" s="109" t="s">
        <v>104</v>
      </c>
      <c r="C60" s="34"/>
    </row>
    <row r="61" s="14" customFormat="true" ht="13.5" hidden="false" customHeight="false" outlineLevel="0" collapsed="false">
      <c r="A61" s="101" t="s">
        <v>105</v>
      </c>
      <c r="B61" s="102" t="s">
        <v>106</v>
      </c>
      <c r="C61" s="18" t="n">
        <f aca="false">SUM(C62:C64)</f>
        <v>0</v>
      </c>
    </row>
    <row r="62" s="14" customFormat="true" ht="13" hidden="false" customHeight="false" outlineLevel="0" collapsed="false">
      <c r="A62" s="103" t="s">
        <v>107</v>
      </c>
      <c r="B62" s="104" t="s">
        <v>108</v>
      </c>
      <c r="C62" s="21"/>
    </row>
    <row r="63" s="14" customFormat="true" ht="13" hidden="false" customHeight="false" outlineLevel="0" collapsed="false">
      <c r="A63" s="105" t="s">
        <v>109</v>
      </c>
      <c r="B63" s="106" t="s">
        <v>110</v>
      </c>
      <c r="C63" s="24"/>
    </row>
    <row r="64" s="14" customFormat="true" ht="13" hidden="false" customHeight="false" outlineLevel="0" collapsed="false">
      <c r="A64" s="105" t="s">
        <v>111</v>
      </c>
      <c r="B64" s="106" t="s">
        <v>112</v>
      </c>
      <c r="C64" s="24"/>
    </row>
    <row r="65" s="14" customFormat="true" ht="13.5" hidden="false" customHeight="false" outlineLevel="0" collapsed="false">
      <c r="A65" s="108" t="s">
        <v>113</v>
      </c>
      <c r="B65" s="109" t="s">
        <v>114</v>
      </c>
      <c r="C65" s="29"/>
    </row>
    <row r="66" s="14" customFormat="true" ht="13.5" hidden="false" customHeight="false" outlineLevel="0" collapsed="false">
      <c r="A66" s="101" t="s">
        <v>115</v>
      </c>
      <c r="B66" s="110" t="s">
        <v>116</v>
      </c>
      <c r="C66" s="18" t="n">
        <f aca="false">SUM(C67:C69)</f>
        <v>500000</v>
      </c>
    </row>
    <row r="67" s="14" customFormat="true" ht="13" hidden="false" customHeight="false" outlineLevel="0" collapsed="false">
      <c r="A67" s="103" t="s">
        <v>117</v>
      </c>
      <c r="B67" s="104" t="s">
        <v>118</v>
      </c>
      <c r="C67" s="33"/>
    </row>
    <row r="68" s="14" customFormat="true" ht="13" hidden="false" customHeight="false" outlineLevel="0" collapsed="false">
      <c r="A68" s="105" t="s">
        <v>119</v>
      </c>
      <c r="B68" s="106" t="s">
        <v>120</v>
      </c>
      <c r="C68" s="33"/>
    </row>
    <row r="69" s="14" customFormat="true" ht="13" hidden="false" customHeight="false" outlineLevel="0" collapsed="false">
      <c r="A69" s="105" t="s">
        <v>121</v>
      </c>
      <c r="B69" s="106" t="s">
        <v>122</v>
      </c>
      <c r="C69" s="33" t="n">
        <v>500000</v>
      </c>
    </row>
    <row r="70" s="14" customFormat="true" ht="13.5" hidden="false" customHeight="false" outlineLevel="0" collapsed="false">
      <c r="A70" s="108" t="s">
        <v>123</v>
      </c>
      <c r="B70" s="109" t="s">
        <v>124</v>
      </c>
      <c r="C70" s="33"/>
    </row>
    <row r="71" s="14" customFormat="true" ht="13.5" hidden="false" customHeight="false" outlineLevel="0" collapsed="false">
      <c r="A71" s="112" t="s">
        <v>125</v>
      </c>
      <c r="B71" s="102" t="s">
        <v>126</v>
      </c>
      <c r="C71" s="31" t="n">
        <f aca="false">+C14+C21+C28+C35+C43+C55+C61+C66</f>
        <v>556981893</v>
      </c>
    </row>
    <row r="72" s="14" customFormat="true" ht="13.5" hidden="false" customHeight="false" outlineLevel="0" collapsed="false">
      <c r="A72" s="113" t="s">
        <v>127</v>
      </c>
      <c r="B72" s="110" t="s">
        <v>128</v>
      </c>
      <c r="C72" s="18" t="n">
        <f aca="false">SUM(C73:C75)</f>
        <v>0</v>
      </c>
    </row>
    <row r="73" s="14" customFormat="true" ht="13" hidden="false" customHeight="false" outlineLevel="0" collapsed="false">
      <c r="A73" s="103" t="s">
        <v>129</v>
      </c>
      <c r="B73" s="104" t="s">
        <v>130</v>
      </c>
      <c r="C73" s="33"/>
    </row>
    <row r="74" s="14" customFormat="true" ht="13" hidden="false" customHeight="false" outlineLevel="0" collapsed="false">
      <c r="A74" s="105" t="s">
        <v>131</v>
      </c>
      <c r="B74" s="106" t="s">
        <v>132</v>
      </c>
      <c r="C74" s="33"/>
    </row>
    <row r="75" s="14" customFormat="true" ht="13.5" hidden="false" customHeight="false" outlineLevel="0" collapsed="false">
      <c r="A75" s="108" t="s">
        <v>133</v>
      </c>
      <c r="B75" s="114" t="s">
        <v>134</v>
      </c>
      <c r="C75" s="33"/>
    </row>
    <row r="76" s="14" customFormat="true" ht="13.5" hidden="false" customHeight="false" outlineLevel="0" collapsed="false">
      <c r="A76" s="113" t="s">
        <v>135</v>
      </c>
      <c r="B76" s="110" t="s">
        <v>136</v>
      </c>
      <c r="C76" s="18" t="n">
        <f aca="false">SUM(C77:C80)</f>
        <v>0</v>
      </c>
    </row>
    <row r="77" s="14" customFormat="true" ht="13" hidden="false" customHeight="false" outlineLevel="0" collapsed="false">
      <c r="A77" s="103" t="s">
        <v>137</v>
      </c>
      <c r="B77" s="104" t="s">
        <v>138</v>
      </c>
      <c r="C77" s="33"/>
    </row>
    <row r="78" s="14" customFormat="true" ht="13" hidden="false" customHeight="false" outlineLevel="0" collapsed="false">
      <c r="A78" s="105" t="s">
        <v>139</v>
      </c>
      <c r="B78" s="106" t="s">
        <v>140</v>
      </c>
      <c r="C78" s="33"/>
    </row>
    <row r="79" s="14" customFormat="true" ht="13" hidden="false" customHeight="false" outlineLevel="0" collapsed="false">
      <c r="A79" s="105" t="s">
        <v>141</v>
      </c>
      <c r="B79" s="106" t="s">
        <v>142</v>
      </c>
      <c r="C79" s="33"/>
    </row>
    <row r="80" s="14" customFormat="true" ht="13.5" hidden="false" customHeight="false" outlineLevel="0" collapsed="false">
      <c r="A80" s="108" t="s">
        <v>143</v>
      </c>
      <c r="B80" s="109" t="s">
        <v>144</v>
      </c>
      <c r="C80" s="33"/>
    </row>
    <row r="81" s="14" customFormat="true" ht="13.5" hidden="false" customHeight="false" outlineLevel="0" collapsed="false">
      <c r="A81" s="113" t="s">
        <v>145</v>
      </c>
      <c r="B81" s="110" t="s">
        <v>146</v>
      </c>
      <c r="C81" s="18" t="n">
        <f aca="false">SUM(C82:C83)</f>
        <v>700000000</v>
      </c>
    </row>
    <row r="82" s="14" customFormat="true" ht="13" hidden="false" customHeight="false" outlineLevel="0" collapsed="false">
      <c r="A82" s="103" t="s">
        <v>147</v>
      </c>
      <c r="B82" s="104" t="s">
        <v>148</v>
      </c>
      <c r="C82" s="33" t="n">
        <f aca="false">700000000</f>
        <v>700000000</v>
      </c>
    </row>
    <row r="83" s="14" customFormat="true" ht="13.5" hidden="false" customHeight="false" outlineLevel="0" collapsed="false">
      <c r="A83" s="108" t="s">
        <v>149</v>
      </c>
      <c r="B83" s="109" t="s">
        <v>150</v>
      </c>
      <c r="C83" s="33"/>
    </row>
    <row r="84" s="14" customFormat="true" ht="13.5" hidden="false" customHeight="false" outlineLevel="0" collapsed="false">
      <c r="A84" s="113" t="s">
        <v>151</v>
      </c>
      <c r="B84" s="110" t="s">
        <v>152</v>
      </c>
      <c r="C84" s="18" t="n">
        <f aca="false">SUM(C85:C87)</f>
        <v>429499</v>
      </c>
    </row>
    <row r="85" s="14" customFormat="true" ht="13" hidden="false" customHeight="false" outlineLevel="0" collapsed="false">
      <c r="A85" s="103" t="s">
        <v>153</v>
      </c>
      <c r="B85" s="104" t="s">
        <v>154</v>
      </c>
      <c r="C85" s="33" t="n">
        <f aca="false">429499</f>
        <v>429499</v>
      </c>
    </row>
    <row r="86" s="14" customFormat="true" ht="13" hidden="false" customHeight="false" outlineLevel="0" collapsed="false">
      <c r="A86" s="105" t="s">
        <v>155</v>
      </c>
      <c r="B86" s="106" t="s">
        <v>156</v>
      </c>
      <c r="C86" s="33"/>
    </row>
    <row r="87" s="14" customFormat="true" ht="13.5" hidden="false" customHeight="false" outlineLevel="0" collapsed="false">
      <c r="A87" s="108" t="s">
        <v>157</v>
      </c>
      <c r="B87" s="109" t="s">
        <v>158</v>
      </c>
      <c r="C87" s="33"/>
    </row>
    <row r="88" s="14" customFormat="true" ht="13.5" hidden="false" customHeight="false" outlineLevel="0" collapsed="false">
      <c r="A88" s="113" t="s">
        <v>159</v>
      </c>
      <c r="B88" s="110" t="s">
        <v>160</v>
      </c>
      <c r="C88" s="18" t="n">
        <f aca="false">SUM(C89:C92)</f>
        <v>0</v>
      </c>
    </row>
    <row r="89" s="14" customFormat="true" ht="13" hidden="false" customHeight="false" outlineLevel="0" collapsed="false">
      <c r="A89" s="115" t="s">
        <v>161</v>
      </c>
      <c r="B89" s="104" t="s">
        <v>162</v>
      </c>
      <c r="C89" s="33"/>
    </row>
    <row r="90" s="14" customFormat="true" ht="13" hidden="false" customHeight="false" outlineLevel="0" collapsed="false">
      <c r="A90" s="116" t="s">
        <v>163</v>
      </c>
      <c r="B90" s="106" t="s">
        <v>164</v>
      </c>
      <c r="C90" s="33"/>
    </row>
    <row r="91" s="14" customFormat="true" ht="13" hidden="false" customHeight="false" outlineLevel="0" collapsed="false">
      <c r="A91" s="116" t="s">
        <v>165</v>
      </c>
      <c r="B91" s="106" t="s">
        <v>166</v>
      </c>
      <c r="C91" s="33"/>
    </row>
    <row r="92" s="14" customFormat="true" ht="13.5" hidden="false" customHeight="false" outlineLevel="0" collapsed="false">
      <c r="A92" s="117" t="s">
        <v>167</v>
      </c>
      <c r="B92" s="109" t="s">
        <v>168</v>
      </c>
      <c r="C92" s="33"/>
    </row>
    <row r="93" s="14" customFormat="true" ht="13.5" hidden="false" customHeight="false" outlineLevel="0" collapsed="false">
      <c r="A93" s="113" t="s">
        <v>169</v>
      </c>
      <c r="B93" s="110" t="s">
        <v>170</v>
      </c>
      <c r="C93" s="42"/>
    </row>
    <row r="94" s="14" customFormat="true" ht="13.5" hidden="false" customHeight="false" outlineLevel="0" collapsed="false">
      <c r="A94" s="113" t="s">
        <v>171</v>
      </c>
      <c r="B94" s="110" t="s">
        <v>172</v>
      </c>
      <c r="C94" s="42"/>
    </row>
    <row r="95" s="14" customFormat="true" ht="13.5" hidden="false" customHeight="false" outlineLevel="0" collapsed="false">
      <c r="A95" s="113" t="s">
        <v>173</v>
      </c>
      <c r="B95" s="118" t="s">
        <v>174</v>
      </c>
      <c r="C95" s="31" t="n">
        <f aca="false">+C72+C76+C81+C84+C88+C94+C93</f>
        <v>700429499</v>
      </c>
    </row>
    <row r="96" s="14" customFormat="true" ht="13.5" hidden="false" customHeight="false" outlineLevel="0" collapsed="false">
      <c r="A96" s="119" t="s">
        <v>175</v>
      </c>
      <c r="B96" s="120" t="s">
        <v>176</v>
      </c>
      <c r="C96" s="31" t="n">
        <f aca="false">+C71+C95</f>
        <v>1257411392</v>
      </c>
    </row>
    <row r="97" s="14" customFormat="true" ht="15" hidden="false" customHeight="false" outlineLevel="0" collapsed="false">
      <c r="A97" s="121"/>
      <c r="B97" s="122"/>
      <c r="C97" s="48"/>
    </row>
    <row r="98" customFormat="false" ht="15.5" hidden="false" customHeight="true" outlineLevel="0" collapsed="false">
      <c r="A98" s="94" t="s">
        <v>177</v>
      </c>
      <c r="B98" s="94"/>
      <c r="C98" s="49"/>
    </row>
    <row r="99" s="124" customFormat="true" ht="16" hidden="false" customHeight="true" outlineLevel="0" collapsed="false">
      <c r="A99" s="123" t="s">
        <v>178</v>
      </c>
      <c r="B99" s="123"/>
      <c r="C99" s="51"/>
    </row>
    <row r="100" customFormat="false" ht="26.5" hidden="false" customHeight="false" outlineLevel="0" collapsed="false">
      <c r="A100" s="96" t="s">
        <v>5</v>
      </c>
      <c r="B100" s="97" t="s">
        <v>179</v>
      </c>
      <c r="C100" s="10" t="s">
        <v>7</v>
      </c>
    </row>
    <row r="101" s="100" customFormat="true" ht="11" hidden="false" customHeight="false" outlineLevel="0" collapsed="false">
      <c r="A101" s="125" t="s">
        <v>8</v>
      </c>
      <c r="B101" s="126" t="s">
        <v>9</v>
      </c>
      <c r="C101" s="54" t="s">
        <v>10</v>
      </c>
    </row>
    <row r="102" customFormat="false" ht="16" hidden="false" customHeight="false" outlineLevel="0" collapsed="false">
      <c r="A102" s="127" t="s">
        <v>11</v>
      </c>
      <c r="B102" s="128" t="s">
        <v>278</v>
      </c>
      <c r="C102" s="57" t="n">
        <f aca="false">C103+C104+C105+C106+C107+C120</f>
        <v>884536009</v>
      </c>
    </row>
    <row r="103" customFormat="false" ht="15.5" hidden="false" customHeight="false" outlineLevel="0" collapsed="false">
      <c r="A103" s="129" t="s">
        <v>13</v>
      </c>
      <c r="B103" s="130" t="s">
        <v>181</v>
      </c>
      <c r="C103" s="60" t="n">
        <f aca="false">71538418+93062711+14985780</f>
        <v>179586909</v>
      </c>
    </row>
    <row r="104" customFormat="false" ht="15.5" hidden="false" customHeight="false" outlineLevel="0" collapsed="false">
      <c r="A104" s="105" t="s">
        <v>15</v>
      </c>
      <c r="B104" s="131" t="s">
        <v>182</v>
      </c>
      <c r="C104" s="24" t="n">
        <f aca="false">13972182+17002243+2973609</f>
        <v>33948034</v>
      </c>
    </row>
    <row r="105" customFormat="false" ht="15.5" hidden="false" customHeight="false" outlineLevel="0" collapsed="false">
      <c r="A105" s="105" t="s">
        <v>17</v>
      </c>
      <c r="B105" s="131" t="s">
        <v>183</v>
      </c>
      <c r="C105" s="29" t="n">
        <f aca="false">164118610+27723661+39510750</f>
        <v>231353021</v>
      </c>
    </row>
    <row r="106" customFormat="false" ht="15.5" hidden="false" customHeight="false" outlineLevel="0" collapsed="false">
      <c r="A106" s="105" t="s">
        <v>19</v>
      </c>
      <c r="B106" s="132" t="s">
        <v>184</v>
      </c>
      <c r="C106" s="29" t="n">
        <v>12600000</v>
      </c>
    </row>
    <row r="107" customFormat="false" ht="15.5" hidden="false" customHeight="false" outlineLevel="0" collapsed="false">
      <c r="A107" s="105" t="s">
        <v>185</v>
      </c>
      <c r="B107" s="133" t="s">
        <v>186</v>
      </c>
      <c r="C107" s="29" t="n">
        <f aca="false">C108+C109+C110+C111+C112+C113+C114+C115+C116+C117+C118+C119</f>
        <v>175177509</v>
      </c>
    </row>
    <row r="108" customFormat="false" ht="15.5" hidden="false" customHeight="false" outlineLevel="0" collapsed="false">
      <c r="A108" s="105" t="s">
        <v>23</v>
      </c>
      <c r="B108" s="131" t="s">
        <v>187</v>
      </c>
      <c r="C108" s="29"/>
    </row>
    <row r="109" customFormat="false" ht="15.5" hidden="false" customHeight="false" outlineLevel="0" collapsed="false">
      <c r="A109" s="105" t="s">
        <v>188</v>
      </c>
      <c r="B109" s="134" t="s">
        <v>189</v>
      </c>
      <c r="C109" s="29"/>
    </row>
    <row r="110" customFormat="false" ht="15.5" hidden="false" customHeight="false" outlineLevel="0" collapsed="false">
      <c r="A110" s="105" t="s">
        <v>190</v>
      </c>
      <c r="B110" s="134" t="s">
        <v>191</v>
      </c>
      <c r="C110" s="29" t="n">
        <v>1100000</v>
      </c>
    </row>
    <row r="111" customFormat="false" ht="15.5" hidden="false" customHeight="false" outlineLevel="0" collapsed="false">
      <c r="A111" s="105" t="s">
        <v>192</v>
      </c>
      <c r="B111" s="135" t="s">
        <v>193</v>
      </c>
      <c r="C111" s="29"/>
    </row>
    <row r="112" customFormat="false" ht="15.5" hidden="false" customHeight="false" outlineLevel="0" collapsed="false">
      <c r="A112" s="105" t="s">
        <v>194</v>
      </c>
      <c r="B112" s="136" t="s">
        <v>195</v>
      </c>
      <c r="C112" s="29"/>
    </row>
    <row r="113" customFormat="false" ht="15.5" hidden="false" customHeight="false" outlineLevel="0" collapsed="false">
      <c r="A113" s="105" t="s">
        <v>196</v>
      </c>
      <c r="B113" s="136" t="s">
        <v>197</v>
      </c>
      <c r="C113" s="29"/>
    </row>
    <row r="114" customFormat="false" ht="15.5" hidden="false" customHeight="false" outlineLevel="0" collapsed="false">
      <c r="A114" s="105" t="s">
        <v>198</v>
      </c>
      <c r="B114" s="135" t="s">
        <v>199</v>
      </c>
      <c r="C114" s="29" t="n">
        <v>132997509</v>
      </c>
    </row>
    <row r="115" customFormat="false" ht="15.5" hidden="false" customHeight="false" outlineLevel="0" collapsed="false">
      <c r="A115" s="105" t="s">
        <v>200</v>
      </c>
      <c r="B115" s="135" t="s">
        <v>201</v>
      </c>
      <c r="C115" s="29"/>
    </row>
    <row r="116" customFormat="false" ht="15.5" hidden="false" customHeight="false" outlineLevel="0" collapsed="false">
      <c r="A116" s="105" t="s">
        <v>202</v>
      </c>
      <c r="B116" s="136" t="s">
        <v>203</v>
      </c>
      <c r="C116" s="29"/>
    </row>
    <row r="117" customFormat="false" ht="15.5" hidden="false" customHeight="false" outlineLevel="0" collapsed="false">
      <c r="A117" s="137" t="s">
        <v>204</v>
      </c>
      <c r="B117" s="134" t="s">
        <v>205</v>
      </c>
      <c r="C117" s="29"/>
    </row>
    <row r="118" customFormat="false" ht="15.5" hidden="false" customHeight="false" outlineLevel="0" collapsed="false">
      <c r="A118" s="105" t="s">
        <v>206</v>
      </c>
      <c r="B118" s="134" t="s">
        <v>207</v>
      </c>
      <c r="C118" s="29"/>
    </row>
    <row r="119" customFormat="false" ht="15.5" hidden="false" customHeight="false" outlineLevel="0" collapsed="false">
      <c r="A119" s="108" t="s">
        <v>208</v>
      </c>
      <c r="B119" s="134" t="s">
        <v>209</v>
      </c>
      <c r="C119" s="29" t="n">
        <v>41080000</v>
      </c>
    </row>
    <row r="120" customFormat="false" ht="15.5" hidden="false" customHeight="false" outlineLevel="0" collapsed="false">
      <c r="A120" s="105" t="s">
        <v>210</v>
      </c>
      <c r="B120" s="132" t="s">
        <v>211</v>
      </c>
      <c r="C120" s="24" t="n">
        <f aca="false">C121+C122</f>
        <v>251870536</v>
      </c>
    </row>
    <row r="121" customFormat="false" ht="15.5" hidden="false" customHeight="false" outlineLevel="0" collapsed="false">
      <c r="A121" s="105" t="s">
        <v>212</v>
      </c>
      <c r="B121" s="131" t="s">
        <v>213</v>
      </c>
      <c r="C121" s="24" t="n">
        <v>8834856</v>
      </c>
    </row>
    <row r="122" customFormat="false" ht="16" hidden="false" customHeight="false" outlineLevel="0" collapsed="false">
      <c r="A122" s="138" t="s">
        <v>214</v>
      </c>
      <c r="B122" s="139" t="s">
        <v>215</v>
      </c>
      <c r="C122" s="70" t="n">
        <v>243035680</v>
      </c>
    </row>
    <row r="123" customFormat="false" ht="16" hidden="false" customHeight="false" outlineLevel="0" collapsed="false">
      <c r="A123" s="140" t="s">
        <v>25</v>
      </c>
      <c r="B123" s="141" t="s">
        <v>279</v>
      </c>
      <c r="C123" s="73" t="n">
        <f aca="false">+C124+C126+C128</f>
        <v>363265992</v>
      </c>
    </row>
    <row r="124" customFormat="false" ht="15.5" hidden="false" customHeight="false" outlineLevel="0" collapsed="false">
      <c r="A124" s="103" t="s">
        <v>27</v>
      </c>
      <c r="B124" s="131" t="s">
        <v>217</v>
      </c>
      <c r="C124" s="21" t="n">
        <f aca="false">345433128+444500+3748564</f>
        <v>349626192</v>
      </c>
      <c r="D124" s="142"/>
    </row>
    <row r="125" customFormat="false" ht="15.5" hidden="false" customHeight="false" outlineLevel="0" collapsed="false">
      <c r="A125" s="103" t="s">
        <v>29</v>
      </c>
      <c r="B125" s="143" t="s">
        <v>218</v>
      </c>
      <c r="C125" s="21"/>
    </row>
    <row r="126" customFormat="false" ht="15.5" hidden="false" customHeight="false" outlineLevel="0" collapsed="false">
      <c r="A126" s="103" t="s">
        <v>31</v>
      </c>
      <c r="B126" s="143" t="s">
        <v>219</v>
      </c>
      <c r="C126" s="24" t="n">
        <v>13639800</v>
      </c>
    </row>
    <row r="127" customFormat="false" ht="15.5" hidden="false" customHeight="false" outlineLevel="0" collapsed="false">
      <c r="A127" s="103" t="s">
        <v>33</v>
      </c>
      <c r="B127" s="143" t="s">
        <v>220</v>
      </c>
      <c r="C127" s="75"/>
    </row>
    <row r="128" customFormat="false" ht="15.5" hidden="false" customHeight="false" outlineLevel="0" collapsed="false">
      <c r="A128" s="103" t="s">
        <v>35</v>
      </c>
      <c r="B128" s="109" t="s">
        <v>221</v>
      </c>
      <c r="C128" s="75" t="n">
        <f aca="false">C129+C130+C131+C132+C133+C134+C135+C136</f>
        <v>0</v>
      </c>
    </row>
    <row r="129" customFormat="false" ht="15.5" hidden="false" customHeight="false" outlineLevel="0" collapsed="false">
      <c r="A129" s="103" t="s">
        <v>37</v>
      </c>
      <c r="B129" s="107" t="s">
        <v>222</v>
      </c>
      <c r="C129" s="75"/>
    </row>
    <row r="130" customFormat="false" ht="15.5" hidden="false" customHeight="false" outlineLevel="0" collapsed="false">
      <c r="A130" s="103" t="s">
        <v>223</v>
      </c>
      <c r="B130" s="144" t="s">
        <v>224</v>
      </c>
      <c r="C130" s="75"/>
    </row>
    <row r="131" customFormat="false" ht="15.5" hidden="false" customHeight="false" outlineLevel="0" collapsed="false">
      <c r="A131" s="103" t="s">
        <v>225</v>
      </c>
      <c r="B131" s="136" t="s">
        <v>197</v>
      </c>
      <c r="C131" s="75"/>
    </row>
    <row r="132" customFormat="false" ht="15.5" hidden="false" customHeight="false" outlineLevel="0" collapsed="false">
      <c r="A132" s="103" t="s">
        <v>226</v>
      </c>
      <c r="B132" s="136" t="s">
        <v>227</v>
      </c>
      <c r="C132" s="75"/>
    </row>
    <row r="133" customFormat="false" ht="15.5" hidden="false" customHeight="false" outlineLevel="0" collapsed="false">
      <c r="A133" s="103" t="s">
        <v>228</v>
      </c>
      <c r="B133" s="136" t="s">
        <v>229</v>
      </c>
      <c r="C133" s="75"/>
    </row>
    <row r="134" customFormat="false" ht="15.5" hidden="false" customHeight="false" outlineLevel="0" collapsed="false">
      <c r="A134" s="103" t="s">
        <v>230</v>
      </c>
      <c r="B134" s="136" t="s">
        <v>203</v>
      </c>
      <c r="C134" s="75"/>
    </row>
    <row r="135" customFormat="false" ht="15.5" hidden="false" customHeight="false" outlineLevel="0" collapsed="false">
      <c r="A135" s="103" t="s">
        <v>231</v>
      </c>
      <c r="B135" s="136" t="s">
        <v>232</v>
      </c>
      <c r="C135" s="75"/>
    </row>
    <row r="136" customFormat="false" ht="16" hidden="false" customHeight="false" outlineLevel="0" collapsed="false">
      <c r="A136" s="137" t="s">
        <v>233</v>
      </c>
      <c r="B136" s="136" t="s">
        <v>234</v>
      </c>
      <c r="C136" s="77"/>
    </row>
    <row r="137" customFormat="false" ht="16" hidden="false" customHeight="false" outlineLevel="0" collapsed="false">
      <c r="A137" s="101" t="s">
        <v>39</v>
      </c>
      <c r="B137" s="145" t="s">
        <v>235</v>
      </c>
      <c r="C137" s="18" t="n">
        <f aca="false">+C102+C123</f>
        <v>1247802001</v>
      </c>
    </row>
    <row r="138" customFormat="false" ht="16" hidden="false" customHeight="false" outlineLevel="0" collapsed="false">
      <c r="A138" s="101" t="s">
        <v>236</v>
      </c>
      <c r="B138" s="145" t="s">
        <v>237</v>
      </c>
      <c r="C138" s="18" t="n">
        <f aca="false">+C139+C140+C141</f>
        <v>0</v>
      </c>
    </row>
    <row r="139" customFormat="false" ht="15.5" hidden="false" customHeight="false" outlineLevel="0" collapsed="false">
      <c r="A139" s="103" t="s">
        <v>55</v>
      </c>
      <c r="B139" s="143" t="s">
        <v>238</v>
      </c>
      <c r="C139" s="75"/>
    </row>
    <row r="140" customFormat="false" ht="15.5" hidden="false" customHeight="false" outlineLevel="0" collapsed="false">
      <c r="A140" s="103" t="s">
        <v>63</v>
      </c>
      <c r="B140" s="143" t="s">
        <v>239</v>
      </c>
      <c r="C140" s="75"/>
    </row>
    <row r="141" customFormat="false" ht="16" hidden="false" customHeight="false" outlineLevel="0" collapsed="false">
      <c r="A141" s="137" t="s">
        <v>65</v>
      </c>
      <c r="B141" s="143" t="s">
        <v>240</v>
      </c>
      <c r="C141" s="75"/>
    </row>
    <row r="142" customFormat="false" ht="16" hidden="false" customHeight="false" outlineLevel="0" collapsed="false">
      <c r="A142" s="101" t="s">
        <v>69</v>
      </c>
      <c r="B142" s="145" t="s">
        <v>241</v>
      </c>
      <c r="C142" s="18" t="n">
        <f aca="false">SUM(C143:C148)</f>
        <v>0</v>
      </c>
    </row>
    <row r="143" customFormat="false" ht="15.5" hidden="false" customHeight="false" outlineLevel="0" collapsed="false">
      <c r="A143" s="103" t="s">
        <v>71</v>
      </c>
      <c r="B143" s="146" t="s">
        <v>242</v>
      </c>
      <c r="C143" s="75"/>
    </row>
    <row r="144" customFormat="false" ht="15.5" hidden="false" customHeight="false" outlineLevel="0" collapsed="false">
      <c r="A144" s="103" t="s">
        <v>73</v>
      </c>
      <c r="B144" s="146" t="s">
        <v>243</v>
      </c>
      <c r="C144" s="75"/>
    </row>
    <row r="145" customFormat="false" ht="15.5" hidden="false" customHeight="false" outlineLevel="0" collapsed="false">
      <c r="A145" s="103" t="s">
        <v>75</v>
      </c>
      <c r="B145" s="146" t="s">
        <v>244</v>
      </c>
      <c r="C145" s="75"/>
    </row>
    <row r="146" customFormat="false" ht="15.5" hidden="false" customHeight="false" outlineLevel="0" collapsed="false">
      <c r="A146" s="103" t="s">
        <v>77</v>
      </c>
      <c r="B146" s="146" t="s">
        <v>245</v>
      </c>
      <c r="C146" s="75"/>
    </row>
    <row r="147" customFormat="false" ht="15.5" hidden="false" customHeight="false" outlineLevel="0" collapsed="false">
      <c r="A147" s="103" t="s">
        <v>79</v>
      </c>
      <c r="B147" s="146" t="s">
        <v>246</v>
      </c>
      <c r="C147" s="75"/>
    </row>
    <row r="148" customFormat="false" ht="16" hidden="false" customHeight="false" outlineLevel="0" collapsed="false">
      <c r="A148" s="137" t="s">
        <v>81</v>
      </c>
      <c r="B148" s="146" t="s">
        <v>247</v>
      </c>
      <c r="C148" s="75"/>
    </row>
    <row r="149" customFormat="false" ht="16" hidden="false" customHeight="false" outlineLevel="0" collapsed="false">
      <c r="A149" s="101" t="s">
        <v>93</v>
      </c>
      <c r="B149" s="145" t="s">
        <v>248</v>
      </c>
      <c r="C149" s="31" t="n">
        <f aca="false">+C150+C151+C152+C153</f>
        <v>9609391</v>
      </c>
    </row>
    <row r="150" customFormat="false" ht="15.5" hidden="false" customHeight="false" outlineLevel="0" collapsed="false">
      <c r="A150" s="103" t="s">
        <v>95</v>
      </c>
      <c r="B150" s="146" t="s">
        <v>249</v>
      </c>
      <c r="C150" s="75"/>
    </row>
    <row r="151" customFormat="false" ht="15.5" hidden="false" customHeight="false" outlineLevel="0" collapsed="false">
      <c r="A151" s="103" t="s">
        <v>97</v>
      </c>
      <c r="B151" s="146" t="s">
        <v>250</v>
      </c>
      <c r="C151" s="75" t="n">
        <v>9609391</v>
      </c>
    </row>
    <row r="152" customFormat="false" ht="15.5" hidden="false" customHeight="false" outlineLevel="0" collapsed="false">
      <c r="A152" s="103" t="s">
        <v>99</v>
      </c>
      <c r="B152" s="146" t="s">
        <v>251</v>
      </c>
      <c r="C152" s="75"/>
    </row>
    <row r="153" customFormat="false" ht="16" hidden="false" customHeight="false" outlineLevel="0" collapsed="false">
      <c r="A153" s="137" t="s">
        <v>101</v>
      </c>
      <c r="B153" s="147" t="s">
        <v>252</v>
      </c>
      <c r="C153" s="75"/>
    </row>
    <row r="154" customFormat="false" ht="16" hidden="false" customHeight="false" outlineLevel="0" collapsed="false">
      <c r="A154" s="101" t="s">
        <v>253</v>
      </c>
      <c r="B154" s="145" t="s">
        <v>254</v>
      </c>
      <c r="C154" s="81" t="n">
        <f aca="false">SUM(C155:C159)</f>
        <v>0</v>
      </c>
    </row>
    <row r="155" customFormat="false" ht="15.5" hidden="false" customHeight="false" outlineLevel="0" collapsed="false">
      <c r="A155" s="103" t="s">
        <v>107</v>
      </c>
      <c r="B155" s="146" t="s">
        <v>255</v>
      </c>
      <c r="C155" s="75"/>
    </row>
    <row r="156" customFormat="false" ht="15.5" hidden="false" customHeight="false" outlineLevel="0" collapsed="false">
      <c r="A156" s="103" t="s">
        <v>109</v>
      </c>
      <c r="B156" s="146" t="s">
        <v>256</v>
      </c>
      <c r="C156" s="75"/>
    </row>
    <row r="157" customFormat="false" ht="15.5" hidden="false" customHeight="false" outlineLevel="0" collapsed="false">
      <c r="A157" s="103" t="s">
        <v>111</v>
      </c>
      <c r="B157" s="146" t="s">
        <v>257</v>
      </c>
      <c r="C157" s="75"/>
    </row>
    <row r="158" customFormat="false" ht="15.5" hidden="false" customHeight="false" outlineLevel="0" collapsed="false">
      <c r="A158" s="103" t="s">
        <v>113</v>
      </c>
      <c r="B158" s="146" t="s">
        <v>258</v>
      </c>
      <c r="C158" s="75"/>
    </row>
    <row r="159" customFormat="false" ht="16" hidden="false" customHeight="false" outlineLevel="0" collapsed="false">
      <c r="A159" s="103" t="s">
        <v>259</v>
      </c>
      <c r="B159" s="146" t="s">
        <v>260</v>
      </c>
      <c r="C159" s="75"/>
    </row>
    <row r="160" customFormat="false" ht="16" hidden="false" customHeight="false" outlineLevel="0" collapsed="false">
      <c r="A160" s="101" t="s">
        <v>115</v>
      </c>
      <c r="B160" s="145" t="s">
        <v>261</v>
      </c>
      <c r="C160" s="82"/>
    </row>
    <row r="161" customFormat="false" ht="16" hidden="false" customHeight="false" outlineLevel="0" collapsed="false">
      <c r="A161" s="101" t="s">
        <v>262</v>
      </c>
      <c r="B161" s="145" t="s">
        <v>263</v>
      </c>
      <c r="C161" s="82"/>
    </row>
    <row r="162" customFormat="false" ht="16" hidden="false" customHeight="false" outlineLevel="0" collapsed="false">
      <c r="A162" s="101" t="s">
        <v>264</v>
      </c>
      <c r="B162" s="145" t="s">
        <v>265</v>
      </c>
      <c r="C162" s="83" t="n">
        <f aca="false">+C138+C142+C149+C154+C160+C161</f>
        <v>9609391</v>
      </c>
    </row>
    <row r="163" s="14" customFormat="true" ht="13.5" hidden="false" customHeight="false" outlineLevel="0" collapsed="false">
      <c r="A163" s="148" t="s">
        <v>266</v>
      </c>
      <c r="B163" s="149" t="s">
        <v>267</v>
      </c>
      <c r="C163" s="83" t="n">
        <f aca="false">+C137+C162</f>
        <v>1257411392</v>
      </c>
    </row>
  </sheetData>
  <mergeCells count="4">
    <mergeCell ref="A10:B10"/>
    <mergeCell ref="A11:B11"/>
    <mergeCell ref="A98:B98"/>
    <mergeCell ref="A99:B99"/>
  </mergeCells>
  <printOptions headings="false" gridLines="false" gridLinesSet="true" horizontalCentered="true" verticalCentered="false"/>
  <pageMargins left="0.196527777777778" right="0.196527777777778" top="1.18125" bottom="1.18055555555556" header="0.7875" footer="0.5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1. melléklet a ........./2020. () önkormányzati rendelethez</oddHeader>
    <oddFooter>&amp;C&amp;P. oldal, összesen: &amp;N</oddFooter>
  </headerFooter>
  <rowBreaks count="2" manualBreakCount="2">
    <brk id="71" man="true" max="16383" min="0"/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13.79"/>
    <col collapsed="false" customWidth="true" hidden="false" outlineLevel="0" max="2" min="2" style="513" width="79.19"/>
    <col collapsed="false" customWidth="true" hidden="false" outlineLevel="0" max="3" min="3" style="513" width="24.99"/>
    <col collapsed="false" customWidth="false" hidden="false" outlineLevel="0" max="257" min="4" style="513" width="9.29"/>
  </cols>
  <sheetData>
    <row r="1" s="516" customFormat="true" ht="21" hidden="false" customHeight="true" outlineLevel="0" collapsed="false">
      <c r="A1" s="514"/>
      <c r="B1" s="515" t="s">
        <v>539</v>
      </c>
      <c r="C1" s="515"/>
    </row>
    <row r="2" s="520" customFormat="true" ht="33" hidden="false" customHeight="true" outlineLevel="0" collapsed="false">
      <c r="A2" s="517" t="s">
        <v>540</v>
      </c>
      <c r="B2" s="518" t="s">
        <v>541</v>
      </c>
      <c r="C2" s="519" t="s">
        <v>513</v>
      </c>
    </row>
    <row r="3" s="520" customFormat="true" ht="23.5" hidden="false" customHeight="false" outlineLevel="0" collapsed="false">
      <c r="A3" s="521" t="s">
        <v>504</v>
      </c>
      <c r="B3" s="522" t="s">
        <v>572</v>
      </c>
      <c r="C3" s="523" t="s">
        <v>513</v>
      </c>
    </row>
    <row r="4" s="526" customFormat="true" ht="16" hidden="false" customHeight="true" outlineLevel="0" collapsed="false">
      <c r="A4" s="524"/>
      <c r="B4" s="524"/>
      <c r="C4" s="525" t="s">
        <v>4</v>
      </c>
    </row>
    <row r="5" customFormat="false" ht="44.5" hidden="false" customHeight="true" outlineLevel="0" collapsed="false">
      <c r="A5" s="527" t="s">
        <v>506</v>
      </c>
      <c r="B5" s="528" t="s">
        <v>507</v>
      </c>
      <c r="C5" s="529" t="s">
        <v>7</v>
      </c>
    </row>
    <row r="6" s="533" customFormat="true" ht="13" hidden="false" customHeight="true" outlineLevel="0" collapsed="false">
      <c r="A6" s="530" t="s">
        <v>8</v>
      </c>
      <c r="B6" s="531" t="s">
        <v>9</v>
      </c>
      <c r="C6" s="532" t="s">
        <v>10</v>
      </c>
    </row>
    <row r="7" s="533" customFormat="true" ht="16" hidden="false" customHeight="true" outlineLevel="0" collapsed="false">
      <c r="A7" s="534"/>
      <c r="B7" s="535" t="s">
        <v>287</v>
      </c>
      <c r="C7" s="536"/>
    </row>
    <row r="8" s="539" customFormat="true" ht="12" hidden="false" customHeight="true" outlineLevel="0" collapsed="false">
      <c r="A8" s="530" t="s">
        <v>11</v>
      </c>
      <c r="B8" s="537" t="s">
        <v>542</v>
      </c>
      <c r="C8" s="538" t="n">
        <f aca="false">SUM(C9:C19)</f>
        <v>605010</v>
      </c>
    </row>
    <row r="9" s="539" customFormat="true" ht="12" hidden="false" customHeight="true" outlineLevel="0" collapsed="false">
      <c r="A9" s="540" t="s">
        <v>13</v>
      </c>
      <c r="B9" s="541" t="s">
        <v>72</v>
      </c>
      <c r="C9" s="542"/>
    </row>
    <row r="10" s="539" customFormat="true" ht="12" hidden="false" customHeight="true" outlineLevel="0" collapsed="false">
      <c r="A10" s="543" t="s">
        <v>15</v>
      </c>
      <c r="B10" s="544" t="s">
        <v>74</v>
      </c>
      <c r="C10" s="545"/>
    </row>
    <row r="11" s="539" customFormat="true" ht="12" hidden="false" customHeight="true" outlineLevel="0" collapsed="false">
      <c r="A11" s="543" t="s">
        <v>17</v>
      </c>
      <c r="B11" s="544" t="s">
        <v>76</v>
      </c>
      <c r="C11" s="545" t="n">
        <v>600000</v>
      </c>
    </row>
    <row r="12" s="539" customFormat="true" ht="12" hidden="false" customHeight="true" outlineLevel="0" collapsed="false">
      <c r="A12" s="543" t="s">
        <v>19</v>
      </c>
      <c r="B12" s="544" t="s">
        <v>78</v>
      </c>
      <c r="C12" s="545"/>
    </row>
    <row r="13" s="539" customFormat="true" ht="12" hidden="false" customHeight="true" outlineLevel="0" collapsed="false">
      <c r="A13" s="543" t="s">
        <v>21</v>
      </c>
      <c r="B13" s="544" t="s">
        <v>80</v>
      </c>
      <c r="C13" s="545"/>
    </row>
    <row r="14" s="539" customFormat="true" ht="12" hidden="false" customHeight="true" outlineLevel="0" collapsed="false">
      <c r="A14" s="543" t="s">
        <v>23</v>
      </c>
      <c r="B14" s="544" t="s">
        <v>543</v>
      </c>
      <c r="C14" s="545"/>
    </row>
    <row r="15" s="539" customFormat="true" ht="12" hidden="false" customHeight="true" outlineLevel="0" collapsed="false">
      <c r="A15" s="543" t="s">
        <v>188</v>
      </c>
      <c r="B15" s="546" t="s">
        <v>544</v>
      </c>
      <c r="C15" s="545"/>
    </row>
    <row r="16" s="539" customFormat="true" ht="12" hidden="false" customHeight="true" outlineLevel="0" collapsed="false">
      <c r="A16" s="543" t="s">
        <v>190</v>
      </c>
      <c r="B16" s="544" t="s">
        <v>86</v>
      </c>
      <c r="C16" s="547" t="n">
        <v>10</v>
      </c>
    </row>
    <row r="17" s="548" customFormat="true" ht="12" hidden="false" customHeight="true" outlineLevel="0" collapsed="false">
      <c r="A17" s="543" t="s">
        <v>192</v>
      </c>
      <c r="B17" s="544" t="s">
        <v>88</v>
      </c>
      <c r="C17" s="545"/>
    </row>
    <row r="18" s="548" customFormat="true" ht="12" hidden="false" customHeight="true" outlineLevel="0" collapsed="false">
      <c r="A18" s="543" t="s">
        <v>194</v>
      </c>
      <c r="B18" s="544" t="s">
        <v>90</v>
      </c>
      <c r="C18" s="549"/>
    </row>
    <row r="19" s="548" customFormat="true" ht="12" hidden="false" customHeight="true" outlineLevel="0" collapsed="false">
      <c r="A19" s="543" t="s">
        <v>196</v>
      </c>
      <c r="B19" s="546" t="s">
        <v>92</v>
      </c>
      <c r="C19" s="549" t="n">
        <v>5000</v>
      </c>
    </row>
    <row r="20" s="539" customFormat="true" ht="12" hidden="false" customHeight="true" outlineLevel="0" collapsed="false">
      <c r="A20" s="530" t="s">
        <v>25</v>
      </c>
      <c r="B20" s="537" t="s">
        <v>545</v>
      </c>
      <c r="C20" s="538" t="n">
        <f aca="false">SUM(C21:C23)</f>
        <v>0</v>
      </c>
    </row>
    <row r="21" s="548" customFormat="true" ht="12" hidden="false" customHeight="true" outlineLevel="0" collapsed="false">
      <c r="A21" s="543" t="s">
        <v>27</v>
      </c>
      <c r="B21" s="550" t="s">
        <v>28</v>
      </c>
      <c r="C21" s="545"/>
    </row>
    <row r="22" s="548" customFormat="true" ht="12" hidden="false" customHeight="true" outlineLevel="0" collapsed="false">
      <c r="A22" s="543" t="s">
        <v>29</v>
      </c>
      <c r="B22" s="544" t="s">
        <v>546</v>
      </c>
      <c r="C22" s="545"/>
    </row>
    <row r="23" s="548" customFormat="true" ht="12" hidden="false" customHeight="true" outlineLevel="0" collapsed="false">
      <c r="A23" s="543" t="s">
        <v>31</v>
      </c>
      <c r="B23" s="544" t="s">
        <v>547</v>
      </c>
      <c r="C23" s="545"/>
    </row>
    <row r="24" s="548" customFormat="true" ht="12" hidden="false" customHeight="true" outlineLevel="0" collapsed="false">
      <c r="A24" s="543" t="s">
        <v>33</v>
      </c>
      <c r="B24" s="544" t="s">
        <v>548</v>
      </c>
      <c r="C24" s="545"/>
    </row>
    <row r="25" s="548" customFormat="true" ht="12" hidden="false" customHeight="true" outlineLevel="0" collapsed="false">
      <c r="A25" s="551" t="s">
        <v>39</v>
      </c>
      <c r="B25" s="552" t="s">
        <v>297</v>
      </c>
      <c r="C25" s="553" t="n">
        <v>1200000</v>
      </c>
    </row>
    <row r="26" s="548" customFormat="true" ht="12" hidden="false" customHeight="true" outlineLevel="0" collapsed="false">
      <c r="A26" s="551" t="s">
        <v>236</v>
      </c>
      <c r="B26" s="552" t="s">
        <v>549</v>
      </c>
      <c r="C26" s="538" t="n">
        <f aca="false">+C27+C28+C29</f>
        <v>0</v>
      </c>
    </row>
    <row r="27" s="548" customFormat="true" ht="12" hidden="false" customHeight="true" outlineLevel="0" collapsed="false">
      <c r="A27" s="554" t="s">
        <v>55</v>
      </c>
      <c r="B27" s="555" t="s">
        <v>42</v>
      </c>
      <c r="C27" s="556"/>
    </row>
    <row r="28" s="548" customFormat="true" ht="12" hidden="false" customHeight="true" outlineLevel="0" collapsed="false">
      <c r="A28" s="554" t="s">
        <v>63</v>
      </c>
      <c r="B28" s="555" t="s">
        <v>546</v>
      </c>
      <c r="C28" s="545"/>
    </row>
    <row r="29" s="548" customFormat="true" ht="12" hidden="false" customHeight="true" outlineLevel="0" collapsed="false">
      <c r="A29" s="554" t="s">
        <v>65</v>
      </c>
      <c r="B29" s="557" t="s">
        <v>550</v>
      </c>
      <c r="C29" s="545"/>
    </row>
    <row r="30" s="548" customFormat="true" ht="12" hidden="false" customHeight="true" outlineLevel="0" collapsed="false">
      <c r="A30" s="543" t="s">
        <v>67</v>
      </c>
      <c r="B30" s="558" t="s">
        <v>551</v>
      </c>
      <c r="C30" s="559"/>
    </row>
    <row r="31" s="548" customFormat="true" ht="12" hidden="false" customHeight="true" outlineLevel="0" collapsed="false">
      <c r="A31" s="551" t="s">
        <v>69</v>
      </c>
      <c r="B31" s="552" t="s">
        <v>552</v>
      </c>
      <c r="C31" s="538" t="n">
        <f aca="false">+C32+C33+C34</f>
        <v>0</v>
      </c>
    </row>
    <row r="32" s="548" customFormat="true" ht="12" hidden="false" customHeight="true" outlineLevel="0" collapsed="false">
      <c r="A32" s="554" t="s">
        <v>71</v>
      </c>
      <c r="B32" s="555" t="s">
        <v>96</v>
      </c>
      <c r="C32" s="556"/>
    </row>
    <row r="33" s="548" customFormat="true" ht="12" hidden="false" customHeight="true" outlineLevel="0" collapsed="false">
      <c r="A33" s="554" t="s">
        <v>73</v>
      </c>
      <c r="B33" s="557" t="s">
        <v>98</v>
      </c>
      <c r="C33" s="560"/>
    </row>
    <row r="34" s="548" customFormat="true" ht="12" hidden="false" customHeight="true" outlineLevel="0" collapsed="false">
      <c r="A34" s="543" t="s">
        <v>75</v>
      </c>
      <c r="B34" s="558" t="s">
        <v>100</v>
      </c>
      <c r="C34" s="559"/>
    </row>
    <row r="35" s="539" customFormat="true" ht="12" hidden="false" customHeight="true" outlineLevel="0" collapsed="false">
      <c r="A35" s="551" t="s">
        <v>93</v>
      </c>
      <c r="B35" s="552" t="s">
        <v>299</v>
      </c>
      <c r="C35" s="553"/>
    </row>
    <row r="36" s="539" customFormat="true" ht="12" hidden="false" customHeight="true" outlineLevel="0" collapsed="false">
      <c r="A36" s="551" t="s">
        <v>253</v>
      </c>
      <c r="B36" s="552" t="s">
        <v>553</v>
      </c>
      <c r="C36" s="561"/>
    </row>
    <row r="37" s="539" customFormat="true" ht="12" hidden="false" customHeight="true" outlineLevel="0" collapsed="false">
      <c r="A37" s="530" t="s">
        <v>115</v>
      </c>
      <c r="B37" s="552" t="s">
        <v>554</v>
      </c>
      <c r="C37" s="562" t="n">
        <f aca="false">+C8+C20+C25+C26+C31+C35+C36</f>
        <v>1805010</v>
      </c>
    </row>
    <row r="38" s="539" customFormat="true" ht="12" hidden="false" customHeight="true" outlineLevel="0" collapsed="false">
      <c r="A38" s="563" t="s">
        <v>262</v>
      </c>
      <c r="B38" s="552" t="s">
        <v>555</v>
      </c>
      <c r="C38" s="562" t="n">
        <f aca="false">+C39+C40+C41</f>
        <v>136428105</v>
      </c>
    </row>
    <row r="39" s="539" customFormat="true" ht="12" hidden="false" customHeight="true" outlineLevel="0" collapsed="false">
      <c r="A39" s="554" t="s">
        <v>556</v>
      </c>
      <c r="B39" s="555" t="s">
        <v>356</v>
      </c>
      <c r="C39" s="556"/>
    </row>
    <row r="40" s="539" customFormat="true" ht="12" hidden="false" customHeight="true" outlineLevel="0" collapsed="false">
      <c r="A40" s="554" t="s">
        <v>557</v>
      </c>
      <c r="B40" s="557" t="s">
        <v>558</v>
      </c>
      <c r="C40" s="560"/>
    </row>
    <row r="41" s="548" customFormat="true" ht="12" hidden="false" customHeight="true" outlineLevel="0" collapsed="false">
      <c r="A41" s="543" t="s">
        <v>559</v>
      </c>
      <c r="B41" s="558" t="s">
        <v>560</v>
      </c>
      <c r="C41" s="559" t="n">
        <v>136428105</v>
      </c>
    </row>
    <row r="42" s="548" customFormat="true" ht="15" hidden="false" customHeight="true" outlineLevel="0" collapsed="false">
      <c r="A42" s="563" t="s">
        <v>264</v>
      </c>
      <c r="B42" s="564" t="s">
        <v>561</v>
      </c>
      <c r="C42" s="565" t="n">
        <f aca="false">C37+C38</f>
        <v>138233115</v>
      </c>
    </row>
    <row r="43" s="548" customFormat="true" ht="15" hidden="false" customHeight="true" outlineLevel="0" collapsed="false">
      <c r="A43" s="566"/>
      <c r="B43" s="567"/>
      <c r="C43" s="568"/>
    </row>
    <row r="44" customFormat="false" ht="13.5" hidden="false" customHeight="false" outlineLevel="0" collapsed="false">
      <c r="A44" s="569"/>
      <c r="B44" s="570"/>
      <c r="C44" s="571"/>
    </row>
    <row r="45" s="533" customFormat="true" ht="16.5" hidden="false" customHeight="true" outlineLevel="0" collapsed="false">
      <c r="A45" s="572"/>
      <c r="B45" s="573" t="s">
        <v>288</v>
      </c>
      <c r="C45" s="565"/>
    </row>
    <row r="46" s="574" customFormat="true" ht="12" hidden="false" customHeight="true" outlineLevel="0" collapsed="false">
      <c r="A46" s="551" t="s">
        <v>11</v>
      </c>
      <c r="B46" s="552" t="s">
        <v>562</v>
      </c>
      <c r="C46" s="538" t="n">
        <f aca="false">SUM(C47:C51)</f>
        <v>137788615</v>
      </c>
    </row>
    <row r="47" customFormat="false" ht="12" hidden="false" customHeight="true" outlineLevel="0" collapsed="false">
      <c r="A47" s="543" t="s">
        <v>13</v>
      </c>
      <c r="B47" s="550" t="s">
        <v>181</v>
      </c>
      <c r="C47" s="556" t="n">
        <v>93062711</v>
      </c>
    </row>
    <row r="48" customFormat="false" ht="12" hidden="false" customHeight="true" outlineLevel="0" collapsed="false">
      <c r="A48" s="543" t="s">
        <v>15</v>
      </c>
      <c r="B48" s="544" t="s">
        <v>182</v>
      </c>
      <c r="C48" s="575" t="n">
        <v>17002243</v>
      </c>
    </row>
    <row r="49" customFormat="false" ht="12" hidden="false" customHeight="true" outlineLevel="0" collapsed="false">
      <c r="A49" s="543" t="s">
        <v>17</v>
      </c>
      <c r="B49" s="544" t="s">
        <v>183</v>
      </c>
      <c r="C49" s="575" t="n">
        <v>27723661</v>
      </c>
    </row>
    <row r="50" customFormat="false" ht="12" hidden="false" customHeight="true" outlineLevel="0" collapsed="false">
      <c r="A50" s="543" t="s">
        <v>19</v>
      </c>
      <c r="B50" s="544" t="s">
        <v>184</v>
      </c>
      <c r="C50" s="575"/>
    </row>
    <row r="51" customFormat="false" ht="12" hidden="false" customHeight="true" outlineLevel="0" collapsed="false">
      <c r="A51" s="543" t="s">
        <v>21</v>
      </c>
      <c r="B51" s="544" t="s">
        <v>186</v>
      </c>
      <c r="C51" s="575"/>
    </row>
    <row r="52" customFormat="false" ht="12" hidden="false" customHeight="true" outlineLevel="0" collapsed="false">
      <c r="A52" s="551" t="s">
        <v>25</v>
      </c>
      <c r="B52" s="552" t="s">
        <v>563</v>
      </c>
      <c r="C52" s="538" t="n">
        <f aca="false">SUM(C53:C55)</f>
        <v>444500</v>
      </c>
    </row>
    <row r="53" s="574" customFormat="true" ht="12" hidden="false" customHeight="true" outlineLevel="0" collapsed="false">
      <c r="A53" s="543" t="s">
        <v>27</v>
      </c>
      <c r="B53" s="550" t="s">
        <v>217</v>
      </c>
      <c r="C53" s="556" t="n">
        <v>444500</v>
      </c>
    </row>
    <row r="54" customFormat="false" ht="12" hidden="false" customHeight="true" outlineLevel="0" collapsed="false">
      <c r="A54" s="543" t="s">
        <v>29</v>
      </c>
      <c r="B54" s="544" t="s">
        <v>219</v>
      </c>
      <c r="C54" s="575"/>
    </row>
    <row r="55" customFormat="false" ht="12" hidden="false" customHeight="true" outlineLevel="0" collapsed="false">
      <c r="A55" s="543" t="s">
        <v>31</v>
      </c>
      <c r="B55" s="544" t="s">
        <v>564</v>
      </c>
      <c r="C55" s="575"/>
    </row>
    <row r="56" customFormat="false" ht="12" hidden="false" customHeight="true" outlineLevel="0" collapsed="false">
      <c r="A56" s="543" t="s">
        <v>33</v>
      </c>
      <c r="B56" s="544" t="s">
        <v>565</v>
      </c>
      <c r="C56" s="575"/>
    </row>
    <row r="57" customFormat="false" ht="15" hidden="false" customHeight="true" outlineLevel="0" collapsed="false">
      <c r="A57" s="551" t="s">
        <v>39</v>
      </c>
      <c r="B57" s="552" t="s">
        <v>566</v>
      </c>
      <c r="C57" s="553"/>
    </row>
    <row r="58" customFormat="false" ht="13.5" hidden="false" customHeight="false" outlineLevel="0" collapsed="false">
      <c r="A58" s="551" t="s">
        <v>236</v>
      </c>
      <c r="B58" s="576" t="s">
        <v>567</v>
      </c>
      <c r="C58" s="577" t="n">
        <f aca="false">+C46+C52+C57</f>
        <v>138233115</v>
      </c>
    </row>
    <row r="59" customFormat="false" ht="15" hidden="false" customHeight="true" outlineLevel="0" collapsed="false">
      <c r="C59" s="578"/>
    </row>
    <row r="60" customFormat="false" ht="14.25" hidden="false" customHeight="true" outlineLevel="0" collapsed="false">
      <c r="A60" s="579" t="s">
        <v>509</v>
      </c>
      <c r="B60" s="580"/>
      <c r="C60" s="581" t="n">
        <v>21</v>
      </c>
    </row>
    <row r="61" customFormat="false" ht="13.5" hidden="false" customHeight="false" outlineLevel="0" collapsed="false">
      <c r="A61" s="579" t="s">
        <v>510</v>
      </c>
      <c r="B61" s="580"/>
      <c r="C61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13.79"/>
    <col collapsed="false" customWidth="true" hidden="false" outlineLevel="0" max="2" min="2" style="513" width="79.19"/>
    <col collapsed="false" customWidth="true" hidden="false" outlineLevel="0" max="3" min="3" style="513" width="24.99"/>
    <col collapsed="false" customWidth="false" hidden="false" outlineLevel="0" max="257" min="4" style="513" width="9.29"/>
  </cols>
  <sheetData>
    <row r="1" s="516" customFormat="true" ht="21" hidden="false" customHeight="true" outlineLevel="0" collapsed="false">
      <c r="A1" s="514"/>
      <c r="B1" s="515" t="s">
        <v>539</v>
      </c>
      <c r="C1" s="515"/>
    </row>
    <row r="2" s="520" customFormat="true" ht="33" hidden="false" customHeight="true" outlineLevel="0" collapsed="false">
      <c r="A2" s="517" t="s">
        <v>540</v>
      </c>
      <c r="B2" s="518" t="s">
        <v>541</v>
      </c>
      <c r="C2" s="519" t="s">
        <v>513</v>
      </c>
    </row>
    <row r="3" s="520" customFormat="true" ht="23.5" hidden="false" customHeight="false" outlineLevel="0" collapsed="false">
      <c r="A3" s="521" t="s">
        <v>504</v>
      </c>
      <c r="B3" s="522" t="s">
        <v>573</v>
      </c>
      <c r="C3" s="523" t="s">
        <v>513</v>
      </c>
    </row>
    <row r="4" s="526" customFormat="true" ht="16" hidden="false" customHeight="true" outlineLevel="0" collapsed="false">
      <c r="A4" s="524"/>
      <c r="B4" s="524"/>
      <c r="C4" s="525" t="s">
        <v>4</v>
      </c>
    </row>
    <row r="5" customFormat="false" ht="44.5" hidden="false" customHeight="true" outlineLevel="0" collapsed="false">
      <c r="A5" s="527" t="s">
        <v>506</v>
      </c>
      <c r="B5" s="528" t="s">
        <v>507</v>
      </c>
      <c r="C5" s="529" t="s">
        <v>7</v>
      </c>
    </row>
    <row r="6" s="533" customFormat="true" ht="13" hidden="false" customHeight="true" outlineLevel="0" collapsed="false">
      <c r="A6" s="530" t="s">
        <v>8</v>
      </c>
      <c r="B6" s="531" t="s">
        <v>9</v>
      </c>
      <c r="C6" s="532" t="s">
        <v>10</v>
      </c>
    </row>
    <row r="7" s="533" customFormat="true" ht="16" hidden="false" customHeight="true" outlineLevel="0" collapsed="false">
      <c r="A7" s="534"/>
      <c r="B7" s="535" t="s">
        <v>287</v>
      </c>
      <c r="C7" s="536"/>
    </row>
    <row r="8" s="539" customFormat="true" ht="12" hidden="false" customHeight="true" outlineLevel="0" collapsed="false">
      <c r="A8" s="530" t="s">
        <v>11</v>
      </c>
      <c r="B8" s="537" t="s">
        <v>542</v>
      </c>
      <c r="C8" s="538" t="n">
        <f aca="false">SUM(C9:C19)</f>
        <v>0</v>
      </c>
    </row>
    <row r="9" s="539" customFormat="true" ht="12" hidden="false" customHeight="true" outlineLevel="0" collapsed="false">
      <c r="A9" s="540" t="s">
        <v>13</v>
      </c>
      <c r="B9" s="541" t="s">
        <v>72</v>
      </c>
      <c r="C9" s="542"/>
    </row>
    <row r="10" s="539" customFormat="true" ht="12" hidden="false" customHeight="true" outlineLevel="0" collapsed="false">
      <c r="A10" s="543" t="s">
        <v>15</v>
      </c>
      <c r="B10" s="544" t="s">
        <v>74</v>
      </c>
      <c r="C10" s="545"/>
    </row>
    <row r="11" s="539" customFormat="true" ht="12" hidden="false" customHeight="true" outlineLevel="0" collapsed="false">
      <c r="A11" s="543" t="s">
        <v>17</v>
      </c>
      <c r="B11" s="544" t="s">
        <v>76</v>
      </c>
      <c r="C11" s="545"/>
    </row>
    <row r="12" s="539" customFormat="true" ht="12" hidden="false" customHeight="true" outlineLevel="0" collapsed="false">
      <c r="A12" s="543" t="s">
        <v>19</v>
      </c>
      <c r="B12" s="544" t="s">
        <v>78</v>
      </c>
      <c r="C12" s="545"/>
    </row>
    <row r="13" s="539" customFormat="true" ht="12" hidden="false" customHeight="true" outlineLevel="0" collapsed="false">
      <c r="A13" s="543" t="s">
        <v>21</v>
      </c>
      <c r="B13" s="544" t="s">
        <v>80</v>
      </c>
      <c r="C13" s="545"/>
    </row>
    <row r="14" s="539" customFormat="true" ht="12" hidden="false" customHeight="true" outlineLevel="0" collapsed="false">
      <c r="A14" s="543" t="s">
        <v>23</v>
      </c>
      <c r="B14" s="544" t="s">
        <v>543</v>
      </c>
      <c r="C14" s="545"/>
    </row>
    <row r="15" s="539" customFormat="true" ht="12" hidden="false" customHeight="true" outlineLevel="0" collapsed="false">
      <c r="A15" s="543" t="s">
        <v>188</v>
      </c>
      <c r="B15" s="546" t="s">
        <v>544</v>
      </c>
      <c r="C15" s="545"/>
    </row>
    <row r="16" s="539" customFormat="true" ht="12" hidden="false" customHeight="true" outlineLevel="0" collapsed="false">
      <c r="A16" s="543" t="s">
        <v>190</v>
      </c>
      <c r="B16" s="544" t="s">
        <v>86</v>
      </c>
      <c r="C16" s="547"/>
    </row>
    <row r="17" s="548" customFormat="true" ht="12" hidden="false" customHeight="true" outlineLevel="0" collapsed="false">
      <c r="A17" s="543" t="s">
        <v>192</v>
      </c>
      <c r="B17" s="544" t="s">
        <v>88</v>
      </c>
      <c r="C17" s="545"/>
    </row>
    <row r="18" s="548" customFormat="true" ht="12" hidden="false" customHeight="true" outlineLevel="0" collapsed="false">
      <c r="A18" s="543" t="s">
        <v>194</v>
      </c>
      <c r="B18" s="544" t="s">
        <v>90</v>
      </c>
      <c r="C18" s="549"/>
    </row>
    <row r="19" s="548" customFormat="true" ht="12" hidden="false" customHeight="true" outlineLevel="0" collapsed="false">
      <c r="A19" s="543" t="s">
        <v>196</v>
      </c>
      <c r="B19" s="546" t="s">
        <v>92</v>
      </c>
      <c r="C19" s="549"/>
    </row>
    <row r="20" s="539" customFormat="true" ht="12" hidden="false" customHeight="true" outlineLevel="0" collapsed="false">
      <c r="A20" s="530" t="s">
        <v>25</v>
      </c>
      <c r="B20" s="537" t="s">
        <v>545</v>
      </c>
      <c r="C20" s="538" t="n">
        <f aca="false">SUM(C21:C23)</f>
        <v>0</v>
      </c>
    </row>
    <row r="21" s="548" customFormat="true" ht="12" hidden="false" customHeight="true" outlineLevel="0" collapsed="false">
      <c r="A21" s="543" t="s">
        <v>27</v>
      </c>
      <c r="B21" s="550" t="s">
        <v>28</v>
      </c>
      <c r="C21" s="545"/>
    </row>
    <row r="22" s="548" customFormat="true" ht="12" hidden="false" customHeight="true" outlineLevel="0" collapsed="false">
      <c r="A22" s="543" t="s">
        <v>29</v>
      </c>
      <c r="B22" s="544" t="s">
        <v>546</v>
      </c>
      <c r="C22" s="545"/>
    </row>
    <row r="23" s="548" customFormat="true" ht="12" hidden="false" customHeight="true" outlineLevel="0" collapsed="false">
      <c r="A23" s="543" t="s">
        <v>31</v>
      </c>
      <c r="B23" s="544" t="s">
        <v>547</v>
      </c>
      <c r="C23" s="545"/>
    </row>
    <row r="24" s="548" customFormat="true" ht="12" hidden="false" customHeight="true" outlineLevel="0" collapsed="false">
      <c r="A24" s="543" t="s">
        <v>33</v>
      </c>
      <c r="B24" s="544" t="s">
        <v>548</v>
      </c>
      <c r="C24" s="545"/>
    </row>
    <row r="25" s="548" customFormat="true" ht="12" hidden="false" customHeight="true" outlineLevel="0" collapsed="false">
      <c r="A25" s="551" t="s">
        <v>39</v>
      </c>
      <c r="B25" s="552" t="s">
        <v>297</v>
      </c>
      <c r="C25" s="553"/>
    </row>
    <row r="26" s="548" customFormat="true" ht="12" hidden="false" customHeight="true" outlineLevel="0" collapsed="false">
      <c r="A26" s="551" t="s">
        <v>236</v>
      </c>
      <c r="B26" s="552" t="s">
        <v>549</v>
      </c>
      <c r="C26" s="538" t="n">
        <f aca="false">+C27+C28+C29</f>
        <v>0</v>
      </c>
    </row>
    <row r="27" s="548" customFormat="true" ht="12" hidden="false" customHeight="true" outlineLevel="0" collapsed="false">
      <c r="A27" s="554" t="s">
        <v>55</v>
      </c>
      <c r="B27" s="555" t="s">
        <v>42</v>
      </c>
      <c r="C27" s="556"/>
    </row>
    <row r="28" s="548" customFormat="true" ht="12" hidden="false" customHeight="true" outlineLevel="0" collapsed="false">
      <c r="A28" s="554" t="s">
        <v>63</v>
      </c>
      <c r="B28" s="555" t="s">
        <v>546</v>
      </c>
      <c r="C28" s="545"/>
    </row>
    <row r="29" s="548" customFormat="true" ht="12" hidden="false" customHeight="true" outlineLevel="0" collapsed="false">
      <c r="A29" s="554" t="s">
        <v>65</v>
      </c>
      <c r="B29" s="557" t="s">
        <v>550</v>
      </c>
      <c r="C29" s="545"/>
    </row>
    <row r="30" s="548" customFormat="true" ht="12" hidden="false" customHeight="true" outlineLevel="0" collapsed="false">
      <c r="A30" s="543" t="s">
        <v>67</v>
      </c>
      <c r="B30" s="558" t="s">
        <v>551</v>
      </c>
      <c r="C30" s="559"/>
    </row>
    <row r="31" s="548" customFormat="true" ht="12" hidden="false" customHeight="true" outlineLevel="0" collapsed="false">
      <c r="A31" s="551" t="s">
        <v>69</v>
      </c>
      <c r="B31" s="552" t="s">
        <v>552</v>
      </c>
      <c r="C31" s="538" t="n">
        <f aca="false">+C32+C33+C34</f>
        <v>0</v>
      </c>
    </row>
    <row r="32" s="548" customFormat="true" ht="12" hidden="false" customHeight="true" outlineLevel="0" collapsed="false">
      <c r="A32" s="554" t="s">
        <v>71</v>
      </c>
      <c r="B32" s="555" t="s">
        <v>96</v>
      </c>
      <c r="C32" s="556"/>
    </row>
    <row r="33" s="548" customFormat="true" ht="12" hidden="false" customHeight="true" outlineLevel="0" collapsed="false">
      <c r="A33" s="554" t="s">
        <v>73</v>
      </c>
      <c r="B33" s="557" t="s">
        <v>98</v>
      </c>
      <c r="C33" s="560"/>
    </row>
    <row r="34" s="548" customFormat="true" ht="12" hidden="false" customHeight="true" outlineLevel="0" collapsed="false">
      <c r="A34" s="543" t="s">
        <v>75</v>
      </c>
      <c r="B34" s="558" t="s">
        <v>100</v>
      </c>
      <c r="C34" s="559"/>
    </row>
    <row r="35" s="539" customFormat="true" ht="12" hidden="false" customHeight="true" outlineLevel="0" collapsed="false">
      <c r="A35" s="551" t="s">
        <v>93</v>
      </c>
      <c r="B35" s="552" t="s">
        <v>299</v>
      </c>
      <c r="C35" s="553"/>
    </row>
    <row r="36" s="539" customFormat="true" ht="12" hidden="false" customHeight="true" outlineLevel="0" collapsed="false">
      <c r="A36" s="551" t="s">
        <v>253</v>
      </c>
      <c r="B36" s="552" t="s">
        <v>553</v>
      </c>
      <c r="C36" s="561"/>
    </row>
    <row r="37" s="539" customFormat="true" ht="12" hidden="false" customHeight="true" outlineLevel="0" collapsed="false">
      <c r="A37" s="530" t="s">
        <v>115</v>
      </c>
      <c r="B37" s="552" t="s">
        <v>554</v>
      </c>
      <c r="C37" s="562" t="n">
        <f aca="false">+C8+C20+C25+C26+C31+C35+C36</f>
        <v>0</v>
      </c>
    </row>
    <row r="38" s="539" customFormat="true" ht="12" hidden="false" customHeight="true" outlineLevel="0" collapsed="false">
      <c r="A38" s="563" t="s">
        <v>262</v>
      </c>
      <c r="B38" s="552" t="s">
        <v>555</v>
      </c>
      <c r="C38" s="562" t="n">
        <f aca="false">+C39+C40+C41</f>
        <v>0</v>
      </c>
    </row>
    <row r="39" s="539" customFormat="true" ht="12" hidden="false" customHeight="true" outlineLevel="0" collapsed="false">
      <c r="A39" s="554" t="s">
        <v>556</v>
      </c>
      <c r="B39" s="555" t="s">
        <v>356</v>
      </c>
      <c r="C39" s="556"/>
    </row>
    <row r="40" s="539" customFormat="true" ht="12" hidden="false" customHeight="true" outlineLevel="0" collapsed="false">
      <c r="A40" s="554" t="s">
        <v>557</v>
      </c>
      <c r="B40" s="557" t="s">
        <v>558</v>
      </c>
      <c r="C40" s="560"/>
    </row>
    <row r="41" s="548" customFormat="true" ht="12" hidden="false" customHeight="true" outlineLevel="0" collapsed="false">
      <c r="A41" s="543" t="s">
        <v>559</v>
      </c>
      <c r="B41" s="558" t="s">
        <v>560</v>
      </c>
      <c r="C41" s="559"/>
    </row>
    <row r="42" s="548" customFormat="true" ht="15" hidden="false" customHeight="true" outlineLevel="0" collapsed="false">
      <c r="A42" s="563" t="s">
        <v>264</v>
      </c>
      <c r="B42" s="564" t="s">
        <v>561</v>
      </c>
      <c r="C42" s="565" t="n">
        <f aca="false">C37+C38</f>
        <v>0</v>
      </c>
    </row>
    <row r="43" s="548" customFormat="true" ht="15" hidden="false" customHeight="true" outlineLevel="0" collapsed="false">
      <c r="A43" s="566"/>
      <c r="B43" s="567"/>
      <c r="C43" s="568"/>
    </row>
    <row r="44" customFormat="false" ht="13.5" hidden="false" customHeight="false" outlineLevel="0" collapsed="false">
      <c r="A44" s="569"/>
      <c r="B44" s="570"/>
      <c r="C44" s="571"/>
    </row>
    <row r="45" s="533" customFormat="true" ht="16.5" hidden="false" customHeight="true" outlineLevel="0" collapsed="false">
      <c r="A45" s="572"/>
      <c r="B45" s="573" t="s">
        <v>288</v>
      </c>
      <c r="C45" s="565"/>
    </row>
    <row r="46" s="574" customFormat="true" ht="12" hidden="false" customHeight="true" outlineLevel="0" collapsed="false">
      <c r="A46" s="551" t="s">
        <v>11</v>
      </c>
      <c r="B46" s="552" t="s">
        <v>562</v>
      </c>
      <c r="C46" s="538" t="n">
        <f aca="false">SUM(C47:C51)</f>
        <v>0</v>
      </c>
    </row>
    <row r="47" customFormat="false" ht="12" hidden="false" customHeight="true" outlineLevel="0" collapsed="false">
      <c r="A47" s="543" t="s">
        <v>13</v>
      </c>
      <c r="B47" s="550" t="s">
        <v>181</v>
      </c>
      <c r="C47" s="556"/>
    </row>
    <row r="48" customFormat="false" ht="12" hidden="false" customHeight="true" outlineLevel="0" collapsed="false">
      <c r="A48" s="543" t="s">
        <v>15</v>
      </c>
      <c r="B48" s="544" t="s">
        <v>182</v>
      </c>
      <c r="C48" s="575"/>
    </row>
    <row r="49" customFormat="false" ht="12" hidden="false" customHeight="true" outlineLevel="0" collapsed="false">
      <c r="A49" s="543" t="s">
        <v>17</v>
      </c>
      <c r="B49" s="544" t="s">
        <v>183</v>
      </c>
      <c r="C49" s="575"/>
    </row>
    <row r="50" customFormat="false" ht="12" hidden="false" customHeight="true" outlineLevel="0" collapsed="false">
      <c r="A50" s="543" t="s">
        <v>19</v>
      </c>
      <c r="B50" s="544" t="s">
        <v>184</v>
      </c>
      <c r="C50" s="575"/>
    </row>
    <row r="51" customFormat="false" ht="12" hidden="false" customHeight="true" outlineLevel="0" collapsed="false">
      <c r="A51" s="543" t="s">
        <v>21</v>
      </c>
      <c r="B51" s="544" t="s">
        <v>186</v>
      </c>
      <c r="C51" s="575"/>
    </row>
    <row r="52" customFormat="false" ht="12" hidden="false" customHeight="true" outlineLevel="0" collapsed="false">
      <c r="A52" s="551" t="s">
        <v>25</v>
      </c>
      <c r="B52" s="552" t="s">
        <v>563</v>
      </c>
      <c r="C52" s="538" t="n">
        <f aca="false">SUM(C53:C55)</f>
        <v>0</v>
      </c>
    </row>
    <row r="53" s="574" customFormat="true" ht="12" hidden="false" customHeight="true" outlineLevel="0" collapsed="false">
      <c r="A53" s="543" t="s">
        <v>27</v>
      </c>
      <c r="B53" s="550" t="s">
        <v>217</v>
      </c>
      <c r="C53" s="556"/>
    </row>
    <row r="54" customFormat="false" ht="12" hidden="false" customHeight="true" outlineLevel="0" collapsed="false">
      <c r="A54" s="543" t="s">
        <v>29</v>
      </c>
      <c r="B54" s="544" t="s">
        <v>219</v>
      </c>
      <c r="C54" s="575"/>
    </row>
    <row r="55" customFormat="false" ht="12" hidden="false" customHeight="true" outlineLevel="0" collapsed="false">
      <c r="A55" s="543" t="s">
        <v>31</v>
      </c>
      <c r="B55" s="544" t="s">
        <v>564</v>
      </c>
      <c r="C55" s="575"/>
    </row>
    <row r="56" customFormat="false" ht="12" hidden="false" customHeight="true" outlineLevel="0" collapsed="false">
      <c r="A56" s="543" t="s">
        <v>33</v>
      </c>
      <c r="B56" s="544" t="s">
        <v>565</v>
      </c>
      <c r="C56" s="575"/>
    </row>
    <row r="57" customFormat="false" ht="15" hidden="false" customHeight="true" outlineLevel="0" collapsed="false">
      <c r="A57" s="551" t="s">
        <v>39</v>
      </c>
      <c r="B57" s="552" t="s">
        <v>566</v>
      </c>
      <c r="C57" s="553"/>
    </row>
    <row r="58" customFormat="false" ht="13.5" hidden="false" customHeight="false" outlineLevel="0" collapsed="false">
      <c r="A58" s="551" t="s">
        <v>236</v>
      </c>
      <c r="B58" s="576" t="s">
        <v>567</v>
      </c>
      <c r="C58" s="577" t="n">
        <f aca="false">+C46+C52+C57</f>
        <v>0</v>
      </c>
    </row>
    <row r="59" customFormat="false" ht="15" hidden="false" customHeight="true" outlineLevel="0" collapsed="false">
      <c r="C59" s="578"/>
    </row>
    <row r="60" customFormat="false" ht="14.25" hidden="false" customHeight="true" outlineLevel="0" collapsed="false">
      <c r="A60" s="579" t="s">
        <v>509</v>
      </c>
      <c r="B60" s="580"/>
      <c r="C60" s="581"/>
    </row>
    <row r="61" customFormat="false" ht="13.5" hidden="false" customHeight="false" outlineLevel="0" collapsed="false">
      <c r="A61" s="579" t="s">
        <v>510</v>
      </c>
      <c r="B61" s="580"/>
      <c r="C61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13.79"/>
    <col collapsed="false" customWidth="true" hidden="false" outlineLevel="0" max="2" min="2" style="513" width="79.19"/>
    <col collapsed="false" customWidth="true" hidden="false" outlineLevel="0" max="3" min="3" style="513" width="24.99"/>
    <col collapsed="false" customWidth="false" hidden="false" outlineLevel="0" max="257" min="4" style="513" width="9.29"/>
  </cols>
  <sheetData>
    <row r="1" s="516" customFormat="true" ht="21" hidden="false" customHeight="true" outlineLevel="0" collapsed="false">
      <c r="A1" s="514"/>
      <c r="B1" s="515" t="s">
        <v>539</v>
      </c>
      <c r="C1" s="515"/>
    </row>
    <row r="2" s="520" customFormat="true" ht="33" hidden="false" customHeight="true" outlineLevel="0" collapsed="false">
      <c r="A2" s="517" t="s">
        <v>540</v>
      </c>
      <c r="B2" s="518" t="s">
        <v>541</v>
      </c>
      <c r="C2" s="519" t="s">
        <v>513</v>
      </c>
    </row>
    <row r="3" s="520" customFormat="true" ht="23.5" hidden="false" customHeight="false" outlineLevel="0" collapsed="false">
      <c r="A3" s="521" t="s">
        <v>504</v>
      </c>
      <c r="B3" s="522" t="s">
        <v>574</v>
      </c>
      <c r="C3" s="523" t="s">
        <v>513</v>
      </c>
    </row>
    <row r="4" s="526" customFormat="true" ht="16" hidden="false" customHeight="true" outlineLevel="0" collapsed="false">
      <c r="A4" s="524"/>
      <c r="B4" s="524"/>
      <c r="C4" s="525" t="s">
        <v>4</v>
      </c>
    </row>
    <row r="5" customFormat="false" ht="44.5" hidden="false" customHeight="true" outlineLevel="0" collapsed="false">
      <c r="A5" s="527" t="s">
        <v>506</v>
      </c>
      <c r="B5" s="528" t="s">
        <v>507</v>
      </c>
      <c r="C5" s="529" t="s">
        <v>7</v>
      </c>
    </row>
    <row r="6" s="533" customFormat="true" ht="13" hidden="false" customHeight="true" outlineLevel="0" collapsed="false">
      <c r="A6" s="530" t="s">
        <v>8</v>
      </c>
      <c r="B6" s="531" t="s">
        <v>9</v>
      </c>
      <c r="C6" s="532" t="s">
        <v>10</v>
      </c>
    </row>
    <row r="7" s="533" customFormat="true" ht="16" hidden="false" customHeight="true" outlineLevel="0" collapsed="false">
      <c r="A7" s="534"/>
      <c r="B7" s="535" t="s">
        <v>287</v>
      </c>
      <c r="C7" s="536"/>
    </row>
    <row r="8" s="539" customFormat="true" ht="12" hidden="false" customHeight="true" outlineLevel="0" collapsed="false">
      <c r="A8" s="530" t="s">
        <v>11</v>
      </c>
      <c r="B8" s="537" t="s">
        <v>542</v>
      </c>
      <c r="C8" s="538" t="n">
        <f aca="false">SUM(C9:C19)</f>
        <v>0</v>
      </c>
    </row>
    <row r="9" s="539" customFormat="true" ht="12" hidden="false" customHeight="true" outlineLevel="0" collapsed="false">
      <c r="A9" s="540" t="s">
        <v>13</v>
      </c>
      <c r="B9" s="541" t="s">
        <v>72</v>
      </c>
      <c r="C9" s="542"/>
    </row>
    <row r="10" s="539" customFormat="true" ht="12" hidden="false" customHeight="true" outlineLevel="0" collapsed="false">
      <c r="A10" s="543" t="s">
        <v>15</v>
      </c>
      <c r="B10" s="544" t="s">
        <v>74</v>
      </c>
      <c r="C10" s="545"/>
    </row>
    <row r="11" s="539" customFormat="true" ht="12" hidden="false" customHeight="true" outlineLevel="0" collapsed="false">
      <c r="A11" s="543" t="s">
        <v>17</v>
      </c>
      <c r="B11" s="544" t="s">
        <v>76</v>
      </c>
      <c r="C11" s="545"/>
    </row>
    <row r="12" s="539" customFormat="true" ht="12" hidden="false" customHeight="true" outlineLevel="0" collapsed="false">
      <c r="A12" s="543" t="s">
        <v>19</v>
      </c>
      <c r="B12" s="544" t="s">
        <v>78</v>
      </c>
      <c r="C12" s="545"/>
    </row>
    <row r="13" s="539" customFormat="true" ht="12" hidden="false" customHeight="true" outlineLevel="0" collapsed="false">
      <c r="A13" s="543" t="s">
        <v>21</v>
      </c>
      <c r="B13" s="544" t="s">
        <v>80</v>
      </c>
      <c r="C13" s="545"/>
    </row>
    <row r="14" s="539" customFormat="true" ht="12" hidden="false" customHeight="true" outlineLevel="0" collapsed="false">
      <c r="A14" s="543" t="s">
        <v>23</v>
      </c>
      <c r="B14" s="544" t="s">
        <v>543</v>
      </c>
      <c r="C14" s="545"/>
    </row>
    <row r="15" s="539" customFormat="true" ht="12" hidden="false" customHeight="true" outlineLevel="0" collapsed="false">
      <c r="A15" s="543" t="s">
        <v>188</v>
      </c>
      <c r="B15" s="546" t="s">
        <v>544</v>
      </c>
      <c r="C15" s="545"/>
    </row>
    <row r="16" s="539" customFormat="true" ht="12" hidden="false" customHeight="true" outlineLevel="0" collapsed="false">
      <c r="A16" s="543" t="s">
        <v>190</v>
      </c>
      <c r="B16" s="544" t="s">
        <v>86</v>
      </c>
      <c r="C16" s="547"/>
    </row>
    <row r="17" s="548" customFormat="true" ht="12" hidden="false" customHeight="true" outlineLevel="0" collapsed="false">
      <c r="A17" s="543" t="s">
        <v>192</v>
      </c>
      <c r="B17" s="544" t="s">
        <v>88</v>
      </c>
      <c r="C17" s="545"/>
    </row>
    <row r="18" s="548" customFormat="true" ht="12" hidden="false" customHeight="true" outlineLevel="0" collapsed="false">
      <c r="A18" s="543" t="s">
        <v>194</v>
      </c>
      <c r="B18" s="544" t="s">
        <v>90</v>
      </c>
      <c r="C18" s="549"/>
    </row>
    <row r="19" s="548" customFormat="true" ht="12" hidden="false" customHeight="true" outlineLevel="0" collapsed="false">
      <c r="A19" s="543" t="s">
        <v>196</v>
      </c>
      <c r="B19" s="546" t="s">
        <v>92</v>
      </c>
      <c r="C19" s="549"/>
    </row>
    <row r="20" s="539" customFormat="true" ht="12" hidden="false" customHeight="true" outlineLevel="0" collapsed="false">
      <c r="A20" s="530" t="s">
        <v>25</v>
      </c>
      <c r="B20" s="537" t="s">
        <v>545</v>
      </c>
      <c r="C20" s="538" t="n">
        <f aca="false">SUM(C21:C23)</f>
        <v>0</v>
      </c>
    </row>
    <row r="21" s="548" customFormat="true" ht="12" hidden="false" customHeight="true" outlineLevel="0" collapsed="false">
      <c r="A21" s="543" t="s">
        <v>27</v>
      </c>
      <c r="B21" s="550" t="s">
        <v>28</v>
      </c>
      <c r="C21" s="545"/>
    </row>
    <row r="22" s="548" customFormat="true" ht="12" hidden="false" customHeight="true" outlineLevel="0" collapsed="false">
      <c r="A22" s="543" t="s">
        <v>29</v>
      </c>
      <c r="B22" s="544" t="s">
        <v>546</v>
      </c>
      <c r="C22" s="545"/>
    </row>
    <row r="23" s="548" customFormat="true" ht="12" hidden="false" customHeight="true" outlineLevel="0" collapsed="false">
      <c r="A23" s="543" t="s">
        <v>31</v>
      </c>
      <c r="B23" s="544" t="s">
        <v>547</v>
      </c>
      <c r="C23" s="545"/>
    </row>
    <row r="24" s="548" customFormat="true" ht="12" hidden="false" customHeight="true" outlineLevel="0" collapsed="false">
      <c r="A24" s="543" t="s">
        <v>33</v>
      </c>
      <c r="B24" s="544" t="s">
        <v>548</v>
      </c>
      <c r="C24" s="545"/>
    </row>
    <row r="25" s="548" customFormat="true" ht="12" hidden="false" customHeight="true" outlineLevel="0" collapsed="false">
      <c r="A25" s="551" t="s">
        <v>39</v>
      </c>
      <c r="B25" s="552" t="s">
        <v>297</v>
      </c>
      <c r="C25" s="553"/>
    </row>
    <row r="26" s="548" customFormat="true" ht="12" hidden="false" customHeight="true" outlineLevel="0" collapsed="false">
      <c r="A26" s="551" t="s">
        <v>236</v>
      </c>
      <c r="B26" s="552" t="s">
        <v>549</v>
      </c>
      <c r="C26" s="538" t="n">
        <f aca="false">+C27+C28+C29</f>
        <v>0</v>
      </c>
    </row>
    <row r="27" s="548" customFormat="true" ht="12" hidden="false" customHeight="true" outlineLevel="0" collapsed="false">
      <c r="A27" s="554" t="s">
        <v>55</v>
      </c>
      <c r="B27" s="555" t="s">
        <v>42</v>
      </c>
      <c r="C27" s="556"/>
    </row>
    <row r="28" s="548" customFormat="true" ht="12" hidden="false" customHeight="true" outlineLevel="0" collapsed="false">
      <c r="A28" s="554" t="s">
        <v>63</v>
      </c>
      <c r="B28" s="555" t="s">
        <v>546</v>
      </c>
      <c r="C28" s="545"/>
    </row>
    <row r="29" s="548" customFormat="true" ht="12" hidden="false" customHeight="true" outlineLevel="0" collapsed="false">
      <c r="A29" s="554" t="s">
        <v>65</v>
      </c>
      <c r="B29" s="557" t="s">
        <v>550</v>
      </c>
      <c r="C29" s="545"/>
    </row>
    <row r="30" s="548" customFormat="true" ht="12" hidden="false" customHeight="true" outlineLevel="0" collapsed="false">
      <c r="A30" s="543" t="s">
        <v>67</v>
      </c>
      <c r="B30" s="558" t="s">
        <v>551</v>
      </c>
      <c r="C30" s="559"/>
    </row>
    <row r="31" s="548" customFormat="true" ht="12" hidden="false" customHeight="true" outlineLevel="0" collapsed="false">
      <c r="A31" s="551" t="s">
        <v>69</v>
      </c>
      <c r="B31" s="552" t="s">
        <v>552</v>
      </c>
      <c r="C31" s="538" t="n">
        <f aca="false">+C32+C33+C34</f>
        <v>0</v>
      </c>
    </row>
    <row r="32" s="548" customFormat="true" ht="12" hidden="false" customHeight="true" outlineLevel="0" collapsed="false">
      <c r="A32" s="554" t="s">
        <v>71</v>
      </c>
      <c r="B32" s="555" t="s">
        <v>96</v>
      </c>
      <c r="C32" s="556"/>
    </row>
    <row r="33" s="548" customFormat="true" ht="12" hidden="false" customHeight="true" outlineLevel="0" collapsed="false">
      <c r="A33" s="554" t="s">
        <v>73</v>
      </c>
      <c r="B33" s="557" t="s">
        <v>98</v>
      </c>
      <c r="C33" s="560"/>
    </row>
    <row r="34" s="548" customFormat="true" ht="12" hidden="false" customHeight="true" outlineLevel="0" collapsed="false">
      <c r="A34" s="543" t="s">
        <v>75</v>
      </c>
      <c r="B34" s="558" t="s">
        <v>100</v>
      </c>
      <c r="C34" s="559"/>
    </row>
    <row r="35" s="539" customFormat="true" ht="12" hidden="false" customHeight="true" outlineLevel="0" collapsed="false">
      <c r="A35" s="551" t="s">
        <v>93</v>
      </c>
      <c r="B35" s="552" t="s">
        <v>299</v>
      </c>
      <c r="C35" s="553"/>
    </row>
    <row r="36" s="539" customFormat="true" ht="12" hidden="false" customHeight="true" outlineLevel="0" collapsed="false">
      <c r="A36" s="551" t="s">
        <v>253</v>
      </c>
      <c r="B36" s="552" t="s">
        <v>553</v>
      </c>
      <c r="C36" s="561"/>
    </row>
    <row r="37" s="539" customFormat="true" ht="12" hidden="false" customHeight="true" outlineLevel="0" collapsed="false">
      <c r="A37" s="530" t="s">
        <v>115</v>
      </c>
      <c r="B37" s="552" t="s">
        <v>554</v>
      </c>
      <c r="C37" s="562" t="n">
        <f aca="false">+C8+C20+C25+C26+C31+C35+C36</f>
        <v>0</v>
      </c>
    </row>
    <row r="38" s="539" customFormat="true" ht="12" hidden="false" customHeight="true" outlineLevel="0" collapsed="false">
      <c r="A38" s="563" t="s">
        <v>262</v>
      </c>
      <c r="B38" s="552" t="s">
        <v>555</v>
      </c>
      <c r="C38" s="562" t="n">
        <f aca="false">+C39+C40+C41</f>
        <v>0</v>
      </c>
    </row>
    <row r="39" s="539" customFormat="true" ht="12" hidden="false" customHeight="true" outlineLevel="0" collapsed="false">
      <c r="A39" s="554" t="s">
        <v>556</v>
      </c>
      <c r="B39" s="555" t="s">
        <v>356</v>
      </c>
      <c r="C39" s="556"/>
    </row>
    <row r="40" s="539" customFormat="true" ht="12" hidden="false" customHeight="true" outlineLevel="0" collapsed="false">
      <c r="A40" s="554" t="s">
        <v>557</v>
      </c>
      <c r="B40" s="557" t="s">
        <v>558</v>
      </c>
      <c r="C40" s="560"/>
    </row>
    <row r="41" s="548" customFormat="true" ht="12" hidden="false" customHeight="true" outlineLevel="0" collapsed="false">
      <c r="A41" s="543" t="s">
        <v>559</v>
      </c>
      <c r="B41" s="558" t="s">
        <v>560</v>
      </c>
      <c r="C41" s="559"/>
    </row>
    <row r="42" s="548" customFormat="true" ht="15" hidden="false" customHeight="true" outlineLevel="0" collapsed="false">
      <c r="A42" s="563" t="s">
        <v>264</v>
      </c>
      <c r="B42" s="564" t="s">
        <v>561</v>
      </c>
      <c r="C42" s="565" t="n">
        <f aca="false">C37+C38</f>
        <v>0</v>
      </c>
    </row>
    <row r="43" s="548" customFormat="true" ht="15" hidden="false" customHeight="true" outlineLevel="0" collapsed="false">
      <c r="A43" s="566"/>
      <c r="B43" s="567"/>
      <c r="C43" s="568"/>
    </row>
    <row r="44" customFormat="false" ht="13.5" hidden="false" customHeight="false" outlineLevel="0" collapsed="false">
      <c r="A44" s="569"/>
      <c r="B44" s="570"/>
      <c r="C44" s="571"/>
    </row>
    <row r="45" s="533" customFormat="true" ht="16.5" hidden="false" customHeight="true" outlineLevel="0" collapsed="false">
      <c r="A45" s="572"/>
      <c r="B45" s="573" t="s">
        <v>288</v>
      </c>
      <c r="C45" s="565"/>
    </row>
    <row r="46" s="574" customFormat="true" ht="12" hidden="false" customHeight="true" outlineLevel="0" collapsed="false">
      <c r="A46" s="551" t="s">
        <v>11</v>
      </c>
      <c r="B46" s="552" t="s">
        <v>562</v>
      </c>
      <c r="C46" s="538" t="n">
        <f aca="false">SUM(C47:C51)</f>
        <v>0</v>
      </c>
    </row>
    <row r="47" customFormat="false" ht="12" hidden="false" customHeight="true" outlineLevel="0" collapsed="false">
      <c r="A47" s="543" t="s">
        <v>13</v>
      </c>
      <c r="B47" s="550" t="s">
        <v>181</v>
      </c>
      <c r="C47" s="556"/>
    </row>
    <row r="48" customFormat="false" ht="12" hidden="false" customHeight="true" outlineLevel="0" collapsed="false">
      <c r="A48" s="543" t="s">
        <v>15</v>
      </c>
      <c r="B48" s="544" t="s">
        <v>182</v>
      </c>
      <c r="C48" s="575"/>
    </row>
    <row r="49" customFormat="false" ht="12" hidden="false" customHeight="true" outlineLevel="0" collapsed="false">
      <c r="A49" s="543" t="s">
        <v>17</v>
      </c>
      <c r="B49" s="544" t="s">
        <v>183</v>
      </c>
      <c r="C49" s="575"/>
    </row>
    <row r="50" customFormat="false" ht="12" hidden="false" customHeight="true" outlineLevel="0" collapsed="false">
      <c r="A50" s="543" t="s">
        <v>19</v>
      </c>
      <c r="B50" s="544" t="s">
        <v>184</v>
      </c>
      <c r="C50" s="575"/>
    </row>
    <row r="51" customFormat="false" ht="12" hidden="false" customHeight="true" outlineLevel="0" collapsed="false">
      <c r="A51" s="543" t="s">
        <v>21</v>
      </c>
      <c r="B51" s="544" t="s">
        <v>186</v>
      </c>
      <c r="C51" s="575"/>
    </row>
    <row r="52" customFormat="false" ht="12" hidden="false" customHeight="true" outlineLevel="0" collapsed="false">
      <c r="A52" s="551" t="s">
        <v>25</v>
      </c>
      <c r="B52" s="552" t="s">
        <v>563</v>
      </c>
      <c r="C52" s="538" t="n">
        <f aca="false">SUM(C53:C55)</f>
        <v>0</v>
      </c>
    </row>
    <row r="53" s="574" customFormat="true" ht="12" hidden="false" customHeight="true" outlineLevel="0" collapsed="false">
      <c r="A53" s="543" t="s">
        <v>27</v>
      </c>
      <c r="B53" s="550" t="s">
        <v>217</v>
      </c>
      <c r="C53" s="556"/>
    </row>
    <row r="54" customFormat="false" ht="12" hidden="false" customHeight="true" outlineLevel="0" collapsed="false">
      <c r="A54" s="543" t="s">
        <v>29</v>
      </c>
      <c r="B54" s="544" t="s">
        <v>219</v>
      </c>
      <c r="C54" s="575"/>
    </row>
    <row r="55" customFormat="false" ht="12" hidden="false" customHeight="true" outlineLevel="0" collapsed="false">
      <c r="A55" s="543" t="s">
        <v>31</v>
      </c>
      <c r="B55" s="544" t="s">
        <v>564</v>
      </c>
      <c r="C55" s="575"/>
    </row>
    <row r="56" customFormat="false" ht="12" hidden="false" customHeight="true" outlineLevel="0" collapsed="false">
      <c r="A56" s="543" t="s">
        <v>33</v>
      </c>
      <c r="B56" s="544" t="s">
        <v>565</v>
      </c>
      <c r="C56" s="575"/>
    </row>
    <row r="57" customFormat="false" ht="15" hidden="false" customHeight="true" outlineLevel="0" collapsed="false">
      <c r="A57" s="551" t="s">
        <v>39</v>
      </c>
      <c r="B57" s="552" t="s">
        <v>566</v>
      </c>
      <c r="C57" s="553"/>
    </row>
    <row r="58" customFormat="false" ht="13.5" hidden="false" customHeight="false" outlineLevel="0" collapsed="false">
      <c r="A58" s="551" t="s">
        <v>236</v>
      </c>
      <c r="B58" s="576" t="s">
        <v>567</v>
      </c>
      <c r="C58" s="577" t="n">
        <f aca="false">+C46+C52+C57</f>
        <v>0</v>
      </c>
    </row>
    <row r="59" customFormat="false" ht="15" hidden="false" customHeight="true" outlineLevel="0" collapsed="false">
      <c r="C59" s="578"/>
    </row>
    <row r="60" customFormat="false" ht="14.25" hidden="false" customHeight="true" outlineLevel="0" collapsed="false">
      <c r="A60" s="579" t="s">
        <v>509</v>
      </c>
      <c r="B60" s="580"/>
      <c r="C60" s="581"/>
    </row>
    <row r="61" customFormat="false" ht="13.5" hidden="false" customHeight="false" outlineLevel="0" collapsed="false">
      <c r="A61" s="579" t="s">
        <v>510</v>
      </c>
      <c r="B61" s="580"/>
      <c r="C61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22.79"/>
    <col collapsed="false" customWidth="true" hidden="false" outlineLevel="0" max="2" min="2" style="513" width="48.69"/>
    <col collapsed="false" customWidth="true" hidden="false" outlineLevel="0" max="3" min="3" style="513" width="23.39"/>
    <col collapsed="false" customWidth="false" hidden="false" outlineLevel="0" max="257" min="4" style="513" width="9.29"/>
  </cols>
  <sheetData>
    <row r="1" s="516" customFormat="true" ht="16" hidden="false" customHeight="false" outlineLevel="0" collapsed="false">
      <c r="A1" s="514"/>
      <c r="B1" s="515" t="str">
        <f aca="false">+CONCATENATE("9.3. melléklet a ……/",LEFT([1]ÖSSZEFÜGGÉSEK!E5,4),". (….) önkormányzati rendelethez")</f>
        <v>9.3. melléklet a ……/. (….) önkormányzati rendelethez</v>
      </c>
      <c r="C1" s="515"/>
    </row>
    <row r="2" s="520" customFormat="true" ht="23" hidden="false" customHeight="false" outlineLevel="0" collapsed="false">
      <c r="A2" s="517" t="s">
        <v>540</v>
      </c>
      <c r="B2" s="518" t="s">
        <v>575</v>
      </c>
      <c r="C2" s="519" t="s">
        <v>517</v>
      </c>
    </row>
    <row r="3" s="520" customFormat="true" ht="15.5" hidden="false" customHeight="false" outlineLevel="0" collapsed="false">
      <c r="A3" s="521" t="s">
        <v>504</v>
      </c>
      <c r="B3" s="522" t="s">
        <v>505</v>
      </c>
      <c r="C3" s="523" t="s">
        <v>503</v>
      </c>
    </row>
    <row r="4" s="526" customFormat="true" ht="14" hidden="false" customHeight="false" outlineLevel="0" collapsed="false">
      <c r="A4" s="524"/>
      <c r="B4" s="524"/>
      <c r="C4" s="525" t="s">
        <v>576</v>
      </c>
    </row>
    <row r="5" customFormat="false" ht="13.5" hidden="false" customHeight="false" outlineLevel="0" collapsed="false">
      <c r="A5" s="527" t="s">
        <v>506</v>
      </c>
      <c r="B5" s="528" t="s">
        <v>507</v>
      </c>
      <c r="C5" s="529" t="s">
        <v>7</v>
      </c>
    </row>
    <row r="6" s="533" customFormat="true" ht="15.5" hidden="false" customHeight="false" outlineLevel="0" collapsed="false">
      <c r="A6" s="530" t="s">
        <v>8</v>
      </c>
      <c r="B6" s="531" t="s">
        <v>9</v>
      </c>
      <c r="C6" s="532" t="s">
        <v>10</v>
      </c>
    </row>
    <row r="7" s="533" customFormat="true" ht="15.5" hidden="false" customHeight="false" outlineLevel="0" collapsed="false">
      <c r="A7" s="534"/>
      <c r="B7" s="535" t="s">
        <v>287</v>
      </c>
      <c r="C7" s="536"/>
    </row>
    <row r="8" s="539" customFormat="true" ht="14.5" hidden="false" customHeight="false" outlineLevel="0" collapsed="false">
      <c r="A8" s="530" t="s">
        <v>11</v>
      </c>
      <c r="B8" s="537" t="s">
        <v>542</v>
      </c>
      <c r="C8" s="538" t="n">
        <f aca="false">SUM(C9:C19)</f>
        <v>5230010</v>
      </c>
    </row>
    <row r="9" s="539" customFormat="true" ht="14" hidden="false" customHeight="false" outlineLevel="0" collapsed="false">
      <c r="A9" s="540" t="s">
        <v>13</v>
      </c>
      <c r="B9" s="541" t="s">
        <v>72</v>
      </c>
      <c r="C9" s="542"/>
    </row>
    <row r="10" s="539" customFormat="true" ht="14" hidden="false" customHeight="false" outlineLevel="0" collapsed="false">
      <c r="A10" s="543" t="s">
        <v>15</v>
      </c>
      <c r="B10" s="544" t="s">
        <v>74</v>
      </c>
      <c r="C10" s="545" t="n">
        <v>5120000</v>
      </c>
    </row>
    <row r="11" s="539" customFormat="true" ht="14" hidden="false" customHeight="false" outlineLevel="0" collapsed="false">
      <c r="A11" s="543" t="s">
        <v>17</v>
      </c>
      <c r="B11" s="544" t="s">
        <v>76</v>
      </c>
      <c r="C11" s="545" t="n">
        <v>100000</v>
      </c>
    </row>
    <row r="12" s="539" customFormat="true" ht="14" hidden="false" customHeight="false" outlineLevel="0" collapsed="false">
      <c r="A12" s="543" t="s">
        <v>19</v>
      </c>
      <c r="B12" s="544" t="s">
        <v>78</v>
      </c>
      <c r="C12" s="545"/>
    </row>
    <row r="13" s="539" customFormat="true" ht="14" hidden="false" customHeight="false" outlineLevel="0" collapsed="false">
      <c r="A13" s="543" t="s">
        <v>21</v>
      </c>
      <c r="B13" s="544" t="s">
        <v>80</v>
      </c>
      <c r="C13" s="545"/>
    </row>
    <row r="14" s="539" customFormat="true" ht="14" hidden="false" customHeight="false" outlineLevel="0" collapsed="false">
      <c r="A14" s="543" t="s">
        <v>23</v>
      </c>
      <c r="B14" s="544" t="s">
        <v>543</v>
      </c>
      <c r="C14" s="545"/>
    </row>
    <row r="15" s="539" customFormat="true" ht="14" hidden="false" customHeight="false" outlineLevel="0" collapsed="false">
      <c r="A15" s="543" t="s">
        <v>188</v>
      </c>
      <c r="B15" s="546" t="s">
        <v>544</v>
      </c>
      <c r="C15" s="545"/>
    </row>
    <row r="16" s="539" customFormat="true" ht="14" hidden="false" customHeight="false" outlineLevel="0" collapsed="false">
      <c r="A16" s="543" t="s">
        <v>190</v>
      </c>
      <c r="B16" s="544" t="s">
        <v>86</v>
      </c>
      <c r="C16" s="547" t="n">
        <v>10</v>
      </c>
    </row>
    <row r="17" s="548" customFormat="true" ht="14" hidden="false" customHeight="false" outlineLevel="0" collapsed="false">
      <c r="A17" s="543" t="s">
        <v>192</v>
      </c>
      <c r="B17" s="544" t="s">
        <v>88</v>
      </c>
      <c r="C17" s="545"/>
    </row>
    <row r="18" s="548" customFormat="true" ht="14" hidden="false" customHeight="false" outlineLevel="0" collapsed="false">
      <c r="A18" s="543" t="s">
        <v>194</v>
      </c>
      <c r="B18" s="544" t="s">
        <v>90</v>
      </c>
      <c r="C18" s="549"/>
    </row>
    <row r="19" s="548" customFormat="true" ht="14.5" hidden="false" customHeight="false" outlineLevel="0" collapsed="false">
      <c r="A19" s="543" t="s">
        <v>196</v>
      </c>
      <c r="B19" s="546" t="s">
        <v>92</v>
      </c>
      <c r="C19" s="549" t="n">
        <v>10000</v>
      </c>
    </row>
    <row r="20" s="539" customFormat="true" ht="14.5" hidden="false" customHeight="false" outlineLevel="0" collapsed="false">
      <c r="A20" s="530" t="s">
        <v>25</v>
      </c>
      <c r="B20" s="537" t="s">
        <v>545</v>
      </c>
      <c r="C20" s="538" t="n">
        <f aca="false">SUM(C21:C23)</f>
        <v>300000</v>
      </c>
    </row>
    <row r="21" s="548" customFormat="true" ht="14" hidden="false" customHeight="false" outlineLevel="0" collapsed="false">
      <c r="A21" s="543" t="s">
        <v>27</v>
      </c>
      <c r="B21" s="550" t="s">
        <v>28</v>
      </c>
      <c r="C21" s="545"/>
    </row>
    <row r="22" s="548" customFormat="true" ht="14" hidden="false" customHeight="false" outlineLevel="0" collapsed="false">
      <c r="A22" s="543" t="s">
        <v>29</v>
      </c>
      <c r="B22" s="544" t="s">
        <v>546</v>
      </c>
      <c r="C22" s="545"/>
    </row>
    <row r="23" s="548" customFormat="true" ht="14" hidden="false" customHeight="false" outlineLevel="0" collapsed="false">
      <c r="A23" s="543" t="s">
        <v>31</v>
      </c>
      <c r="B23" s="544" t="s">
        <v>547</v>
      </c>
      <c r="C23" s="545" t="n">
        <v>300000</v>
      </c>
    </row>
    <row r="24" s="548" customFormat="true" ht="14.5" hidden="false" customHeight="false" outlineLevel="0" collapsed="false">
      <c r="A24" s="543" t="s">
        <v>33</v>
      </c>
      <c r="B24" s="544" t="s">
        <v>577</v>
      </c>
      <c r="C24" s="545"/>
    </row>
    <row r="25" s="548" customFormat="true" ht="14.5" hidden="false" customHeight="false" outlineLevel="0" collapsed="false">
      <c r="A25" s="551" t="s">
        <v>39</v>
      </c>
      <c r="B25" s="552" t="s">
        <v>297</v>
      </c>
      <c r="C25" s="553"/>
    </row>
    <row r="26" s="548" customFormat="true" ht="14.5" hidden="false" customHeight="false" outlineLevel="0" collapsed="false">
      <c r="A26" s="551" t="s">
        <v>236</v>
      </c>
      <c r="B26" s="552" t="s">
        <v>578</v>
      </c>
      <c r="C26" s="538" t="n">
        <f aca="false">+C27+C28</f>
        <v>0</v>
      </c>
    </row>
    <row r="27" s="548" customFormat="true" ht="14" hidden="false" customHeight="false" outlineLevel="0" collapsed="false">
      <c r="A27" s="554" t="s">
        <v>55</v>
      </c>
      <c r="B27" s="555" t="s">
        <v>546</v>
      </c>
      <c r="C27" s="556"/>
    </row>
    <row r="28" s="548" customFormat="true" ht="26.5" hidden="false" customHeight="true" outlineLevel="0" collapsed="false">
      <c r="A28" s="554" t="s">
        <v>63</v>
      </c>
      <c r="B28" s="557" t="s">
        <v>550</v>
      </c>
      <c r="C28" s="560"/>
    </row>
    <row r="29" s="548" customFormat="true" ht="14.5" hidden="false" customHeight="false" outlineLevel="0" collapsed="false">
      <c r="A29" s="543" t="s">
        <v>65</v>
      </c>
      <c r="B29" s="558" t="s">
        <v>579</v>
      </c>
      <c r="C29" s="559"/>
    </row>
    <row r="30" s="548" customFormat="true" ht="14.5" hidden="false" customHeight="false" outlineLevel="0" collapsed="false">
      <c r="A30" s="551" t="s">
        <v>69</v>
      </c>
      <c r="B30" s="552" t="s">
        <v>552</v>
      </c>
      <c r="C30" s="538" t="n">
        <f aca="false">+C31+C32+C33</f>
        <v>0</v>
      </c>
    </row>
    <row r="31" s="548" customFormat="true" ht="14" hidden="false" customHeight="false" outlineLevel="0" collapsed="false">
      <c r="A31" s="554" t="s">
        <v>71</v>
      </c>
      <c r="B31" s="555" t="s">
        <v>96</v>
      </c>
      <c r="C31" s="556"/>
    </row>
    <row r="32" s="548" customFormat="true" ht="14" hidden="false" customHeight="false" outlineLevel="0" collapsed="false">
      <c r="A32" s="554" t="s">
        <v>73</v>
      </c>
      <c r="B32" s="557" t="s">
        <v>98</v>
      </c>
      <c r="C32" s="560"/>
    </row>
    <row r="33" s="548" customFormat="true" ht="14.5" hidden="false" customHeight="false" outlineLevel="0" collapsed="false">
      <c r="A33" s="543" t="s">
        <v>75</v>
      </c>
      <c r="B33" s="558" t="s">
        <v>100</v>
      </c>
      <c r="C33" s="559"/>
    </row>
    <row r="34" s="539" customFormat="true" ht="14.5" hidden="false" customHeight="false" outlineLevel="0" collapsed="false">
      <c r="A34" s="551" t="s">
        <v>93</v>
      </c>
      <c r="B34" s="552" t="s">
        <v>299</v>
      </c>
      <c r="C34" s="553"/>
    </row>
    <row r="35" s="539" customFormat="true" ht="14.5" hidden="false" customHeight="false" outlineLevel="0" collapsed="false">
      <c r="A35" s="551" t="s">
        <v>253</v>
      </c>
      <c r="B35" s="552" t="s">
        <v>553</v>
      </c>
      <c r="C35" s="561"/>
    </row>
    <row r="36" s="539" customFormat="true" ht="14.5" hidden="false" customHeight="false" outlineLevel="0" collapsed="false">
      <c r="A36" s="530" t="s">
        <v>115</v>
      </c>
      <c r="B36" s="552" t="s">
        <v>580</v>
      </c>
      <c r="C36" s="562" t="n">
        <f aca="false">+C8+C20+C25+C26+C30+C34+C35</f>
        <v>5530010</v>
      </c>
    </row>
    <row r="37" s="539" customFormat="true" ht="14.5" hidden="false" customHeight="false" outlineLevel="0" collapsed="false">
      <c r="A37" s="563" t="s">
        <v>262</v>
      </c>
      <c r="B37" s="552" t="s">
        <v>555</v>
      </c>
      <c r="C37" s="562" t="n">
        <f aca="false">+C38+C39+C40</f>
        <v>55688693</v>
      </c>
    </row>
    <row r="38" s="539" customFormat="true" ht="14" hidden="false" customHeight="false" outlineLevel="0" collapsed="false">
      <c r="A38" s="554" t="s">
        <v>556</v>
      </c>
      <c r="B38" s="555" t="s">
        <v>356</v>
      </c>
      <c r="C38" s="556"/>
    </row>
    <row r="39" s="539" customFormat="true" ht="14" hidden="false" customHeight="false" outlineLevel="0" collapsed="false">
      <c r="A39" s="554" t="s">
        <v>557</v>
      </c>
      <c r="B39" s="557" t="s">
        <v>558</v>
      </c>
      <c r="C39" s="560"/>
    </row>
    <row r="40" s="548" customFormat="true" ht="14.5" hidden="false" customHeight="false" outlineLevel="0" collapsed="false">
      <c r="A40" s="543" t="s">
        <v>559</v>
      </c>
      <c r="B40" s="558" t="s">
        <v>560</v>
      </c>
      <c r="C40" s="559" t="n">
        <v>55688693</v>
      </c>
    </row>
    <row r="41" s="548" customFormat="true" ht="14.5" hidden="false" customHeight="false" outlineLevel="0" collapsed="false">
      <c r="A41" s="563" t="s">
        <v>264</v>
      </c>
      <c r="B41" s="564" t="s">
        <v>561</v>
      </c>
      <c r="C41" s="565" t="n">
        <f aca="false">+C36+C37</f>
        <v>61218703</v>
      </c>
    </row>
    <row r="42" s="548" customFormat="true" ht="14" hidden="false" customHeight="false" outlineLevel="0" collapsed="false">
      <c r="A42" s="566"/>
      <c r="B42" s="567"/>
      <c r="C42" s="568"/>
    </row>
    <row r="43" customFormat="false" ht="13.5" hidden="false" customHeight="false" outlineLevel="0" collapsed="false">
      <c r="A43" s="569"/>
      <c r="B43" s="570"/>
      <c r="C43" s="571"/>
    </row>
    <row r="44" s="533" customFormat="true" ht="15.5" hidden="false" customHeight="false" outlineLevel="0" collapsed="false">
      <c r="A44" s="572"/>
      <c r="B44" s="573" t="s">
        <v>288</v>
      </c>
      <c r="C44" s="565"/>
    </row>
    <row r="45" s="574" customFormat="true" ht="13.5" hidden="false" customHeight="false" outlineLevel="0" collapsed="false">
      <c r="A45" s="551" t="s">
        <v>11</v>
      </c>
      <c r="B45" s="552" t="s">
        <v>562</v>
      </c>
      <c r="C45" s="538" t="n">
        <f aca="false">SUM(C46:C50)</f>
        <v>57470139</v>
      </c>
    </row>
    <row r="46" customFormat="false" ht="13" hidden="false" customHeight="false" outlineLevel="0" collapsed="false">
      <c r="A46" s="543" t="s">
        <v>13</v>
      </c>
      <c r="B46" s="550" t="s">
        <v>181</v>
      </c>
      <c r="C46" s="556" t="n">
        <v>14985780</v>
      </c>
    </row>
    <row r="47" customFormat="false" ht="13" hidden="false" customHeight="false" outlineLevel="0" collapsed="false">
      <c r="A47" s="543" t="s">
        <v>15</v>
      </c>
      <c r="B47" s="544" t="s">
        <v>182</v>
      </c>
      <c r="C47" s="575" t="n">
        <v>2973609</v>
      </c>
    </row>
    <row r="48" customFormat="false" ht="13" hidden="false" customHeight="false" outlineLevel="0" collapsed="false">
      <c r="A48" s="543" t="s">
        <v>17</v>
      </c>
      <c r="B48" s="544" t="s">
        <v>183</v>
      </c>
      <c r="C48" s="575" t="n">
        <v>39510750</v>
      </c>
    </row>
    <row r="49" customFormat="false" ht="13" hidden="false" customHeight="false" outlineLevel="0" collapsed="false">
      <c r="A49" s="543" t="s">
        <v>19</v>
      </c>
      <c r="B49" s="544" t="s">
        <v>184</v>
      </c>
      <c r="C49" s="575"/>
    </row>
    <row r="50" customFormat="false" ht="13.5" hidden="false" customHeight="false" outlineLevel="0" collapsed="false">
      <c r="A50" s="543" t="s">
        <v>21</v>
      </c>
      <c r="B50" s="544" t="s">
        <v>186</v>
      </c>
      <c r="C50" s="575"/>
    </row>
    <row r="51" customFormat="false" ht="13.5" hidden="false" customHeight="false" outlineLevel="0" collapsed="false">
      <c r="A51" s="551" t="s">
        <v>25</v>
      </c>
      <c r="B51" s="552" t="s">
        <v>563</v>
      </c>
      <c r="C51" s="538" t="n">
        <f aca="false">SUM(C52:C55)</f>
        <v>3748564</v>
      </c>
    </row>
    <row r="52" s="574" customFormat="true" ht="13" hidden="false" customHeight="false" outlineLevel="0" collapsed="false">
      <c r="A52" s="543" t="s">
        <v>27</v>
      </c>
      <c r="B52" s="550" t="s">
        <v>217</v>
      </c>
      <c r="C52" s="556" t="n">
        <v>3748564</v>
      </c>
    </row>
    <row r="53" s="574" customFormat="true" ht="13" hidden="false" customHeight="false" outlineLevel="0" collapsed="false">
      <c r="A53" s="543"/>
      <c r="B53" s="550" t="s">
        <v>581</v>
      </c>
      <c r="C53" s="556"/>
    </row>
    <row r="54" customFormat="false" ht="13" hidden="false" customHeight="false" outlineLevel="0" collapsed="false">
      <c r="A54" s="543" t="s">
        <v>29</v>
      </c>
      <c r="B54" s="544" t="s">
        <v>219</v>
      </c>
      <c r="C54" s="575"/>
    </row>
    <row r="55" customFormat="false" ht="13" hidden="false" customHeight="false" outlineLevel="0" collapsed="false">
      <c r="A55" s="543" t="s">
        <v>31</v>
      </c>
      <c r="B55" s="544" t="s">
        <v>564</v>
      </c>
      <c r="C55" s="575"/>
    </row>
    <row r="56" customFormat="false" ht="13.5" hidden="false" customHeight="false" outlineLevel="0" collapsed="false">
      <c r="A56" s="543" t="s">
        <v>33</v>
      </c>
      <c r="B56" s="544" t="s">
        <v>565</v>
      </c>
      <c r="C56" s="575"/>
    </row>
    <row r="57" customFormat="false" ht="13.5" hidden="false" customHeight="false" outlineLevel="0" collapsed="false">
      <c r="A57" s="551" t="s">
        <v>39</v>
      </c>
      <c r="B57" s="552" t="s">
        <v>566</v>
      </c>
      <c r="C57" s="553"/>
    </row>
    <row r="58" customFormat="false" ht="13.5" hidden="false" customHeight="false" outlineLevel="0" collapsed="false">
      <c r="A58" s="551" t="s">
        <v>236</v>
      </c>
      <c r="B58" s="576" t="s">
        <v>567</v>
      </c>
      <c r="C58" s="577" t="n">
        <f aca="false">+C45+C51+C57</f>
        <v>61218703</v>
      </c>
    </row>
    <row r="59" customFormat="false" ht="13.5" hidden="false" customHeight="false" outlineLevel="0" collapsed="false">
      <c r="C59" s="578"/>
    </row>
    <row r="60" customFormat="false" ht="13.5" hidden="false" customHeight="false" outlineLevel="0" collapsed="false">
      <c r="A60" s="579" t="s">
        <v>509</v>
      </c>
      <c r="B60" s="580"/>
      <c r="C60" s="581" t="n">
        <v>3</v>
      </c>
    </row>
    <row r="61" customFormat="false" ht="13.5" hidden="false" customHeight="false" outlineLevel="0" collapsed="false">
      <c r="A61" s="579" t="s">
        <v>510</v>
      </c>
      <c r="B61" s="580"/>
      <c r="C61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9" activeCellId="0" sqref="C49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13.79"/>
    <col collapsed="false" customWidth="true" hidden="false" outlineLevel="0" max="2" min="2" style="513" width="48.69"/>
    <col collapsed="false" customWidth="true" hidden="false" outlineLevel="0" max="3" min="3" style="513" width="23.39"/>
    <col collapsed="false" customWidth="false" hidden="false" outlineLevel="0" max="257" min="4" style="513" width="9.29"/>
  </cols>
  <sheetData>
    <row r="1" s="516" customFormat="true" ht="21" hidden="false" customHeight="true" outlineLevel="0" collapsed="false">
      <c r="A1" s="514"/>
      <c r="B1" s="515" t="str">
        <f aca="false">+CONCATENATE("9.3.1. melléklet a ……/",LEFT([1]ÖSSZEFÜGGÉSEK!E5,4),". (….) önkormányzati rendelethez")</f>
        <v>9.3.1. melléklet a ……/. (….) önkormányzati rendelethez</v>
      </c>
      <c r="C1" s="515"/>
    </row>
    <row r="2" s="520" customFormat="true" ht="36" hidden="false" customHeight="true" outlineLevel="0" collapsed="false">
      <c r="A2" s="517" t="s">
        <v>540</v>
      </c>
      <c r="B2" s="518" t="s">
        <v>575</v>
      </c>
      <c r="C2" s="519" t="s">
        <v>517</v>
      </c>
    </row>
    <row r="3" s="520" customFormat="true" ht="23.5" hidden="false" customHeight="false" outlineLevel="0" collapsed="false">
      <c r="A3" s="521" t="s">
        <v>504</v>
      </c>
      <c r="B3" s="522" t="s">
        <v>582</v>
      </c>
      <c r="C3" s="523" t="s">
        <v>503</v>
      </c>
    </row>
    <row r="4" s="526" customFormat="true" ht="16" hidden="false" customHeight="true" outlineLevel="0" collapsed="false">
      <c r="A4" s="524"/>
      <c r="B4" s="524"/>
      <c r="C4" s="525" t="s">
        <v>576</v>
      </c>
    </row>
    <row r="5" customFormat="false" ht="13.5" hidden="false" customHeight="false" outlineLevel="0" collapsed="false">
      <c r="A5" s="527" t="s">
        <v>506</v>
      </c>
      <c r="B5" s="528" t="s">
        <v>507</v>
      </c>
      <c r="C5" s="529" t="s">
        <v>7</v>
      </c>
    </row>
    <row r="6" s="533" customFormat="true" ht="13" hidden="false" customHeight="true" outlineLevel="0" collapsed="false">
      <c r="A6" s="530" t="s">
        <v>8</v>
      </c>
      <c r="B6" s="531" t="s">
        <v>9</v>
      </c>
      <c r="C6" s="532" t="s">
        <v>10</v>
      </c>
    </row>
    <row r="7" s="533" customFormat="true" ht="16" hidden="false" customHeight="true" outlineLevel="0" collapsed="false">
      <c r="A7" s="534"/>
      <c r="B7" s="535" t="s">
        <v>287</v>
      </c>
      <c r="C7" s="536"/>
    </row>
    <row r="8" s="539" customFormat="true" ht="12" hidden="false" customHeight="true" outlineLevel="0" collapsed="false">
      <c r="A8" s="530" t="s">
        <v>11</v>
      </c>
      <c r="B8" s="537" t="s">
        <v>542</v>
      </c>
      <c r="C8" s="538" t="n">
        <f aca="false">SUM(C9:C19)</f>
        <v>5230010</v>
      </c>
    </row>
    <row r="9" s="539" customFormat="true" ht="12" hidden="false" customHeight="true" outlineLevel="0" collapsed="false">
      <c r="A9" s="540" t="s">
        <v>13</v>
      </c>
      <c r="B9" s="541" t="s">
        <v>72</v>
      </c>
      <c r="C9" s="542"/>
    </row>
    <row r="10" s="539" customFormat="true" ht="12" hidden="false" customHeight="true" outlineLevel="0" collapsed="false">
      <c r="A10" s="543" t="s">
        <v>15</v>
      </c>
      <c r="B10" s="544" t="s">
        <v>74</v>
      </c>
      <c r="C10" s="545" t="n">
        <v>5120000</v>
      </c>
    </row>
    <row r="11" s="539" customFormat="true" ht="12" hidden="false" customHeight="true" outlineLevel="0" collapsed="false">
      <c r="A11" s="543" t="s">
        <v>17</v>
      </c>
      <c r="B11" s="544" t="s">
        <v>76</v>
      </c>
      <c r="C11" s="545" t="n">
        <v>100000</v>
      </c>
    </row>
    <row r="12" s="539" customFormat="true" ht="12" hidden="false" customHeight="true" outlineLevel="0" collapsed="false">
      <c r="A12" s="543" t="s">
        <v>19</v>
      </c>
      <c r="B12" s="544" t="s">
        <v>78</v>
      </c>
      <c r="C12" s="545"/>
    </row>
    <row r="13" s="539" customFormat="true" ht="12" hidden="false" customHeight="true" outlineLevel="0" collapsed="false">
      <c r="A13" s="543" t="s">
        <v>21</v>
      </c>
      <c r="B13" s="544" t="s">
        <v>80</v>
      </c>
      <c r="C13" s="545"/>
    </row>
    <row r="14" s="539" customFormat="true" ht="12" hidden="false" customHeight="true" outlineLevel="0" collapsed="false">
      <c r="A14" s="543" t="s">
        <v>23</v>
      </c>
      <c r="B14" s="544" t="s">
        <v>543</v>
      </c>
      <c r="C14" s="545"/>
    </row>
    <row r="15" s="539" customFormat="true" ht="12" hidden="false" customHeight="true" outlineLevel="0" collapsed="false">
      <c r="A15" s="543" t="s">
        <v>188</v>
      </c>
      <c r="B15" s="546" t="s">
        <v>544</v>
      </c>
      <c r="C15" s="545"/>
    </row>
    <row r="16" s="539" customFormat="true" ht="12" hidden="false" customHeight="true" outlineLevel="0" collapsed="false">
      <c r="A16" s="543" t="s">
        <v>190</v>
      </c>
      <c r="B16" s="544" t="s">
        <v>86</v>
      </c>
      <c r="C16" s="547" t="n">
        <v>10</v>
      </c>
    </row>
    <row r="17" s="548" customFormat="true" ht="12" hidden="false" customHeight="true" outlineLevel="0" collapsed="false">
      <c r="A17" s="543" t="s">
        <v>192</v>
      </c>
      <c r="B17" s="544" t="s">
        <v>88</v>
      </c>
      <c r="C17" s="545"/>
    </row>
    <row r="18" s="548" customFormat="true" ht="12" hidden="false" customHeight="true" outlineLevel="0" collapsed="false">
      <c r="A18" s="543" t="s">
        <v>194</v>
      </c>
      <c r="B18" s="544" t="s">
        <v>90</v>
      </c>
      <c r="C18" s="549"/>
    </row>
    <row r="19" s="548" customFormat="true" ht="12" hidden="false" customHeight="true" outlineLevel="0" collapsed="false">
      <c r="A19" s="543" t="s">
        <v>196</v>
      </c>
      <c r="B19" s="546" t="s">
        <v>92</v>
      </c>
      <c r="C19" s="549" t="n">
        <v>10000</v>
      </c>
    </row>
    <row r="20" s="539" customFormat="true" ht="12" hidden="false" customHeight="true" outlineLevel="0" collapsed="false">
      <c r="A20" s="530" t="s">
        <v>25</v>
      </c>
      <c r="B20" s="537" t="s">
        <v>545</v>
      </c>
      <c r="C20" s="538" t="n">
        <f aca="false">SUM(C21:C23)</f>
        <v>300000</v>
      </c>
    </row>
    <row r="21" s="548" customFormat="true" ht="12" hidden="false" customHeight="true" outlineLevel="0" collapsed="false">
      <c r="A21" s="543" t="s">
        <v>27</v>
      </c>
      <c r="B21" s="550" t="s">
        <v>28</v>
      </c>
      <c r="C21" s="545"/>
    </row>
    <row r="22" s="548" customFormat="true" ht="12" hidden="false" customHeight="true" outlineLevel="0" collapsed="false">
      <c r="A22" s="543" t="s">
        <v>29</v>
      </c>
      <c r="B22" s="544" t="s">
        <v>546</v>
      </c>
      <c r="C22" s="545"/>
    </row>
    <row r="23" s="548" customFormat="true" ht="12" hidden="false" customHeight="true" outlineLevel="0" collapsed="false">
      <c r="A23" s="543" t="s">
        <v>31</v>
      </c>
      <c r="B23" s="544" t="s">
        <v>547</v>
      </c>
      <c r="C23" s="545" t="n">
        <v>300000</v>
      </c>
    </row>
    <row r="24" s="548" customFormat="true" ht="12" hidden="false" customHeight="true" outlineLevel="0" collapsed="false">
      <c r="A24" s="543" t="s">
        <v>33</v>
      </c>
      <c r="B24" s="544" t="s">
        <v>577</v>
      </c>
      <c r="C24" s="545"/>
    </row>
    <row r="25" s="548" customFormat="true" ht="12" hidden="false" customHeight="true" outlineLevel="0" collapsed="false">
      <c r="A25" s="551" t="s">
        <v>39</v>
      </c>
      <c r="B25" s="552" t="s">
        <v>297</v>
      </c>
      <c r="C25" s="553"/>
    </row>
    <row r="26" s="548" customFormat="true" ht="12" hidden="false" customHeight="true" outlineLevel="0" collapsed="false">
      <c r="A26" s="551" t="s">
        <v>236</v>
      </c>
      <c r="B26" s="552" t="s">
        <v>578</v>
      </c>
      <c r="C26" s="538" t="n">
        <f aca="false">+C27+C28</f>
        <v>0</v>
      </c>
    </row>
    <row r="27" s="548" customFormat="true" ht="12" hidden="false" customHeight="true" outlineLevel="0" collapsed="false">
      <c r="A27" s="554" t="s">
        <v>55</v>
      </c>
      <c r="B27" s="555" t="s">
        <v>546</v>
      </c>
      <c r="C27" s="556"/>
    </row>
    <row r="28" s="548" customFormat="true" ht="12" hidden="false" customHeight="true" outlineLevel="0" collapsed="false">
      <c r="A28" s="554" t="s">
        <v>63</v>
      </c>
      <c r="B28" s="557" t="s">
        <v>550</v>
      </c>
      <c r="C28" s="560"/>
    </row>
    <row r="29" s="548" customFormat="true" ht="12" hidden="false" customHeight="true" outlineLevel="0" collapsed="false">
      <c r="A29" s="543" t="s">
        <v>65</v>
      </c>
      <c r="B29" s="558" t="s">
        <v>579</v>
      </c>
      <c r="C29" s="559"/>
    </row>
    <row r="30" s="548" customFormat="true" ht="12" hidden="false" customHeight="true" outlineLevel="0" collapsed="false">
      <c r="A30" s="551" t="s">
        <v>69</v>
      </c>
      <c r="B30" s="552" t="s">
        <v>552</v>
      </c>
      <c r="C30" s="538" t="n">
        <f aca="false">+C31+C32+C33</f>
        <v>0</v>
      </c>
    </row>
    <row r="31" s="548" customFormat="true" ht="12" hidden="false" customHeight="true" outlineLevel="0" collapsed="false">
      <c r="A31" s="554" t="s">
        <v>71</v>
      </c>
      <c r="B31" s="555" t="s">
        <v>96</v>
      </c>
      <c r="C31" s="556"/>
    </row>
    <row r="32" s="548" customFormat="true" ht="12" hidden="false" customHeight="true" outlineLevel="0" collapsed="false">
      <c r="A32" s="554" t="s">
        <v>73</v>
      </c>
      <c r="B32" s="557" t="s">
        <v>98</v>
      </c>
      <c r="C32" s="560"/>
    </row>
    <row r="33" s="548" customFormat="true" ht="12" hidden="false" customHeight="true" outlineLevel="0" collapsed="false">
      <c r="A33" s="543" t="s">
        <v>75</v>
      </c>
      <c r="B33" s="558" t="s">
        <v>100</v>
      </c>
      <c r="C33" s="559"/>
    </row>
    <row r="34" s="539" customFormat="true" ht="12" hidden="false" customHeight="true" outlineLevel="0" collapsed="false">
      <c r="A34" s="551" t="s">
        <v>93</v>
      </c>
      <c r="B34" s="552" t="s">
        <v>299</v>
      </c>
      <c r="C34" s="553"/>
    </row>
    <row r="35" s="539" customFormat="true" ht="12" hidden="false" customHeight="true" outlineLevel="0" collapsed="false">
      <c r="A35" s="551" t="s">
        <v>253</v>
      </c>
      <c r="B35" s="552" t="s">
        <v>553</v>
      </c>
      <c r="C35" s="561"/>
    </row>
    <row r="36" s="539" customFormat="true" ht="12" hidden="false" customHeight="true" outlineLevel="0" collapsed="false">
      <c r="A36" s="530" t="s">
        <v>115</v>
      </c>
      <c r="B36" s="552" t="s">
        <v>580</v>
      </c>
      <c r="C36" s="562" t="n">
        <f aca="false">+C8+C20+C25+C26+C30+C34+C35</f>
        <v>5530010</v>
      </c>
    </row>
    <row r="37" s="539" customFormat="true" ht="12" hidden="false" customHeight="true" outlineLevel="0" collapsed="false">
      <c r="A37" s="563" t="s">
        <v>262</v>
      </c>
      <c r="B37" s="552" t="s">
        <v>555</v>
      </c>
      <c r="C37" s="562" t="n">
        <f aca="false">+C38+C39+C40</f>
        <v>55688693</v>
      </c>
    </row>
    <row r="38" s="539" customFormat="true" ht="12" hidden="false" customHeight="true" outlineLevel="0" collapsed="false">
      <c r="A38" s="554" t="s">
        <v>556</v>
      </c>
      <c r="B38" s="555" t="s">
        <v>356</v>
      </c>
      <c r="C38" s="556"/>
    </row>
    <row r="39" s="539" customFormat="true" ht="12" hidden="false" customHeight="true" outlineLevel="0" collapsed="false">
      <c r="A39" s="554" t="s">
        <v>557</v>
      </c>
      <c r="B39" s="557" t="s">
        <v>558</v>
      </c>
      <c r="C39" s="560"/>
    </row>
    <row r="40" s="548" customFormat="true" ht="12" hidden="false" customHeight="true" outlineLevel="0" collapsed="false">
      <c r="A40" s="543" t="s">
        <v>559</v>
      </c>
      <c r="B40" s="558" t="s">
        <v>560</v>
      </c>
      <c r="C40" s="559" t="n">
        <v>55688693</v>
      </c>
    </row>
    <row r="41" s="548" customFormat="true" ht="15" hidden="false" customHeight="true" outlineLevel="0" collapsed="false">
      <c r="A41" s="563" t="s">
        <v>264</v>
      </c>
      <c r="B41" s="564" t="s">
        <v>561</v>
      </c>
      <c r="C41" s="565" t="n">
        <f aca="false">+C36+C37</f>
        <v>61218703</v>
      </c>
    </row>
    <row r="42" s="548" customFormat="true" ht="15" hidden="false" customHeight="true" outlineLevel="0" collapsed="false">
      <c r="A42" s="566"/>
      <c r="B42" s="567"/>
      <c r="C42" s="568"/>
    </row>
    <row r="43" customFormat="false" ht="13.5" hidden="false" customHeight="false" outlineLevel="0" collapsed="false">
      <c r="A43" s="569"/>
      <c r="B43" s="570"/>
      <c r="C43" s="571"/>
    </row>
    <row r="44" s="533" customFormat="true" ht="16.5" hidden="false" customHeight="true" outlineLevel="0" collapsed="false">
      <c r="A44" s="572"/>
      <c r="B44" s="573" t="s">
        <v>288</v>
      </c>
      <c r="C44" s="565"/>
    </row>
    <row r="45" s="574" customFormat="true" ht="12" hidden="false" customHeight="true" outlineLevel="0" collapsed="false">
      <c r="A45" s="551" t="s">
        <v>11</v>
      </c>
      <c r="B45" s="552" t="s">
        <v>562</v>
      </c>
      <c r="C45" s="538" t="n">
        <f aca="false">SUM(C46:C50)</f>
        <v>57470139</v>
      </c>
    </row>
    <row r="46" customFormat="false" ht="12" hidden="false" customHeight="true" outlineLevel="0" collapsed="false">
      <c r="A46" s="543" t="s">
        <v>13</v>
      </c>
      <c r="B46" s="550" t="s">
        <v>181</v>
      </c>
      <c r="C46" s="556" t="n">
        <v>14985780</v>
      </c>
    </row>
    <row r="47" customFormat="false" ht="12" hidden="false" customHeight="true" outlineLevel="0" collapsed="false">
      <c r="A47" s="543" t="s">
        <v>15</v>
      </c>
      <c r="B47" s="544" t="s">
        <v>182</v>
      </c>
      <c r="C47" s="575" t="n">
        <v>2973609</v>
      </c>
    </row>
    <row r="48" customFormat="false" ht="12" hidden="false" customHeight="true" outlineLevel="0" collapsed="false">
      <c r="A48" s="543" t="s">
        <v>17</v>
      </c>
      <c r="B48" s="544" t="s">
        <v>183</v>
      </c>
      <c r="C48" s="575" t="n">
        <v>39510750</v>
      </c>
    </row>
    <row r="49" customFormat="false" ht="12" hidden="false" customHeight="true" outlineLevel="0" collapsed="false">
      <c r="A49" s="543" t="s">
        <v>19</v>
      </c>
      <c r="B49" s="544" t="s">
        <v>184</v>
      </c>
      <c r="C49" s="575"/>
    </row>
    <row r="50" customFormat="false" ht="12" hidden="false" customHeight="true" outlineLevel="0" collapsed="false">
      <c r="A50" s="543" t="s">
        <v>21</v>
      </c>
      <c r="B50" s="544" t="s">
        <v>186</v>
      </c>
      <c r="C50" s="575"/>
    </row>
    <row r="51" customFormat="false" ht="12" hidden="false" customHeight="true" outlineLevel="0" collapsed="false">
      <c r="A51" s="551" t="s">
        <v>25</v>
      </c>
      <c r="B51" s="552" t="s">
        <v>563</v>
      </c>
      <c r="C51" s="538" t="n">
        <f aca="false">SUM(C52:C55)</f>
        <v>3748564</v>
      </c>
    </row>
    <row r="52" s="574" customFormat="true" ht="12" hidden="false" customHeight="true" outlineLevel="0" collapsed="false">
      <c r="A52" s="543" t="s">
        <v>27</v>
      </c>
      <c r="B52" s="550" t="s">
        <v>217</v>
      </c>
      <c r="C52" s="556" t="n">
        <v>3748564</v>
      </c>
    </row>
    <row r="53" s="574" customFormat="true" ht="12" hidden="false" customHeight="true" outlineLevel="0" collapsed="false">
      <c r="A53" s="543"/>
      <c r="B53" s="550" t="s">
        <v>581</v>
      </c>
      <c r="C53" s="556"/>
    </row>
    <row r="54" customFormat="false" ht="12" hidden="false" customHeight="true" outlineLevel="0" collapsed="false">
      <c r="A54" s="543" t="s">
        <v>29</v>
      </c>
      <c r="B54" s="544" t="s">
        <v>219</v>
      </c>
      <c r="C54" s="575"/>
    </row>
    <row r="55" customFormat="false" ht="12" hidden="false" customHeight="true" outlineLevel="0" collapsed="false">
      <c r="A55" s="543" t="s">
        <v>31</v>
      </c>
      <c r="B55" s="544" t="s">
        <v>564</v>
      </c>
      <c r="C55" s="575"/>
    </row>
    <row r="56" customFormat="false" ht="12" hidden="false" customHeight="true" outlineLevel="0" collapsed="false">
      <c r="A56" s="543" t="s">
        <v>33</v>
      </c>
      <c r="B56" s="544" t="s">
        <v>565</v>
      </c>
      <c r="C56" s="575"/>
    </row>
    <row r="57" customFormat="false" ht="15" hidden="false" customHeight="true" outlineLevel="0" collapsed="false">
      <c r="A57" s="551" t="s">
        <v>39</v>
      </c>
      <c r="B57" s="552" t="s">
        <v>566</v>
      </c>
      <c r="C57" s="553"/>
    </row>
    <row r="58" customFormat="false" ht="13.5" hidden="false" customHeight="false" outlineLevel="0" collapsed="false">
      <c r="A58" s="551" t="s">
        <v>236</v>
      </c>
      <c r="B58" s="576" t="s">
        <v>567</v>
      </c>
      <c r="C58" s="577" t="n">
        <f aca="false">+C45+C51+C57</f>
        <v>61218703</v>
      </c>
    </row>
    <row r="59" customFormat="false" ht="15" hidden="false" customHeight="true" outlineLevel="0" collapsed="false">
      <c r="C59" s="578"/>
    </row>
    <row r="60" customFormat="false" ht="14.25" hidden="false" customHeight="true" outlineLevel="0" collapsed="false">
      <c r="A60" s="579" t="s">
        <v>509</v>
      </c>
      <c r="B60" s="580"/>
      <c r="C60" s="581" t="n">
        <v>3</v>
      </c>
    </row>
    <row r="61" customFormat="false" ht="13.5" hidden="false" customHeight="false" outlineLevel="0" collapsed="false">
      <c r="A61" s="579" t="s">
        <v>510</v>
      </c>
      <c r="B61" s="580"/>
      <c r="C61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4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13.79"/>
    <col collapsed="false" customWidth="true" hidden="false" outlineLevel="0" max="2" min="2" style="513" width="79.19"/>
    <col collapsed="false" customWidth="true" hidden="false" outlineLevel="0" max="3" min="3" style="513" width="24.99"/>
    <col collapsed="false" customWidth="false" hidden="false" outlineLevel="0" max="257" min="4" style="513" width="9.29"/>
  </cols>
  <sheetData>
    <row r="1" s="516" customFormat="true" ht="21" hidden="false" customHeight="true" outlineLevel="0" collapsed="false">
      <c r="A1" s="514"/>
      <c r="B1" s="515" t="str">
        <f aca="false">+CONCATENATE("9.3.2. melléklet a ……/",LEFT([1]ÖSSZEFÜGGÉSEK!E5,4),". (….) önkormányzati rendelethez")</f>
        <v>9.3.2. melléklet a ……/. (….) önkormányzati rendelethez</v>
      </c>
      <c r="C1" s="515"/>
    </row>
    <row r="2" s="520" customFormat="true" ht="32.25" hidden="false" customHeight="true" outlineLevel="0" collapsed="false">
      <c r="A2" s="517" t="s">
        <v>540</v>
      </c>
      <c r="B2" s="518" t="s">
        <v>575</v>
      </c>
      <c r="C2" s="519" t="s">
        <v>517</v>
      </c>
    </row>
    <row r="3" s="520" customFormat="true" ht="23.5" hidden="false" customHeight="false" outlineLevel="0" collapsed="false">
      <c r="A3" s="521" t="s">
        <v>504</v>
      </c>
      <c r="B3" s="522" t="s">
        <v>583</v>
      </c>
      <c r="C3" s="523" t="s">
        <v>517</v>
      </c>
    </row>
    <row r="4" s="526" customFormat="true" ht="16" hidden="false" customHeight="true" outlineLevel="0" collapsed="false">
      <c r="A4" s="524"/>
      <c r="B4" s="524"/>
      <c r="C4" s="525" t="s">
        <v>576</v>
      </c>
    </row>
    <row r="5" customFormat="false" ht="26" hidden="false" customHeight="true" outlineLevel="0" collapsed="false">
      <c r="A5" s="527" t="s">
        <v>506</v>
      </c>
      <c r="B5" s="528" t="s">
        <v>507</v>
      </c>
      <c r="C5" s="529" t="s">
        <v>7</v>
      </c>
    </row>
    <row r="6" s="533" customFormat="true" ht="13" hidden="false" customHeight="true" outlineLevel="0" collapsed="false">
      <c r="A6" s="530" t="s">
        <v>8</v>
      </c>
      <c r="B6" s="531" t="s">
        <v>9</v>
      </c>
      <c r="C6" s="532" t="s">
        <v>10</v>
      </c>
    </row>
    <row r="7" s="533" customFormat="true" ht="16" hidden="false" customHeight="true" outlineLevel="0" collapsed="false">
      <c r="A7" s="534"/>
      <c r="B7" s="535" t="s">
        <v>287</v>
      </c>
      <c r="C7" s="536"/>
    </row>
    <row r="8" s="539" customFormat="true" ht="12" hidden="false" customHeight="true" outlineLevel="0" collapsed="false">
      <c r="A8" s="530" t="s">
        <v>11</v>
      </c>
      <c r="B8" s="537" t="s">
        <v>542</v>
      </c>
      <c r="C8" s="538" t="n">
        <f aca="false">SUM(C9:C19)</f>
        <v>0</v>
      </c>
    </row>
    <row r="9" s="539" customFormat="true" ht="12" hidden="false" customHeight="true" outlineLevel="0" collapsed="false">
      <c r="A9" s="540" t="s">
        <v>13</v>
      </c>
      <c r="B9" s="541" t="s">
        <v>72</v>
      </c>
      <c r="C9" s="542"/>
    </row>
    <row r="10" s="539" customFormat="true" ht="12" hidden="false" customHeight="true" outlineLevel="0" collapsed="false">
      <c r="A10" s="543" t="s">
        <v>15</v>
      </c>
      <c r="B10" s="544" t="s">
        <v>74</v>
      </c>
      <c r="C10" s="545"/>
    </row>
    <row r="11" s="539" customFormat="true" ht="12" hidden="false" customHeight="true" outlineLevel="0" collapsed="false">
      <c r="A11" s="543" t="s">
        <v>17</v>
      </c>
      <c r="B11" s="544" t="s">
        <v>76</v>
      </c>
      <c r="C11" s="545"/>
    </row>
    <row r="12" s="539" customFormat="true" ht="12" hidden="false" customHeight="true" outlineLevel="0" collapsed="false">
      <c r="A12" s="543" t="s">
        <v>19</v>
      </c>
      <c r="B12" s="544" t="s">
        <v>78</v>
      </c>
      <c r="C12" s="545"/>
    </row>
    <row r="13" s="539" customFormat="true" ht="12" hidden="false" customHeight="true" outlineLevel="0" collapsed="false">
      <c r="A13" s="543" t="s">
        <v>21</v>
      </c>
      <c r="B13" s="544" t="s">
        <v>80</v>
      </c>
      <c r="C13" s="545"/>
    </row>
    <row r="14" s="539" customFormat="true" ht="12" hidden="false" customHeight="true" outlineLevel="0" collapsed="false">
      <c r="A14" s="543" t="s">
        <v>23</v>
      </c>
      <c r="B14" s="544" t="s">
        <v>543</v>
      </c>
      <c r="C14" s="545"/>
    </row>
    <row r="15" s="539" customFormat="true" ht="12" hidden="false" customHeight="true" outlineLevel="0" collapsed="false">
      <c r="A15" s="543" t="s">
        <v>188</v>
      </c>
      <c r="B15" s="546" t="s">
        <v>544</v>
      </c>
      <c r="C15" s="545"/>
    </row>
    <row r="16" s="539" customFormat="true" ht="12" hidden="false" customHeight="true" outlineLevel="0" collapsed="false">
      <c r="A16" s="543" t="s">
        <v>190</v>
      </c>
      <c r="B16" s="544" t="s">
        <v>86</v>
      </c>
      <c r="C16" s="547"/>
    </row>
    <row r="17" s="548" customFormat="true" ht="12" hidden="false" customHeight="true" outlineLevel="0" collapsed="false">
      <c r="A17" s="543" t="s">
        <v>192</v>
      </c>
      <c r="B17" s="544" t="s">
        <v>88</v>
      </c>
      <c r="C17" s="545"/>
    </row>
    <row r="18" s="548" customFormat="true" ht="12" hidden="false" customHeight="true" outlineLevel="0" collapsed="false">
      <c r="A18" s="543" t="s">
        <v>194</v>
      </c>
      <c r="B18" s="544" t="s">
        <v>90</v>
      </c>
      <c r="C18" s="549"/>
    </row>
    <row r="19" s="548" customFormat="true" ht="12" hidden="false" customHeight="true" outlineLevel="0" collapsed="false">
      <c r="A19" s="543" t="s">
        <v>196</v>
      </c>
      <c r="B19" s="546" t="s">
        <v>92</v>
      </c>
      <c r="C19" s="549"/>
    </row>
    <row r="20" s="539" customFormat="true" ht="12" hidden="false" customHeight="true" outlineLevel="0" collapsed="false">
      <c r="A20" s="530" t="s">
        <v>25</v>
      </c>
      <c r="B20" s="537" t="s">
        <v>545</v>
      </c>
      <c r="C20" s="538" t="n">
        <f aca="false">SUM(C21:C23)</f>
        <v>0</v>
      </c>
    </row>
    <row r="21" s="548" customFormat="true" ht="12" hidden="false" customHeight="true" outlineLevel="0" collapsed="false">
      <c r="A21" s="543" t="s">
        <v>27</v>
      </c>
      <c r="B21" s="550" t="s">
        <v>28</v>
      </c>
      <c r="C21" s="545"/>
    </row>
    <row r="22" s="548" customFormat="true" ht="12" hidden="false" customHeight="true" outlineLevel="0" collapsed="false">
      <c r="A22" s="543" t="s">
        <v>29</v>
      </c>
      <c r="B22" s="544" t="s">
        <v>546</v>
      </c>
      <c r="C22" s="545"/>
    </row>
    <row r="23" s="548" customFormat="true" ht="12" hidden="false" customHeight="true" outlineLevel="0" collapsed="false">
      <c r="A23" s="543" t="s">
        <v>31</v>
      </c>
      <c r="B23" s="544" t="s">
        <v>547</v>
      </c>
      <c r="C23" s="545"/>
    </row>
    <row r="24" s="548" customFormat="true" ht="12" hidden="false" customHeight="true" outlineLevel="0" collapsed="false">
      <c r="A24" s="543" t="s">
        <v>33</v>
      </c>
      <c r="B24" s="544" t="s">
        <v>577</v>
      </c>
      <c r="C24" s="545"/>
    </row>
    <row r="25" s="548" customFormat="true" ht="12" hidden="false" customHeight="true" outlineLevel="0" collapsed="false">
      <c r="A25" s="551" t="s">
        <v>39</v>
      </c>
      <c r="B25" s="552" t="s">
        <v>297</v>
      </c>
      <c r="C25" s="553"/>
    </row>
    <row r="26" s="548" customFormat="true" ht="12" hidden="false" customHeight="true" outlineLevel="0" collapsed="false">
      <c r="A26" s="551" t="s">
        <v>236</v>
      </c>
      <c r="B26" s="552" t="s">
        <v>578</v>
      </c>
      <c r="C26" s="538" t="n">
        <f aca="false">+C27+C28</f>
        <v>0</v>
      </c>
    </row>
    <row r="27" s="548" customFormat="true" ht="12" hidden="false" customHeight="true" outlineLevel="0" collapsed="false">
      <c r="A27" s="554" t="s">
        <v>55</v>
      </c>
      <c r="B27" s="555" t="s">
        <v>546</v>
      </c>
      <c r="C27" s="556"/>
    </row>
    <row r="28" s="548" customFormat="true" ht="12" hidden="false" customHeight="true" outlineLevel="0" collapsed="false">
      <c r="A28" s="554" t="s">
        <v>63</v>
      </c>
      <c r="B28" s="557" t="s">
        <v>550</v>
      </c>
      <c r="C28" s="560"/>
    </row>
    <row r="29" s="548" customFormat="true" ht="12" hidden="false" customHeight="true" outlineLevel="0" collapsed="false">
      <c r="A29" s="543" t="s">
        <v>65</v>
      </c>
      <c r="B29" s="558" t="s">
        <v>579</v>
      </c>
      <c r="C29" s="559"/>
    </row>
    <row r="30" s="548" customFormat="true" ht="12" hidden="false" customHeight="true" outlineLevel="0" collapsed="false">
      <c r="A30" s="551" t="s">
        <v>69</v>
      </c>
      <c r="B30" s="552" t="s">
        <v>552</v>
      </c>
      <c r="C30" s="538" t="n">
        <f aca="false">+C31+C32+C33</f>
        <v>0</v>
      </c>
    </row>
    <row r="31" s="548" customFormat="true" ht="12" hidden="false" customHeight="true" outlineLevel="0" collapsed="false">
      <c r="A31" s="554" t="s">
        <v>71</v>
      </c>
      <c r="B31" s="555" t="s">
        <v>96</v>
      </c>
      <c r="C31" s="556"/>
    </row>
    <row r="32" s="548" customFormat="true" ht="12" hidden="false" customHeight="true" outlineLevel="0" collapsed="false">
      <c r="A32" s="554" t="s">
        <v>73</v>
      </c>
      <c r="B32" s="557" t="s">
        <v>98</v>
      </c>
      <c r="C32" s="560"/>
    </row>
    <row r="33" s="548" customFormat="true" ht="12" hidden="false" customHeight="true" outlineLevel="0" collapsed="false">
      <c r="A33" s="543" t="s">
        <v>75</v>
      </c>
      <c r="B33" s="558" t="s">
        <v>100</v>
      </c>
      <c r="C33" s="559"/>
    </row>
    <row r="34" s="539" customFormat="true" ht="12" hidden="false" customHeight="true" outlineLevel="0" collapsed="false">
      <c r="A34" s="551" t="s">
        <v>93</v>
      </c>
      <c r="B34" s="552" t="s">
        <v>299</v>
      </c>
      <c r="C34" s="553"/>
    </row>
    <row r="35" s="539" customFormat="true" ht="12" hidden="false" customHeight="true" outlineLevel="0" collapsed="false">
      <c r="A35" s="551" t="s">
        <v>253</v>
      </c>
      <c r="B35" s="552" t="s">
        <v>553</v>
      </c>
      <c r="C35" s="561"/>
    </row>
    <row r="36" s="539" customFormat="true" ht="12" hidden="false" customHeight="true" outlineLevel="0" collapsed="false">
      <c r="A36" s="530" t="s">
        <v>115</v>
      </c>
      <c r="B36" s="552" t="s">
        <v>580</v>
      </c>
      <c r="C36" s="562" t="n">
        <f aca="false">+C8+C20+C25+C26+C30+C34+C35</f>
        <v>0</v>
      </c>
    </row>
    <row r="37" s="539" customFormat="true" ht="12" hidden="false" customHeight="true" outlineLevel="0" collapsed="false">
      <c r="A37" s="563" t="s">
        <v>262</v>
      </c>
      <c r="B37" s="552" t="s">
        <v>555</v>
      </c>
      <c r="C37" s="562" t="n">
        <f aca="false">+C38+C39+C40</f>
        <v>0</v>
      </c>
    </row>
    <row r="38" s="539" customFormat="true" ht="12" hidden="false" customHeight="true" outlineLevel="0" collapsed="false">
      <c r="A38" s="554" t="s">
        <v>556</v>
      </c>
      <c r="B38" s="555" t="s">
        <v>356</v>
      </c>
      <c r="C38" s="556"/>
    </row>
    <row r="39" s="539" customFormat="true" ht="12" hidden="false" customHeight="true" outlineLevel="0" collapsed="false">
      <c r="A39" s="554" t="s">
        <v>557</v>
      </c>
      <c r="B39" s="557" t="s">
        <v>558</v>
      </c>
      <c r="C39" s="560"/>
    </row>
    <row r="40" s="548" customFormat="true" ht="12" hidden="false" customHeight="true" outlineLevel="0" collapsed="false">
      <c r="A40" s="543" t="s">
        <v>559</v>
      </c>
      <c r="B40" s="558" t="s">
        <v>560</v>
      </c>
      <c r="C40" s="559"/>
    </row>
    <row r="41" s="548" customFormat="true" ht="15" hidden="false" customHeight="true" outlineLevel="0" collapsed="false">
      <c r="A41" s="563" t="s">
        <v>264</v>
      </c>
      <c r="B41" s="564" t="s">
        <v>561</v>
      </c>
      <c r="C41" s="565" t="n">
        <f aca="false">+C36+C37</f>
        <v>0</v>
      </c>
    </row>
    <row r="42" s="548" customFormat="true" ht="15" hidden="false" customHeight="true" outlineLevel="0" collapsed="false">
      <c r="A42" s="566"/>
      <c r="B42" s="567"/>
      <c r="C42" s="568"/>
    </row>
    <row r="43" customFormat="false" ht="13.5" hidden="false" customHeight="false" outlineLevel="0" collapsed="false">
      <c r="A43" s="569"/>
      <c r="B43" s="570"/>
      <c r="C43" s="571"/>
    </row>
    <row r="44" s="533" customFormat="true" ht="16.5" hidden="false" customHeight="true" outlineLevel="0" collapsed="false">
      <c r="A44" s="572"/>
      <c r="B44" s="573" t="s">
        <v>288</v>
      </c>
      <c r="C44" s="565"/>
    </row>
    <row r="45" s="574" customFormat="true" ht="12" hidden="false" customHeight="true" outlineLevel="0" collapsed="false">
      <c r="A45" s="551" t="s">
        <v>11</v>
      </c>
      <c r="B45" s="552" t="s">
        <v>562</v>
      </c>
      <c r="C45" s="538" t="n">
        <f aca="false">SUM(C46:C50)</f>
        <v>0</v>
      </c>
    </row>
    <row r="46" customFormat="false" ht="12" hidden="false" customHeight="true" outlineLevel="0" collapsed="false">
      <c r="A46" s="543" t="s">
        <v>13</v>
      </c>
      <c r="B46" s="550" t="s">
        <v>181</v>
      </c>
      <c r="C46" s="556"/>
    </row>
    <row r="47" customFormat="false" ht="12" hidden="false" customHeight="true" outlineLevel="0" collapsed="false">
      <c r="A47" s="543" t="s">
        <v>15</v>
      </c>
      <c r="B47" s="544" t="s">
        <v>182</v>
      </c>
      <c r="C47" s="575"/>
    </row>
    <row r="48" customFormat="false" ht="12" hidden="false" customHeight="true" outlineLevel="0" collapsed="false">
      <c r="A48" s="543" t="s">
        <v>17</v>
      </c>
      <c r="B48" s="544" t="s">
        <v>183</v>
      </c>
      <c r="C48" s="575"/>
    </row>
    <row r="49" customFormat="false" ht="12" hidden="false" customHeight="true" outlineLevel="0" collapsed="false">
      <c r="A49" s="543" t="s">
        <v>19</v>
      </c>
      <c r="B49" s="544" t="s">
        <v>184</v>
      </c>
      <c r="C49" s="575"/>
    </row>
    <row r="50" customFormat="false" ht="12" hidden="false" customHeight="true" outlineLevel="0" collapsed="false">
      <c r="A50" s="543" t="s">
        <v>21</v>
      </c>
      <c r="B50" s="544" t="s">
        <v>186</v>
      </c>
      <c r="C50" s="575"/>
    </row>
    <row r="51" customFormat="false" ht="12" hidden="false" customHeight="true" outlineLevel="0" collapsed="false">
      <c r="A51" s="551" t="s">
        <v>25</v>
      </c>
      <c r="B51" s="552" t="s">
        <v>563</v>
      </c>
      <c r="C51" s="538" t="n">
        <f aca="false">SUM(C52:C54)</f>
        <v>0</v>
      </c>
    </row>
    <row r="52" s="574" customFormat="true" ht="12" hidden="false" customHeight="true" outlineLevel="0" collapsed="false">
      <c r="A52" s="543" t="s">
        <v>27</v>
      </c>
      <c r="B52" s="550" t="s">
        <v>217</v>
      </c>
      <c r="C52" s="556"/>
    </row>
    <row r="53" customFormat="false" ht="12" hidden="false" customHeight="true" outlineLevel="0" collapsed="false">
      <c r="A53" s="543" t="s">
        <v>29</v>
      </c>
      <c r="B53" s="544" t="s">
        <v>219</v>
      </c>
      <c r="C53" s="575"/>
    </row>
    <row r="54" customFormat="false" ht="12" hidden="false" customHeight="true" outlineLevel="0" collapsed="false">
      <c r="A54" s="543" t="s">
        <v>31</v>
      </c>
      <c r="B54" s="544" t="s">
        <v>564</v>
      </c>
      <c r="C54" s="575"/>
    </row>
    <row r="55" customFormat="false" ht="12" hidden="false" customHeight="true" outlineLevel="0" collapsed="false">
      <c r="A55" s="543" t="s">
        <v>33</v>
      </c>
      <c r="B55" s="544" t="s">
        <v>565</v>
      </c>
      <c r="C55" s="575"/>
    </row>
    <row r="56" customFormat="false" ht="15" hidden="false" customHeight="true" outlineLevel="0" collapsed="false">
      <c r="A56" s="551" t="s">
        <v>39</v>
      </c>
      <c r="B56" s="552" t="s">
        <v>566</v>
      </c>
      <c r="C56" s="553"/>
    </row>
    <row r="57" customFormat="false" ht="13.5" hidden="false" customHeight="false" outlineLevel="0" collapsed="false">
      <c r="A57" s="551" t="s">
        <v>236</v>
      </c>
      <c r="B57" s="576" t="s">
        <v>567</v>
      </c>
      <c r="C57" s="577" t="n">
        <f aca="false">+C45+C51+C56</f>
        <v>0</v>
      </c>
    </row>
    <row r="58" customFormat="false" ht="15" hidden="false" customHeight="true" outlineLevel="0" collapsed="false">
      <c r="C58" s="578"/>
    </row>
    <row r="59" customFormat="false" ht="14.25" hidden="false" customHeight="true" outlineLevel="0" collapsed="false">
      <c r="A59" s="579" t="s">
        <v>509</v>
      </c>
      <c r="B59" s="580"/>
      <c r="C59" s="581"/>
    </row>
    <row r="60" customFormat="false" ht="13.5" hidden="false" customHeight="false" outlineLevel="0" collapsed="false">
      <c r="A60" s="579" t="s">
        <v>510</v>
      </c>
      <c r="B60" s="580"/>
      <c r="C60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C49" activeCellId="0" sqref="C49"/>
    </sheetView>
  </sheetViews>
  <sheetFormatPr defaultColWidth="9.29296875" defaultRowHeight="13" zeroHeight="false" outlineLevelRow="0" outlineLevelCol="0"/>
  <cols>
    <col collapsed="false" customWidth="true" hidden="false" outlineLevel="0" max="1" min="1" style="512" width="13.79"/>
    <col collapsed="false" customWidth="true" hidden="false" outlineLevel="0" max="2" min="2" style="513" width="79.19"/>
    <col collapsed="false" customWidth="true" hidden="false" outlineLevel="0" max="3" min="3" style="513" width="24.99"/>
    <col collapsed="false" customWidth="false" hidden="false" outlineLevel="0" max="257" min="4" style="513" width="9.29"/>
  </cols>
  <sheetData>
    <row r="1" s="516" customFormat="true" ht="21" hidden="false" customHeight="true" outlineLevel="0" collapsed="false">
      <c r="A1" s="514"/>
      <c r="B1" s="515" t="str">
        <f aca="false">+CONCATENATE("9.3.3. melléklet a ……/",LEFT([1]ÖSSZEFÜGGÉSEK!E5,4),". (….) önkormányzati rendelethez")</f>
        <v>9.3.3. melléklet a ……/. (….) önkormányzati rendelethez</v>
      </c>
      <c r="C1" s="515"/>
    </row>
    <row r="2" s="520" customFormat="true" ht="33" hidden="false" customHeight="true" outlineLevel="0" collapsed="false">
      <c r="A2" s="517" t="s">
        <v>540</v>
      </c>
      <c r="B2" s="518" t="s">
        <v>575</v>
      </c>
      <c r="C2" s="519" t="s">
        <v>517</v>
      </c>
    </row>
    <row r="3" s="520" customFormat="true" ht="23.5" hidden="false" customHeight="false" outlineLevel="0" collapsed="false">
      <c r="A3" s="521" t="s">
        <v>504</v>
      </c>
      <c r="B3" s="522" t="s">
        <v>584</v>
      </c>
      <c r="C3" s="523" t="s">
        <v>520</v>
      </c>
    </row>
    <row r="4" s="526" customFormat="true" ht="16" hidden="false" customHeight="true" outlineLevel="0" collapsed="false">
      <c r="A4" s="524"/>
      <c r="B4" s="524"/>
      <c r="C4" s="525" t="s">
        <v>576</v>
      </c>
    </row>
    <row r="5" customFormat="false" ht="26" hidden="false" customHeight="true" outlineLevel="0" collapsed="false">
      <c r="A5" s="527" t="s">
        <v>506</v>
      </c>
      <c r="B5" s="528" t="s">
        <v>507</v>
      </c>
      <c r="C5" s="529" t="s">
        <v>7</v>
      </c>
    </row>
    <row r="6" s="533" customFormat="true" ht="13" hidden="false" customHeight="true" outlineLevel="0" collapsed="false">
      <c r="A6" s="530" t="s">
        <v>8</v>
      </c>
      <c r="B6" s="531" t="s">
        <v>9</v>
      </c>
      <c r="C6" s="532" t="s">
        <v>10</v>
      </c>
    </row>
    <row r="7" s="533" customFormat="true" ht="16" hidden="false" customHeight="true" outlineLevel="0" collapsed="false">
      <c r="A7" s="534"/>
      <c r="B7" s="535" t="s">
        <v>287</v>
      </c>
      <c r="C7" s="536"/>
    </row>
    <row r="8" s="539" customFormat="true" ht="12" hidden="false" customHeight="true" outlineLevel="0" collapsed="false">
      <c r="A8" s="530" t="s">
        <v>11</v>
      </c>
      <c r="B8" s="537" t="s">
        <v>542</v>
      </c>
      <c r="C8" s="538" t="n">
        <f aca="false">SUM(C9:C19)</f>
        <v>0</v>
      </c>
    </row>
    <row r="9" s="539" customFormat="true" ht="12" hidden="false" customHeight="true" outlineLevel="0" collapsed="false">
      <c r="A9" s="540" t="s">
        <v>13</v>
      </c>
      <c r="B9" s="541" t="s">
        <v>72</v>
      </c>
      <c r="C9" s="542"/>
    </row>
    <row r="10" s="539" customFormat="true" ht="12" hidden="false" customHeight="true" outlineLevel="0" collapsed="false">
      <c r="A10" s="543" t="s">
        <v>15</v>
      </c>
      <c r="B10" s="544" t="s">
        <v>74</v>
      </c>
      <c r="C10" s="545"/>
    </row>
    <row r="11" s="539" customFormat="true" ht="12" hidden="false" customHeight="true" outlineLevel="0" collapsed="false">
      <c r="A11" s="543" t="s">
        <v>17</v>
      </c>
      <c r="B11" s="544" t="s">
        <v>76</v>
      </c>
      <c r="C11" s="545"/>
    </row>
    <row r="12" s="539" customFormat="true" ht="12" hidden="false" customHeight="true" outlineLevel="0" collapsed="false">
      <c r="A12" s="543" t="s">
        <v>19</v>
      </c>
      <c r="B12" s="544" t="s">
        <v>78</v>
      </c>
      <c r="C12" s="545"/>
    </row>
    <row r="13" s="539" customFormat="true" ht="12" hidden="false" customHeight="true" outlineLevel="0" collapsed="false">
      <c r="A13" s="543" t="s">
        <v>21</v>
      </c>
      <c r="B13" s="544" t="s">
        <v>80</v>
      </c>
      <c r="C13" s="545"/>
    </row>
    <row r="14" s="539" customFormat="true" ht="12" hidden="false" customHeight="true" outlineLevel="0" collapsed="false">
      <c r="A14" s="543" t="s">
        <v>23</v>
      </c>
      <c r="B14" s="544" t="s">
        <v>543</v>
      </c>
      <c r="C14" s="545"/>
    </row>
    <row r="15" s="539" customFormat="true" ht="12" hidden="false" customHeight="true" outlineLevel="0" collapsed="false">
      <c r="A15" s="543" t="s">
        <v>188</v>
      </c>
      <c r="B15" s="546" t="s">
        <v>544</v>
      </c>
      <c r="C15" s="545"/>
    </row>
    <row r="16" s="539" customFormat="true" ht="12" hidden="false" customHeight="true" outlineLevel="0" collapsed="false">
      <c r="A16" s="543" t="s">
        <v>190</v>
      </c>
      <c r="B16" s="544" t="s">
        <v>86</v>
      </c>
      <c r="C16" s="547"/>
    </row>
    <row r="17" s="548" customFormat="true" ht="12" hidden="false" customHeight="true" outlineLevel="0" collapsed="false">
      <c r="A17" s="543" t="s">
        <v>192</v>
      </c>
      <c r="B17" s="544" t="s">
        <v>88</v>
      </c>
      <c r="C17" s="545"/>
    </row>
    <row r="18" s="548" customFormat="true" ht="12" hidden="false" customHeight="true" outlineLevel="0" collapsed="false">
      <c r="A18" s="543" t="s">
        <v>194</v>
      </c>
      <c r="B18" s="544" t="s">
        <v>90</v>
      </c>
      <c r="C18" s="549"/>
    </row>
    <row r="19" s="548" customFormat="true" ht="12" hidden="false" customHeight="true" outlineLevel="0" collapsed="false">
      <c r="A19" s="543" t="s">
        <v>196</v>
      </c>
      <c r="B19" s="546" t="s">
        <v>92</v>
      </c>
      <c r="C19" s="549"/>
    </row>
    <row r="20" s="539" customFormat="true" ht="12" hidden="false" customHeight="true" outlineLevel="0" collapsed="false">
      <c r="A20" s="530" t="s">
        <v>25</v>
      </c>
      <c r="B20" s="537" t="s">
        <v>545</v>
      </c>
      <c r="C20" s="538" t="n">
        <f aca="false">SUM(C21:C23)</f>
        <v>0</v>
      </c>
    </row>
    <row r="21" s="548" customFormat="true" ht="12" hidden="false" customHeight="true" outlineLevel="0" collapsed="false">
      <c r="A21" s="543" t="s">
        <v>27</v>
      </c>
      <c r="B21" s="550" t="s">
        <v>28</v>
      </c>
      <c r="C21" s="545"/>
    </row>
    <row r="22" s="548" customFormat="true" ht="12" hidden="false" customHeight="true" outlineLevel="0" collapsed="false">
      <c r="A22" s="543" t="s">
        <v>29</v>
      </c>
      <c r="B22" s="544" t="s">
        <v>546</v>
      </c>
      <c r="C22" s="545"/>
    </row>
    <row r="23" s="548" customFormat="true" ht="12" hidden="false" customHeight="true" outlineLevel="0" collapsed="false">
      <c r="A23" s="543" t="s">
        <v>31</v>
      </c>
      <c r="B23" s="544" t="s">
        <v>547</v>
      </c>
      <c r="C23" s="545"/>
    </row>
    <row r="24" s="548" customFormat="true" ht="12" hidden="false" customHeight="true" outlineLevel="0" collapsed="false">
      <c r="A24" s="543" t="s">
        <v>33</v>
      </c>
      <c r="B24" s="544" t="s">
        <v>577</v>
      </c>
      <c r="C24" s="545"/>
    </row>
    <row r="25" s="548" customFormat="true" ht="12" hidden="false" customHeight="true" outlineLevel="0" collapsed="false">
      <c r="A25" s="551" t="s">
        <v>39</v>
      </c>
      <c r="B25" s="552" t="s">
        <v>297</v>
      </c>
      <c r="C25" s="553"/>
    </row>
    <row r="26" s="548" customFormat="true" ht="12" hidden="false" customHeight="true" outlineLevel="0" collapsed="false">
      <c r="A26" s="551" t="s">
        <v>236</v>
      </c>
      <c r="B26" s="552" t="s">
        <v>578</v>
      </c>
      <c r="C26" s="538" t="n">
        <f aca="false">+C27+C28</f>
        <v>0</v>
      </c>
    </row>
    <row r="27" s="548" customFormat="true" ht="12" hidden="false" customHeight="true" outlineLevel="0" collapsed="false">
      <c r="A27" s="554" t="s">
        <v>55</v>
      </c>
      <c r="B27" s="555" t="s">
        <v>546</v>
      </c>
      <c r="C27" s="556"/>
    </row>
    <row r="28" s="548" customFormat="true" ht="12" hidden="false" customHeight="true" outlineLevel="0" collapsed="false">
      <c r="A28" s="554" t="s">
        <v>63</v>
      </c>
      <c r="B28" s="557" t="s">
        <v>550</v>
      </c>
      <c r="C28" s="560"/>
    </row>
    <row r="29" s="548" customFormat="true" ht="12" hidden="false" customHeight="true" outlineLevel="0" collapsed="false">
      <c r="A29" s="543" t="s">
        <v>65</v>
      </c>
      <c r="B29" s="558" t="s">
        <v>579</v>
      </c>
      <c r="C29" s="559"/>
    </row>
    <row r="30" s="548" customFormat="true" ht="12" hidden="false" customHeight="true" outlineLevel="0" collapsed="false">
      <c r="A30" s="551" t="s">
        <v>69</v>
      </c>
      <c r="B30" s="552" t="s">
        <v>552</v>
      </c>
      <c r="C30" s="538" t="n">
        <f aca="false">+C31+C32+C33</f>
        <v>0</v>
      </c>
    </row>
    <row r="31" s="548" customFormat="true" ht="12" hidden="false" customHeight="true" outlineLevel="0" collapsed="false">
      <c r="A31" s="554" t="s">
        <v>71</v>
      </c>
      <c r="B31" s="555" t="s">
        <v>96</v>
      </c>
      <c r="C31" s="556"/>
    </row>
    <row r="32" s="548" customFormat="true" ht="12" hidden="false" customHeight="true" outlineLevel="0" collapsed="false">
      <c r="A32" s="554" t="s">
        <v>73</v>
      </c>
      <c r="B32" s="557" t="s">
        <v>98</v>
      </c>
      <c r="C32" s="560"/>
    </row>
    <row r="33" s="548" customFormat="true" ht="12" hidden="false" customHeight="true" outlineLevel="0" collapsed="false">
      <c r="A33" s="543" t="s">
        <v>75</v>
      </c>
      <c r="B33" s="558" t="s">
        <v>100</v>
      </c>
      <c r="C33" s="559"/>
    </row>
    <row r="34" s="539" customFormat="true" ht="12" hidden="false" customHeight="true" outlineLevel="0" collapsed="false">
      <c r="A34" s="551" t="s">
        <v>93</v>
      </c>
      <c r="B34" s="552" t="s">
        <v>299</v>
      </c>
      <c r="C34" s="553"/>
    </row>
    <row r="35" s="539" customFormat="true" ht="12" hidden="false" customHeight="true" outlineLevel="0" collapsed="false">
      <c r="A35" s="551" t="s">
        <v>253</v>
      </c>
      <c r="B35" s="552" t="s">
        <v>553</v>
      </c>
      <c r="C35" s="561"/>
    </row>
    <row r="36" s="539" customFormat="true" ht="12" hidden="false" customHeight="true" outlineLevel="0" collapsed="false">
      <c r="A36" s="530" t="s">
        <v>115</v>
      </c>
      <c r="B36" s="552" t="s">
        <v>580</v>
      </c>
      <c r="C36" s="562" t="n">
        <f aca="false">+C8+C20+C25+C26+C30+C34+C35</f>
        <v>0</v>
      </c>
    </row>
    <row r="37" s="539" customFormat="true" ht="12" hidden="false" customHeight="true" outlineLevel="0" collapsed="false">
      <c r="A37" s="563" t="s">
        <v>262</v>
      </c>
      <c r="B37" s="552" t="s">
        <v>555</v>
      </c>
      <c r="C37" s="562" t="n">
        <f aca="false">+C38+C39+C40</f>
        <v>0</v>
      </c>
    </row>
    <row r="38" s="539" customFormat="true" ht="12" hidden="false" customHeight="true" outlineLevel="0" collapsed="false">
      <c r="A38" s="554" t="s">
        <v>556</v>
      </c>
      <c r="B38" s="555" t="s">
        <v>356</v>
      </c>
      <c r="C38" s="556"/>
    </row>
    <row r="39" s="539" customFormat="true" ht="12" hidden="false" customHeight="true" outlineLevel="0" collapsed="false">
      <c r="A39" s="554" t="s">
        <v>557</v>
      </c>
      <c r="B39" s="557" t="s">
        <v>558</v>
      </c>
      <c r="C39" s="560"/>
    </row>
    <row r="40" s="548" customFormat="true" ht="12" hidden="false" customHeight="true" outlineLevel="0" collapsed="false">
      <c r="A40" s="543" t="s">
        <v>559</v>
      </c>
      <c r="B40" s="558" t="s">
        <v>560</v>
      </c>
      <c r="C40" s="559"/>
    </row>
    <row r="41" s="548" customFormat="true" ht="15" hidden="false" customHeight="true" outlineLevel="0" collapsed="false">
      <c r="A41" s="563" t="s">
        <v>264</v>
      </c>
      <c r="B41" s="564" t="s">
        <v>561</v>
      </c>
      <c r="C41" s="565" t="n">
        <f aca="false">+C36+C37</f>
        <v>0</v>
      </c>
    </row>
    <row r="42" s="548" customFormat="true" ht="15" hidden="false" customHeight="true" outlineLevel="0" collapsed="false">
      <c r="A42" s="566"/>
      <c r="B42" s="567"/>
      <c r="C42" s="568"/>
    </row>
    <row r="43" customFormat="false" ht="13.5" hidden="false" customHeight="false" outlineLevel="0" collapsed="false">
      <c r="A43" s="569"/>
      <c r="B43" s="570"/>
      <c r="C43" s="571"/>
    </row>
    <row r="44" s="533" customFormat="true" ht="16.5" hidden="false" customHeight="true" outlineLevel="0" collapsed="false">
      <c r="A44" s="572"/>
      <c r="B44" s="573" t="s">
        <v>288</v>
      </c>
      <c r="C44" s="565"/>
    </row>
    <row r="45" s="574" customFormat="true" ht="12" hidden="false" customHeight="true" outlineLevel="0" collapsed="false">
      <c r="A45" s="551" t="s">
        <v>11</v>
      </c>
      <c r="B45" s="552" t="s">
        <v>562</v>
      </c>
      <c r="C45" s="538" t="n">
        <f aca="false">SUM(C46:C50)</f>
        <v>0</v>
      </c>
    </row>
    <row r="46" customFormat="false" ht="12" hidden="false" customHeight="true" outlineLevel="0" collapsed="false">
      <c r="A46" s="543" t="s">
        <v>13</v>
      </c>
      <c r="B46" s="550" t="s">
        <v>181</v>
      </c>
      <c r="C46" s="556"/>
    </row>
    <row r="47" customFormat="false" ht="12" hidden="false" customHeight="true" outlineLevel="0" collapsed="false">
      <c r="A47" s="543" t="s">
        <v>15</v>
      </c>
      <c r="B47" s="544" t="s">
        <v>182</v>
      </c>
      <c r="C47" s="575"/>
    </row>
    <row r="48" customFormat="false" ht="12" hidden="false" customHeight="true" outlineLevel="0" collapsed="false">
      <c r="A48" s="543" t="s">
        <v>17</v>
      </c>
      <c r="B48" s="544" t="s">
        <v>183</v>
      </c>
      <c r="C48" s="575"/>
    </row>
    <row r="49" customFormat="false" ht="12" hidden="false" customHeight="true" outlineLevel="0" collapsed="false">
      <c r="A49" s="543" t="s">
        <v>19</v>
      </c>
      <c r="B49" s="544" t="s">
        <v>184</v>
      </c>
      <c r="C49" s="575"/>
    </row>
    <row r="50" customFormat="false" ht="12" hidden="false" customHeight="true" outlineLevel="0" collapsed="false">
      <c r="A50" s="543" t="s">
        <v>21</v>
      </c>
      <c r="B50" s="544" t="s">
        <v>186</v>
      </c>
      <c r="C50" s="575"/>
    </row>
    <row r="51" customFormat="false" ht="12" hidden="false" customHeight="true" outlineLevel="0" collapsed="false">
      <c r="A51" s="551" t="s">
        <v>25</v>
      </c>
      <c r="B51" s="552" t="s">
        <v>563</v>
      </c>
      <c r="C51" s="538" t="n">
        <f aca="false">SUM(C52:C54)</f>
        <v>0</v>
      </c>
    </row>
    <row r="52" s="574" customFormat="true" ht="12" hidden="false" customHeight="true" outlineLevel="0" collapsed="false">
      <c r="A52" s="543" t="s">
        <v>27</v>
      </c>
      <c r="B52" s="550" t="s">
        <v>217</v>
      </c>
      <c r="C52" s="556"/>
    </row>
    <row r="53" customFormat="false" ht="12" hidden="false" customHeight="true" outlineLevel="0" collapsed="false">
      <c r="A53" s="543" t="s">
        <v>29</v>
      </c>
      <c r="B53" s="544" t="s">
        <v>219</v>
      </c>
      <c r="C53" s="575"/>
    </row>
    <row r="54" customFormat="false" ht="12" hidden="false" customHeight="true" outlineLevel="0" collapsed="false">
      <c r="A54" s="543" t="s">
        <v>31</v>
      </c>
      <c r="B54" s="544" t="s">
        <v>564</v>
      </c>
      <c r="C54" s="575"/>
    </row>
    <row r="55" customFormat="false" ht="12" hidden="false" customHeight="true" outlineLevel="0" collapsed="false">
      <c r="A55" s="543" t="s">
        <v>33</v>
      </c>
      <c r="B55" s="544" t="s">
        <v>565</v>
      </c>
      <c r="C55" s="575"/>
    </row>
    <row r="56" customFormat="false" ht="15" hidden="false" customHeight="true" outlineLevel="0" collapsed="false">
      <c r="A56" s="551" t="s">
        <v>39</v>
      </c>
      <c r="B56" s="552" t="s">
        <v>566</v>
      </c>
      <c r="C56" s="553"/>
    </row>
    <row r="57" customFormat="false" ht="13.5" hidden="false" customHeight="false" outlineLevel="0" collapsed="false">
      <c r="A57" s="551" t="s">
        <v>236</v>
      </c>
      <c r="B57" s="576" t="s">
        <v>567</v>
      </c>
      <c r="C57" s="577" t="n">
        <f aca="false">+C45+C51+C56</f>
        <v>0</v>
      </c>
    </row>
    <row r="58" customFormat="false" ht="15" hidden="false" customHeight="true" outlineLevel="0" collapsed="false">
      <c r="C58" s="578"/>
    </row>
    <row r="59" customFormat="false" ht="14.25" hidden="false" customHeight="true" outlineLevel="0" collapsed="false">
      <c r="A59" s="579" t="s">
        <v>509</v>
      </c>
      <c r="B59" s="580"/>
      <c r="C59" s="581"/>
    </row>
    <row r="60" customFormat="false" ht="13.5" hidden="false" customHeight="false" outlineLevel="0" collapsed="false">
      <c r="A60" s="579" t="s">
        <v>510</v>
      </c>
      <c r="B60" s="580"/>
      <c r="C60" s="5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9296875" defaultRowHeight="13" zeroHeight="false" outlineLevelRow="0" outlineLevelCol="0"/>
  <cols>
    <col collapsed="false" customWidth="true" hidden="false" outlineLevel="0" max="1" min="1" style="403" width="5.49"/>
    <col collapsed="false" customWidth="true" hidden="false" outlineLevel="0" max="2" min="2" style="403" width="33.19"/>
    <col collapsed="false" customWidth="true" hidden="false" outlineLevel="0" max="3" min="3" style="403" width="12.29"/>
    <col collapsed="false" customWidth="true" hidden="false" outlineLevel="0" max="4" min="4" style="403" width="11.49"/>
    <col collapsed="false" customWidth="true" hidden="false" outlineLevel="0" max="5" min="5" style="403" width="11.29"/>
    <col collapsed="false" customWidth="true" hidden="false" outlineLevel="0" max="6" min="6" style="403" width="10.99"/>
    <col collapsed="false" customWidth="true" hidden="false" outlineLevel="0" max="7" min="7" style="403" width="14.29"/>
    <col collapsed="false" customWidth="false" hidden="false" outlineLevel="0" max="257" min="8" style="403" width="9.29"/>
  </cols>
  <sheetData>
    <row r="1" customFormat="false" ht="43.5" hidden="false" customHeight="true" outlineLevel="0" collapsed="false">
      <c r="A1" s="582" t="s">
        <v>585</v>
      </c>
      <c r="B1" s="582"/>
      <c r="C1" s="582"/>
      <c r="D1" s="582"/>
      <c r="E1" s="582"/>
      <c r="F1" s="582"/>
      <c r="G1" s="582"/>
    </row>
    <row r="3" s="586" customFormat="true" ht="27" hidden="false" customHeight="true" outlineLevel="0" collapsed="false">
      <c r="A3" s="583" t="s">
        <v>586</v>
      </c>
      <c r="B3" s="584"/>
      <c r="C3" s="585" t="s">
        <v>342</v>
      </c>
      <c r="D3" s="585"/>
      <c r="E3" s="585"/>
      <c r="F3" s="585"/>
      <c r="G3" s="585"/>
    </row>
    <row r="4" s="586" customFormat="true" ht="15.5" hidden="false" customHeight="false" outlineLevel="0" collapsed="false">
      <c r="A4" s="584"/>
      <c r="B4" s="584"/>
      <c r="C4" s="584"/>
      <c r="D4" s="584"/>
      <c r="E4" s="584"/>
      <c r="F4" s="584"/>
      <c r="G4" s="584"/>
    </row>
    <row r="5" s="586" customFormat="true" ht="24.75" hidden="false" customHeight="true" outlineLevel="0" collapsed="false">
      <c r="A5" s="583" t="s">
        <v>587</v>
      </c>
      <c r="B5" s="584"/>
      <c r="C5" s="585" t="s">
        <v>588</v>
      </c>
      <c r="D5" s="585"/>
      <c r="E5" s="585"/>
      <c r="F5" s="585"/>
      <c r="G5" s="584"/>
    </row>
    <row r="6" s="587" customFormat="true" ht="13" hidden="false" customHeight="false" outlineLevel="0" collapsed="false">
      <c r="A6" s="404"/>
      <c r="B6" s="404"/>
      <c r="C6" s="404"/>
      <c r="D6" s="404"/>
      <c r="E6" s="404"/>
      <c r="F6" s="404"/>
      <c r="G6" s="404"/>
    </row>
    <row r="7" s="590" customFormat="true" ht="15" hidden="false" customHeight="true" outlineLevel="0" collapsed="false">
      <c r="A7" s="588" t="s">
        <v>589</v>
      </c>
      <c r="B7" s="588"/>
      <c r="C7" s="588"/>
      <c r="D7" s="588"/>
      <c r="E7" s="589"/>
      <c r="F7" s="589"/>
      <c r="G7" s="589"/>
    </row>
    <row r="8" s="590" customFormat="true" ht="15" hidden="false" customHeight="true" outlineLevel="0" collapsed="false">
      <c r="A8" s="591" t="s">
        <v>590</v>
      </c>
      <c r="B8" s="589"/>
      <c r="C8" s="589"/>
      <c r="D8" s="589"/>
      <c r="E8" s="589"/>
      <c r="F8" s="589"/>
      <c r="G8" s="589"/>
    </row>
    <row r="9" s="595" customFormat="true" ht="42" hidden="false" customHeight="true" outlineLevel="0" collapsed="false">
      <c r="A9" s="592" t="s">
        <v>376</v>
      </c>
      <c r="B9" s="593" t="s">
        <v>591</v>
      </c>
      <c r="C9" s="593" t="s">
        <v>592</v>
      </c>
      <c r="D9" s="593" t="s">
        <v>593</v>
      </c>
      <c r="E9" s="593" t="s">
        <v>594</v>
      </c>
      <c r="F9" s="593" t="s">
        <v>595</v>
      </c>
      <c r="G9" s="594" t="s">
        <v>498</v>
      </c>
    </row>
    <row r="10" customFormat="false" ht="24" hidden="false" customHeight="true" outlineLevel="0" collapsed="false">
      <c r="A10" s="596" t="s">
        <v>11</v>
      </c>
      <c r="B10" s="597" t="s">
        <v>596</v>
      </c>
      <c r="C10" s="598"/>
      <c r="D10" s="598"/>
      <c r="E10" s="598"/>
      <c r="F10" s="598"/>
      <c r="G10" s="599" t="n">
        <f aca="false">SUM(C10:F10)</f>
        <v>0</v>
      </c>
    </row>
    <row r="11" customFormat="false" ht="24" hidden="false" customHeight="true" outlineLevel="0" collapsed="false">
      <c r="A11" s="600" t="s">
        <v>25</v>
      </c>
      <c r="B11" s="601" t="s">
        <v>597</v>
      </c>
      <c r="C11" s="602"/>
      <c r="D11" s="602"/>
      <c r="E11" s="602"/>
      <c r="F11" s="602"/>
      <c r="G11" s="603" t="n">
        <f aca="false">SUM(C11:F11)</f>
        <v>0</v>
      </c>
    </row>
    <row r="12" customFormat="false" ht="24" hidden="false" customHeight="true" outlineLevel="0" collapsed="false">
      <c r="A12" s="600" t="s">
        <v>39</v>
      </c>
      <c r="B12" s="601" t="s">
        <v>598</v>
      </c>
      <c r="C12" s="602"/>
      <c r="D12" s="602"/>
      <c r="E12" s="602"/>
      <c r="F12" s="602"/>
      <c r="G12" s="603" t="n">
        <f aca="false">SUM(C12:F12)</f>
        <v>0</v>
      </c>
    </row>
    <row r="13" customFormat="false" ht="24" hidden="false" customHeight="true" outlineLevel="0" collapsed="false">
      <c r="A13" s="600" t="s">
        <v>236</v>
      </c>
      <c r="B13" s="601" t="s">
        <v>599</v>
      </c>
      <c r="C13" s="602"/>
      <c r="D13" s="602"/>
      <c r="E13" s="602"/>
      <c r="F13" s="602"/>
      <c r="G13" s="603" t="n">
        <f aca="false">SUM(C13:F13)</f>
        <v>0</v>
      </c>
    </row>
    <row r="14" customFormat="false" ht="24" hidden="false" customHeight="true" outlineLevel="0" collapsed="false">
      <c r="A14" s="600" t="s">
        <v>69</v>
      </c>
      <c r="B14" s="601" t="s">
        <v>600</v>
      </c>
      <c r="C14" s="602"/>
      <c r="D14" s="602"/>
      <c r="E14" s="602"/>
      <c r="F14" s="602"/>
      <c r="G14" s="603" t="n">
        <f aca="false">SUM(C14:F14)</f>
        <v>0</v>
      </c>
    </row>
    <row r="15" customFormat="false" ht="24" hidden="false" customHeight="true" outlineLevel="0" collapsed="false">
      <c r="A15" s="604" t="s">
        <v>93</v>
      </c>
      <c r="B15" s="605" t="s">
        <v>601</v>
      </c>
      <c r="C15" s="606"/>
      <c r="D15" s="606"/>
      <c r="E15" s="606"/>
      <c r="F15" s="606"/>
      <c r="G15" s="607" t="n">
        <f aca="false">SUM(C15:F15)</f>
        <v>0</v>
      </c>
    </row>
    <row r="16" s="612" customFormat="true" ht="24" hidden="false" customHeight="true" outlineLevel="0" collapsed="false">
      <c r="A16" s="608" t="s">
        <v>253</v>
      </c>
      <c r="B16" s="609" t="s">
        <v>498</v>
      </c>
      <c r="C16" s="610" t="n">
        <f aca="false">SUM(C10:C15)</f>
        <v>0</v>
      </c>
      <c r="D16" s="610" t="n">
        <f aca="false">SUM(D10:D15)</f>
        <v>0</v>
      </c>
      <c r="E16" s="610" t="n">
        <f aca="false">SUM(E10:E15)</f>
        <v>0</v>
      </c>
      <c r="F16" s="610" t="n">
        <f aca="false">SUM(F10:F15)</f>
        <v>0</v>
      </c>
      <c r="G16" s="611" t="n">
        <f aca="false">SUM(C16:F16)</f>
        <v>0</v>
      </c>
    </row>
    <row r="17" s="587" customFormat="true" ht="13" hidden="false" customHeight="false" outlineLevel="0" collapsed="false">
      <c r="A17" s="404"/>
      <c r="B17" s="404"/>
      <c r="C17" s="404"/>
      <c r="D17" s="404"/>
      <c r="E17" s="404"/>
      <c r="F17" s="404"/>
      <c r="G17" s="404"/>
    </row>
    <row r="18" s="587" customFormat="true" ht="13" hidden="false" customHeight="false" outlineLevel="0" collapsed="false">
      <c r="A18" s="404"/>
      <c r="B18" s="404"/>
      <c r="C18" s="404"/>
      <c r="D18" s="404"/>
      <c r="E18" s="404"/>
      <c r="F18" s="404"/>
      <c r="G18" s="404"/>
    </row>
    <row r="19" s="587" customFormat="true" ht="13" hidden="false" customHeight="false" outlineLevel="0" collapsed="false">
      <c r="A19" s="404"/>
      <c r="B19" s="404"/>
      <c r="C19" s="404"/>
      <c r="D19" s="404"/>
      <c r="E19" s="404"/>
      <c r="F19" s="404"/>
      <c r="G19" s="404"/>
    </row>
    <row r="20" s="587" customFormat="true" ht="15.5" hidden="false" customHeight="false" outlineLevel="0" collapsed="false">
      <c r="A20" s="586" t="s">
        <v>602</v>
      </c>
      <c r="B20" s="404"/>
      <c r="C20" s="404"/>
      <c r="D20" s="404"/>
      <c r="E20" s="404"/>
      <c r="F20" s="404"/>
      <c r="G20" s="404"/>
    </row>
    <row r="21" s="587" customFormat="true" ht="13" hidden="false" customHeight="false" outlineLevel="0" collapsed="false">
      <c r="A21" s="404"/>
      <c r="B21" s="404"/>
      <c r="C21" s="404"/>
      <c r="D21" s="404"/>
      <c r="E21" s="404"/>
      <c r="F21" s="404"/>
      <c r="G21" s="404"/>
    </row>
    <row r="22" customFormat="false" ht="13" hidden="false" customHeight="false" outlineLevel="0" collapsed="false">
      <c r="A22" s="404"/>
      <c r="B22" s="404"/>
      <c r="C22" s="404"/>
      <c r="D22" s="404"/>
      <c r="E22" s="404"/>
      <c r="F22" s="404"/>
      <c r="G22" s="404"/>
    </row>
    <row r="23" customFormat="false" ht="13" hidden="false" customHeight="false" outlineLevel="0" collapsed="false">
      <c r="A23" s="404"/>
      <c r="B23" s="404"/>
      <c r="C23" s="587"/>
      <c r="D23" s="587"/>
      <c r="E23" s="587"/>
      <c r="F23" s="587"/>
      <c r="G23" s="404"/>
    </row>
    <row r="24" customFormat="false" ht="13.5" hidden="false" customHeight="false" outlineLevel="0" collapsed="false">
      <c r="A24" s="404"/>
      <c r="B24" s="404"/>
      <c r="C24" s="613"/>
      <c r="D24" s="614" t="s">
        <v>603</v>
      </c>
      <c r="E24" s="614"/>
      <c r="F24" s="613"/>
      <c r="G24" s="404"/>
    </row>
    <row r="25" customFormat="false" ht="13.5" hidden="false" customHeight="false" outlineLevel="0" collapsed="false">
      <c r="C25" s="615"/>
      <c r="D25" s="616"/>
      <c r="E25" s="616"/>
      <c r="F25" s="615"/>
    </row>
    <row r="26" customFormat="false" ht="13.5" hidden="false" customHeight="false" outlineLevel="0" collapsed="false">
      <c r="C26" s="615"/>
      <c r="D26" s="616"/>
      <c r="E26" s="616"/>
      <c r="F26" s="615"/>
    </row>
  </sheetData>
  <mergeCells count="4">
    <mergeCell ref="A1:G1"/>
    <mergeCell ref="C3:G3"/>
    <mergeCell ref="C5:F5"/>
    <mergeCell ref="A7:D7"/>
  </mergeCells>
  <printOptions headings="false" gridLines="false" gridLinesSet="true" horizontalCentered="true" verticalCentered="false"/>
  <pageMargins left="0.7875" right="0.7875" top="1.06041666666667" bottom="0.984027777777778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Vonyarcvashegy Nagyközség Önkormányzata&amp;R&amp;11 3. tájékoztató tábla</oddHeader>
    <oddFooter>&amp;C&amp;P. oldal, összesen: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29296875" defaultRowHeight="13" zeroHeight="false" outlineLevelRow="0" outlineLevelCol="0"/>
  <cols>
    <col collapsed="false" customWidth="true" hidden="false" outlineLevel="0" max="1" min="1" style="617" width="7.99"/>
    <col collapsed="false" customWidth="true" hidden="false" outlineLevel="0" max="2" min="2" style="617" width="71.69"/>
    <col collapsed="false" customWidth="true" hidden="false" outlineLevel="0" max="3" min="3" style="618" width="14.29"/>
    <col collapsed="false" customWidth="true" hidden="false" outlineLevel="0" max="4" min="4" style="617" width="14.29"/>
    <col collapsed="false" customWidth="true" hidden="false" outlineLevel="0" max="5" min="5" style="617" width="18.79"/>
    <col collapsed="false" customWidth="false" hidden="false" outlineLevel="0" max="257" min="6" style="617" width="9.29"/>
  </cols>
  <sheetData>
    <row r="1" customFormat="false" ht="16" hidden="false" customHeight="true" outlineLevel="0" collapsed="false">
      <c r="A1" s="5" t="s">
        <v>2</v>
      </c>
      <c r="B1" s="5"/>
      <c r="C1" s="5"/>
      <c r="D1" s="5"/>
    </row>
    <row r="2" customFormat="false" ht="16" hidden="false" customHeight="true" outlineLevel="0" collapsed="false">
      <c r="A2" s="6" t="s">
        <v>3</v>
      </c>
      <c r="B2" s="6"/>
      <c r="D2" s="6"/>
      <c r="E2" s="7" t="s">
        <v>4</v>
      </c>
    </row>
    <row r="3" customFormat="false" ht="38.15" hidden="false" customHeight="true" outlineLevel="0" collapsed="false">
      <c r="A3" s="8" t="s">
        <v>5</v>
      </c>
      <c r="B3" s="9" t="s">
        <v>6</v>
      </c>
      <c r="C3" s="9" t="s">
        <v>604</v>
      </c>
      <c r="D3" s="619" t="s">
        <v>605</v>
      </c>
      <c r="E3" s="10" t="s">
        <v>7</v>
      </c>
    </row>
    <row r="4" s="621" customFormat="true" ht="12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290</v>
      </c>
      <c r="E4" s="620" t="s">
        <v>291</v>
      </c>
    </row>
    <row r="5" s="621" customFormat="true" ht="12" hidden="false" customHeight="true" outlineLevel="0" collapsed="false">
      <c r="A5" s="16" t="s">
        <v>11</v>
      </c>
      <c r="B5" s="17" t="s">
        <v>12</v>
      </c>
      <c r="C5" s="622" t="n">
        <f aca="false">+C6+C7+C8+C9+C10+C11</f>
        <v>249841722</v>
      </c>
      <c r="D5" s="622" t="n">
        <f aca="false">+D6+D7+D8+D9+D10+D11</f>
        <v>262572971</v>
      </c>
      <c r="E5" s="622" t="n">
        <f aca="false">+E6+E7+E8+E9+E10+E11</f>
        <v>229497311</v>
      </c>
    </row>
    <row r="6" s="621" customFormat="true" ht="12" hidden="false" customHeight="true" outlineLevel="0" collapsed="false">
      <c r="A6" s="19" t="s">
        <v>13</v>
      </c>
      <c r="B6" s="20" t="s">
        <v>14</v>
      </c>
      <c r="C6" s="623" t="n">
        <v>117996462</v>
      </c>
      <c r="D6" s="623" t="n">
        <v>121324206</v>
      </c>
      <c r="E6" s="624" t="n">
        <v>119931664</v>
      </c>
    </row>
    <row r="7" s="621" customFormat="true" ht="12" hidden="false" customHeight="true" outlineLevel="0" collapsed="false">
      <c r="A7" s="22" t="s">
        <v>15</v>
      </c>
      <c r="B7" s="23" t="s">
        <v>16</v>
      </c>
      <c r="C7" s="625" t="n">
        <v>57292900</v>
      </c>
      <c r="D7" s="625" t="n">
        <v>65887942</v>
      </c>
      <c r="E7" s="626" t="n">
        <v>64851900</v>
      </c>
    </row>
    <row r="8" s="621" customFormat="true" ht="12" hidden="false" customHeight="true" outlineLevel="0" collapsed="false">
      <c r="A8" s="22" t="s">
        <v>17</v>
      </c>
      <c r="B8" s="23" t="s">
        <v>18</v>
      </c>
      <c r="C8" s="625" t="n">
        <v>40752031</v>
      </c>
      <c r="D8" s="625" t="n">
        <v>38574306</v>
      </c>
      <c r="E8" s="626" t="n">
        <v>41522446</v>
      </c>
    </row>
    <row r="9" s="621" customFormat="true" ht="12" hidden="false" customHeight="true" outlineLevel="0" collapsed="false">
      <c r="A9" s="22" t="s">
        <v>19</v>
      </c>
      <c r="B9" s="23" t="s">
        <v>20</v>
      </c>
      <c r="C9" s="625" t="n">
        <v>4635145</v>
      </c>
      <c r="D9" s="625" t="n">
        <v>4906867</v>
      </c>
      <c r="E9" s="626" t="n">
        <v>3191301</v>
      </c>
    </row>
    <row r="10" s="621" customFormat="true" ht="12" hidden="false" customHeight="true" outlineLevel="0" collapsed="false">
      <c r="A10" s="22" t="s">
        <v>21</v>
      </c>
      <c r="B10" s="25" t="s">
        <v>22</v>
      </c>
      <c r="C10" s="625" t="n">
        <v>29165184</v>
      </c>
      <c r="D10" s="625" t="n">
        <v>31879650</v>
      </c>
      <c r="E10" s="626"/>
    </row>
    <row r="11" s="621" customFormat="true" ht="12" hidden="false" customHeight="true" outlineLevel="0" collapsed="false">
      <c r="A11" s="26" t="s">
        <v>23</v>
      </c>
      <c r="B11" s="27" t="s">
        <v>24</v>
      </c>
      <c r="C11" s="625"/>
      <c r="D11" s="625"/>
      <c r="E11" s="626"/>
    </row>
    <row r="12" s="621" customFormat="true" ht="12" hidden="false" customHeight="true" outlineLevel="0" collapsed="false">
      <c r="A12" s="16" t="s">
        <v>25</v>
      </c>
      <c r="B12" s="28" t="s">
        <v>26</v>
      </c>
      <c r="C12" s="627" t="n">
        <f aca="false">+C13+C14+C15+C16+C17</f>
        <v>34915162</v>
      </c>
      <c r="D12" s="627" t="n">
        <f aca="false">+D13+D14+D15+D16+D17</f>
        <v>56999248</v>
      </c>
      <c r="E12" s="622" t="n">
        <f aca="false">+E13+E14+E15+E16+E17</f>
        <v>86368865</v>
      </c>
    </row>
    <row r="13" s="621" customFormat="true" ht="12" hidden="false" customHeight="true" outlineLevel="0" collapsed="false">
      <c r="A13" s="19" t="s">
        <v>27</v>
      </c>
      <c r="B13" s="20" t="s">
        <v>28</v>
      </c>
      <c r="C13" s="623"/>
      <c r="D13" s="623"/>
      <c r="E13" s="624"/>
    </row>
    <row r="14" s="621" customFormat="true" ht="12" hidden="false" customHeight="true" outlineLevel="0" collapsed="false">
      <c r="A14" s="22" t="s">
        <v>29</v>
      </c>
      <c r="B14" s="23" t="s">
        <v>30</v>
      </c>
      <c r="C14" s="625"/>
      <c r="D14" s="625"/>
      <c r="E14" s="626"/>
    </row>
    <row r="15" s="621" customFormat="true" ht="12" hidden="false" customHeight="true" outlineLevel="0" collapsed="false">
      <c r="A15" s="22" t="s">
        <v>31</v>
      </c>
      <c r="B15" s="23" t="s">
        <v>32</v>
      </c>
      <c r="C15" s="625"/>
      <c r="D15" s="625"/>
      <c r="E15" s="626"/>
    </row>
    <row r="16" s="621" customFormat="true" ht="12" hidden="false" customHeight="true" outlineLevel="0" collapsed="false">
      <c r="A16" s="22" t="s">
        <v>33</v>
      </c>
      <c r="B16" s="23" t="s">
        <v>34</v>
      </c>
      <c r="C16" s="625"/>
      <c r="D16" s="625"/>
      <c r="E16" s="626"/>
    </row>
    <row r="17" s="621" customFormat="true" ht="12" hidden="false" customHeight="true" outlineLevel="0" collapsed="false">
      <c r="A17" s="22" t="s">
        <v>35</v>
      </c>
      <c r="B17" s="23" t="s">
        <v>36</v>
      </c>
      <c r="C17" s="625" t="n">
        <v>34915162</v>
      </c>
      <c r="D17" s="625" t="n">
        <v>56999248</v>
      </c>
      <c r="E17" s="626" t="n">
        <v>86368865</v>
      </c>
    </row>
    <row r="18" s="621" customFormat="true" ht="12" hidden="false" customHeight="true" outlineLevel="0" collapsed="false">
      <c r="A18" s="26" t="s">
        <v>37</v>
      </c>
      <c r="B18" s="27" t="s">
        <v>38</v>
      </c>
      <c r="C18" s="628"/>
      <c r="D18" s="628"/>
      <c r="E18" s="629"/>
    </row>
    <row r="19" s="621" customFormat="true" ht="12" hidden="false" customHeight="true" outlineLevel="0" collapsed="false">
      <c r="A19" s="16" t="s">
        <v>39</v>
      </c>
      <c r="B19" s="17" t="s">
        <v>40</v>
      </c>
      <c r="C19" s="622" t="n">
        <f aca="false">+C20+C21+C22+C23+C24</f>
        <v>34251452</v>
      </c>
      <c r="D19" s="622" t="n">
        <f aca="false">+D20+D21+D22+D23+D24</f>
        <v>262612388</v>
      </c>
      <c r="E19" s="622" t="n">
        <f aca="false">+E20+E21+E22+E23+E24</f>
        <v>62734377</v>
      </c>
    </row>
    <row r="20" s="621" customFormat="true" ht="12" hidden="false" customHeight="true" outlineLevel="0" collapsed="false">
      <c r="A20" s="19" t="s">
        <v>41</v>
      </c>
      <c r="B20" s="20" t="s">
        <v>42</v>
      </c>
      <c r="C20" s="625" t="n">
        <v>506728</v>
      </c>
      <c r="D20" s="625" t="n">
        <v>458000</v>
      </c>
      <c r="E20" s="624"/>
    </row>
    <row r="21" s="621" customFormat="true" ht="12" hidden="false" customHeight="true" outlineLevel="0" collapsed="false">
      <c r="A21" s="22" t="s">
        <v>43</v>
      </c>
      <c r="B21" s="23" t="s">
        <v>44</v>
      </c>
      <c r="C21" s="625"/>
      <c r="D21" s="625"/>
      <c r="E21" s="626"/>
    </row>
    <row r="22" s="621" customFormat="true" ht="12" hidden="false" customHeight="true" outlineLevel="0" collapsed="false">
      <c r="A22" s="22" t="s">
        <v>45</v>
      </c>
      <c r="B22" s="23" t="s">
        <v>46</v>
      </c>
      <c r="C22" s="625"/>
      <c r="D22" s="625"/>
      <c r="E22" s="626"/>
    </row>
    <row r="23" s="621" customFormat="true" ht="12" hidden="false" customHeight="true" outlineLevel="0" collapsed="false">
      <c r="A23" s="22" t="s">
        <v>47</v>
      </c>
      <c r="B23" s="23" t="s">
        <v>48</v>
      </c>
      <c r="C23" s="625"/>
      <c r="D23" s="625"/>
      <c r="E23" s="626"/>
    </row>
    <row r="24" s="621" customFormat="true" ht="12" hidden="false" customHeight="true" outlineLevel="0" collapsed="false">
      <c r="A24" s="22" t="s">
        <v>49</v>
      </c>
      <c r="B24" s="23" t="s">
        <v>50</v>
      </c>
      <c r="C24" s="625" t="n">
        <v>33744724</v>
      </c>
      <c r="D24" s="625" t="n">
        <v>262154388</v>
      </c>
      <c r="E24" s="626" t="n">
        <v>62734377</v>
      </c>
    </row>
    <row r="25" s="621" customFormat="true" ht="12" hidden="false" customHeight="true" outlineLevel="0" collapsed="false">
      <c r="A25" s="26" t="s">
        <v>51</v>
      </c>
      <c r="B25" s="30" t="s">
        <v>52</v>
      </c>
      <c r="C25" s="628"/>
      <c r="D25" s="628"/>
      <c r="E25" s="629"/>
    </row>
    <row r="26" s="621" customFormat="true" ht="12" hidden="false" customHeight="true" outlineLevel="0" collapsed="false">
      <c r="A26" s="16" t="s">
        <v>53</v>
      </c>
      <c r="B26" s="17" t="s">
        <v>54</v>
      </c>
      <c r="C26" s="627" t="n">
        <f aca="false">+C27+C31+C32+C33</f>
        <v>149056011</v>
      </c>
      <c r="D26" s="627" t="n">
        <f aca="false">+D27+D31+D32+D33</f>
        <v>158170127</v>
      </c>
      <c r="E26" s="622" t="n">
        <f aca="false">+E27+E31+E32+E33</f>
        <v>161200000</v>
      </c>
    </row>
    <row r="27" s="621" customFormat="true" ht="12" hidden="false" customHeight="true" outlineLevel="0" collapsed="false">
      <c r="A27" s="19" t="s">
        <v>55</v>
      </c>
      <c r="B27" s="20" t="s">
        <v>56</v>
      </c>
      <c r="C27" s="630" t="n">
        <f aca="false">C28+C29+C30</f>
        <v>108691243</v>
      </c>
      <c r="D27" s="630" t="n">
        <f aca="false">D28+D29+D30</f>
        <v>116558264</v>
      </c>
      <c r="E27" s="631" t="n">
        <f aca="false">E28+E29+E30</f>
        <v>120000000</v>
      </c>
    </row>
    <row r="28" s="621" customFormat="true" ht="12" hidden="false" customHeight="true" outlineLevel="0" collapsed="false">
      <c r="A28" s="22" t="s">
        <v>57</v>
      </c>
      <c r="B28" s="23" t="s">
        <v>275</v>
      </c>
      <c r="C28" s="625" t="n">
        <v>60314873</v>
      </c>
      <c r="D28" s="625" t="n">
        <v>59788928</v>
      </c>
      <c r="E28" s="626" t="n">
        <v>75000000</v>
      </c>
    </row>
    <row r="29" s="621" customFormat="true" ht="12" hidden="false" customHeight="true" outlineLevel="0" collapsed="false">
      <c r="A29" s="22" t="s">
        <v>59</v>
      </c>
      <c r="B29" s="23" t="s">
        <v>276</v>
      </c>
      <c r="C29" s="625"/>
      <c r="D29" s="625"/>
      <c r="E29" s="626"/>
    </row>
    <row r="30" s="621" customFormat="true" ht="12" hidden="false" customHeight="true" outlineLevel="0" collapsed="false">
      <c r="A30" s="22" t="s">
        <v>61</v>
      </c>
      <c r="B30" s="23" t="s">
        <v>62</v>
      </c>
      <c r="C30" s="625" t="n">
        <v>48376370</v>
      </c>
      <c r="D30" s="625" t="n">
        <v>56769336</v>
      </c>
      <c r="E30" s="626" t="n">
        <v>45000000</v>
      </c>
    </row>
    <row r="31" s="621" customFormat="true" ht="12" hidden="false" customHeight="true" outlineLevel="0" collapsed="false">
      <c r="A31" s="22" t="s">
        <v>63</v>
      </c>
      <c r="B31" s="23" t="s">
        <v>64</v>
      </c>
      <c r="C31" s="625" t="n">
        <v>9700935</v>
      </c>
      <c r="D31" s="625" t="n">
        <v>10194070</v>
      </c>
      <c r="E31" s="626" t="n">
        <v>9000000</v>
      </c>
    </row>
    <row r="32" s="621" customFormat="true" ht="12" hidden="false" customHeight="true" outlineLevel="0" collapsed="false">
      <c r="A32" s="22" t="s">
        <v>65</v>
      </c>
      <c r="B32" s="23" t="s">
        <v>277</v>
      </c>
      <c r="C32" s="625" t="n">
        <v>29454800</v>
      </c>
      <c r="D32" s="625" t="n">
        <v>30586260</v>
      </c>
      <c r="E32" s="626" t="n">
        <v>32000000</v>
      </c>
    </row>
    <row r="33" s="621" customFormat="true" ht="12" hidden="false" customHeight="true" outlineLevel="0" collapsed="false">
      <c r="A33" s="26" t="s">
        <v>67</v>
      </c>
      <c r="B33" s="30" t="s">
        <v>68</v>
      </c>
      <c r="C33" s="628" t="n">
        <v>1209033</v>
      </c>
      <c r="D33" s="628" t="n">
        <v>831533</v>
      </c>
      <c r="E33" s="629" t="n">
        <v>200000</v>
      </c>
    </row>
    <row r="34" s="621" customFormat="true" ht="12" hidden="false" customHeight="true" outlineLevel="0" collapsed="false">
      <c r="A34" s="16" t="s">
        <v>69</v>
      </c>
      <c r="B34" s="17" t="s">
        <v>70</v>
      </c>
      <c r="C34" s="627" t="n">
        <f aca="false">SUM(C35:C45)</f>
        <v>172283173</v>
      </c>
      <c r="D34" s="627" t="n">
        <f aca="false">SUM(D35:D45)</f>
        <v>170987413</v>
      </c>
      <c r="E34" s="622" t="n">
        <f aca="false">SUM(E35:E45)</f>
        <v>145231626</v>
      </c>
    </row>
    <row r="35" s="621" customFormat="true" ht="12" hidden="false" customHeight="true" outlineLevel="0" collapsed="false">
      <c r="A35" s="19" t="s">
        <v>71</v>
      </c>
      <c r="B35" s="20" t="s">
        <v>72</v>
      </c>
      <c r="C35" s="623"/>
      <c r="D35" s="623"/>
      <c r="E35" s="624"/>
    </row>
    <row r="36" s="621" customFormat="true" ht="12" hidden="false" customHeight="true" outlineLevel="0" collapsed="false">
      <c r="A36" s="22" t="s">
        <v>73</v>
      </c>
      <c r="B36" s="23" t="s">
        <v>74</v>
      </c>
      <c r="C36" s="625" t="n">
        <v>120822485</v>
      </c>
      <c r="D36" s="625" t="n">
        <v>126069583</v>
      </c>
      <c r="E36" s="626" t="n">
        <v>102856540</v>
      </c>
    </row>
    <row r="37" s="621" customFormat="true" ht="12" hidden="false" customHeight="true" outlineLevel="0" collapsed="false">
      <c r="A37" s="22" t="s">
        <v>75</v>
      </c>
      <c r="B37" s="23" t="s">
        <v>76</v>
      </c>
      <c r="C37" s="625" t="n">
        <v>1960569</v>
      </c>
      <c r="D37" s="625" t="n">
        <v>2550680</v>
      </c>
      <c r="E37" s="626" t="n">
        <v>1600000</v>
      </c>
    </row>
    <row r="38" s="621" customFormat="true" ht="12" hidden="false" customHeight="true" outlineLevel="0" collapsed="false">
      <c r="A38" s="22" t="s">
        <v>77</v>
      </c>
      <c r="B38" s="23" t="s">
        <v>78</v>
      </c>
      <c r="C38" s="625"/>
      <c r="D38" s="625"/>
      <c r="E38" s="626"/>
    </row>
    <row r="39" s="621" customFormat="true" ht="12" hidden="false" customHeight="true" outlineLevel="0" collapsed="false">
      <c r="A39" s="22" t="s">
        <v>79</v>
      </c>
      <c r="B39" s="23" t="s">
        <v>80</v>
      </c>
      <c r="C39" s="625" t="n">
        <v>1834116</v>
      </c>
      <c r="D39" s="625" t="n">
        <v>1853043</v>
      </c>
      <c r="E39" s="626" t="n">
        <v>1500000</v>
      </c>
    </row>
    <row r="40" s="621" customFormat="true" ht="12" hidden="false" customHeight="true" outlineLevel="0" collapsed="false">
      <c r="A40" s="22" t="s">
        <v>81</v>
      </c>
      <c r="B40" s="23" t="s">
        <v>82</v>
      </c>
      <c r="C40" s="625" t="n">
        <v>33738887</v>
      </c>
      <c r="D40" s="625" t="n">
        <v>35366857</v>
      </c>
      <c r="E40" s="626" t="n">
        <v>28608266</v>
      </c>
    </row>
    <row r="41" s="621" customFormat="true" ht="12" hidden="false" customHeight="true" outlineLevel="0" collapsed="false">
      <c r="A41" s="22" t="s">
        <v>83</v>
      </c>
      <c r="B41" s="23" t="s">
        <v>84</v>
      </c>
      <c r="C41" s="625" t="n">
        <v>13300000</v>
      </c>
      <c r="D41" s="625" t="n">
        <v>4316000</v>
      </c>
      <c r="E41" s="626" t="n">
        <v>10655820</v>
      </c>
    </row>
    <row r="42" s="621" customFormat="true" ht="12" hidden="false" customHeight="true" outlineLevel="0" collapsed="false">
      <c r="A42" s="22" t="s">
        <v>85</v>
      </c>
      <c r="B42" s="23" t="s">
        <v>86</v>
      </c>
      <c r="C42" s="625" t="n">
        <v>503</v>
      </c>
      <c r="D42" s="625" t="n">
        <v>277</v>
      </c>
      <c r="E42" s="626" t="n">
        <v>1000</v>
      </c>
    </row>
    <row r="43" s="621" customFormat="true" ht="12" hidden="false" customHeight="true" outlineLevel="0" collapsed="false">
      <c r="A43" s="22" t="s">
        <v>87</v>
      </c>
      <c r="B43" s="23" t="s">
        <v>88</v>
      </c>
      <c r="C43" s="625"/>
      <c r="D43" s="625"/>
      <c r="E43" s="626"/>
    </row>
    <row r="44" s="621" customFormat="true" ht="12" hidden="false" customHeight="true" outlineLevel="0" collapsed="false">
      <c r="A44" s="26" t="s">
        <v>89</v>
      </c>
      <c r="B44" s="30" t="s">
        <v>90</v>
      </c>
      <c r="C44" s="628"/>
      <c r="D44" s="628"/>
      <c r="E44" s="629"/>
    </row>
    <row r="45" s="621" customFormat="true" ht="12" hidden="false" customHeight="true" outlineLevel="0" collapsed="false">
      <c r="A45" s="26" t="s">
        <v>91</v>
      </c>
      <c r="B45" s="27" t="s">
        <v>92</v>
      </c>
      <c r="C45" s="628" t="n">
        <v>626613</v>
      </c>
      <c r="D45" s="628" t="n">
        <v>830973</v>
      </c>
      <c r="E45" s="629" t="n">
        <v>10000</v>
      </c>
    </row>
    <row r="46" s="621" customFormat="true" ht="12" hidden="false" customHeight="true" outlineLevel="0" collapsed="false">
      <c r="A46" s="16" t="s">
        <v>93</v>
      </c>
      <c r="B46" s="17" t="s">
        <v>94</v>
      </c>
      <c r="C46" s="627" t="n">
        <f aca="false">SUM(C47:C51)</f>
        <v>9574</v>
      </c>
      <c r="D46" s="627" t="n">
        <f aca="false">SUM(D47:D51)</f>
        <v>7000000</v>
      </c>
      <c r="E46" s="622" t="n">
        <f aca="false">SUM(E47:E51)</f>
        <v>0</v>
      </c>
    </row>
    <row r="47" s="621" customFormat="true" ht="12" hidden="false" customHeight="true" outlineLevel="0" collapsed="false">
      <c r="A47" s="19" t="s">
        <v>95</v>
      </c>
      <c r="B47" s="20" t="s">
        <v>96</v>
      </c>
      <c r="C47" s="623"/>
      <c r="D47" s="623"/>
      <c r="E47" s="624"/>
    </row>
    <row r="48" s="621" customFormat="true" ht="12" hidden="false" customHeight="true" outlineLevel="0" collapsed="false">
      <c r="A48" s="22" t="s">
        <v>97</v>
      </c>
      <c r="B48" s="23" t="s">
        <v>98</v>
      </c>
      <c r="C48" s="625"/>
      <c r="D48" s="625" t="n">
        <v>7000000</v>
      </c>
      <c r="E48" s="626"/>
    </row>
    <row r="49" s="621" customFormat="true" ht="12" hidden="false" customHeight="true" outlineLevel="0" collapsed="false">
      <c r="A49" s="22" t="s">
        <v>99</v>
      </c>
      <c r="B49" s="23" t="s">
        <v>100</v>
      </c>
      <c r="C49" s="625"/>
      <c r="D49" s="625"/>
      <c r="E49" s="626"/>
    </row>
    <row r="50" s="621" customFormat="true" ht="12" hidden="false" customHeight="true" outlineLevel="0" collapsed="false">
      <c r="A50" s="22" t="s">
        <v>101</v>
      </c>
      <c r="B50" s="23" t="s">
        <v>102</v>
      </c>
      <c r="C50" s="625" t="n">
        <v>9574</v>
      </c>
      <c r="D50" s="625"/>
      <c r="E50" s="626"/>
    </row>
    <row r="51" s="621" customFormat="true" ht="12" hidden="false" customHeight="true" outlineLevel="0" collapsed="false">
      <c r="A51" s="26" t="s">
        <v>103</v>
      </c>
      <c r="B51" s="27" t="s">
        <v>104</v>
      </c>
      <c r="C51" s="628"/>
      <c r="D51" s="628"/>
      <c r="E51" s="629"/>
    </row>
    <row r="52" s="621" customFormat="true" ht="12" hidden="false" customHeight="true" outlineLevel="0" collapsed="false">
      <c r="A52" s="16" t="s">
        <v>105</v>
      </c>
      <c r="B52" s="17" t="s">
        <v>106</v>
      </c>
      <c r="C52" s="627" t="n">
        <f aca="false">SUM(C53:C55)</f>
        <v>0</v>
      </c>
      <c r="D52" s="627" t="n">
        <f aca="false">SUM(D53:D55)</f>
        <v>505503</v>
      </c>
      <c r="E52" s="622" t="n">
        <f aca="false">SUM(E53:E55)</f>
        <v>0</v>
      </c>
    </row>
    <row r="53" s="621" customFormat="true" ht="12" hidden="false" customHeight="true" outlineLevel="0" collapsed="false">
      <c r="A53" s="19" t="s">
        <v>107</v>
      </c>
      <c r="B53" s="20" t="s">
        <v>108</v>
      </c>
      <c r="C53" s="623"/>
      <c r="D53" s="623"/>
      <c r="E53" s="624"/>
    </row>
    <row r="54" s="621" customFormat="true" ht="12" hidden="false" customHeight="true" outlineLevel="0" collapsed="false">
      <c r="A54" s="22" t="s">
        <v>109</v>
      </c>
      <c r="B54" s="23" t="s">
        <v>110</v>
      </c>
      <c r="C54" s="625"/>
      <c r="D54" s="625"/>
      <c r="E54" s="626"/>
    </row>
    <row r="55" s="621" customFormat="true" ht="12" hidden="false" customHeight="true" outlineLevel="0" collapsed="false">
      <c r="A55" s="22" t="s">
        <v>111</v>
      </c>
      <c r="B55" s="23" t="s">
        <v>112</v>
      </c>
      <c r="C55" s="625"/>
      <c r="D55" s="625" t="n">
        <v>505503</v>
      </c>
      <c r="E55" s="626"/>
    </row>
    <row r="56" s="621" customFormat="true" ht="12" hidden="false" customHeight="true" outlineLevel="0" collapsed="false">
      <c r="A56" s="26" t="s">
        <v>113</v>
      </c>
      <c r="B56" s="27" t="s">
        <v>114</v>
      </c>
      <c r="C56" s="628"/>
      <c r="D56" s="628"/>
      <c r="E56" s="629"/>
    </row>
    <row r="57" s="621" customFormat="true" ht="12" hidden="false" customHeight="true" outlineLevel="0" collapsed="false">
      <c r="A57" s="16" t="s">
        <v>115</v>
      </c>
      <c r="B57" s="28" t="s">
        <v>116</v>
      </c>
      <c r="C57" s="627" t="n">
        <f aca="false">SUM(C58:C60)</f>
        <v>110000</v>
      </c>
      <c r="D57" s="627" t="n">
        <f aca="false">SUM(D58:D60)</f>
        <v>1068261</v>
      </c>
      <c r="E57" s="622" t="n">
        <f aca="false">SUM(E58:E60)</f>
        <v>500000</v>
      </c>
    </row>
    <row r="58" s="621" customFormat="true" ht="12" hidden="false" customHeight="true" outlineLevel="0" collapsed="false">
      <c r="A58" s="19" t="s">
        <v>117</v>
      </c>
      <c r="B58" s="20" t="s">
        <v>118</v>
      </c>
      <c r="C58" s="625"/>
      <c r="D58" s="625"/>
      <c r="E58" s="626"/>
    </row>
    <row r="59" s="621" customFormat="true" ht="12" hidden="false" customHeight="true" outlineLevel="0" collapsed="false">
      <c r="A59" s="22" t="s">
        <v>119</v>
      </c>
      <c r="B59" s="23" t="s">
        <v>120</v>
      </c>
      <c r="C59" s="625" t="n">
        <v>110000</v>
      </c>
      <c r="D59" s="625" t="n">
        <v>115761</v>
      </c>
      <c r="E59" s="626"/>
    </row>
    <row r="60" s="621" customFormat="true" ht="12" hidden="false" customHeight="true" outlineLevel="0" collapsed="false">
      <c r="A60" s="22" t="s">
        <v>121</v>
      </c>
      <c r="B60" s="23" t="s">
        <v>122</v>
      </c>
      <c r="C60" s="625"/>
      <c r="D60" s="625" t="n">
        <v>952500</v>
      </c>
      <c r="E60" s="626" t="n">
        <f aca="false">500000</f>
        <v>500000</v>
      </c>
    </row>
    <row r="61" s="621" customFormat="true" ht="12" hidden="false" customHeight="true" outlineLevel="0" collapsed="false">
      <c r="A61" s="26" t="s">
        <v>123</v>
      </c>
      <c r="B61" s="27" t="s">
        <v>124</v>
      </c>
      <c r="C61" s="625"/>
      <c r="D61" s="625"/>
      <c r="E61" s="626"/>
    </row>
    <row r="62" s="621" customFormat="true" ht="12" hidden="false" customHeight="true" outlineLevel="0" collapsed="false">
      <c r="A62" s="36" t="s">
        <v>125</v>
      </c>
      <c r="B62" s="17" t="s">
        <v>126</v>
      </c>
      <c r="C62" s="622" t="n">
        <f aca="false">C5+C12+C19+C26+C34+C46+C52+C57</f>
        <v>640467094</v>
      </c>
      <c r="D62" s="622" t="n">
        <f aca="false">D5+D12+D19+D26+D34+D46+D52+D57</f>
        <v>919915911</v>
      </c>
      <c r="E62" s="622" t="n">
        <f aca="false">+E5+E12+E19+E26+E34+E46+E52+E57</f>
        <v>685532179</v>
      </c>
    </row>
    <row r="63" s="621" customFormat="true" ht="12" hidden="false" customHeight="true" outlineLevel="0" collapsed="false">
      <c r="A63" s="37" t="s">
        <v>127</v>
      </c>
      <c r="B63" s="28" t="s">
        <v>606</v>
      </c>
      <c r="C63" s="627" t="n">
        <f aca="false">SUM(C64:C66)</f>
        <v>0</v>
      </c>
      <c r="D63" s="627" t="n">
        <f aca="false">SUM(D64:D66)</f>
        <v>0</v>
      </c>
      <c r="E63" s="622" t="n">
        <f aca="false">SUM(E64:E66)</f>
        <v>0</v>
      </c>
    </row>
    <row r="64" s="621" customFormat="true" ht="12" hidden="false" customHeight="true" outlineLevel="0" collapsed="false">
      <c r="A64" s="19" t="s">
        <v>129</v>
      </c>
      <c r="B64" s="20" t="s">
        <v>130</v>
      </c>
      <c r="C64" s="625"/>
      <c r="D64" s="625"/>
      <c r="E64" s="626"/>
    </row>
    <row r="65" s="621" customFormat="true" ht="12" hidden="false" customHeight="true" outlineLevel="0" collapsed="false">
      <c r="A65" s="22" t="s">
        <v>131</v>
      </c>
      <c r="B65" s="23" t="s">
        <v>132</v>
      </c>
      <c r="C65" s="625"/>
      <c r="D65" s="625"/>
      <c r="E65" s="626"/>
    </row>
    <row r="66" s="621" customFormat="true" ht="12" hidden="false" customHeight="true" outlineLevel="0" collapsed="false">
      <c r="A66" s="26" t="s">
        <v>133</v>
      </c>
      <c r="B66" s="38" t="s">
        <v>134</v>
      </c>
      <c r="C66" s="625"/>
      <c r="D66" s="625"/>
      <c r="E66" s="626"/>
    </row>
    <row r="67" s="621" customFormat="true" ht="12" hidden="false" customHeight="true" outlineLevel="0" collapsed="false">
      <c r="A67" s="37" t="s">
        <v>135</v>
      </c>
      <c r="B67" s="28" t="s">
        <v>136</v>
      </c>
      <c r="C67" s="627" t="n">
        <f aca="false">SUM(C68:C71)</f>
        <v>0</v>
      </c>
      <c r="D67" s="627" t="n">
        <f aca="false">SUM(D68:D71)</f>
        <v>0</v>
      </c>
      <c r="E67" s="622" t="n">
        <f aca="false">SUM(E68:E71)</f>
        <v>0</v>
      </c>
    </row>
    <row r="68" s="621" customFormat="true" ht="12" hidden="false" customHeight="true" outlineLevel="0" collapsed="false">
      <c r="A68" s="19" t="s">
        <v>137</v>
      </c>
      <c r="B68" s="20" t="s">
        <v>138</v>
      </c>
      <c r="C68" s="625"/>
      <c r="D68" s="625"/>
      <c r="E68" s="626"/>
    </row>
    <row r="69" s="621" customFormat="true" ht="17.25" hidden="false" customHeight="true" outlineLevel="0" collapsed="false">
      <c r="A69" s="22" t="s">
        <v>139</v>
      </c>
      <c r="B69" s="23" t="s">
        <v>140</v>
      </c>
      <c r="C69" s="625"/>
      <c r="D69" s="625"/>
      <c r="E69" s="626"/>
    </row>
    <row r="70" s="621" customFormat="true" ht="12" hidden="false" customHeight="true" outlineLevel="0" collapsed="false">
      <c r="A70" s="22" t="s">
        <v>141</v>
      </c>
      <c r="B70" s="23" t="s">
        <v>142</v>
      </c>
      <c r="C70" s="625"/>
      <c r="D70" s="625"/>
      <c r="E70" s="626"/>
    </row>
    <row r="71" s="621" customFormat="true" ht="12" hidden="false" customHeight="true" outlineLevel="0" collapsed="false">
      <c r="A71" s="26" t="s">
        <v>143</v>
      </c>
      <c r="B71" s="27" t="s">
        <v>144</v>
      </c>
      <c r="C71" s="625"/>
      <c r="D71" s="625"/>
      <c r="E71" s="626"/>
    </row>
    <row r="72" s="621" customFormat="true" ht="12" hidden="false" customHeight="true" outlineLevel="0" collapsed="false">
      <c r="A72" s="37" t="s">
        <v>145</v>
      </c>
      <c r="B72" s="28" t="s">
        <v>146</v>
      </c>
      <c r="C72" s="627" t="n">
        <f aca="false">SUM(C73:C74)</f>
        <v>605704429</v>
      </c>
      <c r="D72" s="627" t="n">
        <f aca="false">SUM(D73:D74)</f>
        <v>541475499</v>
      </c>
      <c r="E72" s="622" t="n">
        <f aca="false">SUM(E73:E74)</f>
        <v>700000000</v>
      </c>
    </row>
    <row r="73" s="621" customFormat="true" ht="12" hidden="false" customHeight="true" outlineLevel="0" collapsed="false">
      <c r="A73" s="19" t="s">
        <v>147</v>
      </c>
      <c r="B73" s="20" t="s">
        <v>148</v>
      </c>
      <c r="C73" s="625" t="n">
        <v>605704429</v>
      </c>
      <c r="D73" s="625" t="n">
        <v>541475499</v>
      </c>
      <c r="E73" s="626" t="n">
        <v>700000000</v>
      </c>
    </row>
    <row r="74" s="621" customFormat="true" ht="12" hidden="false" customHeight="true" outlineLevel="0" collapsed="false">
      <c r="A74" s="26" t="s">
        <v>149</v>
      </c>
      <c r="B74" s="27" t="s">
        <v>150</v>
      </c>
      <c r="C74" s="625"/>
      <c r="D74" s="625"/>
      <c r="E74" s="626"/>
    </row>
    <row r="75" s="621" customFormat="true" ht="12" hidden="false" customHeight="true" outlineLevel="0" collapsed="false">
      <c r="A75" s="37" t="s">
        <v>151</v>
      </c>
      <c r="B75" s="28" t="s">
        <v>152</v>
      </c>
      <c r="C75" s="627" t="n">
        <f aca="false">SUM(C76:C78)</f>
        <v>8180284</v>
      </c>
      <c r="D75" s="627" t="n">
        <f aca="false">SUM(D76:D78)</f>
        <v>9441982</v>
      </c>
      <c r="E75" s="622" t="n">
        <f aca="false">SUM(E76:E78)</f>
        <v>429499</v>
      </c>
    </row>
    <row r="76" s="621" customFormat="true" ht="12" hidden="false" customHeight="true" outlineLevel="0" collapsed="false">
      <c r="A76" s="19" t="s">
        <v>153</v>
      </c>
      <c r="B76" s="20" t="s">
        <v>154</v>
      </c>
      <c r="C76" s="625" t="n">
        <v>8180284</v>
      </c>
      <c r="D76" s="625" t="n">
        <v>9441982</v>
      </c>
      <c r="E76" s="626" t="n">
        <v>429499</v>
      </c>
    </row>
    <row r="77" s="621" customFormat="true" ht="12" hidden="false" customHeight="true" outlineLevel="0" collapsed="false">
      <c r="A77" s="22" t="s">
        <v>155</v>
      </c>
      <c r="B77" s="23" t="s">
        <v>156</v>
      </c>
      <c r="C77" s="625"/>
      <c r="D77" s="625"/>
      <c r="E77" s="626"/>
    </row>
    <row r="78" s="621" customFormat="true" ht="12" hidden="false" customHeight="true" outlineLevel="0" collapsed="false">
      <c r="A78" s="26" t="s">
        <v>157</v>
      </c>
      <c r="B78" s="27" t="s">
        <v>158</v>
      </c>
      <c r="C78" s="625"/>
      <c r="D78" s="625"/>
      <c r="E78" s="626"/>
    </row>
    <row r="79" s="621" customFormat="true" ht="12" hidden="false" customHeight="true" outlineLevel="0" collapsed="false">
      <c r="A79" s="37" t="s">
        <v>159</v>
      </c>
      <c r="B79" s="28" t="s">
        <v>160</v>
      </c>
      <c r="C79" s="627" t="n">
        <f aca="false">SUM(C80:C83)</f>
        <v>0</v>
      </c>
      <c r="D79" s="627" t="n">
        <f aca="false">SUM(D80:D83)</f>
        <v>0</v>
      </c>
      <c r="E79" s="622" t="n">
        <f aca="false">SUM(E80:E83)</f>
        <v>0</v>
      </c>
    </row>
    <row r="80" s="621" customFormat="true" ht="12" hidden="false" customHeight="true" outlineLevel="0" collapsed="false">
      <c r="A80" s="39" t="s">
        <v>161</v>
      </c>
      <c r="B80" s="20" t="s">
        <v>162</v>
      </c>
      <c r="C80" s="625"/>
      <c r="D80" s="625"/>
      <c r="E80" s="626"/>
    </row>
    <row r="81" s="621" customFormat="true" ht="12" hidden="false" customHeight="true" outlineLevel="0" collapsed="false">
      <c r="A81" s="40" t="s">
        <v>163</v>
      </c>
      <c r="B81" s="23" t="s">
        <v>164</v>
      </c>
      <c r="C81" s="625"/>
      <c r="D81" s="625"/>
      <c r="E81" s="626"/>
    </row>
    <row r="82" s="621" customFormat="true" ht="12" hidden="false" customHeight="true" outlineLevel="0" collapsed="false">
      <c r="A82" s="40" t="s">
        <v>165</v>
      </c>
      <c r="B82" s="23" t="s">
        <v>166</v>
      </c>
      <c r="C82" s="625"/>
      <c r="D82" s="625"/>
      <c r="E82" s="626"/>
    </row>
    <row r="83" s="621" customFormat="true" ht="12" hidden="false" customHeight="true" outlineLevel="0" collapsed="false">
      <c r="A83" s="41" t="s">
        <v>167</v>
      </c>
      <c r="B83" s="27" t="s">
        <v>168</v>
      </c>
      <c r="C83" s="625"/>
      <c r="D83" s="625"/>
      <c r="E83" s="626"/>
    </row>
    <row r="84" s="621" customFormat="true" ht="12" hidden="false" customHeight="true" outlineLevel="0" collapsed="false">
      <c r="A84" s="37" t="s">
        <v>169</v>
      </c>
      <c r="B84" s="28" t="s">
        <v>170</v>
      </c>
      <c r="C84" s="632"/>
      <c r="D84" s="632"/>
      <c r="E84" s="633"/>
    </row>
    <row r="85" s="621" customFormat="true" ht="12" hidden="false" customHeight="true" outlineLevel="0" collapsed="false">
      <c r="A85" s="37" t="s">
        <v>171</v>
      </c>
      <c r="B85" s="28" t="s">
        <v>172</v>
      </c>
      <c r="C85" s="632"/>
      <c r="D85" s="632"/>
      <c r="E85" s="633"/>
    </row>
    <row r="86" s="621" customFormat="true" ht="12" hidden="false" customHeight="true" outlineLevel="0" collapsed="false">
      <c r="A86" s="37" t="s">
        <v>173</v>
      </c>
      <c r="B86" s="43" t="s">
        <v>174</v>
      </c>
      <c r="C86" s="627" t="n">
        <f aca="false">+C63+C67+C72+C75+C79+C85+C84</f>
        <v>613884713</v>
      </c>
      <c r="D86" s="627" t="n">
        <f aca="false">+D63+D67+D72+D75+D79+D85+D84</f>
        <v>550917481</v>
      </c>
      <c r="E86" s="622" t="n">
        <f aca="false">+E63+E67+E72+E75+E79+E85+E84</f>
        <v>700429499</v>
      </c>
    </row>
    <row r="87" s="621" customFormat="true" ht="12" hidden="false" customHeight="true" outlineLevel="0" collapsed="false">
      <c r="A87" s="634" t="s">
        <v>317</v>
      </c>
      <c r="B87" s="45" t="s">
        <v>607</v>
      </c>
      <c r="C87" s="627"/>
      <c r="D87" s="627"/>
      <c r="E87" s="622"/>
    </row>
    <row r="88" s="621" customFormat="true" ht="12" hidden="false" customHeight="true" outlineLevel="0" collapsed="false">
      <c r="A88" s="634" t="s">
        <v>320</v>
      </c>
      <c r="B88" s="45" t="s">
        <v>176</v>
      </c>
      <c r="C88" s="627" t="n">
        <f aca="false">+C62+C86+C87</f>
        <v>1254351807</v>
      </c>
      <c r="D88" s="627" t="n">
        <f aca="false">+D62+D86+D87</f>
        <v>1470833392</v>
      </c>
      <c r="E88" s="627" t="n">
        <f aca="false">+E62+E86+E87</f>
        <v>1385961678</v>
      </c>
    </row>
    <row r="89" s="621" customFormat="true" ht="12" hidden="false" customHeight="true" outlineLevel="0" collapsed="false">
      <c r="A89" s="5" t="s">
        <v>177</v>
      </c>
      <c r="B89" s="5"/>
      <c r="C89" s="5"/>
      <c r="D89" s="5"/>
    </row>
    <row r="90" s="621" customFormat="true" ht="12" hidden="false" customHeight="true" outlineLevel="0" collapsed="false">
      <c r="A90" s="50" t="s">
        <v>178</v>
      </c>
      <c r="B90" s="50"/>
      <c r="C90" s="618"/>
      <c r="D90" s="6"/>
      <c r="E90" s="7" t="s">
        <v>4</v>
      </c>
    </row>
    <row r="91" s="621" customFormat="true" ht="26.5" hidden="false" customHeight="false" outlineLevel="0" collapsed="false">
      <c r="A91" s="8" t="s">
        <v>376</v>
      </c>
      <c r="B91" s="9" t="s">
        <v>179</v>
      </c>
      <c r="C91" s="9" t="s">
        <v>604</v>
      </c>
      <c r="D91" s="619" t="s">
        <v>605</v>
      </c>
      <c r="E91" s="10" t="s">
        <v>7</v>
      </c>
    </row>
    <row r="92" s="621" customFormat="true" ht="12" hidden="false" customHeight="true" outlineLevel="0" collapsed="false">
      <c r="A92" s="8" t="s">
        <v>8</v>
      </c>
      <c r="B92" s="9" t="s">
        <v>9</v>
      </c>
      <c r="C92" s="9" t="s">
        <v>10</v>
      </c>
      <c r="D92" s="9" t="s">
        <v>290</v>
      </c>
      <c r="E92" s="620" t="s">
        <v>291</v>
      </c>
    </row>
    <row r="93" s="621" customFormat="true" ht="15" hidden="false" customHeight="true" outlineLevel="0" collapsed="false">
      <c r="A93" s="55" t="s">
        <v>11</v>
      </c>
      <c r="B93" s="56" t="s">
        <v>180</v>
      </c>
      <c r="C93" s="635" t="n">
        <f aca="false">C94+C95+C96+C97+C98+C111</f>
        <v>410674676</v>
      </c>
      <c r="D93" s="635" t="n">
        <f aca="false">D94+D95+D96+D97+D98+D111</f>
        <v>438095829</v>
      </c>
      <c r="E93" s="167" t="n">
        <f aca="false">E94+E95+E96+E97+E98+E111</f>
        <v>803597961</v>
      </c>
    </row>
    <row r="94" s="621" customFormat="true" ht="13" hidden="false" customHeight="true" outlineLevel="0" collapsed="false">
      <c r="A94" s="58" t="s">
        <v>13</v>
      </c>
      <c r="B94" s="59" t="s">
        <v>181</v>
      </c>
      <c r="C94" s="636" t="n">
        <v>64551072</v>
      </c>
      <c r="D94" s="636" t="n">
        <v>79020635</v>
      </c>
      <c r="E94" s="168" t="n">
        <v>88632818</v>
      </c>
    </row>
    <row r="95" customFormat="false" ht="16.5" hidden="false" customHeight="true" outlineLevel="0" collapsed="false">
      <c r="A95" s="22" t="s">
        <v>15</v>
      </c>
      <c r="B95" s="61" t="s">
        <v>182</v>
      </c>
      <c r="C95" s="637" t="n">
        <v>13060224</v>
      </c>
      <c r="D95" s="637" t="n">
        <v>13725059</v>
      </c>
      <c r="E95" s="157" t="n">
        <v>17115177</v>
      </c>
    </row>
    <row r="96" customFormat="false" ht="13" hidden="false" customHeight="false" outlineLevel="0" collapsed="false">
      <c r="A96" s="22" t="s">
        <v>17</v>
      </c>
      <c r="B96" s="61" t="s">
        <v>183</v>
      </c>
      <c r="C96" s="638" t="n">
        <v>194374532</v>
      </c>
      <c r="D96" s="638" t="n">
        <v>189077661</v>
      </c>
      <c r="E96" s="158" t="n">
        <v>258201921</v>
      </c>
    </row>
    <row r="97" s="621" customFormat="true" ht="12" hidden="false" customHeight="true" outlineLevel="0" collapsed="false">
      <c r="A97" s="22" t="s">
        <v>19</v>
      </c>
      <c r="B97" s="62" t="s">
        <v>184</v>
      </c>
      <c r="C97" s="638" t="n">
        <v>4410102</v>
      </c>
      <c r="D97" s="638" t="n">
        <v>7234510</v>
      </c>
      <c r="E97" s="158" t="n">
        <v>12600000</v>
      </c>
    </row>
    <row r="98" customFormat="false" ht="12" hidden="false" customHeight="true" outlineLevel="0" collapsed="false">
      <c r="A98" s="22" t="s">
        <v>185</v>
      </c>
      <c r="B98" s="63" t="s">
        <v>186</v>
      </c>
      <c r="C98" s="158" t="n">
        <f aca="false">C99+C100+C101+C102+C103+C104+C105+C106+C107+C108+C109+C110</f>
        <v>134278746</v>
      </c>
      <c r="D98" s="158" t="n">
        <f aca="false">D99+D100+D101+D102+D103+D104+D105+D106+D107+D108+D109+D110</f>
        <v>149037964</v>
      </c>
      <c r="E98" s="158" t="n">
        <f aca="false">E99+E100+E101+E102+E103+E104+E105+E106+E107+E108+E109+E110</f>
        <v>175177509</v>
      </c>
    </row>
    <row r="99" customFormat="false" ht="12" hidden="false" customHeight="true" outlineLevel="0" collapsed="false">
      <c r="A99" s="22" t="s">
        <v>23</v>
      </c>
      <c r="B99" s="61" t="s">
        <v>187</v>
      </c>
      <c r="C99" s="638"/>
      <c r="D99" s="638"/>
      <c r="E99" s="158"/>
    </row>
    <row r="100" customFormat="false" ht="12" hidden="false" customHeight="true" outlineLevel="0" collapsed="false">
      <c r="A100" s="22" t="s">
        <v>188</v>
      </c>
      <c r="B100" s="64" t="s">
        <v>189</v>
      </c>
      <c r="C100" s="638"/>
      <c r="D100" s="638"/>
      <c r="E100" s="158"/>
    </row>
    <row r="101" customFormat="false" ht="12" hidden="false" customHeight="true" outlineLevel="0" collapsed="false">
      <c r="A101" s="22" t="s">
        <v>190</v>
      </c>
      <c r="B101" s="64" t="s">
        <v>191</v>
      </c>
      <c r="C101" s="638" t="n">
        <v>109362</v>
      </c>
      <c r="D101" s="638" t="n">
        <v>3764122</v>
      </c>
      <c r="E101" s="158" t="n">
        <v>1100000</v>
      </c>
    </row>
    <row r="102" customFormat="false" ht="12" hidden="false" customHeight="true" outlineLevel="0" collapsed="false">
      <c r="A102" s="22" t="s">
        <v>192</v>
      </c>
      <c r="B102" s="65" t="s">
        <v>193</v>
      </c>
      <c r="C102" s="638"/>
      <c r="D102" s="638"/>
      <c r="E102" s="158"/>
    </row>
    <row r="103" customFormat="false" ht="12" hidden="false" customHeight="true" outlineLevel="0" collapsed="false">
      <c r="A103" s="22" t="s">
        <v>194</v>
      </c>
      <c r="B103" s="66" t="s">
        <v>195</v>
      </c>
      <c r="C103" s="638"/>
      <c r="D103" s="638"/>
      <c r="E103" s="158"/>
    </row>
    <row r="104" customFormat="false" ht="12" hidden="false" customHeight="true" outlineLevel="0" collapsed="false">
      <c r="A104" s="22" t="s">
        <v>196</v>
      </c>
      <c r="B104" s="66" t="s">
        <v>197</v>
      </c>
      <c r="C104" s="638"/>
      <c r="D104" s="638"/>
      <c r="E104" s="158"/>
    </row>
    <row r="105" customFormat="false" ht="12" hidden="false" customHeight="true" outlineLevel="0" collapsed="false">
      <c r="A105" s="22" t="s">
        <v>198</v>
      </c>
      <c r="B105" s="65" t="s">
        <v>199</v>
      </c>
      <c r="C105" s="638" t="n">
        <v>93471784</v>
      </c>
      <c r="D105" s="638" t="n">
        <v>107140242</v>
      </c>
      <c r="E105" s="158" t="n">
        <v>132997509</v>
      </c>
    </row>
    <row r="106" customFormat="false" ht="12" hidden="false" customHeight="true" outlineLevel="0" collapsed="false">
      <c r="A106" s="22" t="s">
        <v>200</v>
      </c>
      <c r="B106" s="65" t="s">
        <v>201</v>
      </c>
      <c r="C106" s="638"/>
      <c r="D106" s="638"/>
      <c r="E106" s="158"/>
    </row>
    <row r="107" customFormat="false" ht="12" hidden="false" customHeight="true" outlineLevel="0" collapsed="false">
      <c r="A107" s="22" t="s">
        <v>202</v>
      </c>
      <c r="B107" s="66" t="s">
        <v>203</v>
      </c>
      <c r="C107" s="638"/>
      <c r="D107" s="638"/>
      <c r="E107" s="158"/>
    </row>
    <row r="108" customFormat="false" ht="12" hidden="false" customHeight="true" outlineLevel="0" collapsed="false">
      <c r="A108" s="67" t="s">
        <v>204</v>
      </c>
      <c r="B108" s="64" t="s">
        <v>205</v>
      </c>
      <c r="C108" s="638"/>
      <c r="D108" s="638"/>
      <c r="E108" s="158"/>
    </row>
    <row r="109" customFormat="false" ht="12" hidden="false" customHeight="true" outlineLevel="0" collapsed="false">
      <c r="A109" s="22" t="s">
        <v>206</v>
      </c>
      <c r="B109" s="64" t="s">
        <v>207</v>
      </c>
      <c r="C109" s="638"/>
      <c r="D109" s="638"/>
      <c r="E109" s="158"/>
    </row>
    <row r="110" customFormat="false" ht="12" hidden="false" customHeight="true" outlineLevel="0" collapsed="false">
      <c r="A110" s="26" t="s">
        <v>208</v>
      </c>
      <c r="B110" s="64" t="s">
        <v>209</v>
      </c>
      <c r="C110" s="638" t="n">
        <v>40697600</v>
      </c>
      <c r="D110" s="638" t="n">
        <v>38133600</v>
      </c>
      <c r="E110" s="158" t="n">
        <v>41080000</v>
      </c>
    </row>
    <row r="111" customFormat="false" ht="12" hidden="false" customHeight="true" outlineLevel="0" collapsed="false">
      <c r="A111" s="22" t="s">
        <v>210</v>
      </c>
      <c r="B111" s="62" t="s">
        <v>211</v>
      </c>
      <c r="C111" s="637" t="n">
        <f aca="false">C112+C114</f>
        <v>0</v>
      </c>
      <c r="D111" s="637" t="n">
        <f aca="false">D112+D114</f>
        <v>0</v>
      </c>
      <c r="E111" s="637" t="n">
        <f aca="false">E112+E114</f>
        <v>251870536</v>
      </c>
    </row>
    <row r="112" customFormat="false" ht="12" hidden="false" customHeight="true" outlineLevel="0" collapsed="false">
      <c r="A112" s="22" t="s">
        <v>212</v>
      </c>
      <c r="B112" s="61" t="s">
        <v>213</v>
      </c>
      <c r="C112" s="637"/>
      <c r="D112" s="637"/>
      <c r="E112" s="157" t="n">
        <v>8834856</v>
      </c>
    </row>
    <row r="113" customFormat="false" ht="12" hidden="false" customHeight="true" outlineLevel="0" collapsed="false">
      <c r="A113" s="26"/>
      <c r="B113" s="74" t="s">
        <v>508</v>
      </c>
      <c r="C113" s="638"/>
      <c r="D113" s="638"/>
      <c r="E113" s="158"/>
    </row>
    <row r="114" customFormat="false" ht="12" hidden="false" customHeight="true" outlineLevel="0" collapsed="false">
      <c r="A114" s="68" t="s">
        <v>214</v>
      </c>
      <c r="B114" s="69" t="s">
        <v>215</v>
      </c>
      <c r="C114" s="639"/>
      <c r="D114" s="639"/>
      <c r="E114" s="640" t="n">
        <v>243035680</v>
      </c>
    </row>
    <row r="115" customFormat="false" ht="12" hidden="false" customHeight="true" outlineLevel="0" collapsed="false">
      <c r="A115" s="71" t="s">
        <v>25</v>
      </c>
      <c r="B115" s="72" t="s">
        <v>216</v>
      </c>
      <c r="C115" s="641" t="n">
        <f aca="false">+C116+C118+C120</f>
        <v>146857384</v>
      </c>
      <c r="D115" s="641" t="n">
        <f aca="false">+D116+D118+D120</f>
        <v>157083499</v>
      </c>
      <c r="E115" s="170" t="n">
        <f aca="false">+E116+E118+E120</f>
        <v>380637528</v>
      </c>
    </row>
    <row r="116" customFormat="false" ht="12" hidden="false" customHeight="true" outlineLevel="0" collapsed="false">
      <c r="A116" s="19" t="s">
        <v>27</v>
      </c>
      <c r="B116" s="61" t="s">
        <v>217</v>
      </c>
      <c r="C116" s="642" t="n">
        <v>63207101</v>
      </c>
      <c r="D116" s="642" t="n">
        <v>71829250</v>
      </c>
      <c r="E116" s="156" t="n">
        <v>366997728</v>
      </c>
    </row>
    <row r="117" customFormat="false" ht="13" hidden="false" customHeight="false" outlineLevel="0" collapsed="false">
      <c r="A117" s="19" t="s">
        <v>29</v>
      </c>
      <c r="B117" s="74" t="s">
        <v>218</v>
      </c>
      <c r="C117" s="642"/>
      <c r="D117" s="642"/>
      <c r="E117" s="156"/>
    </row>
    <row r="118" customFormat="false" ht="12" hidden="false" customHeight="true" outlineLevel="0" collapsed="false">
      <c r="A118" s="19" t="s">
        <v>31</v>
      </c>
      <c r="B118" s="74" t="s">
        <v>219</v>
      </c>
      <c r="C118" s="637" t="n">
        <v>83022283</v>
      </c>
      <c r="D118" s="637" t="n">
        <v>83349182</v>
      </c>
      <c r="E118" s="157" t="n">
        <v>13639800</v>
      </c>
    </row>
    <row r="119" customFormat="false" ht="12" hidden="false" customHeight="true" outlineLevel="0" collapsed="false">
      <c r="A119" s="19" t="s">
        <v>33</v>
      </c>
      <c r="B119" s="74" t="s">
        <v>220</v>
      </c>
      <c r="C119" s="637"/>
      <c r="D119" s="637"/>
      <c r="E119" s="171"/>
    </row>
    <row r="120" customFormat="false" ht="12" hidden="false" customHeight="true" outlineLevel="0" collapsed="false">
      <c r="A120" s="19" t="s">
        <v>35</v>
      </c>
      <c r="B120" s="27" t="s">
        <v>221</v>
      </c>
      <c r="C120" s="171" t="n">
        <f aca="false">C121+C122+C123+C124+C125+C126+C127+C128</f>
        <v>628000</v>
      </c>
      <c r="D120" s="171" t="n">
        <f aca="false">D121+D122+D123+D124+D125+D126+D127+D128</f>
        <v>1905067</v>
      </c>
      <c r="E120" s="171" t="n">
        <f aca="false">E121+E122+E123+E124+E125+E126+E127+E128</f>
        <v>0</v>
      </c>
    </row>
    <row r="121" customFormat="false" ht="12" hidden="false" customHeight="true" outlineLevel="0" collapsed="false">
      <c r="A121" s="19" t="s">
        <v>37</v>
      </c>
      <c r="B121" s="25" t="s">
        <v>222</v>
      </c>
      <c r="C121" s="637"/>
      <c r="D121" s="637"/>
      <c r="E121" s="171"/>
    </row>
    <row r="122" customFormat="false" ht="12" hidden="false" customHeight="true" outlineLevel="0" collapsed="false">
      <c r="A122" s="19" t="s">
        <v>223</v>
      </c>
      <c r="B122" s="76" t="s">
        <v>224</v>
      </c>
      <c r="C122" s="637"/>
      <c r="D122" s="637"/>
      <c r="E122" s="171"/>
    </row>
    <row r="123" customFormat="false" ht="12" hidden="false" customHeight="true" outlineLevel="0" collapsed="false">
      <c r="A123" s="19" t="s">
        <v>225</v>
      </c>
      <c r="B123" s="66" t="s">
        <v>197</v>
      </c>
      <c r="C123" s="637"/>
      <c r="D123" s="637"/>
      <c r="E123" s="171"/>
    </row>
    <row r="124" customFormat="false" ht="12" hidden="false" customHeight="true" outlineLevel="0" collapsed="false">
      <c r="A124" s="19" t="s">
        <v>226</v>
      </c>
      <c r="B124" s="66" t="s">
        <v>227</v>
      </c>
      <c r="C124" s="637"/>
      <c r="D124" s="637"/>
      <c r="E124" s="171"/>
    </row>
    <row r="125" customFormat="false" ht="12" hidden="false" customHeight="true" outlineLevel="0" collapsed="false">
      <c r="A125" s="19" t="s">
        <v>228</v>
      </c>
      <c r="B125" s="66" t="s">
        <v>229</v>
      </c>
      <c r="C125" s="637"/>
      <c r="D125" s="637"/>
      <c r="E125" s="171"/>
    </row>
    <row r="126" customFormat="false" ht="12" hidden="false" customHeight="true" outlineLevel="0" collapsed="false">
      <c r="A126" s="19" t="s">
        <v>230</v>
      </c>
      <c r="B126" s="66" t="s">
        <v>203</v>
      </c>
      <c r="C126" s="637"/>
      <c r="D126" s="637"/>
      <c r="E126" s="171"/>
    </row>
    <row r="127" customFormat="false" ht="12" hidden="false" customHeight="true" outlineLevel="0" collapsed="false">
      <c r="A127" s="19" t="s">
        <v>231</v>
      </c>
      <c r="B127" s="66" t="s">
        <v>232</v>
      </c>
      <c r="C127" s="637"/>
      <c r="D127" s="637"/>
      <c r="E127" s="171"/>
    </row>
    <row r="128" customFormat="false" ht="12" hidden="false" customHeight="true" outlineLevel="0" collapsed="false">
      <c r="A128" s="67" t="s">
        <v>233</v>
      </c>
      <c r="B128" s="66" t="s">
        <v>234</v>
      </c>
      <c r="C128" s="638" t="n">
        <v>628000</v>
      </c>
      <c r="D128" s="638" t="n">
        <f aca="false">5067+1900000</f>
        <v>1905067</v>
      </c>
      <c r="E128" s="172"/>
    </row>
    <row r="129" customFormat="false" ht="12" hidden="false" customHeight="true" outlineLevel="0" collapsed="false">
      <c r="A129" s="16" t="s">
        <v>39</v>
      </c>
      <c r="B129" s="78" t="s">
        <v>235</v>
      </c>
      <c r="C129" s="643" t="n">
        <f aca="false">+C93+C115</f>
        <v>557532060</v>
      </c>
      <c r="D129" s="643" t="n">
        <f aca="false">+D93+D115</f>
        <v>595179328</v>
      </c>
      <c r="E129" s="88" t="n">
        <f aca="false">+E93+E115</f>
        <v>1184235489</v>
      </c>
    </row>
    <row r="130" customFormat="false" ht="12" hidden="false" customHeight="true" outlineLevel="0" collapsed="false">
      <c r="A130" s="16" t="s">
        <v>236</v>
      </c>
      <c r="B130" s="78" t="s">
        <v>237</v>
      </c>
      <c r="C130" s="643" t="n">
        <f aca="false">+C131+C132+C133</f>
        <v>0</v>
      </c>
      <c r="D130" s="643" t="n">
        <f aca="false">+D131+D132+D133</f>
        <v>0</v>
      </c>
      <c r="E130" s="88" t="n">
        <f aca="false">+E131+E132+E133</f>
        <v>0</v>
      </c>
    </row>
    <row r="131" customFormat="false" ht="12" hidden="false" customHeight="true" outlineLevel="0" collapsed="false">
      <c r="A131" s="19" t="s">
        <v>55</v>
      </c>
      <c r="B131" s="74" t="s">
        <v>238</v>
      </c>
      <c r="C131" s="637"/>
      <c r="D131" s="637"/>
      <c r="E131" s="171"/>
    </row>
    <row r="132" customFormat="false" ht="12" hidden="false" customHeight="true" outlineLevel="0" collapsed="false">
      <c r="A132" s="19" t="s">
        <v>63</v>
      </c>
      <c r="B132" s="74" t="s">
        <v>239</v>
      </c>
      <c r="C132" s="637"/>
      <c r="D132" s="637"/>
      <c r="E132" s="171"/>
    </row>
    <row r="133" customFormat="false" ht="12" hidden="false" customHeight="true" outlineLevel="0" collapsed="false">
      <c r="A133" s="67" t="s">
        <v>65</v>
      </c>
      <c r="B133" s="74" t="s">
        <v>240</v>
      </c>
      <c r="C133" s="637"/>
      <c r="D133" s="637"/>
      <c r="E133" s="171"/>
    </row>
    <row r="134" customFormat="false" ht="12" hidden="false" customHeight="true" outlineLevel="0" collapsed="false">
      <c r="A134" s="16" t="s">
        <v>69</v>
      </c>
      <c r="B134" s="78" t="s">
        <v>241</v>
      </c>
      <c r="C134" s="643" t="n">
        <f aca="false">SUM(C135:C140)</f>
        <v>0</v>
      </c>
      <c r="D134" s="643" t="n">
        <f aca="false">SUM(D135:D140)</f>
        <v>0</v>
      </c>
      <c r="E134" s="88" t="n">
        <f aca="false">SUM(E135:E140)</f>
        <v>0</v>
      </c>
    </row>
    <row r="135" customFormat="false" ht="12" hidden="false" customHeight="true" outlineLevel="0" collapsed="false">
      <c r="A135" s="19" t="s">
        <v>71</v>
      </c>
      <c r="B135" s="79" t="s">
        <v>242</v>
      </c>
      <c r="C135" s="637"/>
      <c r="D135" s="637"/>
      <c r="E135" s="171"/>
    </row>
    <row r="136" customFormat="false" ht="12" hidden="false" customHeight="true" outlineLevel="0" collapsed="false">
      <c r="A136" s="19" t="s">
        <v>73</v>
      </c>
      <c r="B136" s="79" t="s">
        <v>243</v>
      </c>
      <c r="C136" s="637"/>
      <c r="D136" s="637"/>
      <c r="E136" s="171"/>
    </row>
    <row r="137" customFormat="false" ht="12" hidden="false" customHeight="true" outlineLevel="0" collapsed="false">
      <c r="A137" s="19" t="s">
        <v>75</v>
      </c>
      <c r="B137" s="79" t="s">
        <v>244</v>
      </c>
      <c r="C137" s="637"/>
      <c r="D137" s="637"/>
      <c r="E137" s="171"/>
    </row>
    <row r="138" customFormat="false" ht="12" hidden="false" customHeight="true" outlineLevel="0" collapsed="false">
      <c r="A138" s="19" t="s">
        <v>77</v>
      </c>
      <c r="B138" s="79" t="s">
        <v>245</v>
      </c>
      <c r="C138" s="637"/>
      <c r="D138" s="637"/>
      <c r="E138" s="171"/>
    </row>
    <row r="139" customFormat="false" ht="12" hidden="false" customHeight="true" outlineLevel="0" collapsed="false">
      <c r="A139" s="19" t="s">
        <v>79</v>
      </c>
      <c r="B139" s="79" t="s">
        <v>246</v>
      </c>
      <c r="C139" s="637"/>
      <c r="D139" s="637"/>
      <c r="E139" s="171"/>
    </row>
    <row r="140" customFormat="false" ht="12" hidden="false" customHeight="true" outlineLevel="0" collapsed="false">
      <c r="A140" s="67" t="s">
        <v>81</v>
      </c>
      <c r="B140" s="79" t="s">
        <v>247</v>
      </c>
      <c r="C140" s="637"/>
      <c r="D140" s="637"/>
      <c r="E140" s="171"/>
    </row>
    <row r="141" customFormat="false" ht="12" hidden="false" customHeight="true" outlineLevel="0" collapsed="false">
      <c r="A141" s="16" t="s">
        <v>93</v>
      </c>
      <c r="B141" s="78" t="s">
        <v>248</v>
      </c>
      <c r="C141" s="644" t="n">
        <f aca="false">+C142+C143+C144+C145</f>
        <v>8033142</v>
      </c>
      <c r="D141" s="644" t="n">
        <f aca="false">+D142+D143+D144+D145</f>
        <v>8369810</v>
      </c>
      <c r="E141" s="159" t="n">
        <f aca="false">+E142+E143+E144+E145</f>
        <v>9609391</v>
      </c>
    </row>
    <row r="142" customFormat="false" ht="12" hidden="false" customHeight="true" outlineLevel="0" collapsed="false">
      <c r="A142" s="19" t="s">
        <v>95</v>
      </c>
      <c r="B142" s="79" t="s">
        <v>249</v>
      </c>
      <c r="C142" s="637"/>
      <c r="D142" s="637"/>
      <c r="E142" s="171"/>
    </row>
    <row r="143" customFormat="false" ht="12" hidden="false" customHeight="true" outlineLevel="0" collapsed="false">
      <c r="A143" s="19" t="s">
        <v>97</v>
      </c>
      <c r="B143" s="79" t="s">
        <v>250</v>
      </c>
      <c r="C143" s="637" t="n">
        <v>8033142</v>
      </c>
      <c r="D143" s="637" t="n">
        <v>8369810</v>
      </c>
      <c r="E143" s="171" t="n">
        <v>9609391</v>
      </c>
    </row>
    <row r="144" customFormat="false" ht="12" hidden="false" customHeight="true" outlineLevel="0" collapsed="false">
      <c r="A144" s="19" t="s">
        <v>99</v>
      </c>
      <c r="B144" s="79" t="s">
        <v>251</v>
      </c>
      <c r="C144" s="637"/>
      <c r="D144" s="637"/>
      <c r="E144" s="171"/>
    </row>
    <row r="145" customFormat="false" ht="12" hidden="false" customHeight="true" outlineLevel="0" collapsed="false">
      <c r="A145" s="67" t="s">
        <v>101</v>
      </c>
      <c r="B145" s="80" t="s">
        <v>252</v>
      </c>
      <c r="C145" s="637"/>
      <c r="D145" s="637"/>
      <c r="E145" s="171"/>
    </row>
    <row r="146" customFormat="false" ht="12" hidden="false" customHeight="true" outlineLevel="0" collapsed="false">
      <c r="A146" s="16" t="s">
        <v>253</v>
      </c>
      <c r="B146" s="78" t="s">
        <v>254</v>
      </c>
      <c r="C146" s="645" t="n">
        <f aca="false">SUM(C147:C151)</f>
        <v>0</v>
      </c>
      <c r="D146" s="645" t="n">
        <f aca="false">SUM(D147:D151)</f>
        <v>0</v>
      </c>
      <c r="E146" s="173" t="n">
        <f aca="false">SUM(E147:E151)</f>
        <v>0</v>
      </c>
    </row>
    <row r="147" customFormat="false" ht="12" hidden="false" customHeight="true" outlineLevel="0" collapsed="false">
      <c r="A147" s="19" t="s">
        <v>107</v>
      </c>
      <c r="B147" s="79" t="s">
        <v>255</v>
      </c>
      <c r="C147" s="637"/>
      <c r="D147" s="637"/>
      <c r="E147" s="171"/>
    </row>
    <row r="148" customFormat="false" ht="12" hidden="false" customHeight="true" outlineLevel="0" collapsed="false">
      <c r="A148" s="19" t="s">
        <v>109</v>
      </c>
      <c r="B148" s="79" t="s">
        <v>256</v>
      </c>
      <c r="C148" s="637"/>
      <c r="D148" s="637"/>
      <c r="E148" s="171"/>
    </row>
    <row r="149" customFormat="false" ht="12" hidden="false" customHeight="true" outlineLevel="0" collapsed="false">
      <c r="A149" s="19" t="s">
        <v>111</v>
      </c>
      <c r="B149" s="79" t="s">
        <v>257</v>
      </c>
      <c r="C149" s="637"/>
      <c r="D149" s="637"/>
      <c r="E149" s="171"/>
    </row>
    <row r="150" customFormat="false" ht="12" hidden="false" customHeight="true" outlineLevel="0" collapsed="false">
      <c r="A150" s="19" t="s">
        <v>113</v>
      </c>
      <c r="B150" s="79" t="s">
        <v>258</v>
      </c>
      <c r="C150" s="637"/>
      <c r="D150" s="637"/>
      <c r="E150" s="171"/>
    </row>
    <row r="151" customFormat="false" ht="12" hidden="false" customHeight="true" outlineLevel="0" collapsed="false">
      <c r="A151" s="19" t="s">
        <v>259</v>
      </c>
      <c r="B151" s="79" t="s">
        <v>260</v>
      </c>
      <c r="C151" s="637"/>
      <c r="D151" s="637"/>
      <c r="E151" s="171"/>
    </row>
    <row r="152" customFormat="false" ht="12" hidden="false" customHeight="true" outlineLevel="0" collapsed="false">
      <c r="A152" s="16" t="s">
        <v>115</v>
      </c>
      <c r="B152" s="78" t="s">
        <v>261</v>
      </c>
      <c r="C152" s="646"/>
      <c r="D152" s="646"/>
      <c r="E152" s="174"/>
    </row>
    <row r="153" customFormat="false" ht="12" hidden="false" customHeight="true" outlineLevel="0" collapsed="false">
      <c r="A153" s="16" t="s">
        <v>262</v>
      </c>
      <c r="B153" s="78" t="s">
        <v>608</v>
      </c>
      <c r="C153" s="646" t="n">
        <v>147311106</v>
      </c>
      <c r="D153" s="646" t="n">
        <v>165355702</v>
      </c>
      <c r="E153" s="174" t="n">
        <v>192116798</v>
      </c>
    </row>
    <row r="154" customFormat="false" ht="15" hidden="false" customHeight="true" outlineLevel="0" collapsed="false">
      <c r="A154" s="16" t="s">
        <v>264</v>
      </c>
      <c r="B154" s="78" t="s">
        <v>265</v>
      </c>
      <c r="C154" s="645" t="n">
        <f aca="false">+C130+C134+C141+C146+C152+C153</f>
        <v>155344248</v>
      </c>
      <c r="D154" s="645" t="n">
        <f aca="false">+D130+D134+D141+D146+D152+D153</f>
        <v>173725512</v>
      </c>
      <c r="E154" s="173" t="n">
        <f aca="false">+E130+E134+E141+E146+E152+E153</f>
        <v>201726189</v>
      </c>
    </row>
    <row r="155" customFormat="false" ht="15" hidden="false" customHeight="true" outlineLevel="0" collapsed="false">
      <c r="A155" s="71" t="s">
        <v>266</v>
      </c>
      <c r="B155" s="647" t="s">
        <v>609</v>
      </c>
      <c r="C155" s="645"/>
      <c r="D155" s="645"/>
      <c r="E155" s="173"/>
    </row>
    <row r="156" s="621" customFormat="true" ht="13" hidden="false" customHeight="true" outlineLevel="0" collapsed="false">
      <c r="A156" s="84" t="s">
        <v>301</v>
      </c>
      <c r="B156" s="85" t="s">
        <v>267</v>
      </c>
      <c r="C156" s="645" t="n">
        <f aca="false">+C129+C154+C155</f>
        <v>712876308</v>
      </c>
      <c r="D156" s="645" t="n">
        <f aca="false">+D129+D154+D155</f>
        <v>768904840</v>
      </c>
      <c r="E156" s="645" t="n">
        <f aca="false">+E129+E154+E155</f>
        <v>1385961678</v>
      </c>
    </row>
    <row r="157" customFormat="false" ht="13" hidden="false" customHeight="false" outlineLevel="0" collapsed="false">
      <c r="C157" s="617"/>
    </row>
    <row r="158" customFormat="false" ht="13" hidden="false" customHeight="false" outlineLevel="0" collapsed="false">
      <c r="C158" s="648"/>
      <c r="D158" s="648"/>
      <c r="E158" s="648" t="n">
        <f aca="false">E88-E156</f>
        <v>0</v>
      </c>
    </row>
    <row r="159" customFormat="false" ht="13" hidden="false" customHeight="false" outlineLevel="0" collapsed="false">
      <c r="C159" s="617"/>
      <c r="D159" s="648"/>
    </row>
    <row r="160" customFormat="false" ht="16.5" hidden="false" customHeight="true" outlineLevel="0" collapsed="false">
      <c r="C160" s="648"/>
      <c r="D160" s="648"/>
    </row>
    <row r="161" customFormat="false" ht="13" hidden="false" customHeight="false" outlineLevel="0" collapsed="false">
      <c r="C161" s="617"/>
      <c r="D161" s="648"/>
    </row>
    <row r="162" customFormat="false" ht="13" hidden="false" customHeight="false" outlineLevel="0" collapsed="false">
      <c r="C162" s="617"/>
      <c r="D162" s="648"/>
    </row>
    <row r="163" customFormat="false" ht="13" hidden="false" customHeight="false" outlineLevel="0" collapsed="false">
      <c r="C163" s="617"/>
    </row>
    <row r="164" customFormat="false" ht="13" hidden="false" customHeight="false" outlineLevel="0" collapsed="false">
      <c r="C164" s="617"/>
    </row>
    <row r="165" customFormat="false" ht="13" hidden="false" customHeight="false" outlineLevel="0" collapsed="false">
      <c r="C165" s="617"/>
    </row>
    <row r="166" customFormat="false" ht="13" hidden="false" customHeight="false" outlineLevel="0" collapsed="false">
      <c r="C166" s="617"/>
    </row>
    <row r="167" customFormat="false" ht="13" hidden="false" customHeight="false" outlineLevel="0" collapsed="false">
      <c r="C167" s="617"/>
    </row>
    <row r="168" customFormat="false" ht="13" hidden="false" customHeight="false" outlineLevel="0" collapsed="false">
      <c r="C168" s="617"/>
    </row>
    <row r="169" customFormat="false" ht="13" hidden="false" customHeight="false" outlineLevel="0" collapsed="false">
      <c r="C169" s="617"/>
    </row>
  </sheetData>
  <mergeCells count="4">
    <mergeCell ref="A1:D1"/>
    <mergeCell ref="A2:B2"/>
    <mergeCell ref="A89:D89"/>
    <mergeCell ref="A90:B90"/>
  </mergeCells>
  <printOptions headings="false" gridLines="false" gridLinesSet="true" horizontalCentered="true" verticalCentered="false"/>
  <pageMargins left="0.7875" right="0.7875" top="1.06041666666667" bottom="0.98402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Vonyarcvashegy Nagyközség Önkormányzata&amp;R&amp;11 3. tájékoztató tábla</oddHeader>
    <oddFooter>&amp;C&amp;P. oldal, összesen: &amp;N</oddFooter>
  </headerFooter>
  <rowBreaks count="4" manualBreakCount="4">
    <brk id="34" man="true" max="16383" min="0"/>
    <brk id="62" man="true" max="16383" min="0"/>
    <brk id="88" man="true" max="16383" min="0"/>
    <brk id="12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29296875" defaultRowHeight="13" zeroHeight="false" outlineLevelRow="0" outlineLevelCol="0"/>
  <cols>
    <col collapsed="false" customWidth="true" hidden="false" outlineLevel="0" max="1" min="1" style="177" width="6.79"/>
    <col collapsed="false" customWidth="true" hidden="false" outlineLevel="0" max="2" min="2" style="176" width="49.69"/>
    <col collapsed="false" customWidth="true" hidden="false" outlineLevel="0" max="3" min="3" style="176" width="12.79"/>
    <col collapsed="false" customWidth="true" hidden="false" outlineLevel="0" max="4" min="4" style="176" width="13.29"/>
    <col collapsed="false" customWidth="true" hidden="false" outlineLevel="0" max="8" min="5" style="176" width="12.79"/>
    <col collapsed="false" customWidth="true" hidden="false" outlineLevel="0" max="9" min="9" style="176" width="14.29"/>
    <col collapsed="false" customWidth="false" hidden="false" outlineLevel="0" max="257" min="10" style="176" width="9.29"/>
  </cols>
  <sheetData>
    <row r="1" customFormat="false" ht="27.75" hidden="false" customHeight="true" outlineLevel="0" collapsed="false">
      <c r="A1" s="179" t="s">
        <v>610</v>
      </c>
      <c r="B1" s="179"/>
      <c r="C1" s="179"/>
      <c r="D1" s="179"/>
      <c r="E1" s="179"/>
      <c r="F1" s="179"/>
      <c r="G1" s="179"/>
      <c r="H1" s="179"/>
      <c r="I1" s="179"/>
    </row>
    <row r="2" customFormat="false" ht="20.25" hidden="false" customHeight="true" outlineLevel="0" collapsed="false">
      <c r="I2" s="649" t="s">
        <v>4</v>
      </c>
    </row>
    <row r="3" s="652" customFormat="true" ht="26.25" hidden="false" customHeight="true" outlineLevel="0" collapsed="false">
      <c r="A3" s="181" t="s">
        <v>5</v>
      </c>
      <c r="B3" s="650" t="s">
        <v>611</v>
      </c>
      <c r="C3" s="181" t="s">
        <v>612</v>
      </c>
      <c r="D3" s="181" t="s">
        <v>613</v>
      </c>
      <c r="E3" s="651" t="s">
        <v>614</v>
      </c>
      <c r="F3" s="651"/>
      <c r="G3" s="651"/>
      <c r="H3" s="651"/>
      <c r="I3" s="650" t="s">
        <v>485</v>
      </c>
    </row>
    <row r="4" s="655" customFormat="true" ht="32.25" hidden="false" customHeight="true" outlineLevel="0" collapsed="false">
      <c r="A4" s="181"/>
      <c r="B4" s="650"/>
      <c r="C4" s="650"/>
      <c r="D4" s="181"/>
      <c r="E4" s="653" t="s">
        <v>615</v>
      </c>
      <c r="F4" s="653" t="s">
        <v>380</v>
      </c>
      <c r="G4" s="653" t="s">
        <v>381</v>
      </c>
      <c r="H4" s="654" t="s">
        <v>616</v>
      </c>
      <c r="I4" s="650"/>
    </row>
    <row r="5" s="659" customFormat="true" ht="13" hidden="false" customHeight="true" outlineLevel="0" collapsed="false">
      <c r="A5" s="656" t="s">
        <v>8</v>
      </c>
      <c r="B5" s="185" t="s">
        <v>9</v>
      </c>
      <c r="C5" s="657" t="s">
        <v>10</v>
      </c>
      <c r="D5" s="185" t="s">
        <v>290</v>
      </c>
      <c r="E5" s="656" t="s">
        <v>291</v>
      </c>
      <c r="F5" s="657" t="s">
        <v>383</v>
      </c>
      <c r="G5" s="657" t="s">
        <v>617</v>
      </c>
      <c r="H5" s="188" t="s">
        <v>618</v>
      </c>
      <c r="I5" s="658" t="s">
        <v>619</v>
      </c>
    </row>
    <row r="6" customFormat="false" ht="24.75" hidden="false" customHeight="true" outlineLevel="0" collapsed="false">
      <c r="A6" s="186" t="s">
        <v>11</v>
      </c>
      <c r="B6" s="660" t="s">
        <v>620</v>
      </c>
      <c r="C6" s="661"/>
      <c r="D6" s="662" t="n">
        <f aca="false">+D7+D8</f>
        <v>0</v>
      </c>
      <c r="E6" s="663" t="n">
        <f aca="false">+E7+E8</f>
        <v>0</v>
      </c>
      <c r="F6" s="664" t="n">
        <f aca="false">+F7+F8</f>
        <v>0</v>
      </c>
      <c r="G6" s="664" t="n">
        <f aca="false">+G7+G8</f>
        <v>0</v>
      </c>
      <c r="H6" s="665" t="n">
        <f aca="false">+H7+H8</f>
        <v>0</v>
      </c>
      <c r="I6" s="662" t="n">
        <f aca="false">SUM(D6:H6)</f>
        <v>0</v>
      </c>
    </row>
    <row r="7" customFormat="false" ht="20.15" hidden="false" customHeight="true" outlineLevel="0" collapsed="false">
      <c r="A7" s="666" t="s">
        <v>25</v>
      </c>
      <c r="B7" s="667" t="s">
        <v>621</v>
      </c>
      <c r="C7" s="395"/>
      <c r="D7" s="668"/>
      <c r="E7" s="669"/>
      <c r="F7" s="670"/>
      <c r="G7" s="670"/>
      <c r="H7" s="671"/>
      <c r="I7" s="672" t="n">
        <f aca="false">SUM(D7:H7)</f>
        <v>0</v>
      </c>
    </row>
    <row r="8" customFormat="false" ht="20.15" hidden="false" customHeight="true" outlineLevel="0" collapsed="false">
      <c r="A8" s="666" t="s">
        <v>39</v>
      </c>
      <c r="B8" s="667" t="s">
        <v>621</v>
      </c>
      <c r="C8" s="395"/>
      <c r="D8" s="668"/>
      <c r="E8" s="669"/>
      <c r="F8" s="670"/>
      <c r="G8" s="670"/>
      <c r="H8" s="671"/>
      <c r="I8" s="672" t="n">
        <f aca="false">SUM(D8:H8)</f>
        <v>0</v>
      </c>
    </row>
    <row r="9" customFormat="false" ht="26.15" hidden="false" customHeight="true" outlineLevel="0" collapsed="false">
      <c r="A9" s="186" t="s">
        <v>236</v>
      </c>
      <c r="B9" s="660" t="s">
        <v>622</v>
      </c>
      <c r="C9" s="673"/>
      <c r="D9" s="662" t="n">
        <f aca="false">+D10+D11</f>
        <v>0</v>
      </c>
      <c r="E9" s="663" t="n">
        <f aca="false">+E10+E11</f>
        <v>0</v>
      </c>
      <c r="F9" s="664" t="n">
        <f aca="false">+F10+F11</f>
        <v>0</v>
      </c>
      <c r="G9" s="664" t="n">
        <f aca="false">+G10+G11</f>
        <v>0</v>
      </c>
      <c r="H9" s="665" t="n">
        <f aca="false">+H10+H11</f>
        <v>0</v>
      </c>
      <c r="I9" s="674" t="n">
        <f aca="false">SUM(D9:H9)</f>
        <v>0</v>
      </c>
    </row>
    <row r="10" customFormat="false" ht="20.15" hidden="false" customHeight="true" outlineLevel="0" collapsed="false">
      <c r="A10" s="666" t="s">
        <v>69</v>
      </c>
      <c r="B10" s="667" t="s">
        <v>621</v>
      </c>
      <c r="C10" s="395"/>
      <c r="D10" s="668"/>
      <c r="E10" s="669"/>
      <c r="F10" s="670"/>
      <c r="G10" s="670"/>
      <c r="H10" s="671"/>
      <c r="I10" s="672" t="n">
        <f aca="false">SUM(D10:H10)</f>
        <v>0</v>
      </c>
    </row>
    <row r="11" customFormat="false" ht="20.15" hidden="false" customHeight="true" outlineLevel="0" collapsed="false">
      <c r="A11" s="666" t="s">
        <v>93</v>
      </c>
      <c r="B11" s="667" t="s">
        <v>621</v>
      </c>
      <c r="C11" s="395"/>
      <c r="D11" s="668"/>
      <c r="E11" s="669"/>
      <c r="F11" s="670"/>
      <c r="G11" s="670"/>
      <c r="H11" s="671"/>
      <c r="I11" s="672" t="n">
        <f aca="false">SUM(D11:H11)</f>
        <v>0</v>
      </c>
    </row>
    <row r="12" customFormat="false" ht="20.15" hidden="false" customHeight="true" outlineLevel="0" collapsed="false">
      <c r="A12" s="186" t="s">
        <v>253</v>
      </c>
      <c r="B12" s="660" t="s">
        <v>623</v>
      </c>
      <c r="C12" s="673"/>
      <c r="D12" s="662" t="n">
        <f aca="false">+D13</f>
        <v>0</v>
      </c>
      <c r="E12" s="663" t="n">
        <f aca="false">+E13</f>
        <v>0</v>
      </c>
      <c r="F12" s="664" t="n">
        <f aca="false">+F13</f>
        <v>0</v>
      </c>
      <c r="G12" s="664" t="n">
        <f aca="false">+G13</f>
        <v>0</v>
      </c>
      <c r="H12" s="665" t="n">
        <f aca="false">+H13</f>
        <v>0</v>
      </c>
      <c r="I12" s="662" t="n">
        <f aca="false">SUM(D12:H12)</f>
        <v>0</v>
      </c>
    </row>
    <row r="13" customFormat="false" ht="20.15" hidden="false" customHeight="true" outlineLevel="0" collapsed="false">
      <c r="A13" s="666" t="s">
        <v>115</v>
      </c>
      <c r="B13" s="667" t="s">
        <v>621</v>
      </c>
      <c r="C13" s="395"/>
      <c r="D13" s="668"/>
      <c r="E13" s="669"/>
      <c r="F13" s="670"/>
      <c r="G13" s="670"/>
      <c r="H13" s="671"/>
      <c r="I13" s="672" t="n">
        <f aca="false">SUM(D13:H13)</f>
        <v>0</v>
      </c>
    </row>
    <row r="14" customFormat="false" ht="20.15" hidden="false" customHeight="true" outlineLevel="0" collapsed="false">
      <c r="A14" s="186" t="s">
        <v>262</v>
      </c>
      <c r="B14" s="660" t="s">
        <v>624</v>
      </c>
      <c r="C14" s="673"/>
      <c r="D14" s="662" t="n">
        <f aca="false">+D15</f>
        <v>0</v>
      </c>
      <c r="E14" s="663" t="n">
        <f aca="false">+E15</f>
        <v>0</v>
      </c>
      <c r="F14" s="664" t="n">
        <f aca="false">+F15</f>
        <v>0</v>
      </c>
      <c r="G14" s="664" t="n">
        <f aca="false">+G15</f>
        <v>0</v>
      </c>
      <c r="H14" s="665" t="n">
        <f aca="false">+H15</f>
        <v>0</v>
      </c>
      <c r="I14" s="662" t="n">
        <f aca="false">SUM(D14:H14)</f>
        <v>0</v>
      </c>
    </row>
    <row r="15" customFormat="false" ht="20.15" hidden="false" customHeight="true" outlineLevel="0" collapsed="false">
      <c r="A15" s="675" t="s">
        <v>264</v>
      </c>
      <c r="B15" s="676" t="s">
        <v>621</v>
      </c>
      <c r="C15" s="677"/>
      <c r="D15" s="678"/>
      <c r="E15" s="679"/>
      <c r="F15" s="680"/>
      <c r="G15" s="680"/>
      <c r="H15" s="681"/>
      <c r="I15" s="682" t="n">
        <f aca="false">SUM(D15:H15)</f>
        <v>0</v>
      </c>
    </row>
    <row r="16" customFormat="false" ht="20.15" hidden="false" customHeight="true" outlineLevel="0" collapsed="false">
      <c r="A16" s="186" t="s">
        <v>266</v>
      </c>
      <c r="B16" s="660" t="s">
        <v>625</v>
      </c>
      <c r="C16" s="673"/>
      <c r="D16" s="662" t="n">
        <f aca="false">+D17</f>
        <v>0</v>
      </c>
      <c r="E16" s="663" t="n">
        <f aca="false">+E17</f>
        <v>0</v>
      </c>
      <c r="F16" s="664" t="n">
        <f aca="false">+F17</f>
        <v>0</v>
      </c>
      <c r="G16" s="664" t="n">
        <f aca="false">+G17</f>
        <v>0</v>
      </c>
      <c r="H16" s="665" t="n">
        <f aca="false">+H17</f>
        <v>0</v>
      </c>
      <c r="I16" s="662" t="n">
        <f aca="false">SUM(D16:H16)</f>
        <v>0</v>
      </c>
    </row>
    <row r="17" customFormat="false" ht="20.15" hidden="false" customHeight="true" outlineLevel="0" collapsed="false">
      <c r="A17" s="683" t="s">
        <v>301</v>
      </c>
      <c r="B17" s="684" t="s">
        <v>621</v>
      </c>
      <c r="C17" s="685"/>
      <c r="D17" s="686"/>
      <c r="E17" s="687"/>
      <c r="F17" s="688"/>
      <c r="G17" s="688"/>
      <c r="H17" s="689"/>
      <c r="I17" s="690" t="n">
        <f aca="false">SUM(D17:H17)</f>
        <v>0</v>
      </c>
    </row>
    <row r="18" customFormat="false" ht="20.15" hidden="false" customHeight="true" outlineLevel="0" collapsed="false">
      <c r="A18" s="691" t="s">
        <v>626</v>
      </c>
      <c r="B18" s="691"/>
      <c r="C18" s="692"/>
      <c r="D18" s="662" t="n">
        <f aca="false">+D6+D9+D12+D14+D16</f>
        <v>0</v>
      </c>
      <c r="E18" s="663" t="n">
        <f aca="false">+E6+E9+E12+E14+E16</f>
        <v>0</v>
      </c>
      <c r="F18" s="664" t="n">
        <f aca="false">+F6+F9+F12+F14+F16</f>
        <v>0</v>
      </c>
      <c r="G18" s="664" t="n">
        <f aca="false">+G6+G9+G12+G14+G16</f>
        <v>0</v>
      </c>
      <c r="H18" s="665" t="n">
        <f aca="false">+H6+H9+H12+H14+H16</f>
        <v>0</v>
      </c>
      <c r="I18" s="662" t="n">
        <f aca="false">+I6+I9+I12+I14+I16</f>
        <v>0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6041666666667" bottom="0.98402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Vonyarcvashegy Nagyközség Önkormányzata&amp;R&amp;11 3. tájékoztató tábla</oddHeader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9296875" defaultRowHeight="13" zeroHeight="false" outlineLevelRow="0" outlineLevelCol="0"/>
  <cols>
    <col collapsed="false" customWidth="true" hidden="false" outlineLevel="0" max="1" min="1" style="150" width="7.19"/>
    <col collapsed="false" customWidth="true" hidden="false" outlineLevel="0" max="2" min="2" style="151" width="67.19"/>
    <col collapsed="false" customWidth="true" hidden="false" outlineLevel="0" max="3" min="3" style="152" width="21.29"/>
    <col collapsed="false" customWidth="false" hidden="false" outlineLevel="0" max="257" min="4" style="153" width="9.29"/>
  </cols>
  <sheetData>
    <row r="1" s="49" customFormat="true" ht="15.5" hidden="false" customHeight="false" outlineLevel="0" collapsed="false">
      <c r="B1" s="92" t="s">
        <v>0</v>
      </c>
      <c r="C1" s="89"/>
    </row>
    <row r="2" s="49" customFormat="true" ht="15.5" hidden="false" customHeight="false" outlineLevel="0" collapsed="false">
      <c r="B2" s="92" t="s">
        <v>1</v>
      </c>
      <c r="C2" s="89"/>
    </row>
    <row r="3" s="49" customFormat="true" ht="15.5" hidden="false" customHeight="false" outlineLevel="0" collapsed="false">
      <c r="B3" s="93" t="s">
        <v>280</v>
      </c>
      <c r="C3" s="89"/>
    </row>
    <row r="6" s="49" customFormat="true" ht="16" hidden="false" customHeight="true" outlineLevel="0" collapsed="false">
      <c r="A6" s="94" t="s">
        <v>281</v>
      </c>
      <c r="B6" s="94"/>
    </row>
    <row r="7" s="49" customFormat="true" ht="16" hidden="false" customHeight="true" outlineLevel="0" collapsed="false">
      <c r="A7" s="95" t="s">
        <v>3</v>
      </c>
      <c r="B7" s="95"/>
      <c r="C7" s="154" t="s">
        <v>4</v>
      </c>
    </row>
    <row r="8" s="49" customFormat="true" ht="38.15" hidden="false" customHeight="true" outlineLevel="0" collapsed="false">
      <c r="A8" s="96" t="s">
        <v>5</v>
      </c>
      <c r="B8" s="97" t="s">
        <v>6</v>
      </c>
      <c r="C8" s="10" t="s">
        <v>7</v>
      </c>
    </row>
    <row r="9" s="100" customFormat="true" ht="12" hidden="false" customHeight="true" outlineLevel="0" collapsed="false">
      <c r="A9" s="98" t="s">
        <v>8</v>
      </c>
      <c r="B9" s="99" t="s">
        <v>9</v>
      </c>
      <c r="C9" s="155" t="s">
        <v>10</v>
      </c>
    </row>
    <row r="10" s="14" customFormat="true" ht="12" hidden="false" customHeight="true" outlineLevel="0" collapsed="false">
      <c r="A10" s="101" t="s">
        <v>11</v>
      </c>
      <c r="B10" s="102" t="s">
        <v>12</v>
      </c>
      <c r="C10" s="88" t="n">
        <f aca="false">+C11+C12+C13+C14+C15+C16</f>
        <v>0</v>
      </c>
    </row>
    <row r="11" s="14" customFormat="true" ht="12" hidden="false" customHeight="true" outlineLevel="0" collapsed="false">
      <c r="A11" s="103" t="s">
        <v>13</v>
      </c>
      <c r="B11" s="104" t="s">
        <v>14</v>
      </c>
      <c r="C11" s="156"/>
    </row>
    <row r="12" s="14" customFormat="true" ht="12" hidden="false" customHeight="true" outlineLevel="0" collapsed="false">
      <c r="A12" s="105" t="s">
        <v>15</v>
      </c>
      <c r="B12" s="106" t="s">
        <v>16</v>
      </c>
      <c r="C12" s="157"/>
    </row>
    <row r="13" s="14" customFormat="true" ht="12" hidden="false" customHeight="true" outlineLevel="0" collapsed="false">
      <c r="A13" s="105" t="s">
        <v>17</v>
      </c>
      <c r="B13" s="106" t="s">
        <v>18</v>
      </c>
      <c r="C13" s="157"/>
    </row>
    <row r="14" s="14" customFormat="true" ht="12" hidden="false" customHeight="true" outlineLevel="0" collapsed="false">
      <c r="A14" s="105" t="s">
        <v>19</v>
      </c>
      <c r="B14" s="106" t="s">
        <v>20</v>
      </c>
      <c r="C14" s="157"/>
    </row>
    <row r="15" s="14" customFormat="true" ht="12" hidden="false" customHeight="true" outlineLevel="0" collapsed="false">
      <c r="A15" s="105" t="s">
        <v>21</v>
      </c>
      <c r="B15" s="107" t="s">
        <v>22</v>
      </c>
      <c r="C15" s="157"/>
    </row>
    <row r="16" s="14" customFormat="true" ht="12" hidden="false" customHeight="true" outlineLevel="0" collapsed="false">
      <c r="A16" s="108" t="s">
        <v>23</v>
      </c>
      <c r="B16" s="109" t="s">
        <v>24</v>
      </c>
      <c r="C16" s="157"/>
    </row>
    <row r="17" s="14" customFormat="true" ht="12" hidden="false" customHeight="true" outlineLevel="0" collapsed="false">
      <c r="A17" s="101" t="s">
        <v>25</v>
      </c>
      <c r="B17" s="110" t="s">
        <v>26</v>
      </c>
      <c r="C17" s="88" t="n">
        <f aca="false">+C18+C19+C20+C21+C22</f>
        <v>0</v>
      </c>
    </row>
    <row r="18" s="14" customFormat="true" ht="12" hidden="false" customHeight="true" outlineLevel="0" collapsed="false">
      <c r="A18" s="103" t="s">
        <v>27</v>
      </c>
      <c r="B18" s="104" t="s">
        <v>28</v>
      </c>
      <c r="C18" s="156"/>
    </row>
    <row r="19" s="14" customFormat="true" ht="12" hidden="false" customHeight="true" outlineLevel="0" collapsed="false">
      <c r="A19" s="105" t="s">
        <v>29</v>
      </c>
      <c r="B19" s="106" t="s">
        <v>30</v>
      </c>
      <c r="C19" s="157"/>
    </row>
    <row r="20" s="14" customFormat="true" ht="12" hidden="false" customHeight="true" outlineLevel="0" collapsed="false">
      <c r="A20" s="105" t="s">
        <v>31</v>
      </c>
      <c r="B20" s="106" t="s">
        <v>32</v>
      </c>
      <c r="C20" s="157"/>
    </row>
    <row r="21" s="14" customFormat="true" ht="12" hidden="false" customHeight="true" outlineLevel="0" collapsed="false">
      <c r="A21" s="105" t="s">
        <v>33</v>
      </c>
      <c r="B21" s="106" t="s">
        <v>34</v>
      </c>
      <c r="C21" s="157"/>
    </row>
    <row r="22" s="14" customFormat="true" ht="12" hidden="false" customHeight="true" outlineLevel="0" collapsed="false">
      <c r="A22" s="105" t="s">
        <v>35</v>
      </c>
      <c r="B22" s="106" t="s">
        <v>36</v>
      </c>
      <c r="C22" s="157"/>
    </row>
    <row r="23" s="14" customFormat="true" ht="12" hidden="false" customHeight="true" outlineLevel="0" collapsed="false">
      <c r="A23" s="108" t="s">
        <v>37</v>
      </c>
      <c r="B23" s="109" t="s">
        <v>38</v>
      </c>
      <c r="C23" s="158"/>
    </row>
    <row r="24" s="14" customFormat="true" ht="12" hidden="false" customHeight="true" outlineLevel="0" collapsed="false">
      <c r="A24" s="101" t="s">
        <v>39</v>
      </c>
      <c r="B24" s="102" t="s">
        <v>40</v>
      </c>
      <c r="C24" s="88" t="n">
        <f aca="false">+C25+C26+C27+C28+C29</f>
        <v>0</v>
      </c>
    </row>
    <row r="25" s="14" customFormat="true" ht="12" hidden="false" customHeight="true" outlineLevel="0" collapsed="false">
      <c r="A25" s="103" t="s">
        <v>41</v>
      </c>
      <c r="B25" s="104" t="s">
        <v>42</v>
      </c>
      <c r="C25" s="156"/>
    </row>
    <row r="26" s="14" customFormat="true" ht="12" hidden="false" customHeight="true" outlineLevel="0" collapsed="false">
      <c r="A26" s="105" t="s">
        <v>43</v>
      </c>
      <c r="B26" s="106" t="s">
        <v>44</v>
      </c>
      <c r="C26" s="157"/>
    </row>
    <row r="27" s="14" customFormat="true" ht="12" hidden="false" customHeight="true" outlineLevel="0" collapsed="false">
      <c r="A27" s="105" t="s">
        <v>45</v>
      </c>
      <c r="B27" s="106" t="s">
        <v>46</v>
      </c>
      <c r="C27" s="157"/>
    </row>
    <row r="28" s="14" customFormat="true" ht="12" hidden="false" customHeight="true" outlineLevel="0" collapsed="false">
      <c r="A28" s="105" t="s">
        <v>47</v>
      </c>
      <c r="B28" s="106" t="s">
        <v>48</v>
      </c>
      <c r="C28" s="157"/>
    </row>
    <row r="29" s="14" customFormat="true" ht="12" hidden="false" customHeight="true" outlineLevel="0" collapsed="false">
      <c r="A29" s="105" t="s">
        <v>49</v>
      </c>
      <c r="B29" s="106" t="s">
        <v>50</v>
      </c>
      <c r="C29" s="157"/>
    </row>
    <row r="30" s="14" customFormat="true" ht="12" hidden="false" customHeight="true" outlineLevel="0" collapsed="false">
      <c r="A30" s="108" t="s">
        <v>51</v>
      </c>
      <c r="B30" s="111" t="s">
        <v>52</v>
      </c>
      <c r="C30" s="158"/>
    </row>
    <row r="31" s="14" customFormat="true" ht="12" hidden="false" customHeight="true" outlineLevel="0" collapsed="false">
      <c r="A31" s="101" t="s">
        <v>53</v>
      </c>
      <c r="B31" s="102" t="s">
        <v>54</v>
      </c>
      <c r="C31" s="159" t="n">
        <f aca="false">+C32+C36+C37+C38</f>
        <v>22017106</v>
      </c>
    </row>
    <row r="32" s="14" customFormat="true" ht="12" hidden="false" customHeight="true" outlineLevel="0" collapsed="false">
      <c r="A32" s="103" t="s">
        <v>55</v>
      </c>
      <c r="B32" s="20" t="s">
        <v>56</v>
      </c>
      <c r="C32" s="160" t="n">
        <f aca="false">C33+C34+C35</f>
        <v>22017106</v>
      </c>
    </row>
    <row r="33" s="14" customFormat="true" ht="12" hidden="false" customHeight="true" outlineLevel="0" collapsed="false">
      <c r="A33" s="105" t="s">
        <v>57</v>
      </c>
      <c r="B33" s="23" t="s">
        <v>275</v>
      </c>
      <c r="C33" s="157" t="n">
        <v>22017106</v>
      </c>
    </row>
    <row r="34" s="14" customFormat="true" ht="12" hidden="false" customHeight="true" outlineLevel="0" collapsed="false">
      <c r="A34" s="105" t="s">
        <v>59</v>
      </c>
      <c r="B34" s="23" t="s">
        <v>276</v>
      </c>
      <c r="C34" s="157"/>
    </row>
    <row r="35" s="14" customFormat="true" ht="12" hidden="false" customHeight="true" outlineLevel="0" collapsed="false">
      <c r="A35" s="105" t="s">
        <v>61</v>
      </c>
      <c r="B35" s="23" t="s">
        <v>62</v>
      </c>
      <c r="C35" s="157"/>
    </row>
    <row r="36" s="14" customFormat="true" ht="12" hidden="false" customHeight="true" outlineLevel="0" collapsed="false">
      <c r="A36" s="105" t="s">
        <v>63</v>
      </c>
      <c r="B36" s="23" t="s">
        <v>64</v>
      </c>
      <c r="C36" s="157"/>
    </row>
    <row r="37" s="14" customFormat="true" ht="12" hidden="false" customHeight="true" outlineLevel="0" collapsed="false">
      <c r="A37" s="105" t="s">
        <v>65</v>
      </c>
      <c r="B37" s="23" t="s">
        <v>277</v>
      </c>
      <c r="C37" s="157"/>
    </row>
    <row r="38" s="14" customFormat="true" ht="12" hidden="false" customHeight="true" outlineLevel="0" collapsed="false">
      <c r="A38" s="108" t="s">
        <v>67</v>
      </c>
      <c r="B38" s="30" t="s">
        <v>68</v>
      </c>
      <c r="C38" s="158"/>
    </row>
    <row r="39" s="14" customFormat="true" ht="12" hidden="false" customHeight="true" outlineLevel="0" collapsed="false">
      <c r="A39" s="101" t="s">
        <v>69</v>
      </c>
      <c r="B39" s="102" t="s">
        <v>70</v>
      </c>
      <c r="C39" s="88" t="n">
        <f aca="false">SUM(C40:C50)</f>
        <v>113868200</v>
      </c>
    </row>
    <row r="40" s="14" customFormat="true" ht="12" hidden="false" customHeight="true" outlineLevel="0" collapsed="false">
      <c r="A40" s="103" t="s">
        <v>71</v>
      </c>
      <c r="B40" s="104" t="s">
        <v>72</v>
      </c>
      <c r="C40" s="156"/>
    </row>
    <row r="41" s="14" customFormat="true" ht="12" hidden="false" customHeight="true" outlineLevel="0" collapsed="false">
      <c r="A41" s="105" t="s">
        <v>73</v>
      </c>
      <c r="B41" s="106" t="s">
        <v>74</v>
      </c>
      <c r="C41" s="157" t="n">
        <v>89660000</v>
      </c>
    </row>
    <row r="42" s="14" customFormat="true" ht="12" hidden="false" customHeight="true" outlineLevel="0" collapsed="false">
      <c r="A42" s="105" t="s">
        <v>75</v>
      </c>
      <c r="B42" s="106" t="s">
        <v>76</v>
      </c>
      <c r="C42" s="157"/>
    </row>
    <row r="43" s="14" customFormat="true" ht="12" hidden="false" customHeight="true" outlineLevel="0" collapsed="false">
      <c r="A43" s="105" t="s">
        <v>77</v>
      </c>
      <c r="B43" s="106" t="s">
        <v>78</v>
      </c>
      <c r="C43" s="157"/>
    </row>
    <row r="44" s="14" customFormat="true" ht="12" hidden="false" customHeight="true" outlineLevel="0" collapsed="false">
      <c r="A44" s="105" t="s">
        <v>79</v>
      </c>
      <c r="B44" s="106" t="s">
        <v>80</v>
      </c>
      <c r="C44" s="157"/>
    </row>
    <row r="45" s="14" customFormat="true" ht="12" hidden="false" customHeight="true" outlineLevel="0" collapsed="false">
      <c r="A45" s="105" t="s">
        <v>81</v>
      </c>
      <c r="B45" s="106" t="s">
        <v>82</v>
      </c>
      <c r="C45" s="157" t="n">
        <v>24208200</v>
      </c>
    </row>
    <row r="46" s="14" customFormat="true" ht="12" hidden="false" customHeight="true" outlineLevel="0" collapsed="false">
      <c r="A46" s="105" t="s">
        <v>83</v>
      </c>
      <c r="B46" s="106" t="s">
        <v>84</v>
      </c>
      <c r="C46" s="157"/>
    </row>
    <row r="47" s="14" customFormat="true" ht="12" hidden="false" customHeight="true" outlineLevel="0" collapsed="false">
      <c r="A47" s="105" t="s">
        <v>85</v>
      </c>
      <c r="B47" s="106" t="s">
        <v>86</v>
      </c>
      <c r="C47" s="161"/>
    </row>
    <row r="48" s="14" customFormat="true" ht="12" hidden="false" customHeight="true" outlineLevel="0" collapsed="false">
      <c r="A48" s="105" t="s">
        <v>87</v>
      </c>
      <c r="B48" s="106" t="s">
        <v>88</v>
      </c>
      <c r="C48" s="161"/>
    </row>
    <row r="49" s="14" customFormat="true" ht="12" hidden="false" customHeight="true" outlineLevel="0" collapsed="false">
      <c r="A49" s="108" t="s">
        <v>89</v>
      </c>
      <c r="B49" s="111" t="s">
        <v>90</v>
      </c>
      <c r="C49" s="162"/>
    </row>
    <row r="50" s="14" customFormat="true" ht="12" hidden="false" customHeight="true" outlineLevel="0" collapsed="false">
      <c r="A50" s="108" t="s">
        <v>91</v>
      </c>
      <c r="B50" s="109" t="s">
        <v>92</v>
      </c>
      <c r="C50" s="162"/>
    </row>
    <row r="51" s="14" customFormat="true" ht="12" hidden="false" customHeight="true" outlineLevel="0" collapsed="false">
      <c r="A51" s="101" t="s">
        <v>93</v>
      </c>
      <c r="B51" s="102" t="s">
        <v>94</v>
      </c>
      <c r="C51" s="88" t="n">
        <f aca="false">SUM(C52:C56)</f>
        <v>0</v>
      </c>
    </row>
    <row r="52" s="14" customFormat="true" ht="12" hidden="false" customHeight="true" outlineLevel="0" collapsed="false">
      <c r="A52" s="103" t="s">
        <v>95</v>
      </c>
      <c r="B52" s="104" t="s">
        <v>96</v>
      </c>
      <c r="C52" s="163"/>
    </row>
    <row r="53" s="14" customFormat="true" ht="12" hidden="false" customHeight="true" outlineLevel="0" collapsed="false">
      <c r="A53" s="105" t="s">
        <v>97</v>
      </c>
      <c r="B53" s="106" t="s">
        <v>98</v>
      </c>
      <c r="C53" s="161"/>
    </row>
    <row r="54" s="14" customFormat="true" ht="12" hidden="false" customHeight="true" outlineLevel="0" collapsed="false">
      <c r="A54" s="105" t="s">
        <v>99</v>
      </c>
      <c r="B54" s="106" t="s">
        <v>100</v>
      </c>
      <c r="C54" s="161"/>
    </row>
    <row r="55" s="14" customFormat="true" ht="12" hidden="false" customHeight="true" outlineLevel="0" collapsed="false">
      <c r="A55" s="105" t="s">
        <v>101</v>
      </c>
      <c r="B55" s="106" t="s">
        <v>102</v>
      </c>
      <c r="C55" s="161"/>
    </row>
    <row r="56" s="14" customFormat="true" ht="12" hidden="false" customHeight="true" outlineLevel="0" collapsed="false">
      <c r="A56" s="108" t="s">
        <v>103</v>
      </c>
      <c r="B56" s="109" t="s">
        <v>104</v>
      </c>
      <c r="C56" s="162"/>
    </row>
    <row r="57" s="14" customFormat="true" ht="12" hidden="false" customHeight="true" outlineLevel="0" collapsed="false">
      <c r="A57" s="101" t="s">
        <v>105</v>
      </c>
      <c r="B57" s="102" t="s">
        <v>106</v>
      </c>
      <c r="C57" s="88" t="n">
        <f aca="false">SUM(C58:C60)</f>
        <v>0</v>
      </c>
    </row>
    <row r="58" s="14" customFormat="true" ht="12" hidden="false" customHeight="true" outlineLevel="0" collapsed="false">
      <c r="A58" s="103" t="s">
        <v>107</v>
      </c>
      <c r="B58" s="104" t="s">
        <v>108</v>
      </c>
      <c r="C58" s="156"/>
    </row>
    <row r="59" s="14" customFormat="true" ht="12" hidden="false" customHeight="true" outlineLevel="0" collapsed="false">
      <c r="A59" s="105" t="s">
        <v>109</v>
      </c>
      <c r="B59" s="106" t="s">
        <v>110</v>
      </c>
      <c r="C59" s="157"/>
    </row>
    <row r="60" s="14" customFormat="true" ht="12" hidden="false" customHeight="true" outlineLevel="0" collapsed="false">
      <c r="A60" s="105" t="s">
        <v>111</v>
      </c>
      <c r="B60" s="106" t="s">
        <v>112</v>
      </c>
      <c r="C60" s="157"/>
    </row>
    <row r="61" s="14" customFormat="true" ht="12" hidden="false" customHeight="true" outlineLevel="0" collapsed="false">
      <c r="A61" s="108" t="s">
        <v>113</v>
      </c>
      <c r="B61" s="109" t="s">
        <v>114</v>
      </c>
      <c r="C61" s="158"/>
    </row>
    <row r="62" s="14" customFormat="true" ht="12" hidden="false" customHeight="true" outlineLevel="0" collapsed="false">
      <c r="A62" s="101" t="s">
        <v>115</v>
      </c>
      <c r="B62" s="110" t="s">
        <v>116</v>
      </c>
      <c r="C62" s="88" t="n">
        <f aca="false">SUM(C63:C65)</f>
        <v>0</v>
      </c>
    </row>
    <row r="63" s="14" customFormat="true" ht="12" hidden="false" customHeight="true" outlineLevel="0" collapsed="false">
      <c r="A63" s="103" t="s">
        <v>117</v>
      </c>
      <c r="B63" s="104" t="s">
        <v>118</v>
      </c>
      <c r="C63" s="161"/>
    </row>
    <row r="64" s="14" customFormat="true" ht="12" hidden="false" customHeight="true" outlineLevel="0" collapsed="false">
      <c r="A64" s="105" t="s">
        <v>119</v>
      </c>
      <c r="B64" s="106" t="s">
        <v>120</v>
      </c>
      <c r="C64" s="161"/>
    </row>
    <row r="65" s="14" customFormat="true" ht="12" hidden="false" customHeight="true" outlineLevel="0" collapsed="false">
      <c r="A65" s="105" t="s">
        <v>121</v>
      </c>
      <c r="B65" s="106" t="s">
        <v>122</v>
      </c>
      <c r="C65" s="161"/>
    </row>
    <row r="66" s="14" customFormat="true" ht="12" hidden="false" customHeight="true" outlineLevel="0" collapsed="false">
      <c r="A66" s="108" t="s">
        <v>123</v>
      </c>
      <c r="B66" s="109" t="s">
        <v>124</v>
      </c>
      <c r="C66" s="161"/>
    </row>
    <row r="67" s="14" customFormat="true" ht="12" hidden="false" customHeight="true" outlineLevel="0" collapsed="false">
      <c r="A67" s="112" t="s">
        <v>125</v>
      </c>
      <c r="B67" s="102" t="s">
        <v>126</v>
      </c>
      <c r="C67" s="159" t="n">
        <f aca="false">+C10+C17+C24+C31+C39+C51+C57+C62</f>
        <v>135885306</v>
      </c>
    </row>
    <row r="68" s="14" customFormat="true" ht="12" hidden="false" customHeight="true" outlineLevel="0" collapsed="false">
      <c r="A68" s="113" t="s">
        <v>127</v>
      </c>
      <c r="B68" s="110" t="s">
        <v>128</v>
      </c>
      <c r="C68" s="88" t="n">
        <f aca="false">SUM(C69:C71)</f>
        <v>0</v>
      </c>
    </row>
    <row r="69" s="14" customFormat="true" ht="12" hidden="false" customHeight="true" outlineLevel="0" collapsed="false">
      <c r="A69" s="103" t="s">
        <v>129</v>
      </c>
      <c r="B69" s="104" t="s">
        <v>130</v>
      </c>
      <c r="C69" s="161"/>
    </row>
    <row r="70" s="14" customFormat="true" ht="12" hidden="false" customHeight="true" outlineLevel="0" collapsed="false">
      <c r="A70" s="105" t="s">
        <v>131</v>
      </c>
      <c r="B70" s="106" t="s">
        <v>132</v>
      </c>
      <c r="C70" s="161"/>
    </row>
    <row r="71" s="14" customFormat="true" ht="12" hidden="false" customHeight="true" outlineLevel="0" collapsed="false">
      <c r="A71" s="108" t="s">
        <v>133</v>
      </c>
      <c r="B71" s="114" t="s">
        <v>134</v>
      </c>
      <c r="C71" s="161"/>
    </row>
    <row r="72" s="14" customFormat="true" ht="12" hidden="false" customHeight="true" outlineLevel="0" collapsed="false">
      <c r="A72" s="113" t="s">
        <v>135</v>
      </c>
      <c r="B72" s="110" t="s">
        <v>136</v>
      </c>
      <c r="C72" s="88" t="n">
        <f aca="false">SUM(C73:C76)</f>
        <v>0</v>
      </c>
    </row>
    <row r="73" s="14" customFormat="true" ht="12" hidden="false" customHeight="true" outlineLevel="0" collapsed="false">
      <c r="A73" s="103" t="s">
        <v>137</v>
      </c>
      <c r="B73" s="104" t="s">
        <v>138</v>
      </c>
      <c r="C73" s="161"/>
    </row>
    <row r="74" s="14" customFormat="true" ht="12" hidden="false" customHeight="true" outlineLevel="0" collapsed="false">
      <c r="A74" s="105" t="s">
        <v>139</v>
      </c>
      <c r="B74" s="106" t="s">
        <v>140</v>
      </c>
      <c r="C74" s="161"/>
    </row>
    <row r="75" s="14" customFormat="true" ht="12" hidden="false" customHeight="true" outlineLevel="0" collapsed="false">
      <c r="A75" s="105" t="s">
        <v>141</v>
      </c>
      <c r="B75" s="106" t="s">
        <v>142</v>
      </c>
      <c r="C75" s="161"/>
    </row>
    <row r="76" s="14" customFormat="true" ht="12" hidden="false" customHeight="true" outlineLevel="0" collapsed="false">
      <c r="A76" s="108" t="s">
        <v>143</v>
      </c>
      <c r="B76" s="109" t="s">
        <v>144</v>
      </c>
      <c r="C76" s="161"/>
    </row>
    <row r="77" s="14" customFormat="true" ht="12" hidden="false" customHeight="true" outlineLevel="0" collapsed="false">
      <c r="A77" s="113" t="s">
        <v>145</v>
      </c>
      <c r="B77" s="110" t="s">
        <v>146</v>
      </c>
      <c r="C77" s="88" t="n">
        <f aca="false">SUM(C78:C79)</f>
        <v>0</v>
      </c>
    </row>
    <row r="78" s="14" customFormat="true" ht="12" hidden="false" customHeight="true" outlineLevel="0" collapsed="false">
      <c r="A78" s="103" t="s">
        <v>147</v>
      </c>
      <c r="B78" s="104" t="s">
        <v>148</v>
      </c>
      <c r="C78" s="161"/>
    </row>
    <row r="79" s="14" customFormat="true" ht="12" hidden="false" customHeight="true" outlineLevel="0" collapsed="false">
      <c r="A79" s="108" t="s">
        <v>149</v>
      </c>
      <c r="B79" s="109" t="s">
        <v>150</v>
      </c>
      <c r="C79" s="161"/>
    </row>
    <row r="80" s="14" customFormat="true" ht="12" hidden="false" customHeight="true" outlineLevel="0" collapsed="false">
      <c r="A80" s="113" t="s">
        <v>151</v>
      </c>
      <c r="B80" s="110" t="s">
        <v>152</v>
      </c>
      <c r="C80" s="88" t="n">
        <f aca="false">SUM(C81:C83)</f>
        <v>0</v>
      </c>
    </row>
    <row r="81" s="14" customFormat="true" ht="12" hidden="false" customHeight="true" outlineLevel="0" collapsed="false">
      <c r="A81" s="103" t="s">
        <v>153</v>
      </c>
      <c r="B81" s="104" t="s">
        <v>154</v>
      </c>
      <c r="C81" s="161"/>
    </row>
    <row r="82" s="14" customFormat="true" ht="12" hidden="false" customHeight="true" outlineLevel="0" collapsed="false">
      <c r="A82" s="105" t="s">
        <v>155</v>
      </c>
      <c r="B82" s="106" t="s">
        <v>156</v>
      </c>
      <c r="C82" s="161"/>
    </row>
    <row r="83" s="14" customFormat="true" ht="12" hidden="false" customHeight="true" outlineLevel="0" collapsed="false">
      <c r="A83" s="108" t="s">
        <v>157</v>
      </c>
      <c r="B83" s="109" t="s">
        <v>158</v>
      </c>
      <c r="C83" s="161"/>
    </row>
    <row r="84" s="14" customFormat="true" ht="12" hidden="false" customHeight="true" outlineLevel="0" collapsed="false">
      <c r="A84" s="113" t="s">
        <v>159</v>
      </c>
      <c r="B84" s="110" t="s">
        <v>160</v>
      </c>
      <c r="C84" s="88" t="n">
        <f aca="false">SUM(C85:C88)</f>
        <v>0</v>
      </c>
    </row>
    <row r="85" s="14" customFormat="true" ht="12" hidden="false" customHeight="true" outlineLevel="0" collapsed="false">
      <c r="A85" s="115" t="s">
        <v>161</v>
      </c>
      <c r="B85" s="104" t="s">
        <v>162</v>
      </c>
      <c r="C85" s="161"/>
    </row>
    <row r="86" s="14" customFormat="true" ht="12" hidden="false" customHeight="true" outlineLevel="0" collapsed="false">
      <c r="A86" s="116" t="s">
        <v>163</v>
      </c>
      <c r="B86" s="106" t="s">
        <v>164</v>
      </c>
      <c r="C86" s="161"/>
    </row>
    <row r="87" s="14" customFormat="true" ht="12" hidden="false" customHeight="true" outlineLevel="0" collapsed="false">
      <c r="A87" s="116" t="s">
        <v>165</v>
      </c>
      <c r="B87" s="106" t="s">
        <v>166</v>
      </c>
      <c r="C87" s="161"/>
    </row>
    <row r="88" s="14" customFormat="true" ht="12" hidden="false" customHeight="true" outlineLevel="0" collapsed="false">
      <c r="A88" s="117" t="s">
        <v>167</v>
      </c>
      <c r="B88" s="109" t="s">
        <v>168</v>
      </c>
      <c r="C88" s="161"/>
    </row>
    <row r="89" s="14" customFormat="true" ht="12" hidden="false" customHeight="true" outlineLevel="0" collapsed="false">
      <c r="A89" s="113" t="s">
        <v>169</v>
      </c>
      <c r="B89" s="110" t="s">
        <v>170</v>
      </c>
      <c r="C89" s="164"/>
    </row>
    <row r="90" s="14" customFormat="true" ht="13.5" hidden="false" customHeight="true" outlineLevel="0" collapsed="false">
      <c r="A90" s="113" t="s">
        <v>171</v>
      </c>
      <c r="B90" s="110" t="s">
        <v>172</v>
      </c>
      <c r="C90" s="164"/>
    </row>
    <row r="91" s="14" customFormat="true" ht="15.75" hidden="false" customHeight="true" outlineLevel="0" collapsed="false">
      <c r="A91" s="113" t="s">
        <v>173</v>
      </c>
      <c r="B91" s="118" t="s">
        <v>174</v>
      </c>
      <c r="C91" s="159" t="n">
        <f aca="false">+C68+C72+C77+C80+C84+C90+C89</f>
        <v>0</v>
      </c>
    </row>
    <row r="92" s="14" customFormat="true" ht="16.5" hidden="false" customHeight="true" outlineLevel="0" collapsed="false">
      <c r="A92" s="119" t="s">
        <v>175</v>
      </c>
      <c r="B92" s="120" t="s">
        <v>176</v>
      </c>
      <c r="C92" s="159" t="n">
        <f aca="false">+C67+C91</f>
        <v>135885306</v>
      </c>
    </row>
    <row r="93" s="14" customFormat="true" ht="83.25" hidden="false" customHeight="true" outlineLevel="0" collapsed="false">
      <c r="A93" s="121"/>
      <c r="B93" s="122"/>
      <c r="C93" s="165"/>
    </row>
    <row r="94" s="49" customFormat="true" ht="16.5" hidden="false" customHeight="true" outlineLevel="0" collapsed="false">
      <c r="A94" s="94" t="s">
        <v>177</v>
      </c>
      <c r="B94" s="94"/>
      <c r="C94" s="1"/>
    </row>
    <row r="95" s="124" customFormat="true" ht="16.5" hidden="false" customHeight="true" outlineLevel="0" collapsed="false">
      <c r="A95" s="123" t="s">
        <v>178</v>
      </c>
      <c r="B95" s="123"/>
      <c r="C95" s="51"/>
    </row>
    <row r="96" s="49" customFormat="true" ht="38.15" hidden="false" customHeight="true" outlineLevel="0" collapsed="false">
      <c r="A96" s="96" t="s">
        <v>5</v>
      </c>
      <c r="B96" s="97" t="s">
        <v>179</v>
      </c>
      <c r="C96" s="10" t="s">
        <v>7</v>
      </c>
    </row>
    <row r="97" s="100" customFormat="true" ht="12" hidden="false" customHeight="true" outlineLevel="0" collapsed="false">
      <c r="A97" s="125" t="s">
        <v>8</v>
      </c>
      <c r="B97" s="126" t="s">
        <v>9</v>
      </c>
      <c r="C97" s="166" t="s">
        <v>10</v>
      </c>
    </row>
    <row r="98" s="49" customFormat="true" ht="12" hidden="false" customHeight="true" outlineLevel="0" collapsed="false">
      <c r="A98" s="127" t="s">
        <v>11</v>
      </c>
      <c r="B98" s="128" t="s">
        <v>278</v>
      </c>
      <c r="C98" s="167" t="n">
        <f aca="false">C99+C100+C101+C102+C103+C116</f>
        <v>114320706</v>
      </c>
    </row>
    <row r="99" s="49" customFormat="true" ht="12" hidden="false" customHeight="true" outlineLevel="0" collapsed="false">
      <c r="A99" s="129" t="s">
        <v>13</v>
      </c>
      <c r="B99" s="130" t="s">
        <v>181</v>
      </c>
      <c r="C99" s="168" t="n">
        <v>17094400</v>
      </c>
    </row>
    <row r="100" s="49" customFormat="true" ht="12" hidden="false" customHeight="true" outlineLevel="0" collapsed="false">
      <c r="A100" s="105" t="s">
        <v>15</v>
      </c>
      <c r="B100" s="131" t="s">
        <v>182</v>
      </c>
      <c r="C100" s="157" t="n">
        <v>3142995</v>
      </c>
    </row>
    <row r="101" s="49" customFormat="true" ht="12" hidden="false" customHeight="true" outlineLevel="0" collapsed="false">
      <c r="A101" s="105" t="s">
        <v>17</v>
      </c>
      <c r="B101" s="131" t="s">
        <v>183</v>
      </c>
      <c r="C101" s="158" t="n">
        <v>94083311</v>
      </c>
    </row>
    <row r="102" s="49" customFormat="true" ht="12" hidden="false" customHeight="true" outlineLevel="0" collapsed="false">
      <c r="A102" s="105" t="s">
        <v>19</v>
      </c>
      <c r="B102" s="132" t="s">
        <v>184</v>
      </c>
      <c r="C102" s="158"/>
    </row>
    <row r="103" s="49" customFormat="true" ht="12" hidden="false" customHeight="true" outlineLevel="0" collapsed="false">
      <c r="A103" s="105" t="s">
        <v>185</v>
      </c>
      <c r="B103" s="133" t="s">
        <v>186</v>
      </c>
      <c r="C103" s="158" t="n">
        <f aca="false">C104+C105+C106+C107+C108+C110+C111+C112+C113+C114+C115</f>
        <v>0</v>
      </c>
    </row>
    <row r="104" s="49" customFormat="true" ht="12" hidden="false" customHeight="true" outlineLevel="0" collapsed="false">
      <c r="A104" s="105" t="s">
        <v>23</v>
      </c>
      <c r="B104" s="131" t="s">
        <v>187</v>
      </c>
      <c r="C104" s="158"/>
    </row>
    <row r="105" s="49" customFormat="true" ht="12" hidden="false" customHeight="true" outlineLevel="0" collapsed="false">
      <c r="A105" s="105" t="s">
        <v>188</v>
      </c>
      <c r="B105" s="134" t="s">
        <v>189</v>
      </c>
      <c r="C105" s="158"/>
    </row>
    <row r="106" s="49" customFormat="true" ht="12" hidden="false" customHeight="true" outlineLevel="0" collapsed="false">
      <c r="A106" s="105" t="s">
        <v>190</v>
      </c>
      <c r="B106" s="134" t="s">
        <v>191</v>
      </c>
      <c r="C106" s="158"/>
    </row>
    <row r="107" s="49" customFormat="true" ht="12" hidden="false" customHeight="true" outlineLevel="0" collapsed="false">
      <c r="A107" s="105" t="s">
        <v>192</v>
      </c>
      <c r="B107" s="135" t="s">
        <v>193</v>
      </c>
      <c r="C107" s="158"/>
    </row>
    <row r="108" s="49" customFormat="true" ht="12" hidden="false" customHeight="true" outlineLevel="0" collapsed="false">
      <c r="A108" s="105" t="s">
        <v>194</v>
      </c>
      <c r="B108" s="136" t="s">
        <v>195</v>
      </c>
      <c r="C108" s="158"/>
    </row>
    <row r="109" s="49" customFormat="true" ht="12" hidden="false" customHeight="true" outlineLevel="0" collapsed="false">
      <c r="A109" s="105" t="s">
        <v>196</v>
      </c>
      <c r="B109" s="136" t="s">
        <v>197</v>
      </c>
      <c r="C109" s="158"/>
    </row>
    <row r="110" s="49" customFormat="true" ht="12" hidden="false" customHeight="true" outlineLevel="0" collapsed="false">
      <c r="A110" s="105" t="s">
        <v>198</v>
      </c>
      <c r="B110" s="135" t="s">
        <v>199</v>
      </c>
      <c r="C110" s="158"/>
    </row>
    <row r="111" s="49" customFormat="true" ht="12" hidden="false" customHeight="true" outlineLevel="0" collapsed="false">
      <c r="A111" s="105" t="s">
        <v>200</v>
      </c>
      <c r="B111" s="135" t="s">
        <v>201</v>
      </c>
      <c r="C111" s="158"/>
    </row>
    <row r="112" s="49" customFormat="true" ht="12" hidden="false" customHeight="true" outlineLevel="0" collapsed="false">
      <c r="A112" s="105" t="s">
        <v>202</v>
      </c>
      <c r="B112" s="136" t="s">
        <v>203</v>
      </c>
      <c r="C112" s="158"/>
    </row>
    <row r="113" s="49" customFormat="true" ht="12" hidden="false" customHeight="true" outlineLevel="0" collapsed="false">
      <c r="A113" s="137" t="s">
        <v>204</v>
      </c>
      <c r="B113" s="134" t="s">
        <v>205</v>
      </c>
      <c r="C113" s="158"/>
    </row>
    <row r="114" s="49" customFormat="true" ht="12" hidden="false" customHeight="true" outlineLevel="0" collapsed="false">
      <c r="A114" s="105" t="s">
        <v>206</v>
      </c>
      <c r="B114" s="134" t="s">
        <v>207</v>
      </c>
      <c r="C114" s="158"/>
    </row>
    <row r="115" s="49" customFormat="true" ht="12" hidden="false" customHeight="true" outlineLevel="0" collapsed="false">
      <c r="A115" s="108" t="s">
        <v>208</v>
      </c>
      <c r="B115" s="134" t="s">
        <v>209</v>
      </c>
      <c r="C115" s="158"/>
    </row>
    <row r="116" s="49" customFormat="true" ht="12" hidden="false" customHeight="true" outlineLevel="0" collapsed="false">
      <c r="A116" s="105" t="s">
        <v>210</v>
      </c>
      <c r="B116" s="132" t="s">
        <v>211</v>
      </c>
      <c r="C116" s="157" t="n">
        <f aca="false">C117+C118</f>
        <v>0</v>
      </c>
    </row>
    <row r="117" s="49" customFormat="true" ht="12" hidden="false" customHeight="true" outlineLevel="0" collapsed="false">
      <c r="A117" s="105" t="s">
        <v>212</v>
      </c>
      <c r="B117" s="131" t="s">
        <v>213</v>
      </c>
      <c r="C117" s="157"/>
    </row>
    <row r="118" s="49" customFormat="true" ht="12" hidden="false" customHeight="true" outlineLevel="0" collapsed="false">
      <c r="A118" s="105" t="s">
        <v>214</v>
      </c>
      <c r="B118" s="169" t="s">
        <v>215</v>
      </c>
      <c r="C118" s="157"/>
    </row>
    <row r="119" s="49" customFormat="true" ht="12" hidden="false" customHeight="true" outlineLevel="0" collapsed="false">
      <c r="A119" s="140" t="s">
        <v>25</v>
      </c>
      <c r="B119" s="141" t="s">
        <v>279</v>
      </c>
      <c r="C119" s="170" t="n">
        <f aca="false">+C120+C122+C124</f>
        <v>21564600</v>
      </c>
    </row>
    <row r="120" s="49" customFormat="true" ht="12" hidden="false" customHeight="true" outlineLevel="0" collapsed="false">
      <c r="A120" s="103" t="s">
        <v>27</v>
      </c>
      <c r="B120" s="131" t="s">
        <v>217</v>
      </c>
      <c r="C120" s="156" t="n">
        <v>21564600</v>
      </c>
    </row>
    <row r="121" s="49" customFormat="true" ht="12" hidden="false" customHeight="true" outlineLevel="0" collapsed="false">
      <c r="A121" s="103" t="s">
        <v>29</v>
      </c>
      <c r="B121" s="143" t="s">
        <v>218</v>
      </c>
      <c r="C121" s="156"/>
    </row>
    <row r="122" s="49" customFormat="true" ht="12" hidden="false" customHeight="true" outlineLevel="0" collapsed="false">
      <c r="A122" s="103" t="s">
        <v>31</v>
      </c>
      <c r="B122" s="143" t="s">
        <v>219</v>
      </c>
      <c r="C122" s="157"/>
    </row>
    <row r="123" s="49" customFormat="true" ht="12" hidden="false" customHeight="true" outlineLevel="0" collapsed="false">
      <c r="A123" s="103" t="s">
        <v>33</v>
      </c>
      <c r="B123" s="143" t="s">
        <v>220</v>
      </c>
      <c r="C123" s="171"/>
    </row>
    <row r="124" s="49" customFormat="true" ht="12" hidden="false" customHeight="true" outlineLevel="0" collapsed="false">
      <c r="A124" s="103" t="s">
        <v>35</v>
      </c>
      <c r="B124" s="109" t="s">
        <v>221</v>
      </c>
      <c r="C124" s="171" t="n">
        <f aca="false">C125+C126+C127+C128+C129+C130+C131+C132</f>
        <v>0</v>
      </c>
    </row>
    <row r="125" s="49" customFormat="true" ht="12" hidden="false" customHeight="true" outlineLevel="0" collapsed="false">
      <c r="A125" s="103" t="s">
        <v>37</v>
      </c>
      <c r="B125" s="107" t="s">
        <v>222</v>
      </c>
      <c r="C125" s="171"/>
    </row>
    <row r="126" s="49" customFormat="true" ht="12" hidden="false" customHeight="true" outlineLevel="0" collapsed="false">
      <c r="A126" s="103" t="s">
        <v>223</v>
      </c>
      <c r="B126" s="144" t="s">
        <v>224</v>
      </c>
      <c r="C126" s="171"/>
    </row>
    <row r="127" s="49" customFormat="true" ht="15.5" hidden="false" customHeight="false" outlineLevel="0" collapsed="false">
      <c r="A127" s="103" t="s">
        <v>225</v>
      </c>
      <c r="B127" s="136" t="s">
        <v>197</v>
      </c>
      <c r="C127" s="171"/>
    </row>
    <row r="128" s="49" customFormat="true" ht="12" hidden="false" customHeight="true" outlineLevel="0" collapsed="false">
      <c r="A128" s="103" t="s">
        <v>226</v>
      </c>
      <c r="B128" s="136" t="s">
        <v>227</v>
      </c>
      <c r="C128" s="171"/>
    </row>
    <row r="129" s="49" customFormat="true" ht="12" hidden="false" customHeight="true" outlineLevel="0" collapsed="false">
      <c r="A129" s="103" t="s">
        <v>228</v>
      </c>
      <c r="B129" s="136" t="s">
        <v>229</v>
      </c>
      <c r="C129" s="171"/>
    </row>
    <row r="130" s="49" customFormat="true" ht="12" hidden="false" customHeight="true" outlineLevel="0" collapsed="false">
      <c r="A130" s="103" t="s">
        <v>230</v>
      </c>
      <c r="B130" s="136" t="s">
        <v>203</v>
      </c>
      <c r="C130" s="171"/>
    </row>
    <row r="131" s="49" customFormat="true" ht="12" hidden="false" customHeight="true" outlineLevel="0" collapsed="false">
      <c r="A131" s="103" t="s">
        <v>231</v>
      </c>
      <c r="B131" s="136" t="s">
        <v>232</v>
      </c>
      <c r="C131" s="171"/>
    </row>
    <row r="132" s="49" customFormat="true" ht="16" hidden="false" customHeight="false" outlineLevel="0" collapsed="false">
      <c r="A132" s="137" t="s">
        <v>233</v>
      </c>
      <c r="B132" s="136" t="s">
        <v>234</v>
      </c>
      <c r="C132" s="172"/>
    </row>
    <row r="133" s="49" customFormat="true" ht="12" hidden="false" customHeight="true" outlineLevel="0" collapsed="false">
      <c r="A133" s="101" t="s">
        <v>39</v>
      </c>
      <c r="B133" s="145" t="s">
        <v>235</v>
      </c>
      <c r="C133" s="88" t="n">
        <f aca="false">+C98+C119</f>
        <v>135885306</v>
      </c>
    </row>
    <row r="134" s="49" customFormat="true" ht="12" hidden="false" customHeight="true" outlineLevel="0" collapsed="false">
      <c r="A134" s="101" t="s">
        <v>236</v>
      </c>
      <c r="B134" s="145" t="s">
        <v>237</v>
      </c>
      <c r="C134" s="88" t="n">
        <f aca="false">+C135+C136+C137</f>
        <v>0</v>
      </c>
    </row>
    <row r="135" s="49" customFormat="true" ht="12" hidden="false" customHeight="true" outlineLevel="0" collapsed="false">
      <c r="A135" s="103" t="s">
        <v>55</v>
      </c>
      <c r="B135" s="143" t="s">
        <v>238</v>
      </c>
      <c r="C135" s="171"/>
    </row>
    <row r="136" s="49" customFormat="true" ht="12" hidden="false" customHeight="true" outlineLevel="0" collapsed="false">
      <c r="A136" s="103" t="s">
        <v>63</v>
      </c>
      <c r="B136" s="143" t="s">
        <v>239</v>
      </c>
      <c r="C136" s="171"/>
    </row>
    <row r="137" s="49" customFormat="true" ht="12" hidden="false" customHeight="true" outlineLevel="0" collapsed="false">
      <c r="A137" s="137" t="s">
        <v>65</v>
      </c>
      <c r="B137" s="143" t="s">
        <v>240</v>
      </c>
      <c r="C137" s="171"/>
    </row>
    <row r="138" s="49" customFormat="true" ht="12" hidden="false" customHeight="true" outlineLevel="0" collapsed="false">
      <c r="A138" s="101" t="s">
        <v>69</v>
      </c>
      <c r="B138" s="145" t="s">
        <v>241</v>
      </c>
      <c r="C138" s="88" t="n">
        <f aca="false">SUM(C139:C144)</f>
        <v>0</v>
      </c>
    </row>
    <row r="139" s="49" customFormat="true" ht="12" hidden="false" customHeight="true" outlineLevel="0" collapsed="false">
      <c r="A139" s="103" t="s">
        <v>71</v>
      </c>
      <c r="B139" s="146" t="s">
        <v>242</v>
      </c>
      <c r="C139" s="171"/>
    </row>
    <row r="140" s="49" customFormat="true" ht="12" hidden="false" customHeight="true" outlineLevel="0" collapsed="false">
      <c r="A140" s="103" t="s">
        <v>73</v>
      </c>
      <c r="B140" s="146" t="s">
        <v>243</v>
      </c>
      <c r="C140" s="171"/>
    </row>
    <row r="141" s="49" customFormat="true" ht="12" hidden="false" customHeight="true" outlineLevel="0" collapsed="false">
      <c r="A141" s="103" t="s">
        <v>75</v>
      </c>
      <c r="B141" s="146" t="s">
        <v>244</v>
      </c>
      <c r="C141" s="171"/>
    </row>
    <row r="142" s="49" customFormat="true" ht="12" hidden="false" customHeight="true" outlineLevel="0" collapsed="false">
      <c r="A142" s="103" t="s">
        <v>77</v>
      </c>
      <c r="B142" s="146" t="s">
        <v>245</v>
      </c>
      <c r="C142" s="171"/>
    </row>
    <row r="143" s="49" customFormat="true" ht="12" hidden="false" customHeight="true" outlineLevel="0" collapsed="false">
      <c r="A143" s="103" t="s">
        <v>79</v>
      </c>
      <c r="B143" s="146" t="s">
        <v>246</v>
      </c>
      <c r="C143" s="171"/>
    </row>
    <row r="144" s="49" customFormat="true" ht="12" hidden="false" customHeight="true" outlineLevel="0" collapsed="false">
      <c r="A144" s="137" t="s">
        <v>81</v>
      </c>
      <c r="B144" s="146" t="s">
        <v>247</v>
      </c>
      <c r="C144" s="171"/>
    </row>
    <row r="145" s="49" customFormat="true" ht="12" hidden="false" customHeight="true" outlineLevel="0" collapsed="false">
      <c r="A145" s="101" t="s">
        <v>93</v>
      </c>
      <c r="B145" s="145" t="s">
        <v>248</v>
      </c>
      <c r="C145" s="159" t="n">
        <f aca="false">+C146+C147+C148+C149</f>
        <v>0</v>
      </c>
    </row>
    <row r="146" s="49" customFormat="true" ht="12" hidden="false" customHeight="true" outlineLevel="0" collapsed="false">
      <c r="A146" s="103" t="s">
        <v>95</v>
      </c>
      <c r="B146" s="146" t="s">
        <v>249</v>
      </c>
      <c r="C146" s="171"/>
    </row>
    <row r="147" s="49" customFormat="true" ht="12" hidden="false" customHeight="true" outlineLevel="0" collapsed="false">
      <c r="A147" s="103" t="s">
        <v>97</v>
      </c>
      <c r="B147" s="146" t="s">
        <v>250</v>
      </c>
      <c r="C147" s="171"/>
    </row>
    <row r="148" s="49" customFormat="true" ht="12" hidden="false" customHeight="true" outlineLevel="0" collapsed="false">
      <c r="A148" s="103" t="s">
        <v>99</v>
      </c>
      <c r="B148" s="146" t="s">
        <v>251</v>
      </c>
      <c r="C148" s="171"/>
    </row>
    <row r="149" s="49" customFormat="true" ht="12" hidden="false" customHeight="true" outlineLevel="0" collapsed="false">
      <c r="A149" s="137" t="s">
        <v>101</v>
      </c>
      <c r="B149" s="147" t="s">
        <v>252</v>
      </c>
      <c r="C149" s="171"/>
    </row>
    <row r="150" s="49" customFormat="true" ht="12" hidden="false" customHeight="true" outlineLevel="0" collapsed="false">
      <c r="A150" s="101" t="s">
        <v>253</v>
      </c>
      <c r="B150" s="145" t="s">
        <v>254</v>
      </c>
      <c r="C150" s="173" t="n">
        <f aca="false">SUM(C151:C155)</f>
        <v>0</v>
      </c>
    </row>
    <row r="151" s="49" customFormat="true" ht="12" hidden="false" customHeight="true" outlineLevel="0" collapsed="false">
      <c r="A151" s="103" t="s">
        <v>107</v>
      </c>
      <c r="B151" s="146" t="s">
        <v>255</v>
      </c>
      <c r="C151" s="171"/>
    </row>
    <row r="152" s="49" customFormat="true" ht="12" hidden="false" customHeight="true" outlineLevel="0" collapsed="false">
      <c r="A152" s="103" t="s">
        <v>109</v>
      </c>
      <c r="B152" s="146" t="s">
        <v>256</v>
      </c>
      <c r="C152" s="171"/>
    </row>
    <row r="153" s="49" customFormat="true" ht="12" hidden="false" customHeight="true" outlineLevel="0" collapsed="false">
      <c r="A153" s="103" t="s">
        <v>111</v>
      </c>
      <c r="B153" s="146" t="s">
        <v>257</v>
      </c>
      <c r="C153" s="171"/>
    </row>
    <row r="154" s="49" customFormat="true" ht="12" hidden="false" customHeight="true" outlineLevel="0" collapsed="false">
      <c r="A154" s="103" t="s">
        <v>113</v>
      </c>
      <c r="B154" s="146" t="s">
        <v>258</v>
      </c>
      <c r="C154" s="171"/>
    </row>
    <row r="155" s="49" customFormat="true" ht="12" hidden="false" customHeight="true" outlineLevel="0" collapsed="false">
      <c r="A155" s="103" t="s">
        <v>259</v>
      </c>
      <c r="B155" s="146" t="s">
        <v>260</v>
      </c>
      <c r="C155" s="171"/>
    </row>
    <row r="156" s="49" customFormat="true" ht="12" hidden="false" customHeight="true" outlineLevel="0" collapsed="false">
      <c r="A156" s="101" t="s">
        <v>115</v>
      </c>
      <c r="B156" s="145" t="s">
        <v>261</v>
      </c>
      <c r="C156" s="174"/>
    </row>
    <row r="157" s="49" customFormat="true" ht="12" hidden="false" customHeight="true" outlineLevel="0" collapsed="false">
      <c r="A157" s="101" t="s">
        <v>262</v>
      </c>
      <c r="B157" s="145" t="s">
        <v>282</v>
      </c>
      <c r="C157" s="174"/>
    </row>
    <row r="158" s="49" customFormat="true" ht="15" hidden="false" customHeight="true" outlineLevel="0" collapsed="false">
      <c r="A158" s="101" t="s">
        <v>264</v>
      </c>
      <c r="B158" s="145" t="s">
        <v>265</v>
      </c>
      <c r="C158" s="173" t="n">
        <f aca="false">+C134+C138+C145+C150+C156+C157</f>
        <v>0</v>
      </c>
    </row>
    <row r="159" s="14" customFormat="true" ht="13" hidden="false" customHeight="true" outlineLevel="0" collapsed="false">
      <c r="A159" s="148" t="s">
        <v>266</v>
      </c>
      <c r="B159" s="149" t="s">
        <v>267</v>
      </c>
      <c r="C159" s="173" t="n">
        <f aca="false">+C133+C158</f>
        <v>135885306</v>
      </c>
    </row>
  </sheetData>
  <mergeCells count="4">
    <mergeCell ref="A6:B6"/>
    <mergeCell ref="A7:B7"/>
    <mergeCell ref="A94:B94"/>
    <mergeCell ref="A95:B95"/>
  </mergeCells>
  <printOptions headings="false" gridLines="false" gridLinesSet="true" horizontalCentered="true" verticalCentered="false"/>
  <pageMargins left="0.196527777777778" right="0.196527777777778" top="1.18125" bottom="1.18055555555556" header="0.7875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1. melléklet a 3/2020.(II.28.) önkormányzati rendelethez</oddHeader>
    <oddFooter>&amp;C&amp;P. oldal, összesen: &amp;N</oddFooter>
  </headerFooter>
  <rowBreaks count="3" manualBreakCount="3">
    <brk id="67" man="true" max="16383" min="0"/>
    <brk id="92" man="true" max="16383" min="0"/>
    <brk id="13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29296875" defaultRowHeight="13" zeroHeight="false" outlineLevelRow="0" outlineLevelCol="0"/>
  <cols>
    <col collapsed="false" customWidth="true" hidden="false" outlineLevel="0" max="1" min="1" style="693" width="5.79"/>
    <col collapsed="false" customWidth="true" hidden="false" outlineLevel="0" max="2" min="2" style="153" width="54.79"/>
    <col collapsed="false" customWidth="true" hidden="false" outlineLevel="0" max="4" min="3" style="153" width="17.69"/>
    <col collapsed="false" customWidth="false" hidden="false" outlineLevel="0" max="257" min="5" style="153" width="9.29"/>
  </cols>
  <sheetData>
    <row r="1" customFormat="false" ht="31.5" hidden="false" customHeight="true" outlineLevel="0" collapsed="false">
      <c r="B1" s="694" t="s">
        <v>627</v>
      </c>
      <c r="C1" s="694"/>
      <c r="D1" s="694"/>
    </row>
    <row r="2" s="697" customFormat="true" ht="15.5" hidden="false" customHeight="false" outlineLevel="0" collapsed="false">
      <c r="A2" s="695"/>
      <c r="B2" s="696"/>
      <c r="D2" s="698" t="s">
        <v>4</v>
      </c>
    </row>
    <row r="3" s="455" customFormat="true" ht="48" hidden="false" customHeight="true" outlineLevel="0" collapsed="false">
      <c r="A3" s="699" t="s">
        <v>376</v>
      </c>
      <c r="B3" s="700" t="s">
        <v>6</v>
      </c>
      <c r="C3" s="700" t="s">
        <v>628</v>
      </c>
      <c r="D3" s="701" t="s">
        <v>629</v>
      </c>
    </row>
    <row r="4" s="455" customFormat="true" ht="14.15" hidden="false" customHeight="true" outlineLevel="0" collapsed="false">
      <c r="A4" s="702" t="s">
        <v>8</v>
      </c>
      <c r="B4" s="482" t="s">
        <v>9</v>
      </c>
      <c r="C4" s="482" t="s">
        <v>10</v>
      </c>
      <c r="D4" s="483" t="s">
        <v>290</v>
      </c>
    </row>
    <row r="5" customFormat="false" ht="18" hidden="false" customHeight="true" outlineLevel="0" collapsed="false">
      <c r="A5" s="703" t="s">
        <v>11</v>
      </c>
      <c r="B5" s="704" t="s">
        <v>630</v>
      </c>
      <c r="C5" s="705"/>
      <c r="D5" s="193"/>
    </row>
    <row r="6" customFormat="false" ht="18" hidden="false" customHeight="true" outlineLevel="0" collapsed="false">
      <c r="A6" s="706" t="s">
        <v>25</v>
      </c>
      <c r="B6" s="707" t="s">
        <v>631</v>
      </c>
      <c r="C6" s="708"/>
      <c r="D6" s="197"/>
    </row>
    <row r="7" customFormat="false" ht="18" hidden="false" customHeight="true" outlineLevel="0" collapsed="false">
      <c r="A7" s="706" t="s">
        <v>39</v>
      </c>
      <c r="B7" s="707" t="s">
        <v>632</v>
      </c>
      <c r="C7" s="708"/>
      <c r="D7" s="197"/>
    </row>
    <row r="8" customFormat="false" ht="18" hidden="false" customHeight="true" outlineLevel="0" collapsed="false">
      <c r="A8" s="706" t="s">
        <v>236</v>
      </c>
      <c r="B8" s="707" t="s">
        <v>633</v>
      </c>
      <c r="C8" s="708"/>
      <c r="D8" s="197"/>
    </row>
    <row r="9" customFormat="false" ht="18" hidden="false" customHeight="true" outlineLevel="0" collapsed="false">
      <c r="A9" s="706" t="s">
        <v>69</v>
      </c>
      <c r="B9" s="707" t="s">
        <v>634</v>
      </c>
      <c r="C9" s="708"/>
      <c r="D9" s="197"/>
    </row>
    <row r="10" customFormat="false" ht="18" hidden="false" customHeight="true" outlineLevel="0" collapsed="false">
      <c r="A10" s="706" t="s">
        <v>93</v>
      </c>
      <c r="B10" s="707" t="s">
        <v>635</v>
      </c>
      <c r="C10" s="708"/>
      <c r="D10" s="197"/>
    </row>
    <row r="11" customFormat="false" ht="18" hidden="false" customHeight="true" outlineLevel="0" collapsed="false">
      <c r="A11" s="706" t="s">
        <v>253</v>
      </c>
      <c r="B11" s="709" t="s">
        <v>636</v>
      </c>
      <c r="C11" s="708"/>
      <c r="D11" s="197"/>
    </row>
    <row r="12" customFormat="false" ht="18" hidden="false" customHeight="true" outlineLevel="0" collapsed="false">
      <c r="A12" s="706" t="s">
        <v>262</v>
      </c>
      <c r="B12" s="709" t="s">
        <v>637</v>
      </c>
      <c r="C12" s="708"/>
      <c r="D12" s="197"/>
    </row>
    <row r="13" customFormat="false" ht="18" hidden="false" customHeight="true" outlineLevel="0" collapsed="false">
      <c r="A13" s="706" t="s">
        <v>264</v>
      </c>
      <c r="B13" s="709" t="s">
        <v>638</v>
      </c>
      <c r="C13" s="708"/>
      <c r="D13" s="197"/>
    </row>
    <row r="14" customFormat="false" ht="18" hidden="false" customHeight="true" outlineLevel="0" collapsed="false">
      <c r="A14" s="706" t="s">
        <v>266</v>
      </c>
      <c r="B14" s="709" t="s">
        <v>639</v>
      </c>
      <c r="C14" s="708"/>
      <c r="D14" s="197"/>
    </row>
    <row r="15" customFormat="false" ht="22.5" hidden="false" customHeight="true" outlineLevel="0" collapsed="false">
      <c r="A15" s="706" t="s">
        <v>301</v>
      </c>
      <c r="B15" s="709" t="s">
        <v>640</v>
      </c>
      <c r="C15" s="708"/>
      <c r="D15" s="197"/>
    </row>
    <row r="16" customFormat="false" ht="18" hidden="false" customHeight="true" outlineLevel="0" collapsed="false">
      <c r="A16" s="706" t="s">
        <v>302</v>
      </c>
      <c r="B16" s="707" t="s">
        <v>641</v>
      </c>
      <c r="C16" s="708"/>
      <c r="D16" s="197"/>
    </row>
    <row r="17" customFormat="false" ht="18" hidden="false" customHeight="true" outlineLevel="0" collapsed="false">
      <c r="A17" s="706" t="s">
        <v>305</v>
      </c>
      <c r="B17" s="707" t="s">
        <v>642</v>
      </c>
      <c r="C17" s="708"/>
      <c r="D17" s="197"/>
    </row>
    <row r="18" customFormat="false" ht="18" hidden="false" customHeight="true" outlineLevel="0" collapsed="false">
      <c r="A18" s="706" t="s">
        <v>308</v>
      </c>
      <c r="B18" s="707" t="s">
        <v>643</v>
      </c>
      <c r="C18" s="708"/>
      <c r="D18" s="197"/>
    </row>
    <row r="19" customFormat="false" ht="18" hidden="false" customHeight="true" outlineLevel="0" collapsed="false">
      <c r="A19" s="706" t="s">
        <v>311</v>
      </c>
      <c r="B19" s="707" t="s">
        <v>644</v>
      </c>
      <c r="C19" s="708"/>
      <c r="D19" s="197"/>
    </row>
    <row r="20" customFormat="false" ht="18" hidden="false" customHeight="true" outlineLevel="0" collapsed="false">
      <c r="A20" s="706" t="s">
        <v>314</v>
      </c>
      <c r="B20" s="707" t="s">
        <v>645</v>
      </c>
      <c r="C20" s="708"/>
      <c r="D20" s="197"/>
    </row>
    <row r="21" customFormat="false" ht="18" hidden="false" customHeight="true" outlineLevel="0" collapsed="false">
      <c r="A21" s="706" t="s">
        <v>317</v>
      </c>
      <c r="B21" s="710"/>
      <c r="C21" s="196"/>
      <c r="D21" s="197"/>
    </row>
    <row r="22" customFormat="false" ht="18" hidden="false" customHeight="true" outlineLevel="0" collapsed="false">
      <c r="A22" s="706" t="s">
        <v>320</v>
      </c>
      <c r="B22" s="711"/>
      <c r="C22" s="196"/>
      <c r="D22" s="197"/>
    </row>
    <row r="23" customFormat="false" ht="18" hidden="false" customHeight="true" outlineLevel="0" collapsed="false">
      <c r="A23" s="706" t="s">
        <v>323</v>
      </c>
      <c r="B23" s="711"/>
      <c r="C23" s="196"/>
      <c r="D23" s="197"/>
    </row>
    <row r="24" customFormat="false" ht="18" hidden="false" customHeight="true" outlineLevel="0" collapsed="false">
      <c r="A24" s="706" t="s">
        <v>325</v>
      </c>
      <c r="B24" s="711"/>
      <c r="C24" s="196"/>
      <c r="D24" s="197"/>
    </row>
    <row r="25" customFormat="false" ht="18" hidden="false" customHeight="true" outlineLevel="0" collapsed="false">
      <c r="A25" s="706" t="s">
        <v>327</v>
      </c>
      <c r="B25" s="711"/>
      <c r="C25" s="196"/>
      <c r="D25" s="197"/>
    </row>
    <row r="26" customFormat="false" ht="18" hidden="false" customHeight="true" outlineLevel="0" collapsed="false">
      <c r="A26" s="706" t="s">
        <v>329</v>
      </c>
      <c r="B26" s="711"/>
      <c r="C26" s="196"/>
      <c r="D26" s="197"/>
    </row>
    <row r="27" customFormat="false" ht="18" hidden="false" customHeight="true" outlineLevel="0" collapsed="false">
      <c r="A27" s="706" t="s">
        <v>330</v>
      </c>
      <c r="B27" s="711"/>
      <c r="C27" s="196"/>
      <c r="D27" s="197"/>
    </row>
    <row r="28" customFormat="false" ht="18" hidden="false" customHeight="true" outlineLevel="0" collapsed="false">
      <c r="A28" s="706" t="s">
        <v>333</v>
      </c>
      <c r="B28" s="711"/>
      <c r="C28" s="196"/>
      <c r="D28" s="197"/>
    </row>
    <row r="29" customFormat="false" ht="18" hidden="false" customHeight="true" outlineLevel="0" collapsed="false">
      <c r="A29" s="712" t="s">
        <v>336</v>
      </c>
      <c r="B29" s="713"/>
      <c r="C29" s="714"/>
      <c r="D29" s="715"/>
    </row>
    <row r="30" customFormat="false" ht="18" hidden="false" customHeight="true" outlineLevel="0" collapsed="false">
      <c r="A30" s="716" t="s">
        <v>339</v>
      </c>
      <c r="B30" s="717" t="s">
        <v>498</v>
      </c>
      <c r="C30" s="718" t="n">
        <f aca="false">+C5+C6+C7+C8+C9+C16+C17+C18+C19+C20+C21+C22+C23+C24+C25+C26+C27+C28+C29</f>
        <v>0</v>
      </c>
      <c r="D30" s="719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720"/>
      <c r="B31" s="721"/>
      <c r="C31" s="721"/>
      <c r="D31" s="721"/>
    </row>
  </sheetData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Vonyarcvashegy Nagyközség Önkormányzata&amp;R&amp;11 3. tájékoztató tábla</oddHeader>
    <oddFooter>&amp;C&amp;P. oldal, összesen: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F32" activeCellId="0" sqref="F32"/>
    </sheetView>
  </sheetViews>
  <sheetFormatPr defaultColWidth="9.29296875" defaultRowHeight="15.5" zeroHeight="false" outlineLevelRow="0" outlineLevelCol="0"/>
  <cols>
    <col collapsed="false" customWidth="true" hidden="false" outlineLevel="0" max="1" min="1" style="722" width="6.69"/>
    <col collapsed="false" customWidth="true" hidden="false" outlineLevel="0" max="2" min="2" style="723" width="66.19"/>
    <col collapsed="false" customWidth="true" hidden="false" outlineLevel="0" max="3" min="3" style="723" width="16.29"/>
    <col collapsed="false" customWidth="true" hidden="false" outlineLevel="0" max="4" min="4" style="723" width="15.69"/>
    <col collapsed="false" customWidth="true" hidden="false" outlineLevel="0" max="5" min="5" style="723" width="16.29"/>
    <col collapsed="false" customWidth="true" hidden="false" outlineLevel="0" max="6" min="6" style="723" width="15.69"/>
    <col collapsed="false" customWidth="true" hidden="false" outlineLevel="0" max="9" min="7" style="723" width="16.29"/>
    <col collapsed="false" customWidth="true" hidden="false" outlineLevel="0" max="10" min="10" style="723" width="15.99"/>
    <col collapsed="false" customWidth="true" hidden="false" outlineLevel="0" max="11" min="11" style="723" width="14.69"/>
    <col collapsed="false" customWidth="true" hidden="false" outlineLevel="0" max="14" min="12" style="723" width="15.69"/>
    <col collapsed="false" customWidth="true" hidden="false" outlineLevel="0" max="15" min="15" style="724" width="18.19"/>
    <col collapsed="false" customWidth="false" hidden="false" outlineLevel="0" max="257" min="16" style="723" width="9.29"/>
  </cols>
  <sheetData>
    <row r="1" customFormat="false" ht="15.5" hidden="false" customHeight="false" outlineLevel="0" collapsed="false">
      <c r="B1" s="723" t="s">
        <v>342</v>
      </c>
      <c r="L1" s="725" t="s">
        <v>646</v>
      </c>
      <c r="M1" s="725"/>
      <c r="N1" s="725"/>
    </row>
    <row r="4" customFormat="false" ht="20.25" hidden="false" customHeight="true" outlineLevel="0" collapsed="false">
      <c r="A4" s="726" t="s">
        <v>647</v>
      </c>
      <c r="B4" s="726"/>
      <c r="C4" s="726"/>
      <c r="D4" s="726"/>
      <c r="E4" s="726"/>
      <c r="F4" s="726"/>
      <c r="G4" s="726"/>
      <c r="H4" s="726"/>
      <c r="I4" s="726"/>
      <c r="J4" s="726"/>
      <c r="K4" s="726"/>
      <c r="L4" s="726"/>
      <c r="M4" s="726"/>
      <c r="N4" s="726"/>
      <c r="O4" s="726"/>
    </row>
    <row r="5" customFormat="false" ht="21" hidden="false" customHeight="true" outlineLevel="0" collapsed="false">
      <c r="A5" s="726" t="s">
        <v>648</v>
      </c>
      <c r="B5" s="726"/>
      <c r="C5" s="726"/>
      <c r="D5" s="726"/>
      <c r="E5" s="726"/>
      <c r="F5" s="726"/>
      <c r="G5" s="726"/>
      <c r="H5" s="726"/>
      <c r="I5" s="726"/>
      <c r="J5" s="726"/>
      <c r="K5" s="726"/>
      <c r="L5" s="726"/>
      <c r="M5" s="726"/>
      <c r="N5" s="726"/>
      <c r="O5" s="726"/>
    </row>
    <row r="6" customFormat="false" ht="21" hidden="false" customHeight="true" outlineLevel="0" collapsed="false">
      <c r="A6" s="727"/>
      <c r="B6" s="727"/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</row>
    <row r="7" customFormat="false" ht="16" hidden="false" customHeight="false" outlineLevel="0" collapsed="false">
      <c r="O7" s="728" t="s">
        <v>4</v>
      </c>
    </row>
    <row r="8" s="722" customFormat="true" ht="31.5" hidden="false" customHeight="true" outlineLevel="0" collapsed="false">
      <c r="A8" s="729" t="s">
        <v>376</v>
      </c>
      <c r="B8" s="730" t="s">
        <v>289</v>
      </c>
      <c r="C8" s="730" t="s">
        <v>649</v>
      </c>
      <c r="D8" s="730" t="s">
        <v>650</v>
      </c>
      <c r="E8" s="730" t="s">
        <v>651</v>
      </c>
      <c r="F8" s="730" t="s">
        <v>652</v>
      </c>
      <c r="G8" s="730" t="s">
        <v>653</v>
      </c>
      <c r="H8" s="730" t="s">
        <v>654</v>
      </c>
      <c r="I8" s="730" t="s">
        <v>655</v>
      </c>
      <c r="J8" s="730" t="s">
        <v>656</v>
      </c>
      <c r="K8" s="730" t="s">
        <v>657</v>
      </c>
      <c r="L8" s="730" t="s">
        <v>658</v>
      </c>
      <c r="M8" s="730" t="s">
        <v>659</v>
      </c>
      <c r="N8" s="730" t="s">
        <v>660</v>
      </c>
      <c r="O8" s="731" t="s">
        <v>485</v>
      </c>
    </row>
    <row r="9" s="734" customFormat="true" ht="15" hidden="false" customHeight="true" outlineLevel="0" collapsed="false">
      <c r="A9" s="732"/>
      <c r="B9" s="733" t="s">
        <v>287</v>
      </c>
      <c r="C9" s="733"/>
      <c r="D9" s="733"/>
      <c r="E9" s="733"/>
      <c r="F9" s="733"/>
      <c r="G9" s="733"/>
      <c r="H9" s="733"/>
      <c r="I9" s="733"/>
      <c r="J9" s="733"/>
      <c r="K9" s="733"/>
      <c r="L9" s="733"/>
      <c r="M9" s="733"/>
      <c r="N9" s="733"/>
      <c r="O9" s="733"/>
    </row>
    <row r="10" s="739" customFormat="true" ht="22.5" hidden="false" customHeight="true" outlineLevel="0" collapsed="false">
      <c r="A10" s="735" t="s">
        <v>11</v>
      </c>
      <c r="B10" s="736" t="s">
        <v>292</v>
      </c>
      <c r="C10" s="737" t="n">
        <f aca="false">229497311/12</f>
        <v>19124775.9166667</v>
      </c>
      <c r="D10" s="737" t="n">
        <f aca="false">229497311/12</f>
        <v>19124775.9166667</v>
      </c>
      <c r="E10" s="737" t="n">
        <f aca="false">229497311/12</f>
        <v>19124775.9166667</v>
      </c>
      <c r="F10" s="737" t="n">
        <f aca="false">229497311/12</f>
        <v>19124775.9166667</v>
      </c>
      <c r="G10" s="737" t="n">
        <f aca="false">229497311/12</f>
        <v>19124775.9166667</v>
      </c>
      <c r="H10" s="737" t="n">
        <f aca="false">229497311/12</f>
        <v>19124775.9166667</v>
      </c>
      <c r="I10" s="737" t="n">
        <f aca="false">229497311/12</f>
        <v>19124775.9166667</v>
      </c>
      <c r="J10" s="737" t="n">
        <f aca="false">229497311/12</f>
        <v>19124775.9166667</v>
      </c>
      <c r="K10" s="737" t="n">
        <f aca="false">229497311/12</f>
        <v>19124775.9166667</v>
      </c>
      <c r="L10" s="737" t="n">
        <f aca="false">229497311/12</f>
        <v>19124775.9166667</v>
      </c>
      <c r="M10" s="737" t="n">
        <f aca="false">229497311/12</f>
        <v>19124775.9166667</v>
      </c>
      <c r="N10" s="737" t="n">
        <f aca="false">229497311/12</f>
        <v>19124775.9166667</v>
      </c>
      <c r="O10" s="738" t="n">
        <f aca="false">SUM(C10:N10)</f>
        <v>229497311</v>
      </c>
    </row>
    <row r="11" s="739" customFormat="true" ht="22.5" hidden="false" customHeight="true" outlineLevel="0" collapsed="false">
      <c r="A11" s="735" t="s">
        <v>25</v>
      </c>
      <c r="B11" s="736" t="s">
        <v>661</v>
      </c>
      <c r="C11" s="737" t="n">
        <f aca="false">592800</f>
        <v>592800</v>
      </c>
      <c r="D11" s="737" t="n">
        <f aca="false">1639729+112502+1073744+592800</f>
        <v>3418775</v>
      </c>
      <c r="E11" s="737" t="n">
        <f aca="false">592800</f>
        <v>592800</v>
      </c>
      <c r="F11" s="737" t="n">
        <f aca="false">5936588+592800</f>
        <v>6529388</v>
      </c>
      <c r="G11" s="737" t="n">
        <f aca="false">5936588+592800</f>
        <v>6529388</v>
      </c>
      <c r="H11" s="737" t="n">
        <f aca="false">5936588+592800</f>
        <v>6529388</v>
      </c>
      <c r="I11" s="737" t="n">
        <f aca="false">5936588+592800</f>
        <v>6529388</v>
      </c>
      <c r="J11" s="737" t="n">
        <f aca="false">5936588+592800</f>
        <v>6529388</v>
      </c>
      <c r="K11" s="737" t="n">
        <f aca="false">23000000+5936588+592800</f>
        <v>29529388</v>
      </c>
      <c r="L11" s="737" t="n">
        <f aca="false">5936588+592800</f>
        <v>6529388</v>
      </c>
      <c r="M11" s="737" t="n">
        <f aca="false">5936588+592800</f>
        <v>6529388</v>
      </c>
      <c r="N11" s="737" t="n">
        <f aca="false">5936588+592800-2</f>
        <v>6529386</v>
      </c>
      <c r="O11" s="738" t="n">
        <f aca="false">SUM(C11:N11)</f>
        <v>86368865</v>
      </c>
    </row>
    <row r="12" s="739" customFormat="true" ht="22.5" hidden="false" customHeight="true" outlineLevel="0" collapsed="false">
      <c r="A12" s="735" t="s">
        <v>39</v>
      </c>
      <c r="B12" s="736" t="s">
        <v>662</v>
      </c>
      <c r="C12" s="737"/>
      <c r="D12" s="737" t="n">
        <f aca="false">20902146+2366231</f>
        <v>23268377</v>
      </c>
      <c r="E12" s="737" t="n">
        <f aca="false">39466000</f>
        <v>39466000</v>
      </c>
      <c r="F12" s="737"/>
      <c r="G12" s="737"/>
      <c r="H12" s="737"/>
      <c r="I12" s="737"/>
      <c r="J12" s="737"/>
      <c r="K12" s="737"/>
      <c r="L12" s="737"/>
      <c r="M12" s="737"/>
      <c r="N12" s="737"/>
      <c r="O12" s="738" t="n">
        <f aca="false">SUM(C12:N12)</f>
        <v>62734377</v>
      </c>
    </row>
    <row r="13" s="739" customFormat="true" ht="22.5" hidden="false" customHeight="true" outlineLevel="0" collapsed="false">
      <c r="A13" s="735" t="s">
        <v>236</v>
      </c>
      <c r="B13" s="736" t="s">
        <v>297</v>
      </c>
      <c r="C13" s="737" t="n">
        <f aca="false">6720000</f>
        <v>6720000</v>
      </c>
      <c r="D13" s="737" t="n">
        <f aca="false">6720000</f>
        <v>6720000</v>
      </c>
      <c r="E13" s="737" t="n">
        <f aca="false">6720000+40280000</f>
        <v>47000000</v>
      </c>
      <c r="F13" s="737" t="n">
        <f aca="false">6720000</f>
        <v>6720000</v>
      </c>
      <c r="G13" s="737" t="n">
        <f aca="false">6720000</f>
        <v>6720000</v>
      </c>
      <c r="H13" s="737" t="n">
        <f aca="false">6720000</f>
        <v>6720000</v>
      </c>
      <c r="I13" s="737" t="n">
        <f aca="false">6720000</f>
        <v>6720000</v>
      </c>
      <c r="J13" s="737" t="n">
        <f aca="false">6720000</f>
        <v>6720000</v>
      </c>
      <c r="K13" s="737" t="n">
        <f aca="false">6720000+40280000</f>
        <v>47000000</v>
      </c>
      <c r="L13" s="737" t="n">
        <f aca="false">6720000</f>
        <v>6720000</v>
      </c>
      <c r="M13" s="737" t="n">
        <f aca="false">6720000</f>
        <v>6720000</v>
      </c>
      <c r="N13" s="737" t="n">
        <f aca="false">6720000</f>
        <v>6720000</v>
      </c>
      <c r="O13" s="738" t="n">
        <f aca="false">SUM(C13:N13)</f>
        <v>161200000</v>
      </c>
    </row>
    <row r="14" s="739" customFormat="true" ht="22.5" hidden="false" customHeight="true" outlineLevel="0" collapsed="false">
      <c r="A14" s="735" t="s">
        <v>69</v>
      </c>
      <c r="B14" s="736" t="s">
        <v>298</v>
      </c>
      <c r="C14" s="737" t="n">
        <f aca="false">158750+39688</f>
        <v>198438</v>
      </c>
      <c r="D14" s="737" t="n">
        <f aca="false">158750+39688</f>
        <v>198438</v>
      </c>
      <c r="E14" s="737" t="n">
        <f aca="false">158750+250+6400+8128000+732314+39688+508000+2500</f>
        <v>9575902</v>
      </c>
      <c r="F14" s="737" t="n">
        <f aca="false">158750+39688</f>
        <v>198438</v>
      </c>
      <c r="G14" s="737" t="n">
        <f aca="false">158750+39688</f>
        <v>198438</v>
      </c>
      <c r="H14" s="737" t="n">
        <f aca="false">158750+250+469900+732314+39688+508000+2500+37956067</f>
        <v>39867469</v>
      </c>
      <c r="I14" s="737" t="n">
        <f aca="false">158750+4749800+39688+10655820+37956067</f>
        <v>53560125</v>
      </c>
      <c r="J14" s="737" t="n">
        <f aca="false">158750+39688+37956067</f>
        <v>38154505</v>
      </c>
      <c r="K14" s="737" t="n">
        <f aca="false">158750+250+732314+39688+508000+2500</f>
        <v>1441502</v>
      </c>
      <c r="L14" s="737" t="n">
        <f aca="false">158750+39688</f>
        <v>198438</v>
      </c>
      <c r="M14" s="737" t="n">
        <f aca="false">158750+39688</f>
        <v>198438</v>
      </c>
      <c r="N14" s="737" t="n">
        <f aca="false">158750+250+732314+39688+508000+2500-7</f>
        <v>1441495</v>
      </c>
      <c r="O14" s="738" t="n">
        <f aca="false">SUM(C14:N14)</f>
        <v>145231626</v>
      </c>
    </row>
    <row r="15" s="739" customFormat="true" ht="22.5" hidden="false" customHeight="true" outlineLevel="0" collapsed="false">
      <c r="A15" s="735" t="s">
        <v>93</v>
      </c>
      <c r="B15" s="736" t="s">
        <v>348</v>
      </c>
      <c r="C15" s="737"/>
      <c r="D15" s="737"/>
      <c r="E15" s="737"/>
      <c r="F15" s="737"/>
      <c r="G15" s="737"/>
      <c r="H15" s="737"/>
      <c r="I15" s="737"/>
      <c r="J15" s="737"/>
      <c r="K15" s="737"/>
      <c r="L15" s="737"/>
      <c r="M15" s="737"/>
      <c r="N15" s="737"/>
      <c r="O15" s="738" t="n">
        <f aca="false">SUM(C15:N15)</f>
        <v>0</v>
      </c>
    </row>
    <row r="16" s="739" customFormat="true" ht="22.5" hidden="false" customHeight="true" outlineLevel="0" collapsed="false">
      <c r="A16" s="735" t="s">
        <v>253</v>
      </c>
      <c r="B16" s="736" t="s">
        <v>299</v>
      </c>
      <c r="C16" s="737"/>
      <c r="D16" s="737"/>
      <c r="E16" s="737"/>
      <c r="F16" s="737"/>
      <c r="G16" s="737"/>
      <c r="H16" s="737"/>
      <c r="I16" s="737"/>
      <c r="J16" s="737"/>
      <c r="K16" s="737"/>
      <c r="L16" s="737"/>
      <c r="M16" s="737"/>
      <c r="N16" s="737"/>
      <c r="O16" s="738" t="n">
        <f aca="false">SUM(C16:N16)</f>
        <v>0</v>
      </c>
    </row>
    <row r="17" s="739" customFormat="true" ht="22.5" hidden="false" customHeight="true" outlineLevel="0" collapsed="false">
      <c r="A17" s="735" t="s">
        <v>115</v>
      </c>
      <c r="B17" s="736" t="s">
        <v>553</v>
      </c>
      <c r="C17" s="737"/>
      <c r="D17" s="737" t="n">
        <f aca="false">250000</f>
        <v>250000</v>
      </c>
      <c r="E17" s="737" t="n">
        <f aca="false">250000</f>
        <v>250000</v>
      </c>
      <c r="F17" s="737"/>
      <c r="G17" s="737"/>
      <c r="H17" s="737"/>
      <c r="I17" s="737"/>
      <c r="J17" s="737"/>
      <c r="K17" s="737"/>
      <c r="L17" s="737"/>
      <c r="M17" s="737"/>
      <c r="N17" s="737"/>
      <c r="O17" s="738" t="n">
        <f aca="false">SUM(C17:N17)</f>
        <v>500000</v>
      </c>
    </row>
    <row r="18" s="739" customFormat="true" ht="22.5" hidden="false" customHeight="true" outlineLevel="0" collapsed="false">
      <c r="A18" s="735" t="s">
        <v>262</v>
      </c>
      <c r="B18" s="736" t="s">
        <v>663</v>
      </c>
      <c r="C18" s="737" t="n">
        <f aca="false">700000000+429499</f>
        <v>700429499</v>
      </c>
      <c r="D18" s="737"/>
      <c r="E18" s="737"/>
      <c r="F18" s="737"/>
      <c r="G18" s="737"/>
      <c r="H18" s="737"/>
      <c r="I18" s="737"/>
      <c r="J18" s="737"/>
      <c r="K18" s="737"/>
      <c r="L18" s="737"/>
      <c r="M18" s="737"/>
      <c r="N18" s="737"/>
      <c r="O18" s="738" t="n">
        <f aca="false">SUM(C18:N18)</f>
        <v>700429499</v>
      </c>
    </row>
    <row r="19" s="744" customFormat="true" ht="16" hidden="false" customHeight="true" outlineLevel="0" collapsed="false">
      <c r="A19" s="740"/>
      <c r="B19" s="741" t="s">
        <v>664</v>
      </c>
      <c r="C19" s="742" t="n">
        <f aca="false">SUM(C10:C18)</f>
        <v>727065512.916667</v>
      </c>
      <c r="D19" s="742" t="n">
        <f aca="false">SUM(D10:D18)</f>
        <v>52980365.9166667</v>
      </c>
      <c r="E19" s="742" t="n">
        <f aca="false">SUM(E10:E18)</f>
        <v>116009477.916667</v>
      </c>
      <c r="F19" s="742" t="n">
        <f aca="false">SUM(F10:F18)</f>
        <v>32572601.9166667</v>
      </c>
      <c r="G19" s="742" t="n">
        <f aca="false">SUM(G10:G18)</f>
        <v>32572601.9166667</v>
      </c>
      <c r="H19" s="742" t="n">
        <f aca="false">SUM(H10:H18)</f>
        <v>72241632.9166667</v>
      </c>
      <c r="I19" s="742" t="n">
        <f aca="false">SUM(I10:I18)</f>
        <v>85934288.9166667</v>
      </c>
      <c r="J19" s="742" t="n">
        <f aca="false">SUM(J10:J18)</f>
        <v>70528668.9166667</v>
      </c>
      <c r="K19" s="742" t="n">
        <f aca="false">SUM(K10:K18)</f>
        <v>97095665.9166667</v>
      </c>
      <c r="L19" s="742" t="n">
        <f aca="false">SUM(L10:L18)</f>
        <v>32572601.9166667</v>
      </c>
      <c r="M19" s="742" t="n">
        <f aca="false">SUM(M10:M18)</f>
        <v>32572601.9166667</v>
      </c>
      <c r="N19" s="742" t="n">
        <f aca="false">SUM(N10:N18)</f>
        <v>33815656.9166667</v>
      </c>
      <c r="O19" s="743" t="n">
        <f aca="false">SUM(C19:N19)</f>
        <v>1385961678</v>
      </c>
    </row>
    <row r="20" s="744" customFormat="true" ht="16" hidden="false" customHeight="true" outlineLevel="0" collapsed="false">
      <c r="A20" s="745"/>
      <c r="B20" s="746"/>
      <c r="C20" s="747"/>
      <c r="D20" s="747"/>
      <c r="E20" s="747"/>
      <c r="F20" s="747"/>
      <c r="G20" s="747"/>
      <c r="H20" s="747"/>
      <c r="I20" s="747"/>
      <c r="J20" s="747"/>
      <c r="K20" s="747"/>
      <c r="L20" s="747"/>
      <c r="M20" s="747"/>
      <c r="N20" s="747"/>
      <c r="O20" s="747"/>
    </row>
    <row r="21" s="722" customFormat="true" ht="31.5" hidden="false" customHeight="true" outlineLevel="0" collapsed="false">
      <c r="A21" s="729" t="s">
        <v>376</v>
      </c>
      <c r="B21" s="730" t="s">
        <v>289</v>
      </c>
      <c r="C21" s="730" t="s">
        <v>649</v>
      </c>
      <c r="D21" s="730" t="s">
        <v>650</v>
      </c>
      <c r="E21" s="730" t="s">
        <v>651</v>
      </c>
      <c r="F21" s="730" t="s">
        <v>652</v>
      </c>
      <c r="G21" s="730" t="s">
        <v>653</v>
      </c>
      <c r="H21" s="730" t="s">
        <v>654</v>
      </c>
      <c r="I21" s="730" t="s">
        <v>655</v>
      </c>
      <c r="J21" s="730" t="s">
        <v>656</v>
      </c>
      <c r="K21" s="730" t="s">
        <v>657</v>
      </c>
      <c r="L21" s="730" t="s">
        <v>658</v>
      </c>
      <c r="M21" s="730" t="s">
        <v>659</v>
      </c>
      <c r="N21" s="730" t="s">
        <v>660</v>
      </c>
      <c r="O21" s="731" t="s">
        <v>485</v>
      </c>
    </row>
    <row r="22" s="734" customFormat="true" ht="15" hidden="false" customHeight="true" outlineLevel="0" collapsed="false">
      <c r="A22" s="748"/>
      <c r="B22" s="749" t="s">
        <v>288</v>
      </c>
      <c r="C22" s="749"/>
      <c r="D22" s="749"/>
      <c r="E22" s="749"/>
      <c r="F22" s="749"/>
      <c r="G22" s="749"/>
      <c r="H22" s="749"/>
      <c r="I22" s="749"/>
      <c r="J22" s="749"/>
      <c r="K22" s="749"/>
      <c r="L22" s="749"/>
      <c r="M22" s="749"/>
      <c r="N22" s="749"/>
      <c r="O22" s="749"/>
    </row>
    <row r="23" s="739" customFormat="true" ht="22.5" hidden="false" customHeight="true" outlineLevel="0" collapsed="false">
      <c r="A23" s="735" t="s">
        <v>11</v>
      </c>
      <c r="B23" s="736" t="s">
        <v>293</v>
      </c>
      <c r="C23" s="737" t="n">
        <f aca="false">888582+45000+2994+5830688</f>
        <v>6767264</v>
      </c>
      <c r="D23" s="737" t="n">
        <f aca="false">888583+45000+5830688</f>
        <v>6764271</v>
      </c>
      <c r="E23" s="737" t="n">
        <f aca="false">5830688</f>
        <v>5830688</v>
      </c>
      <c r="F23" s="737" t="n">
        <f aca="false">5830688</f>
        <v>5830688</v>
      </c>
      <c r="G23" s="737" t="n">
        <f aca="false">5830688</f>
        <v>5830688</v>
      </c>
      <c r="H23" s="737" t="n">
        <f aca="false">5698133+5830688</f>
        <v>11528821</v>
      </c>
      <c r="I23" s="737" t="n">
        <f aca="false">5398133+5830688</f>
        <v>11228821</v>
      </c>
      <c r="J23" s="737" t="n">
        <f aca="false">5698133+5830688</f>
        <v>11528821</v>
      </c>
      <c r="K23" s="737" t="n">
        <f aca="false">5830688</f>
        <v>5830688</v>
      </c>
      <c r="L23" s="737" t="n">
        <f aca="false">5830688</f>
        <v>5830688</v>
      </c>
      <c r="M23" s="737" t="n">
        <f aca="false">5830688</f>
        <v>5830688</v>
      </c>
      <c r="N23" s="737" t="n">
        <f aca="false">5830688+4</f>
        <v>5830692</v>
      </c>
      <c r="O23" s="738" t="n">
        <f aca="false">SUM(C23:N23)</f>
        <v>88632818</v>
      </c>
    </row>
    <row r="24" s="739" customFormat="true" ht="22.5" hidden="false" customHeight="true" outlineLevel="0" collapsed="false">
      <c r="A24" s="735" t="s">
        <v>25</v>
      </c>
      <c r="B24" s="736" t="s">
        <v>182</v>
      </c>
      <c r="C24" s="737" t="n">
        <f aca="false">103933+1147026</f>
        <v>1250959</v>
      </c>
      <c r="D24" s="737" t="n">
        <f aca="false">103934+1147026</f>
        <v>1250960</v>
      </c>
      <c r="E24" s="737" t="n">
        <f aca="false">1147026</f>
        <v>1147026</v>
      </c>
      <c r="F24" s="737" t="n">
        <f aca="false">1147026</f>
        <v>1147026</v>
      </c>
      <c r="G24" s="737" t="n">
        <f aca="false">1147026</f>
        <v>1147026</v>
      </c>
      <c r="H24" s="737" t="n">
        <f aca="false">1047665+1147026</f>
        <v>2194691</v>
      </c>
      <c r="I24" s="737" t="n">
        <f aca="false">1047665+1147026</f>
        <v>2194691</v>
      </c>
      <c r="J24" s="737" t="n">
        <f aca="false">1047665+1147026</f>
        <v>2194691</v>
      </c>
      <c r="K24" s="737" t="n">
        <f aca="false">1147026</f>
        <v>1147026</v>
      </c>
      <c r="L24" s="737" t="n">
        <f aca="false">1147026</f>
        <v>1147026</v>
      </c>
      <c r="M24" s="737" t="n">
        <f aca="false">1147026</f>
        <v>1147026</v>
      </c>
      <c r="N24" s="737" t="n">
        <f aca="false">1147026+3</f>
        <v>1147029</v>
      </c>
      <c r="O24" s="738" t="n">
        <f aca="false">SUM(C24:N24)</f>
        <v>17115177</v>
      </c>
    </row>
    <row r="25" s="739" customFormat="true" ht="22.5" hidden="false" customHeight="true" outlineLevel="0" collapsed="false">
      <c r="A25" s="735" t="s">
        <v>39</v>
      </c>
      <c r="B25" s="736" t="s">
        <v>183</v>
      </c>
      <c r="C25" s="737" t="n">
        <f aca="false">12650429</f>
        <v>12650429</v>
      </c>
      <c r="D25" s="737" t="n">
        <f aca="false">12650429</f>
        <v>12650429</v>
      </c>
      <c r="E25" s="737" t="n">
        <f aca="false">248703+270000+1083335+12650429</f>
        <v>14252467</v>
      </c>
      <c r="F25" s="737" t="n">
        <f aca="false">5855220+12650429+508000</f>
        <v>19013649</v>
      </c>
      <c r="G25" s="737" t="n">
        <f aca="false">163200+635000+12650429</f>
        <v>13448629</v>
      </c>
      <c r="H25" s="737" t="n">
        <f aca="false">31361104+1083336+12650429</f>
        <v>45094869</v>
      </c>
      <c r="I25" s="737" t="n">
        <f aca="false">31361104+12650429</f>
        <v>44011533</v>
      </c>
      <c r="J25" s="737" t="n">
        <f aca="false">31361104+12650429</f>
        <v>44011533</v>
      </c>
      <c r="K25" s="737" t="n">
        <f aca="false">300000+1083335+12650429</f>
        <v>14033764</v>
      </c>
      <c r="L25" s="737" t="n">
        <f aca="false">12650429</f>
        <v>12650429</v>
      </c>
      <c r="M25" s="737" t="n">
        <f aca="false">12650429</f>
        <v>12650429</v>
      </c>
      <c r="N25" s="737" t="n">
        <f aca="false">1083336+12650429-4</f>
        <v>13733761</v>
      </c>
      <c r="O25" s="738" t="n">
        <f aca="false">SUM(C25:N25)</f>
        <v>258201921</v>
      </c>
    </row>
    <row r="26" s="739" customFormat="true" ht="22.5" hidden="false" customHeight="true" outlineLevel="0" collapsed="false">
      <c r="A26" s="735" t="s">
        <v>236</v>
      </c>
      <c r="B26" s="736" t="s">
        <v>184</v>
      </c>
      <c r="C26" s="737" t="n">
        <f aca="false">580000</f>
        <v>580000</v>
      </c>
      <c r="D26" s="737" t="n">
        <f aca="false">580000</f>
        <v>580000</v>
      </c>
      <c r="E26" s="737" t="n">
        <f aca="false">580000</f>
        <v>580000</v>
      </c>
      <c r="F26" s="737" t="n">
        <f aca="false">580000</f>
        <v>580000</v>
      </c>
      <c r="G26" s="737" t="n">
        <f aca="false">580000</f>
        <v>580000</v>
      </c>
      <c r="H26" s="737" t="n">
        <f aca="false">1200000+580000</f>
        <v>1780000</v>
      </c>
      <c r="I26" s="737" t="n">
        <f aca="false">580000</f>
        <v>580000</v>
      </c>
      <c r="J26" s="737" t="n">
        <f aca="false">50000+900000+580000</f>
        <v>1530000</v>
      </c>
      <c r="K26" s="737" t="n">
        <f aca="false">900000+580000</f>
        <v>1480000</v>
      </c>
      <c r="L26" s="737" t="n">
        <f aca="false">580000</f>
        <v>580000</v>
      </c>
      <c r="M26" s="737" t="n">
        <f aca="false">50000+580000</f>
        <v>630000</v>
      </c>
      <c r="N26" s="737" t="n">
        <f aca="false">2500000+580000+40000</f>
        <v>3120000</v>
      </c>
      <c r="O26" s="738" t="n">
        <f aca="false">SUM(C26:N26)</f>
        <v>12600000</v>
      </c>
    </row>
    <row r="27" s="739" customFormat="true" ht="22.5" hidden="false" customHeight="true" outlineLevel="0" collapsed="false">
      <c r="A27" s="735" t="s">
        <v>69</v>
      </c>
      <c r="B27" s="736" t="s">
        <v>665</v>
      </c>
      <c r="C27" s="737"/>
      <c r="D27" s="737"/>
      <c r="E27" s="737"/>
      <c r="F27" s="737" t="n">
        <f aca="false">1100000</f>
        <v>1100000</v>
      </c>
      <c r="G27" s="737"/>
      <c r="H27" s="737"/>
      <c r="I27" s="737"/>
      <c r="J27" s="737"/>
      <c r="K27" s="737"/>
      <c r="L27" s="737"/>
      <c r="M27" s="737"/>
      <c r="N27" s="737"/>
      <c r="O27" s="738" t="n">
        <f aca="false">SUM(C27:N27)</f>
        <v>1100000</v>
      </c>
    </row>
    <row r="28" s="739" customFormat="true" ht="22.5" hidden="false" customHeight="true" outlineLevel="0" collapsed="false">
      <c r="A28" s="735" t="s">
        <v>93</v>
      </c>
      <c r="B28" s="736" t="s">
        <v>661</v>
      </c>
      <c r="C28" s="737" t="n">
        <f aca="false">375000+10539692</f>
        <v>10914692</v>
      </c>
      <c r="D28" s="737" t="n">
        <f aca="false">10539692</f>
        <v>10539692</v>
      </c>
      <c r="E28" s="737" t="n">
        <f aca="false">2085600+10539692</f>
        <v>12625292</v>
      </c>
      <c r="F28" s="737" t="n">
        <f aca="false">10539692</f>
        <v>10539692</v>
      </c>
      <c r="G28" s="737" t="n">
        <f aca="false">100000+10539692</f>
        <v>10639692</v>
      </c>
      <c r="H28" s="737" t="n">
        <f aca="false">1500000+10539692</f>
        <v>12039692</v>
      </c>
      <c r="I28" s="737" t="n">
        <f aca="false">10539692</f>
        <v>10539692</v>
      </c>
      <c r="J28" s="737" t="n">
        <f aca="false">375000+2085600+10539692</f>
        <v>13000292</v>
      </c>
      <c r="K28" s="737" t="n">
        <f aca="false">10539692</f>
        <v>10539692</v>
      </c>
      <c r="L28" s="737" t="n">
        <f aca="false">10539692</f>
        <v>10539692</v>
      </c>
      <c r="M28" s="737" t="n">
        <f aca="false">10539692</f>
        <v>10539692</v>
      </c>
      <c r="N28" s="737" t="n">
        <f aca="false">10539692+5</f>
        <v>10539697</v>
      </c>
      <c r="O28" s="738" t="n">
        <f aca="false">SUM(C28:N28)</f>
        <v>132997509</v>
      </c>
    </row>
    <row r="29" s="739" customFormat="true" ht="22.5" hidden="false" customHeight="true" outlineLevel="0" collapsed="false">
      <c r="A29" s="735" t="s">
        <v>253</v>
      </c>
      <c r="B29" s="736" t="s">
        <v>666</v>
      </c>
      <c r="C29" s="737"/>
      <c r="D29" s="737"/>
      <c r="E29" s="737"/>
      <c r="F29" s="737" t="n">
        <f aca="false">3480000+900000+8900000+4800000</f>
        <v>18080000</v>
      </c>
      <c r="G29" s="737"/>
      <c r="H29" s="737"/>
      <c r="I29" s="737"/>
      <c r="J29" s="737"/>
      <c r="K29" s="737" t="n">
        <f aca="false">23000000</f>
        <v>23000000</v>
      </c>
      <c r="L29" s="737"/>
      <c r="M29" s="737"/>
      <c r="N29" s="737"/>
      <c r="O29" s="738" t="n">
        <f aca="false">SUM(C29:N29)</f>
        <v>41080000</v>
      </c>
    </row>
    <row r="30" s="739" customFormat="true" ht="22.5" hidden="false" customHeight="true" outlineLevel="0" collapsed="false">
      <c r="A30" s="735" t="s">
        <v>115</v>
      </c>
      <c r="B30" s="736" t="s">
        <v>667</v>
      </c>
      <c r="C30" s="737"/>
      <c r="D30" s="737"/>
      <c r="E30" s="737"/>
      <c r="F30" s="737"/>
      <c r="G30" s="737"/>
      <c r="H30" s="737"/>
      <c r="I30" s="737"/>
      <c r="J30" s="737"/>
      <c r="K30" s="737"/>
      <c r="L30" s="737"/>
      <c r="M30" s="737"/>
      <c r="N30" s="737" t="n">
        <v>251870536</v>
      </c>
      <c r="O30" s="738" t="n">
        <f aca="false">SUM(C30:N30)</f>
        <v>251870536</v>
      </c>
    </row>
    <row r="31" s="739" customFormat="true" ht="22.5" hidden="false" customHeight="true" outlineLevel="0" collapsed="false">
      <c r="A31" s="735" t="s">
        <v>262</v>
      </c>
      <c r="B31" s="736" t="s">
        <v>217</v>
      </c>
      <c r="C31" s="737" t="n">
        <f aca="false">23628130</f>
        <v>23628130</v>
      </c>
      <c r="D31" s="737" t="n">
        <f aca="false">23628130+2000000</f>
        <v>25628130</v>
      </c>
      <c r="E31" s="737" t="n">
        <f aca="false">1813579+1778000+23628130</f>
        <v>27219709</v>
      </c>
      <c r="F31" s="737" t="n">
        <f aca="false">44266600+23628130+1921833</f>
        <v>69816563</v>
      </c>
      <c r="G31" s="737" t="n">
        <f aca="false">8255000+1403350+457200+23628130</f>
        <v>33743680</v>
      </c>
      <c r="H31" s="737" t="n">
        <f aca="false">7188200+23628130</f>
        <v>30816330</v>
      </c>
      <c r="I31" s="737" t="n">
        <f aca="false">7188200+23628130</f>
        <v>30816330</v>
      </c>
      <c r="J31" s="737" t="n">
        <f aca="false">7188200+23628130</f>
        <v>30816330</v>
      </c>
      <c r="K31" s="737" t="n">
        <f aca="false">23628130</f>
        <v>23628130</v>
      </c>
      <c r="L31" s="737" t="n">
        <f aca="false">23628130</f>
        <v>23628130</v>
      </c>
      <c r="M31" s="737" t="n">
        <f aca="false">23628130</f>
        <v>23628130</v>
      </c>
      <c r="N31" s="737" t="n">
        <f aca="false">23628130+6</f>
        <v>23628136</v>
      </c>
      <c r="O31" s="738" t="n">
        <f aca="false">SUM(C31:N31)</f>
        <v>366997728</v>
      </c>
    </row>
    <row r="32" s="739" customFormat="true" ht="22.5" hidden="false" customHeight="true" outlineLevel="0" collapsed="false">
      <c r="A32" s="735" t="s">
        <v>264</v>
      </c>
      <c r="B32" s="736" t="s">
        <v>219</v>
      </c>
      <c r="C32" s="737"/>
      <c r="D32" s="737"/>
      <c r="E32" s="737" t="n">
        <f aca="false">8407400</f>
        <v>8407400</v>
      </c>
      <c r="F32" s="737" t="n">
        <f aca="false">406400</f>
        <v>406400</v>
      </c>
      <c r="G32" s="737" t="n">
        <f aca="false">254000</f>
        <v>254000</v>
      </c>
      <c r="H32" s="737"/>
      <c r="I32" s="737" t="n">
        <f aca="false">4572000</f>
        <v>4572000</v>
      </c>
      <c r="J32" s="737"/>
      <c r="K32" s="737"/>
      <c r="L32" s="737"/>
      <c r="M32" s="737"/>
      <c r="N32" s="737"/>
      <c r="O32" s="738" t="n">
        <f aca="false">SUM(C32:N32)</f>
        <v>13639800</v>
      </c>
    </row>
    <row r="33" s="739" customFormat="true" ht="22.5" hidden="false" customHeight="true" outlineLevel="0" collapsed="false">
      <c r="A33" s="735" t="s">
        <v>266</v>
      </c>
      <c r="B33" s="736" t="s">
        <v>221</v>
      </c>
      <c r="C33" s="737"/>
      <c r="D33" s="737"/>
      <c r="E33" s="737"/>
      <c r="F33" s="737"/>
      <c r="G33" s="737"/>
      <c r="H33" s="737"/>
      <c r="I33" s="737"/>
      <c r="J33" s="737"/>
      <c r="K33" s="737"/>
      <c r="L33" s="737"/>
      <c r="M33" s="737"/>
      <c r="N33" s="737"/>
      <c r="O33" s="738" t="n">
        <f aca="false">SUM(C33:N33)</f>
        <v>0</v>
      </c>
    </row>
    <row r="34" s="739" customFormat="true" ht="22.5" hidden="false" customHeight="true" outlineLevel="0" collapsed="false">
      <c r="A34" s="735" t="s">
        <v>301</v>
      </c>
      <c r="B34" s="736" t="s">
        <v>566</v>
      </c>
      <c r="C34" s="737" t="n">
        <f aca="false">16009733+9609391</f>
        <v>25619124</v>
      </c>
      <c r="D34" s="737" t="n">
        <f aca="false">16009733</f>
        <v>16009733</v>
      </c>
      <c r="E34" s="737" t="n">
        <f aca="false">16009733</f>
        <v>16009733</v>
      </c>
      <c r="F34" s="737" t="n">
        <f aca="false">16009733</f>
        <v>16009733</v>
      </c>
      <c r="G34" s="737" t="n">
        <f aca="false">16009733</f>
        <v>16009733</v>
      </c>
      <c r="H34" s="737" t="n">
        <f aca="false">16009733</f>
        <v>16009733</v>
      </c>
      <c r="I34" s="737" t="n">
        <f aca="false">16009733</f>
        <v>16009733</v>
      </c>
      <c r="J34" s="737" t="n">
        <f aca="false">16009733</f>
        <v>16009733</v>
      </c>
      <c r="K34" s="737" t="n">
        <f aca="false">16009733</f>
        <v>16009733</v>
      </c>
      <c r="L34" s="737" t="n">
        <f aca="false">16009733</f>
        <v>16009733</v>
      </c>
      <c r="M34" s="737" t="n">
        <f aca="false">16009733</f>
        <v>16009733</v>
      </c>
      <c r="N34" s="737" t="n">
        <f aca="false">16009733+2</f>
        <v>16009735</v>
      </c>
      <c r="O34" s="738" t="n">
        <f aca="false">SUM(C34:N34)</f>
        <v>201726189</v>
      </c>
    </row>
    <row r="35" s="744" customFormat="true" ht="16" hidden="false" customHeight="true" outlineLevel="0" collapsed="false">
      <c r="A35" s="740"/>
      <c r="B35" s="741" t="s">
        <v>668</v>
      </c>
      <c r="C35" s="742" t="n">
        <f aca="false">SUM(C23:C34)</f>
        <v>81410598</v>
      </c>
      <c r="D35" s="742" t="n">
        <f aca="false">SUM(D23:D34)</f>
        <v>73423215</v>
      </c>
      <c r="E35" s="742" t="n">
        <f aca="false">SUM(E23:E34)</f>
        <v>86072315</v>
      </c>
      <c r="F35" s="742" t="n">
        <f aca="false">SUM(F23:F34)</f>
        <v>142523751</v>
      </c>
      <c r="G35" s="742" t="n">
        <f aca="false">SUM(G23:G34)</f>
        <v>81653448</v>
      </c>
      <c r="H35" s="742" t="n">
        <f aca="false">SUM(H23:H34)</f>
        <v>119464136</v>
      </c>
      <c r="I35" s="742" t="n">
        <f aca="false">SUM(I23:I34)</f>
        <v>119952800</v>
      </c>
      <c r="J35" s="742" t="n">
        <f aca="false">SUM(J23:J34)</f>
        <v>119091400</v>
      </c>
      <c r="K35" s="742" t="n">
        <f aca="false">SUM(K23:K34)</f>
        <v>95669033</v>
      </c>
      <c r="L35" s="742" t="n">
        <f aca="false">SUM(L23:L34)</f>
        <v>70385698</v>
      </c>
      <c r="M35" s="742" t="n">
        <f aca="false">SUM(M23:M34)</f>
        <v>70435698</v>
      </c>
      <c r="N35" s="742" t="n">
        <f aca="false">SUM(N23:N34)</f>
        <v>325879586</v>
      </c>
      <c r="O35" s="743" t="n">
        <f aca="false">SUM(C35:N35)</f>
        <v>1385961678</v>
      </c>
    </row>
    <row r="36" s="744" customFormat="true" ht="16" hidden="false" customHeight="true" outlineLevel="0" collapsed="false">
      <c r="A36" s="750"/>
      <c r="B36" s="751"/>
      <c r="C36" s="752"/>
      <c r="D36" s="752"/>
      <c r="E36" s="752"/>
      <c r="F36" s="752"/>
      <c r="G36" s="752"/>
      <c r="H36" s="752"/>
      <c r="I36" s="752"/>
      <c r="J36" s="752"/>
      <c r="K36" s="752"/>
      <c r="L36" s="752"/>
      <c r="M36" s="752"/>
      <c r="N36" s="752"/>
      <c r="O36" s="752"/>
    </row>
    <row r="37" customFormat="false" ht="16" hidden="false" customHeight="false" outlineLevel="0" collapsed="false">
      <c r="A37" s="740"/>
      <c r="B37" s="741" t="s">
        <v>669</v>
      </c>
      <c r="C37" s="742" t="n">
        <f aca="false">C19-C35</f>
        <v>645654914.916667</v>
      </c>
      <c r="D37" s="742" t="n">
        <f aca="false">D19-D35</f>
        <v>-20442849.0833333</v>
      </c>
      <c r="E37" s="742" t="n">
        <f aca="false">E19-E35</f>
        <v>29937162.9166667</v>
      </c>
      <c r="F37" s="742" t="n">
        <f aca="false">F19-F35</f>
        <v>-109951149.083333</v>
      </c>
      <c r="G37" s="742" t="n">
        <f aca="false">G19-G35</f>
        <v>-49080846.0833333</v>
      </c>
      <c r="H37" s="742" t="n">
        <f aca="false">H19-H35</f>
        <v>-47222503.0833333</v>
      </c>
      <c r="I37" s="742" t="n">
        <f aca="false">I19-I35</f>
        <v>-34018511.0833333</v>
      </c>
      <c r="J37" s="742" t="n">
        <f aca="false">J19-J35</f>
        <v>-48562731.0833333</v>
      </c>
      <c r="K37" s="742" t="n">
        <f aca="false">K19-K35</f>
        <v>1426632.91666667</v>
      </c>
      <c r="L37" s="742" t="n">
        <f aca="false">L19-L35</f>
        <v>-37813096.0833333</v>
      </c>
      <c r="M37" s="742" t="n">
        <f aca="false">M19-M35</f>
        <v>-37863096.0833333</v>
      </c>
      <c r="N37" s="742" t="n">
        <f aca="false">N19-N35</f>
        <v>-292063929.083333</v>
      </c>
      <c r="O37" s="743" t="n">
        <f aca="false">O19-O35</f>
        <v>0</v>
      </c>
    </row>
  </sheetData>
  <mergeCells count="5">
    <mergeCell ref="L1:N1"/>
    <mergeCell ref="A4:O4"/>
    <mergeCell ref="A5:O5"/>
    <mergeCell ref="B9:O9"/>
    <mergeCell ref="B22:O22"/>
  </mergeCells>
  <printOptions headings="false" gridLines="false" gridLinesSet="true" horizontalCentered="true" verticalCentered="false"/>
  <pageMargins left="0.7875" right="0.7875" top="0.7875" bottom="0.7875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>&amp;C&amp;P. oldal, összesen: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29296875" defaultRowHeight="15.5" zeroHeight="false" outlineLevelRow="0" outlineLevelCol="0"/>
  <cols>
    <col collapsed="false" customWidth="true" hidden="false" outlineLevel="0" max="1" min="1" style="753" width="109.49"/>
    <col collapsed="false" customWidth="true" hidden="false" outlineLevel="0" max="2" min="2" style="753" width="35.29"/>
    <col collapsed="false" customWidth="false" hidden="false" outlineLevel="0" max="257" min="3" style="753" width="9.29"/>
  </cols>
  <sheetData>
    <row r="1" customFormat="false" ht="15.5" hidden="false" customHeight="false" outlineLevel="0" collapsed="false">
      <c r="A1" s="754" t="s">
        <v>342</v>
      </c>
    </row>
    <row r="2" customFormat="false" ht="15.5" hidden="false" customHeight="false" outlineLevel="0" collapsed="false">
      <c r="A2" s="755" t="s">
        <v>670</v>
      </c>
    </row>
    <row r="3" customFormat="false" ht="15.5" hidden="false" customHeight="false" outlineLevel="0" collapsed="false">
      <c r="A3" s="756" t="s">
        <v>671</v>
      </c>
      <c r="B3" s="756"/>
    </row>
    <row r="4" customFormat="false" ht="15.5" hidden="false" customHeight="false" outlineLevel="0" collapsed="false">
      <c r="A4" s="757"/>
      <c r="B4" s="758" t="s">
        <v>4</v>
      </c>
    </row>
    <row r="5" s="760" customFormat="true" ht="15.5" hidden="false" customHeight="false" outlineLevel="0" collapsed="false">
      <c r="A5" s="759" t="s">
        <v>672</v>
      </c>
      <c r="B5" s="759" t="s">
        <v>673</v>
      </c>
    </row>
    <row r="6" s="761" customFormat="true" ht="15.5" hidden="false" customHeight="false" outlineLevel="0" collapsed="false">
      <c r="A6" s="759" t="s">
        <v>8</v>
      </c>
      <c r="B6" s="759" t="s">
        <v>9</v>
      </c>
    </row>
    <row r="7" customFormat="false" ht="15.5" hidden="false" customHeight="false" outlineLevel="0" collapsed="false">
      <c r="A7" s="759" t="s">
        <v>674</v>
      </c>
      <c r="B7" s="762" t="n">
        <f aca="false">SUM(B8+B9+B15+B17+B16+B14)</f>
        <v>119931664</v>
      </c>
    </row>
    <row r="8" customFormat="false" ht="15.5" hidden="false" customHeight="false" outlineLevel="0" collapsed="false">
      <c r="A8" s="763" t="s">
        <v>675</v>
      </c>
      <c r="B8" s="764" t="n">
        <v>48777000</v>
      </c>
    </row>
    <row r="9" customFormat="false" ht="15.5" hidden="false" customHeight="false" outlineLevel="0" collapsed="false">
      <c r="A9" s="763" t="s">
        <v>676</v>
      </c>
      <c r="B9" s="765" t="n">
        <f aca="false">B10+B11+B12+B13</f>
        <v>33859064</v>
      </c>
    </row>
    <row r="10" customFormat="false" ht="15.5" hidden="false" customHeight="false" outlineLevel="0" collapsed="false">
      <c r="A10" s="766" t="s">
        <v>677</v>
      </c>
      <c r="B10" s="764" t="n">
        <v>8326080</v>
      </c>
    </row>
    <row r="11" customFormat="false" ht="15.5" hidden="false" customHeight="false" outlineLevel="0" collapsed="false">
      <c r="A11" s="766" t="s">
        <v>678</v>
      </c>
      <c r="B11" s="764" t="n">
        <v>14432000</v>
      </c>
    </row>
    <row r="12" customFormat="false" ht="15.5" hidden="false" customHeight="false" outlineLevel="0" collapsed="false">
      <c r="A12" s="766" t="s">
        <v>679</v>
      </c>
      <c r="B12" s="764" t="n">
        <v>1744044</v>
      </c>
    </row>
    <row r="13" customFormat="false" ht="15.5" hidden="false" customHeight="false" outlineLevel="0" collapsed="false">
      <c r="A13" s="766" t="s">
        <v>680</v>
      </c>
      <c r="B13" s="764" t="n">
        <v>9356940</v>
      </c>
    </row>
    <row r="14" customFormat="false" ht="15.5" hidden="false" customHeight="false" outlineLevel="0" collapsed="false">
      <c r="A14" s="763" t="s">
        <v>681</v>
      </c>
      <c r="B14" s="764" t="n">
        <v>840800</v>
      </c>
    </row>
    <row r="15" customFormat="false" ht="15.5" hidden="false" customHeight="false" outlineLevel="0" collapsed="false">
      <c r="A15" s="763" t="s">
        <v>682</v>
      </c>
      <c r="B15" s="764" t="n">
        <v>7000000</v>
      </c>
    </row>
    <row r="16" customFormat="false" ht="15.5" hidden="false" customHeight="false" outlineLevel="0" collapsed="false">
      <c r="A16" s="763" t="s">
        <v>683</v>
      </c>
      <c r="B16" s="767" t="n">
        <v>29454800</v>
      </c>
    </row>
    <row r="17" customFormat="false" ht="15.5" hidden="false" customHeight="false" outlineLevel="0" collapsed="false">
      <c r="A17" s="763" t="s">
        <v>684</v>
      </c>
      <c r="B17" s="767"/>
    </row>
    <row r="18" customFormat="false" ht="15.5" hidden="false" customHeight="false" outlineLevel="0" collapsed="false">
      <c r="A18" s="768" t="s">
        <v>685</v>
      </c>
      <c r="B18" s="769" t="n">
        <f aca="false">SUM(B19:B20)</f>
        <v>64851900</v>
      </c>
    </row>
    <row r="19" customFormat="false" ht="15.5" hidden="false" customHeight="false" outlineLevel="0" collapsed="false">
      <c r="A19" s="763" t="s">
        <v>686</v>
      </c>
      <c r="B19" s="764" t="n">
        <v>55014500</v>
      </c>
    </row>
    <row r="20" customFormat="false" ht="15.5" hidden="false" customHeight="false" outlineLevel="0" collapsed="false">
      <c r="A20" s="763" t="s">
        <v>687</v>
      </c>
      <c r="B20" s="764" t="n">
        <v>9837400</v>
      </c>
    </row>
    <row r="21" customFormat="false" ht="15.5" hidden="false" customHeight="false" outlineLevel="0" collapsed="false">
      <c r="A21" s="768" t="s">
        <v>688</v>
      </c>
      <c r="B21" s="769" t="n">
        <f aca="false">B22+B23+B24+B25</f>
        <v>41522446</v>
      </c>
    </row>
    <row r="22" customFormat="false" ht="15.5" hidden="false" customHeight="false" outlineLevel="0" collapsed="false">
      <c r="A22" s="770" t="s">
        <v>689</v>
      </c>
      <c r="B22" s="771" t="n">
        <v>12545000</v>
      </c>
    </row>
    <row r="23" customFormat="false" ht="15.5" hidden="false" customHeight="false" outlineLevel="0" collapsed="false">
      <c r="A23" s="772" t="s">
        <v>690</v>
      </c>
      <c r="B23" s="773" t="n">
        <v>1045760</v>
      </c>
    </row>
    <row r="24" customFormat="false" ht="15.5" hidden="false" customHeight="false" outlineLevel="0" collapsed="false">
      <c r="A24" s="763" t="s">
        <v>691</v>
      </c>
      <c r="B24" s="767" t="n">
        <v>13640000</v>
      </c>
    </row>
    <row r="25" customFormat="false" ht="15.5" hidden="false" customHeight="false" outlineLevel="0" collapsed="false">
      <c r="A25" s="763" t="s">
        <v>692</v>
      </c>
      <c r="B25" s="767" t="n">
        <v>14291686</v>
      </c>
    </row>
    <row r="26" customFormat="false" ht="15.5" hidden="false" customHeight="false" outlineLevel="0" collapsed="false">
      <c r="A26" s="768" t="s">
        <v>693</v>
      </c>
      <c r="B26" s="774" t="n">
        <f aca="false">B27+B28+B29</f>
        <v>3191301</v>
      </c>
    </row>
    <row r="27" customFormat="false" ht="15.5" hidden="false" customHeight="false" outlineLevel="0" collapsed="false">
      <c r="A27" s="772" t="s">
        <v>694</v>
      </c>
      <c r="B27" s="773" t="n">
        <v>3191301</v>
      </c>
    </row>
    <row r="28" customFormat="false" ht="15.5" hidden="false" customHeight="false" outlineLevel="0" collapsed="false">
      <c r="A28" s="772" t="s">
        <v>695</v>
      </c>
      <c r="B28" s="773"/>
    </row>
    <row r="29" customFormat="false" ht="15.5" hidden="false" customHeight="false" outlineLevel="0" collapsed="false">
      <c r="A29" s="772" t="s">
        <v>696</v>
      </c>
      <c r="B29" s="773"/>
    </row>
    <row r="30" s="775" customFormat="true" ht="15.5" hidden="false" customHeight="false" outlineLevel="0" collapsed="false">
      <c r="A30" s="768" t="s">
        <v>697</v>
      </c>
      <c r="B30" s="774" t="n">
        <f aca="false">B31+B32+B33</f>
        <v>0</v>
      </c>
    </row>
    <row r="31" customFormat="false" ht="15.5" hidden="false" customHeight="false" outlineLevel="0" collapsed="false">
      <c r="A31" s="763" t="s">
        <v>698</v>
      </c>
      <c r="B31" s="767"/>
    </row>
    <row r="32" customFormat="false" ht="15.5" hidden="false" customHeight="false" outlineLevel="0" collapsed="false">
      <c r="A32" s="763" t="s">
        <v>684</v>
      </c>
      <c r="B32" s="767"/>
    </row>
    <row r="33" customFormat="false" ht="15.5" hidden="false" customHeight="false" outlineLevel="0" collapsed="false">
      <c r="A33" s="763" t="s">
        <v>699</v>
      </c>
      <c r="B33" s="767"/>
    </row>
    <row r="34" customFormat="false" ht="15.5" hidden="false" customHeight="false" outlineLevel="0" collapsed="false">
      <c r="A34" s="768" t="s">
        <v>24</v>
      </c>
      <c r="B34" s="774" t="n">
        <f aca="false">B35</f>
        <v>0</v>
      </c>
    </row>
    <row r="35" customFormat="false" ht="15.5" hidden="false" customHeight="false" outlineLevel="0" collapsed="false">
      <c r="A35" s="763" t="s">
        <v>700</v>
      </c>
      <c r="B35" s="767"/>
    </row>
    <row r="36" customFormat="false" ht="15.5" hidden="false" customHeight="false" outlineLevel="0" collapsed="false">
      <c r="A36" s="768" t="s">
        <v>701</v>
      </c>
      <c r="B36" s="774" t="n">
        <f aca="false">B37</f>
        <v>0</v>
      </c>
    </row>
    <row r="37" customFormat="false" ht="15.5" hidden="false" customHeight="false" outlineLevel="0" collapsed="false">
      <c r="A37" s="763" t="s">
        <v>701</v>
      </c>
      <c r="B37" s="767"/>
    </row>
    <row r="38" customFormat="false" ht="15.5" hidden="false" customHeight="false" outlineLevel="0" collapsed="false">
      <c r="A38" s="776" t="s">
        <v>498</v>
      </c>
      <c r="B38" s="762" t="n">
        <f aca="false">B7+B18+B21+B26+B30+B34+B36</f>
        <v>229497311</v>
      </c>
    </row>
  </sheetData>
  <printOptions headings="false" gridLines="false" gridLinesSet="true" horizontalCentered="true" verticalCentered="false"/>
  <pageMargins left="0.7875" right="0.7875" top="0.7875" bottom="0.7875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>&amp;C&amp;P. oldal, összesen: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3.9921875" defaultRowHeight="15.5" zeroHeight="false" outlineLevelRow="0" outlineLevelCol="0"/>
  <cols>
    <col collapsed="false" customWidth="true" hidden="false" outlineLevel="0" max="1" min="1" style="777" width="9.39"/>
    <col collapsed="false" customWidth="true" hidden="false" outlineLevel="0" max="2" min="2" style="777" width="73.89"/>
    <col collapsed="false" customWidth="true" hidden="false" outlineLevel="0" max="3" min="3" style="777" width="21.59"/>
    <col collapsed="false" customWidth="true" hidden="false" outlineLevel="0" max="4" min="4" style="777" width="12.49"/>
    <col collapsed="false" customWidth="false" hidden="false" outlineLevel="0" max="257" min="5" style="777" width="13.99"/>
  </cols>
  <sheetData>
    <row r="1" customFormat="false" ht="22.5" hidden="false" customHeight="true" outlineLevel="0" collapsed="false">
      <c r="A1" s="778" t="s">
        <v>702</v>
      </c>
      <c r="B1" s="778"/>
      <c r="C1" s="778"/>
    </row>
    <row r="2" customFormat="false" ht="17.25" hidden="false" customHeight="true" outlineLevel="0" collapsed="false">
      <c r="A2" s="778" t="s">
        <v>703</v>
      </c>
      <c r="B2" s="778"/>
      <c r="C2" s="778"/>
      <c r="D2" s="779"/>
    </row>
    <row r="3" customFormat="false" ht="17.25" hidden="false" customHeight="true" outlineLevel="0" collapsed="false">
      <c r="A3" s="779"/>
      <c r="B3" s="779"/>
      <c r="C3" s="779"/>
      <c r="D3" s="779"/>
    </row>
    <row r="4" customFormat="false" ht="16" hidden="false" customHeight="false" outlineLevel="0" collapsed="false">
      <c r="A4" s="780"/>
      <c r="B4" s="780"/>
      <c r="C4" s="781" t="s">
        <v>4</v>
      </c>
    </row>
    <row r="5" customFormat="false" ht="55.5" hidden="false" customHeight="true" outlineLevel="0" collapsed="false">
      <c r="A5" s="782" t="s">
        <v>704</v>
      </c>
      <c r="B5" s="782" t="s">
        <v>705</v>
      </c>
      <c r="C5" s="782" t="s">
        <v>706</v>
      </c>
      <c r="D5" s="783" t="s">
        <v>707</v>
      </c>
    </row>
    <row r="6" customFormat="false" ht="16" hidden="false" customHeight="true" outlineLevel="0" collapsed="false">
      <c r="A6" s="784" t="s">
        <v>11</v>
      </c>
      <c r="B6" s="785" t="s">
        <v>708</v>
      </c>
      <c r="C6" s="785" t="s">
        <v>709</v>
      </c>
      <c r="D6" s="786" t="n">
        <v>200000</v>
      </c>
    </row>
    <row r="7" customFormat="false" ht="16" hidden="false" customHeight="true" outlineLevel="0" collapsed="false">
      <c r="A7" s="784" t="s">
        <v>25</v>
      </c>
      <c r="B7" s="787" t="s">
        <v>710</v>
      </c>
      <c r="C7" s="787" t="s">
        <v>709</v>
      </c>
      <c r="D7" s="788" t="n">
        <v>300000</v>
      </c>
    </row>
    <row r="8" customFormat="false" ht="16" hidden="false" customHeight="true" outlineLevel="0" collapsed="false">
      <c r="A8" s="784" t="s">
        <v>39</v>
      </c>
      <c r="B8" s="785" t="s">
        <v>711</v>
      </c>
      <c r="C8" s="785" t="s">
        <v>709</v>
      </c>
      <c r="D8" s="786" t="n">
        <v>100000</v>
      </c>
    </row>
    <row r="9" customFormat="false" ht="18.75" hidden="false" customHeight="true" outlineLevel="0" collapsed="false">
      <c r="A9" s="784" t="s">
        <v>236</v>
      </c>
      <c r="B9" s="789" t="s">
        <v>712</v>
      </c>
      <c r="C9" s="785" t="s">
        <v>709</v>
      </c>
      <c r="D9" s="786" t="n">
        <v>1300000</v>
      </c>
    </row>
    <row r="10" customFormat="false" ht="16" hidden="false" customHeight="true" outlineLevel="0" collapsed="false">
      <c r="A10" s="784" t="s">
        <v>69</v>
      </c>
      <c r="B10" s="785" t="s">
        <v>713</v>
      </c>
      <c r="C10" s="785" t="s">
        <v>709</v>
      </c>
      <c r="D10" s="786" t="n">
        <v>200000</v>
      </c>
    </row>
    <row r="11" customFormat="false" ht="16" hidden="false" customHeight="true" outlineLevel="0" collapsed="false">
      <c r="A11" s="784" t="s">
        <v>93</v>
      </c>
      <c r="B11" s="785" t="s">
        <v>713</v>
      </c>
      <c r="C11" s="785" t="s">
        <v>709</v>
      </c>
      <c r="D11" s="786" t="n">
        <v>1300000</v>
      </c>
    </row>
    <row r="12" customFormat="false" ht="16" hidden="false" customHeight="true" outlineLevel="0" collapsed="false">
      <c r="A12" s="784" t="s">
        <v>253</v>
      </c>
      <c r="B12" s="785" t="s">
        <v>714</v>
      </c>
      <c r="C12" s="785" t="s">
        <v>709</v>
      </c>
      <c r="D12" s="786" t="n">
        <v>80000</v>
      </c>
    </row>
    <row r="13" customFormat="false" ht="16" hidden="false" customHeight="true" outlineLevel="0" collapsed="false">
      <c r="A13" s="784" t="s">
        <v>115</v>
      </c>
      <c r="B13" s="785" t="s">
        <v>715</v>
      </c>
      <c r="C13" s="785" t="s">
        <v>709</v>
      </c>
      <c r="D13" s="786" t="n">
        <v>8200000</v>
      </c>
    </row>
    <row r="14" customFormat="false" ht="16" hidden="false" customHeight="true" outlineLevel="0" collapsed="false">
      <c r="A14" s="784" t="s">
        <v>262</v>
      </c>
      <c r="B14" s="785" t="s">
        <v>716</v>
      </c>
      <c r="C14" s="785" t="s">
        <v>709</v>
      </c>
      <c r="D14" s="786" t="n">
        <v>700000</v>
      </c>
    </row>
    <row r="15" customFormat="false" ht="16.5" hidden="false" customHeight="true" outlineLevel="0" collapsed="false">
      <c r="A15" s="784" t="s">
        <v>264</v>
      </c>
      <c r="B15" s="785" t="s">
        <v>717</v>
      </c>
      <c r="C15" s="785" t="s">
        <v>709</v>
      </c>
      <c r="D15" s="786" t="n">
        <v>900000</v>
      </c>
    </row>
    <row r="16" customFormat="false" ht="16" hidden="false" customHeight="true" outlineLevel="0" collapsed="false">
      <c r="A16" s="784" t="s">
        <v>266</v>
      </c>
      <c r="B16" s="785" t="s">
        <v>718</v>
      </c>
      <c r="C16" s="785" t="s">
        <v>709</v>
      </c>
      <c r="D16" s="786" t="n">
        <v>4600000</v>
      </c>
    </row>
    <row r="17" customFormat="false" ht="16" hidden="false" customHeight="true" outlineLevel="0" collapsed="false">
      <c r="A17" s="784" t="s">
        <v>301</v>
      </c>
      <c r="B17" s="785" t="s">
        <v>719</v>
      </c>
      <c r="C17" s="785" t="s">
        <v>709</v>
      </c>
      <c r="D17" s="786" t="n">
        <v>200000</v>
      </c>
    </row>
    <row r="18" customFormat="false" ht="16" hidden="false" customHeight="true" outlineLevel="0" collapsed="false">
      <c r="A18" s="790" t="s">
        <v>498</v>
      </c>
      <c r="B18" s="790"/>
      <c r="C18" s="791"/>
      <c r="D18" s="792" t="n">
        <f aca="false">SUM(D6:D17)</f>
        <v>18080000</v>
      </c>
    </row>
  </sheetData>
  <mergeCells count="3">
    <mergeCell ref="A1:C1"/>
    <mergeCell ref="A2:C2"/>
    <mergeCell ref="A18:B18"/>
  </mergeCells>
  <printOptions headings="false" gridLines="false" gridLinesSet="true" horizontalCentered="true" verticalCentered="false"/>
  <pageMargins left="0.7875" right="0.7875" top="0.7875" bottom="0.7875" header="0.7875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>&amp;C&amp;P. oldal, összesen: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7" activeCellId="0" sqref="C37"/>
    </sheetView>
  </sheetViews>
  <sheetFormatPr defaultColWidth="9.29296875" defaultRowHeight="15.5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49" width="66.29"/>
    <col collapsed="false" customWidth="true" hidden="false" outlineLevel="0" max="5" min="3" style="89" width="15.49"/>
    <col collapsed="false" customWidth="true" hidden="false" outlineLevel="0" max="6" min="6" style="49" width="8.99"/>
    <col collapsed="false" customWidth="false" hidden="false" outlineLevel="0" max="257" min="7" style="49" width="9.29"/>
  </cols>
  <sheetData>
    <row r="1" customFormat="false" ht="16" hidden="false" customHeight="true" outlineLevel="0" collapsed="false">
      <c r="A1" s="94" t="s">
        <v>2</v>
      </c>
      <c r="B1" s="94"/>
      <c r="C1" s="94"/>
      <c r="D1" s="94"/>
      <c r="E1" s="94"/>
    </row>
    <row r="2" customFormat="false" ht="16" hidden="false" customHeight="true" outlineLevel="0" collapsed="false">
      <c r="A2" s="95" t="s">
        <v>3</v>
      </c>
      <c r="B2" s="95"/>
    </row>
    <row r="3" customFormat="false" ht="38.15" hidden="false" customHeight="true" outlineLevel="0" collapsed="false">
      <c r="A3" s="96" t="s">
        <v>5</v>
      </c>
      <c r="B3" s="97" t="s">
        <v>6</v>
      </c>
      <c r="C3" s="97" t="s">
        <v>720</v>
      </c>
      <c r="D3" s="97" t="s">
        <v>721</v>
      </c>
      <c r="E3" s="97" t="s">
        <v>722</v>
      </c>
    </row>
    <row r="4" s="100" customFormat="true" ht="12" hidden="false" customHeight="true" outlineLevel="0" collapsed="false">
      <c r="A4" s="125" t="s">
        <v>8</v>
      </c>
      <c r="B4" s="126" t="s">
        <v>9</v>
      </c>
      <c r="C4" s="126" t="s">
        <v>10</v>
      </c>
      <c r="D4" s="126" t="s">
        <v>290</v>
      </c>
      <c r="E4" s="126" t="s">
        <v>291</v>
      </c>
    </row>
    <row r="5" s="14" customFormat="true" ht="12" hidden="false" customHeight="true" outlineLevel="0" collapsed="false">
      <c r="A5" s="101" t="s">
        <v>11</v>
      </c>
      <c r="B5" s="102" t="s">
        <v>723</v>
      </c>
      <c r="C5" s="793" t="n">
        <v>229500000</v>
      </c>
      <c r="D5" s="793" t="n">
        <v>229500000</v>
      </c>
      <c r="E5" s="793" t="n">
        <v>229500000</v>
      </c>
    </row>
    <row r="6" s="14" customFormat="true" ht="12" hidden="false" customHeight="true" outlineLevel="0" collapsed="false">
      <c r="A6" s="101" t="s">
        <v>25</v>
      </c>
      <c r="B6" s="110" t="s">
        <v>294</v>
      </c>
      <c r="C6" s="793" t="n">
        <v>86370000</v>
      </c>
      <c r="D6" s="793" t="n">
        <v>86370000</v>
      </c>
      <c r="E6" s="793" t="n">
        <v>86370000</v>
      </c>
    </row>
    <row r="7" s="14" customFormat="true" ht="12" hidden="false" customHeight="true" outlineLevel="0" collapsed="false">
      <c r="A7" s="101" t="s">
        <v>39</v>
      </c>
      <c r="B7" s="102" t="s">
        <v>345</v>
      </c>
      <c r="C7" s="793"/>
      <c r="D7" s="793"/>
      <c r="E7" s="793"/>
    </row>
    <row r="8" s="14" customFormat="true" ht="12" hidden="false" customHeight="true" outlineLevel="0" collapsed="false">
      <c r="A8" s="101" t="s">
        <v>53</v>
      </c>
      <c r="B8" s="102" t="s">
        <v>54</v>
      </c>
      <c r="C8" s="794" t="n">
        <f aca="false">+C9+C13+C14+C15</f>
        <v>161200000</v>
      </c>
      <c r="D8" s="794" t="n">
        <f aca="false">+D9+D13+D14+D15</f>
        <v>161200000</v>
      </c>
      <c r="E8" s="794" t="n">
        <f aca="false">+E9+E13+E14+E15</f>
        <v>161200000</v>
      </c>
    </row>
    <row r="9" s="14" customFormat="true" ht="12" hidden="false" customHeight="true" outlineLevel="0" collapsed="false">
      <c r="A9" s="103" t="s">
        <v>55</v>
      </c>
      <c r="B9" s="104" t="s">
        <v>56</v>
      </c>
      <c r="C9" s="795" t="n">
        <f aca="false">+C10+C11+C12</f>
        <v>120000000</v>
      </c>
      <c r="D9" s="795" t="n">
        <f aca="false">+D10+D11+D12</f>
        <v>120000000</v>
      </c>
      <c r="E9" s="795" t="n">
        <f aca="false">+E10+E11+E12</f>
        <v>120000000</v>
      </c>
    </row>
    <row r="10" s="14" customFormat="true" ht="12" hidden="false" customHeight="true" outlineLevel="0" collapsed="false">
      <c r="A10" s="105" t="s">
        <v>57</v>
      </c>
      <c r="B10" s="106" t="s">
        <v>58</v>
      </c>
      <c r="C10" s="796" t="n">
        <v>75000000</v>
      </c>
      <c r="D10" s="796" t="n">
        <v>75000000</v>
      </c>
      <c r="E10" s="796" t="n">
        <v>75000000</v>
      </c>
    </row>
    <row r="11" s="14" customFormat="true" ht="12" hidden="false" customHeight="true" outlineLevel="0" collapsed="false">
      <c r="A11" s="105" t="s">
        <v>59</v>
      </c>
      <c r="B11" s="106" t="s">
        <v>60</v>
      </c>
      <c r="C11" s="796"/>
      <c r="D11" s="796"/>
      <c r="E11" s="796"/>
    </row>
    <row r="12" s="14" customFormat="true" ht="12" hidden="false" customHeight="true" outlineLevel="0" collapsed="false">
      <c r="A12" s="105" t="s">
        <v>61</v>
      </c>
      <c r="B12" s="106" t="s">
        <v>62</v>
      </c>
      <c r="C12" s="796" t="n">
        <v>45000000</v>
      </c>
      <c r="D12" s="796" t="n">
        <v>45000000</v>
      </c>
      <c r="E12" s="796" t="n">
        <v>45000000</v>
      </c>
    </row>
    <row r="13" s="14" customFormat="true" ht="12" hidden="false" customHeight="true" outlineLevel="0" collapsed="false">
      <c r="A13" s="105" t="s">
        <v>63</v>
      </c>
      <c r="B13" s="106" t="s">
        <v>64</v>
      </c>
      <c r="C13" s="796" t="n">
        <v>9000000</v>
      </c>
      <c r="D13" s="796" t="n">
        <v>9000000</v>
      </c>
      <c r="E13" s="796" t="n">
        <v>9000000</v>
      </c>
    </row>
    <row r="14" s="14" customFormat="true" ht="12" hidden="false" customHeight="true" outlineLevel="0" collapsed="false">
      <c r="A14" s="105" t="s">
        <v>65</v>
      </c>
      <c r="B14" s="106" t="s">
        <v>66</v>
      </c>
      <c r="C14" s="796" t="n">
        <v>32000000</v>
      </c>
      <c r="D14" s="796" t="n">
        <v>32000000</v>
      </c>
      <c r="E14" s="796" t="n">
        <v>32000000</v>
      </c>
    </row>
    <row r="15" s="14" customFormat="true" ht="12" hidden="false" customHeight="true" outlineLevel="0" collapsed="false">
      <c r="A15" s="108" t="s">
        <v>67</v>
      </c>
      <c r="B15" s="111" t="s">
        <v>68</v>
      </c>
      <c r="C15" s="797" t="n">
        <v>200000</v>
      </c>
      <c r="D15" s="797" t="n">
        <v>200000</v>
      </c>
      <c r="E15" s="797" t="n">
        <v>200000</v>
      </c>
    </row>
    <row r="16" s="14" customFormat="true" ht="12" hidden="false" customHeight="true" outlineLevel="0" collapsed="false">
      <c r="A16" s="101" t="s">
        <v>69</v>
      </c>
      <c r="B16" s="102" t="s">
        <v>724</v>
      </c>
      <c r="C16" s="793" t="n">
        <v>145230000</v>
      </c>
      <c r="D16" s="793" t="n">
        <v>145230000</v>
      </c>
      <c r="E16" s="793" t="n">
        <v>145230000</v>
      </c>
    </row>
    <row r="17" s="14" customFormat="true" ht="12" hidden="false" customHeight="true" outlineLevel="0" collapsed="false">
      <c r="A17" s="101" t="s">
        <v>93</v>
      </c>
      <c r="B17" s="102" t="s">
        <v>348</v>
      </c>
      <c r="C17" s="793"/>
      <c r="D17" s="793"/>
      <c r="E17" s="793"/>
    </row>
    <row r="18" s="14" customFormat="true" ht="12" hidden="false" customHeight="true" outlineLevel="0" collapsed="false">
      <c r="A18" s="101" t="s">
        <v>105</v>
      </c>
      <c r="B18" s="102" t="s">
        <v>725</v>
      </c>
      <c r="C18" s="793"/>
      <c r="D18" s="793"/>
      <c r="E18" s="793"/>
    </row>
    <row r="19" s="14" customFormat="true" ht="12" hidden="false" customHeight="true" outlineLevel="0" collapsed="false">
      <c r="A19" s="101" t="s">
        <v>115</v>
      </c>
      <c r="B19" s="110" t="s">
        <v>349</v>
      </c>
      <c r="C19" s="793"/>
      <c r="D19" s="793"/>
      <c r="E19" s="793"/>
    </row>
    <row r="20" s="14" customFormat="true" ht="12" hidden="false" customHeight="true" outlineLevel="0" collapsed="false">
      <c r="A20" s="101" t="s">
        <v>262</v>
      </c>
      <c r="B20" s="102" t="s">
        <v>126</v>
      </c>
      <c r="C20" s="794" t="n">
        <f aca="false">+C5+C6+C7+C8+C16+C17+C18+C19</f>
        <v>622300000</v>
      </c>
      <c r="D20" s="794" t="n">
        <f aca="false">+D5+D6+D7+D8+D16+D17+D18+D19</f>
        <v>622300000</v>
      </c>
      <c r="E20" s="794" t="n">
        <f aca="false">+E5+E6+E7+E8+E16+E17+E18+E19</f>
        <v>622300000</v>
      </c>
    </row>
    <row r="21" s="14" customFormat="true" ht="12" hidden="false" customHeight="true" outlineLevel="0" collapsed="false">
      <c r="A21" s="101" t="s">
        <v>264</v>
      </c>
      <c r="B21" s="102" t="s">
        <v>726</v>
      </c>
      <c r="C21" s="798"/>
      <c r="D21" s="798"/>
      <c r="E21" s="798"/>
    </row>
    <row r="22" s="14" customFormat="true" ht="12" hidden="false" customHeight="true" outlineLevel="0" collapsed="false">
      <c r="A22" s="101" t="s">
        <v>266</v>
      </c>
      <c r="B22" s="102" t="s">
        <v>727</v>
      </c>
      <c r="C22" s="794" t="n">
        <f aca="false">+C20+C21</f>
        <v>622300000</v>
      </c>
      <c r="D22" s="794" t="n">
        <f aca="false">+D20+D21</f>
        <v>622300000</v>
      </c>
      <c r="E22" s="794" t="n">
        <f aca="false">+E20+E21</f>
        <v>622300000</v>
      </c>
    </row>
    <row r="23" s="14" customFormat="true" ht="12" hidden="false" customHeight="true" outlineLevel="0" collapsed="false">
      <c r="A23" s="799"/>
      <c r="B23" s="800"/>
      <c r="C23" s="801"/>
      <c r="D23" s="801"/>
      <c r="E23" s="801"/>
    </row>
    <row r="24" s="14" customFormat="true" ht="12" hidden="false" customHeight="true" outlineLevel="0" collapsed="false">
      <c r="A24" s="94" t="s">
        <v>177</v>
      </c>
      <c r="B24" s="94"/>
      <c r="C24" s="94"/>
      <c r="D24" s="94"/>
      <c r="E24" s="94"/>
    </row>
    <row r="25" s="14" customFormat="true" ht="12" hidden="false" customHeight="true" outlineLevel="0" collapsed="false">
      <c r="A25" s="123" t="s">
        <v>178</v>
      </c>
      <c r="B25" s="123"/>
      <c r="C25" s="89"/>
      <c r="D25" s="89"/>
      <c r="E25" s="89"/>
    </row>
    <row r="26" s="14" customFormat="true" ht="24" hidden="false" customHeight="true" outlineLevel="0" collapsed="false">
      <c r="A26" s="96" t="s">
        <v>376</v>
      </c>
      <c r="B26" s="97" t="s">
        <v>179</v>
      </c>
      <c r="C26" s="97" t="str">
        <f aca="false">+C3</f>
        <v>2021. évi</v>
      </c>
      <c r="D26" s="97" t="str">
        <f aca="false">+D3</f>
        <v>2022. évi</v>
      </c>
      <c r="E26" s="97" t="str">
        <f aca="false">+E3</f>
        <v>2023. évi</v>
      </c>
      <c r="F26" s="802"/>
    </row>
    <row r="27" s="14" customFormat="true" ht="12" hidden="false" customHeight="true" outlineLevel="0" collapsed="false">
      <c r="A27" s="98" t="s">
        <v>8</v>
      </c>
      <c r="B27" s="99" t="s">
        <v>9</v>
      </c>
      <c r="C27" s="99" t="s">
        <v>10</v>
      </c>
      <c r="D27" s="99" t="s">
        <v>290</v>
      </c>
      <c r="E27" s="99" t="s">
        <v>291</v>
      </c>
      <c r="F27" s="802"/>
    </row>
    <row r="28" s="14" customFormat="true" ht="15" hidden="false" customHeight="true" outlineLevel="0" collapsed="false">
      <c r="A28" s="101" t="s">
        <v>11</v>
      </c>
      <c r="B28" s="509" t="s">
        <v>728</v>
      </c>
      <c r="C28" s="793" t="n">
        <v>392123000</v>
      </c>
      <c r="D28" s="793" t="n">
        <v>392123000</v>
      </c>
      <c r="E28" s="793" t="n">
        <v>392123000</v>
      </c>
      <c r="F28" s="802"/>
    </row>
    <row r="29" customFormat="false" ht="12" hidden="false" customHeight="true" outlineLevel="0" collapsed="false">
      <c r="A29" s="140" t="s">
        <v>25</v>
      </c>
      <c r="B29" s="803" t="s">
        <v>729</v>
      </c>
      <c r="C29" s="804" t="n">
        <f aca="false">C30+C31+C32</f>
        <v>38060000</v>
      </c>
      <c r="D29" s="804" t="n">
        <f aca="false">D30+D31+D32</f>
        <v>38060000</v>
      </c>
      <c r="E29" s="804" t="n">
        <f aca="false">E30+E31+E32</f>
        <v>38060000</v>
      </c>
    </row>
    <row r="30" customFormat="false" ht="12" hidden="false" customHeight="true" outlineLevel="0" collapsed="false">
      <c r="A30" s="103" t="s">
        <v>27</v>
      </c>
      <c r="B30" s="131" t="s">
        <v>217</v>
      </c>
      <c r="C30" s="805" t="n">
        <v>34230000</v>
      </c>
      <c r="D30" s="805" t="n">
        <v>34230000</v>
      </c>
      <c r="E30" s="805" t="n">
        <v>34230000</v>
      </c>
    </row>
    <row r="31" customFormat="false" ht="12" hidden="false" customHeight="true" outlineLevel="0" collapsed="false">
      <c r="A31" s="103" t="s">
        <v>29</v>
      </c>
      <c r="B31" s="143" t="s">
        <v>219</v>
      </c>
      <c r="C31" s="796" t="n">
        <v>3830000</v>
      </c>
      <c r="D31" s="796" t="n">
        <v>3830000</v>
      </c>
      <c r="E31" s="796" t="n">
        <v>3830000</v>
      </c>
    </row>
    <row r="32" customFormat="false" ht="12" hidden="false" customHeight="true" outlineLevel="0" collapsed="false">
      <c r="A32" s="103" t="s">
        <v>31</v>
      </c>
      <c r="B32" s="109" t="s">
        <v>221</v>
      </c>
      <c r="C32" s="796"/>
      <c r="D32" s="796"/>
      <c r="E32" s="796"/>
    </row>
    <row r="33" customFormat="false" ht="12" hidden="false" customHeight="true" outlineLevel="0" collapsed="false">
      <c r="A33" s="101" t="s">
        <v>39</v>
      </c>
      <c r="B33" s="145" t="s">
        <v>235</v>
      </c>
      <c r="C33" s="806" t="n">
        <f aca="false">+C28+C29</f>
        <v>430183000</v>
      </c>
      <c r="D33" s="806" t="n">
        <f aca="false">+D28+D29</f>
        <v>430183000</v>
      </c>
      <c r="E33" s="806" t="n">
        <f aca="false">+E28+E29</f>
        <v>430183000</v>
      </c>
    </row>
    <row r="34" customFormat="false" ht="15" hidden="false" customHeight="true" outlineLevel="0" collapsed="false">
      <c r="A34" s="101" t="s">
        <v>236</v>
      </c>
      <c r="B34" s="145" t="s">
        <v>730</v>
      </c>
      <c r="C34" s="807" t="n">
        <v>192117000</v>
      </c>
      <c r="D34" s="807" t="n">
        <v>192117000</v>
      </c>
      <c r="E34" s="807" t="n">
        <v>192117000</v>
      </c>
      <c r="F34" s="808"/>
    </row>
    <row r="35" s="14" customFormat="true" ht="13" hidden="false" customHeight="true" outlineLevel="0" collapsed="false">
      <c r="A35" s="148" t="s">
        <v>69</v>
      </c>
      <c r="B35" s="149" t="s">
        <v>731</v>
      </c>
      <c r="C35" s="809" t="n">
        <f aca="false">+C33+C34</f>
        <v>622300000</v>
      </c>
      <c r="D35" s="809" t="n">
        <f aca="false">+D33+D34</f>
        <v>622300000</v>
      </c>
      <c r="E35" s="809" t="n">
        <f aca="false">+E33+E34</f>
        <v>622300000</v>
      </c>
    </row>
    <row r="36" customFormat="false" ht="15.5" hidden="false" customHeight="false" outlineLevel="0" collapsed="false">
      <c r="C36" s="49"/>
      <c r="D36" s="49"/>
      <c r="E36" s="49"/>
    </row>
    <row r="37" customFormat="false" ht="15.5" hidden="false" customHeight="false" outlineLevel="0" collapsed="false">
      <c r="C37" s="49"/>
      <c r="D37" s="49"/>
      <c r="E37" s="49"/>
    </row>
    <row r="38" customFormat="false" ht="15.5" hidden="false" customHeight="false" outlineLevel="0" collapsed="false">
      <c r="C38" s="49"/>
      <c r="D38" s="49"/>
      <c r="E38" s="49"/>
    </row>
    <row r="39" customFormat="false" ht="16.5" hidden="false" customHeight="true" outlineLevel="0" collapsed="false">
      <c r="C39" s="49"/>
      <c r="D39" s="49"/>
      <c r="E39" s="49"/>
    </row>
    <row r="40" customFormat="false" ht="15.5" hidden="false" customHeight="false" outlineLevel="0" collapsed="false">
      <c r="C40" s="49"/>
      <c r="D40" s="49"/>
      <c r="E40" s="49"/>
    </row>
    <row r="41" customFormat="false" ht="15.5" hidden="false" customHeight="false" outlineLevel="0" collapsed="false">
      <c r="C41" s="49"/>
      <c r="D41" s="49"/>
      <c r="E41" s="49"/>
    </row>
    <row r="42" customFormat="false" ht="15.5" hidden="false" customHeight="false" outlineLevel="0" collapsed="false">
      <c r="C42" s="49"/>
      <c r="D42" s="49"/>
      <c r="E42" s="49"/>
    </row>
    <row r="43" customFormat="false" ht="15.5" hidden="false" customHeight="false" outlineLevel="0" collapsed="false">
      <c r="C43" s="49"/>
      <c r="D43" s="49"/>
      <c r="E43" s="49"/>
    </row>
    <row r="44" customFormat="false" ht="15.5" hidden="false" customHeight="false" outlineLevel="0" collapsed="false">
      <c r="C44" s="49"/>
      <c r="D44" s="49"/>
      <c r="E44" s="49"/>
    </row>
    <row r="45" customFormat="false" ht="15.5" hidden="false" customHeight="false" outlineLevel="0" collapsed="false">
      <c r="C45" s="49"/>
      <c r="D45" s="49"/>
      <c r="E45" s="49"/>
    </row>
    <row r="46" customFormat="false" ht="15.5" hidden="false" customHeight="false" outlineLevel="0" collapsed="false">
      <c r="C46" s="49"/>
      <c r="D46" s="49"/>
      <c r="E46" s="49"/>
    </row>
    <row r="47" customFormat="false" ht="15.5" hidden="false" customHeight="false" outlineLevel="0" collapsed="false">
      <c r="C47" s="49"/>
      <c r="D47" s="49"/>
      <c r="E47" s="49"/>
    </row>
    <row r="48" customFormat="false" ht="15.5" hidden="false" customHeight="false" outlineLevel="0" collapsed="false">
      <c r="C48" s="49"/>
      <c r="D48" s="49"/>
      <c r="E48" s="49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0.7875" bottom="0.7875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9296875" defaultRowHeight="15.5" zeroHeight="false" outlineLevelRow="0" outlineLevelCol="0"/>
  <cols>
    <col collapsed="false" customWidth="true" hidden="false" outlineLevel="0" max="1" min="1" style="49" width="5.79"/>
    <col collapsed="false" customWidth="true" hidden="false" outlineLevel="0" max="2" min="2" style="49" width="63.59"/>
    <col collapsed="false" customWidth="true" hidden="false" outlineLevel="0" max="3" min="3" style="89" width="15.59"/>
    <col collapsed="false" customWidth="false" hidden="false" outlineLevel="0" max="257" min="4" style="49" width="9.29"/>
  </cols>
  <sheetData>
    <row r="1" customFormat="false" ht="15.5" hidden="false" customHeight="false" outlineLevel="0" collapsed="false">
      <c r="B1" s="92" t="s">
        <v>0</v>
      </c>
    </row>
    <row r="2" customFormat="false" ht="15.5" hidden="false" customHeight="false" outlineLevel="0" collapsed="false">
      <c r="B2" s="92" t="s">
        <v>283</v>
      </c>
    </row>
    <row r="3" customFormat="false" ht="15.5" hidden="false" customHeight="false" outlineLevel="0" collapsed="false">
      <c r="B3" s="93" t="s">
        <v>284</v>
      </c>
    </row>
    <row r="5" customFormat="false" ht="16" hidden="false" customHeight="true" outlineLevel="0" collapsed="false">
      <c r="A5" s="94" t="s">
        <v>2</v>
      </c>
      <c r="B5" s="94"/>
      <c r="C5" s="49"/>
    </row>
    <row r="6" customFormat="false" ht="16" hidden="false" customHeight="true" outlineLevel="0" collapsed="false">
      <c r="A6" s="95" t="s">
        <v>3</v>
      </c>
      <c r="B6" s="95"/>
      <c r="C6" s="7" t="s">
        <v>4</v>
      </c>
    </row>
    <row r="7" customFormat="false" ht="38.15" hidden="false" customHeight="true" outlineLevel="0" collapsed="false">
      <c r="A7" s="96" t="s">
        <v>5</v>
      </c>
      <c r="B7" s="97" t="s">
        <v>6</v>
      </c>
      <c r="C7" s="175" t="s">
        <v>7</v>
      </c>
    </row>
    <row r="8" s="100" customFormat="true" ht="12" hidden="false" customHeight="true" outlineLevel="0" collapsed="false">
      <c r="A8" s="98" t="s">
        <v>8</v>
      </c>
      <c r="B8" s="99" t="s">
        <v>9</v>
      </c>
      <c r="C8" s="13" t="s">
        <v>10</v>
      </c>
    </row>
    <row r="9" s="14" customFormat="true" ht="12" hidden="false" customHeight="true" outlineLevel="0" collapsed="false">
      <c r="A9" s="101" t="s">
        <v>11</v>
      </c>
      <c r="B9" s="102" t="s">
        <v>12</v>
      </c>
      <c r="C9" s="18" t="n">
        <f aca="false">+C10+C11+C12+C13+C14+C15</f>
        <v>0</v>
      </c>
    </row>
    <row r="10" s="14" customFormat="true" ht="12" hidden="false" customHeight="true" outlineLevel="0" collapsed="false">
      <c r="A10" s="103" t="s">
        <v>13</v>
      </c>
      <c r="B10" s="104" t="s">
        <v>14</v>
      </c>
      <c r="C10" s="21"/>
    </row>
    <row r="11" s="14" customFormat="true" ht="12" hidden="false" customHeight="true" outlineLevel="0" collapsed="false">
      <c r="A11" s="105" t="s">
        <v>15</v>
      </c>
      <c r="B11" s="106" t="s">
        <v>16</v>
      </c>
      <c r="C11" s="24"/>
    </row>
    <row r="12" s="14" customFormat="true" ht="12" hidden="false" customHeight="true" outlineLevel="0" collapsed="false">
      <c r="A12" s="105" t="s">
        <v>17</v>
      </c>
      <c r="B12" s="106" t="s">
        <v>18</v>
      </c>
      <c r="C12" s="24"/>
    </row>
    <row r="13" s="14" customFormat="true" ht="12" hidden="false" customHeight="true" outlineLevel="0" collapsed="false">
      <c r="A13" s="105" t="s">
        <v>19</v>
      </c>
      <c r="B13" s="106" t="s">
        <v>20</v>
      </c>
      <c r="C13" s="24"/>
    </row>
    <row r="14" s="14" customFormat="true" ht="12" hidden="false" customHeight="true" outlineLevel="0" collapsed="false">
      <c r="A14" s="105" t="s">
        <v>21</v>
      </c>
      <c r="B14" s="107" t="s">
        <v>22</v>
      </c>
      <c r="C14" s="24"/>
    </row>
    <row r="15" s="14" customFormat="true" ht="12" hidden="false" customHeight="true" outlineLevel="0" collapsed="false">
      <c r="A15" s="108" t="s">
        <v>23</v>
      </c>
      <c r="B15" s="109" t="s">
        <v>24</v>
      </c>
      <c r="C15" s="24"/>
    </row>
    <row r="16" s="14" customFormat="true" ht="12" hidden="false" customHeight="true" outlineLevel="0" collapsed="false">
      <c r="A16" s="101" t="s">
        <v>25</v>
      </c>
      <c r="B16" s="110" t="s">
        <v>26</v>
      </c>
      <c r="C16" s="18" t="n">
        <f aca="false">+C17+C18+C19+C20+C21</f>
        <v>0</v>
      </c>
    </row>
    <row r="17" s="14" customFormat="true" ht="12" hidden="false" customHeight="true" outlineLevel="0" collapsed="false">
      <c r="A17" s="103" t="s">
        <v>27</v>
      </c>
      <c r="B17" s="104" t="s">
        <v>28</v>
      </c>
      <c r="C17" s="21"/>
    </row>
    <row r="18" s="14" customFormat="true" ht="12" hidden="false" customHeight="true" outlineLevel="0" collapsed="false">
      <c r="A18" s="105" t="s">
        <v>29</v>
      </c>
      <c r="B18" s="106" t="s">
        <v>30</v>
      </c>
      <c r="C18" s="24"/>
    </row>
    <row r="19" s="14" customFormat="true" ht="12" hidden="false" customHeight="true" outlineLevel="0" collapsed="false">
      <c r="A19" s="105" t="s">
        <v>31</v>
      </c>
      <c r="B19" s="106" t="s">
        <v>32</v>
      </c>
      <c r="C19" s="24"/>
    </row>
    <row r="20" s="14" customFormat="true" ht="12" hidden="false" customHeight="true" outlineLevel="0" collapsed="false">
      <c r="A20" s="105" t="s">
        <v>33</v>
      </c>
      <c r="B20" s="106" t="s">
        <v>34</v>
      </c>
      <c r="C20" s="24"/>
    </row>
    <row r="21" s="14" customFormat="true" ht="12" hidden="false" customHeight="true" outlineLevel="0" collapsed="false">
      <c r="A21" s="105" t="s">
        <v>35</v>
      </c>
      <c r="B21" s="106" t="s">
        <v>36</v>
      </c>
      <c r="C21" s="24"/>
    </row>
    <row r="22" s="14" customFormat="true" ht="12" hidden="false" customHeight="true" outlineLevel="0" collapsed="false">
      <c r="A22" s="108" t="s">
        <v>37</v>
      </c>
      <c r="B22" s="109" t="s">
        <v>38</v>
      </c>
      <c r="C22" s="29"/>
    </row>
    <row r="23" s="14" customFormat="true" ht="12" hidden="false" customHeight="true" outlineLevel="0" collapsed="false">
      <c r="A23" s="101" t="s">
        <v>39</v>
      </c>
      <c r="B23" s="102" t="s">
        <v>40</v>
      </c>
      <c r="C23" s="18" t="n">
        <f aca="false">+C24+C25+C26+C27+C28</f>
        <v>0</v>
      </c>
    </row>
    <row r="24" s="14" customFormat="true" ht="12" hidden="false" customHeight="true" outlineLevel="0" collapsed="false">
      <c r="A24" s="103" t="s">
        <v>41</v>
      </c>
      <c r="B24" s="104" t="s">
        <v>42</v>
      </c>
      <c r="C24" s="21"/>
    </row>
    <row r="25" s="14" customFormat="true" ht="12" hidden="false" customHeight="true" outlineLevel="0" collapsed="false">
      <c r="A25" s="105" t="s">
        <v>43</v>
      </c>
      <c r="B25" s="106" t="s">
        <v>44</v>
      </c>
      <c r="C25" s="24"/>
    </row>
    <row r="26" s="14" customFormat="true" ht="12" hidden="false" customHeight="true" outlineLevel="0" collapsed="false">
      <c r="A26" s="105" t="s">
        <v>45</v>
      </c>
      <c r="B26" s="106" t="s">
        <v>46</v>
      </c>
      <c r="C26" s="24"/>
    </row>
    <row r="27" s="14" customFormat="true" ht="12" hidden="false" customHeight="true" outlineLevel="0" collapsed="false">
      <c r="A27" s="105" t="s">
        <v>47</v>
      </c>
      <c r="B27" s="106" t="s">
        <v>48</v>
      </c>
      <c r="C27" s="24"/>
    </row>
    <row r="28" s="14" customFormat="true" ht="12" hidden="false" customHeight="true" outlineLevel="0" collapsed="false">
      <c r="A28" s="105" t="s">
        <v>49</v>
      </c>
      <c r="B28" s="106" t="s">
        <v>50</v>
      </c>
      <c r="C28" s="24"/>
    </row>
    <row r="29" s="14" customFormat="true" ht="12" hidden="false" customHeight="true" outlineLevel="0" collapsed="false">
      <c r="A29" s="108" t="s">
        <v>51</v>
      </c>
      <c r="B29" s="111" t="s">
        <v>52</v>
      </c>
      <c r="C29" s="29"/>
    </row>
    <row r="30" s="14" customFormat="true" ht="12" hidden="false" customHeight="true" outlineLevel="0" collapsed="false">
      <c r="A30" s="101" t="s">
        <v>53</v>
      </c>
      <c r="B30" s="102" t="s">
        <v>54</v>
      </c>
      <c r="C30" s="31" t="n">
        <f aca="false">+C31+C35+C36+C37</f>
        <v>0</v>
      </c>
    </row>
    <row r="31" s="14" customFormat="true" ht="12" hidden="false" customHeight="true" outlineLevel="0" collapsed="false">
      <c r="A31" s="103" t="s">
        <v>55</v>
      </c>
      <c r="B31" s="104" t="s">
        <v>56</v>
      </c>
      <c r="C31" s="32" t="n">
        <f aca="false">+C32+C33+C34</f>
        <v>0</v>
      </c>
    </row>
    <row r="32" s="14" customFormat="true" ht="12" hidden="false" customHeight="true" outlineLevel="0" collapsed="false">
      <c r="A32" s="105" t="s">
        <v>57</v>
      </c>
      <c r="B32" s="106" t="s">
        <v>58</v>
      </c>
      <c r="C32" s="24"/>
    </row>
    <row r="33" s="14" customFormat="true" ht="12" hidden="false" customHeight="true" outlineLevel="0" collapsed="false">
      <c r="A33" s="105" t="s">
        <v>59</v>
      </c>
      <c r="B33" s="106" t="s">
        <v>60</v>
      </c>
      <c r="C33" s="24"/>
    </row>
    <row r="34" s="14" customFormat="true" ht="12" hidden="false" customHeight="true" outlineLevel="0" collapsed="false">
      <c r="A34" s="105" t="s">
        <v>61</v>
      </c>
      <c r="B34" s="106" t="s">
        <v>62</v>
      </c>
      <c r="C34" s="24"/>
    </row>
    <row r="35" s="14" customFormat="true" ht="12" hidden="false" customHeight="true" outlineLevel="0" collapsed="false">
      <c r="A35" s="105" t="s">
        <v>63</v>
      </c>
      <c r="B35" s="106" t="s">
        <v>64</v>
      </c>
      <c r="C35" s="24"/>
    </row>
    <row r="36" s="14" customFormat="true" ht="12" hidden="false" customHeight="true" outlineLevel="0" collapsed="false">
      <c r="A36" s="105" t="s">
        <v>65</v>
      </c>
      <c r="B36" s="106" t="s">
        <v>66</v>
      </c>
      <c r="C36" s="24"/>
    </row>
    <row r="37" s="14" customFormat="true" ht="12" hidden="false" customHeight="true" outlineLevel="0" collapsed="false">
      <c r="A37" s="108" t="s">
        <v>67</v>
      </c>
      <c r="B37" s="111" t="s">
        <v>68</v>
      </c>
      <c r="C37" s="29"/>
    </row>
    <row r="38" s="14" customFormat="true" ht="12" hidden="false" customHeight="true" outlineLevel="0" collapsed="false">
      <c r="A38" s="101" t="s">
        <v>69</v>
      </c>
      <c r="B38" s="102" t="s">
        <v>70</v>
      </c>
      <c r="C38" s="18" t="n">
        <f aca="false">SUM(C39:C49)</f>
        <v>0</v>
      </c>
    </row>
    <row r="39" s="14" customFormat="true" ht="12" hidden="false" customHeight="true" outlineLevel="0" collapsed="false">
      <c r="A39" s="103" t="s">
        <v>71</v>
      </c>
      <c r="B39" s="104" t="s">
        <v>72</v>
      </c>
      <c r="C39" s="21"/>
    </row>
    <row r="40" s="14" customFormat="true" ht="12" hidden="false" customHeight="true" outlineLevel="0" collapsed="false">
      <c r="A40" s="105" t="s">
        <v>73</v>
      </c>
      <c r="B40" s="106" t="s">
        <v>74</v>
      </c>
      <c r="C40" s="24"/>
    </row>
    <row r="41" s="14" customFormat="true" ht="12" hidden="false" customHeight="true" outlineLevel="0" collapsed="false">
      <c r="A41" s="105" t="s">
        <v>75</v>
      </c>
      <c r="B41" s="106" t="s">
        <v>76</v>
      </c>
      <c r="C41" s="24"/>
    </row>
    <row r="42" s="14" customFormat="true" ht="12" hidden="false" customHeight="true" outlineLevel="0" collapsed="false">
      <c r="A42" s="105" t="s">
        <v>77</v>
      </c>
      <c r="B42" s="106" t="s">
        <v>78</v>
      </c>
      <c r="C42" s="24"/>
    </row>
    <row r="43" s="14" customFormat="true" ht="12" hidden="false" customHeight="true" outlineLevel="0" collapsed="false">
      <c r="A43" s="105" t="s">
        <v>79</v>
      </c>
      <c r="B43" s="106" t="s">
        <v>80</v>
      </c>
      <c r="C43" s="24"/>
    </row>
    <row r="44" s="14" customFormat="true" ht="12" hidden="false" customHeight="true" outlineLevel="0" collapsed="false">
      <c r="A44" s="105" t="s">
        <v>81</v>
      </c>
      <c r="B44" s="106" t="s">
        <v>82</v>
      </c>
      <c r="C44" s="24"/>
    </row>
    <row r="45" s="14" customFormat="true" ht="12" hidden="false" customHeight="true" outlineLevel="0" collapsed="false">
      <c r="A45" s="105" t="s">
        <v>83</v>
      </c>
      <c r="B45" s="106" t="s">
        <v>84</v>
      </c>
      <c r="C45" s="24"/>
    </row>
    <row r="46" s="14" customFormat="true" ht="12" hidden="false" customHeight="true" outlineLevel="0" collapsed="false">
      <c r="A46" s="105" t="s">
        <v>85</v>
      </c>
      <c r="B46" s="106" t="s">
        <v>86</v>
      </c>
      <c r="C46" s="24"/>
    </row>
    <row r="47" s="14" customFormat="true" ht="12" hidden="false" customHeight="true" outlineLevel="0" collapsed="false">
      <c r="A47" s="105" t="s">
        <v>87</v>
      </c>
      <c r="B47" s="106" t="s">
        <v>88</v>
      </c>
      <c r="C47" s="33"/>
    </row>
    <row r="48" s="14" customFormat="true" ht="12" hidden="false" customHeight="true" outlineLevel="0" collapsed="false">
      <c r="A48" s="108" t="s">
        <v>89</v>
      </c>
      <c r="B48" s="111" t="s">
        <v>90</v>
      </c>
      <c r="C48" s="34"/>
    </row>
    <row r="49" s="14" customFormat="true" ht="12" hidden="false" customHeight="true" outlineLevel="0" collapsed="false">
      <c r="A49" s="108" t="s">
        <v>91</v>
      </c>
      <c r="B49" s="109" t="s">
        <v>92</v>
      </c>
      <c r="C49" s="34"/>
    </row>
    <row r="50" s="14" customFormat="true" ht="12" hidden="false" customHeight="true" outlineLevel="0" collapsed="false">
      <c r="A50" s="101" t="s">
        <v>93</v>
      </c>
      <c r="B50" s="102" t="s">
        <v>94</v>
      </c>
      <c r="C50" s="18" t="n">
        <f aca="false">SUM(C51:C55)</f>
        <v>0</v>
      </c>
    </row>
    <row r="51" s="14" customFormat="true" ht="12" hidden="false" customHeight="true" outlineLevel="0" collapsed="false">
      <c r="A51" s="103" t="s">
        <v>95</v>
      </c>
      <c r="B51" s="104" t="s">
        <v>96</v>
      </c>
      <c r="C51" s="35"/>
    </row>
    <row r="52" s="14" customFormat="true" ht="12" hidden="false" customHeight="true" outlineLevel="0" collapsed="false">
      <c r="A52" s="105" t="s">
        <v>97</v>
      </c>
      <c r="B52" s="106" t="s">
        <v>98</v>
      </c>
      <c r="C52" s="33"/>
    </row>
    <row r="53" s="14" customFormat="true" ht="12" hidden="false" customHeight="true" outlineLevel="0" collapsed="false">
      <c r="A53" s="105" t="s">
        <v>99</v>
      </c>
      <c r="B53" s="106" t="s">
        <v>100</v>
      </c>
      <c r="C53" s="33"/>
    </row>
    <row r="54" s="14" customFormat="true" ht="12" hidden="false" customHeight="true" outlineLevel="0" collapsed="false">
      <c r="A54" s="105" t="s">
        <v>101</v>
      </c>
      <c r="B54" s="106" t="s">
        <v>102</v>
      </c>
      <c r="C54" s="33"/>
    </row>
    <row r="55" s="14" customFormat="true" ht="12" hidden="false" customHeight="true" outlineLevel="0" collapsed="false">
      <c r="A55" s="108" t="s">
        <v>103</v>
      </c>
      <c r="B55" s="109" t="s">
        <v>104</v>
      </c>
      <c r="C55" s="34"/>
    </row>
    <row r="56" s="14" customFormat="true" ht="12" hidden="false" customHeight="true" outlineLevel="0" collapsed="false">
      <c r="A56" s="101" t="s">
        <v>105</v>
      </c>
      <c r="B56" s="102" t="s">
        <v>106</v>
      </c>
      <c r="C56" s="18" t="n">
        <f aca="false">SUM(C57:C59)</f>
        <v>0</v>
      </c>
    </row>
    <row r="57" s="14" customFormat="true" ht="12" hidden="false" customHeight="true" outlineLevel="0" collapsed="false">
      <c r="A57" s="103" t="s">
        <v>107</v>
      </c>
      <c r="B57" s="104" t="s">
        <v>108</v>
      </c>
      <c r="C57" s="21"/>
    </row>
    <row r="58" s="14" customFormat="true" ht="12" hidden="false" customHeight="true" outlineLevel="0" collapsed="false">
      <c r="A58" s="105" t="s">
        <v>109</v>
      </c>
      <c r="B58" s="106" t="s">
        <v>110</v>
      </c>
      <c r="C58" s="24"/>
    </row>
    <row r="59" s="14" customFormat="true" ht="12" hidden="false" customHeight="true" outlineLevel="0" collapsed="false">
      <c r="A59" s="105" t="s">
        <v>111</v>
      </c>
      <c r="B59" s="106" t="s">
        <v>112</v>
      </c>
      <c r="C59" s="24"/>
    </row>
    <row r="60" s="14" customFormat="true" ht="12" hidden="false" customHeight="true" outlineLevel="0" collapsed="false">
      <c r="A60" s="108" t="s">
        <v>113</v>
      </c>
      <c r="B60" s="109" t="s">
        <v>114</v>
      </c>
      <c r="C60" s="29"/>
    </row>
    <row r="61" s="14" customFormat="true" ht="12" hidden="false" customHeight="true" outlineLevel="0" collapsed="false">
      <c r="A61" s="101" t="s">
        <v>115</v>
      </c>
      <c r="B61" s="110" t="s">
        <v>116</v>
      </c>
      <c r="C61" s="18" t="n">
        <f aca="false">SUM(C62:C64)</f>
        <v>0</v>
      </c>
    </row>
    <row r="62" s="14" customFormat="true" ht="12" hidden="false" customHeight="true" outlineLevel="0" collapsed="false">
      <c r="A62" s="103" t="s">
        <v>117</v>
      </c>
      <c r="B62" s="104" t="s">
        <v>118</v>
      </c>
      <c r="C62" s="33"/>
    </row>
    <row r="63" s="14" customFormat="true" ht="12" hidden="false" customHeight="true" outlineLevel="0" collapsed="false">
      <c r="A63" s="105" t="s">
        <v>119</v>
      </c>
      <c r="B63" s="106" t="s">
        <v>120</v>
      </c>
      <c r="C63" s="33"/>
    </row>
    <row r="64" s="14" customFormat="true" ht="12" hidden="false" customHeight="true" outlineLevel="0" collapsed="false">
      <c r="A64" s="105" t="s">
        <v>121</v>
      </c>
      <c r="B64" s="106" t="s">
        <v>122</v>
      </c>
      <c r="C64" s="33"/>
    </row>
    <row r="65" s="14" customFormat="true" ht="12" hidden="false" customHeight="true" outlineLevel="0" collapsed="false">
      <c r="A65" s="108" t="s">
        <v>123</v>
      </c>
      <c r="B65" s="109" t="s">
        <v>124</v>
      </c>
      <c r="C65" s="33"/>
    </row>
    <row r="66" s="14" customFormat="true" ht="12" hidden="false" customHeight="true" outlineLevel="0" collapsed="false">
      <c r="A66" s="112" t="s">
        <v>125</v>
      </c>
      <c r="B66" s="102" t="s">
        <v>126</v>
      </c>
      <c r="C66" s="31" t="n">
        <f aca="false">+C9+C16+C23+C30+C38+C50+C56+C61</f>
        <v>0</v>
      </c>
    </row>
    <row r="67" s="14" customFormat="true" ht="12" hidden="false" customHeight="true" outlineLevel="0" collapsed="false">
      <c r="A67" s="113" t="s">
        <v>127</v>
      </c>
      <c r="B67" s="110" t="s">
        <v>128</v>
      </c>
      <c r="C67" s="18" t="n">
        <f aca="false">SUM(C68:C70)</f>
        <v>0</v>
      </c>
    </row>
    <row r="68" s="14" customFormat="true" ht="12" hidden="false" customHeight="true" outlineLevel="0" collapsed="false">
      <c r="A68" s="103" t="s">
        <v>129</v>
      </c>
      <c r="B68" s="104" t="s">
        <v>130</v>
      </c>
      <c r="C68" s="33"/>
    </row>
    <row r="69" s="14" customFormat="true" ht="12" hidden="false" customHeight="true" outlineLevel="0" collapsed="false">
      <c r="A69" s="105" t="s">
        <v>131</v>
      </c>
      <c r="B69" s="106" t="s">
        <v>132</v>
      </c>
      <c r="C69" s="33"/>
    </row>
    <row r="70" s="14" customFormat="true" ht="12" hidden="false" customHeight="true" outlineLevel="0" collapsed="false">
      <c r="A70" s="108" t="s">
        <v>133</v>
      </c>
      <c r="B70" s="114" t="s">
        <v>134</v>
      </c>
      <c r="C70" s="33"/>
    </row>
    <row r="71" s="14" customFormat="true" ht="12" hidden="false" customHeight="true" outlineLevel="0" collapsed="false">
      <c r="A71" s="113" t="s">
        <v>135</v>
      </c>
      <c r="B71" s="110" t="s">
        <v>136</v>
      </c>
      <c r="C71" s="18" t="n">
        <f aca="false">SUM(C72:C75)</f>
        <v>0</v>
      </c>
    </row>
    <row r="72" s="14" customFormat="true" ht="12" hidden="false" customHeight="true" outlineLevel="0" collapsed="false">
      <c r="A72" s="103" t="s">
        <v>137</v>
      </c>
      <c r="B72" s="104" t="s">
        <v>138</v>
      </c>
      <c r="C72" s="33"/>
    </row>
    <row r="73" s="14" customFormat="true" ht="12" hidden="false" customHeight="true" outlineLevel="0" collapsed="false">
      <c r="A73" s="105" t="s">
        <v>139</v>
      </c>
      <c r="B73" s="106" t="s">
        <v>140</v>
      </c>
      <c r="C73" s="33"/>
    </row>
    <row r="74" s="14" customFormat="true" ht="12" hidden="false" customHeight="true" outlineLevel="0" collapsed="false">
      <c r="A74" s="105" t="s">
        <v>141</v>
      </c>
      <c r="B74" s="106" t="s">
        <v>142</v>
      </c>
      <c r="C74" s="33"/>
    </row>
    <row r="75" s="14" customFormat="true" ht="12" hidden="false" customHeight="true" outlineLevel="0" collapsed="false">
      <c r="A75" s="108" t="s">
        <v>143</v>
      </c>
      <c r="B75" s="109" t="s">
        <v>144</v>
      </c>
      <c r="C75" s="33"/>
    </row>
    <row r="76" s="14" customFormat="true" ht="12" hidden="false" customHeight="true" outlineLevel="0" collapsed="false">
      <c r="A76" s="113" t="s">
        <v>145</v>
      </c>
      <c r="B76" s="110" t="s">
        <v>146</v>
      </c>
      <c r="C76" s="18" t="n">
        <f aca="false">SUM(C77:C78)</f>
        <v>0</v>
      </c>
    </row>
    <row r="77" s="14" customFormat="true" ht="12" hidden="false" customHeight="true" outlineLevel="0" collapsed="false">
      <c r="A77" s="103" t="s">
        <v>147</v>
      </c>
      <c r="B77" s="104" t="s">
        <v>148</v>
      </c>
      <c r="C77" s="33"/>
    </row>
    <row r="78" s="14" customFormat="true" ht="12" hidden="false" customHeight="true" outlineLevel="0" collapsed="false">
      <c r="A78" s="108" t="s">
        <v>149</v>
      </c>
      <c r="B78" s="109" t="s">
        <v>150</v>
      </c>
      <c r="C78" s="33"/>
    </row>
    <row r="79" s="14" customFormat="true" ht="12" hidden="false" customHeight="true" outlineLevel="0" collapsed="false">
      <c r="A79" s="113" t="s">
        <v>151</v>
      </c>
      <c r="B79" s="110" t="s">
        <v>152</v>
      </c>
      <c r="C79" s="18" t="n">
        <f aca="false">SUM(C80:C82)</f>
        <v>0</v>
      </c>
    </row>
    <row r="80" s="14" customFormat="true" ht="12" hidden="false" customHeight="true" outlineLevel="0" collapsed="false">
      <c r="A80" s="103" t="s">
        <v>153</v>
      </c>
      <c r="B80" s="104" t="s">
        <v>154</v>
      </c>
      <c r="C80" s="33"/>
    </row>
    <row r="81" s="14" customFormat="true" ht="12" hidden="false" customHeight="true" outlineLevel="0" collapsed="false">
      <c r="A81" s="105" t="s">
        <v>155</v>
      </c>
      <c r="B81" s="106" t="s">
        <v>156</v>
      </c>
      <c r="C81" s="33"/>
    </row>
    <row r="82" s="14" customFormat="true" ht="12" hidden="false" customHeight="true" outlineLevel="0" collapsed="false">
      <c r="A82" s="108" t="s">
        <v>157</v>
      </c>
      <c r="B82" s="109" t="s">
        <v>158</v>
      </c>
      <c r="C82" s="33"/>
    </row>
    <row r="83" s="14" customFormat="true" ht="12" hidden="false" customHeight="true" outlineLevel="0" collapsed="false">
      <c r="A83" s="113" t="s">
        <v>159</v>
      </c>
      <c r="B83" s="110" t="s">
        <v>160</v>
      </c>
      <c r="C83" s="18" t="n">
        <f aca="false">SUM(C84:C87)</f>
        <v>0</v>
      </c>
    </row>
    <row r="84" s="14" customFormat="true" ht="12" hidden="false" customHeight="true" outlineLevel="0" collapsed="false">
      <c r="A84" s="115" t="s">
        <v>161</v>
      </c>
      <c r="B84" s="104" t="s">
        <v>162</v>
      </c>
      <c r="C84" s="33"/>
    </row>
    <row r="85" s="14" customFormat="true" ht="12" hidden="false" customHeight="true" outlineLevel="0" collapsed="false">
      <c r="A85" s="116" t="s">
        <v>163</v>
      </c>
      <c r="B85" s="106" t="s">
        <v>164</v>
      </c>
      <c r="C85" s="33"/>
    </row>
    <row r="86" s="14" customFormat="true" ht="12" hidden="false" customHeight="true" outlineLevel="0" collapsed="false">
      <c r="A86" s="116" t="s">
        <v>165</v>
      </c>
      <c r="B86" s="106" t="s">
        <v>166</v>
      </c>
      <c r="C86" s="33"/>
    </row>
    <row r="87" s="14" customFormat="true" ht="12" hidden="false" customHeight="true" outlineLevel="0" collapsed="false">
      <c r="A87" s="117" t="s">
        <v>167</v>
      </c>
      <c r="B87" s="109" t="s">
        <v>168</v>
      </c>
      <c r="C87" s="33"/>
    </row>
    <row r="88" s="14" customFormat="true" ht="12" hidden="false" customHeight="true" outlineLevel="0" collapsed="false">
      <c r="A88" s="113" t="s">
        <v>169</v>
      </c>
      <c r="B88" s="110" t="s">
        <v>170</v>
      </c>
      <c r="C88" s="42"/>
    </row>
    <row r="89" s="14" customFormat="true" ht="13.5" hidden="false" customHeight="true" outlineLevel="0" collapsed="false">
      <c r="A89" s="113" t="s">
        <v>171</v>
      </c>
      <c r="B89" s="110" t="s">
        <v>172</v>
      </c>
      <c r="C89" s="42"/>
    </row>
    <row r="90" s="14" customFormat="true" ht="15.75" hidden="false" customHeight="true" outlineLevel="0" collapsed="false">
      <c r="A90" s="113" t="s">
        <v>173</v>
      </c>
      <c r="B90" s="118" t="s">
        <v>174</v>
      </c>
      <c r="C90" s="31" t="n">
        <f aca="false">+C67+C71+C76+C79+C83+C89+C88</f>
        <v>0</v>
      </c>
    </row>
    <row r="91" s="14" customFormat="true" ht="16.5" hidden="false" customHeight="true" outlineLevel="0" collapsed="false">
      <c r="A91" s="119" t="s">
        <v>175</v>
      </c>
      <c r="B91" s="120" t="s">
        <v>176</v>
      </c>
      <c r="C91" s="31" t="n">
        <f aca="false">+C66+C90</f>
        <v>0</v>
      </c>
    </row>
    <row r="92" s="14" customFormat="true" ht="83.25" hidden="false" customHeight="true" outlineLevel="0" collapsed="false">
      <c r="A92" s="121"/>
      <c r="B92" s="122"/>
      <c r="C92" s="48"/>
    </row>
    <row r="93" customFormat="false" ht="16.5" hidden="false" customHeight="true" outlineLevel="0" collapsed="false">
      <c r="A93" s="94" t="s">
        <v>177</v>
      </c>
      <c r="B93" s="94"/>
      <c r="C93" s="49"/>
    </row>
    <row r="94" s="124" customFormat="true" ht="16.5" hidden="false" customHeight="true" outlineLevel="0" collapsed="false">
      <c r="A94" s="123" t="s">
        <v>178</v>
      </c>
      <c r="B94" s="123"/>
      <c r="C94" s="51" t="s">
        <v>270</v>
      </c>
    </row>
    <row r="95" customFormat="false" ht="38.15" hidden="false" customHeight="true" outlineLevel="0" collapsed="false">
      <c r="A95" s="96" t="s">
        <v>5</v>
      </c>
      <c r="B95" s="97" t="s">
        <v>179</v>
      </c>
      <c r="C95" s="175" t="s">
        <v>7</v>
      </c>
    </row>
    <row r="96" s="100" customFormat="true" ht="12" hidden="false" customHeight="true" outlineLevel="0" collapsed="false">
      <c r="A96" s="125" t="s">
        <v>8</v>
      </c>
      <c r="B96" s="126" t="s">
        <v>9</v>
      </c>
      <c r="C96" s="54" t="s">
        <v>10</v>
      </c>
    </row>
    <row r="97" customFormat="false" ht="12" hidden="false" customHeight="true" outlineLevel="0" collapsed="false">
      <c r="A97" s="127" t="s">
        <v>11</v>
      </c>
      <c r="B97" s="128" t="s">
        <v>278</v>
      </c>
      <c r="C97" s="57" t="n">
        <f aca="false">C98+C99+C100+C101+C102+C115</f>
        <v>0</v>
      </c>
    </row>
    <row r="98" customFormat="false" ht="12" hidden="false" customHeight="true" outlineLevel="0" collapsed="false">
      <c r="A98" s="129" t="s">
        <v>13</v>
      </c>
      <c r="B98" s="130" t="s">
        <v>181</v>
      </c>
      <c r="C98" s="60"/>
    </row>
    <row r="99" customFormat="false" ht="12" hidden="false" customHeight="true" outlineLevel="0" collapsed="false">
      <c r="A99" s="105" t="s">
        <v>15</v>
      </c>
      <c r="B99" s="131" t="s">
        <v>182</v>
      </c>
      <c r="C99" s="24"/>
    </row>
    <row r="100" customFormat="false" ht="12" hidden="false" customHeight="true" outlineLevel="0" collapsed="false">
      <c r="A100" s="105" t="s">
        <v>17</v>
      </c>
      <c r="B100" s="131" t="s">
        <v>183</v>
      </c>
      <c r="C100" s="29"/>
    </row>
    <row r="101" customFormat="false" ht="12" hidden="false" customHeight="true" outlineLevel="0" collapsed="false">
      <c r="A101" s="105" t="s">
        <v>19</v>
      </c>
      <c r="B101" s="132" t="s">
        <v>184</v>
      </c>
      <c r="C101" s="29"/>
    </row>
    <row r="102" customFormat="false" ht="12" hidden="false" customHeight="true" outlineLevel="0" collapsed="false">
      <c r="A102" s="105" t="s">
        <v>185</v>
      </c>
      <c r="B102" s="133" t="s">
        <v>186</v>
      </c>
      <c r="C102" s="29"/>
    </row>
    <row r="103" customFormat="false" ht="12" hidden="false" customHeight="true" outlineLevel="0" collapsed="false">
      <c r="A103" s="105" t="s">
        <v>23</v>
      </c>
      <c r="B103" s="131" t="s">
        <v>187</v>
      </c>
      <c r="C103" s="29"/>
    </row>
    <row r="104" customFormat="false" ht="12" hidden="false" customHeight="true" outlineLevel="0" collapsed="false">
      <c r="A104" s="105" t="s">
        <v>188</v>
      </c>
      <c r="B104" s="134" t="s">
        <v>189</v>
      </c>
      <c r="C104" s="29"/>
    </row>
    <row r="105" customFormat="false" ht="12" hidden="false" customHeight="true" outlineLevel="0" collapsed="false">
      <c r="A105" s="105" t="s">
        <v>190</v>
      </c>
      <c r="B105" s="134" t="s">
        <v>191</v>
      </c>
      <c r="C105" s="29"/>
    </row>
    <row r="106" customFormat="false" ht="12" hidden="false" customHeight="true" outlineLevel="0" collapsed="false">
      <c r="A106" s="105" t="s">
        <v>192</v>
      </c>
      <c r="B106" s="135" t="s">
        <v>193</v>
      </c>
      <c r="C106" s="29"/>
    </row>
    <row r="107" customFormat="false" ht="12" hidden="false" customHeight="true" outlineLevel="0" collapsed="false">
      <c r="A107" s="105" t="s">
        <v>194</v>
      </c>
      <c r="B107" s="136" t="s">
        <v>195</v>
      </c>
      <c r="C107" s="29"/>
    </row>
    <row r="108" customFormat="false" ht="12" hidden="false" customHeight="true" outlineLevel="0" collapsed="false">
      <c r="A108" s="105" t="s">
        <v>196</v>
      </c>
      <c r="B108" s="136" t="s">
        <v>197</v>
      </c>
      <c r="C108" s="29"/>
    </row>
    <row r="109" customFormat="false" ht="12" hidden="false" customHeight="true" outlineLevel="0" collapsed="false">
      <c r="A109" s="105" t="s">
        <v>198</v>
      </c>
      <c r="B109" s="135" t="s">
        <v>199</v>
      </c>
      <c r="C109" s="29"/>
    </row>
    <row r="110" customFormat="false" ht="12" hidden="false" customHeight="true" outlineLevel="0" collapsed="false">
      <c r="A110" s="105" t="s">
        <v>200</v>
      </c>
      <c r="B110" s="135" t="s">
        <v>201</v>
      </c>
      <c r="C110" s="29"/>
    </row>
    <row r="111" customFormat="false" ht="12" hidden="false" customHeight="true" outlineLevel="0" collapsed="false">
      <c r="A111" s="105" t="s">
        <v>202</v>
      </c>
      <c r="B111" s="136" t="s">
        <v>203</v>
      </c>
      <c r="C111" s="29"/>
    </row>
    <row r="112" customFormat="false" ht="12" hidden="false" customHeight="true" outlineLevel="0" collapsed="false">
      <c r="A112" s="137" t="s">
        <v>204</v>
      </c>
      <c r="B112" s="134" t="s">
        <v>205</v>
      </c>
      <c r="C112" s="29"/>
    </row>
    <row r="113" customFormat="false" ht="12" hidden="false" customHeight="true" outlineLevel="0" collapsed="false">
      <c r="A113" s="105" t="s">
        <v>206</v>
      </c>
      <c r="B113" s="134" t="s">
        <v>207</v>
      </c>
      <c r="C113" s="29"/>
    </row>
    <row r="114" customFormat="false" ht="12" hidden="false" customHeight="true" outlineLevel="0" collapsed="false">
      <c r="A114" s="108" t="s">
        <v>208</v>
      </c>
      <c r="B114" s="134" t="s">
        <v>209</v>
      </c>
      <c r="C114" s="29"/>
    </row>
    <row r="115" customFormat="false" ht="12" hidden="false" customHeight="true" outlineLevel="0" collapsed="false">
      <c r="A115" s="105" t="s">
        <v>210</v>
      </c>
      <c r="B115" s="132" t="s">
        <v>211</v>
      </c>
      <c r="C115" s="24"/>
    </row>
    <row r="116" customFormat="false" ht="12" hidden="false" customHeight="true" outlineLevel="0" collapsed="false">
      <c r="A116" s="105" t="s">
        <v>212</v>
      </c>
      <c r="B116" s="131" t="s">
        <v>213</v>
      </c>
      <c r="C116" s="24"/>
    </row>
    <row r="117" customFormat="false" ht="12" hidden="false" customHeight="true" outlineLevel="0" collapsed="false">
      <c r="A117" s="138" t="s">
        <v>214</v>
      </c>
      <c r="B117" s="139" t="s">
        <v>215</v>
      </c>
      <c r="C117" s="70"/>
    </row>
    <row r="118" customFormat="false" ht="12" hidden="false" customHeight="true" outlineLevel="0" collapsed="false">
      <c r="A118" s="140" t="s">
        <v>25</v>
      </c>
      <c r="B118" s="141" t="s">
        <v>279</v>
      </c>
      <c r="C118" s="73" t="n">
        <f aca="false">+C119+C121+C123</f>
        <v>0</v>
      </c>
    </row>
    <row r="119" customFormat="false" ht="12" hidden="false" customHeight="true" outlineLevel="0" collapsed="false">
      <c r="A119" s="103" t="s">
        <v>27</v>
      </c>
      <c r="B119" s="131" t="s">
        <v>217</v>
      </c>
      <c r="C119" s="21"/>
    </row>
    <row r="120" customFormat="false" ht="12" hidden="false" customHeight="true" outlineLevel="0" collapsed="false">
      <c r="A120" s="103" t="s">
        <v>29</v>
      </c>
      <c r="B120" s="143" t="s">
        <v>218</v>
      </c>
      <c r="C120" s="21"/>
    </row>
    <row r="121" customFormat="false" ht="12" hidden="false" customHeight="true" outlineLevel="0" collapsed="false">
      <c r="A121" s="103" t="s">
        <v>31</v>
      </c>
      <c r="B121" s="143" t="s">
        <v>219</v>
      </c>
      <c r="C121" s="24"/>
    </row>
    <row r="122" customFormat="false" ht="12" hidden="false" customHeight="true" outlineLevel="0" collapsed="false">
      <c r="A122" s="103" t="s">
        <v>33</v>
      </c>
      <c r="B122" s="143" t="s">
        <v>220</v>
      </c>
      <c r="C122" s="75"/>
    </row>
    <row r="123" customFormat="false" ht="12" hidden="false" customHeight="true" outlineLevel="0" collapsed="false">
      <c r="A123" s="103" t="s">
        <v>35</v>
      </c>
      <c r="B123" s="109" t="s">
        <v>221</v>
      </c>
      <c r="C123" s="75"/>
    </row>
    <row r="124" customFormat="false" ht="12" hidden="false" customHeight="true" outlineLevel="0" collapsed="false">
      <c r="A124" s="103" t="s">
        <v>37</v>
      </c>
      <c r="B124" s="107" t="s">
        <v>222</v>
      </c>
      <c r="C124" s="75"/>
    </row>
    <row r="125" customFormat="false" ht="12" hidden="false" customHeight="true" outlineLevel="0" collapsed="false">
      <c r="A125" s="103" t="s">
        <v>223</v>
      </c>
      <c r="B125" s="144" t="s">
        <v>224</v>
      </c>
      <c r="C125" s="75"/>
    </row>
    <row r="126" customFormat="false" ht="15.5" hidden="false" customHeight="false" outlineLevel="0" collapsed="false">
      <c r="A126" s="103" t="s">
        <v>225</v>
      </c>
      <c r="B126" s="136" t="s">
        <v>197</v>
      </c>
      <c r="C126" s="75"/>
    </row>
    <row r="127" customFormat="false" ht="12" hidden="false" customHeight="true" outlineLevel="0" collapsed="false">
      <c r="A127" s="103" t="s">
        <v>226</v>
      </c>
      <c r="B127" s="136" t="s">
        <v>227</v>
      </c>
      <c r="C127" s="75"/>
    </row>
    <row r="128" customFormat="false" ht="12" hidden="false" customHeight="true" outlineLevel="0" collapsed="false">
      <c r="A128" s="103" t="s">
        <v>228</v>
      </c>
      <c r="B128" s="136" t="s">
        <v>229</v>
      </c>
      <c r="C128" s="75"/>
    </row>
    <row r="129" customFormat="false" ht="12" hidden="false" customHeight="true" outlineLevel="0" collapsed="false">
      <c r="A129" s="103" t="s">
        <v>230</v>
      </c>
      <c r="B129" s="136" t="s">
        <v>203</v>
      </c>
      <c r="C129" s="75"/>
    </row>
    <row r="130" customFormat="false" ht="12" hidden="false" customHeight="true" outlineLevel="0" collapsed="false">
      <c r="A130" s="103" t="s">
        <v>231</v>
      </c>
      <c r="B130" s="136" t="s">
        <v>232</v>
      </c>
      <c r="C130" s="75"/>
    </row>
    <row r="131" customFormat="false" ht="16" hidden="false" customHeight="false" outlineLevel="0" collapsed="false">
      <c r="A131" s="137" t="s">
        <v>233</v>
      </c>
      <c r="B131" s="136" t="s">
        <v>234</v>
      </c>
      <c r="C131" s="77"/>
    </row>
    <row r="132" customFormat="false" ht="12" hidden="false" customHeight="true" outlineLevel="0" collapsed="false">
      <c r="A132" s="101" t="s">
        <v>39</v>
      </c>
      <c r="B132" s="145" t="s">
        <v>235</v>
      </c>
      <c r="C132" s="18" t="n">
        <f aca="false">+C97+C118</f>
        <v>0</v>
      </c>
    </row>
    <row r="133" customFormat="false" ht="12" hidden="false" customHeight="true" outlineLevel="0" collapsed="false">
      <c r="A133" s="101" t="s">
        <v>236</v>
      </c>
      <c r="B133" s="145" t="s">
        <v>237</v>
      </c>
      <c r="C133" s="18" t="n">
        <f aca="false">+C134+C135+C136</f>
        <v>0</v>
      </c>
    </row>
    <row r="134" customFormat="false" ht="12" hidden="false" customHeight="true" outlineLevel="0" collapsed="false">
      <c r="A134" s="103" t="s">
        <v>55</v>
      </c>
      <c r="B134" s="143" t="s">
        <v>238</v>
      </c>
      <c r="C134" s="75"/>
    </row>
    <row r="135" customFormat="false" ht="12" hidden="false" customHeight="true" outlineLevel="0" collapsed="false">
      <c r="A135" s="103" t="s">
        <v>63</v>
      </c>
      <c r="B135" s="143" t="s">
        <v>239</v>
      </c>
      <c r="C135" s="75"/>
    </row>
    <row r="136" customFormat="false" ht="12" hidden="false" customHeight="true" outlineLevel="0" collapsed="false">
      <c r="A136" s="137" t="s">
        <v>65</v>
      </c>
      <c r="B136" s="143" t="s">
        <v>240</v>
      </c>
      <c r="C136" s="75"/>
    </row>
    <row r="137" customFormat="false" ht="12" hidden="false" customHeight="true" outlineLevel="0" collapsed="false">
      <c r="A137" s="101" t="s">
        <v>69</v>
      </c>
      <c r="B137" s="145" t="s">
        <v>241</v>
      </c>
      <c r="C137" s="18" t="n">
        <f aca="false">SUM(C138:C143)</f>
        <v>0</v>
      </c>
    </row>
    <row r="138" customFormat="false" ht="12" hidden="false" customHeight="true" outlineLevel="0" collapsed="false">
      <c r="A138" s="103" t="s">
        <v>71</v>
      </c>
      <c r="B138" s="146" t="s">
        <v>242</v>
      </c>
      <c r="C138" s="75"/>
    </row>
    <row r="139" customFormat="false" ht="12" hidden="false" customHeight="true" outlineLevel="0" collapsed="false">
      <c r="A139" s="103" t="s">
        <v>73</v>
      </c>
      <c r="B139" s="146" t="s">
        <v>243</v>
      </c>
      <c r="C139" s="75"/>
    </row>
    <row r="140" customFormat="false" ht="12" hidden="false" customHeight="true" outlineLevel="0" collapsed="false">
      <c r="A140" s="103" t="s">
        <v>75</v>
      </c>
      <c r="B140" s="146" t="s">
        <v>244</v>
      </c>
      <c r="C140" s="75"/>
    </row>
    <row r="141" customFormat="false" ht="12" hidden="false" customHeight="true" outlineLevel="0" collapsed="false">
      <c r="A141" s="103" t="s">
        <v>77</v>
      </c>
      <c r="B141" s="146" t="s">
        <v>245</v>
      </c>
      <c r="C141" s="75"/>
    </row>
    <row r="142" customFormat="false" ht="12" hidden="false" customHeight="true" outlineLevel="0" collapsed="false">
      <c r="A142" s="103" t="s">
        <v>79</v>
      </c>
      <c r="B142" s="146" t="s">
        <v>246</v>
      </c>
      <c r="C142" s="75"/>
    </row>
    <row r="143" customFormat="false" ht="12" hidden="false" customHeight="true" outlineLevel="0" collapsed="false">
      <c r="A143" s="137" t="s">
        <v>81</v>
      </c>
      <c r="B143" s="146" t="s">
        <v>247</v>
      </c>
      <c r="C143" s="75"/>
    </row>
    <row r="144" customFormat="false" ht="12" hidden="false" customHeight="true" outlineLevel="0" collapsed="false">
      <c r="A144" s="101" t="s">
        <v>93</v>
      </c>
      <c r="B144" s="145" t="s">
        <v>248</v>
      </c>
      <c r="C144" s="31" t="n">
        <f aca="false">+C145+C146+C147+C148</f>
        <v>0</v>
      </c>
    </row>
    <row r="145" customFormat="false" ht="12" hidden="false" customHeight="true" outlineLevel="0" collapsed="false">
      <c r="A145" s="103" t="s">
        <v>95</v>
      </c>
      <c r="B145" s="146" t="s">
        <v>249</v>
      </c>
      <c r="C145" s="75"/>
    </row>
    <row r="146" customFormat="false" ht="12" hidden="false" customHeight="true" outlineLevel="0" collapsed="false">
      <c r="A146" s="103" t="s">
        <v>97</v>
      </c>
      <c r="B146" s="146" t="s">
        <v>250</v>
      </c>
      <c r="C146" s="75"/>
    </row>
    <row r="147" customFormat="false" ht="12" hidden="false" customHeight="true" outlineLevel="0" collapsed="false">
      <c r="A147" s="103" t="s">
        <v>99</v>
      </c>
      <c r="B147" s="146" t="s">
        <v>251</v>
      </c>
      <c r="C147" s="75"/>
    </row>
    <row r="148" customFormat="false" ht="12" hidden="false" customHeight="true" outlineLevel="0" collapsed="false">
      <c r="A148" s="137" t="s">
        <v>101</v>
      </c>
      <c r="B148" s="147" t="s">
        <v>252</v>
      </c>
      <c r="C148" s="75"/>
    </row>
    <row r="149" customFormat="false" ht="12" hidden="false" customHeight="true" outlineLevel="0" collapsed="false">
      <c r="A149" s="101" t="s">
        <v>253</v>
      </c>
      <c r="B149" s="145" t="s">
        <v>254</v>
      </c>
      <c r="C149" s="81" t="n">
        <f aca="false">SUM(C150:C154)</f>
        <v>0</v>
      </c>
    </row>
    <row r="150" customFormat="false" ht="12" hidden="false" customHeight="true" outlineLevel="0" collapsed="false">
      <c r="A150" s="103" t="s">
        <v>107</v>
      </c>
      <c r="B150" s="146" t="s">
        <v>255</v>
      </c>
      <c r="C150" s="75"/>
    </row>
    <row r="151" customFormat="false" ht="12" hidden="false" customHeight="true" outlineLevel="0" collapsed="false">
      <c r="A151" s="103" t="s">
        <v>109</v>
      </c>
      <c r="B151" s="146" t="s">
        <v>256</v>
      </c>
      <c r="C151" s="75"/>
    </row>
    <row r="152" customFormat="false" ht="12" hidden="false" customHeight="true" outlineLevel="0" collapsed="false">
      <c r="A152" s="103" t="s">
        <v>111</v>
      </c>
      <c r="B152" s="146" t="s">
        <v>257</v>
      </c>
      <c r="C152" s="75"/>
    </row>
    <row r="153" customFormat="false" ht="12" hidden="false" customHeight="true" outlineLevel="0" collapsed="false">
      <c r="A153" s="103" t="s">
        <v>113</v>
      </c>
      <c r="B153" s="146" t="s">
        <v>258</v>
      </c>
      <c r="C153" s="75"/>
    </row>
    <row r="154" customFormat="false" ht="12" hidden="false" customHeight="true" outlineLevel="0" collapsed="false">
      <c r="A154" s="103" t="s">
        <v>259</v>
      </c>
      <c r="B154" s="146" t="s">
        <v>260</v>
      </c>
      <c r="C154" s="75"/>
    </row>
    <row r="155" customFormat="false" ht="12" hidden="false" customHeight="true" outlineLevel="0" collapsed="false">
      <c r="A155" s="101" t="s">
        <v>115</v>
      </c>
      <c r="B155" s="145" t="s">
        <v>261</v>
      </c>
      <c r="C155" s="82"/>
    </row>
    <row r="156" customFormat="false" ht="12" hidden="false" customHeight="true" outlineLevel="0" collapsed="false">
      <c r="A156" s="101" t="s">
        <v>262</v>
      </c>
      <c r="B156" s="145" t="s">
        <v>282</v>
      </c>
      <c r="C156" s="82"/>
    </row>
    <row r="157" customFormat="false" ht="15" hidden="false" customHeight="true" outlineLevel="0" collapsed="false">
      <c r="A157" s="101" t="s">
        <v>264</v>
      </c>
      <c r="B157" s="145" t="s">
        <v>265</v>
      </c>
      <c r="C157" s="83" t="n">
        <f aca="false">+C133+C137+C144+C149+C155+C156</f>
        <v>0</v>
      </c>
    </row>
    <row r="158" s="14" customFormat="true" ht="13" hidden="false" customHeight="true" outlineLevel="0" collapsed="false">
      <c r="A158" s="148" t="s">
        <v>266</v>
      </c>
      <c r="B158" s="149" t="s">
        <v>267</v>
      </c>
      <c r="C158" s="83" t="n">
        <f aca="false">+C132+C157</f>
        <v>0</v>
      </c>
    </row>
    <row r="159" customFormat="false" ht="7.5" hidden="false" customHeight="true" outlineLevel="0" collapsed="false"/>
  </sheetData>
  <mergeCells count="4">
    <mergeCell ref="A5:B5"/>
    <mergeCell ref="A6:B6"/>
    <mergeCell ref="A93:B93"/>
    <mergeCell ref="A94:B94"/>
  </mergeCells>
  <printOptions headings="false" gridLines="false" gridLinesSet="true" horizontalCentered="true" verticalCentered="false"/>
  <pageMargins left="0.196527777777778" right="0.196527777777778" top="1.18125" bottom="1.18055555555556" header="0.7875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.1. melléklet a 3/2020.(II.28.) önkormányzati rendelethez</oddHeader>
    <oddFooter>&amp;C&amp;P. oldal, összesen: &amp;N</oddFooter>
  </headerFooter>
  <rowBreaks count="3" manualBreakCount="3">
    <brk id="66" man="true" max="16383" min="0"/>
    <brk id="91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29296875" defaultRowHeight="13" zeroHeight="false" outlineLevelRow="0" outlineLevelCol="0"/>
  <cols>
    <col collapsed="false" customWidth="true" hidden="false" outlineLevel="0" max="1" min="1" style="176" width="4.79"/>
    <col collapsed="false" customWidth="true" hidden="false" outlineLevel="0" max="2" min="2" style="177" width="47.69"/>
    <col collapsed="false" customWidth="true" hidden="false" outlineLevel="0" max="3" min="3" style="176" width="21.29"/>
    <col collapsed="false" customWidth="true" hidden="false" outlineLevel="0" max="4" min="4" style="176" width="43.29"/>
    <col collapsed="false" customWidth="true" hidden="false" outlineLevel="0" max="5" min="5" style="176" width="18.79"/>
    <col collapsed="false" customWidth="false" hidden="false" outlineLevel="0" max="257" min="6" style="176" width="9.29"/>
  </cols>
  <sheetData>
    <row r="1" customFormat="false" ht="13" hidden="false" customHeight="false" outlineLevel="0" collapsed="false">
      <c r="B1" s="176"/>
      <c r="D1" s="178" t="s">
        <v>285</v>
      </c>
    </row>
    <row r="2" customFormat="false" ht="30" hidden="false" customHeight="true" outlineLevel="0" collapsed="false">
      <c r="B2" s="179" t="s">
        <v>286</v>
      </c>
      <c r="C2" s="179"/>
      <c r="D2" s="179"/>
      <c r="E2" s="179"/>
    </row>
    <row r="3" customFormat="false" ht="14" hidden="false" customHeight="false" outlineLevel="0" collapsed="false">
      <c r="E3" s="180" t="s">
        <v>4</v>
      </c>
    </row>
    <row r="4" customFormat="false" ht="13.5" hidden="false" customHeight="true" outlineLevel="0" collapsed="false">
      <c r="A4" s="181" t="s">
        <v>5</v>
      </c>
      <c r="B4" s="182" t="s">
        <v>287</v>
      </c>
      <c r="C4" s="182"/>
      <c r="D4" s="181" t="s">
        <v>288</v>
      </c>
      <c r="E4" s="181"/>
    </row>
    <row r="5" s="184" customFormat="true" ht="23.5" hidden="false" customHeight="false" outlineLevel="0" collapsed="false">
      <c r="A5" s="181"/>
      <c r="B5" s="182" t="s">
        <v>289</v>
      </c>
      <c r="C5" s="183" t="s">
        <v>7</v>
      </c>
      <c r="D5" s="182" t="s">
        <v>289</v>
      </c>
      <c r="E5" s="183" t="s">
        <v>7</v>
      </c>
    </row>
    <row r="6" s="189" customFormat="true" ht="11" hidden="false" customHeight="false" outlineLevel="0" collapsed="false">
      <c r="A6" s="185" t="s">
        <v>8</v>
      </c>
      <c r="B6" s="186" t="s">
        <v>9</v>
      </c>
      <c r="C6" s="187" t="s">
        <v>10</v>
      </c>
      <c r="D6" s="186" t="s">
        <v>290</v>
      </c>
      <c r="E6" s="188" t="s">
        <v>291</v>
      </c>
    </row>
    <row r="7" customFormat="false" ht="13" hidden="false" customHeight="false" outlineLevel="0" collapsed="false">
      <c r="A7" s="190" t="s">
        <v>11</v>
      </c>
      <c r="B7" s="191" t="s">
        <v>292</v>
      </c>
      <c r="C7" s="192" t="n">
        <v>229497311</v>
      </c>
      <c r="D7" s="191" t="s">
        <v>293</v>
      </c>
      <c r="E7" s="193" t="n">
        <v>88632818</v>
      </c>
    </row>
    <row r="8" customFormat="false" ht="13" hidden="false" customHeight="false" outlineLevel="0" collapsed="false">
      <c r="A8" s="194" t="s">
        <v>25</v>
      </c>
      <c r="B8" s="195" t="s">
        <v>294</v>
      </c>
      <c r="C8" s="196" t="n">
        <v>86368865</v>
      </c>
      <c r="D8" s="195" t="s">
        <v>182</v>
      </c>
      <c r="E8" s="197" t="n">
        <v>17115177</v>
      </c>
    </row>
    <row r="9" customFormat="false" ht="13" hidden="false" customHeight="false" outlineLevel="0" collapsed="false">
      <c r="A9" s="194" t="s">
        <v>39</v>
      </c>
      <c r="B9" s="195" t="s">
        <v>295</v>
      </c>
      <c r="C9" s="196"/>
      <c r="D9" s="195" t="s">
        <v>296</v>
      </c>
      <c r="E9" s="197" t="n">
        <v>258201921</v>
      </c>
    </row>
    <row r="10" customFormat="false" ht="13" hidden="false" customHeight="false" outlineLevel="0" collapsed="false">
      <c r="A10" s="194" t="s">
        <v>236</v>
      </c>
      <c r="B10" s="195" t="s">
        <v>297</v>
      </c>
      <c r="C10" s="196" t="n">
        <v>161200000</v>
      </c>
      <c r="D10" s="195" t="s">
        <v>184</v>
      </c>
      <c r="E10" s="197" t="n">
        <v>12600000</v>
      </c>
    </row>
    <row r="11" customFormat="false" ht="13" hidden="false" customHeight="false" outlineLevel="0" collapsed="false">
      <c r="A11" s="194" t="s">
        <v>69</v>
      </c>
      <c r="B11" s="198" t="s">
        <v>298</v>
      </c>
      <c r="C11" s="196" t="n">
        <v>145231626</v>
      </c>
      <c r="D11" s="195" t="s">
        <v>186</v>
      </c>
      <c r="E11" s="197" t="n">
        <f aca="false">1100000+132997509+41080000</f>
        <v>175177509</v>
      </c>
    </row>
    <row r="12" customFormat="false" ht="13" hidden="false" customHeight="false" outlineLevel="0" collapsed="false">
      <c r="A12" s="194" t="s">
        <v>93</v>
      </c>
      <c r="B12" s="195" t="s">
        <v>299</v>
      </c>
      <c r="C12" s="199"/>
      <c r="D12" s="195" t="s">
        <v>211</v>
      </c>
      <c r="E12" s="197" t="n">
        <v>251870536</v>
      </c>
    </row>
    <row r="13" customFormat="false" ht="13" hidden="false" customHeight="false" outlineLevel="0" collapsed="false">
      <c r="A13" s="194" t="s">
        <v>253</v>
      </c>
      <c r="B13" s="195" t="s">
        <v>300</v>
      </c>
      <c r="C13" s="196"/>
      <c r="D13" s="200"/>
      <c r="E13" s="197"/>
    </row>
    <row r="14" customFormat="false" ht="13" hidden="false" customHeight="false" outlineLevel="0" collapsed="false">
      <c r="A14" s="194" t="s">
        <v>115</v>
      </c>
      <c r="B14" s="195"/>
      <c r="C14" s="199"/>
      <c r="D14" s="195"/>
      <c r="E14" s="197"/>
    </row>
    <row r="15" customFormat="false" ht="13" hidden="false" customHeight="false" outlineLevel="0" collapsed="false">
      <c r="A15" s="194" t="s">
        <v>262</v>
      </c>
      <c r="B15" s="195"/>
      <c r="C15" s="199"/>
      <c r="D15" s="195"/>
      <c r="E15" s="197"/>
    </row>
    <row r="16" customFormat="false" ht="17.25" hidden="false" customHeight="true" outlineLevel="0" collapsed="false">
      <c r="A16" s="194" t="s">
        <v>264</v>
      </c>
      <c r="B16" s="195"/>
      <c r="C16" s="199"/>
      <c r="D16" s="195"/>
      <c r="E16" s="197"/>
    </row>
    <row r="17" customFormat="false" ht="15" hidden="false" customHeight="true" outlineLevel="0" collapsed="false">
      <c r="A17" s="194" t="s">
        <v>266</v>
      </c>
      <c r="B17" s="195"/>
      <c r="C17" s="199"/>
      <c r="D17" s="195"/>
      <c r="E17" s="197"/>
    </row>
    <row r="18" customFormat="false" ht="15" hidden="false" customHeight="true" outlineLevel="0" collapsed="false">
      <c r="A18" s="194" t="s">
        <v>301</v>
      </c>
      <c r="B18" s="195"/>
      <c r="C18" s="199"/>
      <c r="D18" s="195"/>
      <c r="E18" s="197"/>
    </row>
    <row r="19" customFormat="false" ht="26.5" hidden="false" customHeight="false" outlineLevel="0" collapsed="false">
      <c r="A19" s="201" t="s">
        <v>302</v>
      </c>
      <c r="B19" s="202" t="s">
        <v>303</v>
      </c>
      <c r="C19" s="203" t="n">
        <f aca="false">SUM(C7:C18)</f>
        <v>622297802</v>
      </c>
      <c r="D19" s="202" t="s">
        <v>304</v>
      </c>
      <c r="E19" s="204" t="n">
        <f aca="false">SUM(E7:E18)</f>
        <v>803597961</v>
      </c>
    </row>
    <row r="20" customFormat="false" ht="26" hidden="false" customHeight="false" outlineLevel="0" collapsed="false">
      <c r="A20" s="205" t="s">
        <v>305</v>
      </c>
      <c r="B20" s="206" t="s">
        <v>306</v>
      </c>
      <c r="C20" s="207" t="n">
        <f aca="false">+C21+C22+C23+C24</f>
        <v>382596849</v>
      </c>
      <c r="D20" s="195" t="s">
        <v>307</v>
      </c>
      <c r="E20" s="208"/>
    </row>
    <row r="21" customFormat="false" ht="26" hidden="false" customHeight="false" outlineLevel="0" collapsed="false">
      <c r="A21" s="194" t="s">
        <v>308</v>
      </c>
      <c r="B21" s="195" t="s">
        <v>309</v>
      </c>
      <c r="C21" s="196" t="n">
        <f aca="false">E31-C19-C29</f>
        <v>382596849</v>
      </c>
      <c r="D21" s="195" t="s">
        <v>310</v>
      </c>
      <c r="E21" s="197"/>
    </row>
    <row r="22" customFormat="false" ht="26" hidden="false" customHeight="false" outlineLevel="0" collapsed="false">
      <c r="A22" s="194" t="s">
        <v>311</v>
      </c>
      <c r="B22" s="195" t="s">
        <v>312</v>
      </c>
      <c r="C22" s="196"/>
      <c r="D22" s="195" t="s">
        <v>313</v>
      </c>
      <c r="E22" s="197"/>
    </row>
    <row r="23" customFormat="false" ht="26" hidden="false" customHeight="false" outlineLevel="0" collapsed="false">
      <c r="A23" s="194" t="s">
        <v>314</v>
      </c>
      <c r="B23" s="195" t="s">
        <v>315</v>
      </c>
      <c r="C23" s="196"/>
      <c r="D23" s="195" t="s">
        <v>316</v>
      </c>
      <c r="E23" s="197"/>
    </row>
    <row r="24" customFormat="false" ht="26" hidden="false" customHeight="false" outlineLevel="0" collapsed="false">
      <c r="A24" s="194" t="s">
        <v>317</v>
      </c>
      <c r="B24" s="195" t="s">
        <v>318</v>
      </c>
      <c r="C24" s="196"/>
      <c r="D24" s="206" t="s">
        <v>319</v>
      </c>
      <c r="E24" s="197"/>
    </row>
    <row r="25" customFormat="false" ht="26" hidden="false" customHeight="false" outlineLevel="0" collapsed="false">
      <c r="A25" s="194" t="s">
        <v>320</v>
      </c>
      <c r="B25" s="195" t="s">
        <v>321</v>
      </c>
      <c r="C25" s="209" t="n">
        <f aca="false">C26+C27</f>
        <v>0</v>
      </c>
      <c r="D25" s="195" t="s">
        <v>322</v>
      </c>
      <c r="E25" s="197"/>
    </row>
    <row r="26" customFormat="false" ht="26" hidden="false" customHeight="false" outlineLevel="0" collapsed="false">
      <c r="A26" s="205" t="s">
        <v>323</v>
      </c>
      <c r="B26" s="206" t="s">
        <v>324</v>
      </c>
      <c r="C26" s="210"/>
      <c r="D26" s="191" t="s">
        <v>251</v>
      </c>
      <c r="E26" s="208"/>
    </row>
    <row r="27" customFormat="false" ht="26" hidden="false" customHeight="false" outlineLevel="0" collapsed="false">
      <c r="A27" s="194" t="s">
        <v>325</v>
      </c>
      <c r="B27" s="195" t="s">
        <v>326</v>
      </c>
      <c r="C27" s="196"/>
      <c r="D27" s="195" t="s">
        <v>261</v>
      </c>
      <c r="E27" s="197"/>
    </row>
    <row r="28" customFormat="false" ht="26" hidden="false" customHeight="false" outlineLevel="0" collapsed="false">
      <c r="A28" s="194" t="s">
        <v>327</v>
      </c>
      <c r="B28" s="195" t="s">
        <v>170</v>
      </c>
      <c r="C28" s="196"/>
      <c r="D28" s="195" t="s">
        <v>328</v>
      </c>
      <c r="E28" s="197" t="n">
        <v>9609391</v>
      </c>
    </row>
    <row r="29" customFormat="false" ht="26.5" hidden="false" customHeight="false" outlineLevel="0" collapsed="false">
      <c r="A29" s="205" t="s">
        <v>329</v>
      </c>
      <c r="B29" s="206" t="s">
        <v>154</v>
      </c>
      <c r="C29" s="210" t="n">
        <v>429499</v>
      </c>
      <c r="D29" s="211" t="s">
        <v>263</v>
      </c>
      <c r="E29" s="208" t="n">
        <v>192116798</v>
      </c>
    </row>
    <row r="30" customFormat="false" ht="26.5" hidden="false" customHeight="false" outlineLevel="0" collapsed="false">
      <c r="A30" s="201" t="s">
        <v>330</v>
      </c>
      <c r="B30" s="202" t="s">
        <v>331</v>
      </c>
      <c r="C30" s="203" t="n">
        <f aca="false">+C20+C25+C28+C29</f>
        <v>383026348</v>
      </c>
      <c r="D30" s="202" t="s">
        <v>332</v>
      </c>
      <c r="E30" s="204" t="n">
        <f aca="false">SUM(E20:E29)</f>
        <v>201726189</v>
      </c>
    </row>
    <row r="31" customFormat="false" ht="26.5" hidden="false" customHeight="false" outlineLevel="0" collapsed="false">
      <c r="A31" s="201" t="s">
        <v>333</v>
      </c>
      <c r="B31" s="212" t="s">
        <v>334</v>
      </c>
      <c r="C31" s="213" t="n">
        <f aca="false">+C19+C30</f>
        <v>1005324150</v>
      </c>
      <c r="D31" s="212" t="s">
        <v>335</v>
      </c>
      <c r="E31" s="213" t="n">
        <f aca="false">+E19+E30</f>
        <v>1005324150</v>
      </c>
    </row>
    <row r="32" customFormat="false" ht="26.5" hidden="false" customHeight="false" outlineLevel="0" collapsed="false">
      <c r="A32" s="201" t="s">
        <v>336</v>
      </c>
      <c r="B32" s="212" t="s">
        <v>337</v>
      </c>
      <c r="C32" s="213"/>
      <c r="D32" s="212" t="s">
        <v>338</v>
      </c>
      <c r="E32" s="213"/>
    </row>
    <row r="33" customFormat="false" ht="26.5" hidden="false" customHeight="false" outlineLevel="0" collapsed="false">
      <c r="A33" s="201" t="s">
        <v>339</v>
      </c>
      <c r="B33" s="212" t="s">
        <v>340</v>
      </c>
      <c r="C33" s="213"/>
      <c r="D33" s="212" t="s">
        <v>341</v>
      </c>
      <c r="E33" s="213"/>
    </row>
  </sheetData>
  <mergeCells count="4">
    <mergeCell ref="B2:E2"/>
    <mergeCell ref="A4:A5"/>
    <mergeCell ref="B4:C4"/>
    <mergeCell ref="D4:E4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9.29296875" defaultRowHeight="15.5" zeroHeight="false" outlineLevelRow="0" outlineLevelCol="0"/>
  <cols>
    <col collapsed="false" customWidth="true" hidden="false" outlineLevel="0" max="1" min="1" style="214" width="4.79"/>
    <col collapsed="false" customWidth="true" hidden="false" outlineLevel="0" max="2" min="2" style="215" width="43.09"/>
    <col collapsed="false" customWidth="true" hidden="false" outlineLevel="0" max="3" min="3" style="214" width="15.29"/>
    <col collapsed="false" customWidth="true" hidden="false" outlineLevel="0" max="4" min="4" style="214" width="55.59"/>
    <col collapsed="false" customWidth="true" hidden="false" outlineLevel="0" max="5" min="5" style="214" width="14.49"/>
    <col collapsed="false" customWidth="false" hidden="false" outlineLevel="0" max="257" min="6" style="214" width="9.29"/>
  </cols>
  <sheetData>
    <row r="1" customFormat="false" ht="31" hidden="false" customHeight="false" outlineLevel="0" collapsed="false">
      <c r="B1" s="214" t="s">
        <v>342</v>
      </c>
      <c r="D1" s="216" t="s">
        <v>343</v>
      </c>
      <c r="E1" s="216"/>
    </row>
    <row r="2" customFormat="false" ht="30" hidden="false" customHeight="true" outlineLevel="0" collapsed="false">
      <c r="B2" s="179" t="s">
        <v>344</v>
      </c>
      <c r="C2" s="179"/>
      <c r="D2" s="179"/>
      <c r="E2" s="179"/>
    </row>
    <row r="3" customFormat="false" ht="16" hidden="false" customHeight="false" outlineLevel="0" collapsed="false">
      <c r="E3" s="217" t="s">
        <v>4</v>
      </c>
    </row>
    <row r="4" customFormat="false" ht="16" hidden="false" customHeight="true" outlineLevel="0" collapsed="false">
      <c r="A4" s="218" t="s">
        <v>5</v>
      </c>
      <c r="B4" s="219" t="s">
        <v>287</v>
      </c>
      <c r="C4" s="219"/>
      <c r="D4" s="218" t="s">
        <v>288</v>
      </c>
      <c r="E4" s="218"/>
    </row>
    <row r="5" s="221" customFormat="true" ht="45.5" hidden="false" customHeight="false" outlineLevel="0" collapsed="false">
      <c r="A5" s="218"/>
      <c r="B5" s="219" t="s">
        <v>289</v>
      </c>
      <c r="C5" s="220" t="s">
        <v>7</v>
      </c>
      <c r="D5" s="219" t="s">
        <v>289</v>
      </c>
      <c r="E5" s="220" t="s">
        <v>7</v>
      </c>
    </row>
    <row r="6" s="221" customFormat="true" ht="15.5" hidden="false" customHeight="false" outlineLevel="0" collapsed="false">
      <c r="A6" s="218" t="s">
        <v>8</v>
      </c>
      <c r="B6" s="219" t="s">
        <v>9</v>
      </c>
      <c r="C6" s="222" t="s">
        <v>10</v>
      </c>
      <c r="D6" s="219" t="s">
        <v>290</v>
      </c>
      <c r="E6" s="223" t="s">
        <v>291</v>
      </c>
    </row>
    <row r="7" customFormat="false" ht="31" hidden="false" customHeight="false" outlineLevel="0" collapsed="false">
      <c r="A7" s="224" t="s">
        <v>11</v>
      </c>
      <c r="B7" s="225" t="s">
        <v>345</v>
      </c>
      <c r="C7" s="226" t="n">
        <v>62734377</v>
      </c>
      <c r="D7" s="225" t="s">
        <v>217</v>
      </c>
      <c r="E7" s="227" t="n">
        <v>366997728</v>
      </c>
    </row>
    <row r="8" customFormat="false" ht="15.5" hidden="false" customHeight="false" outlineLevel="0" collapsed="false">
      <c r="A8" s="228" t="s">
        <v>25</v>
      </c>
      <c r="B8" s="229" t="s">
        <v>346</v>
      </c>
      <c r="C8" s="230"/>
      <c r="D8" s="229" t="s">
        <v>347</v>
      </c>
      <c r="E8" s="231"/>
    </row>
    <row r="9" customFormat="false" ht="15.5" hidden="false" customHeight="false" outlineLevel="0" collapsed="false">
      <c r="A9" s="228" t="s">
        <v>39</v>
      </c>
      <c r="B9" s="229" t="s">
        <v>348</v>
      </c>
      <c r="C9" s="230"/>
      <c r="D9" s="229" t="s">
        <v>219</v>
      </c>
      <c r="E9" s="231" t="n">
        <v>13639800</v>
      </c>
    </row>
    <row r="10" customFormat="false" ht="15.5" hidden="false" customHeight="false" outlineLevel="0" collapsed="false">
      <c r="A10" s="228" t="s">
        <v>236</v>
      </c>
      <c r="B10" s="229" t="s">
        <v>349</v>
      </c>
      <c r="C10" s="230" t="n">
        <v>500000</v>
      </c>
      <c r="D10" s="229" t="s">
        <v>350</v>
      </c>
      <c r="E10" s="231"/>
    </row>
    <row r="11" customFormat="false" ht="15.5" hidden="false" customHeight="false" outlineLevel="0" collapsed="false">
      <c r="A11" s="228" t="s">
        <v>69</v>
      </c>
      <c r="B11" s="229" t="s">
        <v>351</v>
      </c>
      <c r="C11" s="230"/>
      <c r="D11" s="229" t="s">
        <v>221</v>
      </c>
      <c r="E11" s="231"/>
    </row>
    <row r="12" customFormat="false" ht="15.5" hidden="false" customHeight="false" outlineLevel="0" collapsed="false">
      <c r="A12" s="228" t="s">
        <v>93</v>
      </c>
      <c r="B12" s="229" t="s">
        <v>352</v>
      </c>
      <c r="C12" s="232"/>
      <c r="D12" s="233"/>
      <c r="E12" s="231"/>
    </row>
    <row r="13" customFormat="false" ht="15.5" hidden="false" customHeight="false" outlineLevel="0" collapsed="false">
      <c r="A13" s="228" t="s">
        <v>253</v>
      </c>
      <c r="B13" s="234"/>
      <c r="C13" s="230"/>
      <c r="D13" s="233"/>
      <c r="E13" s="231"/>
    </row>
    <row r="14" customFormat="false" ht="15.5" hidden="false" customHeight="false" outlineLevel="0" collapsed="false">
      <c r="A14" s="228" t="s">
        <v>115</v>
      </c>
      <c r="B14" s="234"/>
      <c r="C14" s="230"/>
      <c r="D14" s="233"/>
      <c r="E14" s="231"/>
    </row>
    <row r="15" customFormat="false" ht="15.5" hidden="false" customHeight="false" outlineLevel="0" collapsed="false">
      <c r="A15" s="228" t="s">
        <v>262</v>
      </c>
      <c r="B15" s="235"/>
      <c r="C15" s="232"/>
      <c r="D15" s="233"/>
      <c r="E15" s="231"/>
    </row>
    <row r="16" customFormat="false" ht="31" hidden="false" customHeight="false" outlineLevel="0" collapsed="false">
      <c r="A16" s="228" t="s">
        <v>264</v>
      </c>
      <c r="B16" s="234"/>
      <c r="C16" s="232"/>
      <c r="D16" s="233"/>
      <c r="E16" s="231"/>
    </row>
    <row r="17" customFormat="false" ht="31.5" hidden="false" customHeight="false" outlineLevel="0" collapsed="false">
      <c r="A17" s="236" t="s">
        <v>266</v>
      </c>
      <c r="B17" s="237"/>
      <c r="C17" s="238"/>
      <c r="D17" s="239" t="s">
        <v>211</v>
      </c>
      <c r="E17" s="240"/>
    </row>
    <row r="18" customFormat="false" ht="30.5" hidden="false" customHeight="false" outlineLevel="0" collapsed="false">
      <c r="A18" s="241" t="s">
        <v>301</v>
      </c>
      <c r="B18" s="242" t="s">
        <v>353</v>
      </c>
      <c r="C18" s="243" t="n">
        <f aca="false">+C7+C9+C10+C12+C13+C14+C15+C16+C17</f>
        <v>63234377</v>
      </c>
      <c r="D18" s="242" t="s">
        <v>354</v>
      </c>
      <c r="E18" s="244" t="n">
        <f aca="false">+E7+E9+E11+E12+E13+E14+E15+E16+E17</f>
        <v>380637528</v>
      </c>
    </row>
    <row r="19" customFormat="false" ht="31" hidden="false" customHeight="false" outlineLevel="0" collapsed="false">
      <c r="A19" s="224" t="s">
        <v>302</v>
      </c>
      <c r="B19" s="245" t="s">
        <v>355</v>
      </c>
      <c r="C19" s="246" t="n">
        <f aca="false">+C20+C21+C22+C23+C24</f>
        <v>317403151</v>
      </c>
      <c r="D19" s="229" t="s">
        <v>307</v>
      </c>
      <c r="E19" s="227"/>
    </row>
    <row r="20" customFormat="false" ht="31" hidden="false" customHeight="false" outlineLevel="0" collapsed="false">
      <c r="A20" s="228" t="s">
        <v>305</v>
      </c>
      <c r="B20" s="247" t="s">
        <v>356</v>
      </c>
      <c r="C20" s="230" t="n">
        <f aca="false">E32-C18</f>
        <v>317403151</v>
      </c>
      <c r="D20" s="229" t="s">
        <v>357</v>
      </c>
      <c r="E20" s="231"/>
    </row>
    <row r="21" customFormat="false" ht="31" hidden="false" customHeight="false" outlineLevel="0" collapsed="false">
      <c r="A21" s="224" t="s">
        <v>308</v>
      </c>
      <c r="B21" s="247" t="s">
        <v>358</v>
      </c>
      <c r="C21" s="230"/>
      <c r="D21" s="229" t="s">
        <v>313</v>
      </c>
      <c r="E21" s="231"/>
    </row>
    <row r="22" customFormat="false" ht="31" hidden="false" customHeight="false" outlineLevel="0" collapsed="false">
      <c r="A22" s="228" t="s">
        <v>311</v>
      </c>
      <c r="B22" s="247" t="s">
        <v>359</v>
      </c>
      <c r="C22" s="230"/>
      <c r="D22" s="229" t="s">
        <v>316</v>
      </c>
      <c r="E22" s="231"/>
    </row>
    <row r="23" customFormat="false" ht="31" hidden="false" customHeight="false" outlineLevel="0" collapsed="false">
      <c r="A23" s="224" t="s">
        <v>314</v>
      </c>
      <c r="B23" s="247" t="s">
        <v>360</v>
      </c>
      <c r="C23" s="230"/>
      <c r="D23" s="239" t="s">
        <v>319</v>
      </c>
      <c r="E23" s="231"/>
    </row>
    <row r="24" customFormat="false" ht="31" hidden="false" customHeight="false" outlineLevel="0" collapsed="false">
      <c r="A24" s="228" t="s">
        <v>317</v>
      </c>
      <c r="B24" s="248" t="s">
        <v>361</v>
      </c>
      <c r="C24" s="230"/>
      <c r="D24" s="229" t="s">
        <v>362</v>
      </c>
      <c r="E24" s="231"/>
    </row>
    <row r="25" customFormat="false" ht="31" hidden="false" customHeight="false" outlineLevel="0" collapsed="false">
      <c r="A25" s="224" t="s">
        <v>320</v>
      </c>
      <c r="B25" s="249" t="s">
        <v>363</v>
      </c>
      <c r="C25" s="250" t="n">
        <f aca="false">+C26+C27+C28+C29+C30</f>
        <v>0</v>
      </c>
      <c r="D25" s="225" t="s">
        <v>364</v>
      </c>
      <c r="E25" s="231"/>
    </row>
    <row r="26" customFormat="false" ht="31" hidden="false" customHeight="false" outlineLevel="0" collapsed="false">
      <c r="A26" s="228" t="s">
        <v>323</v>
      </c>
      <c r="B26" s="248" t="s">
        <v>365</v>
      </c>
      <c r="C26" s="230"/>
      <c r="D26" s="225" t="s">
        <v>252</v>
      </c>
      <c r="E26" s="231"/>
    </row>
    <row r="27" customFormat="false" ht="31" hidden="false" customHeight="false" outlineLevel="0" collapsed="false">
      <c r="A27" s="224" t="s">
        <v>325</v>
      </c>
      <c r="B27" s="248" t="s">
        <v>366</v>
      </c>
      <c r="C27" s="230"/>
      <c r="D27" s="251"/>
      <c r="E27" s="231"/>
    </row>
    <row r="28" customFormat="false" ht="31" hidden="false" customHeight="false" outlineLevel="0" collapsed="false">
      <c r="A28" s="228" t="s">
        <v>327</v>
      </c>
      <c r="B28" s="247" t="s">
        <v>367</v>
      </c>
      <c r="C28" s="230"/>
      <c r="D28" s="251"/>
      <c r="E28" s="231"/>
    </row>
    <row r="29" customFormat="false" ht="31" hidden="false" customHeight="false" outlineLevel="0" collapsed="false">
      <c r="A29" s="224" t="s">
        <v>329</v>
      </c>
      <c r="B29" s="252" t="s">
        <v>368</v>
      </c>
      <c r="C29" s="230"/>
      <c r="D29" s="234"/>
      <c r="E29" s="231"/>
    </row>
    <row r="30" customFormat="false" ht="31.5" hidden="false" customHeight="false" outlineLevel="0" collapsed="false">
      <c r="A30" s="228" t="s">
        <v>330</v>
      </c>
      <c r="B30" s="253" t="s">
        <v>369</v>
      </c>
      <c r="C30" s="230"/>
      <c r="D30" s="251"/>
      <c r="E30" s="231"/>
    </row>
    <row r="31" customFormat="false" ht="30.5" hidden="false" customHeight="false" outlineLevel="0" collapsed="false">
      <c r="A31" s="241" t="s">
        <v>333</v>
      </c>
      <c r="B31" s="242" t="s">
        <v>370</v>
      </c>
      <c r="C31" s="243" t="n">
        <f aca="false">+C19+C25</f>
        <v>317403151</v>
      </c>
      <c r="D31" s="242" t="s">
        <v>371</v>
      </c>
      <c r="E31" s="244" t="n">
        <f aca="false">SUM(E19:E30)</f>
        <v>0</v>
      </c>
    </row>
    <row r="32" customFormat="false" ht="30.5" hidden="false" customHeight="false" outlineLevel="0" collapsed="false">
      <c r="A32" s="241" t="s">
        <v>336</v>
      </c>
      <c r="B32" s="242" t="s">
        <v>372</v>
      </c>
      <c r="C32" s="254" t="n">
        <f aca="false">C18+C31</f>
        <v>380637528</v>
      </c>
      <c r="D32" s="242" t="s">
        <v>373</v>
      </c>
      <c r="E32" s="254" t="n">
        <f aca="false">E18+E31</f>
        <v>380637528</v>
      </c>
    </row>
    <row r="33" customFormat="false" ht="30.5" hidden="false" customHeight="false" outlineLevel="0" collapsed="false">
      <c r="A33" s="241" t="s">
        <v>339</v>
      </c>
      <c r="B33" s="242" t="s">
        <v>337</v>
      </c>
      <c r="C33" s="254"/>
      <c r="D33" s="242" t="s">
        <v>338</v>
      </c>
      <c r="E33" s="254"/>
    </row>
    <row r="34" customFormat="false" ht="30.5" hidden="false" customHeight="false" outlineLevel="0" collapsed="false">
      <c r="A34" s="241" t="s">
        <v>374</v>
      </c>
      <c r="B34" s="242" t="s">
        <v>340</v>
      </c>
      <c r="C34" s="254"/>
      <c r="D34" s="242" t="s">
        <v>341</v>
      </c>
      <c r="E34" s="254"/>
    </row>
  </sheetData>
  <mergeCells count="4">
    <mergeCell ref="B2:E2"/>
    <mergeCell ref="A4:A5"/>
    <mergeCell ref="B4:C4"/>
    <mergeCell ref="D4:E4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9.29296875" defaultRowHeight="14" zeroHeight="false" outlineLevelRow="0" outlineLevelCol="0"/>
  <cols>
    <col collapsed="false" customWidth="true" hidden="false" outlineLevel="0" max="1" min="1" style="255" width="5.19"/>
    <col collapsed="false" customWidth="true" hidden="false" outlineLevel="0" max="2" min="2" style="255" width="28.79"/>
    <col collapsed="false" customWidth="true" hidden="false" outlineLevel="0" max="6" min="3" style="255" width="16.29"/>
    <col collapsed="false" customWidth="false" hidden="false" outlineLevel="0" max="257" min="7" style="255" width="9.29"/>
  </cols>
  <sheetData>
    <row r="1" customFormat="false" ht="33" hidden="false" customHeight="true" outlineLevel="0" collapsed="false">
      <c r="A1" s="256" t="s">
        <v>375</v>
      </c>
      <c r="B1" s="256"/>
      <c r="C1" s="256"/>
      <c r="D1" s="256"/>
      <c r="E1" s="256"/>
      <c r="F1" s="256"/>
    </row>
    <row r="2" customFormat="false" ht="16" hidden="false" customHeight="true" outlineLevel="0" collapsed="false">
      <c r="A2" s="257"/>
      <c r="B2" s="257"/>
      <c r="C2" s="258"/>
      <c r="D2" s="258"/>
      <c r="E2" s="259" t="s">
        <v>4</v>
      </c>
      <c r="F2" s="259"/>
      <c r="G2" s="260"/>
    </row>
    <row r="3" customFormat="false" ht="63" hidden="false" customHeight="true" outlineLevel="0" collapsed="false">
      <c r="A3" s="261" t="s">
        <v>376</v>
      </c>
      <c r="B3" s="262" t="s">
        <v>377</v>
      </c>
      <c r="C3" s="263" t="s">
        <v>378</v>
      </c>
      <c r="D3" s="263"/>
      <c r="E3" s="263"/>
      <c r="F3" s="264" t="s">
        <v>379</v>
      </c>
    </row>
    <row r="4" customFormat="false" ht="14.5" hidden="false" customHeight="false" outlineLevel="0" collapsed="false">
      <c r="A4" s="261"/>
      <c r="B4" s="262"/>
      <c r="C4" s="265" t="s">
        <v>380</v>
      </c>
      <c r="D4" s="265" t="s">
        <v>381</v>
      </c>
      <c r="E4" s="265" t="s">
        <v>382</v>
      </c>
      <c r="F4" s="264"/>
    </row>
    <row r="5" customFormat="false" ht="14.5" hidden="false" customHeight="false" outlineLevel="0" collapsed="false">
      <c r="A5" s="266" t="s">
        <v>8</v>
      </c>
      <c r="B5" s="267" t="s">
        <v>9</v>
      </c>
      <c r="C5" s="267" t="s">
        <v>10</v>
      </c>
      <c r="D5" s="267" t="s">
        <v>290</v>
      </c>
      <c r="E5" s="267" t="s">
        <v>291</v>
      </c>
      <c r="F5" s="268" t="s">
        <v>383</v>
      </c>
    </row>
    <row r="6" customFormat="false" ht="14" hidden="false" customHeight="false" outlineLevel="0" collapsed="false">
      <c r="A6" s="269" t="s">
        <v>11</v>
      </c>
      <c r="B6" s="270" t="s">
        <v>384</v>
      </c>
      <c r="C6" s="271" t="n">
        <v>152000000</v>
      </c>
      <c r="D6" s="271" t="n">
        <v>152000000</v>
      </c>
      <c r="E6" s="271" t="n">
        <v>152000000</v>
      </c>
      <c r="F6" s="272" t="n">
        <f aca="false">SUM(C6:E6)</f>
        <v>456000000</v>
      </c>
    </row>
    <row r="7" customFormat="false" ht="26" hidden="false" customHeight="false" outlineLevel="0" collapsed="false">
      <c r="A7" s="273" t="s">
        <v>25</v>
      </c>
      <c r="B7" s="274" t="s">
        <v>385</v>
      </c>
      <c r="C7" s="275" t="n">
        <v>200000</v>
      </c>
      <c r="D7" s="275" t="n">
        <v>200000</v>
      </c>
      <c r="E7" s="275" t="n">
        <v>200000</v>
      </c>
      <c r="F7" s="276" t="n">
        <f aca="false">SUM(C7:E7)</f>
        <v>600000</v>
      </c>
    </row>
    <row r="8" customFormat="false" ht="14" hidden="false" customHeight="false" outlineLevel="0" collapsed="false">
      <c r="A8" s="273" t="s">
        <v>39</v>
      </c>
      <c r="B8" s="277"/>
      <c r="C8" s="275"/>
      <c r="D8" s="275"/>
      <c r="E8" s="275"/>
      <c r="F8" s="276" t="n">
        <f aca="false">SUM(C8:E8)</f>
        <v>0</v>
      </c>
    </row>
    <row r="9" customFormat="false" ht="14" hidden="false" customHeight="false" outlineLevel="0" collapsed="false">
      <c r="A9" s="273" t="s">
        <v>236</v>
      </c>
      <c r="B9" s="277"/>
      <c r="C9" s="275"/>
      <c r="D9" s="275"/>
      <c r="E9" s="275"/>
      <c r="F9" s="276" t="n">
        <f aca="false">SUM(C9:E9)</f>
        <v>0</v>
      </c>
    </row>
    <row r="10" customFormat="false" ht="14.5" hidden="false" customHeight="false" outlineLevel="0" collapsed="false">
      <c r="A10" s="278" t="s">
        <v>69</v>
      </c>
      <c r="B10" s="279"/>
      <c r="C10" s="280"/>
      <c r="D10" s="280"/>
      <c r="E10" s="280"/>
      <c r="F10" s="276" t="n">
        <f aca="false">SUM(C10:E10)</f>
        <v>0</v>
      </c>
    </row>
    <row r="11" s="285" customFormat="true" ht="14.5" hidden="false" customHeight="false" outlineLevel="0" collapsed="false">
      <c r="A11" s="281" t="s">
        <v>93</v>
      </c>
      <c r="B11" s="282" t="s">
        <v>386</v>
      </c>
      <c r="C11" s="283" t="n">
        <f aca="false">SUM(C6:C10)</f>
        <v>152200000</v>
      </c>
      <c r="D11" s="283" t="n">
        <f aca="false">SUM(D6:D10)</f>
        <v>152200000</v>
      </c>
      <c r="E11" s="283" t="n">
        <f aca="false">SUM(E6:E10)</f>
        <v>152200000</v>
      </c>
      <c r="F11" s="284" t="n">
        <f aca="false">SUM(F6:F10)</f>
        <v>45660000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29296875" defaultRowHeight="14" zeroHeight="false" outlineLevelRow="0" outlineLevelCol="0"/>
  <cols>
    <col collapsed="false" customWidth="true" hidden="false" outlineLevel="0" max="1" min="1" style="255" width="4.19"/>
    <col collapsed="false" customWidth="true" hidden="false" outlineLevel="0" max="2" min="2" style="255" width="65.29"/>
    <col collapsed="false" customWidth="true" hidden="false" outlineLevel="0" max="3" min="3" style="286" width="14.69"/>
    <col collapsed="false" customWidth="false" hidden="false" outlineLevel="0" max="257" min="4" style="255" width="9.29"/>
  </cols>
  <sheetData>
    <row r="1" customFormat="false" ht="43.5" hidden="false" customHeight="true" outlineLevel="0" collapsed="false">
      <c r="A1" s="256" t="s">
        <v>387</v>
      </c>
      <c r="B1" s="256"/>
    </row>
    <row r="2" customFormat="false" ht="16" hidden="false" customHeight="true" outlineLevel="0" collapsed="false">
      <c r="A2" s="257"/>
      <c r="B2" s="257"/>
      <c r="C2" s="287" t="s">
        <v>4</v>
      </c>
    </row>
    <row r="3" customFormat="false" ht="35" hidden="false" customHeight="false" outlineLevel="0" collapsed="false">
      <c r="A3" s="288" t="s">
        <v>376</v>
      </c>
      <c r="B3" s="289" t="s">
        <v>388</v>
      </c>
      <c r="C3" s="175" t="s">
        <v>7</v>
      </c>
    </row>
    <row r="4" customFormat="false" ht="14.5" hidden="false" customHeight="false" outlineLevel="0" collapsed="false">
      <c r="A4" s="290" t="s">
        <v>8</v>
      </c>
      <c r="B4" s="291" t="s">
        <v>9</v>
      </c>
      <c r="C4" s="292" t="s">
        <v>10</v>
      </c>
    </row>
    <row r="5" customFormat="false" ht="14" hidden="false" customHeight="false" outlineLevel="0" collapsed="false">
      <c r="A5" s="293" t="s">
        <v>11</v>
      </c>
      <c r="B5" s="294" t="s">
        <v>389</v>
      </c>
      <c r="C5" s="295" t="n">
        <v>152000000</v>
      </c>
    </row>
    <row r="6" customFormat="false" ht="23.5" hidden="false" customHeight="false" outlineLevel="0" collapsed="false">
      <c r="A6" s="296" t="s">
        <v>25</v>
      </c>
      <c r="B6" s="297" t="s">
        <v>390</v>
      </c>
      <c r="C6" s="298"/>
    </row>
    <row r="7" customFormat="false" ht="14" hidden="false" customHeight="false" outlineLevel="0" collapsed="false">
      <c r="A7" s="296" t="s">
        <v>39</v>
      </c>
      <c r="B7" s="299" t="s">
        <v>391</v>
      </c>
      <c r="C7" s="298"/>
    </row>
    <row r="8" customFormat="false" ht="23.5" hidden="false" customHeight="false" outlineLevel="0" collapsed="false">
      <c r="A8" s="296" t="s">
        <v>236</v>
      </c>
      <c r="B8" s="299" t="s">
        <v>392</v>
      </c>
      <c r="C8" s="298"/>
    </row>
    <row r="9" customFormat="false" ht="14" hidden="false" customHeight="false" outlineLevel="0" collapsed="false">
      <c r="A9" s="300" t="s">
        <v>69</v>
      </c>
      <c r="B9" s="299" t="s">
        <v>393</v>
      </c>
      <c r="C9" s="301" t="n">
        <v>200000</v>
      </c>
    </row>
    <row r="10" customFormat="false" ht="14.5" hidden="false" customHeight="false" outlineLevel="0" collapsed="false">
      <c r="A10" s="296" t="s">
        <v>93</v>
      </c>
      <c r="B10" s="302" t="s">
        <v>394</v>
      </c>
      <c r="C10" s="298"/>
    </row>
    <row r="11" customFormat="false" ht="14.5" hidden="false" customHeight="true" outlineLevel="0" collapsed="false">
      <c r="A11" s="303" t="s">
        <v>395</v>
      </c>
      <c r="B11" s="303"/>
      <c r="C11" s="304" t="n">
        <f aca="false">SUM(C5:C10)</f>
        <v>152200000</v>
      </c>
    </row>
    <row r="12" customFormat="false" ht="23.25" hidden="false" customHeight="true" outlineLevel="0" collapsed="false">
      <c r="A12" s="305" t="s">
        <v>396</v>
      </c>
      <c r="B12" s="305"/>
    </row>
  </sheetData>
  <mergeCells count="3">
    <mergeCell ref="A1:B1"/>
    <mergeCell ref="A11:B11"/>
    <mergeCell ref="A12:B12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29296875" defaultRowHeight="14" zeroHeight="false" outlineLevelRow="0" outlineLevelCol="0"/>
  <cols>
    <col collapsed="false" customWidth="true" hidden="false" outlineLevel="0" max="1" min="1" style="255" width="4.19"/>
    <col collapsed="false" customWidth="true" hidden="false" outlineLevel="0" max="2" min="2" style="255" width="59.89"/>
    <col collapsed="false" customWidth="true" hidden="false" outlineLevel="0" max="3" min="3" style="255" width="18.99"/>
    <col collapsed="false" customWidth="false" hidden="false" outlineLevel="0" max="257" min="4" style="255" width="9.29"/>
  </cols>
  <sheetData>
    <row r="1" customFormat="false" ht="33" hidden="false" customHeight="true" outlineLevel="0" collapsed="false">
      <c r="A1" s="256" t="s">
        <v>397</v>
      </c>
      <c r="B1" s="256"/>
      <c r="C1" s="256"/>
    </row>
    <row r="2" customFormat="false" ht="16" hidden="false" customHeight="true" outlineLevel="0" collapsed="false">
      <c r="A2" s="257"/>
      <c r="B2" s="257"/>
      <c r="C2" s="306" t="s">
        <v>4</v>
      </c>
      <c r="D2" s="260"/>
    </row>
    <row r="3" customFormat="false" ht="26.25" hidden="false" customHeight="true" outlineLevel="0" collapsed="false">
      <c r="A3" s="307" t="s">
        <v>376</v>
      </c>
      <c r="B3" s="308" t="s">
        <v>398</v>
      </c>
      <c r="C3" s="309" t="s">
        <v>399</v>
      </c>
    </row>
    <row r="4" customFormat="false" ht="14.5" hidden="false" customHeight="false" outlineLevel="0" collapsed="false">
      <c r="A4" s="310" t="s">
        <v>8</v>
      </c>
      <c r="B4" s="311" t="s">
        <v>9</v>
      </c>
      <c r="C4" s="312" t="s">
        <v>10</v>
      </c>
    </row>
    <row r="5" customFormat="false" ht="14" hidden="false" customHeight="false" outlineLevel="0" collapsed="false">
      <c r="A5" s="313" t="s">
        <v>11</v>
      </c>
      <c r="B5" s="314"/>
      <c r="C5" s="315"/>
    </row>
    <row r="6" customFormat="false" ht="14" hidden="false" customHeight="false" outlineLevel="0" collapsed="false">
      <c r="A6" s="316" t="s">
        <v>25</v>
      </c>
      <c r="B6" s="317"/>
      <c r="C6" s="318"/>
    </row>
    <row r="7" customFormat="false" ht="14.5" hidden="false" customHeight="false" outlineLevel="0" collapsed="false">
      <c r="A7" s="319" t="s">
        <v>39</v>
      </c>
      <c r="B7" s="320"/>
      <c r="C7" s="321"/>
    </row>
    <row r="8" s="285" customFormat="true" ht="17.25" hidden="false" customHeight="true" outlineLevel="0" collapsed="false">
      <c r="A8" s="322" t="s">
        <v>236</v>
      </c>
      <c r="B8" s="323" t="s">
        <v>400</v>
      </c>
      <c r="C8" s="324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onyarcvashegy Nagyközség Önkormányzata&amp;R&amp;11 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ado1</cp:lastModifiedBy>
  <cp:lastPrinted>2020-02-18T07:41:24Z</cp:lastPrinted>
  <dcterms:modified xsi:type="dcterms:W3CDTF">2020-03-03T08:36:41Z</dcterms:modified>
  <cp:revision>0</cp:revision>
  <dc:subject/>
  <dc:title/>
</cp:coreProperties>
</file>