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0"/>
        <rFont val="Arial CE"/>
        <family val="0"/>
        <charset val="238"/>
      </rPr>
      <t xml:space="preserve">5. melléklet</t>
    </r>
    <r>
      <rPr>
        <vertAlign val="superscript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   1/2017. (II.16.) önkormányzati rendelethez</t>
    </r>
  </si>
  <si>
    <t xml:space="preserve">Beruházási kiadások előirányzata feladatonként</t>
  </si>
  <si>
    <t xml:space="preserve">Forintban</t>
  </si>
  <si>
    <t xml:space="preserve">Megnevezés</t>
  </si>
  <si>
    <t xml:space="preserve">   Beruházás értéke</t>
  </si>
  <si>
    <t xml:space="preserve">Eredeti előirányzat</t>
  </si>
  <si>
    <t xml:space="preserve">Módosított előirányzat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Páramentesítő Falumúzeumba</t>
  </si>
  <si>
    <t xml:space="preserve">2.</t>
  </si>
  <si>
    <t xml:space="preserve">Malomvölgy horgászházba 2db hűtőszekrény</t>
  </si>
  <si>
    <t xml:space="preserve">3.</t>
  </si>
  <si>
    <t xml:space="preserve">Malomvölgyi horszászházba matracok, ágyak</t>
  </si>
  <si>
    <t xml:space="preserve">4.</t>
  </si>
  <si>
    <t xml:space="preserve">Informatikai eszköz beszerzés (laptop)</t>
  </si>
  <si>
    <t xml:space="preserve">5.</t>
  </si>
  <si>
    <t xml:space="preserve">Informatikai eszköz beszerzés (laptop helyett videokamera) és egyéb eszköz beszerés rádióhoz</t>
  </si>
  <si>
    <t xml:space="preserve">6.</t>
  </si>
  <si>
    <t xml:space="preserve">Térfigyelő kamera</t>
  </si>
  <si>
    <t xml:space="preserve">7.</t>
  </si>
  <si>
    <t xml:space="preserve">Monitor beszerzés</t>
  </si>
  <si>
    <t xml:space="preserve">8.</t>
  </si>
  <si>
    <t xml:space="preserve">Irodai bútorok beszerzése</t>
  </si>
  <si>
    <t xml:space="preserve">9.</t>
  </si>
  <si>
    <t xml:space="preserve">Óvoda udvari játéktároló, biciklitároló, eszközök</t>
  </si>
  <si>
    <t xml:space="preserve">10.</t>
  </si>
  <si>
    <t xml:space="preserve">Főzőgáztűzhely beszerzése</t>
  </si>
  <si>
    <t xml:space="preserve">11.</t>
  </si>
  <si>
    <t xml:space="preserve">Kisértékű konyhai eszközök beszerzése</t>
  </si>
  <si>
    <t xml:space="preserve">12.</t>
  </si>
  <si>
    <t xml:space="preserve">Kisértékű tárgyieszközök beszerzése közfoglalkoztatáshoz</t>
  </si>
  <si>
    <t xml:space="preserve">13.</t>
  </si>
  <si>
    <t xml:space="preserve">Kisértékű eszközbeszerzések forgalomirányító tükör, szivattyű Templom térre, személyi mérleg védőnői szolgálatnak</t>
  </si>
  <si>
    <t xml:space="preserve">14.</t>
  </si>
  <si>
    <t xml:space="preserve">ASP integrált rendszer kialakításához informatikai eszközök  beszerzés</t>
  </si>
  <si>
    <t xml:space="preserve">15.</t>
  </si>
  <si>
    <t xml:space="preserve">Mindösszesen:</t>
  </si>
  <si>
    <t xml:space="preserve">Csabán Béla</t>
  </si>
  <si>
    <t xml:space="preserve">Szakmáry Lászlóné</t>
  </si>
  <si>
    <t xml:space="preserve">polgármester</t>
  </si>
  <si>
    <t xml:space="preserve">  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General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1.28"/>
    <col collapsed="false" customWidth="true" hidden="false" outlineLevel="0" max="6" min="6" style="0" width="5.13"/>
    <col collapsed="false" customWidth="true" hidden="false" outlineLevel="0" max="7" min="7" style="0" width="7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6.5" hidden="false" customHeight="true" outlineLevel="0" collapsed="false">
      <c r="L6" s="3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6" t="s">
        <v>4</v>
      </c>
      <c r="G7" s="6"/>
      <c r="H7" s="6"/>
      <c r="I7" s="6"/>
      <c r="J7" s="6"/>
      <c r="K7" s="6"/>
      <c r="L7" s="6"/>
    </row>
    <row r="8" s="7" customFormat="true" ht="21" hidden="false" customHeight="true" outlineLevel="0" collapsed="false">
      <c r="A8" s="4"/>
      <c r="B8" s="8"/>
      <c r="C8" s="8"/>
      <c r="D8" s="8"/>
      <c r="E8" s="8"/>
      <c r="F8" s="9" t="s">
        <v>5</v>
      </c>
      <c r="G8" s="9"/>
      <c r="H8" s="9"/>
      <c r="I8" s="9"/>
      <c r="J8" s="10" t="s">
        <v>6</v>
      </c>
      <c r="K8" s="10"/>
      <c r="L8" s="10"/>
    </row>
    <row r="9" s="7" customFormat="true" ht="29.25" hidden="false" customHeight="true" outlineLevel="0" collapsed="false">
      <c r="A9" s="4"/>
      <c r="B9" s="11"/>
      <c r="C9" s="11"/>
      <c r="D9" s="11"/>
      <c r="E9" s="11"/>
      <c r="F9" s="12"/>
      <c r="G9" s="13" t="s">
        <v>7</v>
      </c>
      <c r="H9" s="13" t="s">
        <v>8</v>
      </c>
      <c r="I9" s="14" t="s">
        <v>9</v>
      </c>
      <c r="J9" s="15" t="s">
        <v>7</v>
      </c>
      <c r="K9" s="13" t="s">
        <v>8</v>
      </c>
      <c r="L9" s="14" t="s">
        <v>9</v>
      </c>
    </row>
    <row r="10" s="7" customFormat="true" ht="14.25" hidden="false" customHeight="true" outlineLevel="0" collapsed="false">
      <c r="A10" s="16"/>
      <c r="B10" s="8"/>
      <c r="C10" s="8" t="s">
        <v>10</v>
      </c>
      <c r="D10" s="8"/>
      <c r="E10" s="8"/>
      <c r="F10" s="17" t="s">
        <v>11</v>
      </c>
      <c r="G10" s="17"/>
      <c r="H10" s="18" t="s">
        <v>12</v>
      </c>
      <c r="I10" s="19" t="s">
        <v>13</v>
      </c>
      <c r="J10" s="20" t="s">
        <v>14</v>
      </c>
      <c r="K10" s="18" t="s">
        <v>15</v>
      </c>
      <c r="L10" s="19" t="s">
        <v>16</v>
      </c>
    </row>
    <row r="11" customFormat="false" ht="25.5" hidden="false" customHeight="true" outlineLevel="0" collapsed="false">
      <c r="A11" s="21" t="s">
        <v>17</v>
      </c>
      <c r="B11" s="22" t="s">
        <v>18</v>
      </c>
      <c r="C11" s="23"/>
      <c r="D11" s="23"/>
      <c r="E11" s="23"/>
      <c r="F11" s="24"/>
      <c r="G11" s="25" t="n">
        <v>50000</v>
      </c>
      <c r="H11" s="25" t="n">
        <v>14000</v>
      </c>
      <c r="I11" s="26" t="n">
        <f aca="false">SUM(G11:H11)</f>
        <v>64000</v>
      </c>
      <c r="J11" s="25" t="n">
        <v>50000</v>
      </c>
      <c r="K11" s="25" t="n">
        <v>14000</v>
      </c>
      <c r="L11" s="26" t="n">
        <f aca="false">SUM(J11:K11)</f>
        <v>64000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23"/>
      <c r="D12" s="23"/>
      <c r="E12" s="23"/>
      <c r="F12" s="24"/>
      <c r="G12" s="25" t="n">
        <v>200000</v>
      </c>
      <c r="H12" s="23" t="n">
        <v>54000</v>
      </c>
      <c r="I12" s="26" t="n">
        <f aca="false">SUM(G12:H12)</f>
        <v>254000</v>
      </c>
      <c r="J12" s="25" t="n">
        <v>106300</v>
      </c>
      <c r="K12" s="23" t="n">
        <v>28700</v>
      </c>
      <c r="L12" s="26" t="n">
        <f aca="false">SUM(J12:K12)</f>
        <v>13500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23"/>
      <c r="D13" s="23"/>
      <c r="E13" s="23"/>
      <c r="F13" s="24"/>
      <c r="G13" s="25"/>
      <c r="H13" s="23"/>
      <c r="I13" s="26"/>
      <c r="J13" s="25" t="n">
        <v>867717</v>
      </c>
      <c r="K13" s="23" t="n">
        <v>234283</v>
      </c>
      <c r="L13" s="26" t="n">
        <v>1102000</v>
      </c>
    </row>
    <row r="14" customFormat="false" ht="25.5" hidden="false" customHeight="true" outlineLevel="0" collapsed="false">
      <c r="A14" s="21" t="s">
        <v>23</v>
      </c>
      <c r="B14" s="22" t="s">
        <v>24</v>
      </c>
      <c r="C14" s="23"/>
      <c r="D14" s="23"/>
      <c r="E14" s="23"/>
      <c r="F14" s="24"/>
      <c r="G14" s="25" t="n">
        <v>157000</v>
      </c>
      <c r="H14" s="23" t="n">
        <v>43000</v>
      </c>
      <c r="I14" s="26" t="n">
        <f aca="false">SUM(G14:H14)</f>
        <v>200000</v>
      </c>
      <c r="J14" s="25" t="n">
        <v>174803</v>
      </c>
      <c r="K14" s="23" t="n">
        <v>47197</v>
      </c>
      <c r="L14" s="26" t="n">
        <f aca="false">SUM(J14:K14)</f>
        <v>222000</v>
      </c>
    </row>
    <row r="15" customFormat="false" ht="25.5" hidden="false" customHeight="true" outlineLevel="0" collapsed="false">
      <c r="A15" s="21" t="s">
        <v>25</v>
      </c>
      <c r="B15" s="27" t="s">
        <v>26</v>
      </c>
      <c r="C15" s="27"/>
      <c r="D15" s="27"/>
      <c r="E15" s="27"/>
      <c r="F15" s="24"/>
      <c r="G15" s="28" t="n">
        <v>300000</v>
      </c>
      <c r="H15" s="23" t="n">
        <v>81000</v>
      </c>
      <c r="I15" s="26" t="n">
        <f aca="false">SUM(G15:H15)</f>
        <v>381000</v>
      </c>
      <c r="J15" s="28" t="n">
        <v>290551</v>
      </c>
      <c r="K15" s="23" t="n">
        <v>78449</v>
      </c>
      <c r="L15" s="26" t="n">
        <f aca="false">SUM(J15:K15)</f>
        <v>369000</v>
      </c>
    </row>
    <row r="16" customFormat="false" ht="25.5" hidden="false" customHeight="true" outlineLevel="0" collapsed="false">
      <c r="A16" s="21" t="s">
        <v>27</v>
      </c>
      <c r="B16" s="27" t="s">
        <v>28</v>
      </c>
      <c r="C16" s="27"/>
      <c r="D16" s="27"/>
      <c r="E16" s="27"/>
      <c r="F16" s="24"/>
      <c r="G16" s="28"/>
      <c r="H16" s="23"/>
      <c r="I16" s="26"/>
      <c r="J16" s="28" t="n">
        <v>47244</v>
      </c>
      <c r="K16" s="23" t="n">
        <v>12756</v>
      </c>
      <c r="L16" s="26" t="n">
        <f aca="false">SUM(J16:K16)</f>
        <v>60000</v>
      </c>
    </row>
    <row r="17" customFormat="false" ht="25.5" hidden="false" customHeight="true" outlineLevel="0" collapsed="false">
      <c r="A17" s="21" t="s">
        <v>29</v>
      </c>
      <c r="B17" s="27" t="s">
        <v>30</v>
      </c>
      <c r="C17" s="27"/>
      <c r="D17" s="27"/>
      <c r="E17" s="27"/>
      <c r="F17" s="24"/>
      <c r="G17" s="28"/>
      <c r="H17" s="23"/>
      <c r="I17" s="26"/>
      <c r="J17" s="28" t="n">
        <v>31496</v>
      </c>
      <c r="K17" s="23" t="n">
        <v>8504</v>
      </c>
      <c r="L17" s="26" t="n">
        <f aca="false">SUM(J17:K17)</f>
        <v>40000</v>
      </c>
    </row>
    <row r="18" customFormat="false" ht="25.5" hidden="false" customHeight="true" outlineLevel="0" collapsed="false">
      <c r="A18" s="21" t="s">
        <v>31</v>
      </c>
      <c r="B18" s="22" t="s">
        <v>32</v>
      </c>
      <c r="C18" s="23"/>
      <c r="D18" s="23"/>
      <c r="E18" s="23"/>
      <c r="F18" s="24"/>
      <c r="G18" s="25" t="n">
        <v>400000</v>
      </c>
      <c r="H18" s="23" t="n">
        <v>108000</v>
      </c>
      <c r="I18" s="26" t="n">
        <f aca="false">SUM(G18:H18)</f>
        <v>508000</v>
      </c>
      <c r="J18" s="25" t="n">
        <v>400000</v>
      </c>
      <c r="K18" s="23" t="n">
        <v>108000</v>
      </c>
      <c r="L18" s="26" t="n">
        <f aca="false">SUM(J18:K18)</f>
        <v>508000</v>
      </c>
    </row>
    <row r="19" customFormat="false" ht="25.5" hidden="false" customHeight="true" outlineLevel="0" collapsed="false">
      <c r="A19" s="29" t="s">
        <v>33</v>
      </c>
      <c r="B19" s="30" t="s">
        <v>34</v>
      </c>
      <c r="C19" s="30"/>
      <c r="D19" s="30"/>
      <c r="E19" s="30"/>
      <c r="F19" s="31"/>
      <c r="G19" s="32" t="n">
        <v>787000</v>
      </c>
      <c r="H19" s="33" t="n">
        <v>213000</v>
      </c>
      <c r="I19" s="34" t="n">
        <f aca="false">SUM(G19:H19)</f>
        <v>1000000</v>
      </c>
      <c r="J19" s="32" t="n">
        <v>787000</v>
      </c>
      <c r="K19" s="33" t="n">
        <v>213000</v>
      </c>
      <c r="L19" s="34" t="n">
        <f aca="false">SUM(J19:K19)</f>
        <v>1000000</v>
      </c>
    </row>
    <row r="20" customFormat="false" ht="25.5" hidden="false" customHeight="true" outlineLevel="0" collapsed="false">
      <c r="A20" s="29" t="s">
        <v>35</v>
      </c>
      <c r="B20" s="27" t="s">
        <v>36</v>
      </c>
      <c r="C20" s="27"/>
      <c r="D20" s="27"/>
      <c r="E20" s="27"/>
      <c r="F20" s="31"/>
      <c r="G20" s="32"/>
      <c r="H20" s="33"/>
      <c r="I20" s="34"/>
      <c r="J20" s="32" t="n">
        <v>50394</v>
      </c>
      <c r="K20" s="35" t="n">
        <v>13606</v>
      </c>
      <c r="L20" s="36" t="n">
        <f aca="false">SUM(J20:K20)</f>
        <v>64000</v>
      </c>
    </row>
    <row r="21" customFormat="false" ht="25.5" hidden="false" customHeight="true" outlineLevel="0" collapsed="false">
      <c r="A21" s="29" t="s">
        <v>37</v>
      </c>
      <c r="B21" s="27" t="s">
        <v>38</v>
      </c>
      <c r="C21" s="27"/>
      <c r="D21" s="27"/>
      <c r="E21" s="27"/>
      <c r="F21" s="31"/>
      <c r="G21" s="32"/>
      <c r="H21" s="33"/>
      <c r="I21" s="34"/>
      <c r="J21" s="32" t="n">
        <v>62992</v>
      </c>
      <c r="K21" s="37" t="n">
        <v>17008</v>
      </c>
      <c r="L21" s="36" t="n">
        <f aca="false">SUM(J21:K21)</f>
        <v>80000</v>
      </c>
    </row>
    <row r="22" customFormat="false" ht="25.5" hidden="false" customHeight="true" outlineLevel="0" collapsed="false">
      <c r="A22" s="29" t="s">
        <v>39</v>
      </c>
      <c r="B22" s="38" t="s">
        <v>40</v>
      </c>
      <c r="C22" s="38"/>
      <c r="D22" s="38"/>
      <c r="E22" s="38"/>
      <c r="F22" s="31"/>
      <c r="G22" s="32"/>
      <c r="H22" s="35"/>
      <c r="I22" s="34"/>
      <c r="J22" s="32" t="n">
        <v>394488</v>
      </c>
      <c r="K22" s="35" t="n">
        <v>106512</v>
      </c>
      <c r="L22" s="36" t="n">
        <f aca="false">SUM(J22:K22)</f>
        <v>501000</v>
      </c>
    </row>
    <row r="23" customFormat="false" ht="45.75" hidden="false" customHeight="true" outlineLevel="0" collapsed="false">
      <c r="A23" s="29" t="s">
        <v>41</v>
      </c>
      <c r="B23" s="39" t="s">
        <v>42</v>
      </c>
      <c r="C23" s="39"/>
      <c r="D23" s="39"/>
      <c r="E23" s="39"/>
      <c r="F23" s="31"/>
      <c r="G23" s="32"/>
      <c r="H23" s="35"/>
      <c r="I23" s="36"/>
      <c r="J23" s="32" t="n">
        <v>93700</v>
      </c>
      <c r="K23" s="35" t="n">
        <v>25300</v>
      </c>
      <c r="L23" s="36" t="n">
        <f aca="false">SUM(J23:K23)</f>
        <v>119000</v>
      </c>
    </row>
    <row r="24" customFormat="false" ht="25.5" hidden="false" customHeight="true" outlineLevel="0" collapsed="false">
      <c r="A24" s="40" t="s">
        <v>43</v>
      </c>
      <c r="B24" s="41" t="s">
        <v>44</v>
      </c>
      <c r="C24" s="41"/>
      <c r="D24" s="41"/>
      <c r="E24" s="41"/>
      <c r="F24" s="42"/>
      <c r="G24" s="43"/>
      <c r="H24" s="44"/>
      <c r="I24" s="45"/>
      <c r="J24" s="46" t="n">
        <v>1984252</v>
      </c>
      <c r="K24" s="44" t="n">
        <v>535748</v>
      </c>
      <c r="L24" s="45" t="n">
        <v>2520000</v>
      </c>
    </row>
    <row r="25" customFormat="false" ht="26.25" hidden="false" customHeight="true" outlineLevel="0" collapsed="false">
      <c r="A25" s="47" t="s">
        <v>45</v>
      </c>
      <c r="B25" s="48" t="s">
        <v>46</v>
      </c>
      <c r="C25" s="49"/>
      <c r="D25" s="49"/>
      <c r="E25" s="49"/>
      <c r="F25" s="50"/>
      <c r="G25" s="51" t="n">
        <f aca="false">SUM(G11:G19)</f>
        <v>1894000</v>
      </c>
      <c r="H25" s="51" t="n">
        <f aca="false">SUM(H11:H19)</f>
        <v>513000</v>
      </c>
      <c r="I25" s="51" t="n">
        <f aca="false">SUM(I11:I19)</f>
        <v>2407000</v>
      </c>
      <c r="J25" s="51" t="n">
        <f aca="false">SUM(J11:J24)</f>
        <v>5340937</v>
      </c>
      <c r="K25" s="51" t="n">
        <f aca="false">SUM(K11:K24)</f>
        <v>1443063</v>
      </c>
      <c r="L25" s="51" t="n">
        <f aca="false">SUM(L11:L24)</f>
        <v>6784000</v>
      </c>
    </row>
    <row r="32" customFormat="false" ht="12.75" hidden="false" customHeight="false" outlineLevel="0" collapsed="false">
      <c r="D32" s="0" t="s">
        <v>47</v>
      </c>
      <c r="J32" s="0" t="s">
        <v>48</v>
      </c>
    </row>
    <row r="33" customFormat="false" ht="12.75" hidden="false" customHeight="false" outlineLevel="0" collapsed="false">
      <c r="D33" s="0" t="s">
        <v>49</v>
      </c>
      <c r="J33" s="0" t="s">
        <v>50</v>
      </c>
    </row>
  </sheetData>
  <mergeCells count="17">
    <mergeCell ref="A2:I2"/>
    <mergeCell ref="A3:I3"/>
    <mergeCell ref="A7:A9"/>
    <mergeCell ref="B7:E7"/>
    <mergeCell ref="F7:L7"/>
    <mergeCell ref="F8:I8"/>
    <mergeCell ref="J8:L8"/>
    <mergeCell ref="F10:G10"/>
    <mergeCell ref="B15:E15"/>
    <mergeCell ref="B16:E16"/>
    <mergeCell ref="B17:E17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29:16Z</dcterms:created>
  <dc:creator>Tardos Község</dc:creator>
  <dc:description/>
  <dc:language>en-US</dc:language>
  <cp:lastModifiedBy>Gyongyi</cp:lastModifiedBy>
  <cp:lastPrinted>2017-09-28T13:30:09Z</cp:lastPrinted>
  <dcterms:modified xsi:type="dcterms:W3CDTF">2017-10-05T09:59:15Z</dcterms:modified>
  <cp:revision>0</cp:revision>
  <dc:subject/>
  <dc:title/>
</cp:coreProperties>
</file>