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20"/>
  </bookViews>
  <sheets>
    <sheet name="01" sheetId="1" state="hidden" r:id="rId2"/>
    <sheet name="02" sheetId="2" state="hidden" r:id="rId3"/>
    <sheet name="03" sheetId="3" state="hidden" r:id="rId4"/>
    <sheet name="04" sheetId="4" state="hidden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." sheetId="16" state="visible" r:id="rId17"/>
    <sheet name="13" sheetId="17" state="visible" r:id="rId18"/>
    <sheet name="14" sheetId="18" state="visible" r:id="rId19"/>
    <sheet name="15." sheetId="19" state="visible" r:id="rId20"/>
    <sheet name="16" sheetId="20" state="visible" r:id="rId21"/>
    <sheet name="17" sheetId="21" state="visible" r:id="rId22"/>
  </sheets>
  <externalReferences>
    <externalReference r:id="rId23"/>
  </externalReferences>
  <definedNames>
    <definedName function="false" hidden="false" localSheetId="4" name="_xlnm.Print_Area" vbProcedure="false">'1'!$A$3:$F$207</definedName>
    <definedName function="false" hidden="false" localSheetId="13" name="_xlnm.Print_Area" vbProcedure="false">'10'!$A$1:$H$17</definedName>
    <definedName function="false" hidden="false" localSheetId="14" name="_xlnm.Print_Area" vbProcedure="false">'11'!$A$1:$B$9</definedName>
    <definedName function="false" hidden="false" localSheetId="15" name="_xlnm.Print_Area" vbProcedure="false">'12.'!$A$1:$B$8</definedName>
    <definedName function="false" hidden="false" localSheetId="5" name="_xlnm.Print_Area" vbProcedure="false">'2'!$A$2:$I$30</definedName>
    <definedName function="false" hidden="false" localSheetId="6" name="_xlnm.Print_Area" vbProcedure="false">'3'!$A$1:$H$30</definedName>
    <definedName function="false" hidden="false" localSheetId="7" name="_xlnm.Print_Area" vbProcedure="false">'4'!$A$1:$F$273</definedName>
    <definedName function="false" hidden="false" localSheetId="8" name="_xlnm.Print_Area" vbProcedure="false">'5'!$A$1:$BE$18</definedName>
    <definedName function="false" hidden="false" localSheetId="10" name="_xlnm.Print_Area" vbProcedure="false">'7'!$A$1:$BF$30</definedName>
    <definedName function="false" hidden="false" localSheetId="12" name="_xlnm.Print_Area" vbProcedure="false">'9'!$A$1:$F$11</definedName>
    <definedName function="false" hidden="false" localSheetId="4" name="Excel_BuiltIn__FilterDatabase" vbProcedure="false">'1'!$95:$207</definedName>
    <definedName function="false" hidden="false" localSheetId="7" name="Excel_BuiltIn__FilterDatabase" vbProcedure="false">'4'!$A$6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2121">
  <si>
    <t xml:space="preserve">01 - K1-K8. Költségvetési kiadások</t>
  </si>
  <si>
    <t xml:space="preserve">#</t>
  </si>
  <si>
    <t xml:space="preserve">Megnevezés</t>
  </si>
  <si>
    <t xml:space="preserve">Eredeti előirányzat</t>
  </si>
  <si>
    <t xml:space="preserve">Módosított előirányzat</t>
  </si>
  <si>
    <t xml:space="preserve">Kötelezettségvállalás, más fizetési kötelezettség - Költségvetési évben esedékes</t>
  </si>
  <si>
    <t xml:space="preserve">Kötelezettségvállalás, más fizetési kötelezettség - Költségvetési évben esedékes végleges</t>
  </si>
  <si>
    <t xml:space="preserve">Kötelezettségvállalás, más fizetési kötelezettség - Költségvetési évet követően esedékes</t>
  </si>
  <si>
    <t xml:space="preserve">Kötelezettségvállalás, más fizetési kötelezettség - Költségvetési évet követően esedékes végleges</t>
  </si>
  <si>
    <t xml:space="preserve">Teljesítés</t>
  </si>
  <si>
    <t xml:space="preserve">01</t>
  </si>
  <si>
    <t xml:space="preserve">Törvény szerinti illetmények, munkabérek        (K1101)</t>
  </si>
  <si>
    <t xml:space="preserve">02</t>
  </si>
  <si>
    <t xml:space="preserve">Normatív jutalmak        (K1102)</t>
  </si>
  <si>
    <t xml:space="preserve">03</t>
  </si>
  <si>
    <t xml:space="preserve">Céljuttatás, projektprémium        (K1103)</t>
  </si>
  <si>
    <t xml:space="preserve">04</t>
  </si>
  <si>
    <t xml:space="preserve">Készenléti, ügyeleti, helyettesítési díj, túlóra, túlszolgálat        (K1104)</t>
  </si>
  <si>
    <t xml:space="preserve">05</t>
  </si>
  <si>
    <t xml:space="preserve">Végkielégítés        (K1105)</t>
  </si>
  <si>
    <t xml:space="preserve">06</t>
  </si>
  <si>
    <t xml:space="preserve">Jubileumi jutalom        (K1106)</t>
  </si>
  <si>
    <t xml:space="preserve">07</t>
  </si>
  <si>
    <t xml:space="preserve">Béren kívüli juttatások        (K1107)</t>
  </si>
  <si>
    <t xml:space="preserve">08</t>
  </si>
  <si>
    <t xml:space="preserve">Ruházati költségtérítés        (K1108)</t>
  </si>
  <si>
    <t xml:space="preserve">09</t>
  </si>
  <si>
    <t xml:space="preserve">Közlekedési költségtérítés        (K1109)</t>
  </si>
  <si>
    <t xml:space="preserve">10</t>
  </si>
  <si>
    <t xml:space="preserve">Egyéb költségtérítések        (K1110)</t>
  </si>
  <si>
    <t xml:space="preserve">11</t>
  </si>
  <si>
    <t xml:space="preserve">Lakhatási támogatások        (K1111)</t>
  </si>
  <si>
    <t xml:space="preserve">12</t>
  </si>
  <si>
    <t xml:space="preserve">Szociális támogatások        (K1112)</t>
  </si>
  <si>
    <t xml:space="preserve">13</t>
  </si>
  <si>
    <t xml:space="preserve">Foglalkoztatottak egyéb személyi juttatásai(&gt;=14) (K1113)</t>
  </si>
  <si>
    <t xml:space="preserve">14</t>
  </si>
  <si>
    <t xml:space="preserve">ebből:biztosítási díjak        (K1113)</t>
  </si>
  <si>
    <t xml:space="preserve">15</t>
  </si>
  <si>
    <t xml:space="preserve">Foglalkoztatottak személyi juttatásai (=01+…+13)        (K11)</t>
  </si>
  <si>
    <t xml:space="preserve">16</t>
  </si>
  <si>
    <t xml:space="preserve">Választott tisztségviselők juttatásai        (K121)</t>
  </si>
  <si>
    <t xml:space="preserve">17</t>
  </si>
  <si>
    <t xml:space="preserve">Munkavégzésre irányuló egyéb jogviszonyban nem saját foglalkoztatottnak fizetett juttatások        (K122)</t>
  </si>
  <si>
    <t xml:space="preserve">18</t>
  </si>
  <si>
    <t xml:space="preserve">Egyéb külső személyi juttatások        (K123)</t>
  </si>
  <si>
    <t xml:space="preserve">19</t>
  </si>
  <si>
    <t xml:space="preserve">Külső személyi juttatások (=16+17+18)        (K12)</t>
  </si>
  <si>
    <t xml:space="preserve">20</t>
  </si>
  <si>
    <t xml:space="preserve">Személyi juttatások (=15+19) (K1)</t>
  </si>
  <si>
    <t xml:space="preserve">21</t>
  </si>
  <si>
    <t xml:space="preserve">Munkaadókat terhelő járulékok és szociális hozzájárulási adó (=22+…+28)                                                                                  (K2)</t>
  </si>
  <si>
    <t xml:space="preserve">22</t>
  </si>
  <si>
    <t xml:space="preserve">ebből: szociális hozzájárulási adó        (K2)</t>
  </si>
  <si>
    <t xml:space="preserve">23</t>
  </si>
  <si>
    <t xml:space="preserve">ebből: rehabilitációs hozzájárulás        (K2)</t>
  </si>
  <si>
    <t xml:space="preserve">24</t>
  </si>
  <si>
    <t xml:space="preserve">ebből: korkedvezmény-biztosítási járulék        (K2)</t>
  </si>
  <si>
    <t xml:space="preserve">25</t>
  </si>
  <si>
    <t xml:space="preserve">ebből: egészségügyi hozzájárulás        (K2)</t>
  </si>
  <si>
    <t xml:space="preserve">26</t>
  </si>
  <si>
    <t xml:space="preserve">ebből: táppénz hozzájárulás        (K2)</t>
  </si>
  <si>
    <t xml:space="preserve">27</t>
  </si>
  <si>
    <t xml:space="preserve">ebből: munkaadót a foglalkoztatottak részére történő kifizetésekkel kapcsolatban terhelő más járulék jellegű kötelezettségek        (K2)</t>
  </si>
  <si>
    <t xml:space="preserve">28</t>
  </si>
  <si>
    <t xml:space="preserve">ebből: munkáltatót terhelő személyi jövedelemadó        (K2)</t>
  </si>
  <si>
    <t xml:space="preserve">29</t>
  </si>
  <si>
    <t xml:space="preserve">Szakmai anyagok beszerzése        (K311)</t>
  </si>
  <si>
    <t xml:space="preserve">30</t>
  </si>
  <si>
    <t xml:space="preserve">Üzemeltetési anyagok beszerzése        (K312)</t>
  </si>
  <si>
    <t xml:space="preserve">31</t>
  </si>
  <si>
    <t xml:space="preserve">Árubeszerzés        (K313)</t>
  </si>
  <si>
    <t xml:space="preserve">32</t>
  </si>
  <si>
    <t xml:space="preserve">Készletbeszerzés (=29+30+31)        (K31)</t>
  </si>
  <si>
    <t xml:space="preserve">33</t>
  </si>
  <si>
    <t xml:space="preserve">Informatikai szolgáltatások igénybevétele        (K321)</t>
  </si>
  <si>
    <t xml:space="preserve">34</t>
  </si>
  <si>
    <t xml:space="preserve">Egyéb kommunikációs szolgáltatások        (K322)</t>
  </si>
  <si>
    <t xml:space="preserve">35</t>
  </si>
  <si>
    <t xml:space="preserve">Kommunikációs szolgáltatások (=33+34)        (K32)</t>
  </si>
  <si>
    <t xml:space="preserve">36</t>
  </si>
  <si>
    <t xml:space="preserve">Közüzemi díjak        (K331)</t>
  </si>
  <si>
    <t xml:space="preserve">37</t>
  </si>
  <si>
    <t xml:space="preserve">Vásárolt élelmezés        (K332)</t>
  </si>
  <si>
    <t xml:space="preserve">38</t>
  </si>
  <si>
    <t xml:space="preserve">Bérleti és lízing díjak (&gt;=39)        (K333)</t>
  </si>
  <si>
    <t xml:space="preserve">39</t>
  </si>
  <si>
    <t xml:space="preserve">ebből: a közszféra és a magánszféra együttműködésén (PPP) alapuló szerződéses konstrukció        (K333)</t>
  </si>
  <si>
    <t xml:space="preserve">40</t>
  </si>
  <si>
    <t xml:space="preserve">Karbantartási, kisjavítási szolgáltatások        (K334)</t>
  </si>
  <si>
    <t xml:space="preserve">41</t>
  </si>
  <si>
    <t xml:space="preserve">Közvetített szolgáltatások  (&gt;=42)        (K335)</t>
  </si>
  <si>
    <t xml:space="preserve">42</t>
  </si>
  <si>
    <t xml:space="preserve">ebből: államháztartáson belül        (K335)</t>
  </si>
  <si>
    <t xml:space="preserve">43</t>
  </si>
  <si>
    <t xml:space="preserve">Szakmai tevékenységet segítő szolgáltatások         (K336)</t>
  </si>
  <si>
    <t xml:space="preserve">44</t>
  </si>
  <si>
    <t xml:space="preserve">Egyéb szolgáltatások         (K337)</t>
  </si>
  <si>
    <t xml:space="preserve">45</t>
  </si>
  <si>
    <t xml:space="preserve">Szolgáltatási kiadások (=36+37+38+40+41+43+44)        (K33)</t>
  </si>
  <si>
    <t xml:space="preserve">46</t>
  </si>
  <si>
    <t xml:space="preserve">Kiküldetések kiadásai        (K341)</t>
  </si>
  <si>
    <t xml:space="preserve">47</t>
  </si>
  <si>
    <t xml:space="preserve">Reklám- és propagandakiadások        (K342)</t>
  </si>
  <si>
    <t xml:space="preserve">48</t>
  </si>
  <si>
    <t xml:space="preserve">Kiküldetések, reklám- és propagandakiadások (=46+47)        (K34)</t>
  </si>
  <si>
    <t xml:space="preserve">49</t>
  </si>
  <si>
    <t xml:space="preserve">Működési célú előzetesen felszámított általános forgalmi adó        (K351)</t>
  </si>
  <si>
    <t xml:space="preserve">50</t>
  </si>
  <si>
    <t xml:space="preserve">Fizetendő általános forgalmi adó         (K352)</t>
  </si>
  <si>
    <t xml:space="preserve">51</t>
  </si>
  <si>
    <t xml:space="preserve">Kamatkiadások   (&gt;=52+53)        (K353)</t>
  </si>
  <si>
    <t xml:space="preserve">52</t>
  </si>
  <si>
    <t xml:space="preserve">ebből: államháztartáson belül        (K353)</t>
  </si>
  <si>
    <t xml:space="preserve">53</t>
  </si>
  <si>
    <t xml:space="preserve">ebből: fedezeti ügyletek kamatkiadásai        (K353)</t>
  </si>
  <si>
    <t xml:space="preserve">54</t>
  </si>
  <si>
    <t xml:space="preserve">Egyéb pénzügyi műveletek kiadásai  (&gt;=55+…+57)        (K354)</t>
  </si>
  <si>
    <t xml:space="preserve">55</t>
  </si>
  <si>
    <t xml:space="preserve">ebből: valuta, deviza eszközök realizált árfolyamvesztesége        (K354)</t>
  </si>
  <si>
    <t xml:space="preserve">56</t>
  </si>
  <si>
    <t xml:space="preserve">ebből: hitelviszonyt megtestesítő értékpapírok árfolyamkülönbözete        (K354)</t>
  </si>
  <si>
    <t xml:space="preserve">57</t>
  </si>
  <si>
    <t xml:space="preserve">ebből: deviza kötelezettségek realizált árfolyamvesztesége        (K354)</t>
  </si>
  <si>
    <t xml:space="preserve">58</t>
  </si>
  <si>
    <t xml:space="preserve">Egyéb dologi kiadások        (K355)</t>
  </si>
  <si>
    <t xml:space="preserve">59</t>
  </si>
  <si>
    <t xml:space="preserve">Különféle befizetések és egyéb dologi kiadások (=49+50+51+54+58)        (K35)</t>
  </si>
  <si>
    <t xml:space="preserve">60</t>
  </si>
  <si>
    <t xml:space="preserve">Dologi kiadások (=32+35+45+48+59)        (K3)</t>
  </si>
  <si>
    <t xml:space="preserve">61</t>
  </si>
  <si>
    <t xml:space="preserve">Társadalombiztosítási ellátások        (K41)</t>
  </si>
  <si>
    <t xml:space="preserve">62</t>
  </si>
  <si>
    <t xml:space="preserve">Családi támogatások (=63+…+73)        (K42)</t>
  </si>
  <si>
    <t xml:space="preserve">63</t>
  </si>
  <si>
    <t xml:space="preserve">ebből: családi pótlék        (K42)</t>
  </si>
  <si>
    <t xml:space="preserve">64</t>
  </si>
  <si>
    <t xml:space="preserve">ebből: anyasági támogatás        (K42)</t>
  </si>
  <si>
    <t xml:space="preserve">65</t>
  </si>
  <si>
    <t xml:space="preserve">ebből: gyermekgondozási segély        (K42)</t>
  </si>
  <si>
    <t xml:space="preserve">66</t>
  </si>
  <si>
    <t xml:space="preserve">ebből: gyermeknevelési támogatás        (K42)</t>
  </si>
  <si>
    <t xml:space="preserve">67</t>
  </si>
  <si>
    <t xml:space="preserve">ebből: gyermekek születésével kapcsolatos szabadság megtérítése        (K42)</t>
  </si>
  <si>
    <t xml:space="preserve">68</t>
  </si>
  <si>
    <t xml:space="preserve">ebből: életkezdési támogatás        (K42)</t>
  </si>
  <si>
    <t xml:space="preserve">69</t>
  </si>
  <si>
    <t xml:space="preserve">ebből: otthonteremtési támogatás        (K42)</t>
  </si>
  <si>
    <t xml:space="preserve">70</t>
  </si>
  <si>
    <t xml:space="preserve">ebből: gyermektartásdíj megelőlegezése        (K42)</t>
  </si>
  <si>
    <t xml:space="preserve">71</t>
  </si>
  <si>
    <t xml:space="preserve">ebből: GYES-en és GYED-en lévők hallgatói hitelének célzott támogatása a Gyvt. 161/T. § (1) bekezdése szerinti támogatás kivételével (K42)</t>
  </si>
  <si>
    <t xml:space="preserve">72</t>
  </si>
  <si>
    <t xml:space="preserve">ebből: óvodáztatási támogatás [Gyvt. 20/C. §]        (K42)</t>
  </si>
  <si>
    <t xml:space="preserve">73</t>
  </si>
  <si>
    <t xml:space="preserve">ebből:  az egyéb pénzbeli és természetbeni gyermekvédelmi támogatások         (K42)</t>
  </si>
  <si>
    <t xml:space="preserve">74</t>
  </si>
  <si>
    <t xml:space="preserve">Pénzbeli kárpótlások, kártérítések        (K43)</t>
  </si>
  <si>
    <t xml:space="preserve">75</t>
  </si>
  <si>
    <t xml:space="preserve">Betegséggel kapcsolatos (nem társadalombiztosítási) ellátások (=76+…+84) (K44)</t>
  </si>
  <si>
    <t xml:space="preserve">76</t>
  </si>
  <si>
    <t xml:space="preserve">ebből: kormányhivatalok által folyósított ápolási díj (K44)</t>
  </si>
  <si>
    <t xml:space="preserve">77</t>
  </si>
  <si>
    <t xml:space="preserve">ebből: fogyatékossági támogatás és vakok személyi járadéka        (K44)</t>
  </si>
  <si>
    <t xml:space="preserve">78</t>
  </si>
  <si>
    <t xml:space="preserve">ebből: helyi megállapítású ápolási díj (K44)</t>
  </si>
  <si>
    <t xml:space="preserve">79</t>
  </si>
  <si>
    <t xml:space="preserve">ebből: mozgáskorlátozottak szerzési és átalakítási támogatása        (K44)</t>
  </si>
  <si>
    <t xml:space="preserve">80</t>
  </si>
  <si>
    <t xml:space="preserve">ebből: megváltozott munkaképességűek illetve egészségkárosodottak kereset-kiegészítése        (K44)</t>
  </si>
  <si>
    <t xml:space="preserve">81</t>
  </si>
  <si>
    <t xml:space="preserve">ebből: kormányhivatalok által folyósított közgyógyellátás [Szoctv.50.§ (1)-(2) bekezdése] (K44)</t>
  </si>
  <si>
    <t xml:space="preserve">82</t>
  </si>
  <si>
    <t xml:space="preserve">ebből: cukorbetegek támogatása        (K44)</t>
  </si>
  <si>
    <t xml:space="preserve">83</t>
  </si>
  <si>
    <t xml:space="preserve">ebből: helyi megállapítású közgyógyellátás [Szoctv.50.§ (3) bekezdése]  (K44)</t>
  </si>
  <si>
    <t xml:space="preserve">84</t>
  </si>
  <si>
    <t xml:space="preserve">ebből: egészségügyi szolgáltatási jogosultságra való jogosultság szociális rászorultság alapján [Szoctv. 54. §-a] (K44)</t>
  </si>
  <si>
    <t xml:space="preserve">85</t>
  </si>
  <si>
    <t xml:space="preserve">Foglalkoztatással, munkanélküliséggel kapcsolatos ellátások (=86+…+94) (K45)</t>
  </si>
  <si>
    <t xml:space="preserve">86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87</t>
  </si>
  <si>
    <t xml:space="preserve">ebből: korhatár előtti ellátás és a fegyveres testületek volt tagjai szolgálati járandósága        (K45)</t>
  </si>
  <si>
    <t xml:space="preserve">88</t>
  </si>
  <si>
    <t xml:space="preserve">ebből: munkáltatói befizetésből finanszírozott korengedményes nyugdíj        (K45)</t>
  </si>
  <si>
    <t xml:space="preserve">89</t>
  </si>
  <si>
    <t xml:space="preserve">ebből: átmeneti bányászjáradék        (K45)</t>
  </si>
  <si>
    <t xml:space="preserve">90</t>
  </si>
  <si>
    <t xml:space="preserve">ebből: szénjárandóság pénzbeli megváltása        (K45)</t>
  </si>
  <si>
    <t xml:space="preserve">91</t>
  </si>
  <si>
    <t xml:space="preserve">ebből: mecseki bányászatban munkát végzők bányászati kereset-kiegészítése        (K45)</t>
  </si>
  <si>
    <t xml:space="preserve">92</t>
  </si>
  <si>
    <t xml:space="preserve">ebből: mezőgazdasági járadék        (K45)</t>
  </si>
  <si>
    <t xml:space="preserve">93</t>
  </si>
  <si>
    <t xml:space="preserve">ebből: foglalkoztatást helyettesítő támogatás [Szoctv. 35. § (1) bek.]        (K45)</t>
  </si>
  <si>
    <t xml:space="preserve">94</t>
  </si>
  <si>
    <t xml:space="preserve">ebből: polgármesterek korhatár előtti ellátása         (K45)</t>
  </si>
  <si>
    <t xml:space="preserve">95</t>
  </si>
  <si>
    <t xml:space="preserve">Lakhatással kapcsolatos ellátások (=96+…+101) (K46)</t>
  </si>
  <si>
    <t xml:space="preserve">96</t>
  </si>
  <si>
    <t xml:space="preserve">ebből: hozzájárulás a lakossági energiaköltségekhez        (K46)</t>
  </si>
  <si>
    <t xml:space="preserve">97</t>
  </si>
  <si>
    <t xml:space="preserve">ebből: lakbértámogatás        (K46)</t>
  </si>
  <si>
    <t xml:space="preserve">98</t>
  </si>
  <si>
    <t xml:space="preserve">ebből: lakásfenntartási támogatás [Szoctv. 38. § (1) bek. a) és b) pontok]         (K46)</t>
  </si>
  <si>
    <t xml:space="preserve">99</t>
  </si>
  <si>
    <t xml:space="preserve">ebből: adósságcsökkentési támogatás [Szoctv. 55/A. § 1. bek. b) pont]        (K46)</t>
  </si>
  <si>
    <t xml:space="preserve">100</t>
  </si>
  <si>
    <t xml:space="preserve">ebből: természetben nyújtott lakásfenntartási támogatás [Szoctv. 47.§ (1) bek. b) pont]        (K46)</t>
  </si>
  <si>
    <t xml:space="preserve">101</t>
  </si>
  <si>
    <t xml:space="preserve">ebből: adósságkezelési szolgáltatás keretében gáz-vagy áram fogyasztást mérő készülék biztosítása [Szoctv. 55/A. § (3) bek.]        (K46)</t>
  </si>
  <si>
    <t xml:space="preserve">102</t>
  </si>
  <si>
    <t xml:space="preserve">Intézményi ellátottak pénzbeli juttatásai (&gt;=103+104) (K47)</t>
  </si>
  <si>
    <t xml:space="preserve">103</t>
  </si>
  <si>
    <t xml:space="preserve">ebből: állami gondozottak pénzbeli juttatásai        (K47)</t>
  </si>
  <si>
    <t xml:space="preserve">104</t>
  </si>
  <si>
    <t xml:space="preserve">ebből: oktatásban résztvevők pénzbeli juttatásai        (K47)</t>
  </si>
  <si>
    <t xml:space="preserve">105</t>
  </si>
  <si>
    <t xml:space="preserve">Egyéb nem intézményi ellátások (&gt;=106+…+130) (K48)</t>
  </si>
  <si>
    <t xml:space="preserve">106</t>
  </si>
  <si>
    <t xml:space="preserve">ebből: házastársi pótlék        (K48)</t>
  </si>
  <si>
    <t xml:space="preserve">107</t>
  </si>
  <si>
    <t xml:space="preserve">ebből: Hadigondozottak Közalapítványát terhelő hadigondozotti ellátások        (K48)</t>
  </si>
  <si>
    <t xml:space="preserve">108</t>
  </si>
  <si>
    <t xml:space="preserve">ebből: tudományos fokozattal rendelkezők nyugdíjkiegészítése        (K48)</t>
  </si>
  <si>
    <t xml:space="preserve">109</t>
  </si>
  <si>
    <t xml:space="preserve">ebből:nemzeti gondozotti ellátások        (K48)</t>
  </si>
  <si>
    <t xml:space="preserve">110</t>
  </si>
  <si>
    <t xml:space="preserve">ebből: nemzeti helytállásért pótlék        (K48)</t>
  </si>
  <si>
    <t xml:space="preserve">111</t>
  </si>
  <si>
    <t xml:space="preserve">ebből: egyes nyugdíjjogi hátrányok enyhítése miatti (közszolgálati idő után járó) nyugdíj-kiegészítés        (K48)</t>
  </si>
  <si>
    <t xml:space="preserve">112</t>
  </si>
  <si>
    <t xml:space="preserve">ebből: egyes, tartós időtartamú szabadságelvonást elszenvedettek részére járó juttatás        (K48)</t>
  </si>
  <si>
    <t xml:space="preserve">113</t>
  </si>
  <si>
    <t xml:space="preserve">ebből: a Nemzet Színésze címet viselő színészek havi életjáradéka, művészeti nyugdíjsegélyek, balettművészeti életjáradék        (K48)</t>
  </si>
  <si>
    <t xml:space="preserve">114</t>
  </si>
  <si>
    <t xml:space="preserve">ebből: az elhunyt akadémikusok hozzátartozóinak folyósított özvegyi- és árvaellátás        (K48)</t>
  </si>
  <si>
    <t xml:space="preserve">115</t>
  </si>
  <si>
    <t xml:space="preserve">ebből: a Nemzet Sportolója címmel járó járadék, olimpiai járadék, idős sportolók szociális támogatása        (K48)</t>
  </si>
  <si>
    <t xml:space="preserve">116</t>
  </si>
  <si>
    <t xml:space="preserve">ebből: életjáradék termőföldért        (K48)</t>
  </si>
  <si>
    <t xml:space="preserve">117</t>
  </si>
  <si>
    <t xml:space="preserve">ebből: Bevándorlási és Állampolgársági Hivatal által folyósított ellátások        (K48)</t>
  </si>
  <si>
    <t xml:space="preserve">118</t>
  </si>
  <si>
    <t xml:space="preserve">ebből: szépkorúak jubileumi juttatása        (K48)</t>
  </si>
  <si>
    <t xml:space="preserve">119</t>
  </si>
  <si>
    <t xml:space="preserve">ebből: időskorúak járadéka [Szoctv. 32/B. § (1) bekezdése] (K48)</t>
  </si>
  <si>
    <t xml:space="preserve">120</t>
  </si>
  <si>
    <t xml:space="preserve">ebből: rendszeres szociális segély [Szoctv. 37. § (1) bek. a) - d) pontja] (K48)</t>
  </si>
  <si>
    <t xml:space="preserve">121</t>
  </si>
  <si>
    <t xml:space="preserve">ebből: önkormányzati segély [Szoctv. 45.§] (K48)</t>
  </si>
  <si>
    <t xml:space="preserve">122</t>
  </si>
  <si>
    <t xml:space="preserve">ebből: egyéb, az önkormányzat rendeletében megállapított juttatás        (K48)</t>
  </si>
  <si>
    <t xml:space="preserve">123</t>
  </si>
  <si>
    <t xml:space="preserve">ebből: természetben nyújtott rendszeres szociális segély [Szoctv. 47.§ (1) bekezdés a) pontja] (K48)</t>
  </si>
  <si>
    <t xml:space="preserve">124</t>
  </si>
  <si>
    <t xml:space="preserve">ebből: természetben nyújtott önkormányzati segély [Szoctv. 47. § (1) bekezdés c) pontja], (K48)</t>
  </si>
  <si>
    <t xml:space="preserve">125</t>
  </si>
  <si>
    <t xml:space="preserve">ebből: köztemetés [Szoctv. 48.§]        (K48)</t>
  </si>
  <si>
    <t xml:space="preserve">126</t>
  </si>
  <si>
    <t xml:space="preserve">ebből: rászorultságtól függõ normatív kedvezmények [Gyvt. 151. § (5) bekezdése]  (K48)</t>
  </si>
  <si>
    <t xml:space="preserve">127</t>
  </si>
  <si>
    <t xml:space="preserve">ebből: önkormányzat által saját hatáskörben (nem szociális és gyermekvédelmi előírások alapján) adott pénzügyi ellátás        (K48)</t>
  </si>
  <si>
    <t xml:space="preserve">128</t>
  </si>
  <si>
    <t xml:space="preserve">ebből: önkormányzat által saját hatáskörben (nem szociális és gyermekvédelmi előírások alapján) adott természetbeni ellátás        (K48)</t>
  </si>
  <si>
    <t xml:space="preserve">129</t>
  </si>
  <si>
    <t xml:space="preserve">ebből: települési támogatás [Szoctv. 45.§] (K48)</t>
  </si>
  <si>
    <t xml:space="preserve">130</t>
  </si>
  <si>
    <t xml:space="preserve">ebből: egészségkárosodási és gyermekfelügyeleti támogatás [Szoctv. 37.§ (1) bekezdés a) és b) pontja] (K48)</t>
  </si>
  <si>
    <t xml:space="preserve">131</t>
  </si>
  <si>
    <t xml:space="preserve">Ellátottak pénzbeli juttatásai (=61+62+74+75+85+95+102+105) (K4)</t>
  </si>
  <si>
    <t xml:space="preserve">132</t>
  </si>
  <si>
    <t xml:space="preserve">Nemzetközi kötelezettségek (&gt;=133) (K501)</t>
  </si>
  <si>
    <t xml:space="preserve">133</t>
  </si>
  <si>
    <t xml:space="preserve">ebből: Európai Unió        (K501)</t>
  </si>
  <si>
    <t xml:space="preserve">134</t>
  </si>
  <si>
    <t xml:space="preserve">A helyi önkormányzatok előző évi elszámolásából származó kiadások (K5021)</t>
  </si>
  <si>
    <t xml:space="preserve">135</t>
  </si>
  <si>
    <t xml:space="preserve">A helyi önkormányzatok törvényi előíráson alapuló befizetései (K5022)</t>
  </si>
  <si>
    <t xml:space="preserve">136</t>
  </si>
  <si>
    <t xml:space="preserve">Egyéb elvonások, befizetések (K5023)</t>
  </si>
  <si>
    <t xml:space="preserve">137</t>
  </si>
  <si>
    <t xml:space="preserve">Elvonások és befizetések        (K502)</t>
  </si>
  <si>
    <t xml:space="preserve">138</t>
  </si>
  <si>
    <t xml:space="preserve">Működési célú garancia- és kezességvállalásból származó kifizetés államháztartáson belülre (K503)</t>
  </si>
  <si>
    <t xml:space="preserve">139</t>
  </si>
  <si>
    <t xml:space="preserve">Működési célú visszatérítendő támogatások, kölcsönök nyújtása államháztartáson belülre (=140+…+149) (K504)</t>
  </si>
  <si>
    <t xml:space="preserve">140</t>
  </si>
  <si>
    <t xml:space="preserve">ebből: központi költségvetési szervek        (K504)</t>
  </si>
  <si>
    <t xml:space="preserve">141</t>
  </si>
  <si>
    <t xml:space="preserve">ebből: központi kezelésű előirányzatok        (K504)</t>
  </si>
  <si>
    <t xml:space="preserve">142</t>
  </si>
  <si>
    <t xml:space="preserve">ebből: fejezeti kezelésű előirányzatok EU-s programokra és azok hazai társfinanszírozása        (K504)</t>
  </si>
  <si>
    <t xml:space="preserve">143</t>
  </si>
  <si>
    <t xml:space="preserve">ebből: egyéb fejezeti kezelésű előirányzatok        (K504)</t>
  </si>
  <si>
    <t xml:space="preserve">144</t>
  </si>
  <si>
    <t xml:space="preserve">ebből: társadalombiztosítás pénzügyi alapjai        (K504)</t>
  </si>
  <si>
    <t xml:space="preserve">145</t>
  </si>
  <si>
    <t xml:space="preserve">ebből: elkülönített állami pénzalapok        (K504)</t>
  </si>
  <si>
    <t xml:space="preserve">146</t>
  </si>
  <si>
    <t xml:space="preserve">ebből: helyi önkormányzatok és költségvetési szerveik        (K504)</t>
  </si>
  <si>
    <t xml:space="preserve">147</t>
  </si>
  <si>
    <t xml:space="preserve">ebből: társulások és költségvetési szerveik        (K504)</t>
  </si>
  <si>
    <t xml:space="preserve">148</t>
  </si>
  <si>
    <t xml:space="preserve">ebből: nemzetiségi önkormányzatok és költségvetési szerveik        (K504)</t>
  </si>
  <si>
    <t xml:space="preserve">149</t>
  </si>
  <si>
    <t xml:space="preserve">ebből: térségi fejlesztési tanácsok és költségvetési szerveik        (K504)</t>
  </si>
  <si>
    <t xml:space="preserve">150</t>
  </si>
  <si>
    <t xml:space="preserve">Működési célú visszatérítendő támogatások, kölcsönök törlesztése államháztartáson belülre (=151+…+160) (K505)</t>
  </si>
  <si>
    <t xml:space="preserve">151</t>
  </si>
  <si>
    <t xml:space="preserve">ebből: központi költségvetési szervek        (K505)</t>
  </si>
  <si>
    <t xml:space="preserve">152</t>
  </si>
  <si>
    <t xml:space="preserve">ebből: központi kezelésű előirányzatok        (K505)</t>
  </si>
  <si>
    <t xml:space="preserve">153</t>
  </si>
  <si>
    <t xml:space="preserve">ebből: fejezeti kezelésű előirányzatok EU-s programokra és azok hazai társfinanszírozása        (K505)</t>
  </si>
  <si>
    <t xml:space="preserve">154</t>
  </si>
  <si>
    <t xml:space="preserve">ebből: egyéb fejezeti kezelésű előirányzatok        (K505)</t>
  </si>
  <si>
    <t xml:space="preserve">155</t>
  </si>
  <si>
    <t xml:space="preserve">ebből: társadalombiztosítás pénzügyi alapjai        (K505)</t>
  </si>
  <si>
    <t xml:space="preserve">156</t>
  </si>
  <si>
    <t xml:space="preserve">ebből: elkülönített állami pénzalapok        (K505)</t>
  </si>
  <si>
    <t xml:space="preserve">157</t>
  </si>
  <si>
    <t xml:space="preserve">ebből: helyi önkormányzatok és költségvetési szerveik        (K505)</t>
  </si>
  <si>
    <t xml:space="preserve">158</t>
  </si>
  <si>
    <t xml:space="preserve">ebből: társulások és költségvetési szerveik        (K505)</t>
  </si>
  <si>
    <t xml:space="preserve">159</t>
  </si>
  <si>
    <t xml:space="preserve">ebből: nemzetiségi önkormányzatok és költségvetési szerveik        (K505)</t>
  </si>
  <si>
    <t xml:space="preserve">160</t>
  </si>
  <si>
    <t xml:space="preserve">ebből: térségi fejlesztési tanácsok és költségvetési szerveik        (K505)</t>
  </si>
  <si>
    <t xml:space="preserve">161</t>
  </si>
  <si>
    <t xml:space="preserve">Egyéb működési célú támogatások államháztartáson belülre (=162+…+171) (K506)</t>
  </si>
  <si>
    <t xml:space="preserve">162</t>
  </si>
  <si>
    <t xml:space="preserve">ebből: központi költségvetési szervek        (K506)</t>
  </si>
  <si>
    <t xml:space="preserve">163</t>
  </si>
  <si>
    <t xml:space="preserve">ebből: központi kezelésű előirányzatok        (K506)</t>
  </si>
  <si>
    <t xml:space="preserve">164</t>
  </si>
  <si>
    <t xml:space="preserve">ebből: fejezeti kezelésű előirányzatok EU-s programokra és azok hazai társfinanszírozása        (K506)</t>
  </si>
  <si>
    <t xml:space="preserve">165</t>
  </si>
  <si>
    <t xml:space="preserve">ebből: egyéb fejezeti kezelésű előirányzatok        (K506)</t>
  </si>
  <si>
    <t xml:space="preserve">166</t>
  </si>
  <si>
    <t xml:space="preserve">ebből: társadalombiztosítás pénzügyi alapjai        (K506)</t>
  </si>
  <si>
    <t xml:space="preserve">167</t>
  </si>
  <si>
    <t xml:space="preserve">ebből: elkülönített állami pénzalapok        (K506)</t>
  </si>
  <si>
    <t xml:space="preserve">168</t>
  </si>
  <si>
    <t xml:space="preserve">ebből: helyi önkormányzatok és költségvetési szerveik        (K506)</t>
  </si>
  <si>
    <t xml:space="preserve">169</t>
  </si>
  <si>
    <t xml:space="preserve">ebből: társulások és költségvetési szerveik        (K506)</t>
  </si>
  <si>
    <t xml:space="preserve">170</t>
  </si>
  <si>
    <t xml:space="preserve">ebből: nemzetiségi önkormányzatok és költségvetési szerveik        (K506)</t>
  </si>
  <si>
    <t xml:space="preserve">171</t>
  </si>
  <si>
    <t xml:space="preserve">ebből: térségi fejlesztési tanácsok és költségvetési szerveik        (K506)</t>
  </si>
  <si>
    <t xml:space="preserve">172</t>
  </si>
  <si>
    <t xml:space="preserve">Működési célú garancia- és kezességvállalásból származó kifizetés államháztartáson kívülre (&gt;=173)  (K507)</t>
  </si>
  <si>
    <t xml:space="preserve">173</t>
  </si>
  <si>
    <t xml:space="preserve">ebből: állami vagy önkormányzati tulajdonban lévő gazdasági társaságok tartozásai miatti kifizetések        (K507)</t>
  </si>
  <si>
    <t xml:space="preserve">174</t>
  </si>
  <si>
    <t xml:space="preserve">Működési célú visszatérítendő támogatások, kölcsönök nyújtása államháztartáson kívülre (=175+…+185)  (K508)</t>
  </si>
  <si>
    <t xml:space="preserve">175</t>
  </si>
  <si>
    <t xml:space="preserve">ebből: egyházi jogi személyek        (K508)</t>
  </si>
  <si>
    <t xml:space="preserve">176</t>
  </si>
  <si>
    <t xml:space="preserve">ebből: nonprofit gazdasági társaságok        (K508)</t>
  </si>
  <si>
    <t xml:space="preserve">177</t>
  </si>
  <si>
    <t xml:space="preserve">ebből: egyéb civil szervezetek        (K508)</t>
  </si>
  <si>
    <t xml:space="preserve">178</t>
  </si>
  <si>
    <t xml:space="preserve">ebből: háztartások        (K508)</t>
  </si>
  <si>
    <t xml:space="preserve">179</t>
  </si>
  <si>
    <t xml:space="preserve">ebből: pénzügyi vállalkozások        (K508)</t>
  </si>
  <si>
    <t xml:space="preserve">180</t>
  </si>
  <si>
    <t xml:space="preserve">ebből: állami többségi tulajdonú nem pénzügyi vállalkozások        (K508)</t>
  </si>
  <si>
    <t xml:space="preserve">181</t>
  </si>
  <si>
    <t xml:space="preserve">ebből:önkormányzati többségi tulajdonú nem pénzügyi vállalkozások        (K508)</t>
  </si>
  <si>
    <t xml:space="preserve">182</t>
  </si>
  <si>
    <t xml:space="preserve">ebből: egyéb vállalkozások        (K508)</t>
  </si>
  <si>
    <t xml:space="preserve">183</t>
  </si>
  <si>
    <t xml:space="preserve">ebből: Európai Unió         (K508)</t>
  </si>
  <si>
    <t xml:space="preserve">184</t>
  </si>
  <si>
    <t xml:space="preserve">ebből: kormányok és nemzetközi szervezetek        (K508)</t>
  </si>
  <si>
    <t xml:space="preserve">185</t>
  </si>
  <si>
    <t xml:space="preserve">ebből: egyéb külföldiek        (K508)</t>
  </si>
  <si>
    <t xml:space="preserve">186</t>
  </si>
  <si>
    <t xml:space="preserve">Árkiegészítések, ártámogatások        (K509)</t>
  </si>
  <si>
    <t xml:space="preserve">187</t>
  </si>
  <si>
    <t xml:space="preserve">Kamattámogatások        (K510)</t>
  </si>
  <si>
    <t xml:space="preserve">188</t>
  </si>
  <si>
    <t xml:space="preserve">Működési célú támogatások az Európai Uniónak (K511)</t>
  </si>
  <si>
    <t xml:space="preserve">189</t>
  </si>
  <si>
    <t xml:space="preserve">Egyéb működési célú támogatások államháztartáson kívülre (=190+…+199) (K512)</t>
  </si>
  <si>
    <t xml:space="preserve">190</t>
  </si>
  <si>
    <t xml:space="preserve">ebből: egyházi jogi személyek        (K512)</t>
  </si>
  <si>
    <t xml:space="preserve">191</t>
  </si>
  <si>
    <t xml:space="preserve">ebből: nonprofit gazdasági társaságok        (K512)</t>
  </si>
  <si>
    <t xml:space="preserve">192</t>
  </si>
  <si>
    <t xml:space="preserve">ebből: egyéb civil szervezetek        (K512)</t>
  </si>
  <si>
    <t xml:space="preserve">193</t>
  </si>
  <si>
    <t xml:space="preserve">ebből: háztartások        (K512)</t>
  </si>
  <si>
    <t xml:space="preserve">194</t>
  </si>
  <si>
    <t xml:space="preserve">ebből: pénzügyi vállalkozások        (K512)</t>
  </si>
  <si>
    <t xml:space="preserve">195</t>
  </si>
  <si>
    <t xml:space="preserve">ebből: állami többségi tulajdonú nem pénzügyi vállalkozások        (K512)</t>
  </si>
  <si>
    <t xml:space="preserve">196</t>
  </si>
  <si>
    <t xml:space="preserve">ebből:önkormányzati többségi tulajdonú nem pénzügyi vállalkozások        (K512)</t>
  </si>
  <si>
    <t xml:space="preserve">197</t>
  </si>
  <si>
    <t xml:space="preserve">ebből: egyéb vállalkozások        (K512)</t>
  </si>
  <si>
    <t xml:space="preserve">198</t>
  </si>
  <si>
    <t xml:space="preserve">ebből: kormányok és nemzetközi szervezetek        (K512)</t>
  </si>
  <si>
    <t xml:space="preserve">199</t>
  </si>
  <si>
    <t xml:space="preserve">ebből: egyéb külföldiek        (K512)</t>
  </si>
  <si>
    <t xml:space="preserve">200</t>
  </si>
  <si>
    <t xml:space="preserve">Tartalékok        (K513)</t>
  </si>
  <si>
    <t xml:space="preserve">201</t>
  </si>
  <si>
    <t xml:space="preserve">Egyéb működési célú kiadások (=132+137+138+139+150+161+172+174+186+187+188+189+200)(K5)</t>
  </si>
  <si>
    <t xml:space="preserve">202</t>
  </si>
  <si>
    <t xml:space="preserve">Immateriális javak beszerzése, létesítése        (K61)</t>
  </si>
  <si>
    <t xml:space="preserve">203</t>
  </si>
  <si>
    <t xml:space="preserve">Ingatlanok beszerzése, létesítése (&gt;=204) (K62)</t>
  </si>
  <si>
    <t xml:space="preserve">204</t>
  </si>
  <si>
    <t xml:space="preserve">ebből: termőföld-vásárlás kiadásai        (K62)</t>
  </si>
  <si>
    <t xml:space="preserve">205</t>
  </si>
  <si>
    <t xml:space="preserve">Informatikai eszközök beszerzése, létesítése        (K63)</t>
  </si>
  <si>
    <t xml:space="preserve">206</t>
  </si>
  <si>
    <t xml:space="preserve">Egyéb tárgyi eszközök beszerzése, létesítése        (K64)</t>
  </si>
  <si>
    <t xml:space="preserve">207</t>
  </si>
  <si>
    <t xml:space="preserve">Részesedések beszerzése        (K65)</t>
  </si>
  <si>
    <t xml:space="preserve">208</t>
  </si>
  <si>
    <t xml:space="preserve">Meglévő részesedések növeléséhez kapcsolódó kiadások        (K66)</t>
  </si>
  <si>
    <t xml:space="preserve">209</t>
  </si>
  <si>
    <t xml:space="preserve">Beruházási célú előzetesen felszámított általános forgalmi adó        (K67)</t>
  </si>
  <si>
    <t xml:space="preserve">210</t>
  </si>
  <si>
    <t xml:space="preserve">Beruházások (=202+203+205+…+209) (K6)</t>
  </si>
  <si>
    <t xml:space="preserve">211</t>
  </si>
  <si>
    <t xml:space="preserve">Ingatlanok felújítása        (K71)</t>
  </si>
  <si>
    <t xml:space="preserve">212</t>
  </si>
  <si>
    <t xml:space="preserve">Informatikai eszközök felújítása        (K72)</t>
  </si>
  <si>
    <t xml:space="preserve">213</t>
  </si>
  <si>
    <t xml:space="preserve">Egyéb tárgyi eszközök felújítása         (K73)</t>
  </si>
  <si>
    <t xml:space="preserve">214</t>
  </si>
  <si>
    <t xml:space="preserve">Felújítási célú előzetesen felszámított általános forgalmi adó        (K74)</t>
  </si>
  <si>
    <t xml:space="preserve">215</t>
  </si>
  <si>
    <t xml:space="preserve">Felújítások (=211+...+214)  (K7)</t>
  </si>
  <si>
    <t xml:space="preserve">216</t>
  </si>
  <si>
    <t xml:space="preserve">Felhalmozási célú garancia- és kezességvállalásból származó kifizetés államháztartáson belülre        (K81)</t>
  </si>
  <si>
    <t xml:space="preserve">217</t>
  </si>
  <si>
    <t xml:space="preserve">Felhalmozási célú visszatérítendő támogatások, kölcsönök nyújtása államháztartáson belülre (=218+…+227) (K82)</t>
  </si>
  <si>
    <t xml:space="preserve">218</t>
  </si>
  <si>
    <t xml:space="preserve">ebből: központi költségvetési szervek        (K82)</t>
  </si>
  <si>
    <t xml:space="preserve">219</t>
  </si>
  <si>
    <t xml:space="preserve">ebből: központi kezelésű előirányzatok        (K82)</t>
  </si>
  <si>
    <t xml:space="preserve">220</t>
  </si>
  <si>
    <t xml:space="preserve">ebből: fejezeti kezelésű előirányzatok EU-s programokra és azok hazai társfinanszírozása        (K82)</t>
  </si>
  <si>
    <t xml:space="preserve">221</t>
  </si>
  <si>
    <t xml:space="preserve">ebből: egyéb fejezeti kezelésű előirányzatok        (K82)</t>
  </si>
  <si>
    <t xml:space="preserve">222</t>
  </si>
  <si>
    <t xml:space="preserve">ebből: társadalombiztosítás pénzügyi alapjai        (K82)</t>
  </si>
  <si>
    <t xml:space="preserve">223</t>
  </si>
  <si>
    <t xml:space="preserve">ebből: elkülönített állami pénzalapok        (K82)</t>
  </si>
  <si>
    <t xml:space="preserve">224</t>
  </si>
  <si>
    <t xml:space="preserve">ebből: helyi önkormányzatok és költségvetési szerveik        (K82)</t>
  </si>
  <si>
    <t xml:space="preserve">225</t>
  </si>
  <si>
    <t xml:space="preserve">ebből: társulások és költségvetési szerveik        (K82)</t>
  </si>
  <si>
    <t xml:space="preserve">226</t>
  </si>
  <si>
    <t xml:space="preserve">ebből: nemzetiségi önkormányzatok és költségvetési szerveik        (K82)</t>
  </si>
  <si>
    <t xml:space="preserve">227</t>
  </si>
  <si>
    <t xml:space="preserve">ebből: térségi fejlesztési tanácsok és költségvetési szerveik        (K82)</t>
  </si>
  <si>
    <t xml:space="preserve">228</t>
  </si>
  <si>
    <t xml:space="preserve">Felhalmozási célú visszatérítendő támogatások, kölcsönök törlesztése államháztartáson belülre (=229+…+238) (K83)</t>
  </si>
  <si>
    <t xml:space="preserve">229</t>
  </si>
  <si>
    <t xml:space="preserve">ebből: központi költségvetési szervek        (K83)</t>
  </si>
  <si>
    <t xml:space="preserve">230</t>
  </si>
  <si>
    <t xml:space="preserve">ebből: központi kezelésű előirányzatok        (K83)</t>
  </si>
  <si>
    <t xml:space="preserve">231</t>
  </si>
  <si>
    <t xml:space="preserve">ebből: fejezeti kezelésű előirányzatok EU-s programokra és azok hazai társfinanszírozása        (K83)</t>
  </si>
  <si>
    <t xml:space="preserve">232</t>
  </si>
  <si>
    <t xml:space="preserve">ebből: egyéb fejezeti kezelésű előirányzatok        (K83)</t>
  </si>
  <si>
    <t xml:space="preserve">233</t>
  </si>
  <si>
    <t xml:space="preserve">ebből: társadalombiztosítás pénzügyi alapjai        (K83)</t>
  </si>
  <si>
    <t xml:space="preserve">234</t>
  </si>
  <si>
    <t xml:space="preserve">ebből: elkülönített állami pénzalapok        (K83)</t>
  </si>
  <si>
    <t xml:space="preserve">235</t>
  </si>
  <si>
    <t xml:space="preserve">ebből: helyi önkormányzatok és költségvetési szerveik        (K83)</t>
  </si>
  <si>
    <t xml:space="preserve">236</t>
  </si>
  <si>
    <t xml:space="preserve">ebből: társulások és költségvetési szerveik        (K83)</t>
  </si>
  <si>
    <t xml:space="preserve">237</t>
  </si>
  <si>
    <t xml:space="preserve">ebből: nemzetiségi önkormányzatok és költségvetési szerveik        (K83)</t>
  </si>
  <si>
    <t xml:space="preserve">238</t>
  </si>
  <si>
    <t xml:space="preserve">ebből: térségi fejlesztési tanácsok és költségvetési szerveik        (K83)</t>
  </si>
  <si>
    <t xml:space="preserve">239</t>
  </si>
  <si>
    <t xml:space="preserve">Egyéb felhalmozási célú támogatások államháztartáson belülre (=240+…+249) (K84)</t>
  </si>
  <si>
    <t xml:space="preserve">240</t>
  </si>
  <si>
    <t xml:space="preserve">ebből: központi költségvetési szervek        (K84)</t>
  </si>
  <si>
    <t xml:space="preserve">241</t>
  </si>
  <si>
    <t xml:space="preserve">ebből: központi kezelésű előirányzatok        (K84)</t>
  </si>
  <si>
    <t xml:space="preserve">242</t>
  </si>
  <si>
    <t xml:space="preserve">ebből: fejezeti kezelésű előirányzatok EU-s programokra és azok hazai társfinanszírozása        (K84)</t>
  </si>
  <si>
    <t xml:space="preserve">243</t>
  </si>
  <si>
    <t xml:space="preserve">ebből: egyéb fejezeti kezelésű előirányzatok        (K84)</t>
  </si>
  <si>
    <t xml:space="preserve">244</t>
  </si>
  <si>
    <t xml:space="preserve">ebből: társadalombiztosítás pénzügyi alapjai        (K84)</t>
  </si>
  <si>
    <t xml:space="preserve">245</t>
  </si>
  <si>
    <t xml:space="preserve">ebből: elkülönített állami pénzalapok        (K84)</t>
  </si>
  <si>
    <t xml:space="preserve">246</t>
  </si>
  <si>
    <t xml:space="preserve">ebből: helyi önkormányzatok és költségvetési szerveik        (K84)</t>
  </si>
  <si>
    <t xml:space="preserve">247</t>
  </si>
  <si>
    <t xml:space="preserve">ebből: társulások és költségvetési szerveik        (K84)</t>
  </si>
  <si>
    <t xml:space="preserve">248</t>
  </si>
  <si>
    <t xml:space="preserve">ebből: nemzetiségi önkormányzatok és költségvetési szerveik        (K84)</t>
  </si>
  <si>
    <t xml:space="preserve">249</t>
  </si>
  <si>
    <t xml:space="preserve">ebből: térségi fejlesztési tanácsok és költségvetési szerveik        (K84)</t>
  </si>
  <si>
    <t xml:space="preserve">250</t>
  </si>
  <si>
    <t xml:space="preserve">Felhalmozási célú garancia- és kezességvállalásból származó kifizetés államháztartáson kívülre (&gt;=251) (K85)</t>
  </si>
  <si>
    <t xml:space="preserve">251</t>
  </si>
  <si>
    <t xml:space="preserve">ebből: állami vagy önkormányzati tulajdonban lévő gazdasági társaságok tartozásai miatti kifizetések        (K85)</t>
  </si>
  <si>
    <t xml:space="preserve">252</t>
  </si>
  <si>
    <t xml:space="preserve">Felhalmozási célú visszatérítendő támogatások, kölcsönök nyújtása államháztartáson kívülre (=253+…+263) (K86)</t>
  </si>
  <si>
    <t xml:space="preserve">253</t>
  </si>
  <si>
    <t xml:space="preserve">ebből: egyházi jogi személyek        (K86)</t>
  </si>
  <si>
    <t xml:space="preserve">254</t>
  </si>
  <si>
    <t xml:space="preserve">ebből: nonprofit gazdasági társaságok        (K86)</t>
  </si>
  <si>
    <t xml:space="preserve">255</t>
  </si>
  <si>
    <t xml:space="preserve">ebből: egyéb civil szervezetek        (K86)</t>
  </si>
  <si>
    <t xml:space="preserve">256</t>
  </si>
  <si>
    <t xml:space="preserve">ebből: háztartások        (K86)</t>
  </si>
  <si>
    <t xml:space="preserve">257</t>
  </si>
  <si>
    <t xml:space="preserve">ebből: pénzügyi vállalkozások        (K86)</t>
  </si>
  <si>
    <t xml:space="preserve">258</t>
  </si>
  <si>
    <t xml:space="preserve">ebből: állami többségi tulajdonú nem pénzügyi vállalkozások        (K86)</t>
  </si>
  <si>
    <t xml:space="preserve">259</t>
  </si>
  <si>
    <t xml:space="preserve">ebből:önkormányzati többségi tulajdonú nem pénzügyi vállalkozások        (K86)</t>
  </si>
  <si>
    <t xml:space="preserve">260</t>
  </si>
  <si>
    <t xml:space="preserve">ebből: egyéb vállalkozások        (K86)</t>
  </si>
  <si>
    <t xml:space="preserve">261</t>
  </si>
  <si>
    <t xml:space="preserve">ebből: Európai Unió         (K86)</t>
  </si>
  <si>
    <t xml:space="preserve">262</t>
  </si>
  <si>
    <t xml:space="preserve">ebből: kormányok és nemzetközi szervezetek        (K86)</t>
  </si>
  <si>
    <t xml:space="preserve">263</t>
  </si>
  <si>
    <t xml:space="preserve">ebből: egyéb külföldiek        (K86)</t>
  </si>
  <si>
    <t xml:space="preserve">264</t>
  </si>
  <si>
    <t xml:space="preserve">Lakástámogatás        (K87)</t>
  </si>
  <si>
    <t xml:space="preserve">265</t>
  </si>
  <si>
    <t xml:space="preserve">Felhalmozási célú támogatások az Európai Uniónak (K88)</t>
  </si>
  <si>
    <t xml:space="preserve">266</t>
  </si>
  <si>
    <t xml:space="preserve">Egyéb felhalmozási célú támogatások államháztartáson kívülre (=259+…+269)        (K89)</t>
  </si>
  <si>
    <t xml:space="preserve">267</t>
  </si>
  <si>
    <t xml:space="preserve">ebből: egyházi jogi személyek        (K89)</t>
  </si>
  <si>
    <t xml:space="preserve">268</t>
  </si>
  <si>
    <t xml:space="preserve">ebből: nonprofit gazdasági társaságok        (K89)</t>
  </si>
  <si>
    <t xml:space="preserve">269</t>
  </si>
  <si>
    <t xml:space="preserve">ebből: egyéb civil szervezetek        (K89)</t>
  </si>
  <si>
    <t xml:space="preserve">270</t>
  </si>
  <si>
    <t xml:space="preserve">ebből: háztartások        (K89)</t>
  </si>
  <si>
    <t xml:space="preserve">271</t>
  </si>
  <si>
    <t xml:space="preserve">ebből: pénzügyi vállalkozások        (K89)</t>
  </si>
  <si>
    <t xml:space="preserve">272</t>
  </si>
  <si>
    <t xml:space="preserve">ebből: állami többségi tulajdonú nem pénzügyi vállalkozások        (K89)</t>
  </si>
  <si>
    <t xml:space="preserve">273</t>
  </si>
  <si>
    <t xml:space="preserve">ebből:önkormányzati többségi tulajdonú nem pénzügyi vállalkozások        (K89)</t>
  </si>
  <si>
    <t xml:space="preserve">274</t>
  </si>
  <si>
    <t xml:space="preserve">ebből: egyéb vállalkozások        (K89)</t>
  </si>
  <si>
    <t xml:space="preserve">275</t>
  </si>
  <si>
    <t xml:space="preserve">ebből: kormányok és nemzetközi szervezetek        (K89)</t>
  </si>
  <si>
    <t xml:space="preserve">276</t>
  </si>
  <si>
    <t xml:space="preserve">ebből: egyéb külföldiek        (K89)</t>
  </si>
  <si>
    <t xml:space="preserve">277</t>
  </si>
  <si>
    <t xml:space="preserve">Egyéb felhalmozási célú kiadások (=216+217+228+239+250+252+264+265+266) (K8)</t>
  </si>
  <si>
    <t xml:space="preserve">278</t>
  </si>
  <si>
    <t xml:space="preserve">Költségvetési kiadások (=20+21+60+131+201+210+215+277) (K1-K8)</t>
  </si>
  <si>
    <t xml:space="preserve">02 - Beszámoló a B1. - B7.  költségvetési bevételek előirányzatának teljesítéséről</t>
  </si>
  <si>
    <t xml:space="preserve">Követelés - Költségvetési évben esedékes</t>
  </si>
  <si>
    <t xml:space="preserve">Követelés - Költségvetési évet követően esedékes</t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szociális, gyermekjóléti és gyermekétkeztetési feladatainak támogatása        (B113)</t>
  </si>
  <si>
    <t xml:space="preserve">Települési önkormányzatok kulturális feladatainak támogatása       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(=01+…+06)        (B11)</t>
  </si>
  <si>
    <t xml:space="preserve">Elvonások és befizetések bevételei        (B12)</t>
  </si>
  <si>
    <t xml:space="preserve">Működési célú garancia- és kezességvállalásból származó megtérülések államháztartáson belülről        (B13)</t>
  </si>
  <si>
    <t xml:space="preserve">Működési célú visszatérítendő támogatások, kölcsönök visszatérülése államháztartáson belülről (=11+…+20)        (B14)</t>
  </si>
  <si>
    <t xml:space="preserve">ebből: központi költségvetési szervek        (B14)</t>
  </si>
  <si>
    <t xml:space="preserve">ebből: központi kezelésű előirányzatok        (B14)</t>
  </si>
  <si>
    <t xml:space="preserve">ebből: fejezeti kezelésű előirányzatok EU-s programokra és azok hazai társfinanszírozása        (B14)</t>
  </si>
  <si>
    <t xml:space="preserve">ebből: egyéb fejezeti kezelésű előirányzatok        (B14)</t>
  </si>
  <si>
    <t xml:space="preserve">ebből: társadalombiztosítás pénzügyi alapjai        (B14)</t>
  </si>
  <si>
    <t xml:space="preserve">ebből: elkülönített állami pénzalapok        (B14)</t>
  </si>
  <si>
    <t xml:space="preserve">ebből: helyi önkormányzatok és költségvetési szerveik        (B14)</t>
  </si>
  <si>
    <t xml:space="preserve">ebből: társulások és költségvetési szerveik        (B14)</t>
  </si>
  <si>
    <t xml:space="preserve">ebből: nemzetiségi önkormányzatok és költségvetési szerveik        (B14)</t>
  </si>
  <si>
    <t xml:space="preserve">ebből: térségi fejlesztési tanácsok és költségvetési szerveik        (B14)</t>
  </si>
  <si>
    <t xml:space="preserve">Működési célú visszatérítendő támogatások, kölcsönök igénybevétele államháztartáson belülről (=22+…+31)        (B15)</t>
  </si>
  <si>
    <t xml:space="preserve">ebből: központi költségvetési szervek        (B15)</t>
  </si>
  <si>
    <t xml:space="preserve">ebből: központi kezelésű előirányzatok        (B15)</t>
  </si>
  <si>
    <t xml:space="preserve">ebből: fejezeti kezelésű előirányzatok EU-s programokra és azok hazai társfinanszírozása        (B15)</t>
  </si>
  <si>
    <t xml:space="preserve">ebből: egyéb fejezeti kezelésű előirányzatok        (B15)</t>
  </si>
  <si>
    <t xml:space="preserve">ebből: társadalombiztosítás pénzügyi alapjai        (B15)</t>
  </si>
  <si>
    <t xml:space="preserve">ebből: elkülönített állami pénzalapok        (B15)</t>
  </si>
  <si>
    <t xml:space="preserve">ebből: helyi önkormányzatok és költségvetési szerveik        (B15)</t>
  </si>
  <si>
    <t xml:space="preserve">ebből: társulások és költségvetési szerveik        (B15)</t>
  </si>
  <si>
    <t xml:space="preserve">ebből: nemzetiségi önkormányzatok és költségvetési szerveik        (B15)</t>
  </si>
  <si>
    <t xml:space="preserve">ebből: térségi fejlesztési tanácsok és költségvetési szerveik        (B15)</t>
  </si>
  <si>
    <t xml:space="preserve">Egyéb működési célú támogatások bevételei államháztartáson belülről (=33+…+42)        (B16)</t>
  </si>
  <si>
    <t xml:space="preserve">ebből: központi költségvetési szervek        (B16)</t>
  </si>
  <si>
    <t xml:space="preserve">ebből: központi kezelésű előirányzatok        (B16)</t>
  </si>
  <si>
    <t xml:space="preserve">ebből: fejezeti kezelésű előirányzatok EU-s programokra és azok hazai társfinanszírozása        (B16)</t>
  </si>
  <si>
    <t xml:space="preserve">ebből: egyéb fejezeti kezelésű előirányzatok        (B16)</t>
  </si>
  <si>
    <t xml:space="preserve">ebből: társadalombiztosítás pénzügyi alapjai        (B16)</t>
  </si>
  <si>
    <t xml:space="preserve">ebből: elkülönített állami pénzalapok        (B16)</t>
  </si>
  <si>
    <t xml:space="preserve">ebből: helyi önkormányzatok és költségvetési szerveik        (B16)</t>
  </si>
  <si>
    <t xml:space="preserve">ebből: társulások és költségvetési szerveik        (B16)</t>
  </si>
  <si>
    <t xml:space="preserve">ebből: nemzetiségi önkormányzatok és költségvetési szerveik        (B16)</t>
  </si>
  <si>
    <t xml:space="preserve">ebből: térségi fejlesztési tanácsok és költségvetési szerveik        (B16)</t>
  </si>
  <si>
    <t xml:space="preserve">Működési célú támogatások államháztartáson belülről (=07+...+10+21+32)        (B1)</t>
  </si>
  <si>
    <t xml:space="preserve">Felhalmozási célú önkormányzati támogatások        (B21)</t>
  </si>
  <si>
    <t xml:space="preserve">Felhalmozási célú garancia- és kezességvállalásból származó megtérülések államháztartáson belülről        (B22)</t>
  </si>
  <si>
    <t xml:space="preserve">Felhalmozási célú visszatérítendő támogatások, kölcsönök visszatérülése államháztartáson belülről (=47+…+56)        (B23)</t>
  </si>
  <si>
    <t xml:space="preserve">ebből: központi költségvetési szervek        (B23)</t>
  </si>
  <si>
    <t xml:space="preserve">ebből: központi kezelésű előirányzatok        (B23)</t>
  </si>
  <si>
    <t xml:space="preserve">ebből: fejezeti kezelésű előirányzatok EU-s programokra és azok hazai társfinanszírozása        (B23)</t>
  </si>
  <si>
    <t xml:space="preserve">ebből: egyéb fejezeti kezelésű előirányzatok        (B23)</t>
  </si>
  <si>
    <t xml:space="preserve">ebből: társadalombiztosítás pénzügyi alapjai        (B23)</t>
  </si>
  <si>
    <t xml:space="preserve">ebből: elkülönített állami pénzalapok        (B23)</t>
  </si>
  <si>
    <t xml:space="preserve">ebből: helyi önkormányzatok és költségvetési szerveik        (B23)</t>
  </si>
  <si>
    <t xml:space="preserve">ebből: társulások és költségvetési szerveik        (B23)</t>
  </si>
  <si>
    <t xml:space="preserve">ebből: nemzetiségi önkormányzatok és költségvetési szerveik        (B23)</t>
  </si>
  <si>
    <t xml:space="preserve">ebből: térségi fejlesztési tanácsok és költségvetési szerveik        (B23)</t>
  </si>
  <si>
    <t xml:space="preserve">Felhalmozási célú visszatérítendő támogatások, kölcsönök igénybevétele államháztartáson belülről (=58+…+67)        (B24)</t>
  </si>
  <si>
    <t xml:space="preserve">ebből: központi költségvetési szervek        (B24)</t>
  </si>
  <si>
    <t xml:space="preserve">ebből: központi kezelésű előirányzatok        (B24)</t>
  </si>
  <si>
    <t xml:space="preserve">ebből: fejezeti kezelésű előirányzatok EU-s programokra és azok hazai társfinanszírozása        (B24)</t>
  </si>
  <si>
    <t xml:space="preserve">ebből: egyéb fejezeti kezelésű előirányzatok        (B24)</t>
  </si>
  <si>
    <t xml:space="preserve">ebből: társadalombiztosítás pénzügyi alapjai        (B24)</t>
  </si>
  <si>
    <t xml:space="preserve">ebből: elkülönített állami pénzalapok        (B24)</t>
  </si>
  <si>
    <t xml:space="preserve">ebből: helyi önkormányzatok és költségvetési szerveik        (B24)</t>
  </si>
  <si>
    <t xml:space="preserve">ebből: társulások és költségvetési szerveik        (B24)</t>
  </si>
  <si>
    <t xml:space="preserve">ebből: nemzetiségi önkormányzatok és költségvetési szerveik        (B24)</t>
  </si>
  <si>
    <t xml:space="preserve">ebből: térségi fejlesztési tanácsok és költségvetési szerveik        (B24)</t>
  </si>
  <si>
    <t xml:space="preserve">Egyéb felhalmozási célú támogatások bevételei államháztartáson belülről (=69+…+78)        (B25)</t>
  </si>
  <si>
    <t xml:space="preserve">ebből: központi költségvetési szervek        (B25)</t>
  </si>
  <si>
    <t xml:space="preserve">ebből: központi kezelésű előirányzatok        (B25)</t>
  </si>
  <si>
    <t xml:space="preserve">ebből: fejezeti kezelésű előirányzatok EU-s programokra és azok hazai társfinanszírozása        (B25)</t>
  </si>
  <si>
    <t xml:space="preserve">ebből: egyéb fejezeti kezelésű előirányzatok        (B25)</t>
  </si>
  <si>
    <t xml:space="preserve">ebből: társadalombiztosítás pénzügyi alapjai        (B25)</t>
  </si>
  <si>
    <t xml:space="preserve">ebből: elkülönített állami pénzalapok        (B25)</t>
  </si>
  <si>
    <t xml:space="preserve">ebből: helyi önkormányzatok és költségvetési szerveik        (B25)</t>
  </si>
  <si>
    <t xml:space="preserve">ebből: társulások és költségvetési szerveik        (B25)</t>
  </si>
  <si>
    <t xml:space="preserve">ebből: nemzetiségi önkormányzatok és költségvetési szerveik        (B25)</t>
  </si>
  <si>
    <t xml:space="preserve">ebből: térségi fejlesztési tanácsok és költségvetési szerveik        (B25)</t>
  </si>
  <si>
    <t xml:space="preserve">Felhalmozási célú támogatások államháztartáson belülről (=44+45+46+57+68)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edelmek különadója        (B311)</t>
  </si>
  <si>
    <t xml:space="preserve">ebből: termőföld bérbeadásából származó jövedelem utáni személyi jövedelemadó        (B311)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észségbiztosítási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Vagyoni tipusú adók (=110+…+116)        (B34)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Értékesítési és forgalmi adók (=118+…+139) (B351)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ebből: állandó jeleggel végzett iparűzési tevékenység után fizetett helyi iparűzési adó        (B351)</t>
  </si>
  <si>
    <t xml:space="preserve">ebből: ideiglenes je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(2006.évi XCVIII. tv. 40/A. §. (1) bekezdése)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dohányipari vállalkozások egészségügyi hozzájárulása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 (B351)</t>
  </si>
  <si>
    <t xml:space="preserve">ebből: a kollektív befektetési formákról és kezelőikről, valamint egyes pénzügyi tárgyú törvények módosításáról szóló 2014. évi XVI. törvény szerinti forgalmazó és a befektetési alap különadója (B351)</t>
  </si>
  <si>
    <t xml:space="preserve">Fogyasztási adók  (=141+142+143)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Gépjárműadók (=146+…+149)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Egyéb áruhasználati és szolgáltatási adók  (=151+…+167) (B355)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a távhőszolgáltatásról más hőellátásra áttérő által felhasznált hőmennyiség és annak előállítása során a pozitív előjelű széndioxid kibocsátási különbözet után fizetendő díj (B355)</t>
  </si>
  <si>
    <t xml:space="preserve">ebből: korábbi évek megszünt adónemei áthúzódó fizetéseiből befolyt bevételek        (B355)</t>
  </si>
  <si>
    <t xml:space="preserve">Termékek és szolgáltatások adói (=117+140+144+145+150) (B35)</t>
  </si>
  <si>
    <t xml:space="preserve">Egyéb közhatalmi bevételek (&gt;=170+…+184)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ebből: vagyoni típusú települési adók (B36)</t>
  </si>
  <si>
    <t xml:space="preserve">ebből: jövedelmi típusú települési adók (B36)</t>
  </si>
  <si>
    <t xml:space="preserve">ebből: egyéb települési adók (B36)</t>
  </si>
  <si>
    <t xml:space="preserve">Közhatalmi bevételek (=93+94+104+109+168+169) (B3)</t>
  </si>
  <si>
    <t xml:space="preserve">Készletértékesítés ellenértéke        (B401)</t>
  </si>
  <si>
    <t xml:space="preserve">Szolgáltatások ellenértéke (&gt;=188+189)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Közvetített szolgáltatások ellenértéke  (&gt;=191) (B403)</t>
  </si>
  <si>
    <t xml:space="preserve">ebből: államháztartáson belül        (B403)</t>
  </si>
  <si>
    <t xml:space="preserve">Tulajdonosi bevételek (&gt;=193+…+198)  (B404)</t>
  </si>
  <si>
    <t xml:space="preserve">ebből: vadászati jog bérbeadásból származó bevétel        (B404)</t>
  </si>
  <si>
    <t xml:space="preserve">ebből: önkormányzati vagyon üzemeltetéséből, koncesszióból származó bevétel        (B404)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Ellátási díjak        (B405)</t>
  </si>
  <si>
    <t xml:space="preserve">Kiszámlázott általános forgalmi adó        (B406)</t>
  </si>
  <si>
    <t xml:space="preserve">Általános forgalmi adó visszatérítése        (B407)</t>
  </si>
  <si>
    <t xml:space="preserve">Kamatbevételek (&gt;=203+204+205)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Egyéb pénzügyi műveletek bevételei (&gt;=207+…+210)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Biztosító által fizetett kártérítés (B410)</t>
  </si>
  <si>
    <t xml:space="preserve">Egyéb működési bevételek (&gt;=213+214) (B411)</t>
  </si>
  <si>
    <t xml:space="preserve">ebből: a szerződés megerősítésével, a szerződésszegéssel kapcsolatos véglegesen járó bevételek, a szerződésen kívüli károkozásért, személyiségi, dologi vagy más jog megsértéséért, jogalap nélküli gazdagodásért kapott összegek (B411)</t>
  </si>
  <si>
    <t xml:space="preserve">ebből: költségek visszatérítései (B411)</t>
  </si>
  <si>
    <t xml:space="preserve">Működési bevételek (=186+187+190+192+199+…+202+206+211+212) (B4)</t>
  </si>
  <si>
    <t xml:space="preserve">Immateriális javak értékesítése (&gt;=217) (B51)</t>
  </si>
  <si>
    <t xml:space="preserve">ebből: kiotói egységek és kibocsátási egységek eladásából befolyt eladási ár (B51)</t>
  </si>
  <si>
    <t xml:space="preserve">Ingatlanok értékesítése (&gt;=219) (B52)</t>
  </si>
  <si>
    <t xml:space="preserve">ebből: termőföld-eladás bevételei (B52)</t>
  </si>
  <si>
    <t xml:space="preserve">Egyéb tárgyi eszközök értékesítése (B53)</t>
  </si>
  <si>
    <t xml:space="preserve">Részesedések értékesítése (&gt;=222) (B54)</t>
  </si>
  <si>
    <t xml:space="preserve">ebből: privatizációból származó bevétel (B54)</t>
  </si>
  <si>
    <t xml:space="preserve">Részesedések megszűnéséhez kapcsolódó bevételek (B55)</t>
  </si>
  <si>
    <t xml:space="preserve">Felhalmozási bevételek (=216+218+220+221+223) (B5)</t>
  </si>
  <si>
    <t xml:space="preserve">Működési célú garancia- és kezességvállalásból származó megtérülések államháztartáson kívülről (B61)</t>
  </si>
  <si>
    <t xml:space="preserve">Működési célú visszatérítendő támogatások, kölcsönök visszatérülése az Európai Uniótól (B62)</t>
  </si>
  <si>
    <t xml:space="preserve">Működési célú visszatérítendő támogatások, kölcsönök visszatérülése kormányoktól és más nemzetközi szervezetektől (B63)</t>
  </si>
  <si>
    <t xml:space="preserve">Működési célú visszatérítendő támogatások, kölcsönök visszatérülése államháztartáson kívülről (=229+…+237) (B64)</t>
  </si>
  <si>
    <t xml:space="preserve">ebből: egyházi jogi személyek (B64)</t>
  </si>
  <si>
    <t xml:space="preserve">ebből: nonprofit gazdasági társaságok (B64)</t>
  </si>
  <si>
    <t xml:space="preserve">ebből: egyéb civil szervezetek (B64)</t>
  </si>
  <si>
    <t xml:space="preserve">ebből: háztartások (B64)</t>
  </si>
  <si>
    <t xml:space="preserve">ebből: pénzügyi vállalkozások (B64)</t>
  </si>
  <si>
    <t xml:space="preserve">ebből: állami többségi tulajdonú nem pénzügyi vállalkozások (B64)</t>
  </si>
  <si>
    <t xml:space="preserve">ebből:önkormányzati többségi tulajdonú nem pénzügyi vállalkozások (B64)</t>
  </si>
  <si>
    <t xml:space="preserve">ebből: egyéb vállalkozások (B64)</t>
  </si>
  <si>
    <t xml:space="preserve">ebből: külföldi szervezetek, személyek (B64)</t>
  </si>
  <si>
    <t xml:space="preserve">Egyéb működési célú átvett pénzeszközök (=239+…+249) (B65)</t>
  </si>
  <si>
    <t xml:space="preserve">ebből: egyházi jogi személyek (B65)</t>
  </si>
  <si>
    <t xml:space="preserve">ebből: nonprofit gazdasági társaságok (B65)</t>
  </si>
  <si>
    <t xml:space="preserve">ebből: egyéb civil szervezetek (B65)</t>
  </si>
  <si>
    <t xml:space="preserve">ebből: háztartások (B65)</t>
  </si>
  <si>
    <t xml:space="preserve">ebből: pénzügyi vállalkozások (B65)</t>
  </si>
  <si>
    <t xml:space="preserve">ebből: állami többségi tulajdonú nem pénzügyi vállalkozások (B65)</t>
  </si>
  <si>
    <t xml:space="preserve">ebből:önkormányzati többségi tulajdonú nem pénzügyi vállalkozások (B65)</t>
  </si>
  <si>
    <t xml:space="preserve">ebből: egyéb vállalkozások (B65)</t>
  </si>
  <si>
    <t xml:space="preserve">ebből: Európai Unió  (B65)</t>
  </si>
  <si>
    <t xml:space="preserve">ebből: kormányok és nemzetközi szervezetek (B65)</t>
  </si>
  <si>
    <t xml:space="preserve">ebből: egyéb külföldiek (B65)</t>
  </si>
  <si>
    <t xml:space="preserve">Működési célú átvett pénzeszközök (=225+...+228+238) (B6)</t>
  </si>
  <si>
    <t xml:space="preserve">Felhalmozási célú garancia- és kezességvállalásból származó megtérülések államháztartáson kívülről (B71)</t>
  </si>
  <si>
    <t xml:space="preserve">Felhalmozási célú visszatérítendő támogatások, kölcsönök visszatérülése az Európai Uniótól (B72)</t>
  </si>
  <si>
    <t xml:space="preserve">Felhalmozási célú visszatérítendő támogatások, kölcsönök visszatérülése kormányoktól és más nemzetközi szervezetektől (B73)</t>
  </si>
  <si>
    <t xml:space="preserve">Felhalmozási célú visszatérítendő támogatások, kölcsönök visszatérülése államháztartáson kívülről (=255+…+263) (B74)</t>
  </si>
  <si>
    <t xml:space="preserve">ebből: egyházi jogi személyek (B74)</t>
  </si>
  <si>
    <t xml:space="preserve">ebből: nonprofit gazdasági társaságok (B74)</t>
  </si>
  <si>
    <t xml:space="preserve">ebből: egyéb civil szervezetek (B74)</t>
  </si>
  <si>
    <t xml:space="preserve">ebből: háztartások (B74)</t>
  </si>
  <si>
    <t xml:space="preserve">ebből: pénzügyi vállalkozások (B74)</t>
  </si>
  <si>
    <t xml:space="preserve">ebből: állami többségi tulajdonú nem pénzügyi vállalkozások (B74)</t>
  </si>
  <si>
    <t xml:space="preserve">ebből:önkormányzati többségi tulajdonú nem pénzügyi vállalkozások (B74)</t>
  </si>
  <si>
    <t xml:space="preserve">ebből: egyéb vállalkozások (B74)</t>
  </si>
  <si>
    <t xml:space="preserve">ebből: külföldi szervezetek, személyek (B74)</t>
  </si>
  <si>
    <t xml:space="preserve">Egyéb felhalmozási célú átvett pénzeszközök (=265+…+275) (B75)</t>
  </si>
  <si>
    <t xml:space="preserve">ebből: egyházi jogi személyek (B75)</t>
  </si>
  <si>
    <t xml:space="preserve">ebből: nonprofit gazdasági társaságok (B75)</t>
  </si>
  <si>
    <t xml:space="preserve">ebből: egyéb civil szervezetek (B75)</t>
  </si>
  <si>
    <t xml:space="preserve">ebből: háztartások (B75)</t>
  </si>
  <si>
    <t xml:space="preserve">ebből: pénzügyi vállalkozások (B75)</t>
  </si>
  <si>
    <t xml:space="preserve">ebből: állami többségi tulajdonú nem pénzügyi vállalkozások (B75)</t>
  </si>
  <si>
    <t xml:space="preserve">ebből:önkormányzati többségi tulajdonú nem pénzügyi vállalkozások (B75)</t>
  </si>
  <si>
    <t xml:space="preserve">ebből: egyéb vállalkozások (B75)</t>
  </si>
  <si>
    <t xml:space="preserve">ebből: Európai Unió  (B75)</t>
  </si>
  <si>
    <t xml:space="preserve">ebből: kormányok és nemzetközi szervezetek (B75)</t>
  </si>
  <si>
    <t xml:space="preserve">ebből: egyéb külföldiek (B75)</t>
  </si>
  <si>
    <t xml:space="preserve">Felhalmozási célú átvett pénzeszközök (=251+…+254+264) (B7)</t>
  </si>
  <si>
    <t xml:space="preserve">Költségvetési bevételek (=43+79+185+215+224+250+276) (B1-B7)</t>
  </si>
  <si>
    <t xml:space="preserve">03 - K9. Finanszírozási kiadások</t>
  </si>
  <si>
    <t xml:space="preserve">Hosszú lejáratú hitelek, kölcsönök törlesztése pénzügyi vállalkozásnak (&gt;=02) (K9111)</t>
  </si>
  <si>
    <t xml:space="preserve">ebből: fedezeti ügyletek nettó kiadásai (K9111)</t>
  </si>
  <si>
    <t xml:space="preserve">Likviditási célú hitelek, kölcsönök törlesztése pénzügyi vállalkozásnak (K9112)</t>
  </si>
  <si>
    <t xml:space="preserve">Rövid lejáratú hitelek, kölcsönök törlesztése pénzügyi vállalkozásnak (&gt;=05) (K9113)</t>
  </si>
  <si>
    <t xml:space="preserve">ebből: fedezeti ügyletek nettó kiadásai (K9113)</t>
  </si>
  <si>
    <t xml:space="preserve">Hitel-, kölcsöntörlesztés államháztartáson kívülre (=01+03+04) (K911)</t>
  </si>
  <si>
    <t xml:space="preserve">Forgatási célú belföldi értékpapírok vásárlása (&gt;=08+09) (K9121)</t>
  </si>
  <si>
    <t xml:space="preserve">ebből: befektetési jegyek (K9121)</t>
  </si>
  <si>
    <t xml:space="preserve">ebből: kárpótlási jegyek (K9121)</t>
  </si>
  <si>
    <t xml:space="preserve">Befektetési célú belföldi értékpapírok vásárlása (K9122)</t>
  </si>
  <si>
    <t xml:space="preserve">Kincstárjegyek beváltása (K9123)</t>
  </si>
  <si>
    <t xml:space="preserve">Éven belüli lejáratú belföldi értékpapírok beváltása (&gt;=13+14+15) (K9124)</t>
  </si>
  <si>
    <t xml:space="preserve">ebből: fedezeti ügyletek nettó kiadásai (K9124)</t>
  </si>
  <si>
    <t xml:space="preserve">ebből: befektetési jegyek (K9124)</t>
  </si>
  <si>
    <t xml:space="preserve">ebből: kárpótlási jegyek (K9124)</t>
  </si>
  <si>
    <t xml:space="preserve">Belföldi kötvények beváltása (K9125)</t>
  </si>
  <si>
    <t xml:space="preserve">Éven túli lejáratú belföldi értékpapírok beváltása (&gt;=18) (K9126)</t>
  </si>
  <si>
    <t xml:space="preserve">ebből: fedezeti ügyletek nettó kiadásai (K9126)</t>
  </si>
  <si>
    <t xml:space="preserve">Belföldi értékpapírok kiadásai (=07+10+11+12+16+17) (K912)</t>
  </si>
  <si>
    <t xml:space="preserve">Államháztartáson belüli megelőlegezések folyósítása (K913)</t>
  </si>
  <si>
    <t xml:space="preserve">Államháztartáson belüli megelőlegezések visszafizetése (K914)</t>
  </si>
  <si>
    <t xml:space="preserve">Központi, irányító szervi támogatások folyósítása (K915)</t>
  </si>
  <si>
    <t xml:space="preserve">Pénzeszközök lekötött bankbetétként elhelyezése (K916)</t>
  </si>
  <si>
    <t xml:space="preserve">Pénzügyi lízing kiadásai (K917)</t>
  </si>
  <si>
    <t xml:space="preserve">Központi költségvetés sajátos finanszírozási kiadásai (K918)</t>
  </si>
  <si>
    <t xml:space="preserve">Hosszú lejáratú tulajdonosi kölcsönök kiadásai (K9191)</t>
  </si>
  <si>
    <t xml:space="preserve">Rövid lejáratú tulajdonosi kölcsönök kiadásai (K9192)</t>
  </si>
  <si>
    <t xml:space="preserve">Tulajdonosi kölcsönök kiadásai (=26+27) (K919)</t>
  </si>
  <si>
    <t xml:space="preserve">Belföldi finanszírozás kiadásai (=06+19+…+25+28) (K91)</t>
  </si>
  <si>
    <t xml:space="preserve">Forgatási célú külföldi értékpapírok vásárlása (K921)</t>
  </si>
  <si>
    <t xml:space="preserve">Befektetési célú külföldi értékpapírok vásárlása (K922)</t>
  </si>
  <si>
    <t xml:space="preserve">Külföldi értékpapírok beváltása (&gt;=33) (K923)</t>
  </si>
  <si>
    <t xml:space="preserve">ebből: fedezeti ügyletek nettó kiadásai (K923)</t>
  </si>
  <si>
    <t xml:space="preserve">Hitelek, kölcsönök törlesztése külföldi kormányoknak és nemzetközi szervezeteknek (K924)</t>
  </si>
  <si>
    <t xml:space="preserve">Hitelek, kölcsönök törlesztése külföldi pénzintézeteknek (&gt;=36) (K925)</t>
  </si>
  <si>
    <t xml:space="preserve">ebből: fedezeti ügyletek nettó kiadásai (K925)</t>
  </si>
  <si>
    <t xml:space="preserve">Külföldi finanszírozás kiadásai (=30+31+32+34+35) (K92)</t>
  </si>
  <si>
    <t xml:space="preserve">Adóssághoz nem kapcsolódó származékos ügyletek kiadásai (K93)</t>
  </si>
  <si>
    <t xml:space="preserve">Váltókiadások (K94)</t>
  </si>
  <si>
    <t xml:space="preserve">Finanszírozási kiadások (=29+37+38+39) (K9)</t>
  </si>
  <si>
    <t xml:space="preserve">04 - B8. Finanszírozási bevételek</t>
  </si>
  <si>
    <t xml:space="preserve">Követelés  - Költségvetési évben esedékes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&gt;=06+07) (B8121)</t>
  </si>
  <si>
    <t xml:space="preserve">ebből: befektetési jegyek (B8121)</t>
  </si>
  <si>
    <t xml:space="preserve">ebből: kárpótlási jegyek (B8121)</t>
  </si>
  <si>
    <t xml:space="preserve">Éven belüli lejáratú belföldi értékpapírok kibocsátása (B8122)</t>
  </si>
  <si>
    <t xml:space="preserve">Befektetési célú belföldi értékpapírok beváltása, értékesítése  (B8123)</t>
  </si>
  <si>
    <t xml:space="preserve">Éven túli lejáratú belföldi értékpapírok kibocsátása (B8124)</t>
  </si>
  <si>
    <t xml:space="preserve">Belföldi értékpapírok bevételei (=05+08+09+10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2+13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20+21) (B819)</t>
  </si>
  <si>
    <t xml:space="preserve">Belföldi finanszírozás bevételei (=04+11+14+…+19+22) (B81)</t>
  </si>
  <si>
    <t xml:space="preserve">Forgatási célú külföldi értékpapírok beváltása,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4+…+28) (B82)</t>
  </si>
  <si>
    <t xml:space="preserve">Adóssághoz nem kapcsolódó származékos ügyletek bevételei (B83)</t>
  </si>
  <si>
    <t xml:space="preserve">Váltóbevételek (B84)</t>
  </si>
  <si>
    <t xml:space="preserve">Finanszírozási bevételek (=23+29+30+31) (B8)</t>
  </si>
  <si>
    <t xml:space="preserve">1. melléklet a 3/2019.(V.16.) önkormányzati rendelethez</t>
  </si>
  <si>
    <t xml:space="preserve">Murga Község Önkormányzata</t>
  </si>
  <si>
    <t xml:space="preserve">Összevont bevételek és kiadások</t>
  </si>
  <si>
    <t xml:space="preserve"> Forintban</t>
  </si>
  <si>
    <t xml:space="preserve">Ssz.</t>
  </si>
  <si>
    <t xml:space="preserve">Bevétel</t>
  </si>
  <si>
    <t xml:space="preserve">Rov sz.</t>
  </si>
  <si>
    <t xml:space="preserve">Előirányzat</t>
  </si>
  <si>
    <t xml:space="preserve">Rovat megnevezése</t>
  </si>
  <si>
    <t xml:space="preserve">Eredeti</t>
  </si>
  <si>
    <t xml:space="preserve">Módosított</t>
  </si>
  <si>
    <t xml:space="preserve">Helyi önkormányzatok működésének általános támogatása   </t>
  </si>
  <si>
    <t xml:space="preserve">B111</t>
  </si>
  <si>
    <t xml:space="preserve">Települési önkormányzatok egyes köznevelési feladatainak támogatása   </t>
  </si>
  <si>
    <t xml:space="preserve">B112</t>
  </si>
  <si>
    <t xml:space="preserve">Települési önkormányzatok szociális, gyermekjóléti és gyermekétkeztetési feladatainak támogatása 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 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(B111+…+B116)</t>
  </si>
  <si>
    <t xml:space="preserve">B11</t>
  </si>
  <si>
    <t xml:space="preserve">Elvonások és befizetések bevételei </t>
  </si>
  <si>
    <t xml:space="preserve">B12</t>
  </si>
  <si>
    <t xml:space="preserve">Működési célú garancia- és kezességvállalásból származó megtérülések államháztartáson belülről 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(B11+…+B16)</t>
  </si>
  <si>
    <t xml:space="preserve">B1</t>
  </si>
  <si>
    <t xml:space="preserve">Felhalmozási célú önkormányzati támogatások 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</t>
  </si>
  <si>
    <t xml:space="preserve">B2</t>
  </si>
  <si>
    <t xml:space="preserve">Jövedelemadók </t>
  </si>
  <si>
    <t xml:space="preserve">B31</t>
  </si>
  <si>
    <t xml:space="preserve">Szociális hozzájárulási adó és járulékok         </t>
  </si>
  <si>
    <t xml:space="preserve">B32</t>
  </si>
  <si>
    <t xml:space="preserve">Bérhez és foglalkoztatáshoz kapcsolódó adók         </t>
  </si>
  <si>
    <t xml:space="preserve">B33</t>
  </si>
  <si>
    <t xml:space="preserve">Vagyoni tipusú adók</t>
  </si>
  <si>
    <t xml:space="preserve">B34</t>
  </si>
  <si>
    <t xml:space="preserve">Termékek és szolgáltatások adói</t>
  </si>
  <si>
    <t xml:space="preserve">B35</t>
  </si>
  <si>
    <t xml:space="preserve">Egyéb közhatalmi bevételek</t>
  </si>
  <si>
    <t xml:space="preserve">B36</t>
  </si>
  <si>
    <t xml:space="preserve">Közhatalmi bevételek (=B35+B36)</t>
  </si>
  <si>
    <t xml:space="preserve">B3</t>
  </si>
  <si>
    <t xml:space="preserve">Készletértékesítés ellenértéke 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</t>
  </si>
  <si>
    <t xml:space="preserve">B404</t>
  </si>
  <si>
    <t xml:space="preserve">Ellátási díjak </t>
  </si>
  <si>
    <t xml:space="preserve">B405</t>
  </si>
  <si>
    <t xml:space="preserve">Kiszámlázott általános forgalmi adó 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  </t>
  </si>
  <si>
    <t xml:space="preserve">B410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 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 </t>
  </si>
  <si>
    <t xml:space="preserve">B55</t>
  </si>
  <si>
    <t xml:space="preserve">Felhalmozási bevételek (B51+…B55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 </t>
  </si>
  <si>
    <t xml:space="preserve">Működési célú visszatérítendő támogatások, kölcsönök visszatérülése kormányoktól és más nemzetközi szervezetektől </t>
  </si>
  <si>
    <t xml:space="preserve">B62</t>
  </si>
  <si>
    <t xml:space="preserve">Működési célú visszatérítendő támogatások, kölcsönök visszatérülése államháztartáson kívülről  </t>
  </si>
  <si>
    <t xml:space="preserve">B63</t>
  </si>
  <si>
    <t xml:space="preserve">Egyéb működési célú átvett pénzeszközök  </t>
  </si>
  <si>
    <t xml:space="preserve">B65</t>
  </si>
  <si>
    <t xml:space="preserve">Működési célú átvett pénzeszközök (B61+…B63)</t>
  </si>
  <si>
    <t xml:space="preserve">B6</t>
  </si>
  <si>
    <t xml:space="preserve">Felhalmozási célú garancia- és kezességvállalásból származó megtérülések államháztartáson kívülről </t>
  </si>
  <si>
    <t xml:space="preserve">B71</t>
  </si>
  <si>
    <t xml:space="preserve">Felhalmozási célú visszatérítendő támogatások, kölcsönök visszatérülése az Európai Uniótól </t>
  </si>
  <si>
    <t xml:space="preserve">B72</t>
  </si>
  <si>
    <t xml:space="preserve">Felhalmozási célú visszatérítendő támogatások, kölcsönök visszatérülése kormányoktól és más nemzetközi szervezetektől </t>
  </si>
  <si>
    <t xml:space="preserve">B73</t>
  </si>
  <si>
    <t xml:space="preserve">Felhalmozási célú visszatérítendő támogatások, kölcsönök visszatérülése államháztartáson kívülről  </t>
  </si>
  <si>
    <t xml:space="preserve">B74</t>
  </si>
  <si>
    <t xml:space="preserve">Egyéb felhalmozási célú átvett pénzeszközök  </t>
  </si>
  <si>
    <t xml:space="preserve">B75</t>
  </si>
  <si>
    <t xml:space="preserve">Felhalmozási célú átvett pénzeszközök (B71+…+B73)</t>
  </si>
  <si>
    <t xml:space="preserve">B7</t>
  </si>
  <si>
    <t xml:space="preserve">Költségvetési bevételek   (B1-B7)</t>
  </si>
  <si>
    <t xml:space="preserve">B1-B7</t>
  </si>
  <si>
    <t xml:space="preserve">Hitel-, kölcsönfelvétel pénzügyi vállalkozástól  </t>
  </si>
  <si>
    <t xml:space="preserve">B811</t>
  </si>
  <si>
    <t xml:space="preserve">Belföldi értékpapírok bevételei  </t>
  </si>
  <si>
    <t xml:space="preserve">B812</t>
  </si>
  <si>
    <t xml:space="preserve">Maradvány igénybevétele  </t>
  </si>
  <si>
    <t xml:space="preserve">B813</t>
  </si>
  <si>
    <t xml:space="preserve">Államháztartáson belüli megelőlegezések </t>
  </si>
  <si>
    <t xml:space="preserve">B814</t>
  </si>
  <si>
    <t xml:space="preserve">Államháztartáson belüli megelőlegezések törlesztése </t>
  </si>
  <si>
    <t xml:space="preserve">B815</t>
  </si>
  <si>
    <t xml:space="preserve">Központi, irányító szervi támogatás </t>
  </si>
  <si>
    <t xml:space="preserve">B816</t>
  </si>
  <si>
    <t xml:space="preserve">Lekötött bankbetétek megszüntetése </t>
  </si>
  <si>
    <t xml:space="preserve">B817</t>
  </si>
  <si>
    <t xml:space="preserve">Tulajdonosi kölcsönök bevételei  </t>
  </si>
  <si>
    <t xml:space="preserve">B819</t>
  </si>
  <si>
    <t xml:space="preserve">Belföldi finanszírozás bevételei  </t>
  </si>
  <si>
    <t xml:space="preserve">B81</t>
  </si>
  <si>
    <t xml:space="preserve">Forgatási célú külföldi értékpapírok beváltása, értékesítése </t>
  </si>
  <si>
    <t xml:space="preserve">B821</t>
  </si>
  <si>
    <t xml:space="preserve">Befektetési célú külföldi értékpapírok beváltása, értékesítése </t>
  </si>
  <si>
    <t xml:space="preserve">B822</t>
  </si>
  <si>
    <t xml:space="preserve">Külföldi értékpapírok kibocsátása </t>
  </si>
  <si>
    <t xml:space="preserve">B823</t>
  </si>
  <si>
    <t xml:space="preserve">Hitelek, kölcsönök felvétele külföldi kormányoktól és nem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 </t>
  </si>
  <si>
    <t xml:space="preserve">B82</t>
  </si>
  <si>
    <t xml:space="preserve">Adóssághoz nem kapcsolódó származékos ügyletek bevételei </t>
  </si>
  <si>
    <t xml:space="preserve">B83</t>
  </si>
  <si>
    <t xml:space="preserve">Váltóbevételek </t>
  </si>
  <si>
    <t xml:space="preserve">B84</t>
  </si>
  <si>
    <t xml:space="preserve">Finanszírozási bevételek</t>
  </si>
  <si>
    <t xml:space="preserve">B8</t>
  </si>
  <si>
    <t xml:space="preserve">Bevételek összesen </t>
  </si>
  <si>
    <t xml:space="preserve">Forintban</t>
  </si>
  <si>
    <t xml:space="preserve">Kiadás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 </t>
  </si>
  <si>
    <t xml:space="preserve">K1105</t>
  </si>
  <si>
    <t xml:space="preserve">Jubileumi jutalom </t>
  </si>
  <si>
    <t xml:space="preserve">K1106</t>
  </si>
  <si>
    <t xml:space="preserve">Béren kívüli juttatások</t>
  </si>
  <si>
    <t xml:space="preserve">K1107</t>
  </si>
  <si>
    <t xml:space="preserve">Ruházati költségtérítés </t>
  </si>
  <si>
    <t xml:space="preserve">K1108</t>
  </si>
  <si>
    <t xml:space="preserve">Közlekedési költségtérítés </t>
  </si>
  <si>
    <t xml:space="preserve">K1109</t>
  </si>
  <si>
    <t xml:space="preserve">Egyéb költségtérítések </t>
  </si>
  <si>
    <t xml:space="preserve">K1110</t>
  </si>
  <si>
    <t xml:space="preserve">Lakhatási támogatások</t>
  </si>
  <si>
    <t xml:space="preserve">K1111</t>
  </si>
  <si>
    <t xml:space="preserve">Szociális támogatások  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 </t>
  </si>
  <si>
    <t xml:space="preserve">K123</t>
  </si>
  <si>
    <t xml:space="preserve">Külső személyi juttatások</t>
  </si>
  <si>
    <t xml:space="preserve">K12</t>
  </si>
  <si>
    <t xml:space="preserve">Személyi juttatások összesen</t>
  </si>
  <si>
    <t xml:space="preserve">K1</t>
  </si>
  <si>
    <t xml:space="preserve">Munkaadókat terhelő járulékok és szociális hozzájárulási adó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 </t>
  </si>
  <si>
    <t xml:space="preserve">K313</t>
  </si>
  <si>
    <t xml:space="preserve">Készletbeszerzés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 </t>
  </si>
  <si>
    <t xml:space="preserve">K342</t>
  </si>
  <si>
    <t xml:space="preserve">Kiküldetések, reklám- és propagandakiadások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</t>
  </si>
  <si>
    <t xml:space="preserve">K35</t>
  </si>
  <si>
    <t xml:space="preserve">Dologi kiadások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</t>
  </si>
  <si>
    <t xml:space="preserve">K4</t>
  </si>
  <si>
    <t xml:space="preserve">Nemzetközi kötelezettségek</t>
  </si>
  <si>
    <t xml:space="preserve">K501</t>
  </si>
  <si>
    <t xml:space="preserve">Elvonások és befizetések 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 </t>
  </si>
  <si>
    <t xml:space="preserve">K510</t>
  </si>
  <si>
    <t xml:space="preserve">Működési célú támogatások az Európai Uniónak </t>
  </si>
  <si>
    <t xml:space="preserve">K511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 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 </t>
  </si>
  <si>
    <t xml:space="preserve">K66</t>
  </si>
  <si>
    <t xml:space="preserve">Beruházási célú előzetesen felszámított általános forgalmi adó </t>
  </si>
  <si>
    <t xml:space="preserve">K67</t>
  </si>
  <si>
    <t xml:space="preserve">Beruházások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        </t>
  </si>
  <si>
    <t xml:space="preserve">K81</t>
  </si>
  <si>
    <t xml:space="preserve">Felhalmozási célú visszatérítendő támogatások, kölcsönök nyújtása államháztartáson belülre  </t>
  </si>
  <si>
    <t xml:space="preserve">K82</t>
  </si>
  <si>
    <t xml:space="preserve">Felhalmozási célú visszatérítendő támogatások, kölcsönök törlesztése államháztartáson belülre  </t>
  </si>
  <si>
    <t xml:space="preserve">K83</t>
  </si>
  <si>
    <t xml:space="preserve">Egyéb felhalmozási célú támogatások államháztartáson belülre  </t>
  </si>
  <si>
    <t xml:space="preserve">K84</t>
  </si>
  <si>
    <t xml:space="preserve">Felhalmozási célú garancia- és kezességvállalásból származó kifizetés államháztartáson kívülre  </t>
  </si>
  <si>
    <t xml:space="preserve">K85</t>
  </si>
  <si>
    <t xml:space="preserve">Felhalmozási célú visszatérítendő támogatások, kölcsönök nyújtása államháztartáson kívülre  </t>
  </si>
  <si>
    <t xml:space="preserve">K86</t>
  </si>
  <si>
    <t xml:space="preserve">Lakástámogatás        </t>
  </si>
  <si>
    <t xml:space="preserve">K87</t>
  </si>
  <si>
    <t xml:space="preserve">Felhalmozási célú támogatások az Európai Uniónak </t>
  </si>
  <si>
    <t xml:space="preserve">K88</t>
  </si>
  <si>
    <t xml:space="preserve">Egyéb felhalmozási célú támogatások államháztartáson kívülre         </t>
  </si>
  <si>
    <t xml:space="preserve">K89</t>
  </si>
  <si>
    <t xml:space="preserve">Egyéb felhalmozási célú kiadások</t>
  </si>
  <si>
    <t xml:space="preserve">K8</t>
  </si>
  <si>
    <t xml:space="preserve">Költségvetési kiadások</t>
  </si>
  <si>
    <t xml:space="preserve">K1-K8</t>
  </si>
  <si>
    <t xml:space="preserve">Hitel-, kölcsöntörlesztés államháztartáson kívülre  </t>
  </si>
  <si>
    <t xml:space="preserve">K911</t>
  </si>
  <si>
    <t xml:space="preserve">Belföldi értékpapírok kiadásai  </t>
  </si>
  <si>
    <t xml:space="preserve">K912</t>
  </si>
  <si>
    <t xml:space="preserve">Államháztartáson belüli megelőlegezések folyósítása </t>
  </si>
  <si>
    <t xml:space="preserve">K913</t>
  </si>
  <si>
    <t xml:space="preserve">Államháztartáson belüli megelőlegezések visszafizetése </t>
  </si>
  <si>
    <t xml:space="preserve">K914</t>
  </si>
  <si>
    <t xml:space="preserve">Központi, irányító szervi támogatások folyósítása </t>
  </si>
  <si>
    <t xml:space="preserve">K915</t>
  </si>
  <si>
    <t xml:space="preserve">Pénzeszközök lekötött bankbetétként elhelyezése </t>
  </si>
  <si>
    <t xml:space="preserve">K916</t>
  </si>
  <si>
    <t xml:space="preserve">Pénzügyi lízing kiadásai </t>
  </si>
  <si>
    <t xml:space="preserve">K917</t>
  </si>
  <si>
    <t xml:space="preserve">Központi költségvetés sajátos finanszírozási kiadásai </t>
  </si>
  <si>
    <t xml:space="preserve">K918</t>
  </si>
  <si>
    <t xml:space="preserve">Tulajdonosi kölcsönök kiadásai  </t>
  </si>
  <si>
    <t xml:space="preserve">K919</t>
  </si>
  <si>
    <t xml:space="preserve">Belföldi finanszírozás kiadásai  </t>
  </si>
  <si>
    <t xml:space="preserve">K91</t>
  </si>
  <si>
    <t xml:space="preserve">Forgatási célú külföldi értékpapírok vásárlása </t>
  </si>
  <si>
    <t xml:space="preserve">K921</t>
  </si>
  <si>
    <t xml:space="preserve">Befektetési célú külföldi értékpapírok vásárlása </t>
  </si>
  <si>
    <t xml:space="preserve">K922</t>
  </si>
  <si>
    <t xml:space="preserve">Külföldi értékpapírok beváltása  </t>
  </si>
  <si>
    <t xml:space="preserve">K923</t>
  </si>
  <si>
    <t xml:space="preserve">ebből: fedezeti ügyletek nettó kiadásai </t>
  </si>
  <si>
    <t xml:space="preserve">Hitelek, kölcsönök törlesztése külföldi kormányoknak és nemzetközi szervezeteknek </t>
  </si>
  <si>
    <t xml:space="preserve">K924</t>
  </si>
  <si>
    <t xml:space="preserve">Hitelek, kölcsönök törlesztése külföldi pénzintézeteknek  </t>
  </si>
  <si>
    <t xml:space="preserve">K925</t>
  </si>
  <si>
    <t xml:space="preserve">Külföldi finanszírozás kiadásai  </t>
  </si>
  <si>
    <t xml:space="preserve">K92</t>
  </si>
  <si>
    <t xml:space="preserve">Adóssághoz nem kapcsolódó származékos ügyletek kiadásai </t>
  </si>
  <si>
    <t xml:space="preserve">K93</t>
  </si>
  <si>
    <t xml:space="preserve">Váltókiadások </t>
  </si>
  <si>
    <t xml:space="preserve">K94</t>
  </si>
  <si>
    <t xml:space="preserve">Finanszírozási kiadások</t>
  </si>
  <si>
    <t xml:space="preserve">K9</t>
  </si>
  <si>
    <t xml:space="preserve">Kiadások összesen </t>
  </si>
  <si>
    <t xml:space="preserve">2. melléklet a 3/2019.(V.16.) önkormányzati rendelethez</t>
  </si>
  <si>
    <t xml:space="preserve">Összevont  működési célú bevételek és kiadások mérlege</t>
  </si>
  <si>
    <t xml:space="preserve">Működési célú támogatások államháztartáson belülről</t>
  </si>
  <si>
    <t xml:space="preserve">Személyi juttatások</t>
  </si>
  <si>
    <t xml:space="preserve">Közhatalmi bevételek </t>
  </si>
  <si>
    <t xml:space="preserve">Munkaadókat terhelő járulékok és szociális hozz adó</t>
  </si>
  <si>
    <t xml:space="preserve">Működési célú átvett pénzeszközök</t>
  </si>
  <si>
    <t xml:space="preserve">Egyéb működési célú kiadások</t>
  </si>
  <si>
    <t xml:space="preserve">Költségvetési bevételek (=01+…+05)</t>
  </si>
  <si>
    <t xml:space="preserve">Költségvetési kiadások (=01+…+05)</t>
  </si>
  <si>
    <t xml:space="preserve">Bevételek összesen (=06+07)</t>
  </si>
  <si>
    <t xml:space="preserve">Kiadás összesen (=06+07)</t>
  </si>
  <si>
    <t xml:space="preserve">Összevont  felhalmozási célú bevételek és kiadások mérlege</t>
  </si>
  <si>
    <t xml:space="preserve">Felh. célú támogatások államháztartáson belülről</t>
  </si>
  <si>
    <t xml:space="preserve">Felhalmozási bevételek</t>
  </si>
  <si>
    <t xml:space="preserve">Felújítások</t>
  </si>
  <si>
    <t xml:space="preserve">Felhalmozási célú átvett pénzeszközök</t>
  </si>
  <si>
    <t xml:space="preserve">Költségvetési bevételek (=01+…+03)</t>
  </si>
  <si>
    <t xml:space="preserve">Költségvetési kiadások (=01+…+03)</t>
  </si>
  <si>
    <t xml:space="preserve">Bevételek összesen</t>
  </si>
  <si>
    <t xml:space="preserve">Kiadás összesen</t>
  </si>
  <si>
    <t xml:space="preserve">3. melléklet a 3/2019.(V.16.) önkormányzati rendelethez</t>
  </si>
  <si>
    <t xml:space="preserve">összevont bevételek és kiadások kötelező, önként vállalt és államigazgatási feladatok szerinti megoszlásban</t>
  </si>
  <si>
    <t xml:space="preserve">Bevételek-kiadások</t>
  </si>
  <si>
    <t xml:space="preserve">Eredeti / módosítottelőirányzat </t>
  </si>
  <si>
    <t xml:space="preserve">Kötelező feladatellátás</t>
  </si>
  <si>
    <t xml:space="preserve">Önként vállalt feladat</t>
  </si>
  <si>
    <t xml:space="preserve">Államigazgatási feladat</t>
  </si>
  <si>
    <t xml:space="preserve">Összesen</t>
  </si>
  <si>
    <t xml:space="preserve">Közhatalmi bevételek</t>
  </si>
  <si>
    <t xml:space="preserve">Működési bevételek</t>
  </si>
  <si>
    <t xml:space="preserve">Költségvetési bevételek   (=01+…+07)</t>
  </si>
  <si>
    <t xml:space="preserve">Bevételek összesen (=08+09)</t>
  </si>
  <si>
    <t xml:space="preserve">Kapott irányító szervi támogatás</t>
  </si>
  <si>
    <t xml:space="preserve">Bevételek összesen irányító szervi támogatással (=10+11)</t>
  </si>
  <si>
    <t xml:space="preserve">Költségvetési kiadások (=13+…+20)</t>
  </si>
  <si>
    <t xml:space="preserve">Kiadások összesen (=21+22)</t>
  </si>
  <si>
    <t xml:space="preserve">4. melléklet a 3/2019.(V.16.) önkormányzati rendelethez</t>
  </si>
  <si>
    <t xml:space="preserve">(intézményi szintű bevételek és kiadások)</t>
  </si>
  <si>
    <t xml:space="preserve">Rovat száma</t>
  </si>
  <si>
    <t xml:space="preserve">Helyi önkormányzatok működésének általános támogatása  </t>
  </si>
  <si>
    <t xml:space="preserve">ebből: Település-üzemeltetéshez kapcsolódó feladatellátás</t>
  </si>
  <si>
    <t xml:space="preserve">ebből: Egyéb önkormányzati feladatok támogatása</t>
  </si>
  <si>
    <t xml:space="preserve">ebből: 2017. évről áthúzódó bérkompenzáció</t>
  </si>
  <si>
    <t xml:space="preserve">ebből: polgármesteri illetmény támogatása</t>
  </si>
  <si>
    <t xml:space="preserve">Települési önkormányzatok egyes köznevelési feladatainak támogatása</t>
  </si>
  <si>
    <t xml:space="preserve"> - </t>
  </si>
  <si>
    <t xml:space="preserve">ebből Települési önkormányzatok szociális feladatinak egyéb támogatása</t>
  </si>
  <si>
    <t xml:space="preserve">ebből Szociális étkezés támogatása</t>
  </si>
  <si>
    <t xml:space="preserve">ebből szünidei étkeztetés</t>
  </si>
  <si>
    <t xml:space="preserve">ebből falugondnoki szolgálat</t>
  </si>
  <si>
    <t xml:space="preserve">ebből: szociális ágazati pótlék</t>
  </si>
  <si>
    <t xml:space="preserve">Települési önkormányzatok kulturális feladatainak támogatása       </t>
  </si>
  <si>
    <t xml:space="preserve">Működési célú költségvetési támogatások és kiegészítő támogatások </t>
  </si>
  <si>
    <t xml:space="preserve">Elszámolásból származó bevételek </t>
  </si>
  <si>
    <t xml:space="preserve">Önkormányzatok működési támogatásai</t>
  </si>
  <si>
    <t xml:space="preserve">Elvonások és befizetések bevételei       </t>
  </si>
  <si>
    <t xml:space="preserve">Működési célú garancia- és kezességvállalásból származó megtérülések államháztartáson belülről      </t>
  </si>
  <si>
    <t xml:space="preserve">ebből: központi költségvetési szervek       </t>
  </si>
  <si>
    <t xml:space="preserve">ebből: központi kezelésű előirányzatok       </t>
  </si>
  <si>
    <t xml:space="preserve">ebből: fejezeti kezelésű előirányzatok EU-s programokra és azok hazai társfinanszírozása      </t>
  </si>
  <si>
    <t xml:space="preserve">ebből: egyéb fejezeti kezelésű előirányzatok      </t>
  </si>
  <si>
    <t xml:space="preserve">ebből: elkülönített állami pénzalapok      </t>
  </si>
  <si>
    <t xml:space="preserve">ebből: egyéb működési támogatások</t>
  </si>
  <si>
    <t xml:space="preserve">ebből: helyi önkormányzatok és költségvetési szerveik      </t>
  </si>
  <si>
    <t xml:space="preserve">ebből: társulások és költségvetési szerveik       </t>
  </si>
  <si>
    <t xml:space="preserve">ebből: nemzetiségi önkormányzatok és költségvetési szerveik     </t>
  </si>
  <si>
    <t xml:space="preserve">ebből: térségi fejlesztési tanácsok és költségvetési szerveik    </t>
  </si>
  <si>
    <t xml:space="preserve">Működési célú támogatások államháztartáson belülről </t>
  </si>
  <si>
    <t xml:space="preserve">Felhalmozási célú önkormányzati támogatások        </t>
  </si>
  <si>
    <t xml:space="preserve">Felhalmozási célú garancia- és kezességvállalásból származó megtérülések államháztartáson belülről       </t>
  </si>
  <si>
    <t xml:space="preserve">Felhalmozási célú visszatérítendő támogatások, kölcsönök visszatérülése államháztartáson belülről </t>
  </si>
  <si>
    <t xml:space="preserve">Felhalmozási célú visszatérítendő támogatások, kölcsönök igénybevétele államháztartáson belülről </t>
  </si>
  <si>
    <t xml:space="preserve">Egyéb felhalmozási célú támogatások bevételei államháztartáson belülről </t>
  </si>
  <si>
    <t xml:space="preserve">Magánszemélyek jövedelemadói </t>
  </si>
  <si>
    <t xml:space="preserve">B311</t>
  </si>
  <si>
    <t xml:space="preserve">Társaságok jövedelemadói</t>
  </si>
  <si>
    <t xml:space="preserve">B312</t>
  </si>
  <si>
    <t xml:space="preserve">Jövedelemadók (=20+21)  </t>
  </si>
  <si>
    <t xml:space="preserve">Szociális hozzájárulási adó és járulékok </t>
  </si>
  <si>
    <t xml:space="preserve">Bérhez és foglalkoztatáshoz kapcsolódó adók</t>
  </si>
  <si>
    <t xml:space="preserve">Értékesítési és forgalmi adók</t>
  </si>
  <si>
    <t xml:space="preserve">B351</t>
  </si>
  <si>
    <t xml:space="preserve">Fogyasztási adók </t>
  </si>
  <si>
    <t xml:space="preserve">B352</t>
  </si>
  <si>
    <t xml:space="preserve">Pénzügyi monopóliumok nyereségét terhelő adók    </t>
  </si>
  <si>
    <t xml:space="preserve">B353</t>
  </si>
  <si>
    <t xml:space="preserve">Gépjárműadók 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(=26+…+30)</t>
  </si>
  <si>
    <t xml:space="preserve">Egyéb közhatalmi bevételek </t>
  </si>
  <si>
    <t xml:space="preserve">Közhatalmi bevételek (=22+…+25+31+32)</t>
  </si>
  <si>
    <t xml:space="preserve">Készletértékesítés ellenértéke       </t>
  </si>
  <si>
    <t xml:space="preserve">Közvetített szolgáltatások ellenértéke </t>
  </si>
  <si>
    <t xml:space="preserve">Ellátási díjak    </t>
  </si>
  <si>
    <t xml:space="preserve">Kiszámlázott általános forgalmi adó    </t>
  </si>
  <si>
    <t xml:space="preserve">Általános forgalmi adó visszatérítése      </t>
  </si>
  <si>
    <t xml:space="preserve">Befektetett pénzügyi eszközökből származó bevételek</t>
  </si>
  <si>
    <t xml:space="preserve">B4081</t>
  </si>
  <si>
    <t xml:space="preserve">Egyéb kapott (járó) kamatok és kamatjellegű bevételek</t>
  </si>
  <si>
    <t xml:space="preserve">B4082</t>
  </si>
  <si>
    <t xml:space="preserve">Kamatbevételek és más nyereségjellegű bevételek (=41+42)</t>
  </si>
  <si>
    <t xml:space="preserve">Részesedésekből származó pénzügyi műveletek bevételei</t>
  </si>
  <si>
    <t xml:space="preserve">B4091</t>
  </si>
  <si>
    <t xml:space="preserve">Más egyéb pénzügyi műveletek bevételei</t>
  </si>
  <si>
    <t xml:space="preserve">B4092</t>
  </si>
  <si>
    <t xml:space="preserve">Egyéb pénzügyi műveletek bevételei (=44+45)</t>
  </si>
  <si>
    <t xml:space="preserve">Biztosító által fizetett kártérítés </t>
  </si>
  <si>
    <t xml:space="preserve">Egyéb működési bevételek </t>
  </si>
  <si>
    <t xml:space="preserve">Működési bevételek (=34+…+40+43+46+…+48)</t>
  </si>
  <si>
    <t xml:space="preserve">Immateriális javak értékesítése </t>
  </si>
  <si>
    <t xml:space="preserve">Ingatlanok értékesítése </t>
  </si>
  <si>
    <t xml:space="preserve">Egyéb tárgyi eszközök értékesítése</t>
  </si>
  <si>
    <t xml:space="preserve">Részesedések értékesítése </t>
  </si>
  <si>
    <t xml:space="preserve">Részesedések megszűnéséhez kapcsolódó bevételek</t>
  </si>
  <si>
    <t xml:space="preserve">Felhalmozási bevételek (=50+…+54)</t>
  </si>
  <si>
    <t xml:space="preserve">Működési célú garancia- és kezességvállalásból származó megtérülések államháztartáson kívülről </t>
  </si>
  <si>
    <t xml:space="preserve">Működési célú visszatérítendő támogatások, kölcsönök visszatérülése az Európai Uniótól</t>
  </si>
  <si>
    <t xml:space="preserve">Működési célú visszatérítendő támogatások, kölcsönök visszatérülése államháztartáson kívülről </t>
  </si>
  <si>
    <t xml:space="preserve">B64</t>
  </si>
  <si>
    <t xml:space="preserve">Egyéb működési célú átvett pénzeszközök </t>
  </si>
  <si>
    <t xml:space="preserve">Működési célú átvett pénzeszközök  (=56+…+60)</t>
  </si>
  <si>
    <t xml:space="preserve">Felhalmozási célú visszatérítendő támogatások, kölcsönök visszatérülése az Európai Uniótól</t>
  </si>
  <si>
    <t xml:space="preserve">Felhalmozási célú visszatérítendő támogatások, kölcsönök visszatérülése államháztartáson kívülről </t>
  </si>
  <si>
    <t xml:space="preserve">Felhalmozási célú átvett pénzeszközök (=62+…+66)</t>
  </si>
  <si>
    <t xml:space="preserve">Költségvetési bevételek  (=13+19+33+49+55+61+67)</t>
  </si>
  <si>
    <t xml:space="preserve">Hosszú lejáratú hitelek, kölcsönök felvétele pénzügyi vállalkozástól </t>
  </si>
  <si>
    <t xml:space="preserve">B8111</t>
  </si>
  <si>
    <t xml:space="preserve">Likviditási célú hitelek, kölcsönök felvétele pénzügyi vállalkozástól </t>
  </si>
  <si>
    <t xml:space="preserve">B8112</t>
  </si>
  <si>
    <t xml:space="preserve">Rövid lejáratú hitelek, kölcsönök felvétele pénzügyi vállalkozástól</t>
  </si>
  <si>
    <t xml:space="preserve">B8113</t>
  </si>
  <si>
    <t xml:space="preserve">Hitel-, kölcsönfelvétel pénzügyi vállalkozástól  (=01+02+03)</t>
  </si>
  <si>
    <t xml:space="preserve">Forgatási célú belföldi értékpapírok beváltása, értékesítése  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értékesítése  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 (=05+…+08)</t>
  </si>
  <si>
    <t xml:space="preserve">Előző év költségvetési maradványának igénybevétele </t>
  </si>
  <si>
    <t xml:space="preserve">B8131</t>
  </si>
  <si>
    <t xml:space="preserve">Előző év vállalkozási maradványának igénybevétele </t>
  </si>
  <si>
    <t xml:space="preserve">B8132</t>
  </si>
  <si>
    <t xml:space="preserve">Maradvány igénybevétele  (=10+11)</t>
  </si>
  <si>
    <t xml:space="preserve">Központi, irányító szervi támogatás</t>
  </si>
  <si>
    <t xml:space="preserve">Központi költségvetés sajátos finanszírozási bevételei</t>
  </si>
  <si>
    <t xml:space="preserve">B818</t>
  </si>
  <si>
    <t xml:space="preserve">Hosszú lejáratú tulajdonosi kölcsönök bevételei </t>
  </si>
  <si>
    <t xml:space="preserve">B8191</t>
  </si>
  <si>
    <t xml:space="preserve">Rövid lejáratú tulajdonosi kölcsönök bevételei </t>
  </si>
  <si>
    <t xml:space="preserve">B8192</t>
  </si>
  <si>
    <t xml:space="preserve">Tulajdonosi kölcsönök bevételei (=18+19)</t>
  </si>
  <si>
    <t xml:space="preserve">Belföldi finanszírozás bevételei  (=04+19+12+…+17+20)</t>
  </si>
  <si>
    <t xml:space="preserve">Forgatási célú külföldi értékpapírok beváltása, értékesítése</t>
  </si>
  <si>
    <t xml:space="preserve">Külföldi finanszírozás bevételei  (=22+…+26)</t>
  </si>
  <si>
    <t xml:space="preserve">Finanszírozási bevételek  (=21+27+28+29)</t>
  </si>
  <si>
    <t xml:space="preserve">Törvény szerinti illetmények, munkabérek  </t>
  </si>
  <si>
    <t xml:space="preserve">Normatív jutalmak    </t>
  </si>
  <si>
    <t xml:space="preserve">Céljuttatás, projektprémium    </t>
  </si>
  <si>
    <t xml:space="preserve">Készenléti, ügyeleti, helyettesítési díj, túlóra, túlszolgálat   </t>
  </si>
  <si>
    <t xml:space="preserve">Végkielégítés        </t>
  </si>
  <si>
    <t xml:space="preserve">Jubileumi jutalom  </t>
  </si>
  <si>
    <t xml:space="preserve">Béren kívüli juttatások   </t>
  </si>
  <si>
    <t xml:space="preserve">Ruházati költségtérítés  </t>
  </si>
  <si>
    <t xml:space="preserve">Közlekedési költségtérítés   </t>
  </si>
  <si>
    <t xml:space="preserve">Egyéb költségtérítések   </t>
  </si>
  <si>
    <t xml:space="preserve">Lakhatási támogatások   </t>
  </si>
  <si>
    <t xml:space="preserve">Szociális támogatások     </t>
  </si>
  <si>
    <t xml:space="preserve">ebből:biztosítási díjak     </t>
  </si>
  <si>
    <t xml:space="preserve">Választott tisztségviselők juttatásai </t>
  </si>
  <si>
    <t xml:space="preserve">Egyéb külső személyi juttatások    </t>
  </si>
  <si>
    <t xml:space="preserve">Külső személyi juttatások </t>
  </si>
  <si>
    <t xml:space="preserve">Személyi juttatások  </t>
  </si>
  <si>
    <t xml:space="preserve">Munkaadókat terhelő járulékok és szociális hozzájárulási adó      </t>
  </si>
  <si>
    <t xml:space="preserve">ebből: szociális hozzájárulási adó        </t>
  </si>
  <si>
    <t xml:space="preserve">ebből: rehabilitációs hozzájárulás       </t>
  </si>
  <si>
    <t xml:space="preserve">ebből: korkedvezmény-biztosítási járulék       </t>
  </si>
  <si>
    <t xml:space="preserve">ebből: egészségügyi hozzájárulás      </t>
  </si>
  <si>
    <t xml:space="preserve">ebből: táppénz hozzájárulás      </t>
  </si>
  <si>
    <t xml:space="preserve">ebből: munkaadót a foglalkoztatottak részére történő kifizetésekkel kapcsolatban terhelő más járulék jellegű kötelezettségek      </t>
  </si>
  <si>
    <t xml:space="preserve">ebből: munkáltatót terhelő személyi jövedelemadó        </t>
  </si>
  <si>
    <t xml:space="preserve">Szakmai anyagok beszerzése       </t>
  </si>
  <si>
    <t xml:space="preserve">Üzemeltetési anyagok beszerzése      </t>
  </si>
  <si>
    <t xml:space="preserve">Árubeszerzés        </t>
  </si>
  <si>
    <t xml:space="preserve">Készletbeszerzés (=21+22+23)        </t>
  </si>
  <si>
    <t xml:space="preserve">Informatikai szolgáltatások igénybevétele      </t>
  </si>
  <si>
    <t xml:space="preserve">ebből: Internet díj</t>
  </si>
  <si>
    <t xml:space="preserve">Egyéb kommunikációs szolgáltatások        </t>
  </si>
  <si>
    <t xml:space="preserve">ebből: Telefon, telefax, mobil díj</t>
  </si>
  <si>
    <t xml:space="preserve">Kommunikációs szolgáltatások (=25-26)        </t>
  </si>
  <si>
    <t xml:space="preserve">Közüzemi díjak        </t>
  </si>
  <si>
    <t xml:space="preserve">ebből: Villamos energia</t>
  </si>
  <si>
    <t xml:space="preserve">ebből: Gázdíj</t>
  </si>
  <si>
    <t xml:space="preserve">ebből: Víz- és csatornadíj</t>
  </si>
  <si>
    <t xml:space="preserve">Vásárolt élelmezés  </t>
  </si>
  <si>
    <t xml:space="preserve">Bérleti és lízing díjak </t>
  </si>
  <si>
    <t xml:space="preserve">Karbantartási, kisjavítási szolgáltatások  </t>
  </si>
  <si>
    <t xml:space="preserve">Szakmai tevékenységet segítő szolgáltatások  </t>
  </si>
  <si>
    <t xml:space="preserve">Egyéb szolgáltatások      </t>
  </si>
  <si>
    <t xml:space="preserve">Szolgáltatási kiadások        (=28+…+34)</t>
  </si>
  <si>
    <t xml:space="preserve">Kiküldetések kiadásai        </t>
  </si>
  <si>
    <t xml:space="preserve">Reklám- és propagandakiadások        </t>
  </si>
  <si>
    <t xml:space="preserve">Kiküldetések, reklám- és propagandakiadások         (=36+37)</t>
  </si>
  <si>
    <t xml:space="preserve">Működési célú előzetesen felszámított általános forgalmi adó        </t>
  </si>
  <si>
    <t xml:space="preserve">Fizetendő általános forgalmi adó         </t>
  </si>
  <si>
    <t xml:space="preserve">Kamatkiadások  </t>
  </si>
  <si>
    <t xml:space="preserve">Egyéb pénzügyi műveletek kiadásai          </t>
  </si>
  <si>
    <t xml:space="preserve">Egyéb dologi kiadások        </t>
  </si>
  <si>
    <t xml:space="preserve">Különféle befizetések és egyéb dologi kiadások  (=39+…+43)       </t>
  </si>
  <si>
    <t xml:space="preserve">Dologi kiadások    (=24+27+35+38+44)     </t>
  </si>
  <si>
    <t xml:space="preserve">Társadalombiztosítási ellátások        </t>
  </si>
  <si>
    <t xml:space="preserve">Családi támogatások         </t>
  </si>
  <si>
    <t xml:space="preserve">Pénzbeli kárpótlások, kártérítések        </t>
  </si>
  <si>
    <t xml:space="preserve">Betegséggel kapcsolatos (nem társadalombiztosítási) ellátások  </t>
  </si>
  <si>
    <t xml:space="preserve">Foglalkoztatással, munkanélküliséggel kapcsolatos ellátások </t>
  </si>
  <si>
    <t xml:space="preserve">Lakhatással kapcsolatos ellátások  </t>
  </si>
  <si>
    <t xml:space="preserve">Intézményi ellátottak pénzbeli juttatásai </t>
  </si>
  <si>
    <t xml:space="preserve">Ellátottak pénzbeli juttatásai  (=46+…+53)</t>
  </si>
  <si>
    <t xml:space="preserve">Nemzetközi kötelezettségek </t>
  </si>
  <si>
    <t xml:space="preserve">A helyi önkormányzatok előző évi elszámolásából származó kiadások </t>
  </si>
  <si>
    <t xml:space="preserve">K5021</t>
  </si>
  <si>
    <t xml:space="preserve">A helyi önkormányzatok törvényi előíráson alapuló befizetései</t>
  </si>
  <si>
    <t xml:space="preserve">K5022</t>
  </si>
  <si>
    <t xml:space="preserve">Egyéb elvonások, befizetések </t>
  </si>
  <si>
    <t xml:space="preserve">K5023</t>
  </si>
  <si>
    <t xml:space="preserve">Elvonások és befizetések   (=56+57+58)</t>
  </si>
  <si>
    <t xml:space="preserve">Működési célú garancia- és kezességvállalásból származó kifizetés államháztartáson belülre </t>
  </si>
  <si>
    <t xml:space="preserve">Működési célú visszatérítendő támogatások, kölcsönök nyújtása államháztartáson belülre  </t>
  </si>
  <si>
    <t xml:space="preserve">Egyéb működési célú támogatások államháztartáson belülre  </t>
  </si>
  <si>
    <t xml:space="preserve">ebből: központi ügyelet</t>
  </si>
  <si>
    <t xml:space="preserve">ebből: szociális alapellátási társulás 2017. évi elszámolása</t>
  </si>
  <si>
    <t xml:space="preserve">ebből: VOT tagdíj</t>
  </si>
  <si>
    <t xml:space="preserve">ebből: hozzájárulás a szekszárdi kórház egy emeletének felújításához</t>
  </si>
  <si>
    <t xml:space="preserve">Működési célú garancia- és kezességvállalásból származó kifizetés államháztartáson kívülre </t>
  </si>
  <si>
    <t xml:space="preserve">Működési célú visszatérítendő támogatások, kölcsönök nyújtása államháztartáson kívülre  </t>
  </si>
  <si>
    <t xml:space="preserve">Árkiegészítések, ártámogatások      </t>
  </si>
  <si>
    <t xml:space="preserve">Kamattámogatások      </t>
  </si>
  <si>
    <t xml:space="preserve">Egyéb működési célú támogatások államháztartáson kívülre  </t>
  </si>
  <si>
    <t xml:space="preserve">Tartalékok        </t>
  </si>
  <si>
    <t xml:space="preserve">Egyéb működési célú kiadások (=55+59+…+70)</t>
  </si>
  <si>
    <t xml:space="preserve">Immateriális javak beszerzése, létesítése       </t>
  </si>
  <si>
    <t xml:space="preserve">Ingatlanok beszerzése, létesítése</t>
  </si>
  <si>
    <t xml:space="preserve">Informatikai eszközök beszerzése, létesítése       </t>
  </si>
  <si>
    <t xml:space="preserve">Egyéb tárgyi eszközök beszerzése, létesítése      </t>
  </si>
  <si>
    <t xml:space="preserve">Részesedések beszerzése       </t>
  </si>
  <si>
    <t xml:space="preserve">Meglévő részesedések növeléséhez kapcsolódó kiadások       </t>
  </si>
  <si>
    <t xml:space="preserve">Beruházási célú előzetesen felszámított általános forgalmi adó       </t>
  </si>
  <si>
    <t xml:space="preserve">Beruházások  (=72+…+78)</t>
  </si>
  <si>
    <t xml:space="preserve">Ingatlanok felújítása     </t>
  </si>
  <si>
    <t xml:space="preserve">Informatikai eszközök felújítása       </t>
  </si>
  <si>
    <t xml:space="preserve">Egyéb tárgyi eszközök felújítása       </t>
  </si>
  <si>
    <t xml:space="preserve">Felújítási célú előzetesen felszámított általános forgalmi adó       </t>
  </si>
  <si>
    <t xml:space="preserve">Felújítások   (=80+…+83)</t>
  </si>
  <si>
    <t xml:space="preserve">Felhalmozási célú garancia- és kezességvállalásból származó kifizetés államháztartáson belülre   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 </t>
  </si>
  <si>
    <t xml:space="preserve">Egyéb felhalmozási célú kiadások  (=85+…+93)</t>
  </si>
  <si>
    <t xml:space="preserve">Költségvetési kiadások (=19+20+45+54+71+79+84+94)</t>
  </si>
  <si>
    <t xml:space="preserve">Hosszú lejáratú hitelek, kölcsönök törlesztése pénzügyi vállalkozásnak  </t>
  </si>
  <si>
    <t xml:space="preserve">K9111</t>
  </si>
  <si>
    <t xml:space="preserve">Likviditási célú hitelek, kölcsönök törlesztése pénzügyi vállalkozásnak </t>
  </si>
  <si>
    <t xml:space="preserve">K9112</t>
  </si>
  <si>
    <t xml:space="preserve">Rövid lejáratú hitelek, kölcsönök törlesztése pénzügyi vállalkozásnak  </t>
  </si>
  <si>
    <t xml:space="preserve">K9113</t>
  </si>
  <si>
    <t xml:space="preserve">Hitel-, kölcsöntörlesztés államháztartáson kívülre  (=01+02+03)</t>
  </si>
  <si>
    <t xml:space="preserve">Forgatási célú belföldi értékpapírok vásárlása  </t>
  </si>
  <si>
    <t xml:space="preserve">K9121</t>
  </si>
  <si>
    <t xml:space="preserve">Befektetési célú belföldi értékpapírok vásárlása </t>
  </si>
  <si>
    <t xml:space="preserve">K9122</t>
  </si>
  <si>
    <t xml:space="preserve">Kincstárjegyek beváltása </t>
  </si>
  <si>
    <t xml:space="preserve">K9123</t>
  </si>
  <si>
    <t xml:space="preserve">Éven belüli lejáratú belföldi értékpapírok beváltása  </t>
  </si>
  <si>
    <t xml:space="preserve">K9124</t>
  </si>
  <si>
    <t xml:space="preserve">Belföldi kötvények beváltása </t>
  </si>
  <si>
    <t xml:space="preserve">K9125</t>
  </si>
  <si>
    <t xml:space="preserve">Éven túli lejáratú belföldi értékpapírok beváltása  </t>
  </si>
  <si>
    <t xml:space="preserve">K9126</t>
  </si>
  <si>
    <t xml:space="preserve">Belföldi értékpapírok kiadásai (=05+…+10)</t>
  </si>
  <si>
    <t xml:space="preserve">Központi, irányító szervi támogatások folyósítása</t>
  </si>
  <si>
    <t xml:space="preserve">Hosszú lejáratú tulajdonosi kölcsönök kiadásai </t>
  </si>
  <si>
    <t xml:space="preserve">K9191</t>
  </si>
  <si>
    <t xml:space="preserve">Rövid lejáratú tulajdonosi kölcsönök kiadásai </t>
  </si>
  <si>
    <t xml:space="preserve">K9192</t>
  </si>
  <si>
    <t xml:space="preserve">Tulajdonosi kölcsönök kiadásai (=18+19)</t>
  </si>
  <si>
    <t xml:space="preserve">Belföldi finanszírozás kiadásai  (=04+11+…+17+20)</t>
  </si>
  <si>
    <t xml:space="preserve">Hitelek, kölcsönök törlesztése külföldi kormányoknak és nemzetközi szervezeteknek</t>
  </si>
  <si>
    <t xml:space="preserve">Külföldi finanszírozás kiadásai  (=22+…+26)</t>
  </si>
  <si>
    <t xml:space="preserve">Adóssághoz nem kapcsolódó származékos ügyletek kiadásai</t>
  </si>
  <si>
    <t xml:space="preserve">Váltókiadások</t>
  </si>
  <si>
    <t xml:space="preserve">Finanszírozási kiadások (=21+27+28+29)</t>
  </si>
  <si>
    <t xml:space="preserve">Kiadások összesen</t>
  </si>
  <si>
    <t xml:space="preserve">5. melléklet a 3/2019.(V.16.) önkormányzati rendelethez</t>
  </si>
  <si>
    <t xml:space="preserve">(intézményi szinten tervezett beruházások, felújítások)</t>
  </si>
  <si>
    <t xml:space="preserve">Eredeti </t>
  </si>
  <si>
    <t xml:space="preserve">Módosított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kos telefon</t>
  </si>
  <si>
    <t xml:space="preserve">pavilon</t>
  </si>
  <si>
    <t xml:space="preserve">könyvtári polcok</t>
  </si>
  <si>
    <t xml:space="preserve">foci kapuk</t>
  </si>
  <si>
    <t xml:space="preserve">közvilágítási lámpatestek</t>
  </si>
  <si>
    <t xml:space="preserve">motoros lombseprű</t>
  </si>
  <si>
    <t xml:space="preserve">termosz</t>
  </si>
  <si>
    <t xml:space="preserve">kukák</t>
  </si>
  <si>
    <t xml:space="preserve">fényfüzér</t>
  </si>
  <si>
    <t xml:space="preserve">Beruházások összesen (=01+…+05)</t>
  </si>
  <si>
    <t xml:space="preserve">Felújítások összesen (=01+…+05)</t>
  </si>
  <si>
    <t xml:space="preserve">                                                          6. melléklet a 3/2019.(V.16.) önkormányzati rendelethez</t>
  </si>
  <si>
    <t xml:space="preserve">Európai Uniós forrásból finanszírozott támogatással megvalósoló programok, projektek bevételei, kiadásai</t>
  </si>
  <si>
    <t xml:space="preserve">Ezer Ft-ban</t>
  </si>
  <si>
    <t xml:space="preserve">eredeti előirányzat</t>
  </si>
  <si>
    <t xml:space="preserve">Beruházások ÁFÁ-val összesen</t>
  </si>
  <si>
    <t xml:space="preserve">7. melléklet a 3/2019.(V.16.) önkormányzati rendelethez</t>
  </si>
  <si>
    <t xml:space="preserve">(előirányzat-felhasználási és likviditási ütemterv)</t>
  </si>
  <si>
    <t xml:space="preserve">Rov.</t>
  </si>
  <si>
    <t xml:space="preserve">EI.</t>
  </si>
  <si>
    <t xml:space="preserve">össz.</t>
  </si>
  <si>
    <t xml:space="preserve">Diff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.</t>
  </si>
  <si>
    <t xml:space="preserve">okt.</t>
  </si>
  <si>
    <t xml:space="preserve">nov.</t>
  </si>
  <si>
    <t xml:space="preserve">dec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Költségvetési bevételek (=01+…+07)</t>
  </si>
  <si>
    <t xml:space="preserve">Munkaadókat terhelő járulékok és szociális hozzájárulási adó                                                                            </t>
  </si>
  <si>
    <t xml:space="preserve">Költségvetési kiadások (=11+…+18)</t>
  </si>
  <si>
    <t xml:space="preserve">Kiadások összesen (=19+20)</t>
  </si>
  <si>
    <t xml:space="preserve">Finanszírozási hiány / többlet</t>
  </si>
  <si>
    <t xml:space="preserve">Halmozott finanszírozás</t>
  </si>
  <si>
    <t xml:space="preserve">                                                            8. melléklet a 3/2019.(V.16.) önkormányzati rendelethez</t>
  </si>
  <si>
    <t xml:space="preserve">Kimutatás a közvetett támogatásokról</t>
  </si>
  <si>
    <t xml:space="preserve">Ft-ban</t>
  </si>
  <si>
    <t xml:space="preserve">Jogcím</t>
  </si>
  <si>
    <t xml:space="preserve">Összeg</t>
  </si>
  <si>
    <t xml:space="preserve">1. Ellátottak térítési díjának illetve kártérítésének méltányosságból történő elengedésének összege</t>
  </si>
  <si>
    <t xml:space="preserve">2. Lakosság részére lakásépítéshez, lakásfelújításhoz nyújtott kölcsönök elengedésének összege</t>
  </si>
  <si>
    <t xml:space="preserve">3. Helyi adónál, gépjárműadónál biztosított kedvezmény, mentesség összege adónemenként                                     Helyi iparűzési adómentesség</t>
  </si>
  <si>
    <t xml:space="preserve">4. Helyiségek, eszközök hasznosításából származó bevételből nyújtott kedvezmény, mentesség összege</t>
  </si>
  <si>
    <t xml:space="preserve">5. Egyéb nyújtott kedvezmény, vagy kölcsön elengedésének összege</t>
  </si>
  <si>
    <t xml:space="preserve">9. melléklet a 3/2019.(V.16.) önkormányzati rendelethez</t>
  </si>
  <si>
    <t xml:space="preserve">Murga Község Önkormányzat  középtávú terve (Áht. 29/A.§)</t>
  </si>
  <si>
    <t xml:space="preserve">Értékadat: 1000 Ft</t>
  </si>
  <si>
    <t xml:space="preserve">I. Működési bevételek és kiadások</t>
  </si>
  <si>
    <t xml:space="preserve">2018. évre</t>
  </si>
  <si>
    <t xml:space="preserve">2019. évre</t>
  </si>
  <si>
    <t xml:space="preserve">2020. évre</t>
  </si>
  <si>
    <t xml:space="preserve">2021. évre</t>
  </si>
  <si>
    <t xml:space="preserve">Költségvetési bevételek</t>
  </si>
  <si>
    <t xml:space="preserve">Finanszírozási bevételek </t>
  </si>
  <si>
    <t xml:space="preserve">Tárgyévi bevételek összesen</t>
  </si>
  <si>
    <t xml:space="preserve">Finanszírozási kiadások </t>
  </si>
  <si>
    <t xml:space="preserve">Tárgyévi kiadások összesen</t>
  </si>
  <si>
    <t xml:space="preserve">10. melléklet a 3/2019.(V.16.) önkormányzati rendelethez</t>
  </si>
  <si>
    <t xml:space="preserve">Az önkormányzat által nyújtott hitel és kölcsön 
alakulása lejárat és eszköz szerinti bontásban</t>
  </si>
  <si>
    <t xml:space="preserve">ezer Forintban</t>
  </si>
  <si>
    <t xml:space="preserve">HITEL, KÖLCSÖN</t>
  </si>
  <si>
    <t xml:space="preserve">Kölcsön-nyújtás éve</t>
  </si>
  <si>
    <t xml:space="preserve">Lejárat  éve</t>
  </si>
  <si>
    <t xml:space="preserve">Hitel, kölcsön állomány január 1-jén</t>
  </si>
  <si>
    <t xml:space="preserve">Rövid lejáratú</t>
  </si>
  <si>
    <t xml:space="preserve">Hosszú lejáratú </t>
  </si>
  <si>
    <t xml:space="preserve">Összesen (1+6)</t>
  </si>
  <si>
    <t xml:space="preserve">11. melléklet a 3/2019.(V.16.) önkormányzati rendelethez</t>
  </si>
  <si>
    <t xml:space="preserve">Murga Község Önkormányzata  engedélyezett létszámkerete</t>
  </si>
  <si>
    <t xml:space="preserve">2018. év</t>
  </si>
  <si>
    <t xml:space="preserve">Teljes munkaidőben foglalkoztatott (napi 8 órában foglalkoztatott)</t>
  </si>
  <si>
    <t xml:space="preserve">Részmunkaidőben foglalkoztatot (napi 4 óra)</t>
  </si>
  <si>
    <t xml:space="preserve">Összesen:</t>
  </si>
  <si>
    <t xml:space="preserve">3 fő</t>
  </si>
  <si>
    <t xml:space="preserve">12. melléklet a 3/2019.(V.16.) önkormányzati rendelethez</t>
  </si>
  <si>
    <t xml:space="preserve">Murga Község Önkormányzata közfoglalkoztatási engedélyezett létszámkerete</t>
  </si>
  <si>
    <t xml:space="preserve">Teljes munkaidőben foglalkoztatott</t>
  </si>
  <si>
    <t xml:space="preserve">13. melléklet a 3/2019.(V.16.) önkormányzati rendelethez</t>
  </si>
  <si>
    <t xml:space="preserve">Az államháztartásról szóló 2011. évi CXCIV. törvény 23.§ (2) bekezdése g) pontja szerinti</t>
  </si>
  <si>
    <t xml:space="preserve">adósságot keletkeztető ügylet felső határa</t>
  </si>
  <si>
    <t xml:space="preserve">adatok: Forintban</t>
  </si>
  <si>
    <t xml:space="preserve">Önkormányzat saját bevételei</t>
  </si>
  <si>
    <r>
      <rPr>
        <sz val="9"/>
        <rFont val="Times New Roman"/>
        <family val="1"/>
        <charset val="238"/>
      </rPr>
      <t xml:space="preserve">Működési bevétel (</t>
    </r>
    <r>
      <rPr>
        <sz val="8"/>
        <rFont val="Times New Roman"/>
        <family val="1"/>
        <charset val="238"/>
      </rPr>
      <t xml:space="preserve">Saját tevékenységből, vállalkozásból és az önkormányzati vagyon hasznosításából származó bevétel, nyereség, osztalék, kamat és bérleti díj</t>
    </r>
    <r>
      <rPr>
        <sz val="9"/>
        <rFont val="Times New Roman"/>
        <family val="1"/>
        <charset val="238"/>
      </rPr>
      <t xml:space="preserve">;</t>
    </r>
  </si>
  <si>
    <t xml:space="preserve">Működési célú átvett pénzeszköz</t>
  </si>
  <si>
    <t xml:space="preserve">Felhalmozási célú átvett pénzeszköz</t>
  </si>
  <si>
    <t xml:space="preserve">Tárgy évi saját bevétel 50%- a</t>
  </si>
  <si>
    <t xml:space="preserve">14. melléklet a 3/2019.(V.16.) önkormányzati rendelethez</t>
  </si>
  <si>
    <t xml:space="preserve">Murga Község  Önkormányzat adósságot keletkeztető ügyleteiből eredő fizetési kötelezettségének bemutatása</t>
  </si>
  <si>
    <t xml:space="preserve">forintban</t>
  </si>
  <si>
    <t xml:space="preserve">Sor-
 szám</t>
  </si>
  <si>
    <t xml:space="preserve">Saját bevétel és adósságot keletkeztető ügyletből eredő fizetési kötelezettség összegei</t>
  </si>
  <si>
    <t xml:space="preserve">2018.</t>
  </si>
  <si>
    <t xml:space="preserve">2019.</t>
  </si>
  <si>
    <t xml:space="preserve">2020.</t>
  </si>
  <si>
    <t xml:space="preserve">2021.</t>
  </si>
  <si>
    <t xml:space="preserve">  </t>
  </si>
  <si>
    <t xml:space="preserve">7=3+…+6</t>
  </si>
  <si>
    <t xml:space="preserve">Helyi adók </t>
  </si>
  <si>
    <t xml:space="preserve">Működési bevétel (Saját tevékenységből, vállalkozásból és az önkormányzati vagyon hasznosításából származó bevétel, nyereség, osztalék, kamat és bérleti díj</t>
  </si>
  <si>
    <t xml:space="preserve">Saját bevételek (01+…+04)</t>
  </si>
  <si>
    <t xml:space="preserve">Saját bevételek (05. sor) 50%-a</t>
  </si>
  <si>
    <t xml:space="preserve">Előző év(ek)ben keletkezett tárgyévet terhelő fizetési kötelezettség (11+…+17)</t>
  </si>
  <si>
    <t xml:space="preserve">   Felvett, átvállalt hitel és annak tőketartozása</t>
  </si>
  <si>
    <t xml:space="preserve">   Felvett, átvállalt kölcsön és annak tőketartozása</t>
  </si>
  <si>
    <t xml:space="preserve">   Hitelviszonyt megtestesítő értékpapir</t>
  </si>
  <si>
    <t xml:space="preserve">   Adott váltó</t>
  </si>
  <si>
    <t xml:space="preserve">   Pénzügyi lízing</t>
  </si>
  <si>
    <t xml:space="preserve">   Halasztott fizetés</t>
  </si>
  <si>
    <t xml:space="preserve">   Kezességvállalásból eredő fizetési kötelezettség </t>
  </si>
  <si>
    <t xml:space="preserve">Tárgyévben keletkezett, illetve keletkező, tárgyévet terhelő fizetési kötelezettség (19+…+25)</t>
  </si>
  <si>
    <t xml:space="preserve">Fizetési kötelezettség összesen (10+18)</t>
  </si>
  <si>
    <t xml:space="preserve">Fizetési kötelezettséggel csökkentett saját bevétel (09-26)</t>
  </si>
  <si>
    <t xml:space="preserve">                                                           15. melléklet a 3/2019.(V.16.) önkormányzati rendelethez</t>
  </si>
  <si>
    <t xml:space="preserve">Pénzeszközök változásának levezetése</t>
  </si>
  <si>
    <t xml:space="preserve">Sor-szám</t>
  </si>
  <si>
    <t xml:space="preserve">Összeg  ( Ft )</t>
  </si>
  <si>
    <t xml:space="preserve">Pénzkészlet 2018. január 1-jén                                              ebből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Záró pénzkészlet 2018. december 31-én                          ebből:</t>
  </si>
  <si>
    <t xml:space="preserve">16. melléklet a 3/2019.(V.16.) önkormányzati rendelethez</t>
  </si>
  <si>
    <t xml:space="preserve">2018. évi mérlege                                                                                 Forintban</t>
  </si>
  <si>
    <t xml:space="preserve">1A - Az eszközök és források alakulása</t>
  </si>
  <si>
    <t xml:space="preserve">Állomány a tárgyév elején</t>
  </si>
  <si>
    <t xml:space="preserve">Állományváltozás pénzforgalmi tranzakciók miatt</t>
  </si>
  <si>
    <t xml:space="preserve">Állományváltozás nem pénzforgalmi tranzakciók miatt</t>
  </si>
  <si>
    <t xml:space="preserve">Egyéb volumenváltozás</t>
  </si>
  <si>
    <t xml:space="preserve">Értékelés</t>
  </si>
  <si>
    <t xml:space="preserve">Állomány a tárgyidõszak végén (=3+...+7)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(=A/II/1+...+A/II/5)</t>
  </si>
  <si>
    <t xml:space="preserve">A/III/1 Tartós részesedések (=A/III/1a+…+A/III/1e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A/III/3 Befektetett pénzügyi eszközök értékhelyesbítése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a - ebből: immateriális javak</t>
  </si>
  <si>
    <t xml:space="preserve">A/IV/1b - ebből: tárgyi eszközök</t>
  </si>
  <si>
    <t xml:space="preserve">A/IV/1c - ebből: tartós részesedések, tartós hitelviszonyt megtestesítő értékpapírok</t>
  </si>
  <si>
    <t xml:space="preserve">A/IV/2 Koncesszióba, vagyonkezelésbe adott eszközök értékhelyesbítése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/2 Átsorolt, követelés fejében átvett készletek</t>
  </si>
  <si>
    <t xml:space="preserve">B/I/3 Egyéb készletek</t>
  </si>
  <si>
    <t xml:space="preserve">B/I/4  Befejezetlen termelés, félkész termékek, késztermékek</t>
  </si>
  <si>
    <t xml:space="preserve">B/I/5 Növendék-, hízó és egyéb állatok</t>
  </si>
  <si>
    <t xml:space="preserve">B/I Készletek (=B/I/1+…+B/I/5)</t>
  </si>
  <si>
    <t xml:space="preserve">B/II/1 Nem tartós részesedések</t>
  </si>
  <si>
    <t xml:space="preserve">B/II/2 Forgatási célú hitelviszonyt megtestesítő értékpapírok (&gt;=B/II/2a+…+B/II/2e)</t>
  </si>
  <si>
    <t xml:space="preserve">B/II/2a - ebből: kárpótlási jegyek</t>
  </si>
  <si>
    <t xml:space="preserve">B/II/2b - ebből: kincstárjegyek</t>
  </si>
  <si>
    <t xml:space="preserve">B/II/2c - ebből: államkötvények</t>
  </si>
  <si>
    <t xml:space="preserve">B/II/2d - ebből: helyi önkormányzatok kötvényei</t>
  </si>
  <si>
    <t xml:space="preserve">B/II/2e - ebből: befektetési jegyek</t>
  </si>
  <si>
    <t xml:space="preserve">B/II Értékpapírok (=B/II/1+B/II/2)</t>
  </si>
  <si>
    <t xml:space="preserve">B) NEMZETI VAGYONBA TARTOZÓ FORGÓESZKÖZÖK (= B/I+B/II)</t>
  </si>
  <si>
    <t xml:space="preserve">C/I/1 Éven túli lejáratú forint lekötött bankbetétek</t>
  </si>
  <si>
    <t xml:space="preserve">C/I/2 Éven túli lejáratú deviza lekötött bankbetétek</t>
  </si>
  <si>
    <t xml:space="preserve">C/I/3 Éven belüli lejáratú forint lekötött bankbetétek</t>
  </si>
  <si>
    <t xml:space="preserve">C/I/4 Éven belüli lejáratú deviza lekötött bankbetétek</t>
  </si>
  <si>
    <t xml:space="preserve">C/I Lekötött bankbetétek (=C/I/1+…+C/I/4)</t>
  </si>
  <si>
    <t xml:space="preserve">C/II/1 Forintpénztár</t>
  </si>
  <si>
    <t xml:space="preserve">C/II/2 Valutapénztár</t>
  </si>
  <si>
    <t xml:space="preserve">C/II/3 Betétkönyvek, csekkek, elektronikus pénzeszközök</t>
  </si>
  <si>
    <t xml:space="preserve">C/II Pénztárak, csekkek, betétkönyvek (=C/II/1+C/II/2+C/II/3)</t>
  </si>
  <si>
    <t xml:space="preserve">C/III/1 Kincstáron kívüli forintszámlák</t>
  </si>
  <si>
    <t xml:space="preserve">C/III/2 Kincstárban vezetett forintszámlák</t>
  </si>
  <si>
    <t xml:space="preserve">C/III Forintszámlák (=C/III/1+C/III/2)</t>
  </si>
  <si>
    <t xml:space="preserve">C/IV/1 Kincstáron kívüli devizaszámlák</t>
  </si>
  <si>
    <t xml:space="preserve">C/IV/2 Kincstárban vezetett devizaszámlák</t>
  </si>
  <si>
    <t xml:space="preserve">C/IV Devizaszámlák (=CIV/1+C/IV/2)</t>
  </si>
  <si>
    <t xml:space="preserve">C) PÉNZESZKÖZÖK (=C/I+…+C/IV)</t>
  </si>
  <si>
    <t xml:space="preserve">D/I/1 Költségvetési évben esedékes követelések működési célú támogatások bevételeire államháztartáson belülről (&gt;=D/I/1a)</t>
  </si>
  <si>
    <t xml:space="preserve">D/I/1a - ebből: költségvetési évben esedékes követelések működési célú visszatérítendő támogatások, kölcsönök visszatérülésére államháztartáson belülről</t>
  </si>
  <si>
    <t xml:space="preserve">D/I/2 Költségvetési évben esedékes követelések felhalmozási célú támogatások bevételeire államháztartáson belülről (&gt;=D/I/2a)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D/I/3 Költségvetési évben esedékes követelések közhatalmi bevételre (=D/I/3a+…+D/I/3f)</t>
  </si>
  <si>
    <t xml:space="preserve">D/I/3a  - ebből: költségvetési évben esedékes követelések jövedelemadókra</t>
  </si>
  <si>
    <t xml:space="preserve">D/I/3b - ebből: költségvetési évben esedékes követelések szociális hozzájárulási adóra és járulékokra</t>
  </si>
  <si>
    <t xml:space="preserve">D/I/3c - ebből: költségvetési évben esedékes követelések bérhez és foglalkoztatáshoz kapcsolódó adókra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b - ebből: költségvetési évben esedékes követelések tulajdonosi bevételekre</t>
  </si>
  <si>
    <t xml:space="preserve">D/I/4c - ebből: költségvetési évben esedékes követelések ellátási díjakra</t>
  </si>
  <si>
    <t xml:space="preserve">D/I/4d - ebből: költségvetési évben esedékes követelések kiszámlázott általános forgalmi adóra</t>
  </si>
  <si>
    <t xml:space="preserve">D/I/4e - ebből: költségvetési évben esedékes követelések általános forgalmi adó visszatérítésére</t>
  </si>
  <si>
    <t xml:space="preserve">D/I/4f - ebből: költségvetési évben esedékes követelések kamatbevételekre és más nyereségjellegű bevételekre</t>
  </si>
  <si>
    <t xml:space="preserve">D/I/4g - ebből: költségvetési évben esedékes követelések egyéb pénzügyi műveletek bevételeire</t>
  </si>
  <si>
    <t xml:space="preserve">D/I/4h - ebből: költségvetési évben esedékes követelések biztosító által fizetett kártérítésre</t>
  </si>
  <si>
    <t xml:space="preserve">D/I/4i - ebből: költségvetési évben esedékes követelések egyéb működési bevételekre</t>
  </si>
  <si>
    <t xml:space="preserve">D/I/5 Költségvetési évben esedékes követelések felhalmozási bevételre (=D/I/5a+…+D/I/5e)</t>
  </si>
  <si>
    <t xml:space="preserve">D/I/5a - ebből: költségvetési évben esedékes követelések immateriális javak értékesítésére</t>
  </si>
  <si>
    <t xml:space="preserve">D/I/5b - ebből: költségvetési évben esedékes követelések ingatlanok értékesítésére</t>
  </si>
  <si>
    <t xml:space="preserve">D/I/5c - ebből: költségvetési évben esedékes követelések egyéb tárgyi eszközök értékesítésére</t>
  </si>
  <si>
    <t xml:space="preserve">D/I/5d - ebből: költségvetési évben esedékes követelések részesedések értékesítésére</t>
  </si>
  <si>
    <t xml:space="preserve">D/I/5e - ebből: költségvetési évben esedékes követelések részesedések megszűnéséhez kapcsolódó bevételekre</t>
  </si>
  <si>
    <t xml:space="preserve">D/I/6 Költségvetési évben esedékes követelések működési célú átvett pénzeszközre (&gt;=D/I/6a+D/I/6b+D/I/6c)</t>
  </si>
  <si>
    <t xml:space="preserve">D/I/6a - ebből: költségvetési évben esedékes követelések működési célú visszatérítendő támogatások, kölcsönök visszatérülése az Európai Uniótól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D/I/6c - ebből: költségvetési évben esedékes követelések működési célú visszatérítendő támogatások, kölcsönök visszatérülésére államháztartáson kívülről</t>
  </si>
  <si>
    <t xml:space="preserve">D/I/7 Költségvetési évben esedékes követelések felhalmozási célú átvett pénzeszközre (&gt;=D/I/7a+D/I/7b+D/I/7c)</t>
  </si>
  <si>
    <t xml:space="preserve">D/I/7a - ebből: költségvetési évben esedékes követelések felhalmozási célú visszatérítendő támogatások, kölcsönök visszatérülése az Európai Uniótól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D/I/8 Költségvetési évben esedékes követelések finanszírozási bevételekre (&gt;=D/I/8a+…+D/I/8g)</t>
  </si>
  <si>
    <t xml:space="preserve">D/I/8a - ebből: költségvetési évben esedékes követelések forgatási célú belföldi értékpapírok beváltásából, értékesítéséből</t>
  </si>
  <si>
    <t xml:space="preserve">D/I/8b - ebből: költségvetési évben esedékes követelések befektetési célú belföldi értékpapírok beváltásából, értékesítéséből</t>
  </si>
  <si>
    <t xml:space="preserve">D/I/8c - ebből: költségvetési évben esedékes követelések államháztartáson belüli megelőlegezések törlesztésére</t>
  </si>
  <si>
    <t xml:space="preserve">D/I/8d - ebből: költségvetési évben esedékes követelések hosszú lejáratú tulajdonosi kölcsönök bevételeire</t>
  </si>
  <si>
    <t xml:space="preserve">D/I/8e - ebből: költségvetési évben esedékes követelések rövid lejáratú tulajdonosi kölcsönök bevételeire</t>
  </si>
  <si>
    <t xml:space="preserve">D/I/8f - ebből: költségvetési évben esedékes követelések forgatási célú külföldi értékpapírok beváltásából, értékesítéséből</t>
  </si>
  <si>
    <t xml:space="preserve">D/I/8g - ebből: költségvetési évben esedékes követelések befektetési célú külföldi értékpapírok beváltásából, értékesítéséből</t>
  </si>
  <si>
    <t xml:space="preserve">D/I Költségvetési évben esedékes követelések (=D/I/1+…+D/I/8)</t>
  </si>
  <si>
    <t xml:space="preserve">D/II/1 Költségvetési évet követően esedékes követelések működési célú támogatások bevételeire államháztartáson belülről (&gt;=D/II/1a)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D/II/2 Költségvetési évet követően esedékes követelések felhalmozási célú támogatások bevételeire államháztartáson belülről (&gt;=D/II/2a)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D/II/3 Költségvetési évet követően esedékes követelések közhatalmi bevételre (=D/II/3a+…+D/II/3f)</t>
  </si>
  <si>
    <t xml:space="preserve">D/II/3a - ebből: költségvetési évet követően esedékes követelések jövedelemadókra</t>
  </si>
  <si>
    <t xml:space="preserve">D/II/3b - ebből: költségvetési évet követően esedékes követelések szociális hozzájárulási adóra és járulékokra</t>
  </si>
  <si>
    <t xml:space="preserve">D/II/3c - ebből: költségvetési évet követően esedékes követelések bérhez és foglalkoztatáshoz kapcsolódó adókra</t>
  </si>
  <si>
    <t xml:space="preserve">D/II/3d - ebből: költségvetési évet követően esedékes követelések vagyoni típusú adókra</t>
  </si>
  <si>
    <t xml:space="preserve">D/II/3e - ebből: költségvetési évet követően esedékes követelések termékek és szolgáltatások adóira</t>
  </si>
  <si>
    <t xml:space="preserve">D/II/3f - ebből: költségvetési évet követően esedékes követelések egyéb közhatalmi bevételekre</t>
  </si>
  <si>
    <t xml:space="preserve">D/II/4 Költségvetési évet követően esedékes követelések működési bevételre (=D/II/4a+…+D/II/4i)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D/II/4b - ebből: költségvetési évet követően esedékes követelések tulajdonosi bevételekre</t>
  </si>
  <si>
    <t xml:space="preserve">D/II/4c - ebből: költségvetési évet követően esedékes követelések ellátási díjakra</t>
  </si>
  <si>
    <t xml:space="preserve">D/II/4d - ebből: költségvetési évet követően esedékes követelések kiszámlázott általános forgalmi adóra</t>
  </si>
  <si>
    <t xml:space="preserve">D/II/4e - ebből: költségvetési évet követően esedékes követelések általános forgalmi adó visszatérítésére</t>
  </si>
  <si>
    <t xml:space="preserve">D/II/4f - ebből: költségvetési évet követően esedékes követelések kamatbevételekre és más nyereségjellegű bevételekre</t>
  </si>
  <si>
    <t xml:space="preserve">D/II/4g - ebből: költségvetési évet követően esedékes követelések egyéb pénzügyi műveletek bevételeire</t>
  </si>
  <si>
    <t xml:space="preserve">D/II/4h - ebből: költségvetési évet követően esedékes követelések biztosító által fizetett kártérítésre</t>
  </si>
  <si>
    <t xml:space="preserve">D/II/4i - ebből: költségvetési évet követően esedékes követelések egyéb működési bevételekre</t>
  </si>
  <si>
    <t xml:space="preserve">D/II/5 Költségvetési évet követően esedékes követelések felhalmozási bevételre (=D/II/5a+…+D/II/5e)</t>
  </si>
  <si>
    <t xml:space="preserve">D/II/5a - ebből: költségvetési évet követően esedékes követelések immateriális javak értékesítésére</t>
  </si>
  <si>
    <t xml:space="preserve">D/II/5b - ebből: költségvetési évet követően esedékes követelések ingatlanok értékesítésére</t>
  </si>
  <si>
    <t xml:space="preserve">D/II/5c - ebből: költségvetési évet követően esedékes követelések egyéb tárgyi eszközök értékesítésére</t>
  </si>
  <si>
    <t xml:space="preserve">D/II/5d - ebből: költségvetési évet követően esedékes követelések részesedések értékesítésére</t>
  </si>
  <si>
    <t xml:space="preserve">D/II/5e - ebből: költségvetési évet követően esedékes követelések részesedések megszűnéséhez kapcsolódó bevételekre</t>
  </si>
  <si>
    <t xml:space="preserve">D/II/6 Költségvetési évet követően esedékes követelések működési célú átvett pénzeszközre (&gt;=D/II/6a+D/II/6b+D/II/6c)</t>
  </si>
  <si>
    <t xml:space="preserve">D/II/6a - ebből: költségvetési évet követően esedékes követelések működési célú visszatérítendő támogatások, kölcsönök visszatérülése az Európai Uniótól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D/II/7 Költségvetési évet követően esedékes követelések felhalmozási célú átvett pénzeszközre (&gt;=D/II/7a+D/II/7b+D/II/7c)</t>
  </si>
  <si>
    <t xml:space="preserve">D/II/7a - ebből: költségvetési évet követően esedékes követelések felhalmozási célú visszatérítendő támogatások, kölcsönök visszatérülése az Európai Uniótól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D/II/8 Költségvetési évet követően esedékes követelések finanszírozási bevételekre (=D/II/8a+D/II/8b+D/II/8c+D/II/8d)</t>
  </si>
  <si>
    <t xml:space="preserve">D/II8a - ebből: költségvetési évet követően esedékes követelések befektetési célú belföldi értékpapírok beváltásából, értékesítéséből</t>
  </si>
  <si>
    <t xml:space="preserve">D/II8b - ebből: költségvetési évet követően esedékes követelések államháztartáson belüli megelőlegezések törlesztésére</t>
  </si>
  <si>
    <t xml:space="preserve">D/II8c - ebből: költségvetési évet követően esedékes követelések hosszú lejáratú tulajdonosi kölcsönök bevételeire</t>
  </si>
  <si>
    <t xml:space="preserve">D/II8d - ebből: költségvetési évet követően esedékes követelések befektetési célú külföldi értékpapírok beváltásából, értékesítéséből</t>
  </si>
  <si>
    <t xml:space="preserve">D/II Költségvetési évet követően esedékes követelések (=D/II/1+…+D/II/8)</t>
  </si>
  <si>
    <t xml:space="preserve">D/III/1 Adott előlegek (=D/III/1a+…+D/III/1f)</t>
  </si>
  <si>
    <t xml:space="preserve">D/III/1a - ebből: immateriális javakra adott előlegek</t>
  </si>
  <si>
    <t xml:space="preserve">D/III/1b - ebből: beruházásokra, felújításokra adott előlegek</t>
  </si>
  <si>
    <t xml:space="preserve">D/III/1c - ebből: készletekre adott előlegek</t>
  </si>
  <si>
    <t xml:space="preserve">D/III/1d - ebből: igénybe vett szolgáltatásra adott előlegek</t>
  </si>
  <si>
    <t xml:space="preserve">D/III/1e - ebből: foglalkoztatottaknak adott előlegek</t>
  </si>
  <si>
    <t xml:space="preserve">D/III/1f - ebből: túlfizetések, téves és visszajáró kifizetések</t>
  </si>
  <si>
    <t xml:space="preserve">D/III/2 Továbbadási célból folyósított támogatások, ellátások elszámolása</t>
  </si>
  <si>
    <t xml:space="preserve">D/III/3 Más által beszedett bevételek elszámolása</t>
  </si>
  <si>
    <t xml:space="preserve">D/III/4 Forgótőke elszámolása</t>
  </si>
  <si>
    <t xml:space="preserve">D/III/5 Vagyonkezelésbe adott eszközökkel kapcsolatos visszapótlási követelés elszámolása</t>
  </si>
  <si>
    <t xml:space="preserve">D/III/6 Nem társadalombiztosítás pénzügyi alapjait terhelő kifizetett ellátások megtérítésének elszámolása</t>
  </si>
  <si>
    <t xml:space="preserve">D/III/7 Folyósított, megelőlegezett társadalombiztosítási és családtámogatási ellátások elszámolása</t>
  </si>
  <si>
    <t xml:space="preserve">D/III/8 Részesedésszerzés esetén átadott eszközök</t>
  </si>
  <si>
    <t xml:space="preserve">D/III/9 Letétre, megőrzésre, fedezetkezelésre átadott pénzeszközök, biztosítékok</t>
  </si>
  <si>
    <t xml:space="preserve">D/III Követelés jellegű sajátos elszámolások (=D/III/1+…+D/III/9)</t>
  </si>
  <si>
    <t xml:space="preserve">D) KÖVETELÉSEK  (=D/I+D/II+D/III)</t>
  </si>
  <si>
    <t xml:space="preserve">E/I/1 Adott előleghez kapcsolódó előzetesen felszámított levonható általános forgalmi adó</t>
  </si>
  <si>
    <t xml:space="preserve">E/I/2 Más előzetesen felszámított levonható általános forgalmi adó</t>
  </si>
  <si>
    <t xml:space="preserve">E/I/3 Adott előleghez kapcsolódó előzetesen felszámított nem levonható általános forgalmi adó</t>
  </si>
  <si>
    <t xml:space="preserve">E/I/4 Más előzetesen felszámított nem levonható általános forgalmi adó</t>
  </si>
  <si>
    <t xml:space="preserve">E/I Előzetesen felszámított általános forgalmi adó elszámolása (=E/I/1+…+E/I/4)</t>
  </si>
  <si>
    <t xml:space="preserve">E/II/1 Kapott előleghez kapcsolódó fizetendő általános forgalmi adó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/2 Utalványok, bérletek és más hasonló, készpénz-helyettesítő fizetési eszköznek nem minősülő eszközök elszámolásai</t>
  </si>
  <si>
    <t xml:space="preserve">E/III/3 Pénzeszközök átvezetési számla</t>
  </si>
  <si>
    <t xml:space="preserve">E/III/4 Azonosítás alatt álló tételek</t>
  </si>
  <si>
    <t xml:space="preserve">E/III Egyéb sajátos eszközoldali elszámolások (=E/III/1+…+E/III/4)</t>
  </si>
  <si>
    <t xml:space="preserve">E) EGYÉB SAJÁTOS ESZKÖZOLDALI  ELSZÁMOLÁSOK (=E/I+E/II+E/III)</t>
  </si>
  <si>
    <t xml:space="preserve">F/1  Eredményszemléletű bevételek aktív időbeli elhatárolása</t>
  </si>
  <si>
    <t xml:space="preserve">F/2 Költségek, ráfordítások aktív időbeli elhatárolása</t>
  </si>
  <si>
    <t xml:space="preserve">F/3 Halasztott ráfordítások</t>
  </si>
  <si>
    <t xml:space="preserve">F) AKTÍV IDŐBELI  ELHATÁROLÁSOK  (=F/1+F/2+F/3)</t>
  </si>
  <si>
    <t xml:space="preserve">ESZKÖZÖK ÖSSZESEN (=A+B+C+D+E+F)</t>
  </si>
  <si>
    <t xml:space="preserve">G/I  Nemzeti vagyon induláskori értéke</t>
  </si>
  <si>
    <t xml:space="preserve">G/II Nemzeti vagyon változásai</t>
  </si>
  <si>
    <t xml:space="preserve">G/III/1 Megszűnés miatt átvett lekötött betétek könyv szerinti értéke és változása</t>
  </si>
  <si>
    <t xml:space="preserve">G/III/2 Megszűnés miatt átvett egyéb pénzeszközök könyv szerinti értéke és változása</t>
  </si>
  <si>
    <t xml:space="preserve">G/III/3 Pénzeszközön kívüli egyéb eszközök induláskori értéke és változásai</t>
  </si>
  <si>
    <t xml:space="preserve">G/III Egyéb eszközök induláskori értéke és változásai (=G/III/1+G/III/2+/G/III/3)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G) SAJÁT TŐKE  (= G/I+…+G/VI)</t>
  </si>
  <si>
    <t xml:space="preserve">H/I/1 Költségvetési évben esedékes kötelezettségek személyi juttatásokra</t>
  </si>
  <si>
    <t xml:space="preserve">H/I/2 Költségvetési évben esedékes kötelezettségek munkaadókat terhelő járulékokra és szociális hozzájárulási adóra</t>
  </si>
  <si>
    <t xml:space="preserve">H/I/3 Költségvetési évben esedékes kötelezettségek dologi kiadásokra</t>
  </si>
  <si>
    <t xml:space="preserve">H/I/4 Költségvetési évben esedékes kötelezettségek ellátottak pénzbeli juttatásaira</t>
  </si>
  <si>
    <t xml:space="preserve">H/I/5 Költségvetési évben esedékes kötelezettségek egyéb működési célú kiadásokra (&gt;=H/I/5a+H/I/5b)</t>
  </si>
  <si>
    <t xml:space="preserve">H/I/5a - ebből: költségvetési évben esedékes kötelezettségek működési célú visszatérítendő támogatások, kölcsönök törlesztésére államháztartáson belülre</t>
  </si>
  <si>
    <t xml:space="preserve">H/I/5b - ebből: költségvetési évben esedékes kötelezettségek működési célú támogatásokra az Európai Uniónak</t>
  </si>
  <si>
    <t xml:space="preserve">H/I/6 Költségvetési évben esedékes kötelezettségek beruházásokra</t>
  </si>
  <si>
    <t xml:space="preserve">H/I/7 Költségvetési évben esedékes kötelezettségek felújításokra</t>
  </si>
  <si>
    <t xml:space="preserve">H/I/8 Költségvetési évben esedékes kötelezettségek egyéb felhalmozási célú kiadásokra (&gt;=H/I/8a+H/I/8b)</t>
  </si>
  <si>
    <t xml:space="preserve">H/I/8a - ebből: költségvetési évben esedékes kötelezettségek felhalmozási célú visszatérítendő támogatások, kölcsönök törlesztésére államháztartáson belülre</t>
  </si>
  <si>
    <t xml:space="preserve">H/I/8b - ebből: költségvetési évben esedékes kötelezettségek felhalmozási célú támogatásokra az Európai Uniónak</t>
  </si>
  <si>
    <t xml:space="preserve">H/I/9 Költségvetési évben esedékes kötelezettségek finanszírozási kiadásokra (&gt;=H/I/9a+…+H/I/9m)</t>
  </si>
  <si>
    <t xml:space="preserve">H/I/9a - ebből: költségvetési évben esedékes kötelezettségek hosszú lejáratú hitelek, kölcsönök törlesztésére pénzügyi vállalkozásnak</t>
  </si>
  <si>
    <t xml:space="preserve">H/I/9b - ebből: költségvetési évben esedékes kötelezettségek rövid lejáratú hitelek, kölcsönök törlesztésére pénzügyi vállalkozásnak</t>
  </si>
  <si>
    <t xml:space="preserve">H/I/9c - ebből: költségvetési évben esedékes kötelezettségek kincstárjegyek beváltására</t>
  </si>
  <si>
    <t xml:space="preserve">H/I/9d - ebből: költségvetési évben esedékes kötelezettségek éven belüli lejáratú belföldi értékpapírok beváltására</t>
  </si>
  <si>
    <t xml:space="preserve">H/I/9e - ebből: költségvetési évben esedékes kötelezettségek belföldi kötvények beváltására</t>
  </si>
  <si>
    <t xml:space="preserve">H/I/9f - ebből: költségvetési évben esedékes kötelezettségek éven túli lejáratú belföldi értékpapírok beváltására</t>
  </si>
  <si>
    <t xml:space="preserve">H/I/9g - ebből: költségvetési évben esedékes kötelezettségek államháztartáson belüli megelőlegezések visszafizetésére</t>
  </si>
  <si>
    <t xml:space="preserve">H/I/9h - ebből: költségvetési évben esedékes kötelezettségek pénzügyi lízing kiadásaira</t>
  </si>
  <si>
    <t xml:space="preserve">H/I/9i - ebből: költségvetési évben esedékes kötelezettségek külföldi értékpapírok beváltására</t>
  </si>
  <si>
    <t xml:space="preserve">H/I/9j - ebből: költségvetési évben esedékes kötelezettségek hitelek, kölcsönök törlesztésére külföldi kormányoknak és nemzetközi szervezeteknek</t>
  </si>
  <si>
    <t xml:space="preserve">H/I/9k - ebből: költségvetési évben esedékes kötelezettségek hitelek, kölcsönök törlesztésére külföldi pénzintézeteknek</t>
  </si>
  <si>
    <t xml:space="preserve">H/I/9l - ebből: költségvetési évben esedékes kötelezettségek váltókiadásokra</t>
  </si>
  <si>
    <t xml:space="preserve">H/I/9m - ebből: költségvetési évben esedékes kötelezettségek likviditási célú hitelek, kölcsönök törlesztésére pénzügyi vállalkozásnak</t>
  </si>
  <si>
    <t xml:space="preserve">H/I Költségvetési évben esedékes kötelezettségek (=H/I/1+…+H/I/9)</t>
  </si>
  <si>
    <t xml:space="preserve">H/II/1 Költségvetési évet követően esedékes kötelezettségek személyi juttatásokra</t>
  </si>
  <si>
    <t xml:space="preserve">H/II/2 Költségvetési évet követően esedékes kötelezettségek munkaadókat terhelő járulékokra és szociális hozzájárulási adóra</t>
  </si>
  <si>
    <t xml:space="preserve">H/II/3 Költségvetési évet követően esedékes kötelezettségek dologi kiadásokra</t>
  </si>
  <si>
    <t xml:space="preserve">H/II/4 Költségvetési évet követően esedékes kötelezettségek ellátottak pénzbeli juttatásaira</t>
  </si>
  <si>
    <t xml:space="preserve">H/II/5 Költségvetési évet követően esedékes kötelezettségek egyéb működési célú kiadásokra (&gt;=H/II/5a+H/II/5b)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H/II/5b - ebből: költségvetési évet követően esedékes kötelezettségek működési célú támogatásokra az Európai Uniónak</t>
  </si>
  <si>
    <t xml:space="preserve">H/II/6 Költségvetési évet követően esedékes kötelezettségek beruházásokra</t>
  </si>
  <si>
    <t xml:space="preserve">H/II/7 Költségvetési évet követően esedékes kötelezettségek felújításokra</t>
  </si>
  <si>
    <t xml:space="preserve">H/II/8 Költségvetési évet követően esedékes kötelezettségek egyéb felhalmozási célú kiadásokra (&gt;=H/II/8a+H/II/8b)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H/II/8b - ebből: költségvetési évet követően esedékes kötelezettségek felhalmozási célú támogatásokra az Európai Uniónak</t>
  </si>
  <si>
    <t xml:space="preserve">H/II/9 Költségvetési évet követően esedékes kötelezettségek finanszírozási kiadásokra (=&gt;H/II/9a+…+H/II/9j)</t>
  </si>
  <si>
    <t xml:space="preserve">H/II/9a - ebből: költségvetési évet követően esedékes kötelezettségek hosszú lejáratú hitelek, kölcsönök törlesztésére pénzügyi vállalkozásnak</t>
  </si>
  <si>
    <t xml:space="preserve">H/II/9b - ebből: költségvetési évet követően esedékes kötelezettségek kincstárjegyek beváltására</t>
  </si>
  <si>
    <t xml:space="preserve">H/II/9c - ebből: költségvetési évet követően esedékes kötelezettségek belföldi kötvények beváltására</t>
  </si>
  <si>
    <t xml:space="preserve">H/II/9d - ebből: költségvetési évet követően esedékes kötelezettségek éven túli lejáratú belföldi értékpapírok beváltására</t>
  </si>
  <si>
    <t xml:space="preserve">H/II/9e - ebből: költségvetési évet követően esedékes kötelezettségek államháztartáson belüli megelőlegezések visszafizetésére</t>
  </si>
  <si>
    <t xml:space="preserve">H/II/9f - ebből: költségvetési évet követően esedékes kötelezettségek pénzügyi lízing kiadásaira</t>
  </si>
  <si>
    <t xml:space="preserve">H/II/9g - ebből: költségvetési évet követően esedékes kötelezettségek külföldi értékpapírok beváltására</t>
  </si>
  <si>
    <t xml:space="preserve">H/II/9h - ebből: költségvetési évet követően esedékes kötelezettségek hitelek, kölcsönök törlesztésére külföldi kormányoknak és nemzetközi szervezeteknek</t>
  </si>
  <si>
    <t xml:space="preserve">H/II/9i - ebből: költségvetési évet követően esedékes kötelezettségek külföldi hitelek, kölcsönök törlesztésére külföldi pénzintézeteknek</t>
  </si>
  <si>
    <t xml:space="preserve">H/II/9j - ebből: költségvetési évet követően esedékes kötelezettségek váltókiadásokra</t>
  </si>
  <si>
    <t xml:space="preserve">H/II Költségvetési évet követően esedékes kötelezettségek (=H/II/1+…+H/II/9)</t>
  </si>
  <si>
    <t xml:space="preserve">H/III/1 Kapott előlegek</t>
  </si>
  <si>
    <t xml:space="preserve">H/III/2 Továbbadási célból folyósított támogatások, ellátások elszámolása</t>
  </si>
  <si>
    <t xml:space="preserve">H/III/3 Más szervezetet megillető bevételek elszámolása</t>
  </si>
  <si>
    <t xml:space="preserve">H/III/4 Forgótőke elszámolása (Kincstár)</t>
  </si>
  <si>
    <t xml:space="preserve">H/III/5 Nemzeti vagyonba tartozó befektetett eszközökkel kapcsolatos egyes kötelezettség jellegű sajátos elszámolások</t>
  </si>
  <si>
    <t xml:space="preserve">H/III/6 Nem társadalombiztosítás pénzügyi alapjait terhelő kifizetett ellátások megtérítésének elszámolása</t>
  </si>
  <si>
    <t xml:space="preserve">H/III/7 Munkáltató által korengedményes nyugdíjhoz megfizetett hozzájárulás elszámolása</t>
  </si>
  <si>
    <t xml:space="preserve">H/III/8 Letétre, megőrzésre, fedezetkezelésre átvett pénzeszközök, biztosítékok</t>
  </si>
  <si>
    <t xml:space="preserve">H/III/9 Nemzetközi támogatási programok pénzeszközei</t>
  </si>
  <si>
    <t xml:space="preserve">H/III/10 Államadósság Kezelő Központ Zrt.-nél elhelyezett fedezeti betétek</t>
  </si>
  <si>
    <t xml:space="preserve">H/III Kötelezettség jellegű sajátos elszámolások (=H/III/1+…+H/III/10)</t>
  </si>
  <si>
    <t xml:space="preserve">H) KÖTELEZETTSÉGEK (=H/I+H/II+H/III)</t>
  </si>
  <si>
    <t xml:space="preserve">I) KINCSTÁRI SZÁMLAVEZETÉSSEL KAPCSOLATOS ELSZÁMOLÁSOK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17. melléklet a 3/2019.(V.16.) önkormányzati rendelethez</t>
  </si>
  <si>
    <t xml:space="preserve">VAGYONKIMUTATÁS                                                                                                                                        a könyvviteli mérlegben értékkel szereplő eszközökről                                                                           2018</t>
  </si>
  <si>
    <t xml:space="preserve">Adatok:  forintban!</t>
  </si>
  <si>
    <t xml:space="preserve">ESZKÖZÖK</t>
  </si>
  <si>
    <t xml:space="preserve">Sorszám</t>
  </si>
  <si>
    <t xml:space="preserve">Bruttó</t>
  </si>
  <si>
    <t xml:space="preserve">Értékcsökkenés</t>
  </si>
  <si>
    <t xml:space="preserve">Nettó</t>
  </si>
  <si>
    <t xml:space="preserve">állományi érték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19.</t>
  </si>
  <si>
    <t xml:space="preserve">4.2. Nemzetgazdasági szempontból kiemelt jelentőségű beruházások, felújítások</t>
  </si>
  <si>
    <t xml:space="preserve">20.</t>
  </si>
  <si>
    <t xml:space="preserve">4.3. Korlátozottan forgalomképes beruházások, felújítások</t>
  </si>
  <si>
    <t xml:space="preserve">21.</t>
  </si>
  <si>
    <t xml:space="preserve">4.4. Üzleti beruházások, felújítások</t>
  </si>
  <si>
    <t xml:space="preserve">22.</t>
  </si>
  <si>
    <t xml:space="preserve">5. Tárgyi eszközök értékhelyesbítése (24+25+26+27)</t>
  </si>
  <si>
    <t xml:space="preserve">23.</t>
  </si>
  <si>
    <t xml:space="preserve">5.1. Forgalomképtelen tárgyi eszközök értékhelyesbítése</t>
  </si>
  <si>
    <t xml:space="preserve">24.</t>
  </si>
  <si>
    <t xml:space="preserve">5.2. Nemzetgazdasági szempontból kiemelt jelentőségű tárgyi eszközök 
       értékhelyesbítése</t>
  </si>
  <si>
    <t xml:space="preserve">25.</t>
  </si>
  <si>
    <t xml:space="preserve">5.3. Korlátozottan forgalomképes tárgyi eszközök értékhelyesbítése</t>
  </si>
  <si>
    <t xml:space="preserve">26.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00"/>
    <numFmt numFmtId="168" formatCode="0"/>
    <numFmt numFmtId="169" formatCode="\ ##########"/>
    <numFmt numFmtId="170" formatCode="_-\£* #,##0.00_-;&quot;-£&quot;* #,##0.00_-;_-\£* \-??_-;_-@_-"/>
    <numFmt numFmtId="171" formatCode="0%"/>
    <numFmt numFmtId="172" formatCode="0.0000%"/>
    <numFmt numFmtId="173" formatCode="General&quot; fő&quot;"/>
    <numFmt numFmtId="174" formatCode="#,###__"/>
    <numFmt numFmtId="175" formatCode="#,###__;\-#,###__"/>
    <numFmt numFmtId="176" formatCode="#,##0_ ;\-#,##0\ "/>
  </numFmts>
  <fonts count="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color rgb="FFFF0000"/>
      <name val="MS Sans Serif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name val="Wingdings"/>
      <family val="0"/>
      <charset val="2"/>
    </font>
    <font>
      <sz val="9"/>
      <name val="Times New Roman CE"/>
      <family val="0"/>
      <charset val="238"/>
    </font>
    <font>
      <sz val="11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2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5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5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7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9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7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7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6" fillId="0" borderId="1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6" fillId="0" borderId="2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6" fillId="0" borderId="5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7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7" fillId="0" borderId="5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5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3" fillId="0" borderId="5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4" xfId="21"/>
    <cellStyle name="Normál_IV.mérleg" xfId="22"/>
    <cellStyle name="Normál_költségvetés2003végleges" xfId="23"/>
    <cellStyle name="Normál_VAGYONK" xfId="24"/>
    <cellStyle name="Normál_VAGYONKIM" xfId="25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Zsuzsi/2015.&#201;V/el&#337;terjeszt&#233;s/2014-4-m1%20&#337;cs&#233;n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Munka1"/>
    </sheetNames>
    <sheetDataSet>
      <sheetData sheetId="0">
        <row r="25">
          <cell r="AC25" t="str">
            <v>B25</v>
          </cell>
        </row>
        <row r="25">
          <cell r="AE25">
            <v>36013</v>
          </cell>
        </row>
        <row r="25">
          <cell r="AI25">
            <v>36013</v>
          </cell>
        </row>
        <row r="25">
          <cell r="AQ25" t="str">
            <v> -----</v>
          </cell>
        </row>
        <row r="25">
          <cell r="AY25" t="str">
            <v> -----</v>
          </cell>
        </row>
        <row r="25">
          <cell r="BG25">
            <v>0</v>
          </cell>
        </row>
        <row r="26">
          <cell r="AC26" t="str">
            <v>B2</v>
          </cell>
        </row>
        <row r="26">
          <cell r="AE26">
            <v>36031</v>
          </cell>
        </row>
        <row r="26">
          <cell r="AI26">
            <v>36031</v>
          </cell>
        </row>
        <row r="26">
          <cell r="AM26">
            <v>0</v>
          </cell>
        </row>
        <row r="26">
          <cell r="AQ26" t="str">
            <v> -----</v>
          </cell>
        </row>
        <row r="26">
          <cell r="AU26">
            <v>0</v>
          </cell>
        </row>
        <row r="26">
          <cell r="AY26" t="str">
            <v> -----</v>
          </cell>
        </row>
        <row r="26">
          <cell r="BC26">
            <v>0</v>
          </cell>
        </row>
        <row r="26">
          <cell r="BG26">
            <v>0</v>
          </cell>
        </row>
        <row r="27">
          <cell r="AC27" t="str">
            <v>B311</v>
          </cell>
        </row>
        <row r="27">
          <cell r="AQ27" t="str">
            <v> -----</v>
          </cell>
        </row>
        <row r="27">
          <cell r="AY27" t="str">
            <v> -----</v>
          </cell>
        </row>
        <row r="27">
          <cell r="BG27" t="str">
            <v>n.é.</v>
          </cell>
        </row>
        <row r="28">
          <cell r="AC28" t="str">
            <v>B312</v>
          </cell>
        </row>
        <row r="28">
          <cell r="AQ28" t="str">
            <v> -----</v>
          </cell>
        </row>
        <row r="28">
          <cell r="AY28" t="str">
            <v> -----</v>
          </cell>
        </row>
        <row r="28">
          <cell r="BG28" t="str">
            <v>n.é.</v>
          </cell>
        </row>
        <row r="29">
          <cell r="AC29" t="str">
            <v>B31</v>
          </cell>
        </row>
        <row r="29">
          <cell r="AE29">
            <v>0</v>
          </cell>
        </row>
        <row r="29">
          <cell r="AI29">
            <v>0</v>
          </cell>
        </row>
        <row r="29">
          <cell r="AM29">
            <v>0</v>
          </cell>
        </row>
        <row r="29">
          <cell r="AQ29" t="str">
            <v> -----</v>
          </cell>
        </row>
        <row r="29">
          <cell r="AU29">
            <v>0</v>
          </cell>
        </row>
        <row r="29">
          <cell r="AY29" t="str">
            <v> -----</v>
          </cell>
        </row>
        <row r="29">
          <cell r="BC29">
            <v>0</v>
          </cell>
        </row>
        <row r="29">
          <cell r="BG29" t="str">
            <v>n.é.</v>
          </cell>
        </row>
        <row r="30">
          <cell r="AC30" t="str">
            <v>B32</v>
          </cell>
        </row>
        <row r="30">
          <cell r="AQ30" t="str">
            <v> -----</v>
          </cell>
        </row>
        <row r="30">
          <cell r="AY30" t="str">
            <v> -----</v>
          </cell>
        </row>
        <row r="30">
          <cell r="BG30" t="str">
            <v>n.é.</v>
          </cell>
        </row>
        <row r="31">
          <cell r="AC31" t="str">
            <v>B33</v>
          </cell>
        </row>
        <row r="31">
          <cell r="AQ31" t="str">
            <v> -----</v>
          </cell>
        </row>
        <row r="31">
          <cell r="AY31" t="str">
            <v> -----</v>
          </cell>
        </row>
        <row r="31">
          <cell r="BG31" t="str">
            <v>n.é.</v>
          </cell>
        </row>
        <row r="32">
          <cell r="AC32" t="str">
            <v>B34</v>
          </cell>
        </row>
        <row r="32">
          <cell r="AE32">
            <v>3200</v>
          </cell>
        </row>
        <row r="32">
          <cell r="AI32">
            <v>3200</v>
          </cell>
        </row>
        <row r="32">
          <cell r="AQ32" t="str">
            <v> -----</v>
          </cell>
        </row>
        <row r="32">
          <cell r="AY32" t="str">
            <v> -----</v>
          </cell>
        </row>
        <row r="32">
          <cell r="BG32">
            <v>0</v>
          </cell>
        </row>
        <row r="33">
          <cell r="AC33" t="str">
            <v>B351</v>
          </cell>
        </row>
        <row r="33">
          <cell r="AE33">
            <v>75000</v>
          </cell>
        </row>
        <row r="33">
          <cell r="AI33">
            <v>75000</v>
          </cell>
        </row>
        <row r="33">
          <cell r="AQ33" t="str">
            <v> -----</v>
          </cell>
        </row>
        <row r="33">
          <cell r="AY33" t="str">
            <v> -----</v>
          </cell>
        </row>
        <row r="33">
          <cell r="BG33">
            <v>0</v>
          </cell>
        </row>
        <row r="34">
          <cell r="AC34" t="str">
            <v>B352</v>
          </cell>
        </row>
        <row r="34">
          <cell r="AQ34" t="str">
            <v> -----</v>
          </cell>
        </row>
        <row r="34">
          <cell r="AY34" t="str">
            <v> -----</v>
          </cell>
        </row>
        <row r="34">
          <cell r="BG34" t="str">
            <v>n.é.</v>
          </cell>
        </row>
        <row r="35">
          <cell r="AC35" t="str">
            <v>B353</v>
          </cell>
        </row>
        <row r="35">
          <cell r="AQ35" t="str">
            <v> -----</v>
          </cell>
        </row>
        <row r="35">
          <cell r="AY35" t="str">
            <v> -----</v>
          </cell>
        </row>
        <row r="35">
          <cell r="BG35" t="str">
            <v>n.é.</v>
          </cell>
        </row>
        <row r="36">
          <cell r="AC36" t="str">
            <v>B354</v>
          </cell>
        </row>
        <row r="36">
          <cell r="AE36">
            <v>6000</v>
          </cell>
        </row>
        <row r="36">
          <cell r="AI36">
            <v>6000</v>
          </cell>
        </row>
        <row r="36">
          <cell r="AQ36" t="str">
            <v> -----</v>
          </cell>
        </row>
        <row r="36">
          <cell r="AY36" t="str">
            <v> -----</v>
          </cell>
        </row>
        <row r="36">
          <cell r="BG36">
            <v>0</v>
          </cell>
        </row>
        <row r="37">
          <cell r="AC37" t="str">
            <v>B355</v>
          </cell>
        </row>
        <row r="37">
          <cell r="AE37">
            <v>700</v>
          </cell>
        </row>
        <row r="37">
          <cell r="AI37">
            <v>700</v>
          </cell>
        </row>
        <row r="37">
          <cell r="AQ37" t="str">
            <v> -----</v>
          </cell>
        </row>
        <row r="37">
          <cell r="AY37" t="str">
            <v> -----</v>
          </cell>
        </row>
        <row r="37">
          <cell r="BG37">
            <v>0</v>
          </cell>
        </row>
        <row r="38">
          <cell r="AC38" t="str">
            <v>B35</v>
          </cell>
        </row>
        <row r="38">
          <cell r="AE38">
            <v>81700</v>
          </cell>
        </row>
        <row r="38">
          <cell r="AI38">
            <v>81700</v>
          </cell>
        </row>
        <row r="38">
          <cell r="AM38">
            <v>0</v>
          </cell>
        </row>
        <row r="38">
          <cell r="AQ38" t="str">
            <v> -----</v>
          </cell>
        </row>
        <row r="38">
          <cell r="AU38">
            <v>0</v>
          </cell>
        </row>
        <row r="38">
          <cell r="AY38" t="str">
            <v> -----</v>
          </cell>
        </row>
        <row r="38">
          <cell r="BC38">
            <v>0</v>
          </cell>
        </row>
        <row r="38">
          <cell r="BG38">
            <v>0</v>
          </cell>
        </row>
        <row r="39">
          <cell r="AC39" t="str">
            <v>B36</v>
          </cell>
        </row>
        <row r="39">
          <cell r="AE39">
            <v>235</v>
          </cell>
        </row>
        <row r="39">
          <cell r="AI39">
            <v>235</v>
          </cell>
        </row>
        <row r="39">
          <cell r="AQ39" t="str">
            <v> -----</v>
          </cell>
        </row>
        <row r="39">
          <cell r="AY39" t="str">
            <v> -----</v>
          </cell>
        </row>
        <row r="39">
          <cell r="BG39">
            <v>0</v>
          </cell>
        </row>
        <row r="40">
          <cell r="AC40" t="str">
            <v>B3</v>
          </cell>
        </row>
        <row r="40">
          <cell r="AE40">
            <v>85135</v>
          </cell>
        </row>
        <row r="40">
          <cell r="AI40">
            <v>85135</v>
          </cell>
        </row>
        <row r="40">
          <cell r="AM40">
            <v>0</v>
          </cell>
        </row>
        <row r="40">
          <cell r="AQ40" t="str">
            <v> -----</v>
          </cell>
        </row>
        <row r="40">
          <cell r="AU40">
            <v>0</v>
          </cell>
        </row>
        <row r="40">
          <cell r="AY40" t="str">
            <v> -----</v>
          </cell>
        </row>
        <row r="40">
          <cell r="BC40">
            <v>0</v>
          </cell>
        </row>
        <row r="40">
          <cell r="BG40">
            <v>0</v>
          </cell>
        </row>
        <row r="41">
          <cell r="AC41" t="str">
            <v>B401</v>
          </cell>
        </row>
        <row r="41">
          <cell r="AQ41" t="str">
            <v> -----</v>
          </cell>
        </row>
        <row r="41">
          <cell r="AY41" t="str">
            <v> -----</v>
          </cell>
        </row>
        <row r="41">
          <cell r="BG41" t="str">
            <v>n.é.</v>
          </cell>
        </row>
        <row r="42">
          <cell r="AC42" t="str">
            <v>B402</v>
          </cell>
        </row>
        <row r="42">
          <cell r="AE42">
            <v>13644</v>
          </cell>
        </row>
        <row r="42">
          <cell r="AI42">
            <v>13644</v>
          </cell>
        </row>
        <row r="42">
          <cell r="AQ42" t="str">
            <v> -----</v>
          </cell>
        </row>
        <row r="42">
          <cell r="AY42" t="str">
            <v> -----</v>
          </cell>
        </row>
        <row r="42">
          <cell r="BG42">
            <v>0</v>
          </cell>
        </row>
        <row r="43">
          <cell r="AC43" t="str">
            <v>B403</v>
          </cell>
        </row>
        <row r="43">
          <cell r="AE43">
            <v>400</v>
          </cell>
        </row>
        <row r="43">
          <cell r="AI43">
            <v>400</v>
          </cell>
        </row>
        <row r="43">
          <cell r="AQ43" t="str">
            <v> -----</v>
          </cell>
        </row>
        <row r="43">
          <cell r="AY43" t="str">
            <v> -----</v>
          </cell>
        </row>
        <row r="43">
          <cell r="BG43">
            <v>0</v>
          </cell>
        </row>
        <row r="44">
          <cell r="AC44" t="str">
            <v>B404</v>
          </cell>
        </row>
        <row r="44">
          <cell r="AE44">
            <v>3234</v>
          </cell>
        </row>
        <row r="44">
          <cell r="AI44">
            <v>3234</v>
          </cell>
        </row>
        <row r="44">
          <cell r="AQ44" t="str">
            <v> -----</v>
          </cell>
        </row>
        <row r="44">
          <cell r="AY44" t="str">
            <v> -----</v>
          </cell>
        </row>
        <row r="44">
          <cell r="BG44">
            <v>0</v>
          </cell>
        </row>
        <row r="45">
          <cell r="AC45" t="str">
            <v>B405</v>
          </cell>
        </row>
        <row r="45">
          <cell r="AE45">
            <v>5658</v>
          </cell>
        </row>
        <row r="45">
          <cell r="AI45">
            <v>5658</v>
          </cell>
        </row>
        <row r="45">
          <cell r="AQ45" t="str">
            <v> -----</v>
          </cell>
        </row>
        <row r="45">
          <cell r="AY45" t="str">
            <v> -----</v>
          </cell>
        </row>
        <row r="45">
          <cell r="BG45">
            <v>0</v>
          </cell>
        </row>
        <row r="46">
          <cell r="AC46" t="str">
            <v>B406</v>
          </cell>
        </row>
        <row r="46">
          <cell r="AE46">
            <v>6029</v>
          </cell>
        </row>
        <row r="46">
          <cell r="AI46">
            <v>6029</v>
          </cell>
        </row>
        <row r="46">
          <cell r="AQ46" t="str">
            <v> -----</v>
          </cell>
        </row>
        <row r="46">
          <cell r="AY46" t="str">
            <v> -----</v>
          </cell>
        </row>
        <row r="46">
          <cell r="BG46">
            <v>0</v>
          </cell>
        </row>
        <row r="47">
          <cell r="AC47" t="str">
            <v>B407</v>
          </cell>
        </row>
        <row r="47">
          <cell r="AQ47" t="str">
            <v> -----</v>
          </cell>
        </row>
        <row r="47">
          <cell r="AY47" t="str">
            <v> -----</v>
          </cell>
        </row>
        <row r="47">
          <cell r="BG47" t="str">
            <v>n.é.</v>
          </cell>
        </row>
        <row r="48">
          <cell r="AC48" t="str">
            <v>B408</v>
          </cell>
        </row>
        <row r="48">
          <cell r="AE48">
            <v>40</v>
          </cell>
        </row>
        <row r="48">
          <cell r="AI48">
            <v>40</v>
          </cell>
        </row>
        <row r="48">
          <cell r="AQ48" t="str">
            <v> -----</v>
          </cell>
        </row>
        <row r="48">
          <cell r="AY48" t="str">
            <v> -----</v>
          </cell>
        </row>
        <row r="48">
          <cell r="BG48">
            <v>0</v>
          </cell>
        </row>
        <row r="49">
          <cell r="AC49" t="str">
            <v>B409</v>
          </cell>
        </row>
        <row r="49">
          <cell r="AQ49" t="str">
            <v> -----</v>
          </cell>
        </row>
        <row r="49">
          <cell r="AY49" t="str">
            <v> -----</v>
          </cell>
        </row>
        <row r="49">
          <cell r="BG49" t="str">
            <v>n.é.</v>
          </cell>
        </row>
        <row r="50">
          <cell r="AC50" t="str">
            <v>B410</v>
          </cell>
        </row>
        <row r="50">
          <cell r="AQ50" t="str">
            <v> -----</v>
          </cell>
        </row>
        <row r="50">
          <cell r="AY50" t="str">
            <v> -----</v>
          </cell>
        </row>
        <row r="50">
          <cell r="BG50" t="str">
            <v>n.é.</v>
          </cell>
        </row>
        <row r="51">
          <cell r="AC51" t="str">
            <v>B4</v>
          </cell>
        </row>
        <row r="51">
          <cell r="AE51">
            <v>29005</v>
          </cell>
        </row>
        <row r="51">
          <cell r="AI51">
            <v>29005</v>
          </cell>
        </row>
        <row r="51">
          <cell r="AM51">
            <v>0</v>
          </cell>
        </row>
        <row r="51">
          <cell r="AQ51" t="str">
            <v> -----</v>
          </cell>
        </row>
        <row r="51">
          <cell r="AU51">
            <v>0</v>
          </cell>
        </row>
        <row r="51">
          <cell r="AY51" t="str">
            <v> -----</v>
          </cell>
        </row>
        <row r="51">
          <cell r="BC51">
            <v>0</v>
          </cell>
        </row>
        <row r="51">
          <cell r="BG51">
            <v>0</v>
          </cell>
        </row>
        <row r="52">
          <cell r="AC52" t="str">
            <v>B51</v>
          </cell>
        </row>
        <row r="52">
          <cell r="AQ52" t="str">
            <v> -----</v>
          </cell>
        </row>
        <row r="52">
          <cell r="AY52" t="str">
            <v> -----</v>
          </cell>
        </row>
        <row r="52">
          <cell r="BG52" t="str">
            <v>n.é.</v>
          </cell>
        </row>
        <row r="53">
          <cell r="AC53" t="str">
            <v>B52</v>
          </cell>
        </row>
        <row r="53">
          <cell r="AQ53" t="str">
            <v> -----</v>
          </cell>
        </row>
        <row r="53">
          <cell r="AY53" t="str">
            <v> -----</v>
          </cell>
        </row>
        <row r="53">
          <cell r="BG53" t="str">
            <v>n.é.</v>
          </cell>
        </row>
        <row r="54">
          <cell r="AC54" t="str">
            <v>B53</v>
          </cell>
        </row>
        <row r="54">
          <cell r="AQ54" t="str">
            <v> -----</v>
          </cell>
        </row>
        <row r="54">
          <cell r="AY54" t="str">
            <v> -----</v>
          </cell>
        </row>
        <row r="54">
          <cell r="BG54" t="str">
            <v>n.é.</v>
          </cell>
        </row>
        <row r="55">
          <cell r="AC55" t="str">
            <v>B54</v>
          </cell>
        </row>
        <row r="55">
          <cell r="AQ55" t="str">
            <v> -----</v>
          </cell>
        </row>
        <row r="55">
          <cell r="AY55" t="str">
            <v> -----</v>
          </cell>
        </row>
        <row r="55">
          <cell r="BG55" t="str">
            <v>n.é.</v>
          </cell>
        </row>
        <row r="56">
          <cell r="AC56" t="str">
            <v>B55</v>
          </cell>
        </row>
        <row r="56">
          <cell r="AQ56" t="str">
            <v> -----</v>
          </cell>
        </row>
        <row r="56">
          <cell r="AY56" t="str">
            <v> -----</v>
          </cell>
        </row>
        <row r="56">
          <cell r="BG56" t="str">
            <v>n.é.</v>
          </cell>
        </row>
        <row r="57">
          <cell r="AC57" t="str">
            <v>B5</v>
          </cell>
        </row>
        <row r="57">
          <cell r="AE57">
            <v>0</v>
          </cell>
        </row>
        <row r="57">
          <cell r="AI57">
            <v>0</v>
          </cell>
        </row>
        <row r="57">
          <cell r="AM57">
            <v>0</v>
          </cell>
        </row>
        <row r="57">
          <cell r="AQ57" t="str">
            <v> -----</v>
          </cell>
        </row>
        <row r="57">
          <cell r="AU57">
            <v>0</v>
          </cell>
        </row>
        <row r="57">
          <cell r="AY57" t="str">
            <v> -----</v>
          </cell>
        </row>
        <row r="57">
          <cell r="BC57">
            <v>0</v>
          </cell>
        </row>
        <row r="57">
          <cell r="BG57" t="str">
            <v>n.é.</v>
          </cell>
        </row>
        <row r="58">
          <cell r="AC58" t="str">
            <v>B61</v>
          </cell>
        </row>
        <row r="58">
          <cell r="AQ58" t="str">
            <v> -----</v>
          </cell>
        </row>
        <row r="58">
          <cell r="AY58" t="str">
            <v> -----</v>
          </cell>
        </row>
        <row r="58">
          <cell r="BG58" t="str">
            <v>n.é.</v>
          </cell>
        </row>
        <row r="59">
          <cell r="AC59" t="str">
            <v>B62</v>
          </cell>
        </row>
        <row r="59">
          <cell r="AE59">
            <v>100</v>
          </cell>
        </row>
        <row r="59">
          <cell r="AI59">
            <v>100</v>
          </cell>
        </row>
        <row r="59">
          <cell r="AQ59" t="str">
            <v> -----</v>
          </cell>
        </row>
        <row r="59">
          <cell r="AY59" t="str">
            <v> -----</v>
          </cell>
        </row>
        <row r="59">
          <cell r="BG59">
            <v>0</v>
          </cell>
        </row>
        <row r="60">
          <cell r="AC60" t="str">
            <v>B63</v>
          </cell>
        </row>
        <row r="60">
          <cell r="AQ60" t="str">
            <v> -----</v>
          </cell>
        </row>
        <row r="60">
          <cell r="AY60" t="str">
            <v> -----</v>
          </cell>
        </row>
        <row r="60">
          <cell r="BG60" t="str">
            <v>n.é.</v>
          </cell>
        </row>
        <row r="61">
          <cell r="AC61" t="str">
            <v>B6</v>
          </cell>
        </row>
        <row r="61">
          <cell r="AE61">
            <v>100</v>
          </cell>
        </row>
        <row r="61">
          <cell r="AI61">
            <v>100</v>
          </cell>
        </row>
        <row r="61">
          <cell r="AM61">
            <v>0</v>
          </cell>
        </row>
        <row r="61">
          <cell r="AQ61" t="str">
            <v> -----</v>
          </cell>
        </row>
        <row r="61">
          <cell r="AU61">
            <v>0</v>
          </cell>
        </row>
        <row r="61">
          <cell r="AY61" t="str">
            <v> -----</v>
          </cell>
        </row>
        <row r="61">
          <cell r="BC61">
            <v>0</v>
          </cell>
        </row>
        <row r="61">
          <cell r="BG61">
            <v>0</v>
          </cell>
        </row>
        <row r="62">
          <cell r="AC62" t="str">
            <v>B71</v>
          </cell>
        </row>
        <row r="62">
          <cell r="AQ62" t="str">
            <v> -----</v>
          </cell>
        </row>
        <row r="62">
          <cell r="AY62" t="str">
            <v> -----</v>
          </cell>
        </row>
        <row r="62">
          <cell r="BG62" t="str">
            <v>n.é.</v>
          </cell>
        </row>
        <row r="63">
          <cell r="AC63" t="str">
            <v>B72</v>
          </cell>
        </row>
        <row r="63">
          <cell r="AQ63" t="str">
            <v> -----</v>
          </cell>
        </row>
        <row r="63">
          <cell r="AY63" t="str">
            <v> -----</v>
          </cell>
        </row>
        <row r="63">
          <cell r="BG63" t="str">
            <v>n.é.</v>
          </cell>
        </row>
        <row r="64">
          <cell r="AC64" t="str">
            <v>B73</v>
          </cell>
        </row>
        <row r="64">
          <cell r="AE64">
            <v>50</v>
          </cell>
        </row>
        <row r="64">
          <cell r="AI64">
            <v>50</v>
          </cell>
        </row>
        <row r="64">
          <cell r="AQ64" t="str">
            <v> -----</v>
          </cell>
        </row>
        <row r="64">
          <cell r="AY64" t="str">
            <v> -----</v>
          </cell>
        </row>
        <row r="64">
          <cell r="BG64">
            <v>0</v>
          </cell>
        </row>
        <row r="65">
          <cell r="AC65" t="str">
            <v>B7</v>
          </cell>
        </row>
        <row r="65">
          <cell r="AE65">
            <v>50</v>
          </cell>
        </row>
        <row r="65">
          <cell r="AI65">
            <v>50</v>
          </cell>
        </row>
        <row r="65">
          <cell r="AM65">
            <v>0</v>
          </cell>
        </row>
        <row r="65">
          <cell r="AQ65" t="str">
            <v> -----</v>
          </cell>
        </row>
        <row r="65">
          <cell r="AU65">
            <v>0</v>
          </cell>
        </row>
        <row r="65">
          <cell r="AY65" t="str">
            <v> -----</v>
          </cell>
        </row>
        <row r="65">
          <cell r="BC65">
            <v>0</v>
          </cell>
        </row>
        <row r="65">
          <cell r="BG65">
            <v>0</v>
          </cell>
        </row>
        <row r="66">
          <cell r="AC66" t="str">
            <v>B1-B7</v>
          </cell>
        </row>
        <row r="66">
          <cell r="AE66">
            <v>322694</v>
          </cell>
        </row>
        <row r="66">
          <cell r="AI66">
            <v>322694</v>
          </cell>
        </row>
        <row r="66">
          <cell r="AM66">
            <v>0</v>
          </cell>
        </row>
        <row r="66">
          <cell r="AQ66" t="str">
            <v> -----</v>
          </cell>
        </row>
        <row r="66">
          <cell r="AU66">
            <v>0</v>
          </cell>
        </row>
        <row r="66">
          <cell r="AY66" t="str">
            <v> -----</v>
          </cell>
        </row>
        <row r="66">
          <cell r="BC66">
            <v>0</v>
          </cell>
        </row>
        <row r="66">
          <cell r="BG66">
            <v>0</v>
          </cell>
        </row>
        <row r="67">
          <cell r="AC67" t="str">
            <v>B8111</v>
          </cell>
        </row>
        <row r="67">
          <cell r="AQ67" t="str">
            <v> -----</v>
          </cell>
        </row>
        <row r="67">
          <cell r="AY67" t="str">
            <v> -----</v>
          </cell>
        </row>
        <row r="67">
          <cell r="BG67" t="str">
            <v>n.é.</v>
          </cell>
        </row>
        <row r="68">
          <cell r="AC68" t="str">
            <v>B8112</v>
          </cell>
        </row>
        <row r="68">
          <cell r="AQ68" t="str">
            <v> -----</v>
          </cell>
        </row>
        <row r="68">
          <cell r="AY68" t="str">
            <v> -----</v>
          </cell>
        </row>
        <row r="68">
          <cell r="BG68" t="str">
            <v>n.é.</v>
          </cell>
        </row>
        <row r="69">
          <cell r="AC69" t="str">
            <v>B8113</v>
          </cell>
        </row>
        <row r="69">
          <cell r="AQ69" t="str">
            <v> -----</v>
          </cell>
        </row>
        <row r="69">
          <cell r="AY69" t="str">
            <v> -----</v>
          </cell>
        </row>
        <row r="69">
          <cell r="BG69" t="str">
            <v>n.é.</v>
          </cell>
        </row>
        <row r="70">
          <cell r="AC70" t="str">
            <v>B811</v>
          </cell>
        </row>
        <row r="70">
          <cell r="AE70">
            <v>0</v>
          </cell>
        </row>
        <row r="70">
          <cell r="AI70">
            <v>0</v>
          </cell>
        </row>
        <row r="70">
          <cell r="AM70">
            <v>0</v>
          </cell>
        </row>
        <row r="70">
          <cell r="AQ70" t="str">
            <v> -----</v>
          </cell>
        </row>
        <row r="70">
          <cell r="AU70">
            <v>0</v>
          </cell>
        </row>
        <row r="70">
          <cell r="AY70" t="str">
            <v> -----</v>
          </cell>
        </row>
        <row r="70">
          <cell r="BC70">
            <v>0</v>
          </cell>
        </row>
        <row r="70">
          <cell r="BG70" t="str">
            <v>n.é.</v>
          </cell>
        </row>
        <row r="71">
          <cell r="AC71" t="str">
            <v>B8121</v>
          </cell>
        </row>
        <row r="71">
          <cell r="AQ71" t="str">
            <v> -----</v>
          </cell>
        </row>
        <row r="71">
          <cell r="AY71" t="str">
            <v> -----</v>
          </cell>
        </row>
        <row r="71">
          <cell r="BG71" t="str">
            <v>n.é.</v>
          </cell>
        </row>
        <row r="72">
          <cell r="AC72" t="str">
            <v>B8122</v>
          </cell>
        </row>
        <row r="72">
          <cell r="AQ72" t="str">
            <v> -----</v>
          </cell>
        </row>
        <row r="72">
          <cell r="AY72" t="str">
            <v> -----</v>
          </cell>
        </row>
        <row r="72">
          <cell r="BG72" t="str">
            <v>n.é.</v>
          </cell>
        </row>
        <row r="73">
          <cell r="AC73" t="str">
            <v>B8123</v>
          </cell>
        </row>
        <row r="73">
          <cell r="AQ73" t="str">
            <v> -----</v>
          </cell>
        </row>
        <row r="73">
          <cell r="AY73" t="str">
            <v> -----</v>
          </cell>
        </row>
        <row r="73">
          <cell r="BG73" t="str">
            <v>n.é.</v>
          </cell>
        </row>
        <row r="74">
          <cell r="AC74" t="str">
            <v>B8124</v>
          </cell>
        </row>
        <row r="74">
          <cell r="AQ74" t="str">
            <v> -----</v>
          </cell>
        </row>
        <row r="74">
          <cell r="AY74" t="str">
            <v> -----</v>
          </cell>
        </row>
        <row r="74">
          <cell r="BG74" t="str">
            <v>n.é.</v>
          </cell>
        </row>
        <row r="75">
          <cell r="AC75" t="str">
            <v>B812</v>
          </cell>
        </row>
        <row r="75">
          <cell r="AE75">
            <v>0</v>
          </cell>
        </row>
        <row r="75">
          <cell r="AI75">
            <v>0</v>
          </cell>
        </row>
        <row r="75">
          <cell r="AM75">
            <v>0</v>
          </cell>
        </row>
        <row r="75">
          <cell r="AQ75" t="str">
            <v> -----</v>
          </cell>
        </row>
        <row r="75">
          <cell r="AU75">
            <v>0</v>
          </cell>
        </row>
        <row r="75">
          <cell r="AY75" t="str">
            <v> -----</v>
          </cell>
        </row>
        <row r="75">
          <cell r="BC75">
            <v>0</v>
          </cell>
        </row>
        <row r="75">
          <cell r="BG75" t="str">
            <v>n.é.</v>
          </cell>
        </row>
        <row r="76">
          <cell r="AC76" t="str">
            <v>B8131</v>
          </cell>
        </row>
        <row r="76">
          <cell r="AE76">
            <v>1500</v>
          </cell>
        </row>
        <row r="76">
          <cell r="AI76">
            <v>1500</v>
          </cell>
        </row>
        <row r="76">
          <cell r="AQ76" t="str">
            <v> -----</v>
          </cell>
        </row>
        <row r="76">
          <cell r="AY76" t="str">
            <v> -----</v>
          </cell>
        </row>
        <row r="76">
          <cell r="BG76">
            <v>0</v>
          </cell>
        </row>
        <row r="77">
          <cell r="AC77" t="str">
            <v>B8132</v>
          </cell>
        </row>
        <row r="77">
          <cell r="AQ77" t="str">
            <v> -----</v>
          </cell>
        </row>
        <row r="77">
          <cell r="AY77" t="str">
            <v> -----</v>
          </cell>
        </row>
        <row r="77">
          <cell r="BG77" t="str">
            <v>n.é.</v>
          </cell>
        </row>
        <row r="78">
          <cell r="AC78" t="str">
            <v>B813</v>
          </cell>
        </row>
        <row r="78">
          <cell r="AE78">
            <v>1500</v>
          </cell>
        </row>
        <row r="78">
          <cell r="AI78">
            <v>1500</v>
          </cell>
        </row>
        <row r="78">
          <cell r="AM78">
            <v>0</v>
          </cell>
        </row>
        <row r="78">
          <cell r="AQ78" t="str">
            <v> -----</v>
          </cell>
        </row>
        <row r="78">
          <cell r="AU78">
            <v>0</v>
          </cell>
        </row>
        <row r="78">
          <cell r="AY78" t="str">
            <v> -----</v>
          </cell>
        </row>
        <row r="78">
          <cell r="BC78">
            <v>0</v>
          </cell>
        </row>
        <row r="78">
          <cell r="BG78">
            <v>0</v>
          </cell>
        </row>
        <row r="79">
          <cell r="AC79" t="str">
            <v>B814</v>
          </cell>
        </row>
        <row r="79">
          <cell r="AQ79" t="str">
            <v> -----</v>
          </cell>
        </row>
        <row r="79">
          <cell r="AY79" t="str">
            <v> -----</v>
          </cell>
        </row>
        <row r="79">
          <cell r="BG79" t="str">
            <v>n.é.</v>
          </cell>
        </row>
        <row r="80">
          <cell r="AC80" t="str">
            <v>B815</v>
          </cell>
        </row>
        <row r="80">
          <cell r="AQ80" t="str">
            <v> -----</v>
          </cell>
        </row>
        <row r="80">
          <cell r="AY80" t="str">
            <v> -----</v>
          </cell>
        </row>
        <row r="80">
          <cell r="BG80" t="str">
            <v>n.é.</v>
          </cell>
        </row>
        <row r="81">
          <cell r="AC81" t="str">
            <v>B816</v>
          </cell>
        </row>
        <row r="81">
          <cell r="AE81">
            <v>0</v>
          </cell>
        </row>
        <row r="81">
          <cell r="AI81">
            <v>0</v>
          </cell>
        </row>
        <row r="81">
          <cell r="AQ81" t="str">
            <v> -----</v>
          </cell>
        </row>
        <row r="81">
          <cell r="AY81" t="str">
            <v> -----</v>
          </cell>
        </row>
        <row r="81">
          <cell r="BG81" t="str">
            <v>n.é.</v>
          </cell>
        </row>
        <row r="82">
          <cell r="AC82" t="str">
            <v>B817</v>
          </cell>
        </row>
        <row r="82">
          <cell r="AQ82" t="str">
            <v> -----</v>
          </cell>
        </row>
        <row r="82">
          <cell r="AY82" t="str">
            <v> -----</v>
          </cell>
        </row>
        <row r="82">
          <cell r="BG82" t="str">
            <v>n.é.</v>
          </cell>
        </row>
        <row r="83">
          <cell r="AC83" t="str">
            <v>B818</v>
          </cell>
        </row>
        <row r="83">
          <cell r="AQ83" t="str">
            <v> -----</v>
          </cell>
        </row>
        <row r="83">
          <cell r="AY83" t="str">
            <v> -----</v>
          </cell>
        </row>
        <row r="83">
          <cell r="BG83" t="str">
            <v>n.é.</v>
          </cell>
        </row>
        <row r="84">
          <cell r="AC84" t="str">
            <v>B81</v>
          </cell>
        </row>
        <row r="84">
          <cell r="AE84">
            <v>1500</v>
          </cell>
        </row>
        <row r="84">
          <cell r="AI84">
            <v>1500</v>
          </cell>
        </row>
        <row r="84">
          <cell r="AM84">
            <v>0</v>
          </cell>
        </row>
        <row r="84">
          <cell r="AQ84" t="str">
            <v> -----</v>
          </cell>
        </row>
        <row r="84">
          <cell r="AU84">
            <v>0</v>
          </cell>
        </row>
        <row r="84">
          <cell r="AY84" t="str">
            <v> -----</v>
          </cell>
        </row>
        <row r="84">
          <cell r="BC84">
            <v>0</v>
          </cell>
        </row>
        <row r="84">
          <cell r="BG84">
            <v>0</v>
          </cell>
        </row>
        <row r="85">
          <cell r="AC85" t="str">
            <v>B821</v>
          </cell>
        </row>
        <row r="85">
          <cell r="AQ85" t="str">
            <v> -----</v>
          </cell>
        </row>
        <row r="85">
          <cell r="AY85" t="str">
            <v> -----</v>
          </cell>
        </row>
        <row r="85">
          <cell r="BG85" t="str">
            <v>n.é.</v>
          </cell>
        </row>
        <row r="86">
          <cell r="AC86" t="str">
            <v>B822</v>
          </cell>
        </row>
        <row r="86">
          <cell r="AQ86" t="str">
            <v> -----</v>
          </cell>
        </row>
        <row r="86">
          <cell r="AY86" t="str">
            <v> -----</v>
          </cell>
        </row>
        <row r="86">
          <cell r="BG86" t="str">
            <v>n.é.</v>
          </cell>
        </row>
        <row r="87">
          <cell r="AC87" t="str">
            <v>B823</v>
          </cell>
        </row>
        <row r="87">
          <cell r="AQ87" t="str">
            <v> -----</v>
          </cell>
        </row>
        <row r="87">
          <cell r="AY87" t="str">
            <v> -----</v>
          </cell>
        </row>
        <row r="87">
          <cell r="BG87" t="str">
            <v>n.é.</v>
          </cell>
        </row>
        <row r="88">
          <cell r="AC88" t="str">
            <v>B824</v>
          </cell>
        </row>
        <row r="88">
          <cell r="AQ88" t="str">
            <v> -----</v>
          </cell>
        </row>
        <row r="88">
          <cell r="AY88" t="str">
            <v> -----</v>
          </cell>
        </row>
        <row r="88">
          <cell r="BG88" t="str">
            <v>n.é.</v>
          </cell>
        </row>
        <row r="89">
          <cell r="AC89" t="str">
            <v>B82</v>
          </cell>
        </row>
        <row r="89">
          <cell r="AE89">
            <v>0</v>
          </cell>
        </row>
        <row r="89">
          <cell r="AI89">
            <v>0</v>
          </cell>
        </row>
        <row r="89">
          <cell r="AM89">
            <v>0</v>
          </cell>
        </row>
        <row r="89">
          <cell r="AQ89" t="str">
            <v> -----</v>
          </cell>
        </row>
        <row r="89">
          <cell r="AU89">
            <v>0</v>
          </cell>
        </row>
        <row r="89">
          <cell r="AY89" t="str">
            <v> -----</v>
          </cell>
        </row>
        <row r="89">
          <cell r="BC89">
            <v>0</v>
          </cell>
        </row>
        <row r="89">
          <cell r="BG89" t="str">
            <v>n.é.</v>
          </cell>
        </row>
        <row r="90">
          <cell r="AC90" t="str">
            <v>B83</v>
          </cell>
        </row>
        <row r="90">
          <cell r="AQ90" t="str">
            <v> -----</v>
          </cell>
        </row>
        <row r="90">
          <cell r="AY90" t="str">
            <v> -----</v>
          </cell>
        </row>
        <row r="90">
          <cell r="BG90" t="str">
            <v>n.é.</v>
          </cell>
        </row>
        <row r="91">
          <cell r="AC91" t="str">
            <v>B8</v>
          </cell>
        </row>
        <row r="91">
          <cell r="AE91">
            <v>1500</v>
          </cell>
        </row>
        <row r="91">
          <cell r="AI91">
            <v>1500</v>
          </cell>
        </row>
        <row r="91">
          <cell r="AM91">
            <v>0</v>
          </cell>
        </row>
        <row r="91">
          <cell r="AQ91" t="str">
            <v> -----</v>
          </cell>
        </row>
        <row r="91">
          <cell r="AU91">
            <v>0</v>
          </cell>
        </row>
        <row r="91">
          <cell r="AY91" t="str">
            <v> -----</v>
          </cell>
        </row>
        <row r="91">
          <cell r="BC91">
            <v>0</v>
          </cell>
        </row>
        <row r="91">
          <cell r="BG91">
            <v>0</v>
          </cell>
        </row>
        <row r="92">
          <cell r="AE92">
            <v>324194</v>
          </cell>
        </row>
        <row r="92">
          <cell r="AI92">
            <v>324194</v>
          </cell>
        </row>
        <row r="92">
          <cell r="AM92">
            <v>0</v>
          </cell>
        </row>
        <row r="92">
          <cell r="AQ92" t="str">
            <v> -----</v>
          </cell>
        </row>
        <row r="92">
          <cell r="AU92">
            <v>0</v>
          </cell>
        </row>
        <row r="92">
          <cell r="AY92" t="str">
            <v> -----</v>
          </cell>
        </row>
        <row r="92">
          <cell r="BC92">
            <v>0</v>
          </cell>
        </row>
        <row r="92">
          <cell r="BG92">
            <v>0</v>
          </cell>
        </row>
        <row r="93">
          <cell r="AC93" t="str">
            <v>K1101</v>
          </cell>
        </row>
        <row r="93">
          <cell r="AE93">
            <v>90620.1</v>
          </cell>
        </row>
        <row r="93">
          <cell r="AI93">
            <v>90620</v>
          </cell>
        </row>
        <row r="93">
          <cell r="BG93">
            <v>0</v>
          </cell>
        </row>
        <row r="94">
          <cell r="AC94" t="str">
            <v>K1102</v>
          </cell>
        </row>
        <row r="94">
          <cell r="AE94">
            <v>1143</v>
          </cell>
        </row>
        <row r="94">
          <cell r="AI94">
            <v>1143</v>
          </cell>
        </row>
        <row r="94">
          <cell r="BG94">
            <v>0</v>
          </cell>
        </row>
        <row r="95">
          <cell r="AC95" t="str">
            <v>K1103</v>
          </cell>
        </row>
        <row r="95">
          <cell r="BG95" t="str">
            <v>n.é.</v>
          </cell>
        </row>
        <row r="96">
          <cell r="AC96" t="str">
            <v>K1104</v>
          </cell>
        </row>
        <row r="96">
          <cell r="BG96" t="str">
            <v>n.é.</v>
          </cell>
        </row>
        <row r="97">
          <cell r="AC97" t="str">
            <v>K1105</v>
          </cell>
        </row>
        <row r="97">
          <cell r="BG97" t="str">
            <v>n.é.</v>
          </cell>
        </row>
        <row r="98">
          <cell r="AC98" t="str">
            <v>K1106</v>
          </cell>
        </row>
        <row r="98">
          <cell r="BG98" t="str">
            <v>n.é.</v>
          </cell>
        </row>
        <row r="99">
          <cell r="AC99" t="str">
            <v>K1107</v>
          </cell>
        </row>
        <row r="99">
          <cell r="AE99">
            <v>5083</v>
          </cell>
        </row>
        <row r="99">
          <cell r="AI99">
            <v>5083</v>
          </cell>
        </row>
        <row r="99">
          <cell r="BG99">
            <v>0</v>
          </cell>
        </row>
        <row r="100">
          <cell r="AC100" t="str">
            <v>K1108</v>
          </cell>
        </row>
        <row r="100">
          <cell r="BG100" t="str">
            <v>n.é.</v>
          </cell>
        </row>
        <row r="101">
          <cell r="AC101" t="str">
            <v>K1109</v>
          </cell>
        </row>
        <row r="101">
          <cell r="AE101">
            <v>269</v>
          </cell>
        </row>
        <row r="101">
          <cell r="AI101">
            <v>269</v>
          </cell>
        </row>
        <row r="101">
          <cell r="BG101">
            <v>0</v>
          </cell>
        </row>
        <row r="102">
          <cell r="AC102" t="str">
            <v>K1110</v>
          </cell>
        </row>
        <row r="102">
          <cell r="AE102">
            <v>95</v>
          </cell>
        </row>
        <row r="102">
          <cell r="AI102">
            <v>95</v>
          </cell>
        </row>
        <row r="102">
          <cell r="BG102">
            <v>0</v>
          </cell>
        </row>
        <row r="103">
          <cell r="AC103" t="str">
            <v>K1111</v>
          </cell>
        </row>
        <row r="103">
          <cell r="BG103" t="str">
            <v>n.é.</v>
          </cell>
        </row>
        <row r="104">
          <cell r="AC104" t="str">
            <v>K1112</v>
          </cell>
        </row>
        <row r="104">
          <cell r="BG104" t="str">
            <v>n.é.</v>
          </cell>
        </row>
        <row r="105">
          <cell r="AC105" t="str">
            <v>K1113</v>
          </cell>
        </row>
        <row r="105">
          <cell r="AE105">
            <v>80</v>
          </cell>
        </row>
        <row r="105">
          <cell r="AI105">
            <v>80</v>
          </cell>
        </row>
        <row r="105">
          <cell r="BG105">
            <v>0</v>
          </cell>
        </row>
        <row r="106">
          <cell r="AC106" t="str">
            <v>K11</v>
          </cell>
        </row>
        <row r="106">
          <cell r="AE106">
            <v>97290.1</v>
          </cell>
        </row>
        <row r="106">
          <cell r="AI106">
            <v>97290</v>
          </cell>
        </row>
        <row r="106">
          <cell r="AM106">
            <v>0</v>
          </cell>
        </row>
        <row r="106">
          <cell r="AQ106">
            <v>0</v>
          </cell>
        </row>
        <row r="106">
          <cell r="AU106">
            <v>0</v>
          </cell>
        </row>
        <row r="106">
          <cell r="AY106">
            <v>0</v>
          </cell>
        </row>
        <row r="106">
          <cell r="BC106">
            <v>0</v>
          </cell>
        </row>
        <row r="106">
          <cell r="BG106">
            <v>0</v>
          </cell>
        </row>
        <row r="107">
          <cell r="AC107" t="str">
            <v>K121</v>
          </cell>
        </row>
        <row r="107">
          <cell r="AE107">
            <v>7031</v>
          </cell>
        </row>
        <row r="107">
          <cell r="AI107">
            <v>7031</v>
          </cell>
        </row>
        <row r="107">
          <cell r="BG107">
            <v>0</v>
          </cell>
        </row>
        <row r="108">
          <cell r="AC108" t="str">
            <v>K122</v>
          </cell>
        </row>
        <row r="108">
          <cell r="AE108">
            <v>80</v>
          </cell>
        </row>
        <row r="108">
          <cell r="AI108">
            <v>80</v>
          </cell>
        </row>
        <row r="108">
          <cell r="BG108">
            <v>0</v>
          </cell>
        </row>
        <row r="109">
          <cell r="AC109" t="str">
            <v>K123</v>
          </cell>
        </row>
        <row r="109">
          <cell r="AE109">
            <v>1338</v>
          </cell>
        </row>
        <row r="109">
          <cell r="AI109">
            <v>1338</v>
          </cell>
        </row>
        <row r="109">
          <cell r="BG109">
            <v>0</v>
          </cell>
        </row>
        <row r="110">
          <cell r="AC110" t="str">
            <v>K12</v>
          </cell>
        </row>
        <row r="110">
          <cell r="AE110">
            <v>8449</v>
          </cell>
        </row>
        <row r="110">
          <cell r="AI110">
            <v>8449</v>
          </cell>
        </row>
        <row r="110">
          <cell r="AM110">
            <v>0</v>
          </cell>
        </row>
        <row r="110">
          <cell r="AQ110">
            <v>0</v>
          </cell>
        </row>
        <row r="110">
          <cell r="AU110">
            <v>0</v>
          </cell>
        </row>
        <row r="110">
          <cell r="AY110">
            <v>0</v>
          </cell>
        </row>
        <row r="110">
          <cell r="BC110">
            <v>0</v>
          </cell>
        </row>
        <row r="110">
          <cell r="BG110">
            <v>0</v>
          </cell>
        </row>
        <row r="111">
          <cell r="AC111" t="str">
            <v>K1</v>
          </cell>
        </row>
        <row r="111">
          <cell r="AE111">
            <v>105739.1</v>
          </cell>
        </row>
        <row r="111">
          <cell r="AI111">
            <v>105739</v>
          </cell>
        </row>
        <row r="111">
          <cell r="AM111">
            <v>0</v>
          </cell>
        </row>
        <row r="111">
          <cell r="AQ111">
            <v>0</v>
          </cell>
        </row>
        <row r="111">
          <cell r="AU111">
            <v>0</v>
          </cell>
        </row>
        <row r="111">
          <cell r="AY111">
            <v>0</v>
          </cell>
        </row>
        <row r="111">
          <cell r="BC111">
            <v>0</v>
          </cell>
        </row>
        <row r="111">
          <cell r="BG111">
            <v>0</v>
          </cell>
        </row>
        <row r="112">
          <cell r="AC112" t="str">
            <v>K2</v>
          </cell>
        </row>
        <row r="112">
          <cell r="AE112">
            <v>28259</v>
          </cell>
        </row>
        <row r="112">
          <cell r="AI112">
            <v>28259</v>
          </cell>
        </row>
        <row r="112">
          <cell r="AM112">
            <v>0</v>
          </cell>
        </row>
        <row r="112">
          <cell r="AQ112">
            <v>0</v>
          </cell>
        </row>
        <row r="112">
          <cell r="AU112">
            <v>0</v>
          </cell>
        </row>
        <row r="112">
          <cell r="AY112">
            <v>0</v>
          </cell>
        </row>
        <row r="112">
          <cell r="BC112">
            <v>0</v>
          </cell>
        </row>
        <row r="112">
          <cell r="BG112">
            <v>0</v>
          </cell>
        </row>
        <row r="113">
          <cell r="AC113" t="str">
            <v>K311</v>
          </cell>
        </row>
        <row r="113">
          <cell r="AE113">
            <v>1520</v>
          </cell>
        </row>
        <row r="113">
          <cell r="AI113">
            <v>1520</v>
          </cell>
        </row>
        <row r="113">
          <cell r="BG113">
            <v>0</v>
          </cell>
        </row>
        <row r="114">
          <cell r="AC114" t="str">
            <v>K312</v>
          </cell>
        </row>
        <row r="114">
          <cell r="AE114">
            <v>28313</v>
          </cell>
        </row>
        <row r="114">
          <cell r="AI114">
            <v>28313</v>
          </cell>
        </row>
        <row r="114">
          <cell r="BG114">
            <v>0</v>
          </cell>
        </row>
        <row r="115">
          <cell r="AC115" t="str">
            <v>K313</v>
          </cell>
        </row>
        <row r="115">
          <cell r="BG115" t="str">
            <v>n.é.</v>
          </cell>
        </row>
        <row r="116">
          <cell r="AC116" t="str">
            <v>K31</v>
          </cell>
        </row>
        <row r="116">
          <cell r="AE116">
            <v>29833</v>
          </cell>
        </row>
        <row r="116">
          <cell r="AI116">
            <v>29833</v>
          </cell>
        </row>
        <row r="116">
          <cell r="AM116">
            <v>0</v>
          </cell>
        </row>
        <row r="116">
          <cell r="AQ116">
            <v>0</v>
          </cell>
        </row>
        <row r="116">
          <cell r="AU116">
            <v>0</v>
          </cell>
        </row>
        <row r="116">
          <cell r="AY116">
            <v>0</v>
          </cell>
        </row>
        <row r="116">
          <cell r="BC116">
            <v>0</v>
          </cell>
        </row>
        <row r="116">
          <cell r="BG116">
            <v>0</v>
          </cell>
        </row>
        <row r="117">
          <cell r="AC117" t="str">
            <v>K321</v>
          </cell>
        </row>
        <row r="117">
          <cell r="AE117">
            <v>2737</v>
          </cell>
        </row>
        <row r="117">
          <cell r="AI117">
            <v>2737</v>
          </cell>
        </row>
        <row r="117">
          <cell r="BG117">
            <v>0</v>
          </cell>
        </row>
        <row r="118">
          <cell r="AC118" t="str">
            <v>K322</v>
          </cell>
        </row>
        <row r="118">
          <cell r="AE118">
            <v>2172</v>
          </cell>
        </row>
        <row r="118">
          <cell r="AI118">
            <v>2172</v>
          </cell>
        </row>
        <row r="118">
          <cell r="BG118">
            <v>0</v>
          </cell>
        </row>
        <row r="119">
          <cell r="AC119" t="str">
            <v>K32</v>
          </cell>
        </row>
        <row r="119">
          <cell r="AE119">
            <v>4909</v>
          </cell>
        </row>
        <row r="119">
          <cell r="AI119">
            <v>4909</v>
          </cell>
        </row>
        <row r="119">
          <cell r="AM119">
            <v>0</v>
          </cell>
        </row>
        <row r="119">
          <cell r="AQ119">
            <v>0</v>
          </cell>
        </row>
        <row r="119">
          <cell r="AU119">
            <v>0</v>
          </cell>
        </row>
        <row r="119">
          <cell r="AY119">
            <v>0</v>
          </cell>
        </row>
        <row r="119">
          <cell r="BC119">
            <v>0</v>
          </cell>
        </row>
        <row r="119">
          <cell r="BG119">
            <v>0</v>
          </cell>
        </row>
        <row r="120">
          <cell r="AC120" t="str">
            <v>K331</v>
          </cell>
        </row>
        <row r="120">
          <cell r="AE120">
            <v>17054</v>
          </cell>
        </row>
        <row r="120">
          <cell r="AI120">
            <v>17054</v>
          </cell>
        </row>
        <row r="120">
          <cell r="BG120">
            <v>0</v>
          </cell>
        </row>
        <row r="121">
          <cell r="AC121" t="str">
            <v>K332</v>
          </cell>
        </row>
        <row r="121">
          <cell r="AE121">
            <v>560</v>
          </cell>
        </row>
        <row r="121">
          <cell r="AI121">
            <v>560</v>
          </cell>
        </row>
        <row r="121">
          <cell r="BG121">
            <v>0</v>
          </cell>
        </row>
        <row r="122">
          <cell r="AC122" t="str">
            <v>K333</v>
          </cell>
        </row>
        <row r="122">
          <cell r="AE122">
            <v>50</v>
          </cell>
        </row>
        <row r="122">
          <cell r="AI122">
            <v>50</v>
          </cell>
        </row>
        <row r="122">
          <cell r="BG122">
            <v>0</v>
          </cell>
        </row>
        <row r="123">
          <cell r="AC123" t="str">
            <v>K334</v>
          </cell>
        </row>
        <row r="123">
          <cell r="AE123">
            <v>4940</v>
          </cell>
        </row>
        <row r="123">
          <cell r="AI123">
            <v>4940</v>
          </cell>
        </row>
        <row r="123">
          <cell r="BG123">
            <v>0</v>
          </cell>
        </row>
        <row r="124">
          <cell r="AC124" t="str">
            <v>K335</v>
          </cell>
        </row>
        <row r="124">
          <cell r="BG124" t="str">
            <v>n.é.</v>
          </cell>
        </row>
        <row r="125">
          <cell r="AC125" t="str">
            <v>K336</v>
          </cell>
        </row>
        <row r="125">
          <cell r="AE125">
            <v>2771</v>
          </cell>
        </row>
        <row r="125">
          <cell r="AI125">
            <v>2771</v>
          </cell>
        </row>
        <row r="125">
          <cell r="BG125">
            <v>0</v>
          </cell>
        </row>
        <row r="126">
          <cell r="AC126" t="str">
            <v>K337</v>
          </cell>
        </row>
        <row r="126">
          <cell r="AE126">
            <v>3971</v>
          </cell>
        </row>
        <row r="126">
          <cell r="AI126">
            <v>3971</v>
          </cell>
        </row>
        <row r="126">
          <cell r="BG126">
            <v>0</v>
          </cell>
        </row>
        <row r="127">
          <cell r="AC127" t="str">
            <v>K33</v>
          </cell>
        </row>
        <row r="127">
          <cell r="AE127">
            <v>29346</v>
          </cell>
        </row>
        <row r="127">
          <cell r="AI127">
            <v>29346</v>
          </cell>
        </row>
        <row r="127">
          <cell r="AM127">
            <v>0</v>
          </cell>
        </row>
        <row r="127">
          <cell r="AQ127">
            <v>0</v>
          </cell>
        </row>
        <row r="127">
          <cell r="AU127">
            <v>0</v>
          </cell>
        </row>
        <row r="127">
          <cell r="AY127">
            <v>0</v>
          </cell>
        </row>
        <row r="127">
          <cell r="BC127">
            <v>0</v>
          </cell>
        </row>
        <row r="127">
          <cell r="BG127">
            <v>0</v>
          </cell>
        </row>
        <row r="128">
          <cell r="AC128" t="str">
            <v>K341</v>
          </cell>
        </row>
        <row r="128">
          <cell r="AE128">
            <v>900</v>
          </cell>
        </row>
        <row r="128">
          <cell r="AI128">
            <v>900</v>
          </cell>
        </row>
        <row r="128">
          <cell r="BG128">
            <v>0</v>
          </cell>
        </row>
        <row r="129">
          <cell r="AC129" t="str">
            <v>K342</v>
          </cell>
        </row>
        <row r="129">
          <cell r="AE129">
            <v>400</v>
          </cell>
        </row>
        <row r="129">
          <cell r="AI129">
            <v>400</v>
          </cell>
        </row>
        <row r="129">
          <cell r="BG129">
            <v>0</v>
          </cell>
        </row>
        <row r="130">
          <cell r="AC130" t="str">
            <v>K34</v>
          </cell>
        </row>
        <row r="130">
          <cell r="AE130">
            <v>1300</v>
          </cell>
        </row>
        <row r="130">
          <cell r="AI130">
            <v>1300</v>
          </cell>
        </row>
        <row r="130">
          <cell r="AM130">
            <v>0</v>
          </cell>
        </row>
        <row r="130">
          <cell r="AQ130">
            <v>0</v>
          </cell>
        </row>
        <row r="130">
          <cell r="AU130">
            <v>0</v>
          </cell>
        </row>
        <row r="130">
          <cell r="AY130">
            <v>0</v>
          </cell>
        </row>
        <row r="130">
          <cell r="BC130">
            <v>0</v>
          </cell>
        </row>
        <row r="130">
          <cell r="BG130">
            <v>0</v>
          </cell>
        </row>
        <row r="131">
          <cell r="AC131" t="str">
            <v>K351</v>
          </cell>
        </row>
        <row r="131">
          <cell r="AE131">
            <v>16579</v>
          </cell>
        </row>
        <row r="131">
          <cell r="AI131">
            <v>16579</v>
          </cell>
        </row>
        <row r="131">
          <cell r="BG131">
            <v>0</v>
          </cell>
        </row>
        <row r="132">
          <cell r="AC132" t="str">
            <v>K352</v>
          </cell>
        </row>
        <row r="132">
          <cell r="AE132">
            <v>2700</v>
          </cell>
        </row>
        <row r="132">
          <cell r="AI132">
            <v>2700</v>
          </cell>
        </row>
        <row r="132">
          <cell r="BG132">
            <v>0</v>
          </cell>
        </row>
        <row r="133">
          <cell r="AC133" t="str">
            <v>K353</v>
          </cell>
        </row>
        <row r="133">
          <cell r="BG133" t="str">
            <v>n.é.</v>
          </cell>
        </row>
        <row r="134">
          <cell r="AC134" t="str">
            <v>K354</v>
          </cell>
        </row>
        <row r="134">
          <cell r="BG134" t="str">
            <v>n.é.</v>
          </cell>
        </row>
        <row r="135">
          <cell r="AC135" t="str">
            <v>K355</v>
          </cell>
        </row>
        <row r="135">
          <cell r="AE135">
            <v>130</v>
          </cell>
        </row>
        <row r="135">
          <cell r="AI135">
            <v>130</v>
          </cell>
        </row>
        <row r="135">
          <cell r="BG135">
            <v>0</v>
          </cell>
        </row>
        <row r="136">
          <cell r="AC136" t="str">
            <v>K35</v>
          </cell>
        </row>
        <row r="136">
          <cell r="AE136">
            <v>19409</v>
          </cell>
        </row>
        <row r="136">
          <cell r="AI136">
            <v>19409</v>
          </cell>
        </row>
        <row r="136">
          <cell r="AM136">
            <v>0</v>
          </cell>
        </row>
        <row r="136">
          <cell r="AQ136">
            <v>0</v>
          </cell>
        </row>
        <row r="136">
          <cell r="AU136">
            <v>0</v>
          </cell>
        </row>
        <row r="136">
          <cell r="AY136">
            <v>0</v>
          </cell>
        </row>
        <row r="136">
          <cell r="BC136">
            <v>0</v>
          </cell>
        </row>
        <row r="136">
          <cell r="BG136">
            <v>0</v>
          </cell>
        </row>
        <row r="137">
          <cell r="AC137" t="str">
            <v>K3</v>
          </cell>
        </row>
        <row r="137">
          <cell r="AE137">
            <v>84797</v>
          </cell>
        </row>
        <row r="137">
          <cell r="AI137">
            <v>84797</v>
          </cell>
        </row>
        <row r="137">
          <cell r="AM137">
            <v>0</v>
          </cell>
        </row>
        <row r="137">
          <cell r="AQ137">
            <v>0</v>
          </cell>
        </row>
        <row r="137">
          <cell r="AU137">
            <v>0</v>
          </cell>
        </row>
        <row r="137">
          <cell r="AY137">
            <v>0</v>
          </cell>
        </row>
        <row r="137">
          <cell r="BC137">
            <v>0</v>
          </cell>
        </row>
        <row r="137">
          <cell r="BG137">
            <v>0</v>
          </cell>
        </row>
        <row r="138">
          <cell r="AC138" t="str">
            <v>K41</v>
          </cell>
        </row>
        <row r="138">
          <cell r="BG138" t="str">
            <v>n.é.</v>
          </cell>
        </row>
        <row r="139">
          <cell r="AC139" t="str">
            <v>K42</v>
          </cell>
        </row>
        <row r="139">
          <cell r="BG139" t="str">
            <v>n.é.</v>
          </cell>
        </row>
        <row r="140">
          <cell r="AC140" t="str">
            <v>K43</v>
          </cell>
        </row>
        <row r="140">
          <cell r="BG140" t="str">
            <v>n.é.</v>
          </cell>
        </row>
        <row r="141">
          <cell r="AC141" t="str">
            <v>K44</v>
          </cell>
        </row>
        <row r="141">
          <cell r="AE141">
            <v>3000</v>
          </cell>
        </row>
        <row r="141">
          <cell r="AI141">
            <v>3000</v>
          </cell>
        </row>
        <row r="141">
          <cell r="BG141">
            <v>0</v>
          </cell>
        </row>
        <row r="142">
          <cell r="AC142" t="str">
            <v>K45</v>
          </cell>
        </row>
        <row r="142">
          <cell r="AE142">
            <v>20925</v>
          </cell>
        </row>
        <row r="142">
          <cell r="AI142">
            <v>20925</v>
          </cell>
        </row>
        <row r="142">
          <cell r="BG142">
            <v>0</v>
          </cell>
        </row>
        <row r="143">
          <cell r="AC143" t="str">
            <v>K46</v>
          </cell>
        </row>
        <row r="143">
          <cell r="AE143">
            <v>5735</v>
          </cell>
        </row>
        <row r="143">
          <cell r="AI143">
            <v>5735</v>
          </cell>
        </row>
        <row r="143">
          <cell r="BG143">
            <v>0</v>
          </cell>
        </row>
        <row r="144">
          <cell r="AC144" t="str">
            <v>K47</v>
          </cell>
        </row>
        <row r="144">
          <cell r="BG144" t="str">
            <v>n.é.</v>
          </cell>
        </row>
        <row r="145">
          <cell r="AC145" t="str">
            <v>K48</v>
          </cell>
        </row>
        <row r="145">
          <cell r="AE145">
            <v>3500</v>
          </cell>
        </row>
        <row r="145">
          <cell r="AI145">
            <v>3500</v>
          </cell>
        </row>
        <row r="145">
          <cell r="BG145">
            <v>0</v>
          </cell>
        </row>
        <row r="146">
          <cell r="AC146" t="str">
            <v>K4</v>
          </cell>
        </row>
        <row r="146">
          <cell r="AE146">
            <v>33160</v>
          </cell>
        </row>
        <row r="146">
          <cell r="AI146">
            <v>33160</v>
          </cell>
        </row>
        <row r="146">
          <cell r="AM146">
            <v>0</v>
          </cell>
        </row>
        <row r="146">
          <cell r="AQ146">
            <v>0</v>
          </cell>
        </row>
        <row r="146">
          <cell r="AU146">
            <v>0</v>
          </cell>
        </row>
        <row r="146">
          <cell r="AY146">
            <v>0</v>
          </cell>
        </row>
        <row r="146">
          <cell r="BC146">
            <v>0</v>
          </cell>
        </row>
        <row r="146">
          <cell r="BG146">
            <v>0</v>
          </cell>
        </row>
        <row r="147">
          <cell r="AC147" t="str">
            <v>K501</v>
          </cell>
        </row>
        <row r="147">
          <cell r="BG147" t="str">
            <v>n.é.</v>
          </cell>
        </row>
        <row r="148">
          <cell r="AC148" t="str">
            <v>K502</v>
          </cell>
        </row>
        <row r="148">
          <cell r="BG148" t="str">
            <v>n.é.</v>
          </cell>
        </row>
        <row r="149">
          <cell r="AC149" t="str">
            <v>K503</v>
          </cell>
        </row>
        <row r="149">
          <cell r="BG149" t="str">
            <v>n.é.</v>
          </cell>
        </row>
        <row r="150">
          <cell r="AC150" t="str">
            <v>K504</v>
          </cell>
        </row>
        <row r="150">
          <cell r="BG150" t="str">
            <v>n.é.</v>
          </cell>
        </row>
        <row r="151">
          <cell r="AC151" t="str">
            <v>K505</v>
          </cell>
        </row>
        <row r="151">
          <cell r="BG151" t="str">
            <v>n.é.</v>
          </cell>
        </row>
        <row r="152">
          <cell r="AC152" t="str">
            <v>K506</v>
          </cell>
        </row>
        <row r="152">
          <cell r="AE152">
            <v>2000</v>
          </cell>
        </row>
        <row r="152">
          <cell r="AI152">
            <v>2000</v>
          </cell>
        </row>
        <row r="152">
          <cell r="BG152">
            <v>0</v>
          </cell>
        </row>
        <row r="153">
          <cell r="AC153" t="str">
            <v>K507</v>
          </cell>
        </row>
        <row r="153">
          <cell r="BG153" t="str">
            <v>n.é.</v>
          </cell>
        </row>
        <row r="154">
          <cell r="AC154" t="str">
            <v>K508</v>
          </cell>
        </row>
        <row r="154">
          <cell r="BG154" t="str">
            <v>n.é.</v>
          </cell>
        </row>
        <row r="155">
          <cell r="AC155" t="str">
            <v>K509</v>
          </cell>
        </row>
        <row r="155">
          <cell r="BG155" t="str">
            <v>n.é.</v>
          </cell>
        </row>
        <row r="156">
          <cell r="AC156" t="str">
            <v>K510</v>
          </cell>
        </row>
        <row r="156">
          <cell r="BG156" t="str">
            <v>n.é.</v>
          </cell>
        </row>
        <row r="157">
          <cell r="AC157" t="str">
            <v>K511</v>
          </cell>
        </row>
        <row r="157">
          <cell r="AE157">
            <v>5318</v>
          </cell>
        </row>
        <row r="157">
          <cell r="AI157">
            <v>5318</v>
          </cell>
        </row>
        <row r="157">
          <cell r="BG157">
            <v>0</v>
          </cell>
        </row>
        <row r="158">
          <cell r="AC158" t="str">
            <v>K512</v>
          </cell>
        </row>
        <row r="158">
          <cell r="AE158">
            <v>3682</v>
          </cell>
        </row>
        <row r="158">
          <cell r="AI158">
            <v>3682</v>
          </cell>
        </row>
        <row r="158">
          <cell r="BG158">
            <v>0</v>
          </cell>
        </row>
        <row r="159">
          <cell r="AC159" t="str">
            <v>K5</v>
          </cell>
        </row>
        <row r="159">
          <cell r="AE159">
            <v>11000</v>
          </cell>
        </row>
        <row r="159">
          <cell r="AI159">
            <v>11000</v>
          </cell>
        </row>
        <row r="159">
          <cell r="AM159">
            <v>0</v>
          </cell>
        </row>
        <row r="159">
          <cell r="AQ159">
            <v>0</v>
          </cell>
        </row>
        <row r="159">
          <cell r="AU159">
            <v>0</v>
          </cell>
        </row>
        <row r="159">
          <cell r="AY159">
            <v>0</v>
          </cell>
        </row>
        <row r="159">
          <cell r="BC159">
            <v>0</v>
          </cell>
        </row>
        <row r="159">
          <cell r="BG159">
            <v>0</v>
          </cell>
        </row>
        <row r="160">
          <cell r="AC160" t="str">
            <v>K61</v>
          </cell>
        </row>
        <row r="160">
          <cell r="AE160">
            <v>2562</v>
          </cell>
        </row>
        <row r="160">
          <cell r="AI160">
            <v>2562</v>
          </cell>
        </row>
        <row r="160">
          <cell r="BG160">
            <v>0</v>
          </cell>
        </row>
        <row r="161">
          <cell r="AC161" t="str">
            <v>K62</v>
          </cell>
        </row>
        <row r="161">
          <cell r="AE161">
            <v>26545</v>
          </cell>
        </row>
        <row r="161">
          <cell r="AI161">
            <v>26545</v>
          </cell>
        </row>
        <row r="161">
          <cell r="BG161">
            <v>0</v>
          </cell>
        </row>
        <row r="162">
          <cell r="AC162" t="str">
            <v>K63</v>
          </cell>
        </row>
        <row r="162">
          <cell r="AE162">
            <v>1243</v>
          </cell>
        </row>
        <row r="162">
          <cell r="AI162">
            <v>1243</v>
          </cell>
        </row>
        <row r="162">
          <cell r="BG162">
            <v>0</v>
          </cell>
        </row>
        <row r="163">
          <cell r="AC163" t="str">
            <v>K64</v>
          </cell>
        </row>
        <row r="163">
          <cell r="AE163">
            <v>1126</v>
          </cell>
        </row>
        <row r="163">
          <cell r="AI163">
            <v>1126</v>
          </cell>
        </row>
        <row r="163">
          <cell r="BG163">
            <v>0</v>
          </cell>
        </row>
        <row r="164">
          <cell r="AC164" t="str">
            <v>K65</v>
          </cell>
        </row>
        <row r="164">
          <cell r="BG164" t="str">
            <v>n.é.</v>
          </cell>
        </row>
        <row r="165">
          <cell r="AC165" t="str">
            <v>K66</v>
          </cell>
        </row>
        <row r="165">
          <cell r="BG165" t="str">
            <v>n.é.</v>
          </cell>
        </row>
        <row r="166">
          <cell r="AC166" t="str">
            <v>K67</v>
          </cell>
        </row>
        <row r="166">
          <cell r="AE166">
            <v>8499</v>
          </cell>
        </row>
        <row r="166">
          <cell r="AI166">
            <v>8499</v>
          </cell>
        </row>
        <row r="166">
          <cell r="BG166">
            <v>0</v>
          </cell>
        </row>
        <row r="167">
          <cell r="AC167" t="str">
            <v>K6</v>
          </cell>
        </row>
        <row r="167">
          <cell r="AE167">
            <v>39975</v>
          </cell>
        </row>
        <row r="167">
          <cell r="AI167">
            <v>39975</v>
          </cell>
        </row>
        <row r="167">
          <cell r="AM167">
            <v>0</v>
          </cell>
        </row>
        <row r="167">
          <cell r="AQ167">
            <v>0</v>
          </cell>
        </row>
        <row r="167">
          <cell r="AU167">
            <v>0</v>
          </cell>
        </row>
        <row r="167">
          <cell r="AY167">
            <v>0</v>
          </cell>
        </row>
        <row r="167">
          <cell r="BC167">
            <v>0</v>
          </cell>
        </row>
        <row r="167">
          <cell r="BG167">
            <v>0</v>
          </cell>
        </row>
        <row r="168">
          <cell r="AC168" t="str">
            <v>K71</v>
          </cell>
        </row>
        <row r="168">
          <cell r="AE168">
            <v>16743</v>
          </cell>
        </row>
        <row r="168">
          <cell r="AI168">
            <v>16743</v>
          </cell>
        </row>
        <row r="168">
          <cell r="BG168">
            <v>0</v>
          </cell>
        </row>
        <row r="169">
          <cell r="AC169" t="str">
            <v>K72</v>
          </cell>
        </row>
        <row r="169">
          <cell r="BG169" t="str">
            <v>n.é.</v>
          </cell>
        </row>
        <row r="170">
          <cell r="AC170" t="str">
            <v>K73</v>
          </cell>
        </row>
        <row r="170">
          <cell r="BG170" t="str">
            <v>n.é.</v>
          </cell>
        </row>
        <row r="171">
          <cell r="AC171" t="str">
            <v>K74</v>
          </cell>
        </row>
        <row r="171">
          <cell r="AE171">
            <v>4521</v>
          </cell>
        </row>
        <row r="171">
          <cell r="AI171">
            <v>4521</v>
          </cell>
        </row>
        <row r="171">
          <cell r="BG171">
            <v>0</v>
          </cell>
        </row>
        <row r="172">
          <cell r="AC172" t="str">
            <v>K7</v>
          </cell>
        </row>
        <row r="172">
          <cell r="AE172">
            <v>21264</v>
          </cell>
        </row>
        <row r="172">
          <cell r="AI172">
            <v>21264</v>
          </cell>
        </row>
        <row r="172">
          <cell r="AM172">
            <v>0</v>
          </cell>
        </row>
        <row r="172">
          <cell r="AQ172">
            <v>0</v>
          </cell>
        </row>
        <row r="172">
          <cell r="AU172">
            <v>0</v>
          </cell>
        </row>
        <row r="172">
          <cell r="AY172">
            <v>0</v>
          </cell>
        </row>
        <row r="172">
          <cell r="BC172">
            <v>0</v>
          </cell>
        </row>
        <row r="172">
          <cell r="BG172">
            <v>0</v>
          </cell>
        </row>
        <row r="173">
          <cell r="AC173" t="str">
            <v>K81</v>
          </cell>
        </row>
        <row r="173">
          <cell r="BG173" t="str">
            <v>n.é.</v>
          </cell>
        </row>
        <row r="174">
          <cell r="AC174" t="str">
            <v>K82</v>
          </cell>
        </row>
        <row r="174">
          <cell r="BG174" t="str">
            <v>n.é.</v>
          </cell>
        </row>
        <row r="175">
          <cell r="AC175" t="str">
            <v>K83</v>
          </cell>
        </row>
        <row r="175">
          <cell r="BG175" t="str">
            <v>n.é.</v>
          </cell>
        </row>
        <row r="176">
          <cell r="AC176" t="str">
            <v>K84</v>
          </cell>
        </row>
        <row r="176">
          <cell r="BG176" t="str">
            <v>n.é.</v>
          </cell>
        </row>
        <row r="177">
          <cell r="AC177" t="str">
            <v>K85</v>
          </cell>
        </row>
        <row r="177">
          <cell r="BG177" t="str">
            <v>n.é.</v>
          </cell>
        </row>
        <row r="178">
          <cell r="AC178" t="str">
            <v>K86</v>
          </cell>
        </row>
        <row r="178">
          <cell r="BG178" t="str">
            <v>n.é.</v>
          </cell>
        </row>
        <row r="179">
          <cell r="AC179" t="str">
            <v>K87</v>
          </cell>
        </row>
        <row r="179">
          <cell r="BG179" t="str">
            <v>n.é.</v>
          </cell>
        </row>
        <row r="180">
          <cell r="AC180" t="str">
            <v>K88</v>
          </cell>
        </row>
        <row r="180">
          <cell r="BG180" t="str">
            <v>n.é.</v>
          </cell>
        </row>
        <row r="181">
          <cell r="AC181" t="str">
            <v>K8</v>
          </cell>
        </row>
        <row r="181">
          <cell r="AE181">
            <v>0</v>
          </cell>
        </row>
        <row r="181">
          <cell r="AI181">
            <v>0</v>
          </cell>
        </row>
        <row r="181">
          <cell r="AM181">
            <v>0</v>
          </cell>
        </row>
        <row r="181">
          <cell r="AQ181">
            <v>0</v>
          </cell>
        </row>
        <row r="181">
          <cell r="AU181">
            <v>0</v>
          </cell>
        </row>
        <row r="181">
          <cell r="AY181">
            <v>0</v>
          </cell>
        </row>
        <row r="181">
          <cell r="BC181">
            <v>0</v>
          </cell>
        </row>
        <row r="181">
          <cell r="BG181" t="str">
            <v>n.é.</v>
          </cell>
        </row>
        <row r="182">
          <cell r="AC182" t="str">
            <v>K1-K8</v>
          </cell>
        </row>
        <row r="182">
          <cell r="AE182">
            <v>324194.1</v>
          </cell>
        </row>
        <row r="182">
          <cell r="AI182">
            <v>324194</v>
          </cell>
        </row>
        <row r="182">
          <cell r="AM182">
            <v>0</v>
          </cell>
        </row>
        <row r="182">
          <cell r="AQ182">
            <v>0</v>
          </cell>
        </row>
        <row r="182">
          <cell r="AU182">
            <v>0</v>
          </cell>
        </row>
        <row r="182">
          <cell r="AY182">
            <v>0</v>
          </cell>
        </row>
        <row r="182">
          <cell r="BC182">
            <v>0</v>
          </cell>
        </row>
        <row r="182">
          <cell r="BG182">
            <v>0</v>
          </cell>
        </row>
        <row r="183">
          <cell r="AC183" t="str">
            <v>K9111</v>
          </cell>
        </row>
        <row r="183">
          <cell r="BG183" t="str">
            <v>n.é.</v>
          </cell>
        </row>
        <row r="184">
          <cell r="AC184" t="str">
            <v>K9112</v>
          </cell>
        </row>
        <row r="184">
          <cell r="BG184" t="str">
            <v>n.é.</v>
          </cell>
        </row>
        <row r="185">
          <cell r="AC185" t="str">
            <v>K9113</v>
          </cell>
        </row>
        <row r="185">
          <cell r="BG185" t="str">
            <v>n.é.</v>
          </cell>
        </row>
        <row r="186">
          <cell r="AC186" t="str">
            <v>K911</v>
          </cell>
        </row>
        <row r="186">
          <cell r="AE186">
            <v>0</v>
          </cell>
        </row>
        <row r="186">
          <cell r="AI186">
            <v>0</v>
          </cell>
        </row>
        <row r="186">
          <cell r="AM186">
            <v>0</v>
          </cell>
        </row>
        <row r="186">
          <cell r="AQ186">
            <v>0</v>
          </cell>
        </row>
        <row r="186">
          <cell r="AU186">
            <v>0</v>
          </cell>
        </row>
        <row r="186">
          <cell r="AY186">
            <v>0</v>
          </cell>
        </row>
        <row r="186">
          <cell r="BC186">
            <v>0</v>
          </cell>
        </row>
        <row r="186">
          <cell r="BG186" t="str">
            <v>n.é.</v>
          </cell>
        </row>
        <row r="187">
          <cell r="AC187" t="str">
            <v>K9121</v>
          </cell>
        </row>
        <row r="187">
          <cell r="BG187" t="str">
            <v>n.é.</v>
          </cell>
        </row>
        <row r="188">
          <cell r="AC188" t="str">
            <v>K9122</v>
          </cell>
        </row>
        <row r="188">
          <cell r="BG188" t="str">
            <v>n.é.</v>
          </cell>
        </row>
        <row r="189">
          <cell r="AC189" t="str">
            <v>K9123</v>
          </cell>
        </row>
        <row r="189">
          <cell r="BG189" t="str">
            <v>n.é.</v>
          </cell>
        </row>
        <row r="190">
          <cell r="AC190" t="str">
            <v>K9124</v>
          </cell>
        </row>
        <row r="190">
          <cell r="BG190" t="str">
            <v>n.é.</v>
          </cell>
        </row>
        <row r="191">
          <cell r="AC191" t="str">
            <v>K912</v>
          </cell>
        </row>
        <row r="191">
          <cell r="AE191">
            <v>0</v>
          </cell>
        </row>
        <row r="191">
          <cell r="AI191">
            <v>0</v>
          </cell>
        </row>
        <row r="191">
          <cell r="AM191">
            <v>0</v>
          </cell>
        </row>
        <row r="191">
          <cell r="AQ191">
            <v>0</v>
          </cell>
        </row>
        <row r="191">
          <cell r="AU191">
            <v>0</v>
          </cell>
        </row>
        <row r="191">
          <cell r="AY191">
            <v>0</v>
          </cell>
        </row>
        <row r="191">
          <cell r="BC191">
            <v>0</v>
          </cell>
        </row>
        <row r="191">
          <cell r="BG191" t="str">
            <v>n.é.</v>
          </cell>
        </row>
        <row r="192">
          <cell r="AC192" t="str">
            <v>K913</v>
          </cell>
        </row>
        <row r="192">
          <cell r="BG192" t="str">
            <v>n.é.</v>
          </cell>
        </row>
        <row r="193">
          <cell r="AC193" t="str">
            <v>K914</v>
          </cell>
        </row>
        <row r="193">
          <cell r="BG193" t="str">
            <v>n.é.</v>
          </cell>
        </row>
        <row r="194">
          <cell r="AC194" t="str">
            <v>K915</v>
          </cell>
        </row>
        <row r="194">
          <cell r="AE194">
            <v>0</v>
          </cell>
        </row>
        <row r="194">
          <cell r="AI194">
            <v>0</v>
          </cell>
        </row>
        <row r="194">
          <cell r="BG194" t="str">
            <v>n.é.</v>
          </cell>
        </row>
        <row r="195">
          <cell r="AC195" t="str">
            <v>K916</v>
          </cell>
        </row>
        <row r="195">
          <cell r="BG195" t="str">
            <v>n.é.</v>
          </cell>
        </row>
        <row r="196">
          <cell r="AC196" t="str">
            <v>K917</v>
          </cell>
        </row>
        <row r="196">
          <cell r="BG196" t="str">
            <v>n.é.</v>
          </cell>
        </row>
        <row r="197">
          <cell r="AC197" t="str">
            <v>K918</v>
          </cell>
        </row>
        <row r="197">
          <cell r="BG197" t="str">
            <v>n.é.</v>
          </cell>
        </row>
        <row r="198">
          <cell r="AC198" t="str">
            <v>K91</v>
          </cell>
        </row>
        <row r="198">
          <cell r="AE198">
            <v>0</v>
          </cell>
        </row>
        <row r="198">
          <cell r="AI198">
            <v>0</v>
          </cell>
        </row>
        <row r="198">
          <cell r="AM198">
            <v>0</v>
          </cell>
        </row>
        <row r="198">
          <cell r="AQ198">
            <v>0</v>
          </cell>
        </row>
        <row r="198">
          <cell r="AU198">
            <v>0</v>
          </cell>
        </row>
        <row r="198">
          <cell r="AY198">
            <v>0</v>
          </cell>
        </row>
        <row r="198">
          <cell r="BC198">
            <v>0</v>
          </cell>
        </row>
        <row r="198">
          <cell r="BG198" t="str">
            <v>n.é.</v>
          </cell>
        </row>
        <row r="199">
          <cell r="AC199" t="str">
            <v>K921</v>
          </cell>
        </row>
        <row r="199">
          <cell r="BG199" t="str">
            <v>n.é.</v>
          </cell>
        </row>
        <row r="200">
          <cell r="AC200" t="str">
            <v>K922</v>
          </cell>
        </row>
        <row r="200">
          <cell r="BG200" t="str">
            <v>n.é.</v>
          </cell>
        </row>
        <row r="201">
          <cell r="AC201" t="str">
            <v>K923</v>
          </cell>
        </row>
        <row r="201">
          <cell r="BG201" t="str">
            <v>n.é.</v>
          </cell>
        </row>
        <row r="202">
          <cell r="AC202" t="str">
            <v>K924</v>
          </cell>
        </row>
        <row r="202">
          <cell r="BG202" t="str">
            <v>n.é.</v>
          </cell>
        </row>
        <row r="203">
          <cell r="AC203" t="str">
            <v>K92</v>
          </cell>
        </row>
        <row r="203">
          <cell r="AE203">
            <v>0</v>
          </cell>
        </row>
        <row r="203">
          <cell r="AI203">
            <v>0</v>
          </cell>
        </row>
        <row r="203">
          <cell r="AM203">
            <v>0</v>
          </cell>
        </row>
        <row r="203">
          <cell r="AQ203">
            <v>0</v>
          </cell>
        </row>
        <row r="203">
          <cell r="AU203">
            <v>0</v>
          </cell>
        </row>
        <row r="203">
          <cell r="AY203">
            <v>0</v>
          </cell>
        </row>
        <row r="203">
          <cell r="BC203">
            <v>0</v>
          </cell>
        </row>
        <row r="203">
          <cell r="BG203" t="str">
            <v>n.é.</v>
          </cell>
        </row>
        <row r="204">
          <cell r="AC204" t="str">
            <v>K93</v>
          </cell>
        </row>
        <row r="204">
          <cell r="BG204" t="str">
            <v>n.é.</v>
          </cell>
        </row>
        <row r="205">
          <cell r="AC205" t="str">
            <v>K9</v>
          </cell>
        </row>
        <row r="205">
          <cell r="AE205">
            <v>0</v>
          </cell>
        </row>
        <row r="205">
          <cell r="AI205">
            <v>0</v>
          </cell>
        </row>
        <row r="205">
          <cell r="AM205">
            <v>0</v>
          </cell>
        </row>
        <row r="205">
          <cell r="AQ205">
            <v>0</v>
          </cell>
        </row>
        <row r="205">
          <cell r="AU205">
            <v>0</v>
          </cell>
        </row>
        <row r="205">
          <cell r="AY205">
            <v>0</v>
          </cell>
        </row>
        <row r="205">
          <cell r="BC205">
            <v>0</v>
          </cell>
        </row>
        <row r="205">
          <cell r="BG205" t="str">
            <v>n.é.</v>
          </cell>
        </row>
        <row r="206">
          <cell r="AE206">
            <v>324194.1</v>
          </cell>
        </row>
        <row r="206">
          <cell r="AI206">
            <v>324194</v>
          </cell>
        </row>
        <row r="206">
          <cell r="AM206">
            <v>0</v>
          </cell>
        </row>
        <row r="206">
          <cell r="AQ206">
            <v>0</v>
          </cell>
        </row>
        <row r="206">
          <cell r="AU206">
            <v>0</v>
          </cell>
        </row>
        <row r="206">
          <cell r="AY206">
            <v>0</v>
          </cell>
        </row>
        <row r="206">
          <cell r="BC206">
            <v>0</v>
          </cell>
        </row>
        <row r="206">
          <cell r="BG20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81.99"/>
    <col collapsed="false" customWidth="true" hidden="false" outlineLevel="0" max="9" min="3" style="0" width="19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  <c r="H3" s="2" t="n">
        <v>9</v>
      </c>
      <c r="I3" s="2" t="n">
        <v>10</v>
      </c>
    </row>
    <row r="4" customFormat="false" ht="13.2" hidden="false" customHeight="false" outlineLevel="0" collapsed="false">
      <c r="A4" s="3" t="s">
        <v>10</v>
      </c>
      <c r="B4" s="4" t="s">
        <v>11</v>
      </c>
      <c r="C4" s="5" t="n">
        <v>10703</v>
      </c>
      <c r="D4" s="5" t="n">
        <v>10703</v>
      </c>
      <c r="E4" s="5" t="n">
        <v>0</v>
      </c>
      <c r="F4" s="5" t="n">
        <v>6595</v>
      </c>
      <c r="G4" s="5" t="n">
        <v>0</v>
      </c>
      <c r="H4" s="5" t="n">
        <v>0</v>
      </c>
      <c r="I4" s="5" t="n">
        <v>6595</v>
      </c>
    </row>
    <row r="5" customFormat="false" ht="13.2" hidden="false" customHeight="false" outlineLevel="0" collapsed="false">
      <c r="A5" s="3" t="s">
        <v>12</v>
      </c>
      <c r="B5" s="4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</row>
    <row r="6" customFormat="false" ht="13.2" hidden="false" customHeight="false" outlineLevel="0" collapsed="false">
      <c r="A6" s="3" t="s">
        <v>14</v>
      </c>
      <c r="B6" s="4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</row>
    <row r="7" customFormat="false" ht="13.2" hidden="false" customHeight="false" outlineLevel="0" collapsed="false">
      <c r="A7" s="3" t="s">
        <v>16</v>
      </c>
      <c r="B7" s="4" t="s">
        <v>17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</row>
    <row r="8" customFormat="false" ht="13.2" hidden="false" customHeight="false" outlineLevel="0" collapsed="false">
      <c r="A8" s="3" t="s">
        <v>18</v>
      </c>
      <c r="B8" s="4" t="s">
        <v>1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</row>
    <row r="9" customFormat="false" ht="13.2" hidden="false" customHeight="false" outlineLevel="0" collapsed="false">
      <c r="A9" s="3" t="s">
        <v>20</v>
      </c>
      <c r="B9" s="4" t="s">
        <v>2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</row>
    <row r="10" customFormat="false" ht="13.2" hidden="false" customHeight="false" outlineLevel="0" collapsed="false">
      <c r="A10" s="3" t="s">
        <v>22</v>
      </c>
      <c r="B10" s="4" t="s">
        <v>23</v>
      </c>
      <c r="C10" s="5" t="n">
        <v>0</v>
      </c>
      <c r="D10" s="5" t="n">
        <v>20</v>
      </c>
      <c r="E10" s="5" t="n">
        <v>0</v>
      </c>
      <c r="F10" s="5" t="n">
        <v>20</v>
      </c>
      <c r="G10" s="5" t="n">
        <v>0</v>
      </c>
      <c r="H10" s="5" t="n">
        <v>0</v>
      </c>
      <c r="I10" s="5" t="n">
        <v>20</v>
      </c>
    </row>
    <row r="11" customFormat="false" ht="13.2" hidden="false" customHeight="false" outlineLevel="0" collapsed="false">
      <c r="A11" s="3" t="s">
        <v>24</v>
      </c>
      <c r="B11" s="4" t="s">
        <v>2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13.2" hidden="false" customHeight="false" outlineLevel="0" collapsed="false">
      <c r="A12" s="3" t="s">
        <v>26</v>
      </c>
      <c r="B12" s="4" t="s">
        <v>2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</row>
    <row r="13" customFormat="false" ht="13.2" hidden="false" customHeight="false" outlineLevel="0" collapsed="false">
      <c r="A13" s="3" t="s">
        <v>28</v>
      </c>
      <c r="B13" s="4" t="s">
        <v>2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13.2" hidden="false" customHeight="false" outlineLevel="0" collapsed="false">
      <c r="A14" s="3" t="s">
        <v>30</v>
      </c>
      <c r="B14" s="4" t="s">
        <v>3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</row>
    <row r="15" customFormat="false" ht="13.2" hidden="false" customHeight="false" outlineLevel="0" collapsed="false">
      <c r="A15" s="3" t="s">
        <v>32</v>
      </c>
      <c r="B15" s="4" t="s">
        <v>3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</row>
    <row r="16" customFormat="false" ht="13.2" hidden="false" customHeight="false" outlineLevel="0" collapsed="false">
      <c r="A16" s="3" t="s">
        <v>34</v>
      </c>
      <c r="B16" s="4" t="s">
        <v>35</v>
      </c>
      <c r="C16" s="5" t="n">
        <v>0</v>
      </c>
      <c r="D16" s="5" t="n">
        <v>298</v>
      </c>
      <c r="E16" s="5" t="n">
        <v>0</v>
      </c>
      <c r="F16" s="5" t="n">
        <v>298</v>
      </c>
      <c r="G16" s="5" t="n">
        <v>0</v>
      </c>
      <c r="H16" s="5" t="n">
        <v>0</v>
      </c>
      <c r="I16" s="5" t="n">
        <v>298</v>
      </c>
    </row>
    <row r="17" customFormat="false" ht="13.2" hidden="false" customHeight="false" outlineLevel="0" collapsed="false">
      <c r="A17" s="3" t="s">
        <v>36</v>
      </c>
      <c r="B17" s="4" t="s">
        <v>37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</row>
    <row r="18" customFormat="false" ht="13.2" hidden="false" customHeight="false" outlineLevel="0" collapsed="false">
      <c r="A18" s="6" t="s">
        <v>38</v>
      </c>
      <c r="B18" s="7" t="s">
        <v>39</v>
      </c>
      <c r="C18" s="8" t="n">
        <v>10703</v>
      </c>
      <c r="D18" s="8" t="n">
        <v>11021</v>
      </c>
      <c r="E18" s="8" t="n">
        <v>0</v>
      </c>
      <c r="F18" s="8" t="n">
        <v>6913</v>
      </c>
      <c r="G18" s="8" t="n">
        <v>0</v>
      </c>
      <c r="H18" s="8" t="n">
        <v>0</v>
      </c>
      <c r="I18" s="8" t="n">
        <v>6913</v>
      </c>
    </row>
    <row r="19" customFormat="false" ht="13.2" hidden="false" customHeight="false" outlineLevel="0" collapsed="false">
      <c r="A19" s="3" t="s">
        <v>40</v>
      </c>
      <c r="B19" s="4" t="s">
        <v>41</v>
      </c>
      <c r="C19" s="5" t="n">
        <v>4329</v>
      </c>
      <c r="D19" s="5" t="n">
        <v>4329</v>
      </c>
      <c r="E19" s="5" t="n">
        <v>0</v>
      </c>
      <c r="F19" s="5" t="n">
        <v>2528</v>
      </c>
      <c r="G19" s="5" t="n">
        <v>0</v>
      </c>
      <c r="H19" s="5" t="n">
        <v>0</v>
      </c>
      <c r="I19" s="5" t="n">
        <v>2528</v>
      </c>
    </row>
    <row r="20" customFormat="false" ht="26.4" hidden="false" customHeight="false" outlineLevel="0" collapsed="false">
      <c r="A20" s="3" t="s">
        <v>42</v>
      </c>
      <c r="B20" s="4" t="s">
        <v>43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</row>
    <row r="21" customFormat="false" ht="13.2" hidden="false" customHeight="false" outlineLevel="0" collapsed="false">
      <c r="A21" s="3" t="s">
        <v>44</v>
      </c>
      <c r="B21" s="4" t="s">
        <v>45</v>
      </c>
      <c r="C21" s="5" t="n">
        <v>36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</row>
    <row r="22" customFormat="false" ht="13.2" hidden="false" customHeight="false" outlineLevel="0" collapsed="false">
      <c r="A22" s="6" t="s">
        <v>46</v>
      </c>
      <c r="B22" s="7" t="s">
        <v>47</v>
      </c>
      <c r="C22" s="8" t="n">
        <v>4689</v>
      </c>
      <c r="D22" s="8" t="n">
        <v>4329</v>
      </c>
      <c r="E22" s="8" t="n">
        <v>0</v>
      </c>
      <c r="F22" s="8" t="n">
        <v>2528</v>
      </c>
      <c r="G22" s="8" t="n">
        <v>0</v>
      </c>
      <c r="H22" s="8" t="n">
        <v>0</v>
      </c>
      <c r="I22" s="8" t="n">
        <v>2528</v>
      </c>
    </row>
    <row r="23" customFormat="false" ht="13.2" hidden="false" customHeight="false" outlineLevel="0" collapsed="false">
      <c r="A23" s="6" t="s">
        <v>48</v>
      </c>
      <c r="B23" s="7" t="s">
        <v>49</v>
      </c>
      <c r="C23" s="8" t="n">
        <v>15392</v>
      </c>
      <c r="D23" s="8" t="n">
        <v>15350</v>
      </c>
      <c r="E23" s="8" t="n">
        <v>0</v>
      </c>
      <c r="F23" s="8" t="n">
        <v>9441</v>
      </c>
      <c r="G23" s="8" t="n">
        <v>0</v>
      </c>
      <c r="H23" s="8" t="n">
        <v>0</v>
      </c>
      <c r="I23" s="8" t="n">
        <v>9441</v>
      </c>
    </row>
    <row r="24" customFormat="false" ht="26.4" hidden="false" customHeight="false" outlineLevel="0" collapsed="false">
      <c r="A24" s="6" t="s">
        <v>50</v>
      </c>
      <c r="B24" s="7" t="s">
        <v>51</v>
      </c>
      <c r="C24" s="8" t="n">
        <v>2945</v>
      </c>
      <c r="D24" s="8" t="n">
        <v>2945</v>
      </c>
      <c r="E24" s="8" t="n">
        <v>0</v>
      </c>
      <c r="F24" s="8" t="n">
        <v>1704</v>
      </c>
      <c r="G24" s="8" t="n">
        <v>0</v>
      </c>
      <c r="H24" s="8" t="n">
        <v>0</v>
      </c>
      <c r="I24" s="8" t="n">
        <v>1704</v>
      </c>
    </row>
    <row r="25" customFormat="false" ht="13.2" hidden="false" customHeight="false" outlineLevel="0" collapsed="false">
      <c r="A25" s="3" t="s">
        <v>52</v>
      </c>
      <c r="B25" s="4" t="s">
        <v>5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171</v>
      </c>
    </row>
    <row r="26" customFormat="false" ht="13.2" hidden="false" customHeight="false" outlineLevel="0" collapsed="false">
      <c r="A26" s="3" t="s">
        <v>54</v>
      </c>
      <c r="B26" s="4" t="s">
        <v>55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13.2" hidden="false" customHeight="false" outlineLevel="0" collapsed="false">
      <c r="A27" s="3" t="s">
        <v>56</v>
      </c>
      <c r="B27" s="4" t="s">
        <v>5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495</v>
      </c>
    </row>
    <row r="28" customFormat="false" ht="13.2" hidden="false" customHeight="false" outlineLevel="0" collapsed="false">
      <c r="A28" s="3" t="s">
        <v>58</v>
      </c>
      <c r="B28" s="4" t="s">
        <v>5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38</v>
      </c>
    </row>
    <row r="29" customFormat="false" ht="13.2" hidden="false" customHeight="false" outlineLevel="0" collapsed="false">
      <c r="A29" s="3" t="s">
        <v>60</v>
      </c>
      <c r="B29" s="4" t="s">
        <v>6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26.4" hidden="false" customHeight="false" outlineLevel="0" collapsed="false">
      <c r="A30" s="3" t="s">
        <v>62</v>
      </c>
      <c r="B30" s="4" t="s">
        <v>63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3.2" hidden="false" customHeight="false" outlineLevel="0" collapsed="false">
      <c r="A31" s="3" t="s">
        <v>64</v>
      </c>
      <c r="B31" s="4" t="s">
        <v>65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3.2" hidden="false" customHeight="false" outlineLevel="0" collapsed="false">
      <c r="A32" s="3" t="s">
        <v>66</v>
      </c>
      <c r="B32" s="4" t="s">
        <v>6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</row>
    <row r="33" customFormat="false" ht="13.2" hidden="false" customHeight="false" outlineLevel="0" collapsed="false">
      <c r="A33" s="3" t="s">
        <v>68</v>
      </c>
      <c r="B33" s="4" t="s">
        <v>69</v>
      </c>
      <c r="C33" s="5" t="n">
        <v>1164</v>
      </c>
      <c r="D33" s="5" t="n">
        <v>1715</v>
      </c>
      <c r="E33" s="5" t="n">
        <v>0</v>
      </c>
      <c r="F33" s="5" t="n">
        <v>1715</v>
      </c>
      <c r="G33" s="5" t="n">
        <v>0</v>
      </c>
      <c r="H33" s="5" t="n">
        <v>0</v>
      </c>
      <c r="I33" s="5" t="n">
        <v>1715</v>
      </c>
    </row>
    <row r="34" customFormat="false" ht="13.2" hidden="false" customHeight="false" outlineLevel="0" collapsed="false">
      <c r="A34" s="3" t="s">
        <v>70</v>
      </c>
      <c r="B34" s="4" t="s">
        <v>71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</row>
    <row r="35" customFormat="false" ht="13.2" hidden="false" customHeight="false" outlineLevel="0" collapsed="false">
      <c r="A35" s="6" t="s">
        <v>72</v>
      </c>
      <c r="B35" s="7" t="s">
        <v>73</v>
      </c>
      <c r="C35" s="8" t="n">
        <v>1164</v>
      </c>
      <c r="D35" s="8" t="n">
        <v>1715</v>
      </c>
      <c r="E35" s="8" t="n">
        <v>0</v>
      </c>
      <c r="F35" s="8" t="n">
        <v>1715</v>
      </c>
      <c r="G35" s="8" t="n">
        <v>0</v>
      </c>
      <c r="H35" s="8" t="n">
        <v>0</v>
      </c>
      <c r="I35" s="8" t="n">
        <v>1715</v>
      </c>
    </row>
    <row r="36" customFormat="false" ht="13.2" hidden="false" customHeight="false" outlineLevel="0" collapsed="false">
      <c r="A36" s="3" t="s">
        <v>74</v>
      </c>
      <c r="B36" s="4" t="s">
        <v>75</v>
      </c>
      <c r="C36" s="5" t="n">
        <v>44</v>
      </c>
      <c r="D36" s="5" t="n">
        <v>44</v>
      </c>
      <c r="E36" s="5" t="n">
        <v>0</v>
      </c>
      <c r="F36" s="5" t="n">
        <v>12</v>
      </c>
      <c r="G36" s="5" t="n">
        <v>0</v>
      </c>
      <c r="H36" s="5" t="n">
        <v>0</v>
      </c>
      <c r="I36" s="5" t="n">
        <v>12</v>
      </c>
    </row>
    <row r="37" customFormat="false" ht="13.2" hidden="false" customHeight="false" outlineLevel="0" collapsed="false">
      <c r="A37" s="3" t="s">
        <v>76</v>
      </c>
      <c r="B37" s="4" t="s">
        <v>77</v>
      </c>
      <c r="C37" s="5" t="n">
        <v>0</v>
      </c>
      <c r="D37" s="5" t="n">
        <v>33</v>
      </c>
      <c r="E37" s="5" t="n">
        <v>0</v>
      </c>
      <c r="F37" s="5" t="n">
        <v>33</v>
      </c>
      <c r="G37" s="5" t="n">
        <v>0</v>
      </c>
      <c r="H37" s="5" t="n">
        <v>0</v>
      </c>
      <c r="I37" s="5" t="n">
        <v>33</v>
      </c>
    </row>
    <row r="38" customFormat="false" ht="13.2" hidden="false" customHeight="false" outlineLevel="0" collapsed="false">
      <c r="A38" s="6" t="s">
        <v>78</v>
      </c>
      <c r="B38" s="7" t="s">
        <v>79</v>
      </c>
      <c r="C38" s="8" t="n">
        <v>44</v>
      </c>
      <c r="D38" s="8" t="n">
        <v>77</v>
      </c>
      <c r="E38" s="8" t="n">
        <v>0</v>
      </c>
      <c r="F38" s="8" t="n">
        <v>45</v>
      </c>
      <c r="G38" s="8" t="n">
        <v>0</v>
      </c>
      <c r="H38" s="8" t="n">
        <v>0</v>
      </c>
      <c r="I38" s="8" t="n">
        <v>45</v>
      </c>
    </row>
    <row r="39" customFormat="false" ht="13.2" hidden="false" customHeight="false" outlineLevel="0" collapsed="false">
      <c r="A39" s="3" t="s">
        <v>80</v>
      </c>
      <c r="B39" s="4" t="s">
        <v>81</v>
      </c>
      <c r="C39" s="5" t="n">
        <v>1945</v>
      </c>
      <c r="D39" s="5" t="n">
        <v>1945</v>
      </c>
      <c r="E39" s="5" t="n">
        <v>0</v>
      </c>
      <c r="F39" s="5" t="n">
        <v>971</v>
      </c>
      <c r="G39" s="5" t="n">
        <v>0</v>
      </c>
      <c r="H39" s="5" t="n">
        <v>0</v>
      </c>
      <c r="I39" s="5" t="n">
        <v>971</v>
      </c>
    </row>
    <row r="40" customFormat="false" ht="13.2" hidden="false" customHeight="false" outlineLevel="0" collapsed="false">
      <c r="A40" s="3" t="s">
        <v>82</v>
      </c>
      <c r="B40" s="4" t="s">
        <v>83</v>
      </c>
      <c r="C40" s="5" t="n">
        <v>3230</v>
      </c>
      <c r="D40" s="5" t="n">
        <v>3230</v>
      </c>
      <c r="E40" s="5" t="n">
        <v>0</v>
      </c>
      <c r="F40" s="5" t="n">
        <v>2291</v>
      </c>
      <c r="G40" s="5" t="n">
        <v>0</v>
      </c>
      <c r="H40" s="5" t="n">
        <v>0</v>
      </c>
      <c r="I40" s="5" t="n">
        <v>2291</v>
      </c>
    </row>
    <row r="41" customFormat="false" ht="13.2" hidden="false" customHeight="false" outlineLevel="0" collapsed="false">
      <c r="A41" s="3" t="s">
        <v>84</v>
      </c>
      <c r="B41" s="4" t="s">
        <v>8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</row>
    <row r="42" customFormat="false" ht="26.4" hidden="false" customHeight="false" outlineLevel="0" collapsed="false">
      <c r="A42" s="3" t="s">
        <v>86</v>
      </c>
      <c r="B42" s="4" t="s">
        <v>8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3.2" hidden="false" customHeight="false" outlineLevel="0" collapsed="false">
      <c r="A43" s="3" t="s">
        <v>88</v>
      </c>
      <c r="B43" s="4" t="s">
        <v>89</v>
      </c>
      <c r="C43" s="5" t="n">
        <v>800</v>
      </c>
      <c r="D43" s="5" t="n">
        <v>800</v>
      </c>
      <c r="E43" s="5" t="n">
        <v>0</v>
      </c>
      <c r="F43" s="5" t="n">
        <v>219</v>
      </c>
      <c r="G43" s="5" t="n">
        <v>0</v>
      </c>
      <c r="H43" s="5" t="n">
        <v>0</v>
      </c>
      <c r="I43" s="5" t="n">
        <v>219</v>
      </c>
    </row>
    <row r="44" customFormat="false" ht="13.2" hidden="false" customHeight="false" outlineLevel="0" collapsed="false">
      <c r="A44" s="3" t="s">
        <v>90</v>
      </c>
      <c r="B44" s="4" t="s">
        <v>91</v>
      </c>
      <c r="C44" s="5" t="n">
        <v>1534</v>
      </c>
      <c r="D44" s="5" t="n">
        <v>1534</v>
      </c>
      <c r="E44" s="5" t="n">
        <v>0</v>
      </c>
      <c r="F44" s="5" t="n">
        <v>909</v>
      </c>
      <c r="G44" s="5" t="n">
        <v>0</v>
      </c>
      <c r="H44" s="5" t="n">
        <v>0</v>
      </c>
      <c r="I44" s="5" t="n">
        <v>909</v>
      </c>
    </row>
    <row r="45" customFormat="false" ht="13.2" hidden="false" customHeight="false" outlineLevel="0" collapsed="false">
      <c r="A45" s="3" t="s">
        <v>92</v>
      </c>
      <c r="B45" s="4" t="s">
        <v>93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909</v>
      </c>
    </row>
    <row r="46" customFormat="false" ht="13.2" hidden="false" customHeight="false" outlineLevel="0" collapsed="false">
      <c r="A46" s="3" t="s">
        <v>94</v>
      </c>
      <c r="B46" s="4" t="s">
        <v>95</v>
      </c>
      <c r="C46" s="5" t="n">
        <v>324</v>
      </c>
      <c r="D46" s="5" t="n">
        <v>324</v>
      </c>
      <c r="E46" s="5" t="n">
        <v>0</v>
      </c>
      <c r="F46" s="5" t="n">
        <v>17</v>
      </c>
      <c r="G46" s="5" t="n">
        <v>0</v>
      </c>
      <c r="H46" s="5" t="n">
        <v>0</v>
      </c>
      <c r="I46" s="5" t="n">
        <v>17</v>
      </c>
    </row>
    <row r="47" customFormat="false" ht="13.2" hidden="false" customHeight="false" outlineLevel="0" collapsed="false">
      <c r="A47" s="3" t="s">
        <v>96</v>
      </c>
      <c r="B47" s="4" t="s">
        <v>97</v>
      </c>
      <c r="C47" s="5" t="n">
        <v>1500</v>
      </c>
      <c r="D47" s="5" t="n">
        <v>1500</v>
      </c>
      <c r="E47" s="5" t="n">
        <v>0</v>
      </c>
      <c r="F47" s="5" t="n">
        <v>574</v>
      </c>
      <c r="G47" s="5" t="n">
        <v>0</v>
      </c>
      <c r="H47" s="5" t="n">
        <v>0</v>
      </c>
      <c r="I47" s="5" t="n">
        <v>562</v>
      </c>
    </row>
    <row r="48" customFormat="false" ht="13.2" hidden="false" customHeight="false" outlineLevel="0" collapsed="false">
      <c r="A48" s="6" t="s">
        <v>98</v>
      </c>
      <c r="B48" s="7" t="s">
        <v>99</v>
      </c>
      <c r="C48" s="8" t="n">
        <v>9333</v>
      </c>
      <c r="D48" s="8" t="n">
        <v>9333</v>
      </c>
      <c r="E48" s="8" t="n">
        <v>0</v>
      </c>
      <c r="F48" s="8" t="n">
        <v>4981</v>
      </c>
      <c r="G48" s="8" t="n">
        <v>0</v>
      </c>
      <c r="H48" s="8" t="n">
        <v>0</v>
      </c>
      <c r="I48" s="8" t="n">
        <v>4969</v>
      </c>
    </row>
    <row r="49" customFormat="false" ht="13.2" hidden="false" customHeight="false" outlineLevel="0" collapsed="false">
      <c r="A49" s="3" t="s">
        <v>100</v>
      </c>
      <c r="B49" s="4" t="s">
        <v>10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</row>
    <row r="50" customFormat="false" ht="13.2" hidden="false" customHeight="false" outlineLevel="0" collapsed="false">
      <c r="A50" s="3" t="s">
        <v>102</v>
      </c>
      <c r="B50" s="4" t="s">
        <v>103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</row>
    <row r="51" customFormat="false" ht="13.2" hidden="false" customHeight="false" outlineLevel="0" collapsed="false">
      <c r="A51" s="6" t="s">
        <v>104</v>
      </c>
      <c r="B51" s="7" t="s">
        <v>10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</row>
    <row r="52" customFormat="false" ht="13.2" hidden="false" customHeight="false" outlineLevel="0" collapsed="false">
      <c r="A52" s="3" t="s">
        <v>106</v>
      </c>
      <c r="B52" s="4" t="s">
        <v>107</v>
      </c>
      <c r="C52" s="5" t="n">
        <v>3251</v>
      </c>
      <c r="D52" s="5" t="n">
        <v>1670</v>
      </c>
      <c r="E52" s="5" t="n">
        <v>0</v>
      </c>
      <c r="F52" s="5" t="n">
        <v>1670</v>
      </c>
      <c r="G52" s="5" t="n">
        <v>0</v>
      </c>
      <c r="H52" s="5" t="n">
        <v>0</v>
      </c>
      <c r="I52" s="5" t="n">
        <v>1666</v>
      </c>
    </row>
    <row r="53" customFormat="false" ht="13.2" hidden="false" customHeight="false" outlineLevel="0" collapsed="false">
      <c r="A53" s="3" t="s">
        <v>108</v>
      </c>
      <c r="B53" s="4" t="s">
        <v>109</v>
      </c>
      <c r="C53" s="5" t="n">
        <v>0</v>
      </c>
      <c r="D53" s="5" t="n">
        <v>102</v>
      </c>
      <c r="E53" s="5" t="n">
        <v>0</v>
      </c>
      <c r="F53" s="5" t="n">
        <v>102</v>
      </c>
      <c r="G53" s="5" t="n">
        <v>0</v>
      </c>
      <c r="H53" s="5" t="n">
        <v>0</v>
      </c>
      <c r="I53" s="5" t="n">
        <v>0</v>
      </c>
    </row>
    <row r="54" customFormat="false" ht="13.2" hidden="false" customHeight="false" outlineLevel="0" collapsed="false">
      <c r="A54" s="3" t="s">
        <v>110</v>
      </c>
      <c r="B54" s="4" t="s">
        <v>11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3.2" hidden="false" customHeight="false" outlineLevel="0" collapsed="false">
      <c r="A55" s="3" t="s">
        <v>112</v>
      </c>
      <c r="B55" s="4" t="s">
        <v>1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3.2" hidden="false" customHeight="false" outlineLevel="0" collapsed="false">
      <c r="A56" s="3" t="s">
        <v>114</v>
      </c>
      <c r="B56" s="4" t="s">
        <v>1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</row>
    <row r="57" customFormat="false" ht="13.2" hidden="false" customHeight="false" outlineLevel="0" collapsed="false">
      <c r="A57" s="3" t="s">
        <v>116</v>
      </c>
      <c r="B57" s="4" t="s">
        <v>1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3.2" hidden="false" customHeight="false" outlineLevel="0" collapsed="false">
      <c r="A58" s="3" t="s">
        <v>118</v>
      </c>
      <c r="B58" s="4" t="s">
        <v>1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3.2" hidden="false" customHeight="false" outlineLevel="0" collapsed="false">
      <c r="A59" s="3" t="s">
        <v>120</v>
      </c>
      <c r="B59" s="4" t="s">
        <v>1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3.2" hidden="false" customHeight="false" outlineLevel="0" collapsed="false">
      <c r="A60" s="3" t="s">
        <v>122</v>
      </c>
      <c r="B60" s="4" t="s">
        <v>12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3.2" hidden="false" customHeight="false" outlineLevel="0" collapsed="false">
      <c r="A61" s="3" t="s">
        <v>124</v>
      </c>
      <c r="B61" s="4" t="s">
        <v>125</v>
      </c>
      <c r="C61" s="5" t="n">
        <v>1562</v>
      </c>
      <c r="D61" s="5" t="n">
        <v>1562</v>
      </c>
      <c r="E61" s="5" t="n">
        <v>0</v>
      </c>
      <c r="F61" s="5" t="n">
        <v>83</v>
      </c>
      <c r="G61" s="5" t="n">
        <v>0</v>
      </c>
      <c r="H61" s="5" t="n">
        <v>0</v>
      </c>
      <c r="I61" s="5" t="n">
        <v>83</v>
      </c>
    </row>
    <row r="62" customFormat="false" ht="13.2" hidden="false" customHeight="false" outlineLevel="0" collapsed="false">
      <c r="A62" s="6" t="s">
        <v>126</v>
      </c>
      <c r="B62" s="7" t="s">
        <v>127</v>
      </c>
      <c r="C62" s="8" t="n">
        <v>4813</v>
      </c>
      <c r="D62" s="8" t="n">
        <v>3334</v>
      </c>
      <c r="E62" s="8" t="n">
        <v>0</v>
      </c>
      <c r="F62" s="8" t="n">
        <v>1855</v>
      </c>
      <c r="G62" s="8" t="n">
        <v>0</v>
      </c>
      <c r="H62" s="8" t="n">
        <v>0</v>
      </c>
      <c r="I62" s="8" t="n">
        <v>1749</v>
      </c>
    </row>
    <row r="63" customFormat="false" ht="13.2" hidden="false" customHeight="false" outlineLevel="0" collapsed="false">
      <c r="A63" s="6" t="s">
        <v>128</v>
      </c>
      <c r="B63" s="7" t="s">
        <v>129</v>
      </c>
      <c r="C63" s="8" t="n">
        <v>15354</v>
      </c>
      <c r="D63" s="8" t="n">
        <v>14459</v>
      </c>
      <c r="E63" s="8" t="n">
        <v>0</v>
      </c>
      <c r="F63" s="8" t="n">
        <v>8596</v>
      </c>
      <c r="G63" s="8" t="n">
        <v>0</v>
      </c>
      <c r="H63" s="8" t="n">
        <v>0</v>
      </c>
      <c r="I63" s="8" t="n">
        <v>8478</v>
      </c>
    </row>
    <row r="64" customFormat="false" ht="13.2" hidden="false" customHeight="false" outlineLevel="0" collapsed="false">
      <c r="A64" s="3" t="s">
        <v>130</v>
      </c>
      <c r="B64" s="4" t="s">
        <v>131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</row>
    <row r="65" customFormat="false" ht="13.2" hidden="false" customHeight="false" outlineLevel="0" collapsed="false">
      <c r="A65" s="3" t="s">
        <v>132</v>
      </c>
      <c r="B65" s="4" t="s">
        <v>133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</row>
    <row r="66" customFormat="false" ht="13.2" hidden="false" customHeight="false" outlineLevel="0" collapsed="false">
      <c r="A66" s="3" t="s">
        <v>134</v>
      </c>
      <c r="B66" s="4" t="s">
        <v>135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3.2" hidden="false" customHeight="false" outlineLevel="0" collapsed="false">
      <c r="A67" s="3" t="s">
        <v>136</v>
      </c>
      <c r="B67" s="4" t="s">
        <v>137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3.2" hidden="false" customHeight="false" outlineLevel="0" collapsed="false">
      <c r="A68" s="3" t="s">
        <v>138</v>
      </c>
      <c r="B68" s="4" t="s">
        <v>139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</row>
    <row r="69" customFormat="false" ht="13.2" hidden="false" customHeight="false" outlineLevel="0" collapsed="false">
      <c r="A69" s="3" t="s">
        <v>140</v>
      </c>
      <c r="B69" s="4" t="s">
        <v>141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</row>
    <row r="70" customFormat="false" ht="13.2" hidden="false" customHeight="false" outlineLevel="0" collapsed="false">
      <c r="A70" s="3" t="s">
        <v>142</v>
      </c>
      <c r="B70" s="4" t="s">
        <v>143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</row>
    <row r="71" customFormat="false" ht="13.2" hidden="false" customHeight="false" outlineLevel="0" collapsed="false">
      <c r="A71" s="3" t="s">
        <v>144</v>
      </c>
      <c r="B71" s="4" t="s">
        <v>14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</row>
    <row r="72" customFormat="false" ht="13.2" hidden="false" customHeight="false" outlineLevel="0" collapsed="false">
      <c r="A72" s="3" t="s">
        <v>146</v>
      </c>
      <c r="B72" s="4" t="s">
        <v>14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3.2" hidden="false" customHeight="false" outlineLevel="0" collapsed="false">
      <c r="A73" s="3" t="s">
        <v>148</v>
      </c>
      <c r="B73" s="4" t="s">
        <v>14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26.4" hidden="false" customHeight="false" outlineLevel="0" collapsed="false">
      <c r="A74" s="3" t="s">
        <v>150</v>
      </c>
      <c r="B74" s="4" t="s">
        <v>151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</row>
    <row r="75" customFormat="false" ht="13.2" hidden="false" customHeight="false" outlineLevel="0" collapsed="false">
      <c r="A75" s="3" t="s">
        <v>152</v>
      </c>
      <c r="B75" s="4" t="s">
        <v>15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</row>
    <row r="76" customFormat="false" ht="13.2" hidden="false" customHeight="false" outlineLevel="0" collapsed="false">
      <c r="A76" s="3" t="s">
        <v>154</v>
      </c>
      <c r="B76" s="4" t="s">
        <v>155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</row>
    <row r="77" customFormat="false" ht="13.2" hidden="false" customHeight="false" outlineLevel="0" collapsed="false">
      <c r="A77" s="3" t="s">
        <v>156</v>
      </c>
      <c r="B77" s="4" t="s">
        <v>157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</row>
    <row r="78" customFormat="false" ht="13.2" hidden="false" customHeight="false" outlineLevel="0" collapsed="false">
      <c r="A78" s="3" t="s">
        <v>158</v>
      </c>
      <c r="B78" s="4" t="s">
        <v>15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</row>
    <row r="79" customFormat="false" ht="13.2" hidden="false" customHeight="false" outlineLevel="0" collapsed="false">
      <c r="A79" s="3" t="s">
        <v>160</v>
      </c>
      <c r="B79" s="4" t="s">
        <v>16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</row>
    <row r="80" customFormat="false" ht="13.2" hidden="false" customHeight="false" outlineLevel="0" collapsed="false">
      <c r="A80" s="3" t="s">
        <v>162</v>
      </c>
      <c r="B80" s="4" t="s">
        <v>16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</row>
    <row r="81" customFormat="false" ht="13.2" hidden="false" customHeight="false" outlineLevel="0" collapsed="false">
      <c r="A81" s="3" t="s">
        <v>164</v>
      </c>
      <c r="B81" s="4" t="s">
        <v>165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2" hidden="false" customHeight="false" outlineLevel="0" collapsed="false">
      <c r="A82" s="3" t="s">
        <v>166</v>
      </c>
      <c r="B82" s="4" t="s">
        <v>167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</row>
    <row r="83" customFormat="false" ht="26.4" hidden="false" customHeight="false" outlineLevel="0" collapsed="false">
      <c r="A83" s="3" t="s">
        <v>168</v>
      </c>
      <c r="B83" s="4" t="s">
        <v>16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3" t="s">
        <v>170</v>
      </c>
      <c r="B84" s="4" t="s">
        <v>17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3" t="s">
        <v>172</v>
      </c>
      <c r="B85" s="4" t="s">
        <v>173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3.2" hidden="false" customHeight="false" outlineLevel="0" collapsed="false">
      <c r="A86" s="3" t="s">
        <v>174</v>
      </c>
      <c r="B86" s="4" t="s">
        <v>175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</row>
    <row r="87" customFormat="false" ht="26.4" hidden="false" customHeight="false" outlineLevel="0" collapsed="false">
      <c r="A87" s="3" t="s">
        <v>176</v>
      </c>
      <c r="B87" s="4" t="s">
        <v>177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</row>
    <row r="88" customFormat="false" ht="13.2" hidden="false" customHeight="false" outlineLevel="0" collapsed="false">
      <c r="A88" s="3" t="s">
        <v>178</v>
      </c>
      <c r="B88" s="4" t="s">
        <v>179</v>
      </c>
      <c r="C88" s="5" t="n">
        <v>143</v>
      </c>
      <c r="D88" s="5" t="n">
        <v>533</v>
      </c>
      <c r="E88" s="5" t="n">
        <v>0</v>
      </c>
      <c r="F88" s="5" t="n">
        <v>533</v>
      </c>
      <c r="G88" s="5" t="n">
        <v>0</v>
      </c>
      <c r="H88" s="5" t="n">
        <v>0</v>
      </c>
      <c r="I88" s="5" t="n">
        <v>533</v>
      </c>
    </row>
    <row r="89" customFormat="false" ht="39.6" hidden="false" customHeight="false" outlineLevel="0" collapsed="false">
      <c r="A89" s="3" t="s">
        <v>180</v>
      </c>
      <c r="B89" s="4" t="s">
        <v>181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</row>
    <row r="90" customFormat="false" ht="13.2" hidden="false" customHeight="false" outlineLevel="0" collapsed="false">
      <c r="A90" s="3" t="s">
        <v>182</v>
      </c>
      <c r="B90" s="4" t="s">
        <v>183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</row>
    <row r="91" customFormat="false" ht="13.2" hidden="false" customHeight="false" outlineLevel="0" collapsed="false">
      <c r="A91" s="3" t="s">
        <v>184</v>
      </c>
      <c r="B91" s="4" t="s">
        <v>18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</row>
    <row r="92" customFormat="false" ht="13.2" hidden="false" customHeight="false" outlineLevel="0" collapsed="false">
      <c r="A92" s="3" t="s">
        <v>186</v>
      </c>
      <c r="B92" s="4" t="s">
        <v>18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</row>
    <row r="93" customFormat="false" ht="13.2" hidden="false" customHeight="false" outlineLevel="0" collapsed="false">
      <c r="A93" s="3" t="s">
        <v>188</v>
      </c>
      <c r="B93" s="4" t="s">
        <v>18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</row>
    <row r="94" customFormat="false" ht="13.2" hidden="false" customHeight="false" outlineLevel="0" collapsed="false">
      <c r="A94" s="3" t="s">
        <v>190</v>
      </c>
      <c r="B94" s="4" t="s">
        <v>19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</row>
    <row r="95" customFormat="false" ht="13.2" hidden="false" customHeight="false" outlineLevel="0" collapsed="false">
      <c r="A95" s="3" t="s">
        <v>192</v>
      </c>
      <c r="B95" s="4" t="s">
        <v>19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</row>
    <row r="96" customFormat="false" ht="13.2" hidden="false" customHeight="false" outlineLevel="0" collapsed="false">
      <c r="A96" s="3" t="s">
        <v>194</v>
      </c>
      <c r="B96" s="4" t="s">
        <v>195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533</v>
      </c>
    </row>
    <row r="97" customFormat="false" ht="13.2" hidden="false" customHeight="false" outlineLevel="0" collapsed="false">
      <c r="A97" s="3" t="s">
        <v>196</v>
      </c>
      <c r="B97" s="4" t="s">
        <v>197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</row>
    <row r="98" customFormat="false" ht="13.2" hidden="false" customHeight="false" outlineLevel="0" collapsed="false">
      <c r="A98" s="3" t="s">
        <v>198</v>
      </c>
      <c r="B98" s="4" t="s">
        <v>199</v>
      </c>
      <c r="C98" s="5" t="n">
        <v>1417</v>
      </c>
      <c r="D98" s="5" t="n">
        <v>1417</v>
      </c>
      <c r="E98" s="5" t="n">
        <v>0</v>
      </c>
      <c r="F98" s="5" t="n">
        <v>1414</v>
      </c>
      <c r="G98" s="5" t="n">
        <v>0</v>
      </c>
      <c r="H98" s="5" t="n">
        <v>0</v>
      </c>
      <c r="I98" s="5" t="n">
        <v>1414</v>
      </c>
    </row>
    <row r="99" customFormat="false" ht="13.2" hidden="false" customHeight="false" outlineLevel="0" collapsed="false">
      <c r="A99" s="3" t="s">
        <v>200</v>
      </c>
      <c r="B99" s="4" t="s">
        <v>20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</row>
    <row r="100" customFormat="false" ht="13.2" hidden="false" customHeight="false" outlineLevel="0" collapsed="false">
      <c r="A100" s="3" t="s">
        <v>202</v>
      </c>
      <c r="B100" s="4" t="s">
        <v>20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</row>
    <row r="101" customFormat="false" ht="13.2" hidden="false" customHeight="false" outlineLevel="0" collapsed="false">
      <c r="A101" s="3" t="s">
        <v>204</v>
      </c>
      <c r="B101" s="4" t="s">
        <v>205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333</v>
      </c>
    </row>
    <row r="102" customFormat="false" ht="13.2" hidden="false" customHeight="false" outlineLevel="0" collapsed="false">
      <c r="A102" s="3" t="s">
        <v>206</v>
      </c>
      <c r="B102" s="4" t="s">
        <v>207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</row>
    <row r="103" customFormat="false" ht="13.2" hidden="false" customHeight="false" outlineLevel="0" collapsed="false">
      <c r="A103" s="3" t="s">
        <v>208</v>
      </c>
      <c r="B103" s="4" t="s">
        <v>20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1081</v>
      </c>
    </row>
    <row r="104" customFormat="false" ht="26.4" hidden="false" customHeight="false" outlineLevel="0" collapsed="false">
      <c r="A104" s="3" t="s">
        <v>210</v>
      </c>
      <c r="B104" s="4" t="s">
        <v>21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</row>
    <row r="105" customFormat="false" ht="13.2" hidden="false" customHeight="false" outlineLevel="0" collapsed="false">
      <c r="A105" s="3" t="s">
        <v>212</v>
      </c>
      <c r="B105" s="4" t="s">
        <v>213</v>
      </c>
      <c r="C105" s="5" t="n">
        <v>150</v>
      </c>
      <c r="D105" s="5" t="n">
        <v>150</v>
      </c>
      <c r="E105" s="5" t="n">
        <v>0</v>
      </c>
      <c r="F105" s="5" t="n">
        <v>60</v>
      </c>
      <c r="G105" s="5" t="n">
        <v>0</v>
      </c>
      <c r="H105" s="5" t="n">
        <v>0</v>
      </c>
      <c r="I105" s="5" t="n">
        <v>60</v>
      </c>
    </row>
    <row r="106" customFormat="false" ht="13.2" hidden="false" customHeight="false" outlineLevel="0" collapsed="false">
      <c r="A106" s="3" t="s">
        <v>214</v>
      </c>
      <c r="B106" s="4" t="s">
        <v>2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</row>
    <row r="107" customFormat="false" ht="13.2" hidden="false" customHeight="false" outlineLevel="0" collapsed="false">
      <c r="A107" s="3" t="s">
        <v>216</v>
      </c>
      <c r="B107" s="4" t="s">
        <v>21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60</v>
      </c>
    </row>
    <row r="108" customFormat="false" ht="13.2" hidden="false" customHeight="false" outlineLevel="0" collapsed="false">
      <c r="A108" s="3" t="s">
        <v>218</v>
      </c>
      <c r="B108" s="4" t="s">
        <v>219</v>
      </c>
      <c r="C108" s="5" t="n">
        <v>1281</v>
      </c>
      <c r="D108" s="5" t="n">
        <v>1281</v>
      </c>
      <c r="E108" s="5" t="n">
        <v>0</v>
      </c>
      <c r="F108" s="5" t="n">
        <v>96</v>
      </c>
      <c r="G108" s="5" t="n">
        <v>0</v>
      </c>
      <c r="H108" s="5" t="n">
        <v>0</v>
      </c>
      <c r="I108" s="5" t="n">
        <v>96</v>
      </c>
    </row>
    <row r="109" customFormat="false" ht="13.2" hidden="false" customHeight="false" outlineLevel="0" collapsed="false">
      <c r="A109" s="3" t="s">
        <v>220</v>
      </c>
      <c r="B109" s="4" t="s">
        <v>22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</row>
    <row r="110" customFormat="false" ht="13.2" hidden="false" customHeight="false" outlineLevel="0" collapsed="false">
      <c r="A110" s="3" t="s">
        <v>222</v>
      </c>
      <c r="B110" s="4" t="s">
        <v>2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</row>
    <row r="111" customFormat="false" ht="13.2" hidden="false" customHeight="false" outlineLevel="0" collapsed="false">
      <c r="A111" s="3" t="s">
        <v>224</v>
      </c>
      <c r="B111" s="4" t="s">
        <v>225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</row>
    <row r="112" customFormat="false" ht="13.2" hidden="false" customHeight="false" outlineLevel="0" collapsed="false">
      <c r="A112" s="3" t="s">
        <v>226</v>
      </c>
      <c r="B112" s="4" t="s">
        <v>2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</row>
    <row r="113" customFormat="false" ht="13.2" hidden="false" customHeight="false" outlineLevel="0" collapsed="false">
      <c r="A113" s="3" t="s">
        <v>228</v>
      </c>
      <c r="B113" s="4" t="s">
        <v>22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</row>
    <row r="114" customFormat="false" ht="26.4" hidden="false" customHeight="false" outlineLevel="0" collapsed="false">
      <c r="A114" s="3" t="s">
        <v>230</v>
      </c>
      <c r="B114" s="4" t="s">
        <v>231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</row>
    <row r="115" customFormat="false" ht="13.2" hidden="false" customHeight="false" outlineLevel="0" collapsed="false">
      <c r="A115" s="3" t="s">
        <v>232</v>
      </c>
      <c r="B115" s="4" t="s">
        <v>23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</row>
    <row r="116" customFormat="false" ht="26.4" hidden="false" customHeight="false" outlineLevel="0" collapsed="false">
      <c r="A116" s="3" t="s">
        <v>234</v>
      </c>
      <c r="B116" s="4" t="s">
        <v>23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</row>
    <row r="117" customFormat="false" ht="13.2" hidden="false" customHeight="false" outlineLevel="0" collapsed="false">
      <c r="A117" s="3" t="s">
        <v>236</v>
      </c>
      <c r="B117" s="4" t="s">
        <v>237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</row>
    <row r="118" customFormat="false" ht="26.4" hidden="false" customHeight="false" outlineLevel="0" collapsed="false">
      <c r="A118" s="3" t="s">
        <v>238</v>
      </c>
      <c r="B118" s="4" t="s">
        <v>239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</row>
    <row r="119" customFormat="false" ht="13.2" hidden="false" customHeight="false" outlineLevel="0" collapsed="false">
      <c r="A119" s="3" t="s">
        <v>240</v>
      </c>
      <c r="B119" s="4" t="s">
        <v>24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</row>
    <row r="120" customFormat="false" ht="13.2" hidden="false" customHeight="false" outlineLevel="0" collapsed="false">
      <c r="A120" s="3" t="s">
        <v>242</v>
      </c>
      <c r="B120" s="4" t="s">
        <v>24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3.2" hidden="false" customHeight="false" outlineLevel="0" collapsed="false">
      <c r="A121" s="3" t="s">
        <v>244</v>
      </c>
      <c r="B121" s="4" t="s">
        <v>24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3" t="s">
        <v>246</v>
      </c>
      <c r="B122" s="4" t="s">
        <v>24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</row>
    <row r="123" customFormat="false" ht="13.2" hidden="false" customHeight="false" outlineLevel="0" collapsed="false">
      <c r="A123" s="3" t="s">
        <v>248</v>
      </c>
      <c r="B123" s="4" t="s">
        <v>249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</row>
    <row r="124" customFormat="false" ht="13.2" hidden="false" customHeight="false" outlineLevel="0" collapsed="false">
      <c r="A124" s="3" t="s">
        <v>250</v>
      </c>
      <c r="B124" s="4" t="s">
        <v>251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</row>
    <row r="125" customFormat="false" ht="13.2" hidden="false" customHeight="false" outlineLevel="0" collapsed="false">
      <c r="A125" s="3" t="s">
        <v>252</v>
      </c>
      <c r="B125" s="4" t="s">
        <v>25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</row>
    <row r="126" customFormat="false" ht="26.4" hidden="false" customHeight="false" outlineLevel="0" collapsed="false">
      <c r="A126" s="3" t="s">
        <v>254</v>
      </c>
      <c r="B126" s="4" t="s">
        <v>255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13.2" hidden="false" customHeight="false" outlineLevel="0" collapsed="false">
      <c r="A127" s="3" t="s">
        <v>256</v>
      </c>
      <c r="B127" s="4" t="s">
        <v>257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3.2" hidden="false" customHeight="false" outlineLevel="0" collapsed="false">
      <c r="A128" s="3" t="s">
        <v>258</v>
      </c>
      <c r="B128" s="4" t="s">
        <v>259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80</v>
      </c>
    </row>
    <row r="129" customFormat="false" ht="13.2" hidden="false" customHeight="false" outlineLevel="0" collapsed="false">
      <c r="A129" s="3" t="s">
        <v>260</v>
      </c>
      <c r="B129" s="4" t="s">
        <v>261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</row>
    <row r="130" customFormat="false" ht="26.4" hidden="false" customHeight="false" outlineLevel="0" collapsed="false">
      <c r="A130" s="3" t="s">
        <v>262</v>
      </c>
      <c r="B130" s="4" t="s">
        <v>263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5</v>
      </c>
    </row>
    <row r="131" customFormat="false" ht="26.4" hidden="false" customHeight="false" outlineLevel="0" collapsed="false">
      <c r="A131" s="3" t="s">
        <v>264</v>
      </c>
      <c r="B131" s="4" t="s">
        <v>265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11</v>
      </c>
    </row>
    <row r="132" customFormat="false" ht="13.2" hidden="false" customHeight="false" outlineLevel="0" collapsed="false">
      <c r="A132" s="3" t="s">
        <v>266</v>
      </c>
      <c r="B132" s="4" t="s">
        <v>267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</row>
    <row r="133" customFormat="false" ht="26.4" hidden="false" customHeight="false" outlineLevel="0" collapsed="false">
      <c r="A133" s="3" t="s">
        <v>268</v>
      </c>
      <c r="B133" s="4" t="s">
        <v>26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</row>
    <row r="134" customFormat="false" ht="13.2" hidden="false" customHeight="false" outlineLevel="0" collapsed="false">
      <c r="A134" s="6" t="s">
        <v>270</v>
      </c>
      <c r="B134" s="7" t="s">
        <v>271</v>
      </c>
      <c r="C134" s="8" t="n">
        <v>2991</v>
      </c>
      <c r="D134" s="8" t="n">
        <v>3381</v>
      </c>
      <c r="E134" s="8" t="n">
        <v>0</v>
      </c>
      <c r="F134" s="8" t="n">
        <v>2103</v>
      </c>
      <c r="G134" s="8" t="n">
        <v>0</v>
      </c>
      <c r="H134" s="8" t="n">
        <v>0</v>
      </c>
      <c r="I134" s="8" t="n">
        <v>2103</v>
      </c>
    </row>
    <row r="135" customFormat="false" ht="13.2" hidden="false" customHeight="false" outlineLevel="0" collapsed="false">
      <c r="A135" s="3" t="s">
        <v>272</v>
      </c>
      <c r="B135" s="4" t="s">
        <v>273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</row>
    <row r="136" customFormat="false" ht="13.2" hidden="false" customHeight="false" outlineLevel="0" collapsed="false">
      <c r="A136" s="3" t="s">
        <v>274</v>
      </c>
      <c r="B136" s="4" t="s">
        <v>275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</row>
    <row r="137" customFormat="false" ht="13.2" hidden="false" customHeight="false" outlineLevel="0" collapsed="false">
      <c r="A137" s="3" t="s">
        <v>276</v>
      </c>
      <c r="B137" s="4" t="s">
        <v>277</v>
      </c>
      <c r="C137" s="5" t="n">
        <v>0</v>
      </c>
      <c r="D137" s="5" t="n">
        <v>341</v>
      </c>
      <c r="E137" s="5" t="n">
        <v>0</v>
      </c>
      <c r="F137" s="5" t="n">
        <v>341</v>
      </c>
      <c r="G137" s="5" t="n">
        <v>0</v>
      </c>
      <c r="H137" s="5" t="n">
        <v>0</v>
      </c>
      <c r="I137" s="5" t="n">
        <v>341</v>
      </c>
    </row>
    <row r="138" customFormat="false" ht="13.2" hidden="false" customHeight="false" outlineLevel="0" collapsed="false">
      <c r="A138" s="3" t="s">
        <v>278</v>
      </c>
      <c r="B138" s="4" t="s">
        <v>279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</row>
    <row r="139" customFormat="false" ht="13.2" hidden="false" customHeight="false" outlineLevel="0" collapsed="false">
      <c r="A139" s="3" t="s">
        <v>280</v>
      </c>
      <c r="B139" s="4" t="s">
        <v>28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</row>
    <row r="140" customFormat="false" ht="13.2" hidden="false" customHeight="false" outlineLevel="0" collapsed="false">
      <c r="A140" s="3" t="s">
        <v>282</v>
      </c>
      <c r="B140" s="4" t="s">
        <v>283</v>
      </c>
      <c r="C140" s="5" t="n">
        <v>0</v>
      </c>
      <c r="D140" s="5" t="n">
        <v>341</v>
      </c>
      <c r="E140" s="5" t="n">
        <v>0</v>
      </c>
      <c r="F140" s="5" t="n">
        <v>341</v>
      </c>
      <c r="G140" s="5" t="n">
        <v>0</v>
      </c>
      <c r="H140" s="5" t="n">
        <v>0</v>
      </c>
      <c r="I140" s="5" t="n">
        <v>341</v>
      </c>
    </row>
    <row r="141" customFormat="false" ht="26.4" hidden="false" customHeight="false" outlineLevel="0" collapsed="false">
      <c r="A141" s="3" t="s">
        <v>284</v>
      </c>
      <c r="B141" s="4" t="s">
        <v>28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</row>
    <row r="142" customFormat="false" ht="26.4" hidden="false" customHeight="false" outlineLevel="0" collapsed="false">
      <c r="A142" s="3" t="s">
        <v>286</v>
      </c>
      <c r="B142" s="4" t="s">
        <v>287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</row>
    <row r="143" customFormat="false" ht="13.2" hidden="false" customHeight="false" outlineLevel="0" collapsed="false">
      <c r="A143" s="3" t="s">
        <v>288</v>
      </c>
      <c r="B143" s="4" t="s">
        <v>289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</row>
    <row r="144" customFormat="false" ht="13.2" hidden="false" customHeight="false" outlineLevel="0" collapsed="false">
      <c r="A144" s="3" t="s">
        <v>290</v>
      </c>
      <c r="B144" s="4" t="s">
        <v>291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</row>
    <row r="145" customFormat="false" ht="26.4" hidden="false" customHeight="false" outlineLevel="0" collapsed="false">
      <c r="A145" s="3" t="s">
        <v>292</v>
      </c>
      <c r="B145" s="4" t="s">
        <v>293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</row>
    <row r="146" customFormat="false" ht="13.2" hidden="false" customHeight="false" outlineLevel="0" collapsed="false">
      <c r="A146" s="3" t="s">
        <v>294</v>
      </c>
      <c r="B146" s="4" t="s">
        <v>295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</row>
    <row r="147" customFormat="false" ht="13.2" hidden="false" customHeight="false" outlineLevel="0" collapsed="false">
      <c r="A147" s="3" t="s">
        <v>296</v>
      </c>
      <c r="B147" s="4" t="s">
        <v>29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</row>
    <row r="148" customFormat="false" ht="13.2" hidden="false" customHeight="false" outlineLevel="0" collapsed="false">
      <c r="A148" s="3" t="s">
        <v>298</v>
      </c>
      <c r="B148" s="4" t="s">
        <v>299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</row>
    <row r="149" customFormat="false" ht="13.2" hidden="false" customHeight="false" outlineLevel="0" collapsed="false">
      <c r="A149" s="3" t="s">
        <v>300</v>
      </c>
      <c r="B149" s="4" t="s">
        <v>301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3.2" hidden="false" customHeight="false" outlineLevel="0" collapsed="false">
      <c r="A150" s="3" t="s">
        <v>302</v>
      </c>
      <c r="B150" s="4" t="s">
        <v>303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3.2" hidden="false" customHeight="false" outlineLevel="0" collapsed="false">
      <c r="A151" s="3" t="s">
        <v>304</v>
      </c>
      <c r="B151" s="4" t="s">
        <v>30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</row>
    <row r="152" customFormat="false" ht="13.2" hidden="false" customHeight="false" outlineLevel="0" collapsed="false">
      <c r="A152" s="3" t="s">
        <v>306</v>
      </c>
      <c r="B152" s="4" t="s">
        <v>307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</row>
    <row r="153" customFormat="false" ht="26.4" hidden="false" customHeight="false" outlineLevel="0" collapsed="false">
      <c r="A153" s="3" t="s">
        <v>308</v>
      </c>
      <c r="B153" s="4" t="s">
        <v>309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</row>
    <row r="154" customFormat="false" ht="13.2" hidden="false" customHeight="false" outlineLevel="0" collapsed="false">
      <c r="A154" s="3" t="s">
        <v>310</v>
      </c>
      <c r="B154" s="4" t="s">
        <v>311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3.2" hidden="false" customHeight="false" outlineLevel="0" collapsed="false">
      <c r="A155" s="3" t="s">
        <v>312</v>
      </c>
      <c r="B155" s="4" t="s">
        <v>3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26.4" hidden="false" customHeight="false" outlineLevel="0" collapsed="false">
      <c r="A156" s="3" t="s">
        <v>314</v>
      </c>
      <c r="B156" s="4" t="s">
        <v>31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</row>
    <row r="157" customFormat="false" ht="13.2" hidden="false" customHeight="false" outlineLevel="0" collapsed="false">
      <c r="A157" s="3" t="s">
        <v>316</v>
      </c>
      <c r="B157" s="4" t="s">
        <v>3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3" t="s">
        <v>318</v>
      </c>
      <c r="B158" s="4" t="s">
        <v>319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</row>
    <row r="159" customFormat="false" ht="13.2" hidden="false" customHeight="false" outlineLevel="0" collapsed="false">
      <c r="A159" s="3" t="s">
        <v>320</v>
      </c>
      <c r="B159" s="4" t="s">
        <v>3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</row>
    <row r="160" customFormat="false" ht="13.2" hidden="false" customHeight="false" outlineLevel="0" collapsed="false">
      <c r="A160" s="3" t="s">
        <v>322</v>
      </c>
      <c r="B160" s="4" t="s">
        <v>32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</row>
    <row r="161" customFormat="false" ht="13.2" hidden="false" customHeight="false" outlineLevel="0" collapsed="false">
      <c r="A161" s="3" t="s">
        <v>324</v>
      </c>
      <c r="B161" s="4" t="s">
        <v>325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</row>
    <row r="162" customFormat="false" ht="13.2" hidden="false" customHeight="false" outlineLevel="0" collapsed="false">
      <c r="A162" s="3" t="s">
        <v>326</v>
      </c>
      <c r="B162" s="4" t="s">
        <v>3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3" t="s">
        <v>328</v>
      </c>
      <c r="B163" s="4" t="s">
        <v>32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3.2" hidden="false" customHeight="false" outlineLevel="0" collapsed="false">
      <c r="A164" s="3" t="s">
        <v>330</v>
      </c>
      <c r="B164" s="4" t="s">
        <v>331</v>
      </c>
      <c r="C164" s="5" t="n">
        <v>5330</v>
      </c>
      <c r="D164" s="5" t="n">
        <v>5330</v>
      </c>
      <c r="E164" s="5" t="n">
        <v>0</v>
      </c>
      <c r="F164" s="5" t="n">
        <v>2811</v>
      </c>
      <c r="G164" s="5" t="n">
        <v>0</v>
      </c>
      <c r="H164" s="5" t="n">
        <v>0</v>
      </c>
      <c r="I164" s="5" t="n">
        <v>2811</v>
      </c>
    </row>
    <row r="165" customFormat="false" ht="13.2" hidden="false" customHeight="false" outlineLevel="0" collapsed="false">
      <c r="A165" s="3" t="s">
        <v>332</v>
      </c>
      <c r="B165" s="4" t="s">
        <v>333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2806</v>
      </c>
    </row>
    <row r="166" customFormat="false" ht="13.2" hidden="false" customHeight="false" outlineLevel="0" collapsed="false">
      <c r="A166" s="3" t="s">
        <v>334</v>
      </c>
      <c r="B166" s="4" t="s">
        <v>335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</row>
    <row r="167" customFormat="false" ht="26.4" hidden="false" customHeight="false" outlineLevel="0" collapsed="false">
      <c r="A167" s="3" t="s">
        <v>336</v>
      </c>
      <c r="B167" s="4" t="s">
        <v>33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3.2" hidden="false" customHeight="false" outlineLevel="0" collapsed="false">
      <c r="A168" s="3" t="s">
        <v>338</v>
      </c>
      <c r="B168" s="4" t="s">
        <v>33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</row>
    <row r="169" customFormat="false" ht="13.2" hidden="false" customHeight="false" outlineLevel="0" collapsed="false">
      <c r="A169" s="3" t="s">
        <v>340</v>
      </c>
      <c r="B169" s="4" t="s">
        <v>34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</row>
    <row r="170" customFormat="false" ht="13.2" hidden="false" customHeight="false" outlineLevel="0" collapsed="false">
      <c r="A170" s="3" t="s">
        <v>342</v>
      </c>
      <c r="B170" s="4" t="s">
        <v>34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</row>
    <row r="171" customFormat="false" ht="13.2" hidden="false" customHeight="false" outlineLevel="0" collapsed="false">
      <c r="A171" s="3" t="s">
        <v>344</v>
      </c>
      <c r="B171" s="4" t="s">
        <v>345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</row>
    <row r="172" customFormat="false" ht="13.2" hidden="false" customHeight="false" outlineLevel="0" collapsed="false">
      <c r="A172" s="3" t="s">
        <v>346</v>
      </c>
      <c r="B172" s="4" t="s">
        <v>34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5</v>
      </c>
    </row>
    <row r="173" customFormat="false" ht="13.2" hidden="false" customHeight="false" outlineLevel="0" collapsed="false">
      <c r="A173" s="3" t="s">
        <v>348</v>
      </c>
      <c r="B173" s="4" t="s">
        <v>3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</row>
    <row r="174" customFormat="false" ht="13.2" hidden="false" customHeight="false" outlineLevel="0" collapsed="false">
      <c r="A174" s="3" t="s">
        <v>350</v>
      </c>
      <c r="B174" s="4" t="s">
        <v>351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</row>
    <row r="175" customFormat="false" ht="26.4" hidden="false" customHeight="false" outlineLevel="0" collapsed="false">
      <c r="A175" s="3" t="s">
        <v>352</v>
      </c>
      <c r="B175" s="4" t="s">
        <v>35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</row>
    <row r="176" customFormat="false" ht="26.4" hidden="false" customHeight="false" outlineLevel="0" collapsed="false">
      <c r="A176" s="3" t="s">
        <v>354</v>
      </c>
      <c r="B176" s="4" t="s">
        <v>3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</row>
    <row r="177" customFormat="false" ht="26.4" hidden="false" customHeight="false" outlineLevel="0" collapsed="false">
      <c r="A177" s="3" t="s">
        <v>356</v>
      </c>
      <c r="B177" s="4" t="s">
        <v>35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</row>
    <row r="178" customFormat="false" ht="13.2" hidden="false" customHeight="false" outlineLevel="0" collapsed="false">
      <c r="A178" s="3" t="s">
        <v>358</v>
      </c>
      <c r="B178" s="4" t="s">
        <v>359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</row>
    <row r="179" customFormat="false" ht="13.2" hidden="false" customHeight="false" outlineLevel="0" collapsed="false">
      <c r="A179" s="3" t="s">
        <v>360</v>
      </c>
      <c r="B179" s="4" t="s">
        <v>361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</row>
    <row r="180" customFormat="false" ht="13.2" hidden="false" customHeight="false" outlineLevel="0" collapsed="false">
      <c r="A180" s="3" t="s">
        <v>362</v>
      </c>
      <c r="B180" s="4" t="s">
        <v>363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</row>
    <row r="181" customFormat="false" ht="13.2" hidden="false" customHeight="false" outlineLevel="0" collapsed="false">
      <c r="A181" s="3" t="s">
        <v>364</v>
      </c>
      <c r="B181" s="4" t="s">
        <v>365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</row>
    <row r="182" customFormat="false" ht="13.2" hidden="false" customHeight="false" outlineLevel="0" collapsed="false">
      <c r="A182" s="3" t="s">
        <v>366</v>
      </c>
      <c r="B182" s="4" t="s">
        <v>367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</row>
    <row r="183" customFormat="false" ht="13.2" hidden="false" customHeight="false" outlineLevel="0" collapsed="false">
      <c r="A183" s="3" t="s">
        <v>368</v>
      </c>
      <c r="B183" s="4" t="s">
        <v>369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3.2" hidden="false" customHeight="false" outlineLevel="0" collapsed="false">
      <c r="A184" s="3" t="s">
        <v>370</v>
      </c>
      <c r="B184" s="4" t="s">
        <v>371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</row>
    <row r="185" customFormat="false" ht="13.2" hidden="false" customHeight="false" outlineLevel="0" collapsed="false">
      <c r="A185" s="3" t="s">
        <v>372</v>
      </c>
      <c r="B185" s="4" t="s">
        <v>373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</row>
    <row r="186" customFormat="false" ht="13.2" hidden="false" customHeight="false" outlineLevel="0" collapsed="false">
      <c r="A186" s="3" t="s">
        <v>374</v>
      </c>
      <c r="B186" s="4" t="s">
        <v>37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</row>
    <row r="187" customFormat="false" ht="13.2" hidden="false" customHeight="false" outlineLevel="0" collapsed="false">
      <c r="A187" s="3" t="s">
        <v>376</v>
      </c>
      <c r="B187" s="4" t="s">
        <v>37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3.2" hidden="false" customHeight="false" outlineLevel="0" collapsed="false">
      <c r="A188" s="3" t="s">
        <v>378</v>
      </c>
      <c r="B188" s="4" t="s">
        <v>379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3.2" hidden="false" customHeight="false" outlineLevel="0" collapsed="false">
      <c r="A189" s="3" t="s">
        <v>380</v>
      </c>
      <c r="B189" s="4" t="s">
        <v>381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</row>
    <row r="190" customFormat="false" ht="13.2" hidden="false" customHeight="false" outlineLevel="0" collapsed="false">
      <c r="A190" s="3" t="s">
        <v>382</v>
      </c>
      <c r="B190" s="4" t="s">
        <v>383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3.2" hidden="false" customHeight="false" outlineLevel="0" collapsed="false">
      <c r="A191" s="3" t="s">
        <v>384</v>
      </c>
      <c r="B191" s="4" t="s">
        <v>385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</row>
    <row r="192" customFormat="false" ht="13.2" hidden="false" customHeight="false" outlineLevel="0" collapsed="false">
      <c r="A192" s="3" t="s">
        <v>386</v>
      </c>
      <c r="B192" s="4" t="s">
        <v>38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</row>
    <row r="193" customFormat="false" ht="13.2" hidden="false" customHeight="false" outlineLevel="0" collapsed="false">
      <c r="A193" s="3" t="s">
        <v>388</v>
      </c>
      <c r="B193" s="4" t="s">
        <v>38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</row>
    <row r="194" customFormat="false" ht="13.2" hidden="false" customHeight="false" outlineLevel="0" collapsed="false">
      <c r="A194" s="3" t="s">
        <v>390</v>
      </c>
      <c r="B194" s="4" t="s">
        <v>39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</row>
    <row r="195" customFormat="false" ht="13.2" hidden="false" customHeight="false" outlineLevel="0" collapsed="false">
      <c r="A195" s="3" t="s">
        <v>392</v>
      </c>
      <c r="B195" s="4" t="s">
        <v>39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</row>
    <row r="196" customFormat="false" ht="13.2" hidden="false" customHeight="false" outlineLevel="0" collapsed="false">
      <c r="A196" s="3" t="s">
        <v>394</v>
      </c>
      <c r="B196" s="4" t="s">
        <v>39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</row>
    <row r="197" customFormat="false" ht="13.2" hidden="false" customHeight="false" outlineLevel="0" collapsed="false">
      <c r="A197" s="3" t="s">
        <v>396</v>
      </c>
      <c r="B197" s="4" t="s">
        <v>397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</row>
    <row r="198" customFormat="false" ht="13.2" hidden="false" customHeight="false" outlineLevel="0" collapsed="false">
      <c r="A198" s="3" t="s">
        <v>398</v>
      </c>
      <c r="B198" s="4" t="s">
        <v>399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</row>
    <row r="199" customFormat="false" ht="13.2" hidden="false" customHeight="false" outlineLevel="0" collapsed="false">
      <c r="A199" s="3" t="s">
        <v>400</v>
      </c>
      <c r="B199" s="4" t="s">
        <v>40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</row>
    <row r="200" customFormat="false" ht="13.2" hidden="false" customHeight="false" outlineLevel="0" collapsed="false">
      <c r="A200" s="3" t="s">
        <v>402</v>
      </c>
      <c r="B200" s="4" t="s">
        <v>40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</row>
    <row r="201" customFormat="false" ht="13.2" hidden="false" customHeight="false" outlineLevel="0" collapsed="false">
      <c r="A201" s="3" t="s">
        <v>404</v>
      </c>
      <c r="B201" s="4" t="s">
        <v>405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</row>
    <row r="202" customFormat="false" ht="13.2" hidden="false" customHeight="false" outlineLevel="0" collapsed="false">
      <c r="A202" s="3" t="s">
        <v>406</v>
      </c>
      <c r="B202" s="4" t="s">
        <v>407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</row>
    <row r="203" customFormat="false" ht="13.2" hidden="false" customHeight="false" outlineLevel="0" collapsed="false">
      <c r="A203" s="3" t="s">
        <v>408</v>
      </c>
      <c r="B203" s="4" t="s">
        <v>409</v>
      </c>
      <c r="C203" s="5" t="n">
        <v>3600</v>
      </c>
      <c r="D203" s="5" t="n">
        <v>6992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26.4" hidden="false" customHeight="false" outlineLevel="0" collapsed="false">
      <c r="A204" s="6" t="s">
        <v>410</v>
      </c>
      <c r="B204" s="7" t="s">
        <v>411</v>
      </c>
      <c r="C204" s="8" t="n">
        <v>8930</v>
      </c>
      <c r="D204" s="8" t="n">
        <v>12663</v>
      </c>
      <c r="E204" s="8" t="n">
        <v>0</v>
      </c>
      <c r="F204" s="8" t="n">
        <v>3152</v>
      </c>
      <c r="G204" s="8" t="n">
        <v>0</v>
      </c>
      <c r="H204" s="8" t="n">
        <v>0</v>
      </c>
      <c r="I204" s="8" t="n">
        <v>3152</v>
      </c>
    </row>
    <row r="205" customFormat="false" ht="13.2" hidden="false" customHeight="false" outlineLevel="0" collapsed="false">
      <c r="A205" s="3" t="s">
        <v>412</v>
      </c>
      <c r="B205" s="4" t="s">
        <v>413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</row>
    <row r="206" customFormat="false" ht="13.2" hidden="false" customHeight="false" outlineLevel="0" collapsed="false">
      <c r="A206" s="3" t="s">
        <v>414</v>
      </c>
      <c r="B206" s="4" t="s">
        <v>415</v>
      </c>
      <c r="C206" s="5" t="n">
        <v>0</v>
      </c>
      <c r="D206" s="5" t="n">
        <v>205</v>
      </c>
      <c r="E206" s="5" t="n">
        <v>0</v>
      </c>
      <c r="F206" s="5" t="n">
        <v>205</v>
      </c>
      <c r="G206" s="5" t="n">
        <v>0</v>
      </c>
      <c r="H206" s="5" t="n">
        <v>0</v>
      </c>
      <c r="I206" s="5" t="n">
        <v>161</v>
      </c>
    </row>
    <row r="207" customFormat="false" ht="13.2" hidden="false" customHeight="false" outlineLevel="0" collapsed="false">
      <c r="A207" s="3" t="s">
        <v>416</v>
      </c>
      <c r="B207" s="4" t="s">
        <v>41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</row>
    <row r="208" customFormat="false" ht="13.2" hidden="false" customHeight="false" outlineLevel="0" collapsed="false">
      <c r="A208" s="3" t="s">
        <v>418</v>
      </c>
      <c r="B208" s="4" t="s">
        <v>419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</row>
    <row r="209" customFormat="false" ht="13.2" hidden="false" customHeight="false" outlineLevel="0" collapsed="false">
      <c r="A209" s="3" t="s">
        <v>420</v>
      </c>
      <c r="B209" s="4" t="s">
        <v>421</v>
      </c>
      <c r="C209" s="5" t="n">
        <v>485</v>
      </c>
      <c r="D209" s="5" t="n">
        <v>485</v>
      </c>
      <c r="E209" s="5" t="n">
        <v>0</v>
      </c>
      <c r="F209" s="5" t="n">
        <v>354</v>
      </c>
      <c r="G209" s="5" t="n">
        <v>0</v>
      </c>
      <c r="H209" s="5" t="n">
        <v>0</v>
      </c>
      <c r="I209" s="5" t="n">
        <v>354</v>
      </c>
    </row>
    <row r="210" customFormat="false" ht="13.2" hidden="false" customHeight="false" outlineLevel="0" collapsed="false">
      <c r="A210" s="3" t="s">
        <v>422</v>
      </c>
      <c r="B210" s="4" t="s">
        <v>423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</row>
    <row r="211" customFormat="false" ht="13.2" hidden="false" customHeight="false" outlineLevel="0" collapsed="false">
      <c r="A211" s="3" t="s">
        <v>424</v>
      </c>
      <c r="B211" s="4" t="s">
        <v>425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</row>
    <row r="212" customFormat="false" ht="13.2" hidden="false" customHeight="false" outlineLevel="0" collapsed="false">
      <c r="A212" s="3" t="s">
        <v>426</v>
      </c>
      <c r="B212" s="4" t="s">
        <v>427</v>
      </c>
      <c r="C212" s="5" t="n">
        <v>131</v>
      </c>
      <c r="D212" s="5" t="n">
        <v>144</v>
      </c>
      <c r="E212" s="5" t="n">
        <v>0</v>
      </c>
      <c r="F212" s="5" t="n">
        <v>144</v>
      </c>
      <c r="G212" s="5" t="n">
        <v>0</v>
      </c>
      <c r="H212" s="5" t="n">
        <v>0</v>
      </c>
      <c r="I212" s="5" t="n">
        <v>132</v>
      </c>
    </row>
    <row r="213" customFormat="false" ht="13.2" hidden="false" customHeight="false" outlineLevel="0" collapsed="false">
      <c r="A213" s="6" t="s">
        <v>428</v>
      </c>
      <c r="B213" s="7" t="s">
        <v>429</v>
      </c>
      <c r="C213" s="8" t="n">
        <v>616</v>
      </c>
      <c r="D213" s="8" t="n">
        <v>834</v>
      </c>
      <c r="E213" s="8" t="n">
        <v>0</v>
      </c>
      <c r="F213" s="8" t="n">
        <v>703</v>
      </c>
      <c r="G213" s="8" t="n">
        <v>0</v>
      </c>
      <c r="H213" s="8" t="n">
        <v>0</v>
      </c>
      <c r="I213" s="8" t="n">
        <v>647</v>
      </c>
    </row>
    <row r="214" customFormat="false" ht="13.2" hidden="false" customHeight="false" outlineLevel="0" collapsed="false">
      <c r="A214" s="3" t="s">
        <v>430</v>
      </c>
      <c r="B214" s="4" t="s">
        <v>431</v>
      </c>
      <c r="C214" s="5" t="n">
        <v>300</v>
      </c>
      <c r="D214" s="5" t="n">
        <v>30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</row>
    <row r="215" customFormat="false" ht="13.2" hidden="false" customHeight="false" outlineLevel="0" collapsed="false">
      <c r="A215" s="3" t="s">
        <v>432</v>
      </c>
      <c r="B215" s="4" t="s">
        <v>43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</row>
    <row r="216" customFormat="false" ht="13.2" hidden="false" customHeight="false" outlineLevel="0" collapsed="false">
      <c r="A216" s="3" t="s">
        <v>434</v>
      </c>
      <c r="B216" s="4" t="s">
        <v>435</v>
      </c>
      <c r="C216" s="5" t="n">
        <v>0</v>
      </c>
      <c r="D216" s="5" t="n">
        <v>46</v>
      </c>
      <c r="E216" s="5" t="n">
        <v>0</v>
      </c>
      <c r="F216" s="5" t="n">
        <v>46</v>
      </c>
      <c r="G216" s="5" t="n">
        <v>0</v>
      </c>
      <c r="H216" s="5" t="n">
        <v>0</v>
      </c>
      <c r="I216" s="5" t="n">
        <v>46</v>
      </c>
    </row>
    <row r="217" customFormat="false" ht="13.2" hidden="false" customHeight="false" outlineLevel="0" collapsed="false">
      <c r="A217" s="3" t="s">
        <v>436</v>
      </c>
      <c r="B217" s="4" t="s">
        <v>437</v>
      </c>
      <c r="C217" s="5" t="n">
        <v>81</v>
      </c>
      <c r="D217" s="5" t="n">
        <v>81</v>
      </c>
      <c r="E217" s="5" t="n">
        <v>0</v>
      </c>
      <c r="F217" s="5" t="n">
        <v>12</v>
      </c>
      <c r="G217" s="5" t="n">
        <v>0</v>
      </c>
      <c r="H217" s="5" t="n">
        <v>0</v>
      </c>
      <c r="I217" s="5" t="n">
        <v>12</v>
      </c>
    </row>
    <row r="218" customFormat="false" ht="13.2" hidden="false" customHeight="false" outlineLevel="0" collapsed="false">
      <c r="A218" s="6" t="s">
        <v>438</v>
      </c>
      <c r="B218" s="7" t="s">
        <v>439</v>
      </c>
      <c r="C218" s="8" t="n">
        <v>381</v>
      </c>
      <c r="D218" s="8" t="n">
        <v>427</v>
      </c>
      <c r="E218" s="8" t="n">
        <v>0</v>
      </c>
      <c r="F218" s="8" t="n">
        <v>58</v>
      </c>
      <c r="G218" s="8" t="n">
        <v>0</v>
      </c>
      <c r="H218" s="8" t="n">
        <v>0</v>
      </c>
      <c r="I218" s="8" t="n">
        <v>58</v>
      </c>
    </row>
    <row r="219" customFormat="false" ht="26.4" hidden="false" customHeight="false" outlineLevel="0" collapsed="false">
      <c r="A219" s="3" t="s">
        <v>440</v>
      </c>
      <c r="B219" s="4" t="s">
        <v>441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</row>
    <row r="220" customFormat="false" ht="26.4" hidden="false" customHeight="false" outlineLevel="0" collapsed="false">
      <c r="A220" s="3" t="s">
        <v>442</v>
      </c>
      <c r="B220" s="4" t="s">
        <v>443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</row>
    <row r="221" customFormat="false" ht="13.2" hidden="false" customHeight="false" outlineLevel="0" collapsed="false">
      <c r="A221" s="3" t="s">
        <v>444</v>
      </c>
      <c r="B221" s="4" t="s">
        <v>445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</row>
    <row r="222" customFormat="false" ht="13.2" hidden="false" customHeight="false" outlineLevel="0" collapsed="false">
      <c r="A222" s="3" t="s">
        <v>446</v>
      </c>
      <c r="B222" s="4" t="s">
        <v>447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</row>
    <row r="223" customFormat="false" ht="26.4" hidden="false" customHeight="false" outlineLevel="0" collapsed="false">
      <c r="A223" s="3" t="s">
        <v>448</v>
      </c>
      <c r="B223" s="4" t="s">
        <v>44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</row>
    <row r="224" customFormat="false" ht="13.2" hidden="false" customHeight="false" outlineLevel="0" collapsed="false">
      <c r="A224" s="3" t="s">
        <v>450</v>
      </c>
      <c r="B224" s="4" t="s">
        <v>45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</row>
    <row r="225" customFormat="false" ht="13.2" hidden="false" customHeight="false" outlineLevel="0" collapsed="false">
      <c r="A225" s="3" t="s">
        <v>452</v>
      </c>
      <c r="B225" s="4" t="s">
        <v>4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</row>
    <row r="226" customFormat="false" ht="13.2" hidden="false" customHeight="false" outlineLevel="0" collapsed="false">
      <c r="A226" s="3" t="s">
        <v>454</v>
      </c>
      <c r="B226" s="4" t="s">
        <v>455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</row>
    <row r="227" customFormat="false" ht="13.2" hidden="false" customHeight="false" outlineLevel="0" collapsed="false">
      <c r="A227" s="3" t="s">
        <v>456</v>
      </c>
      <c r="B227" s="4" t="s">
        <v>457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</row>
    <row r="228" customFormat="false" ht="13.2" hidden="false" customHeight="false" outlineLevel="0" collapsed="false">
      <c r="A228" s="3" t="s">
        <v>458</v>
      </c>
      <c r="B228" s="4" t="s">
        <v>459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</row>
    <row r="229" customFormat="false" ht="13.2" hidden="false" customHeight="false" outlineLevel="0" collapsed="false">
      <c r="A229" s="3" t="s">
        <v>460</v>
      </c>
      <c r="B229" s="4" t="s">
        <v>461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3.2" hidden="false" customHeight="false" outlineLevel="0" collapsed="false">
      <c r="A230" s="3" t="s">
        <v>462</v>
      </c>
      <c r="B230" s="4" t="s">
        <v>463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</row>
    <row r="231" customFormat="false" ht="26.4" hidden="false" customHeight="false" outlineLevel="0" collapsed="false">
      <c r="A231" s="3" t="s">
        <v>464</v>
      </c>
      <c r="B231" s="4" t="s">
        <v>46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</row>
    <row r="232" customFormat="false" ht="13.2" hidden="false" customHeight="false" outlineLevel="0" collapsed="false">
      <c r="A232" s="3" t="s">
        <v>466</v>
      </c>
      <c r="B232" s="4" t="s">
        <v>46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</row>
    <row r="233" customFormat="false" ht="13.2" hidden="false" customHeight="false" outlineLevel="0" collapsed="false">
      <c r="A233" s="3" t="s">
        <v>468</v>
      </c>
      <c r="B233" s="4" t="s">
        <v>46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</row>
    <row r="234" customFormat="false" ht="26.4" hidden="false" customHeight="false" outlineLevel="0" collapsed="false">
      <c r="A234" s="3" t="s">
        <v>470</v>
      </c>
      <c r="B234" s="4" t="s">
        <v>47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</row>
    <row r="235" customFormat="false" ht="13.2" hidden="false" customHeight="false" outlineLevel="0" collapsed="false">
      <c r="A235" s="3" t="s">
        <v>472</v>
      </c>
      <c r="B235" s="4" t="s">
        <v>47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</row>
    <row r="236" customFormat="false" ht="13.2" hidden="false" customHeight="false" outlineLevel="0" collapsed="false">
      <c r="A236" s="3" t="s">
        <v>474</v>
      </c>
      <c r="B236" s="4" t="s">
        <v>47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</row>
    <row r="237" customFormat="false" ht="13.2" hidden="false" customHeight="false" outlineLevel="0" collapsed="false">
      <c r="A237" s="3" t="s">
        <v>476</v>
      </c>
      <c r="B237" s="4" t="s">
        <v>47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</row>
    <row r="238" customFormat="false" ht="13.2" hidden="false" customHeight="false" outlineLevel="0" collapsed="false">
      <c r="A238" s="3" t="s">
        <v>478</v>
      </c>
      <c r="B238" s="4" t="s">
        <v>47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</row>
    <row r="239" customFormat="false" ht="13.2" hidden="false" customHeight="false" outlineLevel="0" collapsed="false">
      <c r="A239" s="3" t="s">
        <v>480</v>
      </c>
      <c r="B239" s="4" t="s">
        <v>48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</row>
    <row r="240" customFormat="false" ht="13.2" hidden="false" customHeight="false" outlineLevel="0" collapsed="false">
      <c r="A240" s="3" t="s">
        <v>482</v>
      </c>
      <c r="B240" s="4" t="s">
        <v>48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</row>
    <row r="241" customFormat="false" ht="13.2" hidden="false" customHeight="false" outlineLevel="0" collapsed="false">
      <c r="A241" s="3" t="s">
        <v>484</v>
      </c>
      <c r="B241" s="4" t="s">
        <v>48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</row>
    <row r="242" customFormat="false" ht="13.2" hidden="false" customHeight="false" outlineLevel="0" collapsed="false">
      <c r="A242" s="3" t="s">
        <v>486</v>
      </c>
      <c r="B242" s="4" t="s">
        <v>48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</row>
    <row r="243" customFormat="false" ht="13.2" hidden="false" customHeight="false" outlineLevel="0" collapsed="false">
      <c r="A243" s="3" t="s">
        <v>488</v>
      </c>
      <c r="B243" s="4" t="s">
        <v>489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</row>
    <row r="244" customFormat="false" ht="13.2" hidden="false" customHeight="false" outlineLevel="0" collapsed="false">
      <c r="A244" s="3" t="s">
        <v>490</v>
      </c>
      <c r="B244" s="4" t="s">
        <v>491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</row>
    <row r="245" customFormat="false" ht="26.4" hidden="false" customHeight="false" outlineLevel="0" collapsed="false">
      <c r="A245" s="3" t="s">
        <v>492</v>
      </c>
      <c r="B245" s="4" t="s">
        <v>493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</row>
    <row r="246" customFormat="false" ht="13.2" hidden="false" customHeight="false" outlineLevel="0" collapsed="false">
      <c r="A246" s="3" t="s">
        <v>494</v>
      </c>
      <c r="B246" s="4" t="s">
        <v>495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</row>
    <row r="247" customFormat="false" ht="13.2" hidden="false" customHeight="false" outlineLevel="0" collapsed="false">
      <c r="A247" s="3" t="s">
        <v>496</v>
      </c>
      <c r="B247" s="4" t="s">
        <v>49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</row>
    <row r="248" customFormat="false" ht="13.2" hidden="false" customHeight="false" outlineLevel="0" collapsed="false">
      <c r="A248" s="3" t="s">
        <v>498</v>
      </c>
      <c r="B248" s="4" t="s">
        <v>49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</row>
    <row r="249" customFormat="false" ht="13.2" hidden="false" customHeight="false" outlineLevel="0" collapsed="false">
      <c r="A249" s="3" t="s">
        <v>500</v>
      </c>
      <c r="B249" s="4" t="s">
        <v>501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</row>
    <row r="250" customFormat="false" ht="13.2" hidden="false" customHeight="false" outlineLevel="0" collapsed="false">
      <c r="A250" s="3" t="s">
        <v>502</v>
      </c>
      <c r="B250" s="4" t="s">
        <v>50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</row>
    <row r="251" customFormat="false" ht="13.2" hidden="false" customHeight="false" outlineLevel="0" collapsed="false">
      <c r="A251" s="3" t="s">
        <v>504</v>
      </c>
      <c r="B251" s="4" t="s">
        <v>50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</row>
    <row r="252" customFormat="false" ht="13.2" hidden="false" customHeight="false" outlineLevel="0" collapsed="false">
      <c r="A252" s="3" t="s">
        <v>506</v>
      </c>
      <c r="B252" s="4" t="s">
        <v>507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26.4" hidden="false" customHeight="false" outlineLevel="0" collapsed="false">
      <c r="A253" s="3" t="s">
        <v>508</v>
      </c>
      <c r="B253" s="4" t="s">
        <v>50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</row>
    <row r="254" customFormat="false" ht="26.4" hidden="false" customHeight="false" outlineLevel="0" collapsed="false">
      <c r="A254" s="3" t="s">
        <v>510</v>
      </c>
      <c r="B254" s="4" t="s">
        <v>511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</row>
    <row r="255" customFormat="false" ht="26.4" hidden="false" customHeight="false" outlineLevel="0" collapsed="false">
      <c r="A255" s="3" t="s">
        <v>512</v>
      </c>
      <c r="B255" s="4" t="s">
        <v>513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</row>
    <row r="256" customFormat="false" ht="13.2" hidden="false" customHeight="false" outlineLevel="0" collapsed="false">
      <c r="A256" s="3" t="s">
        <v>514</v>
      </c>
      <c r="B256" s="4" t="s">
        <v>515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</row>
    <row r="257" customFormat="false" ht="13.2" hidden="false" customHeight="false" outlineLevel="0" collapsed="false">
      <c r="A257" s="3" t="s">
        <v>516</v>
      </c>
      <c r="B257" s="4" t="s">
        <v>5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</row>
    <row r="258" customFormat="false" ht="13.2" hidden="false" customHeight="false" outlineLevel="0" collapsed="false">
      <c r="A258" s="3" t="s">
        <v>518</v>
      </c>
      <c r="B258" s="4" t="s">
        <v>51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</row>
    <row r="259" customFormat="false" ht="13.2" hidden="false" customHeight="false" outlineLevel="0" collapsed="false">
      <c r="A259" s="3" t="s">
        <v>520</v>
      </c>
      <c r="B259" s="4" t="s">
        <v>521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</row>
    <row r="260" customFormat="false" ht="13.2" hidden="false" customHeight="false" outlineLevel="0" collapsed="false">
      <c r="A260" s="3" t="s">
        <v>522</v>
      </c>
      <c r="B260" s="4" t="s">
        <v>523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</row>
    <row r="261" customFormat="false" ht="13.2" hidden="false" customHeight="false" outlineLevel="0" collapsed="false">
      <c r="A261" s="3" t="s">
        <v>524</v>
      </c>
      <c r="B261" s="4" t="s">
        <v>525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</row>
    <row r="262" customFormat="false" ht="13.2" hidden="false" customHeight="false" outlineLevel="0" collapsed="false">
      <c r="A262" s="3" t="s">
        <v>526</v>
      </c>
      <c r="B262" s="4" t="s">
        <v>527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</row>
    <row r="263" customFormat="false" ht="13.2" hidden="false" customHeight="false" outlineLevel="0" collapsed="false">
      <c r="A263" s="3" t="s">
        <v>528</v>
      </c>
      <c r="B263" s="4" t="s">
        <v>5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</row>
    <row r="264" customFormat="false" ht="13.2" hidden="false" customHeight="false" outlineLevel="0" collapsed="false">
      <c r="A264" s="3" t="s">
        <v>530</v>
      </c>
      <c r="B264" s="4" t="s">
        <v>531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</row>
    <row r="265" customFormat="false" ht="13.2" hidden="false" customHeight="false" outlineLevel="0" collapsed="false">
      <c r="A265" s="3" t="s">
        <v>532</v>
      </c>
      <c r="B265" s="4" t="s">
        <v>53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</row>
    <row r="266" customFormat="false" ht="13.2" hidden="false" customHeight="false" outlineLevel="0" collapsed="false">
      <c r="A266" s="3" t="s">
        <v>534</v>
      </c>
      <c r="B266" s="4" t="s">
        <v>53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</row>
    <row r="267" customFormat="false" ht="13.2" hidden="false" customHeight="false" outlineLevel="0" collapsed="false">
      <c r="A267" s="3" t="s">
        <v>536</v>
      </c>
      <c r="B267" s="4" t="s">
        <v>53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</row>
    <row r="268" customFormat="false" ht="13.2" hidden="false" customHeight="false" outlineLevel="0" collapsed="false">
      <c r="A268" s="3" t="s">
        <v>538</v>
      </c>
      <c r="B268" s="4" t="s">
        <v>539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</row>
    <row r="269" customFormat="false" ht="13.2" hidden="false" customHeight="false" outlineLevel="0" collapsed="false">
      <c r="A269" s="3" t="s">
        <v>540</v>
      </c>
      <c r="B269" s="4" t="s">
        <v>541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</row>
    <row r="270" customFormat="false" ht="13.2" hidden="false" customHeight="false" outlineLevel="0" collapsed="false">
      <c r="A270" s="3" t="s">
        <v>542</v>
      </c>
      <c r="B270" s="4" t="s">
        <v>543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</row>
    <row r="271" customFormat="false" ht="13.2" hidden="false" customHeight="false" outlineLevel="0" collapsed="false">
      <c r="A271" s="3" t="s">
        <v>544</v>
      </c>
      <c r="B271" s="4" t="s">
        <v>54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</row>
    <row r="272" customFormat="false" ht="13.2" hidden="false" customHeight="false" outlineLevel="0" collapsed="false">
      <c r="A272" s="3" t="s">
        <v>546</v>
      </c>
      <c r="B272" s="4" t="s">
        <v>547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</row>
    <row r="273" customFormat="false" ht="13.2" hidden="false" customHeight="false" outlineLevel="0" collapsed="false">
      <c r="A273" s="3" t="s">
        <v>548</v>
      </c>
      <c r="B273" s="4" t="s">
        <v>5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3.2" hidden="false" customHeight="false" outlineLevel="0" collapsed="false">
      <c r="A274" s="3" t="s">
        <v>550</v>
      </c>
      <c r="B274" s="4" t="s">
        <v>551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</row>
    <row r="275" customFormat="false" ht="13.2" hidden="false" customHeight="false" outlineLevel="0" collapsed="false">
      <c r="A275" s="3" t="s">
        <v>552</v>
      </c>
      <c r="B275" s="4" t="s">
        <v>55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</row>
    <row r="276" customFormat="false" ht="13.2" hidden="false" customHeight="false" outlineLevel="0" collapsed="false">
      <c r="A276" s="3" t="s">
        <v>554</v>
      </c>
      <c r="B276" s="4" t="s">
        <v>55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</row>
    <row r="277" customFormat="false" ht="13.2" hidden="false" customHeight="false" outlineLevel="0" collapsed="false">
      <c r="A277" s="3" t="s">
        <v>556</v>
      </c>
      <c r="B277" s="4" t="s">
        <v>557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</row>
    <row r="278" customFormat="false" ht="13.2" hidden="false" customHeight="false" outlineLevel="0" collapsed="false">
      <c r="A278" s="3" t="s">
        <v>558</v>
      </c>
      <c r="B278" s="4" t="s">
        <v>55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</row>
    <row r="279" customFormat="false" ht="13.2" hidden="false" customHeight="false" outlineLevel="0" collapsed="false">
      <c r="A279" s="3" t="s">
        <v>560</v>
      </c>
      <c r="B279" s="4" t="s">
        <v>56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</row>
    <row r="280" customFormat="false" ht="13.2" hidden="false" customHeight="false" outlineLevel="0" collapsed="false">
      <c r="A280" s="6" t="s">
        <v>562</v>
      </c>
      <c r="B280" s="7" t="s">
        <v>563</v>
      </c>
      <c r="C280" s="8" t="n">
        <v>0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</row>
    <row r="281" customFormat="false" ht="13.2" hidden="false" customHeight="false" outlineLevel="0" collapsed="false">
      <c r="A281" s="6" t="s">
        <v>564</v>
      </c>
      <c r="B281" s="7" t="s">
        <v>565</v>
      </c>
      <c r="C281" s="8" t="n">
        <v>46609</v>
      </c>
      <c r="D281" s="8" t="n">
        <v>50059</v>
      </c>
      <c r="E281" s="8" t="n">
        <v>0</v>
      </c>
      <c r="F281" s="8" t="n">
        <v>25757</v>
      </c>
      <c r="G281" s="8" t="n">
        <v>0</v>
      </c>
      <c r="H281" s="8" t="n">
        <v>0</v>
      </c>
      <c r="I281" s="8" t="n">
        <v>2558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18.1"/>
    <col collapsed="false" customWidth="true" hidden="false" outlineLevel="0" max="3" min="3" style="0" width="18.43"/>
  </cols>
  <sheetData>
    <row r="1" customFormat="false" ht="13.2" hidden="false" customHeight="true" outlineLevel="0" collapsed="false">
      <c r="A1" s="113" t="s">
        <v>1632</v>
      </c>
      <c r="B1" s="113"/>
      <c r="C1" s="113"/>
      <c r="D1" s="113"/>
      <c r="E1" s="113"/>
    </row>
    <row r="2" customFormat="false" ht="25.5" hidden="false" customHeight="true" outlineLevel="0" collapsed="false">
      <c r="A2" s="114" t="s">
        <v>1633</v>
      </c>
      <c r="B2" s="114"/>
      <c r="C2" s="114"/>
    </row>
    <row r="3" customFormat="false" ht="13.2" hidden="false" customHeight="false" outlineLevel="0" collapsed="false">
      <c r="C3" s="30" t="s">
        <v>1634</v>
      </c>
    </row>
    <row r="4" customFormat="false" ht="13.2" hidden="false" customHeight="false" outlineLevel="0" collapsed="false">
      <c r="A4" s="14" t="s">
        <v>2</v>
      </c>
      <c r="B4" s="14" t="s">
        <v>1635</v>
      </c>
      <c r="C4" s="14"/>
    </row>
    <row r="5" customFormat="false" ht="13.2" hidden="false" customHeight="false" outlineLevel="0" collapsed="false">
      <c r="A5" s="14"/>
      <c r="B5" s="14"/>
      <c r="C5" s="14"/>
    </row>
    <row r="6" customFormat="false" ht="13.2" hidden="false" customHeight="false" outlineLevel="0" collapsed="false">
      <c r="A6" s="14"/>
      <c r="B6" s="15" t="s">
        <v>926</v>
      </c>
      <c r="C6" s="15" t="s">
        <v>1083</v>
      </c>
    </row>
    <row r="7" customFormat="false" ht="26.25" hidden="false" customHeight="true" outlineLevel="0" collapsed="false">
      <c r="A7" s="115"/>
      <c r="B7" s="40" t="n">
        <v>0</v>
      </c>
      <c r="C7" s="40" t="n">
        <v>0</v>
      </c>
    </row>
    <row r="8" customFormat="false" ht="25.5" hidden="false" customHeight="true" outlineLevel="0" collapsed="false">
      <c r="A8" s="116" t="s">
        <v>1636</v>
      </c>
      <c r="B8" s="117" t="n">
        <v>0</v>
      </c>
      <c r="C8" s="117" t="n">
        <v>0</v>
      </c>
    </row>
  </sheetData>
  <mergeCells count="4">
    <mergeCell ref="A1:E1"/>
    <mergeCell ref="A2:C2"/>
    <mergeCell ref="A4:A6"/>
    <mergeCell ref="B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"/>
    </sheetView>
  </sheetViews>
  <sheetFormatPr defaultColWidth="9.1015625" defaultRowHeight="13.2" zeroHeight="false" outlineLevelRow="0" outlineLevelCol="0"/>
  <cols>
    <col collapsed="false" customWidth="true" hidden="false" outlineLevel="0" max="1" min="1" style="86" width="2.43"/>
    <col collapsed="false" customWidth="true" hidden="false" outlineLevel="0" max="2" min="2" style="86" width="2.1"/>
    <col collapsed="false" customWidth="true" hidden="false" outlineLevel="0" max="31" min="3" style="87" width="2.66"/>
    <col collapsed="false" customWidth="true" hidden="false" outlineLevel="0" max="32" min="32" style="87" width="7.32"/>
    <col collapsed="false" customWidth="true" hidden="false" outlineLevel="0" max="33" min="33" style="87" width="2.66"/>
    <col collapsed="false" customWidth="true" hidden="false" outlineLevel="0" max="34" min="34" style="87" width="7.55"/>
    <col collapsed="false" customWidth="true" hidden="false" outlineLevel="0" max="35" min="35" style="87" width="2.66"/>
    <col collapsed="false" customWidth="true" hidden="false" outlineLevel="0" max="36" min="36" style="87" width="7.99"/>
    <col collapsed="false" customWidth="true" hidden="false" outlineLevel="0" max="37" min="37" style="87" width="2.66"/>
    <col collapsed="false" customWidth="true" hidden="false" outlineLevel="0" max="38" min="38" style="87" width="7.88"/>
    <col collapsed="false" customWidth="true" hidden="false" outlineLevel="0" max="39" min="39" style="87" width="2.66"/>
    <col collapsed="false" customWidth="true" hidden="false" outlineLevel="0" max="40" min="40" style="87" width="6.55"/>
    <col collapsed="false" customWidth="true" hidden="false" outlineLevel="0" max="41" min="41" style="87" width="2.66"/>
    <col collapsed="false" customWidth="true" hidden="false" outlineLevel="0" max="42" min="42" style="87" width="6.55"/>
    <col collapsed="false" customWidth="true" hidden="false" outlineLevel="0" max="43" min="43" style="87" width="4.1"/>
    <col collapsed="false" customWidth="true" hidden="false" outlineLevel="0" max="44" min="44" style="87" width="4.66"/>
    <col collapsed="false" customWidth="true" hidden="false" outlineLevel="0" max="45" min="45" style="87" width="4.33"/>
    <col collapsed="false" customWidth="true" hidden="false" outlineLevel="0" max="46" min="46" style="87" width="5.66"/>
    <col collapsed="false" customWidth="true" hidden="false" outlineLevel="0" max="47" min="47" style="87" width="2.66"/>
    <col collapsed="false" customWidth="true" hidden="false" outlineLevel="0" max="48" min="48" style="87" width="6.87"/>
    <col collapsed="false" customWidth="true" hidden="false" outlineLevel="0" max="49" min="49" style="87" width="2.66"/>
    <col collapsed="false" customWidth="true" hidden="false" outlineLevel="0" max="50" min="50" style="87" width="6.99"/>
    <col collapsed="false" customWidth="true" hidden="false" outlineLevel="0" max="51" min="51" style="87" width="2.66"/>
    <col collapsed="false" customWidth="true" hidden="false" outlineLevel="0" max="52" min="52" style="87" width="6.43"/>
    <col collapsed="false" customWidth="true" hidden="false" outlineLevel="0" max="53" min="53" style="87" width="2.66"/>
    <col collapsed="false" customWidth="true" hidden="false" outlineLevel="0" max="54" min="54" style="87" width="6.32"/>
    <col collapsed="false" customWidth="true" hidden="false" outlineLevel="0" max="55" min="55" style="87" width="2.66"/>
    <col collapsed="false" customWidth="true" hidden="false" outlineLevel="0" max="56" min="56" style="87" width="7.55"/>
    <col collapsed="false" customWidth="true" hidden="false" outlineLevel="0" max="57" min="57" style="87" width="2.66"/>
    <col collapsed="false" customWidth="true" hidden="false" outlineLevel="0" max="58" min="58" style="87" width="7.66"/>
    <col collapsed="false" customWidth="true" hidden="false" outlineLevel="0" max="59" min="59" style="87" width="10.43"/>
    <col collapsed="false" customWidth="true" hidden="false" outlineLevel="0" max="67" min="60" style="87" width="2.66"/>
    <col collapsed="false" customWidth="false" hidden="false" outlineLevel="0" max="257" min="68" style="87" width="9.1"/>
  </cols>
  <sheetData>
    <row r="1" customFormat="false" ht="28.5" hidden="false" customHeight="true" outlineLevel="0" collapsed="false">
      <c r="A1" s="118" t="s">
        <v>163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</row>
    <row r="2" customFormat="false" ht="28.5" hidden="false" customHeight="true" outlineLevel="0" collapsed="false">
      <c r="A2" s="89" t="s">
        <v>92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</row>
    <row r="3" customFormat="false" ht="15" hidden="false" customHeight="true" outlineLevel="0" collapsed="false">
      <c r="A3" s="90" t="s">
        <v>163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</row>
    <row r="4" customFormat="false" ht="15.9" hidden="false" customHeight="true" outlineLevel="0" collapsed="false">
      <c r="A4" s="91" t="s">
        <v>1082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119"/>
    </row>
    <row r="5" customFormat="false" ht="15.9" hidden="false" customHeight="true" outlineLevel="0" collapsed="false">
      <c r="A5" s="92" t="s">
        <v>925</v>
      </c>
      <c r="B5" s="92"/>
      <c r="C5" s="93" t="s">
        <v>929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120" t="s">
        <v>1639</v>
      </c>
      <c r="AD5" s="120"/>
      <c r="AE5" s="121" t="s">
        <v>1640</v>
      </c>
      <c r="AF5" s="121"/>
      <c r="AG5" s="122" t="n">
        <v>2017</v>
      </c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95" t="s">
        <v>1641</v>
      </c>
      <c r="BF5" s="95"/>
      <c r="BG5" s="95" t="s">
        <v>1642</v>
      </c>
    </row>
    <row r="6" customFormat="false" ht="39.75" hidden="false" customHeight="true" outlineLevel="0" collapsed="false">
      <c r="A6" s="92"/>
      <c r="B6" s="92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120"/>
      <c r="AD6" s="120"/>
      <c r="AE6" s="121"/>
      <c r="AF6" s="121"/>
      <c r="AG6" s="123" t="s">
        <v>1643</v>
      </c>
      <c r="AH6" s="123"/>
      <c r="AI6" s="123" t="s">
        <v>1644</v>
      </c>
      <c r="AJ6" s="123"/>
      <c r="AK6" s="123" t="s">
        <v>1645</v>
      </c>
      <c r="AL6" s="123"/>
      <c r="AM6" s="123" t="s">
        <v>1646</v>
      </c>
      <c r="AN6" s="123"/>
      <c r="AO6" s="123" t="s">
        <v>1647</v>
      </c>
      <c r="AP6" s="123"/>
      <c r="AQ6" s="123" t="s">
        <v>1648</v>
      </c>
      <c r="AR6" s="123"/>
      <c r="AS6" s="123" t="s">
        <v>1649</v>
      </c>
      <c r="AT6" s="123"/>
      <c r="AU6" s="123" t="s">
        <v>1650</v>
      </c>
      <c r="AV6" s="123"/>
      <c r="AW6" s="123" t="s">
        <v>1651</v>
      </c>
      <c r="AX6" s="123"/>
      <c r="AY6" s="123" t="s">
        <v>1652</v>
      </c>
      <c r="AZ6" s="123"/>
      <c r="BA6" s="123" t="s">
        <v>1653</v>
      </c>
      <c r="BB6" s="123"/>
      <c r="BC6" s="123" t="s">
        <v>1654</v>
      </c>
      <c r="BD6" s="123"/>
      <c r="BE6" s="95"/>
      <c r="BF6" s="95"/>
      <c r="BG6" s="95"/>
    </row>
    <row r="7" customFormat="false" ht="13.2" hidden="false" customHeight="true" outlineLevel="0" collapsed="false">
      <c r="A7" s="97" t="s">
        <v>1612</v>
      </c>
      <c r="B7" s="97"/>
      <c r="C7" s="124" t="s">
        <v>1613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 t="s">
        <v>1614</v>
      </c>
      <c r="AD7" s="124"/>
      <c r="AE7" s="124" t="s">
        <v>1615</v>
      </c>
      <c r="AF7" s="124"/>
      <c r="AG7" s="124" t="s">
        <v>1616</v>
      </c>
      <c r="AH7" s="124"/>
      <c r="AI7" s="124" t="s">
        <v>1617</v>
      </c>
      <c r="AJ7" s="124"/>
      <c r="AK7" s="124" t="s">
        <v>1618</v>
      </c>
      <c r="AL7" s="124"/>
      <c r="AM7" s="124" t="s">
        <v>1619</v>
      </c>
      <c r="AN7" s="124"/>
      <c r="AO7" s="124" t="s">
        <v>1620</v>
      </c>
      <c r="AP7" s="124"/>
      <c r="AQ7" s="124" t="s">
        <v>1655</v>
      </c>
      <c r="AR7" s="124"/>
      <c r="AS7" s="124" t="s">
        <v>1656</v>
      </c>
      <c r="AT7" s="124"/>
      <c r="AU7" s="124" t="s">
        <v>1657</v>
      </c>
      <c r="AV7" s="124"/>
      <c r="AW7" s="124" t="s">
        <v>1658</v>
      </c>
      <c r="AX7" s="124"/>
      <c r="AY7" s="124" t="s">
        <v>1659</v>
      </c>
      <c r="AZ7" s="124"/>
      <c r="BA7" s="124" t="s">
        <v>1660</v>
      </c>
      <c r="BB7" s="124"/>
      <c r="BC7" s="124" t="s">
        <v>1661</v>
      </c>
      <c r="BD7" s="124"/>
      <c r="BE7" s="98" t="s">
        <v>1662</v>
      </c>
      <c r="BF7" s="98"/>
      <c r="BG7" s="125" t="s">
        <v>1663</v>
      </c>
    </row>
    <row r="8" customFormat="false" ht="20.1" hidden="false" customHeight="true" outlineLevel="0" collapsed="false">
      <c r="A8" s="99" t="s">
        <v>10</v>
      </c>
      <c r="B8" s="99"/>
      <c r="C8" s="100" t="s">
        <v>1310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26" t="s">
        <v>957</v>
      </c>
      <c r="AD8" s="126"/>
      <c r="AE8" s="127" t="n">
        <f aca="false">'1'!F22</f>
        <v>28611145</v>
      </c>
      <c r="AF8" s="127"/>
      <c r="AG8" s="128" t="n">
        <v>2596035</v>
      </c>
      <c r="AH8" s="128"/>
      <c r="AI8" s="128" t="n">
        <v>1741765</v>
      </c>
      <c r="AJ8" s="128"/>
      <c r="AK8" s="128" t="n">
        <v>1751243</v>
      </c>
      <c r="AL8" s="128"/>
      <c r="AM8" s="128" t="n">
        <v>2022670</v>
      </c>
      <c r="AN8" s="128"/>
      <c r="AO8" s="128" t="n">
        <v>5533457</v>
      </c>
      <c r="AP8" s="128"/>
      <c r="AQ8" s="128" t="n">
        <v>2032129</v>
      </c>
      <c r="AR8" s="128"/>
      <c r="AS8" s="128" t="n">
        <v>2000503</v>
      </c>
      <c r="AT8" s="128"/>
      <c r="AU8" s="128" t="n">
        <v>2064419</v>
      </c>
      <c r="AV8" s="128"/>
      <c r="AW8" s="128" t="n">
        <v>2060529</v>
      </c>
      <c r="AX8" s="128"/>
      <c r="AY8" s="128" t="n">
        <v>2286309</v>
      </c>
      <c r="AZ8" s="128"/>
      <c r="BA8" s="128" t="n">
        <v>2131919</v>
      </c>
      <c r="BB8" s="128"/>
      <c r="BC8" s="128" t="n">
        <v>2390167</v>
      </c>
      <c r="BD8" s="128"/>
      <c r="BE8" s="129" t="n">
        <f aca="false">SUM(AG8:BD8)</f>
        <v>28611145</v>
      </c>
      <c r="BF8" s="129"/>
      <c r="BG8" s="129" t="n">
        <f aca="false">BE8-AE8</f>
        <v>0</v>
      </c>
    </row>
    <row r="9" customFormat="false" ht="20.1" hidden="false" customHeight="true" outlineLevel="0" collapsed="false">
      <c r="A9" s="99" t="s">
        <v>12</v>
      </c>
      <c r="B9" s="99"/>
      <c r="C9" s="100" t="s">
        <v>968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26" t="s">
        <v>969</v>
      </c>
      <c r="AD9" s="126"/>
      <c r="AE9" s="129" t="n">
        <f aca="false">'1'!F28</f>
        <v>12971673</v>
      </c>
      <c r="AF9" s="129"/>
      <c r="AG9" s="128"/>
      <c r="AH9" s="128"/>
      <c r="AI9" s="128" t="n">
        <v>12971673</v>
      </c>
      <c r="AJ9" s="128"/>
      <c r="AK9" s="128" t="n">
        <v>0</v>
      </c>
      <c r="AL9" s="128"/>
      <c r="AM9" s="128" t="n">
        <v>0</v>
      </c>
      <c r="AN9" s="128"/>
      <c r="AO9" s="128" t="n">
        <v>0</v>
      </c>
      <c r="AP9" s="128"/>
      <c r="AQ9" s="128" t="n">
        <v>0</v>
      </c>
      <c r="AR9" s="128"/>
      <c r="AS9" s="128" t="n">
        <v>0</v>
      </c>
      <c r="AT9" s="128"/>
      <c r="AU9" s="128" t="n">
        <v>0</v>
      </c>
      <c r="AV9" s="128"/>
      <c r="AW9" s="128" t="n">
        <v>0</v>
      </c>
      <c r="AX9" s="128"/>
      <c r="AY9" s="128" t="n">
        <v>0</v>
      </c>
      <c r="AZ9" s="128"/>
      <c r="BA9" s="128" t="n">
        <v>0</v>
      </c>
      <c r="BB9" s="128"/>
      <c r="BC9" s="128" t="n">
        <v>0</v>
      </c>
      <c r="BD9" s="128"/>
      <c r="BE9" s="129" t="n">
        <f aca="false">SUM(AG9:BD9)</f>
        <v>12971673</v>
      </c>
      <c r="BF9" s="129"/>
      <c r="BG9" s="129" t="n">
        <f aca="false">BE9-AE9</f>
        <v>0</v>
      </c>
    </row>
    <row r="10" customFormat="false" ht="20.1" hidden="false" customHeight="true" outlineLevel="0" collapsed="false">
      <c r="A10" s="99" t="s">
        <v>14</v>
      </c>
      <c r="B10" s="99"/>
      <c r="C10" s="100" t="s">
        <v>1337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26" t="s">
        <v>983</v>
      </c>
      <c r="AD10" s="126"/>
      <c r="AE10" s="129" t="n">
        <f aca="false">'1'!F35</f>
        <v>4694307</v>
      </c>
      <c r="AF10" s="129"/>
      <c r="AG10" s="128" t="n">
        <v>0</v>
      </c>
      <c r="AH10" s="128"/>
      <c r="AI10" s="128" t="n">
        <v>0</v>
      </c>
      <c r="AJ10" s="128"/>
      <c r="AK10" s="128" t="n">
        <v>1173500</v>
      </c>
      <c r="AL10" s="128"/>
      <c r="AM10" s="128" t="n">
        <v>0</v>
      </c>
      <c r="AN10" s="128"/>
      <c r="AO10" s="128" t="n">
        <v>0</v>
      </c>
      <c r="AP10" s="128"/>
      <c r="AQ10" s="128" t="n">
        <v>1173500</v>
      </c>
      <c r="AR10" s="128"/>
      <c r="AS10" s="128" t="n">
        <v>0</v>
      </c>
      <c r="AT10" s="128"/>
      <c r="AU10" s="128" t="n">
        <v>0</v>
      </c>
      <c r="AV10" s="128"/>
      <c r="AW10" s="128" t="n">
        <v>1173500</v>
      </c>
      <c r="AX10" s="128"/>
      <c r="AY10" s="128" t="n">
        <v>0</v>
      </c>
      <c r="AZ10" s="128"/>
      <c r="BA10" s="128" t="n">
        <v>1173807</v>
      </c>
      <c r="BB10" s="128"/>
      <c r="BC10" s="128" t="n">
        <v>0</v>
      </c>
      <c r="BD10" s="128"/>
      <c r="BE10" s="129" t="n">
        <f aca="false">SUM(AG10:BD10)</f>
        <v>4694307</v>
      </c>
      <c r="BF10" s="129"/>
      <c r="BG10" s="129" t="n">
        <f aca="false">BE10-AE10</f>
        <v>0</v>
      </c>
    </row>
    <row r="11" customFormat="false" ht="20.1" hidden="false" customHeight="true" outlineLevel="0" collapsed="false">
      <c r="A11" s="99" t="s">
        <v>16</v>
      </c>
      <c r="B11" s="99"/>
      <c r="C11" s="130" t="s">
        <v>1338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26" t="s">
        <v>1007</v>
      </c>
      <c r="AD11" s="126"/>
      <c r="AE11" s="129" t="n">
        <f aca="false">'1'!F47</f>
        <v>504493</v>
      </c>
      <c r="AF11" s="129"/>
      <c r="AG11" s="128" t="n">
        <v>42000</v>
      </c>
      <c r="AH11" s="128"/>
      <c r="AI11" s="128" t="n">
        <v>42000</v>
      </c>
      <c r="AJ11" s="128"/>
      <c r="AK11" s="128" t="n">
        <v>42000</v>
      </c>
      <c r="AL11" s="128"/>
      <c r="AM11" s="128" t="n">
        <v>42000</v>
      </c>
      <c r="AN11" s="128"/>
      <c r="AO11" s="128" t="n">
        <v>42000</v>
      </c>
      <c r="AP11" s="128"/>
      <c r="AQ11" s="128" t="n">
        <v>42000</v>
      </c>
      <c r="AR11" s="128"/>
      <c r="AS11" s="128" t="n">
        <v>42000</v>
      </c>
      <c r="AT11" s="128"/>
      <c r="AU11" s="128" t="n">
        <v>42000</v>
      </c>
      <c r="AV11" s="128"/>
      <c r="AW11" s="128" t="n">
        <v>42000</v>
      </c>
      <c r="AX11" s="128"/>
      <c r="AY11" s="128" t="n">
        <v>42000</v>
      </c>
      <c r="AZ11" s="128"/>
      <c r="BA11" s="128" t="n">
        <v>42000</v>
      </c>
      <c r="BB11" s="128"/>
      <c r="BC11" s="128" t="n">
        <v>42493</v>
      </c>
      <c r="BD11" s="128"/>
      <c r="BE11" s="129" t="n">
        <f aca="false">SUM(AG11:BD11)</f>
        <v>504493</v>
      </c>
      <c r="BF11" s="129"/>
      <c r="BG11" s="129" t="n">
        <f aca="false">BE11-AE11</f>
        <v>0</v>
      </c>
    </row>
    <row r="12" customFormat="false" ht="20.1" hidden="false" customHeight="true" outlineLevel="0" collapsed="false">
      <c r="A12" s="99" t="s">
        <v>18</v>
      </c>
      <c r="B12" s="99"/>
      <c r="C12" s="100" t="s">
        <v>1322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26" t="s">
        <v>1019</v>
      </c>
      <c r="AD12" s="126"/>
      <c r="AE12" s="129" t="n">
        <f aca="false">'1'!F53</f>
        <v>0</v>
      </c>
      <c r="AF12" s="129"/>
      <c r="AG12" s="128" t="n">
        <f aca="false">AE12/12</f>
        <v>0</v>
      </c>
      <c r="AH12" s="128"/>
      <c r="AI12" s="129" t="n">
        <v>0</v>
      </c>
      <c r="AJ12" s="129"/>
      <c r="AK12" s="129" t="n">
        <v>0</v>
      </c>
      <c r="AL12" s="129"/>
      <c r="AM12" s="129" t="n">
        <v>0</v>
      </c>
      <c r="AN12" s="129"/>
      <c r="AO12" s="129" t="n">
        <v>0</v>
      </c>
      <c r="AP12" s="129"/>
      <c r="AQ12" s="129" t="n">
        <v>0</v>
      </c>
      <c r="AR12" s="129"/>
      <c r="AS12" s="129" t="n">
        <v>0</v>
      </c>
      <c r="AT12" s="129"/>
      <c r="AU12" s="129" t="n">
        <v>0</v>
      </c>
      <c r="AV12" s="129"/>
      <c r="AW12" s="129" t="n">
        <v>0</v>
      </c>
      <c r="AX12" s="129"/>
      <c r="AY12" s="129" t="n">
        <v>0</v>
      </c>
      <c r="AZ12" s="129"/>
      <c r="BA12" s="129" t="n">
        <v>0</v>
      </c>
      <c r="BB12" s="129"/>
      <c r="BC12" s="129" t="n">
        <v>0</v>
      </c>
      <c r="BD12" s="129"/>
      <c r="BE12" s="129" t="n">
        <f aca="false">SUM(AG12:BD12)</f>
        <v>0</v>
      </c>
      <c r="BF12" s="129"/>
      <c r="BG12" s="129" t="n">
        <f aca="false">BE12-AE12</f>
        <v>0</v>
      </c>
    </row>
    <row r="13" customFormat="false" ht="20.1" hidden="false" customHeight="true" outlineLevel="0" collapsed="false">
      <c r="A13" s="99" t="s">
        <v>20</v>
      </c>
      <c r="B13" s="99"/>
      <c r="C13" s="100" t="s">
        <v>1314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26" t="s">
        <v>1030</v>
      </c>
      <c r="AD13" s="126"/>
      <c r="AE13" s="129" t="n">
        <f aca="false">'1'!F59</f>
        <v>65000</v>
      </c>
      <c r="AF13" s="129"/>
      <c r="AG13" s="128" t="n">
        <v>0</v>
      </c>
      <c r="AH13" s="128"/>
      <c r="AI13" s="128" t="n">
        <v>5000</v>
      </c>
      <c r="AJ13" s="128"/>
      <c r="AK13" s="128" t="n">
        <v>5000</v>
      </c>
      <c r="AL13" s="128"/>
      <c r="AM13" s="128" t="n">
        <v>5000</v>
      </c>
      <c r="AN13" s="128"/>
      <c r="AO13" s="128" t="n">
        <v>5000</v>
      </c>
      <c r="AP13" s="128"/>
      <c r="AQ13" s="128" t="n">
        <v>5000</v>
      </c>
      <c r="AR13" s="128"/>
      <c r="AS13" s="128" t="n">
        <v>5000</v>
      </c>
      <c r="AT13" s="128"/>
      <c r="AU13" s="128" t="n">
        <v>5000</v>
      </c>
      <c r="AV13" s="128"/>
      <c r="AW13" s="128" t="n">
        <v>5000</v>
      </c>
      <c r="AX13" s="128"/>
      <c r="AY13" s="128" t="n">
        <v>5000</v>
      </c>
      <c r="AZ13" s="128"/>
      <c r="BA13" s="128" t="n">
        <v>15000</v>
      </c>
      <c r="BB13" s="128"/>
      <c r="BC13" s="128" t="n">
        <v>5000</v>
      </c>
      <c r="BD13" s="128"/>
      <c r="BE13" s="129" t="n">
        <f aca="false">SUM(AG13:BD13)</f>
        <v>65000</v>
      </c>
      <c r="BF13" s="129"/>
      <c r="BG13" s="129" t="n">
        <f aca="false">BE13-AE13</f>
        <v>0</v>
      </c>
    </row>
    <row r="14" customFormat="false" ht="20.1" hidden="false" customHeight="true" outlineLevel="0" collapsed="false">
      <c r="A14" s="99" t="s">
        <v>22</v>
      </c>
      <c r="B14" s="99"/>
      <c r="C14" s="100" t="s">
        <v>1324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26" t="s">
        <v>1042</v>
      </c>
      <c r="AD14" s="126"/>
      <c r="AE14" s="129" t="n">
        <v>0</v>
      </c>
      <c r="AF14" s="129"/>
      <c r="AG14" s="128" t="n">
        <v>0</v>
      </c>
      <c r="AH14" s="128"/>
      <c r="AI14" s="128" t="n">
        <v>0</v>
      </c>
      <c r="AJ14" s="128"/>
      <c r="AK14" s="128" t="n">
        <v>0</v>
      </c>
      <c r="AL14" s="128"/>
      <c r="AM14" s="128" t="n">
        <v>0</v>
      </c>
      <c r="AN14" s="128"/>
      <c r="AO14" s="128" t="n">
        <v>0</v>
      </c>
      <c r="AP14" s="128"/>
      <c r="AQ14" s="128" t="n">
        <v>0</v>
      </c>
      <c r="AR14" s="128"/>
      <c r="AS14" s="128" t="n">
        <v>0</v>
      </c>
      <c r="AT14" s="128"/>
      <c r="AU14" s="128" t="n">
        <v>0</v>
      </c>
      <c r="AV14" s="128"/>
      <c r="AW14" s="128" t="n">
        <v>0</v>
      </c>
      <c r="AX14" s="128"/>
      <c r="AY14" s="128" t="n">
        <v>0</v>
      </c>
      <c r="AZ14" s="128"/>
      <c r="BA14" s="128" t="n">
        <v>0</v>
      </c>
      <c r="BB14" s="128"/>
      <c r="BC14" s="128" t="n">
        <v>0</v>
      </c>
      <c r="BD14" s="128"/>
      <c r="BE14" s="129" t="n">
        <f aca="false">SUM(AG14:BD14)</f>
        <v>0</v>
      </c>
      <c r="BF14" s="129"/>
      <c r="BG14" s="129" t="n">
        <f aca="false">BE14-AE14</f>
        <v>0</v>
      </c>
    </row>
    <row r="15" s="136" customFormat="true" ht="20.1" hidden="false" customHeight="true" outlineLevel="0" collapsed="false">
      <c r="A15" s="131" t="s">
        <v>24</v>
      </c>
      <c r="B15" s="131"/>
      <c r="C15" s="132" t="s">
        <v>1664</v>
      </c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3" t="s">
        <v>1044</v>
      </c>
      <c r="AD15" s="133"/>
      <c r="AE15" s="134" t="n">
        <f aca="false">SUM(AE8:AF14)</f>
        <v>46846618</v>
      </c>
      <c r="AF15" s="134"/>
      <c r="AG15" s="134" t="n">
        <f aca="false">SUM(AG8:AH14)</f>
        <v>2638035</v>
      </c>
      <c r="AH15" s="134"/>
      <c r="AI15" s="134" t="n">
        <f aca="false">SUM(AI8:AJ14)</f>
        <v>14760438</v>
      </c>
      <c r="AJ15" s="134"/>
      <c r="AK15" s="134" t="n">
        <f aca="false">SUM(AK8:AL14)</f>
        <v>2971743</v>
      </c>
      <c r="AL15" s="134"/>
      <c r="AM15" s="134" t="n">
        <f aca="false">SUM(AM8:AN14)</f>
        <v>2069670</v>
      </c>
      <c r="AN15" s="134"/>
      <c r="AO15" s="134" t="n">
        <f aca="false">SUM(AO8:AP14)</f>
        <v>5580457</v>
      </c>
      <c r="AP15" s="134"/>
      <c r="AQ15" s="134" t="n">
        <f aca="false">SUM(AQ8:AR14)</f>
        <v>3252629</v>
      </c>
      <c r="AR15" s="134"/>
      <c r="AS15" s="134" t="n">
        <f aca="false">SUM(AS8:AT14)</f>
        <v>2047503</v>
      </c>
      <c r="AT15" s="134"/>
      <c r="AU15" s="134" t="n">
        <f aca="false">SUM(AU8:AV14)</f>
        <v>2111419</v>
      </c>
      <c r="AV15" s="134"/>
      <c r="AW15" s="134" t="n">
        <f aca="false">SUM(AW8:AX14)</f>
        <v>3281029</v>
      </c>
      <c r="AX15" s="134"/>
      <c r="AY15" s="134" t="n">
        <f aca="false">SUM(AY8:AZ14)</f>
        <v>2333309</v>
      </c>
      <c r="AZ15" s="134"/>
      <c r="BA15" s="134" t="n">
        <f aca="false">SUM(BA8:BB14)</f>
        <v>3362726</v>
      </c>
      <c r="BB15" s="134"/>
      <c r="BC15" s="134" t="n">
        <f aca="false">SUM(BC8:BD14)</f>
        <v>2437660</v>
      </c>
      <c r="BD15" s="134"/>
      <c r="BE15" s="134" t="n">
        <f aca="false">SUM(AG15:BD15)</f>
        <v>46846618</v>
      </c>
      <c r="BF15" s="134"/>
      <c r="BG15" s="135" t="n">
        <f aca="false">BE15-AE15</f>
        <v>0</v>
      </c>
    </row>
    <row r="16" customFormat="false" ht="20.1" hidden="false" customHeight="true" outlineLevel="0" collapsed="false">
      <c r="A16" s="99" t="s">
        <v>26</v>
      </c>
      <c r="B16" s="99"/>
      <c r="C16" s="137" t="s">
        <v>1079</v>
      </c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8" t="s">
        <v>1080</v>
      </c>
      <c r="AD16" s="138"/>
      <c r="AE16" s="129" t="n">
        <f aca="false">'1'!F84</f>
        <v>12040515</v>
      </c>
      <c r="AF16" s="129"/>
      <c r="AG16" s="128" t="n">
        <v>11341172</v>
      </c>
      <c r="AH16" s="128"/>
      <c r="AI16" s="128" t="n">
        <v>0</v>
      </c>
      <c r="AJ16" s="128"/>
      <c r="AK16" s="128" t="n">
        <v>0</v>
      </c>
      <c r="AL16" s="128"/>
      <c r="AM16" s="128" t="n">
        <v>0</v>
      </c>
      <c r="AN16" s="128"/>
      <c r="AO16" s="128" t="n">
        <v>0</v>
      </c>
      <c r="AP16" s="128"/>
      <c r="AQ16" s="128"/>
      <c r="AR16" s="128"/>
      <c r="AS16" s="128" t="n">
        <v>0</v>
      </c>
      <c r="AT16" s="128"/>
      <c r="AU16" s="128" t="n">
        <v>0</v>
      </c>
      <c r="AV16" s="128"/>
      <c r="AW16" s="128" t="n">
        <v>0</v>
      </c>
      <c r="AX16" s="128"/>
      <c r="AY16" s="128" t="n">
        <v>0</v>
      </c>
      <c r="AZ16" s="128"/>
      <c r="BA16" s="128" t="n">
        <v>0</v>
      </c>
      <c r="BB16" s="128"/>
      <c r="BC16" s="128" t="n">
        <v>699343</v>
      </c>
      <c r="BD16" s="128"/>
      <c r="BE16" s="129" t="n">
        <f aca="false">SUM(AG16:BD16)</f>
        <v>12040515</v>
      </c>
      <c r="BF16" s="129"/>
      <c r="BG16" s="129" t="n">
        <f aca="false">BE16-AE16</f>
        <v>0</v>
      </c>
    </row>
    <row r="17" s="148" customFormat="true" ht="20.1" hidden="false" customHeight="true" outlineLevel="0" collapsed="false">
      <c r="A17" s="139" t="n">
        <v>10</v>
      </c>
      <c r="B17" s="139"/>
      <c r="C17" s="140" t="s">
        <v>1340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2"/>
      <c r="AC17" s="143"/>
      <c r="AD17" s="144"/>
      <c r="AE17" s="145" t="n">
        <f aca="false">AE15+AE16</f>
        <v>58887133</v>
      </c>
      <c r="AF17" s="145"/>
      <c r="AG17" s="146" t="n">
        <f aca="false">AG15+AG16</f>
        <v>13979207</v>
      </c>
      <c r="AH17" s="146"/>
      <c r="AI17" s="146" t="n">
        <f aca="false">AI15+AI16</f>
        <v>14760438</v>
      </c>
      <c r="AJ17" s="146"/>
      <c r="AK17" s="146" t="n">
        <f aca="false">AK15+AK16</f>
        <v>2971743</v>
      </c>
      <c r="AL17" s="146"/>
      <c r="AM17" s="146" t="n">
        <f aca="false">AM15+AM16</f>
        <v>2069670</v>
      </c>
      <c r="AN17" s="146"/>
      <c r="AO17" s="146" t="n">
        <f aca="false">AO15+AO16</f>
        <v>5580457</v>
      </c>
      <c r="AP17" s="146"/>
      <c r="AQ17" s="146" t="n">
        <f aca="false">AQ15+AQ16</f>
        <v>3252629</v>
      </c>
      <c r="AR17" s="146"/>
      <c r="AS17" s="146" t="n">
        <f aca="false">AS15+AS16</f>
        <v>2047503</v>
      </c>
      <c r="AT17" s="146"/>
      <c r="AU17" s="146" t="n">
        <f aca="false">AU15+AU16</f>
        <v>2111419</v>
      </c>
      <c r="AV17" s="146"/>
      <c r="AW17" s="146" t="n">
        <f aca="false">AW15+AW16</f>
        <v>3281029</v>
      </c>
      <c r="AX17" s="146"/>
      <c r="AY17" s="146" t="n">
        <f aca="false">AY15+AY16</f>
        <v>2333309</v>
      </c>
      <c r="AZ17" s="146"/>
      <c r="BA17" s="146" t="n">
        <f aca="false">BA15+BA16</f>
        <v>3362726</v>
      </c>
      <c r="BB17" s="146"/>
      <c r="BC17" s="146" t="n">
        <f aca="false">BC15+BC16</f>
        <v>3137003</v>
      </c>
      <c r="BD17" s="146"/>
      <c r="BE17" s="147" t="n">
        <f aca="false">SUM(AG17:BD17)</f>
        <v>58887133</v>
      </c>
      <c r="BF17" s="147"/>
      <c r="BG17" s="129" t="n">
        <f aca="false">BE17-AE17</f>
        <v>0</v>
      </c>
    </row>
    <row r="18" customFormat="false" ht="20.1" hidden="false" customHeight="true" outlineLevel="0" collapsed="false">
      <c r="A18" s="149" t="n">
        <v>11</v>
      </c>
      <c r="B18" s="149"/>
      <c r="C18" s="150" t="s">
        <v>1311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1" t="s">
        <v>1121</v>
      </c>
      <c r="AD18" s="151"/>
      <c r="AE18" s="127" t="n">
        <f aca="false">'1'!F113</f>
        <v>10562176</v>
      </c>
      <c r="AF18" s="127"/>
      <c r="AG18" s="128" t="n">
        <v>880000</v>
      </c>
      <c r="AH18" s="128"/>
      <c r="AI18" s="128" t="n">
        <v>880000</v>
      </c>
      <c r="AJ18" s="128"/>
      <c r="AK18" s="128" t="n">
        <v>880000</v>
      </c>
      <c r="AL18" s="128"/>
      <c r="AM18" s="128" t="n">
        <v>880000</v>
      </c>
      <c r="AN18" s="128"/>
      <c r="AO18" s="128" t="n">
        <v>880000</v>
      </c>
      <c r="AP18" s="128"/>
      <c r="AQ18" s="128" t="n">
        <v>880000</v>
      </c>
      <c r="AR18" s="128"/>
      <c r="AS18" s="128" t="n">
        <v>880000</v>
      </c>
      <c r="AT18" s="128"/>
      <c r="AU18" s="128" t="n">
        <v>880000</v>
      </c>
      <c r="AV18" s="128"/>
      <c r="AW18" s="128" t="n">
        <v>880000</v>
      </c>
      <c r="AX18" s="128"/>
      <c r="AY18" s="128" t="n">
        <v>880000</v>
      </c>
      <c r="AZ18" s="128"/>
      <c r="BA18" s="128" t="n">
        <v>880000</v>
      </c>
      <c r="BB18" s="128"/>
      <c r="BC18" s="128" t="n">
        <v>882176</v>
      </c>
      <c r="BD18" s="128"/>
      <c r="BE18" s="129" t="n">
        <f aca="false">SUM(AG18:BD18)</f>
        <v>10562176</v>
      </c>
      <c r="BF18" s="129"/>
      <c r="BG18" s="129" t="n">
        <f aca="false">BE18-AE18</f>
        <v>0</v>
      </c>
    </row>
    <row r="19" s="148" customFormat="true" ht="20.1" hidden="false" customHeight="true" outlineLevel="0" collapsed="false">
      <c r="A19" s="149" t="n">
        <v>12</v>
      </c>
      <c r="B19" s="149"/>
      <c r="C19" s="100" t="s">
        <v>1665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51" t="s">
        <v>1123</v>
      </c>
      <c r="AD19" s="151"/>
      <c r="AE19" s="129" t="n">
        <f aca="false">'1'!F114</f>
        <v>1740393</v>
      </c>
      <c r="AF19" s="129"/>
      <c r="AG19" s="128" t="n">
        <v>145000</v>
      </c>
      <c r="AH19" s="128"/>
      <c r="AI19" s="128" t="n">
        <v>145000</v>
      </c>
      <c r="AJ19" s="128"/>
      <c r="AK19" s="128" t="n">
        <v>145000</v>
      </c>
      <c r="AL19" s="128"/>
      <c r="AM19" s="128" t="n">
        <v>145000</v>
      </c>
      <c r="AN19" s="128"/>
      <c r="AO19" s="128" t="n">
        <v>145000</v>
      </c>
      <c r="AP19" s="128"/>
      <c r="AQ19" s="128" t="n">
        <v>145000</v>
      </c>
      <c r="AR19" s="128"/>
      <c r="AS19" s="128" t="n">
        <v>145000</v>
      </c>
      <c r="AT19" s="128"/>
      <c r="AU19" s="128" t="n">
        <v>145000</v>
      </c>
      <c r="AV19" s="128"/>
      <c r="AW19" s="128" t="n">
        <v>145000</v>
      </c>
      <c r="AX19" s="128"/>
      <c r="AY19" s="128" t="n">
        <v>145000</v>
      </c>
      <c r="AZ19" s="128"/>
      <c r="BA19" s="128" t="n">
        <v>145000</v>
      </c>
      <c r="BB19" s="128"/>
      <c r="BC19" s="128" t="n">
        <v>145393</v>
      </c>
      <c r="BD19" s="128"/>
      <c r="BE19" s="129" t="n">
        <f aca="false">SUM(AG19:BD19)</f>
        <v>1740393</v>
      </c>
      <c r="BF19" s="129"/>
      <c r="BG19" s="129" t="n">
        <f aca="false">BE19-AE19</f>
        <v>0</v>
      </c>
    </row>
    <row r="20" customFormat="false" ht="20.1" hidden="false" customHeight="true" outlineLevel="0" collapsed="false">
      <c r="A20" s="149" t="n">
        <v>13</v>
      </c>
      <c r="B20" s="149"/>
      <c r="C20" s="100" t="s">
        <v>1172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51" t="s">
        <v>1173</v>
      </c>
      <c r="AD20" s="151"/>
      <c r="AE20" s="129" t="n">
        <f aca="false">'1'!F139</f>
        <v>27337401</v>
      </c>
      <c r="AF20" s="129"/>
      <c r="AG20" s="128" t="n">
        <v>1000000</v>
      </c>
      <c r="AH20" s="128"/>
      <c r="AI20" s="128" t="n">
        <v>1000000</v>
      </c>
      <c r="AJ20" s="128"/>
      <c r="AK20" s="128" t="n">
        <v>1000000</v>
      </c>
      <c r="AL20" s="128"/>
      <c r="AM20" s="128" t="n">
        <v>1000000</v>
      </c>
      <c r="AN20" s="128"/>
      <c r="AO20" s="128" t="n">
        <v>1000000</v>
      </c>
      <c r="AP20" s="128"/>
      <c r="AQ20" s="128" t="n">
        <v>1000000</v>
      </c>
      <c r="AR20" s="128"/>
      <c r="AS20" s="128" t="n">
        <v>1000000</v>
      </c>
      <c r="AT20" s="128"/>
      <c r="AU20" s="128" t="n">
        <v>1000000</v>
      </c>
      <c r="AV20" s="128"/>
      <c r="AW20" s="128" t="n">
        <v>1000000</v>
      </c>
      <c r="AX20" s="128"/>
      <c r="AY20" s="128" t="n">
        <v>1000000</v>
      </c>
      <c r="AZ20" s="128"/>
      <c r="BA20" s="128" t="n">
        <v>1000000</v>
      </c>
      <c r="BB20" s="128"/>
      <c r="BC20" s="128" t="n">
        <v>16337401</v>
      </c>
      <c r="BD20" s="128"/>
      <c r="BE20" s="129" t="n">
        <f aca="false">SUM(AG20:BD20)</f>
        <v>27337401</v>
      </c>
      <c r="BF20" s="129"/>
      <c r="BG20" s="129" t="n">
        <f aca="false">BE20-AE20</f>
        <v>0</v>
      </c>
    </row>
    <row r="21" customFormat="false" ht="20.1" hidden="false" customHeight="true" outlineLevel="0" collapsed="false">
      <c r="A21" s="149" t="n">
        <v>14</v>
      </c>
      <c r="B21" s="149"/>
      <c r="C21" s="130" t="s">
        <v>1190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51" t="s">
        <v>1191</v>
      </c>
      <c r="AD21" s="151"/>
      <c r="AE21" s="129" t="n">
        <f aca="false">'1'!F148</f>
        <v>707040</v>
      </c>
      <c r="AF21" s="129"/>
      <c r="AG21" s="128" t="n">
        <v>30000</v>
      </c>
      <c r="AH21" s="128"/>
      <c r="AI21" s="128" t="n">
        <v>30000</v>
      </c>
      <c r="AJ21" s="128"/>
      <c r="AK21" s="128" t="n">
        <v>30000</v>
      </c>
      <c r="AL21" s="128"/>
      <c r="AM21" s="128" t="n">
        <v>30000</v>
      </c>
      <c r="AN21" s="128"/>
      <c r="AO21" s="128" t="n">
        <v>30000</v>
      </c>
      <c r="AP21" s="128"/>
      <c r="AQ21" s="128" t="n">
        <v>30000</v>
      </c>
      <c r="AR21" s="128"/>
      <c r="AS21" s="128" t="n">
        <v>25000</v>
      </c>
      <c r="AT21" s="128"/>
      <c r="AU21" s="128" t="n">
        <v>25000</v>
      </c>
      <c r="AV21" s="128"/>
      <c r="AW21" s="128" t="n">
        <v>77025</v>
      </c>
      <c r="AX21" s="128"/>
      <c r="AY21" s="128" t="n">
        <v>30000</v>
      </c>
      <c r="AZ21" s="128"/>
      <c r="BA21" s="128" t="n">
        <v>30000</v>
      </c>
      <c r="BB21" s="128"/>
      <c r="BC21" s="128" t="n">
        <v>340015</v>
      </c>
      <c r="BD21" s="128"/>
      <c r="BE21" s="129" t="n">
        <f aca="false">SUM(AG21:BD21)</f>
        <v>707040</v>
      </c>
      <c r="BF21" s="129"/>
      <c r="BG21" s="129" t="n">
        <f aca="false">BE21-AE21</f>
        <v>0</v>
      </c>
    </row>
    <row r="22" customFormat="false" ht="20.1" hidden="false" customHeight="true" outlineLevel="0" collapsed="false">
      <c r="A22" s="149" t="n">
        <v>15</v>
      </c>
      <c r="B22" s="149"/>
      <c r="C22" s="130" t="s">
        <v>1315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51" t="s">
        <v>1219</v>
      </c>
      <c r="AD22" s="151"/>
      <c r="AE22" s="129" t="n">
        <f aca="false">'1'!F162</f>
        <v>2170539</v>
      </c>
      <c r="AF22" s="129"/>
      <c r="AG22" s="128" t="n">
        <v>0</v>
      </c>
      <c r="AH22" s="128"/>
      <c r="AI22" s="128" t="n">
        <v>0</v>
      </c>
      <c r="AJ22" s="128"/>
      <c r="AK22" s="128" t="n">
        <v>83282</v>
      </c>
      <c r="AL22" s="128"/>
      <c r="AM22" s="128" t="n">
        <v>2006334</v>
      </c>
      <c r="AN22" s="128"/>
      <c r="AO22" s="128" t="n">
        <v>4760</v>
      </c>
      <c r="AP22" s="128"/>
      <c r="AQ22" s="128" t="n">
        <v>6500</v>
      </c>
      <c r="AR22" s="128"/>
      <c r="AS22" s="128" t="n">
        <v>27778</v>
      </c>
      <c r="AT22" s="128"/>
      <c r="AU22" s="128" t="n">
        <v>0</v>
      </c>
      <c r="AV22" s="128"/>
      <c r="AW22" s="128" t="n">
        <v>41885</v>
      </c>
      <c r="AX22" s="128"/>
      <c r="AY22" s="128" t="n">
        <v>0</v>
      </c>
      <c r="AZ22" s="128"/>
      <c r="BA22" s="128" t="n">
        <v>0</v>
      </c>
      <c r="BB22" s="128"/>
      <c r="BC22" s="128" t="n">
        <v>0</v>
      </c>
      <c r="BD22" s="128"/>
      <c r="BE22" s="129" t="n">
        <f aca="false">SUM(AG22:BD22)</f>
        <v>2170539</v>
      </c>
      <c r="BF22" s="129"/>
      <c r="BG22" s="129" t="n">
        <f aca="false">BE22-AE22</f>
        <v>0</v>
      </c>
    </row>
    <row r="23" s="148" customFormat="true" ht="20.1" hidden="false" customHeight="true" outlineLevel="0" collapsed="false">
      <c r="A23" s="149" t="n">
        <v>16</v>
      </c>
      <c r="B23" s="149"/>
      <c r="C23" s="152" t="s">
        <v>1234</v>
      </c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1" t="s">
        <v>1235</v>
      </c>
      <c r="AD23" s="151"/>
      <c r="AE23" s="129" t="n">
        <f aca="false">'1'!F170</f>
        <v>439259</v>
      </c>
      <c r="AF23" s="129"/>
      <c r="AG23" s="128" t="n">
        <v>0</v>
      </c>
      <c r="AH23" s="128"/>
      <c r="AI23" s="128" t="n">
        <v>0</v>
      </c>
      <c r="AJ23" s="128"/>
      <c r="AK23" s="128" t="n">
        <v>6149</v>
      </c>
      <c r="AL23" s="128"/>
      <c r="AM23" s="128" t="n">
        <v>0</v>
      </c>
      <c r="AN23" s="128"/>
      <c r="AO23" s="128" t="n">
        <v>0</v>
      </c>
      <c r="AP23" s="128"/>
      <c r="AQ23" s="128" t="n">
        <v>249514</v>
      </c>
      <c r="AR23" s="128"/>
      <c r="AS23" s="128" t="n">
        <v>159600</v>
      </c>
      <c r="AT23" s="128"/>
      <c r="AU23" s="128" t="n">
        <v>0</v>
      </c>
      <c r="AV23" s="128"/>
      <c r="AW23" s="128" t="n">
        <v>0</v>
      </c>
      <c r="AX23" s="128"/>
      <c r="AY23" s="128" t="n">
        <v>0</v>
      </c>
      <c r="AZ23" s="128"/>
      <c r="BA23" s="128" t="n">
        <v>0</v>
      </c>
      <c r="BB23" s="128"/>
      <c r="BC23" s="128" t="n">
        <v>23996</v>
      </c>
      <c r="BD23" s="128"/>
      <c r="BE23" s="129" t="n">
        <f aca="false">SUM(AG23:BD23)</f>
        <v>439259</v>
      </c>
      <c r="BF23" s="129"/>
      <c r="BG23" s="129" t="n">
        <f aca="false">BE23-AE23</f>
        <v>0</v>
      </c>
    </row>
    <row r="24" s="148" customFormat="true" ht="20.1" hidden="false" customHeight="true" outlineLevel="0" collapsed="false">
      <c r="A24" s="149" t="n">
        <v>17</v>
      </c>
      <c r="B24" s="149"/>
      <c r="C24" s="130" t="s">
        <v>1323</v>
      </c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51" t="s">
        <v>1245</v>
      </c>
      <c r="AD24" s="151"/>
      <c r="AE24" s="129" t="n">
        <v>0</v>
      </c>
      <c r="AF24" s="129"/>
      <c r="AG24" s="128" t="n">
        <v>0</v>
      </c>
      <c r="AH24" s="128"/>
      <c r="AI24" s="128" t="n">
        <v>0</v>
      </c>
      <c r="AJ24" s="128"/>
      <c r="AK24" s="128" t="n">
        <v>0</v>
      </c>
      <c r="AL24" s="128"/>
      <c r="AM24" s="128" t="n">
        <v>0</v>
      </c>
      <c r="AN24" s="128"/>
      <c r="AO24" s="128" t="n">
        <v>0</v>
      </c>
      <c r="AP24" s="128"/>
      <c r="AQ24" s="128" t="n">
        <v>0</v>
      </c>
      <c r="AR24" s="128"/>
      <c r="AS24" s="128" t="n">
        <v>0</v>
      </c>
      <c r="AT24" s="128"/>
      <c r="AU24" s="128" t="n">
        <v>0</v>
      </c>
      <c r="AV24" s="128"/>
      <c r="AW24" s="128" t="n">
        <v>0</v>
      </c>
      <c r="AX24" s="128"/>
      <c r="AY24" s="128" t="n">
        <v>0</v>
      </c>
      <c r="AZ24" s="128"/>
      <c r="BA24" s="128" t="n">
        <v>0</v>
      </c>
      <c r="BB24" s="128"/>
      <c r="BC24" s="128" t="n">
        <v>0</v>
      </c>
      <c r="BD24" s="128"/>
      <c r="BE24" s="129" t="n">
        <f aca="false">SUM(AG24:BD24)</f>
        <v>0</v>
      </c>
      <c r="BF24" s="129"/>
      <c r="BG24" s="129" t="n">
        <f aca="false">BE24-AE24</f>
        <v>0</v>
      </c>
    </row>
    <row r="25" customFormat="false" ht="20.1" hidden="false" customHeight="true" outlineLevel="0" collapsed="false">
      <c r="A25" s="149" t="n">
        <v>18</v>
      </c>
      <c r="B25" s="149"/>
      <c r="C25" s="130" t="s">
        <v>1264</v>
      </c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51" t="s">
        <v>1265</v>
      </c>
      <c r="AD25" s="151"/>
      <c r="AE25" s="129" t="n">
        <f aca="false">VLOOKUP(AC25,'[1]01'!AC25:BH223,3,FALSE())</f>
        <v>0</v>
      </c>
      <c r="AF25" s="129"/>
      <c r="AG25" s="128" t="n">
        <v>0</v>
      </c>
      <c r="AH25" s="128"/>
      <c r="AI25" s="128" t="n">
        <v>0</v>
      </c>
      <c r="AJ25" s="128"/>
      <c r="AK25" s="128" t="n">
        <v>0</v>
      </c>
      <c r="AL25" s="128"/>
      <c r="AM25" s="128" t="n">
        <v>0</v>
      </c>
      <c r="AN25" s="128"/>
      <c r="AO25" s="128" t="n">
        <v>0</v>
      </c>
      <c r="AP25" s="128"/>
      <c r="AQ25" s="128" t="n">
        <v>0</v>
      </c>
      <c r="AR25" s="128"/>
      <c r="AS25" s="128" t="n">
        <v>0</v>
      </c>
      <c r="AT25" s="128"/>
      <c r="AU25" s="128" t="n">
        <v>0</v>
      </c>
      <c r="AV25" s="128"/>
      <c r="AW25" s="128" t="n">
        <v>0</v>
      </c>
      <c r="AX25" s="128"/>
      <c r="AY25" s="128" t="n">
        <v>0</v>
      </c>
      <c r="AZ25" s="128"/>
      <c r="BA25" s="128" t="n">
        <v>0</v>
      </c>
      <c r="BB25" s="128"/>
      <c r="BC25" s="128" t="n">
        <v>0</v>
      </c>
      <c r="BD25" s="128"/>
      <c r="BE25" s="129" t="n">
        <f aca="false">SUM(AG25:BD25)</f>
        <v>0</v>
      </c>
      <c r="BF25" s="129"/>
      <c r="BG25" s="129" t="n">
        <f aca="false">BE25-AE25</f>
        <v>0</v>
      </c>
    </row>
    <row r="26" s="136" customFormat="true" ht="19.5" hidden="false" customHeight="true" outlineLevel="0" collapsed="false">
      <c r="A26" s="153" t="n">
        <v>19</v>
      </c>
      <c r="B26" s="153"/>
      <c r="C26" s="154" t="s">
        <v>1666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5" t="s">
        <v>1267</v>
      </c>
      <c r="AD26" s="155"/>
      <c r="AE26" s="134" t="n">
        <f aca="false">SUM(AE18:AF25)</f>
        <v>42956808</v>
      </c>
      <c r="AF26" s="134"/>
      <c r="AG26" s="134" t="n">
        <f aca="false">SUM(AG18:AH25)</f>
        <v>2055000</v>
      </c>
      <c r="AH26" s="134"/>
      <c r="AI26" s="134" t="n">
        <f aca="false">SUM(AI18:AJ25)</f>
        <v>2055000</v>
      </c>
      <c r="AJ26" s="134"/>
      <c r="AK26" s="134" t="n">
        <f aca="false">SUM(AK18:AL25)</f>
        <v>2144431</v>
      </c>
      <c r="AL26" s="134"/>
      <c r="AM26" s="134" t="n">
        <f aca="false">SUM(AM18:AN25)</f>
        <v>4061334</v>
      </c>
      <c r="AN26" s="134"/>
      <c r="AO26" s="134" t="n">
        <f aca="false">SUM(AO18:AP25)</f>
        <v>2059760</v>
      </c>
      <c r="AP26" s="134"/>
      <c r="AQ26" s="134" t="n">
        <f aca="false">SUM(AQ18:AR25)</f>
        <v>2311014</v>
      </c>
      <c r="AR26" s="134"/>
      <c r="AS26" s="134" t="n">
        <f aca="false">SUM(AS18:AT25)</f>
        <v>2237378</v>
      </c>
      <c r="AT26" s="134"/>
      <c r="AU26" s="134" t="n">
        <f aca="false">SUM(AU18:AV25)</f>
        <v>2050000</v>
      </c>
      <c r="AV26" s="134"/>
      <c r="AW26" s="134" t="n">
        <f aca="false">SUM(AW18:AX25)</f>
        <v>2143910</v>
      </c>
      <c r="AX26" s="134"/>
      <c r="AY26" s="134" t="n">
        <f aca="false">SUM(AY18:AZ25)</f>
        <v>2055000</v>
      </c>
      <c r="AZ26" s="134"/>
      <c r="BA26" s="134" t="n">
        <f aca="false">SUM(BA18:BB25)</f>
        <v>2055000</v>
      </c>
      <c r="BB26" s="134"/>
      <c r="BC26" s="134" t="n">
        <f aca="false">SUM(BC18:BD25)</f>
        <v>17728981</v>
      </c>
      <c r="BD26" s="134"/>
      <c r="BE26" s="134" t="n">
        <f aca="false">SUM(AG26:BD26)</f>
        <v>42956808</v>
      </c>
      <c r="BF26" s="134"/>
      <c r="BG26" s="135" t="n">
        <f aca="false">BE26-AE26</f>
        <v>0</v>
      </c>
    </row>
    <row r="27" customFormat="false" ht="20.1" hidden="false" customHeight="true" outlineLevel="0" collapsed="false">
      <c r="A27" s="149" t="n">
        <v>20</v>
      </c>
      <c r="B27" s="149"/>
      <c r="C27" s="137" t="s">
        <v>1305</v>
      </c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8" t="s">
        <v>1306</v>
      </c>
      <c r="AD27" s="138"/>
      <c r="AE27" s="129" t="n">
        <f aca="false">'1'!F206</f>
        <v>932948</v>
      </c>
      <c r="AF27" s="129"/>
      <c r="AG27" s="156" t="n">
        <v>853251</v>
      </c>
      <c r="AH27" s="156"/>
      <c r="AI27" s="156" t="n">
        <v>0</v>
      </c>
      <c r="AJ27" s="156"/>
      <c r="AK27" s="156" t="n">
        <v>0</v>
      </c>
      <c r="AL27" s="156"/>
      <c r="AM27" s="156" t="n">
        <v>0</v>
      </c>
      <c r="AN27" s="156"/>
      <c r="AO27" s="156" t="n">
        <v>0</v>
      </c>
      <c r="AP27" s="156"/>
      <c r="AQ27" s="156" t="n">
        <v>0</v>
      </c>
      <c r="AR27" s="156"/>
      <c r="AS27" s="156" t="n">
        <v>0</v>
      </c>
      <c r="AT27" s="156"/>
      <c r="AU27" s="156" t="n">
        <v>0</v>
      </c>
      <c r="AV27" s="156"/>
      <c r="AW27" s="156" t="n">
        <v>0</v>
      </c>
      <c r="AX27" s="156"/>
      <c r="AY27" s="156" t="n">
        <v>0</v>
      </c>
      <c r="AZ27" s="156"/>
      <c r="BA27" s="156" t="n">
        <v>0</v>
      </c>
      <c r="BB27" s="156"/>
      <c r="BC27" s="156" t="n">
        <v>79697</v>
      </c>
      <c r="BD27" s="156"/>
      <c r="BE27" s="129" t="n">
        <f aca="false">SUM(AG27:BD27)</f>
        <v>932948</v>
      </c>
      <c r="BF27" s="129"/>
      <c r="BG27" s="129" t="n">
        <f aca="false">BE27-AE27</f>
        <v>0</v>
      </c>
    </row>
    <row r="28" s="148" customFormat="true" ht="20.1" hidden="false" customHeight="true" outlineLevel="0" collapsed="false">
      <c r="A28" s="139" t="n">
        <v>21</v>
      </c>
      <c r="B28" s="139"/>
      <c r="C28" s="157" t="s">
        <v>1667</v>
      </c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8"/>
      <c r="AD28" s="158"/>
      <c r="AE28" s="145" t="n">
        <f aca="false">AE26+AE27</f>
        <v>43889756</v>
      </c>
      <c r="AF28" s="145"/>
      <c r="AG28" s="145" t="n">
        <f aca="false">AG26+AG27</f>
        <v>2908251</v>
      </c>
      <c r="AH28" s="145"/>
      <c r="AI28" s="145" t="n">
        <f aca="false">AI26+AI27</f>
        <v>2055000</v>
      </c>
      <c r="AJ28" s="145"/>
      <c r="AK28" s="145" t="n">
        <f aca="false">AK26+AK27</f>
        <v>2144431</v>
      </c>
      <c r="AL28" s="145"/>
      <c r="AM28" s="145" t="n">
        <f aca="false">AM26+AM27</f>
        <v>4061334</v>
      </c>
      <c r="AN28" s="145"/>
      <c r="AO28" s="145" t="n">
        <f aca="false">AO26+AO27</f>
        <v>2059760</v>
      </c>
      <c r="AP28" s="145"/>
      <c r="AQ28" s="145" t="n">
        <f aca="false">AQ26+AQ27</f>
        <v>2311014</v>
      </c>
      <c r="AR28" s="145"/>
      <c r="AS28" s="145" t="n">
        <f aca="false">AS26+AS27</f>
        <v>2237378</v>
      </c>
      <c r="AT28" s="145"/>
      <c r="AU28" s="145" t="n">
        <f aca="false">AU26+AU27</f>
        <v>2050000</v>
      </c>
      <c r="AV28" s="145"/>
      <c r="AW28" s="145" t="n">
        <f aca="false">AW26+AW27</f>
        <v>2143910</v>
      </c>
      <c r="AX28" s="145"/>
      <c r="AY28" s="145" t="n">
        <f aca="false">AY26+AY27</f>
        <v>2055000</v>
      </c>
      <c r="AZ28" s="145"/>
      <c r="BA28" s="145" t="n">
        <f aca="false">BA26+BA27</f>
        <v>2055000</v>
      </c>
      <c r="BB28" s="145"/>
      <c r="BC28" s="145" t="n">
        <f aca="false">BC26+BC27</f>
        <v>17808678</v>
      </c>
      <c r="BD28" s="145"/>
      <c r="BE28" s="147" t="n">
        <f aca="false">SUM(AG28:BD28)</f>
        <v>43889756</v>
      </c>
      <c r="BF28" s="147"/>
      <c r="BG28" s="129" t="n">
        <f aca="false">BE28-AE28</f>
        <v>0</v>
      </c>
    </row>
    <row r="29" customFormat="false" ht="20.1" hidden="false" customHeight="true" outlineLevel="0" collapsed="false">
      <c r="A29" s="149" t="n">
        <v>22</v>
      </c>
      <c r="B29" s="149"/>
      <c r="C29" s="137" t="s">
        <v>1668</v>
      </c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59"/>
      <c r="AD29" s="15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 t="n">
        <f aca="false">BE29-AE29</f>
        <v>0</v>
      </c>
    </row>
    <row r="30" customFormat="false" ht="20.1" hidden="false" customHeight="true" outlineLevel="0" collapsed="false">
      <c r="A30" s="149" t="n">
        <v>23</v>
      </c>
      <c r="B30" s="149"/>
      <c r="C30" s="137" t="s">
        <v>1669</v>
      </c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59"/>
      <c r="AD30" s="15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 t="n">
        <f aca="false">BE30-AE30</f>
        <v>0</v>
      </c>
    </row>
  </sheetData>
  <mergeCells count="429">
    <mergeCell ref="A1:BF1"/>
    <mergeCell ref="A2:BF2"/>
    <mergeCell ref="A3:BF3"/>
    <mergeCell ref="A4:BF4"/>
    <mergeCell ref="A5:B6"/>
    <mergeCell ref="C5:AB6"/>
    <mergeCell ref="AC5:AD6"/>
    <mergeCell ref="AE5:AF6"/>
    <mergeCell ref="AG5:BD5"/>
    <mergeCell ref="BE5:BF6"/>
    <mergeCell ref="BG5:BG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A7:B7"/>
    <mergeCell ref="C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A8:B8"/>
    <mergeCell ref="C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A9:B9"/>
    <mergeCell ref="C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A10:B10"/>
    <mergeCell ref="C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A11:B11"/>
    <mergeCell ref="C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A12:B12"/>
    <mergeCell ref="C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A13:B13"/>
    <mergeCell ref="C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A14:B14"/>
    <mergeCell ref="C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A15:B15"/>
    <mergeCell ref="C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A16:B16"/>
    <mergeCell ref="C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A17:B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A18:B18"/>
    <mergeCell ref="C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A19:B19"/>
    <mergeCell ref="C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A20:B20"/>
    <mergeCell ref="C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A21:B21"/>
    <mergeCell ref="C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A22:B22"/>
    <mergeCell ref="C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A23:B23"/>
    <mergeCell ref="C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A24:B24"/>
    <mergeCell ref="C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A25:B25"/>
    <mergeCell ref="C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A26:B26"/>
    <mergeCell ref="C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A27:B27"/>
    <mergeCell ref="C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A28:B28"/>
    <mergeCell ref="C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A29:B29"/>
    <mergeCell ref="C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A30:B30"/>
    <mergeCell ref="C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</mergeCells>
  <printOptions headings="false" gridLines="false" gridLinesSet="true" horizontalCentered="false" verticalCentered="tru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27.99"/>
  </cols>
  <sheetData>
    <row r="1" customFormat="false" ht="13.2" hidden="false" customHeight="false" outlineLevel="0" collapsed="false">
      <c r="A1" s="160" t="s">
        <v>1670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26.25" hidden="false" customHeight="true" outlineLevel="0" collapsed="false">
      <c r="A2" s="161" t="s">
        <v>1671</v>
      </c>
      <c r="B2" s="161"/>
    </row>
    <row r="3" customFormat="false" ht="13.5" hidden="false" customHeight="true" outlineLevel="0" collapsed="false">
      <c r="A3" s="162"/>
      <c r="B3" s="163" t="s">
        <v>1672</v>
      </c>
    </row>
    <row r="4" customFormat="false" ht="25.5" hidden="false" customHeight="true" outlineLevel="0" collapsed="false">
      <c r="A4" s="14" t="s">
        <v>1673</v>
      </c>
      <c r="B4" s="14" t="s">
        <v>1674</v>
      </c>
    </row>
    <row r="5" customFormat="false" ht="24" hidden="false" customHeight="true" outlineLevel="0" collapsed="false">
      <c r="A5" s="164" t="s">
        <v>1675</v>
      </c>
      <c r="B5" s="165" t="n">
        <v>0</v>
      </c>
    </row>
    <row r="6" customFormat="false" ht="25.5" hidden="false" customHeight="true" outlineLevel="0" collapsed="false">
      <c r="A6" s="164" t="s">
        <v>1676</v>
      </c>
      <c r="B6" s="40" t="n">
        <v>0</v>
      </c>
    </row>
    <row r="7" customFormat="false" ht="39" hidden="false" customHeight="true" outlineLevel="0" collapsed="false">
      <c r="A7" s="164" t="s">
        <v>1677</v>
      </c>
      <c r="B7" s="40" t="n">
        <v>0</v>
      </c>
    </row>
    <row r="8" customFormat="false" ht="24.75" hidden="false" customHeight="true" outlineLevel="0" collapsed="false">
      <c r="A8" s="164" t="s">
        <v>1678</v>
      </c>
      <c r="B8" s="165" t="n">
        <v>0</v>
      </c>
    </row>
    <row r="9" customFormat="false" ht="25.5" hidden="false" customHeight="true" outlineLevel="0" collapsed="false">
      <c r="A9" s="164" t="s">
        <v>1679</v>
      </c>
      <c r="B9" s="40" t="n">
        <v>0</v>
      </c>
    </row>
    <row r="10" customFormat="false" ht="24.75" hidden="false" customHeight="true" outlineLevel="0" collapsed="false">
      <c r="A10" s="16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1"/>
    <col collapsed="false" customWidth="true" hidden="false" outlineLevel="0" max="3" min="3" style="0" width="19.55"/>
    <col collapsed="false" customWidth="true" hidden="false" outlineLevel="0" max="4" min="4" style="0" width="22.55"/>
    <col collapsed="false" customWidth="true" hidden="false" outlineLevel="0" max="5" min="5" style="0" width="20.87"/>
    <col collapsed="false" customWidth="true" hidden="false" outlineLevel="0" max="6" min="6" style="0" width="23.87"/>
  </cols>
  <sheetData>
    <row r="1" customFormat="false" ht="13.2" hidden="false" customHeight="true" outlineLevel="0" collapsed="false">
      <c r="A1" s="11" t="s">
        <v>1680</v>
      </c>
      <c r="B1" s="11"/>
      <c r="C1" s="11"/>
      <c r="D1" s="11"/>
      <c r="E1" s="11"/>
      <c r="F1" s="11"/>
      <c r="G1" s="160"/>
      <c r="H1" s="167"/>
      <c r="I1" s="167"/>
      <c r="J1" s="167"/>
      <c r="K1" s="167"/>
      <c r="L1" s="167"/>
    </row>
    <row r="2" customFormat="false" ht="13.8" hidden="false" customHeight="true" outlineLevel="0" collapsed="false">
      <c r="A2" s="11" t="s">
        <v>1082</v>
      </c>
      <c r="B2" s="11"/>
      <c r="C2" s="11"/>
      <c r="D2" s="11"/>
      <c r="E2" s="11"/>
      <c r="F2" s="11"/>
      <c r="G2" s="160"/>
      <c r="H2" s="160"/>
      <c r="I2" s="167"/>
      <c r="J2" s="167"/>
      <c r="K2" s="167"/>
      <c r="L2" s="167"/>
    </row>
    <row r="3" customFormat="false" ht="17.4" hidden="false" customHeight="true" outlineLevel="0" collapsed="false">
      <c r="A3" s="168" t="s">
        <v>1681</v>
      </c>
      <c r="B3" s="168"/>
      <c r="C3" s="168"/>
      <c r="D3" s="168"/>
      <c r="E3" s="168"/>
      <c r="F3" s="168"/>
      <c r="G3" s="167"/>
      <c r="H3" s="167"/>
      <c r="I3" s="167"/>
      <c r="J3" s="167"/>
      <c r="K3" s="167"/>
      <c r="L3" s="167"/>
    </row>
    <row r="4" customFormat="false" ht="16.2" hidden="false" customHeight="true" outlineLevel="0" collapsed="false">
      <c r="A4" s="169"/>
      <c r="B4" s="170"/>
      <c r="C4" s="171"/>
      <c r="D4" s="172"/>
      <c r="E4" s="173" t="s">
        <v>1682</v>
      </c>
      <c r="F4" s="173"/>
      <c r="G4" s="167"/>
      <c r="H4" s="167"/>
      <c r="I4" s="167"/>
      <c r="J4" s="167"/>
      <c r="K4" s="167"/>
      <c r="L4" s="167"/>
    </row>
    <row r="5" customFormat="false" ht="16.2" hidden="false" customHeight="true" outlineLevel="0" collapsed="false">
      <c r="A5" s="174" t="s">
        <v>1683</v>
      </c>
      <c r="B5" s="174"/>
      <c r="C5" s="175" t="s">
        <v>1684</v>
      </c>
      <c r="D5" s="176" t="s">
        <v>1685</v>
      </c>
      <c r="E5" s="176" t="s">
        <v>1686</v>
      </c>
      <c r="F5" s="177" t="s">
        <v>1687</v>
      </c>
      <c r="G5" s="178"/>
      <c r="H5" s="178"/>
      <c r="I5" s="178"/>
      <c r="J5" s="178"/>
      <c r="K5" s="178"/>
      <c r="L5" s="178"/>
    </row>
    <row r="6" customFormat="false" ht="16.2" hidden="false" customHeight="false" outlineLevel="0" collapsed="false">
      <c r="A6" s="179" t="s">
        <v>1688</v>
      </c>
      <c r="B6" s="180"/>
      <c r="C6" s="181" t="n">
        <v>47964464</v>
      </c>
      <c r="D6" s="182" t="n">
        <f aca="false">C6*1.017</f>
        <v>48779859.888</v>
      </c>
      <c r="E6" s="182" t="n">
        <f aca="false">D6*1.017</f>
        <v>49609117.506096</v>
      </c>
      <c r="F6" s="183" t="n">
        <f aca="false">E6*1.017</f>
        <v>50452472.5036996</v>
      </c>
      <c r="G6" s="167"/>
      <c r="H6" s="167"/>
      <c r="I6" s="167"/>
      <c r="J6" s="167"/>
      <c r="K6" s="167"/>
      <c r="L6" s="167"/>
    </row>
    <row r="7" customFormat="false" ht="16.2" hidden="false" customHeight="true" outlineLevel="0" collapsed="false">
      <c r="A7" s="184" t="s">
        <v>1689</v>
      </c>
      <c r="B7" s="184"/>
      <c r="C7" s="185" t="n">
        <v>12040515</v>
      </c>
      <c r="D7" s="182" t="n">
        <f aca="false">C7*1.017</f>
        <v>12245203.755</v>
      </c>
      <c r="E7" s="182" t="n">
        <f aca="false">D7*1.017</f>
        <v>12453372.218835</v>
      </c>
      <c r="F7" s="186" t="n">
        <f aca="false">E7*1.017</f>
        <v>12665079.5465552</v>
      </c>
      <c r="G7" s="167"/>
      <c r="H7" s="167"/>
      <c r="I7" s="167"/>
      <c r="J7" s="167"/>
      <c r="K7" s="167"/>
      <c r="L7" s="167"/>
    </row>
    <row r="8" customFormat="false" ht="16.2" hidden="false" customHeight="false" outlineLevel="0" collapsed="false">
      <c r="A8" s="187" t="s">
        <v>1690</v>
      </c>
      <c r="B8" s="188"/>
      <c r="C8" s="189" t="n">
        <f aca="false">SUM(C6:C7)</f>
        <v>60004979</v>
      </c>
      <c r="D8" s="190" t="n">
        <f aca="false">SUM(D6:D7)</f>
        <v>61025063.643</v>
      </c>
      <c r="E8" s="190" t="n">
        <f aca="false">SUM(E6:E7)</f>
        <v>62062489.724931</v>
      </c>
      <c r="F8" s="191" t="n">
        <f aca="false">SUM(F6:F7)</f>
        <v>63117552.0502548</v>
      </c>
      <c r="G8" s="192"/>
      <c r="H8" s="192"/>
      <c r="I8" s="192"/>
      <c r="J8" s="192"/>
      <c r="K8" s="192"/>
      <c r="L8" s="192"/>
    </row>
    <row r="9" customFormat="false" ht="16.2" hidden="false" customHeight="true" outlineLevel="0" collapsed="false">
      <c r="A9" s="193" t="s">
        <v>1266</v>
      </c>
      <c r="B9" s="193"/>
      <c r="C9" s="194" t="n">
        <v>59072031</v>
      </c>
      <c r="D9" s="182" t="n">
        <f aca="false">C9*1.017</f>
        <v>60076255.527</v>
      </c>
      <c r="E9" s="182" t="n">
        <f aca="false">D9*1.017</f>
        <v>61097551.870959</v>
      </c>
      <c r="F9" s="183" t="n">
        <f aca="false">E9*1.017</f>
        <v>62136210.2527653</v>
      </c>
      <c r="G9" s="195"/>
      <c r="H9" s="195"/>
      <c r="I9" s="195"/>
      <c r="J9" s="195"/>
      <c r="K9" s="195"/>
      <c r="L9" s="195"/>
    </row>
    <row r="10" customFormat="false" ht="16.2" hidden="false" customHeight="true" outlineLevel="0" collapsed="false">
      <c r="A10" s="196" t="s">
        <v>1691</v>
      </c>
      <c r="B10" s="196"/>
      <c r="C10" s="197" t="n">
        <v>932948</v>
      </c>
      <c r="D10" s="182" t="n">
        <f aca="false">C10*1.017</f>
        <v>948808.116</v>
      </c>
      <c r="E10" s="182" t="n">
        <f aca="false">D10*1.017</f>
        <v>964937.853972</v>
      </c>
      <c r="F10" s="186" t="n">
        <f aca="false">E10*1.017</f>
        <v>981341.797489524</v>
      </c>
      <c r="G10" s="167"/>
      <c r="H10" s="167"/>
      <c r="I10" s="167"/>
      <c r="J10" s="167"/>
      <c r="K10" s="167"/>
      <c r="L10" s="167"/>
    </row>
    <row r="11" customFormat="false" ht="16.2" hidden="false" customHeight="false" outlineLevel="0" collapsed="false">
      <c r="A11" s="187" t="s">
        <v>1692</v>
      </c>
      <c r="B11" s="188"/>
      <c r="C11" s="189" t="n">
        <f aca="false">SUM(C9:C10)</f>
        <v>60004979</v>
      </c>
      <c r="D11" s="190" t="n">
        <f aca="false">SUM(D9:D10)</f>
        <v>61025063.643</v>
      </c>
      <c r="E11" s="190" t="n">
        <f aca="false">SUM(E9:E10)</f>
        <v>62062489.724931</v>
      </c>
      <c r="F11" s="191" t="n">
        <f aca="false">SUM(F9:F10)</f>
        <v>63117552.0502548</v>
      </c>
      <c r="G11" s="195"/>
      <c r="H11" s="195"/>
      <c r="I11" s="195"/>
      <c r="J11" s="195"/>
      <c r="K11" s="195"/>
      <c r="L11" s="195"/>
    </row>
    <row r="12" customFormat="false" ht="15.6" hidden="false" customHeight="false" outlineLevel="0" collapsed="false">
      <c r="A12" s="198"/>
      <c r="B12" s="198"/>
      <c r="C12" s="199"/>
      <c r="D12" s="199"/>
      <c r="E12" s="199"/>
      <c r="F12" s="199"/>
      <c r="G12" s="167"/>
      <c r="H12" s="167"/>
      <c r="I12" s="167"/>
      <c r="J12" s="167"/>
      <c r="K12" s="167"/>
      <c r="L12" s="167"/>
    </row>
    <row r="13" customFormat="false" ht="15.6" hidden="false" customHeight="false" outlineLevel="0" collapsed="false">
      <c r="A13" s="167"/>
      <c r="B13" s="167"/>
      <c r="C13" s="200"/>
      <c r="D13" s="201"/>
      <c r="E13" s="202"/>
      <c r="F13" s="202"/>
      <c r="G13" s="167"/>
      <c r="H13" s="167"/>
      <c r="I13" s="167"/>
      <c r="J13" s="167"/>
      <c r="K13" s="167"/>
      <c r="L13" s="167"/>
    </row>
    <row r="14" customFormat="false" ht="15.6" hidden="false" customHeight="false" outlineLevel="0" collapsed="false">
      <c r="A14" s="167"/>
      <c r="B14" s="167"/>
      <c r="C14" s="203"/>
      <c r="D14" s="202"/>
      <c r="E14" s="202"/>
      <c r="F14" s="202"/>
      <c r="G14" s="167"/>
      <c r="H14" s="167"/>
      <c r="I14" s="167"/>
      <c r="J14" s="167"/>
      <c r="K14" s="167"/>
      <c r="L14" s="167"/>
    </row>
    <row r="15" customFormat="false" ht="15.6" hidden="false" customHeight="false" outlineLevel="0" collapsed="false">
      <c r="A15" s="167"/>
      <c r="B15" s="167"/>
      <c r="C15" s="203"/>
      <c r="D15" s="202"/>
      <c r="E15" s="202"/>
      <c r="F15" s="202"/>
      <c r="G15" s="167"/>
      <c r="H15" s="167"/>
      <c r="I15" s="167"/>
      <c r="J15" s="167"/>
      <c r="K15" s="167"/>
      <c r="L15" s="167"/>
    </row>
    <row r="16" customFormat="false" ht="15.6" hidden="false" customHeight="false" outlineLevel="0" collapsed="false">
      <c r="A16" s="167"/>
      <c r="B16" s="167"/>
      <c r="C16" s="203"/>
      <c r="D16" s="202"/>
      <c r="E16" s="202"/>
      <c r="F16" s="202"/>
      <c r="G16" s="167"/>
      <c r="H16" s="167"/>
      <c r="I16" s="167"/>
      <c r="J16" s="167"/>
      <c r="K16" s="167"/>
      <c r="L16" s="167"/>
    </row>
    <row r="17" customFormat="false" ht="15.6" hidden="false" customHeight="false" outlineLevel="0" collapsed="false">
      <c r="A17" s="167"/>
      <c r="B17" s="167"/>
      <c r="C17" s="203"/>
      <c r="D17" s="202"/>
      <c r="E17" s="202"/>
      <c r="F17" s="202"/>
      <c r="G17" s="167"/>
      <c r="H17" s="167"/>
      <c r="I17" s="167"/>
      <c r="J17" s="167"/>
      <c r="K17" s="167"/>
      <c r="L17" s="167"/>
    </row>
    <row r="18" customFormat="false" ht="15.6" hidden="false" customHeight="false" outlineLevel="0" collapsed="false">
      <c r="A18" s="167"/>
      <c r="B18" s="167"/>
      <c r="C18" s="203"/>
      <c r="D18" s="202"/>
      <c r="E18" s="202"/>
      <c r="F18" s="202"/>
      <c r="G18" s="167"/>
      <c r="H18" s="167"/>
      <c r="I18" s="167"/>
      <c r="J18" s="167"/>
      <c r="K18" s="167"/>
      <c r="L18" s="167"/>
    </row>
    <row r="19" customFormat="false" ht="15.6" hidden="false" customHeight="false" outlineLevel="0" collapsed="false">
      <c r="A19" s="167"/>
      <c r="B19" s="167"/>
      <c r="C19" s="203"/>
      <c r="D19" s="202"/>
      <c r="E19" s="202"/>
      <c r="F19" s="202"/>
      <c r="G19" s="167"/>
      <c r="H19" s="167"/>
      <c r="I19" s="167"/>
      <c r="J19" s="167"/>
      <c r="K19" s="167"/>
      <c r="L19" s="167"/>
    </row>
    <row r="20" customFormat="false" ht="15.6" hidden="false" customHeight="false" outlineLevel="0" collapsed="false">
      <c r="A20" s="167"/>
      <c r="B20" s="167"/>
      <c r="C20" s="203"/>
      <c r="D20" s="202"/>
      <c r="E20" s="202"/>
      <c r="F20" s="202"/>
      <c r="G20" s="167"/>
      <c r="H20" s="167"/>
      <c r="I20" s="167"/>
      <c r="J20" s="167"/>
      <c r="K20" s="167"/>
      <c r="L20" s="167"/>
    </row>
    <row r="21" customFormat="false" ht="15.6" hidden="false" customHeight="false" outlineLevel="0" collapsed="false">
      <c r="A21" s="167"/>
      <c r="B21" s="167"/>
      <c r="C21" s="203"/>
      <c r="D21" s="202"/>
      <c r="E21" s="202"/>
      <c r="F21" s="202"/>
      <c r="G21" s="167"/>
      <c r="H21" s="167"/>
      <c r="I21" s="167"/>
      <c r="J21" s="167"/>
      <c r="K21" s="167"/>
      <c r="L21" s="167"/>
    </row>
    <row r="22" customFormat="false" ht="15.6" hidden="false" customHeight="false" outlineLevel="0" collapsed="false">
      <c r="A22" s="167"/>
      <c r="B22" s="167"/>
      <c r="C22" s="203"/>
      <c r="D22" s="202"/>
      <c r="E22" s="202"/>
      <c r="F22" s="202"/>
      <c r="G22" s="167"/>
      <c r="H22" s="167"/>
      <c r="I22" s="167"/>
      <c r="J22" s="167"/>
      <c r="K22" s="167"/>
      <c r="L22" s="167"/>
    </row>
    <row r="23" customFormat="false" ht="15.6" hidden="false" customHeight="false" outlineLevel="0" collapsed="false">
      <c r="A23" s="167"/>
      <c r="B23" s="167"/>
      <c r="C23" s="203"/>
      <c r="D23" s="202"/>
      <c r="E23" s="202"/>
      <c r="F23" s="202"/>
      <c r="G23" s="167"/>
      <c r="H23" s="167"/>
      <c r="I23" s="167"/>
      <c r="J23" s="167"/>
      <c r="K23" s="167"/>
      <c r="L23" s="167"/>
    </row>
    <row r="24" customFormat="false" ht="15.6" hidden="false" customHeight="false" outlineLevel="0" collapsed="false">
      <c r="A24" s="167"/>
      <c r="B24" s="167"/>
      <c r="C24" s="203"/>
      <c r="D24" s="202"/>
      <c r="E24" s="202"/>
      <c r="F24" s="202"/>
      <c r="G24" s="167"/>
      <c r="H24" s="167"/>
      <c r="I24" s="167"/>
      <c r="J24" s="167"/>
      <c r="K24" s="167"/>
      <c r="L24" s="167"/>
    </row>
    <row r="25" customFormat="false" ht="15.6" hidden="false" customHeight="false" outlineLevel="0" collapsed="false">
      <c r="A25" s="167"/>
      <c r="B25" s="167"/>
      <c r="C25" s="203"/>
      <c r="D25" s="202"/>
      <c r="E25" s="202"/>
      <c r="F25" s="202"/>
      <c r="G25" s="167"/>
      <c r="H25" s="167"/>
      <c r="I25" s="167"/>
      <c r="J25" s="167"/>
      <c r="K25" s="167"/>
      <c r="L25" s="167"/>
    </row>
    <row r="26" customFormat="false" ht="15.6" hidden="false" customHeight="false" outlineLevel="0" collapsed="false">
      <c r="A26" s="167"/>
      <c r="B26" s="167"/>
      <c r="C26" s="203"/>
      <c r="D26" s="202"/>
      <c r="E26" s="202"/>
      <c r="F26" s="202"/>
      <c r="G26" s="167"/>
      <c r="H26" s="167"/>
      <c r="I26" s="167"/>
      <c r="J26" s="167"/>
      <c r="K26" s="167"/>
      <c r="L26" s="167"/>
    </row>
    <row r="27" customFormat="false" ht="15.6" hidden="false" customHeight="false" outlineLevel="0" collapsed="false">
      <c r="A27" s="167"/>
      <c r="B27" s="167"/>
      <c r="C27" s="203"/>
      <c r="D27" s="202"/>
      <c r="E27" s="202"/>
      <c r="F27" s="202"/>
      <c r="G27" s="167"/>
      <c r="H27" s="167"/>
      <c r="I27" s="167"/>
      <c r="J27" s="167"/>
      <c r="K27" s="167"/>
      <c r="L27" s="167"/>
    </row>
    <row r="28" customFormat="false" ht="15.6" hidden="false" customHeight="false" outlineLevel="0" collapsed="false">
      <c r="A28" s="167"/>
      <c r="B28" s="167"/>
      <c r="C28" s="203"/>
      <c r="D28" s="202"/>
      <c r="E28" s="202"/>
      <c r="F28" s="202"/>
      <c r="G28" s="167"/>
      <c r="H28" s="167"/>
      <c r="I28" s="167"/>
      <c r="J28" s="167"/>
      <c r="K28" s="167"/>
      <c r="L28" s="167"/>
    </row>
  </sheetData>
  <mergeCells count="8">
    <mergeCell ref="A1:F1"/>
    <mergeCell ref="A2:F2"/>
    <mergeCell ref="A3:F3"/>
    <mergeCell ref="E4:F4"/>
    <mergeCell ref="A5:B5"/>
    <mergeCell ref="A7:B7"/>
    <mergeCell ref="A9:B9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86" width="4.87"/>
    <col collapsed="false" customWidth="true" hidden="false" outlineLevel="0" max="2" min="2" style="86" width="37.66"/>
    <col collapsed="false" customWidth="true" hidden="false" outlineLevel="0" max="8" min="3" style="87" width="12.66"/>
    <col collapsed="false" customWidth="false" hidden="false" outlineLevel="0" max="257" min="9" style="87" width="9.1"/>
  </cols>
  <sheetData>
    <row r="1" customFormat="false" ht="28.5" hidden="false" customHeight="true" outlineLevel="0" collapsed="false">
      <c r="A1" s="88" t="s">
        <v>1693</v>
      </c>
      <c r="B1" s="88"/>
      <c r="C1" s="88"/>
      <c r="D1" s="88"/>
      <c r="E1" s="88"/>
      <c r="F1" s="88"/>
      <c r="G1" s="88"/>
      <c r="H1" s="88"/>
    </row>
    <row r="2" customFormat="false" ht="37.5" hidden="false" customHeight="true" outlineLevel="0" collapsed="false">
      <c r="A2" s="204" t="s">
        <v>1694</v>
      </c>
      <c r="B2" s="204"/>
      <c r="C2" s="204"/>
      <c r="D2" s="204"/>
      <c r="E2" s="204"/>
      <c r="F2" s="204"/>
      <c r="G2" s="204"/>
      <c r="H2" s="204"/>
    </row>
    <row r="3" customFormat="false" ht="15.9" hidden="false" customHeight="true" outlineLevel="0" collapsed="false">
      <c r="A3" s="91" t="s">
        <v>1695</v>
      </c>
      <c r="B3" s="91"/>
      <c r="C3" s="91"/>
      <c r="D3" s="91"/>
      <c r="E3" s="91"/>
      <c r="F3" s="91"/>
      <c r="G3" s="91"/>
      <c r="H3" s="91"/>
    </row>
    <row r="4" customFormat="false" ht="20.1" hidden="false" customHeight="true" outlineLevel="0" collapsed="false">
      <c r="A4" s="205" t="s">
        <v>925</v>
      </c>
      <c r="B4" s="206" t="s">
        <v>1696</v>
      </c>
      <c r="C4" s="205" t="s">
        <v>1697</v>
      </c>
      <c r="D4" s="205" t="s">
        <v>1698</v>
      </c>
      <c r="E4" s="206" t="s">
        <v>1699</v>
      </c>
      <c r="F4" s="206"/>
      <c r="G4" s="206"/>
      <c r="H4" s="206"/>
    </row>
    <row r="5" customFormat="false" ht="20.1" hidden="false" customHeight="true" outlineLevel="0" collapsed="false">
      <c r="A5" s="205"/>
      <c r="B5" s="206"/>
      <c r="C5" s="205"/>
      <c r="D5" s="205"/>
      <c r="E5" s="206" t="n">
        <v>2018</v>
      </c>
      <c r="F5" s="206" t="n">
        <v>2019</v>
      </c>
      <c r="G5" s="206" t="n">
        <v>2020</v>
      </c>
      <c r="H5" s="206" t="n">
        <v>2021</v>
      </c>
    </row>
    <row r="6" s="148" customFormat="true" ht="20.1" hidden="false" customHeight="true" outlineLevel="0" collapsed="false">
      <c r="A6" s="207" t="n">
        <v>1</v>
      </c>
      <c r="B6" s="208" t="s">
        <v>1700</v>
      </c>
      <c r="C6" s="209"/>
      <c r="D6" s="209"/>
      <c r="E6" s="209"/>
      <c r="F6" s="209"/>
      <c r="G6" s="209"/>
      <c r="H6" s="209"/>
    </row>
    <row r="7" customFormat="false" ht="20.1" hidden="false" customHeight="true" outlineLevel="0" collapsed="false">
      <c r="A7" s="210" t="n">
        <v>2</v>
      </c>
      <c r="B7" s="211"/>
      <c r="C7" s="212"/>
      <c r="D7" s="212"/>
      <c r="E7" s="212"/>
      <c r="F7" s="212"/>
      <c r="G7" s="212"/>
      <c r="H7" s="212"/>
    </row>
    <row r="8" customFormat="false" ht="20.1" hidden="false" customHeight="true" outlineLevel="0" collapsed="false">
      <c r="A8" s="210" t="n">
        <v>3</v>
      </c>
      <c r="B8" s="211"/>
      <c r="C8" s="212"/>
      <c r="D8" s="212"/>
      <c r="E8" s="212"/>
      <c r="F8" s="212"/>
      <c r="G8" s="212"/>
      <c r="H8" s="212"/>
    </row>
    <row r="9" customFormat="false" ht="20.1" hidden="false" customHeight="true" outlineLevel="0" collapsed="false">
      <c r="A9" s="210" t="n">
        <v>4</v>
      </c>
      <c r="B9" s="211"/>
      <c r="C9" s="212"/>
      <c r="D9" s="212"/>
      <c r="E9" s="212"/>
      <c r="F9" s="212"/>
      <c r="G9" s="212"/>
      <c r="H9" s="212"/>
    </row>
    <row r="10" customFormat="false" ht="20.1" hidden="false" customHeight="true" outlineLevel="0" collapsed="false">
      <c r="A10" s="210" t="n">
        <v>5</v>
      </c>
      <c r="B10" s="211"/>
      <c r="C10" s="212"/>
      <c r="D10" s="212"/>
      <c r="E10" s="212"/>
      <c r="F10" s="212"/>
      <c r="G10" s="212"/>
      <c r="H10" s="212"/>
    </row>
    <row r="11" s="148" customFormat="true" ht="20.1" hidden="false" customHeight="true" outlineLevel="0" collapsed="false">
      <c r="A11" s="207" t="n">
        <v>6</v>
      </c>
      <c r="B11" s="208" t="s">
        <v>1701</v>
      </c>
      <c r="C11" s="209"/>
      <c r="D11" s="209"/>
      <c r="E11" s="209"/>
      <c r="F11" s="209"/>
      <c r="G11" s="209"/>
      <c r="H11" s="209"/>
    </row>
    <row r="12" customFormat="false" ht="20.1" hidden="false" customHeight="true" outlineLevel="0" collapsed="false">
      <c r="A12" s="210" t="n">
        <v>7</v>
      </c>
      <c r="B12" s="211"/>
      <c r="C12" s="212"/>
      <c r="D12" s="212"/>
      <c r="E12" s="212"/>
      <c r="F12" s="212"/>
      <c r="G12" s="212"/>
      <c r="H12" s="212"/>
    </row>
    <row r="13" customFormat="false" ht="20.1" hidden="false" customHeight="true" outlineLevel="0" collapsed="false">
      <c r="A13" s="210" t="n">
        <v>8</v>
      </c>
      <c r="B13" s="211"/>
      <c r="C13" s="212"/>
      <c r="D13" s="212"/>
      <c r="E13" s="212"/>
      <c r="F13" s="212"/>
      <c r="G13" s="212"/>
      <c r="H13" s="212"/>
    </row>
    <row r="14" customFormat="false" ht="20.1" hidden="false" customHeight="true" outlineLevel="0" collapsed="false">
      <c r="A14" s="210" t="n">
        <v>9</v>
      </c>
      <c r="B14" s="211"/>
      <c r="C14" s="212"/>
      <c r="D14" s="212"/>
      <c r="E14" s="212"/>
      <c r="F14" s="212"/>
      <c r="G14" s="212"/>
      <c r="H14" s="212"/>
    </row>
    <row r="15" customFormat="false" ht="20.1" hidden="false" customHeight="true" outlineLevel="0" collapsed="false">
      <c r="A15" s="210" t="n">
        <v>10</v>
      </c>
      <c r="B15" s="211"/>
      <c r="C15" s="212"/>
      <c r="D15" s="212"/>
      <c r="E15" s="212"/>
      <c r="F15" s="212"/>
      <c r="G15" s="212"/>
      <c r="H15" s="212"/>
    </row>
    <row r="16" s="148" customFormat="true" ht="20.1" hidden="false" customHeight="true" outlineLevel="0" collapsed="false">
      <c r="A16" s="206" t="n">
        <v>11</v>
      </c>
      <c r="B16" s="213" t="s">
        <v>1702</v>
      </c>
      <c r="C16" s="214"/>
      <c r="D16" s="214"/>
      <c r="E16" s="214"/>
      <c r="F16" s="214"/>
      <c r="G16" s="214" t="n">
        <f aca="false">SUM(G12:G15)</f>
        <v>0</v>
      </c>
      <c r="H16" s="214" t="n">
        <f aca="false">SUM(H12:H15)</f>
        <v>0</v>
      </c>
    </row>
  </sheetData>
  <mergeCells count="8">
    <mergeCell ref="A1:H1"/>
    <mergeCell ref="A2:H2"/>
    <mergeCell ref="A3:H3"/>
    <mergeCell ref="A4:A5"/>
    <mergeCell ref="B4:B5"/>
    <mergeCell ref="C4:C5"/>
    <mergeCell ref="D4:D5"/>
    <mergeCell ref="E4:H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86" width="61.66"/>
    <col collapsed="false" customWidth="true" hidden="false" outlineLevel="0" max="2" min="2" style="86" width="32.55"/>
    <col collapsed="false" customWidth="false" hidden="false" outlineLevel="0" max="257" min="3" style="87" width="9.1"/>
  </cols>
  <sheetData>
    <row r="1" customFormat="false" ht="28.5" hidden="false" customHeight="true" outlineLevel="0" collapsed="false">
      <c r="A1" s="118" t="s">
        <v>1703</v>
      </c>
      <c r="B1" s="118"/>
    </row>
    <row r="3" customFormat="false" ht="27.75" hidden="false" customHeight="true" outlineLevel="0" collapsed="false">
      <c r="A3" s="215" t="s">
        <v>1704</v>
      </c>
      <c r="B3" s="215"/>
    </row>
    <row r="4" customFormat="false" ht="14.25" hidden="false" customHeight="true" outlineLevel="0" collapsed="false">
      <c r="A4" s="216"/>
      <c r="B4" s="216"/>
    </row>
    <row r="5" customFormat="false" ht="13.2" hidden="false" customHeight="true" outlineLevel="0" collapsed="false">
      <c r="A5" s="217"/>
      <c r="B5" s="217"/>
    </row>
    <row r="6" customFormat="false" ht="20.1" hidden="false" customHeight="true" outlineLevel="0" collapsed="false">
      <c r="A6" s="218"/>
      <c r="B6" s="219" t="s">
        <v>1705</v>
      </c>
    </row>
    <row r="7" customFormat="false" ht="20.1" hidden="false" customHeight="true" outlineLevel="0" collapsed="false">
      <c r="A7" s="220" t="s">
        <v>1706</v>
      </c>
      <c r="B7" s="221" t="n">
        <v>2</v>
      </c>
    </row>
    <row r="8" customFormat="false" ht="20.1" hidden="false" customHeight="true" outlineLevel="0" collapsed="false">
      <c r="A8" s="220" t="s">
        <v>1707</v>
      </c>
      <c r="B8" s="221" t="n">
        <v>1</v>
      </c>
    </row>
    <row r="9" customFormat="false" ht="20.1" hidden="false" customHeight="true" outlineLevel="0" collapsed="false">
      <c r="A9" s="218" t="s">
        <v>1708</v>
      </c>
      <c r="B9" s="222" t="s">
        <v>1709</v>
      </c>
    </row>
    <row r="10" customFormat="false" ht="20.1" hidden="false" customHeight="true" outlineLevel="0" collapsed="false"/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86" width="61.66"/>
    <col collapsed="false" customWidth="true" hidden="false" outlineLevel="0" max="2" min="2" style="86" width="32.55"/>
    <col collapsed="false" customWidth="false" hidden="false" outlineLevel="0" max="257" min="3" style="87" width="9.1"/>
  </cols>
  <sheetData>
    <row r="1" customFormat="false" ht="28.5" hidden="false" customHeight="true" outlineLevel="0" collapsed="false">
      <c r="A1" s="118" t="s">
        <v>1710</v>
      </c>
      <c r="B1" s="118"/>
    </row>
    <row r="3" customFormat="false" ht="27.75" hidden="false" customHeight="true" outlineLevel="0" collapsed="false">
      <c r="A3" s="215" t="s">
        <v>1711</v>
      </c>
      <c r="B3" s="215"/>
    </row>
    <row r="4" customFormat="false" ht="14.25" hidden="false" customHeight="true" outlineLevel="0" collapsed="false">
      <c r="A4" s="216"/>
      <c r="B4" s="216"/>
    </row>
    <row r="5" customFormat="false" ht="13.2" hidden="false" customHeight="true" outlineLevel="0" collapsed="false">
      <c r="A5" s="217"/>
      <c r="B5" s="217"/>
    </row>
    <row r="6" customFormat="false" ht="20.1" hidden="false" customHeight="true" outlineLevel="0" collapsed="false">
      <c r="A6" s="218"/>
      <c r="B6" s="219" t="s">
        <v>1705</v>
      </c>
    </row>
    <row r="7" customFormat="false" ht="20.1" hidden="false" customHeight="true" outlineLevel="0" collapsed="false">
      <c r="A7" s="220" t="s">
        <v>1712</v>
      </c>
      <c r="B7" s="221" t="n">
        <v>3</v>
      </c>
    </row>
    <row r="8" customFormat="false" ht="20.1" hidden="false" customHeight="true" outlineLevel="0" collapsed="false">
      <c r="A8" s="218" t="s">
        <v>1708</v>
      </c>
      <c r="B8" s="222" t="n">
        <f aca="false">SUM(B7:B7)</f>
        <v>3</v>
      </c>
    </row>
    <row r="9" customFormat="false" ht="20.1" hidden="false" customHeight="true" outlineLevel="0" collapsed="false"/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3.33"/>
    <col collapsed="false" customWidth="true" hidden="false" outlineLevel="0" max="11" min="11" style="0" width="0.99"/>
    <col collapsed="false" customWidth="true" hidden="true" outlineLevel="0" max="12" min="12" style="0" width="4.1"/>
    <col collapsed="false" customWidth="false" hidden="true" outlineLevel="0" max="13" min="13" style="0" width="9.1"/>
    <col collapsed="false" customWidth="true" hidden="true" outlineLevel="0" max="14" min="14" style="0" width="2.43"/>
    <col collapsed="false" customWidth="false" hidden="true" outlineLevel="0" max="15" min="15" style="0" width="9.1"/>
    <col collapsed="false" customWidth="true" hidden="true" outlineLevel="0" max="16" min="16" style="0" width="3.43"/>
    <col collapsed="false" customWidth="true" hidden="true" outlineLevel="0" max="17" min="17" style="0" width="4.99"/>
    <col collapsed="false" customWidth="true" hidden="false" outlineLevel="0" max="18" min="18" style="0" width="30.43"/>
  </cols>
  <sheetData>
    <row r="1" customFormat="false" ht="13.8" hidden="false" customHeight="true" outlineLevel="0" collapsed="false">
      <c r="A1" s="223" t="s">
        <v>1713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160"/>
    </row>
    <row r="2" customFormat="false" ht="14.4" hidden="false" customHeight="true" outlineLevel="0" collapsed="false">
      <c r="A2" s="224" t="s">
        <v>92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</row>
    <row r="3" customFormat="false" ht="13.2" hidden="false" customHeight="true" outlineLevel="0" collapsed="false">
      <c r="A3" s="225" t="s">
        <v>1714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</row>
    <row r="4" customFormat="false" ht="13.8" hidden="false" customHeight="true" outlineLevel="0" collapsed="false">
      <c r="A4" s="226" t="s">
        <v>1715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</row>
    <row r="5" customFormat="false" ht="14.4" hidden="false" customHeight="true" outlineLevel="0" collapsed="false">
      <c r="A5" s="227"/>
      <c r="B5" s="228"/>
      <c r="C5" s="228"/>
      <c r="D5" s="228"/>
      <c r="E5" s="228"/>
      <c r="F5" s="228"/>
      <c r="G5" s="229"/>
      <c r="H5" s="229"/>
      <c r="I5" s="228"/>
      <c r="J5" s="230"/>
      <c r="K5" s="230"/>
      <c r="L5" s="230"/>
      <c r="M5" s="230"/>
      <c r="N5" s="230"/>
      <c r="O5" s="230"/>
      <c r="P5" s="230"/>
      <c r="Q5" s="223" t="s">
        <v>1716</v>
      </c>
      <c r="R5" s="223"/>
    </row>
    <row r="6" customFormat="false" ht="14.4" hidden="false" customHeight="true" outlineLevel="0" collapsed="false">
      <c r="A6" s="231" t="s">
        <v>1717</v>
      </c>
      <c r="B6" s="231"/>
      <c r="C6" s="231"/>
      <c r="D6" s="232"/>
      <c r="E6" s="233"/>
      <c r="F6" s="232"/>
      <c r="G6" s="233"/>
      <c r="H6" s="232"/>
      <c r="I6" s="234"/>
      <c r="J6" s="235"/>
      <c r="K6" s="235"/>
      <c r="L6" s="235"/>
      <c r="M6" s="235"/>
      <c r="N6" s="235"/>
      <c r="O6" s="235"/>
      <c r="P6" s="235"/>
      <c r="Q6" s="236"/>
      <c r="R6" s="225" t="s">
        <v>1705</v>
      </c>
    </row>
    <row r="7" customFormat="false" ht="13.2" hidden="false" customHeight="true" outlineLevel="0" collapsed="false">
      <c r="A7" s="237" t="s">
        <v>1337</v>
      </c>
      <c r="B7" s="237"/>
      <c r="C7" s="237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9"/>
      <c r="R7" s="240" t="n">
        <v>4694307</v>
      </c>
    </row>
    <row r="8" customFormat="false" ht="13.2" hidden="false" customHeight="false" outlineLevel="0" collapsed="false">
      <c r="A8" s="241" t="s">
        <v>1718</v>
      </c>
      <c r="B8" s="242"/>
      <c r="C8" s="242"/>
      <c r="D8" s="242"/>
      <c r="E8" s="242"/>
      <c r="F8" s="242"/>
      <c r="G8" s="242"/>
      <c r="H8" s="242"/>
      <c r="I8" s="242"/>
      <c r="J8" s="243"/>
      <c r="K8" s="243"/>
      <c r="L8" s="243"/>
      <c r="M8" s="243"/>
      <c r="N8" s="243"/>
      <c r="O8" s="243"/>
      <c r="P8" s="243"/>
      <c r="Q8" s="244"/>
      <c r="R8" s="245" t="n">
        <v>504493</v>
      </c>
    </row>
    <row r="9" customFormat="false" ht="13.2" hidden="false" customHeight="false" outlineLevel="0" collapsed="false">
      <c r="A9" s="241" t="s">
        <v>1719</v>
      </c>
      <c r="B9" s="242"/>
      <c r="C9" s="242"/>
      <c r="D9" s="242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4"/>
      <c r="R9" s="245" t="n">
        <v>0</v>
      </c>
    </row>
    <row r="10" customFormat="false" ht="13.2" hidden="false" customHeight="true" outlineLevel="0" collapsed="false">
      <c r="A10" s="241" t="s">
        <v>1720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3"/>
      <c r="L10" s="243"/>
      <c r="M10" s="243"/>
      <c r="N10" s="243"/>
      <c r="O10" s="243"/>
      <c r="P10" s="243"/>
      <c r="Q10" s="244"/>
      <c r="R10" s="245" t="n">
        <v>0</v>
      </c>
    </row>
    <row r="11" customFormat="false" ht="13.8" hidden="false" customHeight="true" outlineLevel="0" collapsed="false">
      <c r="A11" s="246" t="s">
        <v>1708</v>
      </c>
      <c r="B11" s="246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8"/>
      <c r="R11" s="249" t="n">
        <f aca="false">SUM(R7:R10)</f>
        <v>5198800</v>
      </c>
    </row>
    <row r="12" customFormat="false" ht="14.4" hidden="false" customHeight="true" outlineLevel="0" collapsed="false">
      <c r="A12" s="250" t="s">
        <v>1721</v>
      </c>
      <c r="B12" s="250"/>
      <c r="C12" s="250"/>
      <c r="D12" s="250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2"/>
      <c r="R12" s="253" t="n">
        <f aca="false">R11/2</f>
        <v>2599400</v>
      </c>
    </row>
    <row r="13" customFormat="false" ht="13.8" hidden="false" customHeight="fals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</row>
  </sheetData>
  <mergeCells count="11">
    <mergeCell ref="A1:R1"/>
    <mergeCell ref="A2:R2"/>
    <mergeCell ref="A3:R3"/>
    <mergeCell ref="A4:R4"/>
    <mergeCell ref="G5:H5"/>
    <mergeCell ref="Q5:R5"/>
    <mergeCell ref="A6:C6"/>
    <mergeCell ref="A7:C7"/>
    <mergeCell ref="A10:J10"/>
    <mergeCell ref="A11:B11"/>
    <mergeCell ref="A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99"/>
    <col collapsed="false" customWidth="true" hidden="false" outlineLevel="0" max="3" min="3" style="0" width="11.87"/>
    <col collapsed="false" customWidth="true" hidden="false" outlineLevel="0" max="4" min="4" style="0" width="11.32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66"/>
  </cols>
  <sheetData>
    <row r="1" customFormat="false" ht="13.2" hidden="false" customHeight="true" outlineLevel="0" collapsed="false">
      <c r="A1" s="11" t="s">
        <v>1722</v>
      </c>
      <c r="B1" s="11"/>
      <c r="C1" s="11"/>
      <c r="D1" s="11"/>
      <c r="E1" s="11"/>
      <c r="F1" s="11"/>
      <c r="G1" s="11"/>
    </row>
    <row r="2" customFormat="false" ht="13.2" hidden="false" customHeight="false" outlineLevel="0" collapsed="false">
      <c r="B2" s="64"/>
    </row>
    <row r="3" customFormat="false" ht="32.4" hidden="false" customHeight="true" outlineLevel="0" collapsed="false">
      <c r="A3" s="255" t="s">
        <v>1723</v>
      </c>
      <c r="B3" s="255"/>
      <c r="C3" s="255"/>
      <c r="D3" s="255"/>
      <c r="E3" s="255"/>
      <c r="F3" s="255"/>
      <c r="G3" s="255"/>
      <c r="H3" s="256"/>
    </row>
    <row r="4" customFormat="false" ht="13.2" hidden="false" customHeight="false" outlineLevel="0" collapsed="false">
      <c r="A4" s="257"/>
      <c r="B4" s="257"/>
      <c r="C4" s="257"/>
      <c r="D4" s="257"/>
      <c r="E4" s="257"/>
      <c r="F4" s="257"/>
      <c r="G4" s="257"/>
      <c r="H4" s="256"/>
    </row>
    <row r="5" customFormat="false" ht="14.4" hidden="false" customHeight="false" outlineLevel="0" collapsed="false">
      <c r="A5" s="258"/>
      <c r="B5" s="259"/>
      <c r="C5" s="258"/>
      <c r="D5" s="258"/>
      <c r="E5" s="258"/>
      <c r="F5" s="258"/>
      <c r="G5" s="260" t="s">
        <v>1724</v>
      </c>
      <c r="H5" s="256"/>
    </row>
    <row r="6" customFormat="false" ht="13.8" hidden="false" customHeight="true" outlineLevel="0" collapsed="false">
      <c r="A6" s="261" t="s">
        <v>2</v>
      </c>
      <c r="B6" s="262" t="s">
        <v>1725</v>
      </c>
      <c r="C6" s="263" t="s">
        <v>1726</v>
      </c>
      <c r="D6" s="263"/>
      <c r="E6" s="263"/>
      <c r="F6" s="263"/>
      <c r="G6" s="264" t="s">
        <v>1336</v>
      </c>
      <c r="H6" s="256"/>
    </row>
    <row r="7" customFormat="false" ht="14.4" hidden="false" customHeight="false" outlineLevel="0" collapsed="false">
      <c r="A7" s="261"/>
      <c r="B7" s="262"/>
      <c r="C7" s="264" t="s">
        <v>1727</v>
      </c>
      <c r="D7" s="264" t="s">
        <v>1728</v>
      </c>
      <c r="E7" s="264" t="s">
        <v>1729</v>
      </c>
      <c r="F7" s="264" t="s">
        <v>1730</v>
      </c>
      <c r="G7" s="264"/>
      <c r="H7" s="265"/>
      <c r="K7" s="0" t="s">
        <v>1731</v>
      </c>
    </row>
    <row r="8" customFormat="false" ht="13.8" hidden="false" customHeight="false" outlineLevel="0" collapsed="false">
      <c r="A8" s="266" t="n">
        <v>1</v>
      </c>
      <c r="B8" s="267" t="n">
        <v>2</v>
      </c>
      <c r="C8" s="268" t="n">
        <v>3</v>
      </c>
      <c r="D8" s="269" t="n">
        <v>4</v>
      </c>
      <c r="E8" s="270" t="n">
        <v>5</v>
      </c>
      <c r="F8" s="271" t="n">
        <v>6</v>
      </c>
      <c r="G8" s="267" t="s">
        <v>1732</v>
      </c>
      <c r="H8" s="272"/>
    </row>
    <row r="9" customFormat="false" ht="13.8" hidden="false" customHeight="false" outlineLevel="0" collapsed="false">
      <c r="A9" s="273" t="s">
        <v>1733</v>
      </c>
      <c r="B9" s="274" t="s">
        <v>10</v>
      </c>
      <c r="C9" s="275" t="n">
        <v>5546705</v>
      </c>
      <c r="D9" s="276" t="n">
        <f aca="false">C9*1.017</f>
        <v>5640998.985</v>
      </c>
      <c r="E9" s="277" t="n">
        <f aca="false">D9*1.017</f>
        <v>5736895.967745</v>
      </c>
      <c r="F9" s="278" t="n">
        <f aca="false">E9*1.017</f>
        <v>5834423.19919666</v>
      </c>
      <c r="G9" s="279" t="n">
        <f aca="false">SUM(C9:F9)</f>
        <v>22759023.1519417</v>
      </c>
      <c r="H9" s="280"/>
    </row>
    <row r="10" customFormat="false" ht="81" hidden="false" customHeight="true" outlineLevel="0" collapsed="false">
      <c r="A10" s="281" t="s">
        <v>1734</v>
      </c>
      <c r="B10" s="282" t="s">
        <v>12</v>
      </c>
      <c r="C10" s="275" t="n">
        <v>764941</v>
      </c>
      <c r="D10" s="276" t="n">
        <f aca="false">C10*1.017</f>
        <v>777944.997</v>
      </c>
      <c r="E10" s="277" t="n">
        <f aca="false">D10*1.017</f>
        <v>791170.061949</v>
      </c>
      <c r="F10" s="278" t="n">
        <f aca="false">E10*1.017</f>
        <v>804619.953002133</v>
      </c>
      <c r="G10" s="283" t="n">
        <f aca="false">SUM(C10:F10)</f>
        <v>3138676.01195113</v>
      </c>
      <c r="H10" s="280"/>
    </row>
    <row r="11" customFormat="false" ht="21" hidden="false" customHeight="true" outlineLevel="0" collapsed="false">
      <c r="A11" s="281" t="s">
        <v>1719</v>
      </c>
      <c r="B11" s="282" t="s">
        <v>14</v>
      </c>
      <c r="C11" s="275" t="n">
        <v>70000</v>
      </c>
      <c r="D11" s="276" t="n">
        <f aca="false">C11*1.017</f>
        <v>71190</v>
      </c>
      <c r="E11" s="277" t="n">
        <f aca="false">D11*1.017</f>
        <v>72400.23</v>
      </c>
      <c r="F11" s="278" t="n">
        <f aca="false">E11*1.017</f>
        <v>73631.03391</v>
      </c>
      <c r="G11" s="283" t="n">
        <f aca="false">SUM(C11:F11)</f>
        <v>287221.26391</v>
      </c>
      <c r="H11" s="280"/>
    </row>
    <row r="12" customFormat="false" ht="14.4" hidden="false" customHeight="false" outlineLevel="0" collapsed="false">
      <c r="A12" s="281" t="s">
        <v>1720</v>
      </c>
      <c r="B12" s="282" t="s">
        <v>16</v>
      </c>
      <c r="C12" s="275" t="n">
        <v>0</v>
      </c>
      <c r="D12" s="276" t="n">
        <f aca="false">C12*1.017</f>
        <v>0</v>
      </c>
      <c r="E12" s="277" t="n">
        <f aca="false">D12*1.017</f>
        <v>0</v>
      </c>
      <c r="F12" s="278" t="n">
        <f aca="false">E12*1.017</f>
        <v>0</v>
      </c>
      <c r="G12" s="283" t="n">
        <f aca="false">SUM(C12:F12)</f>
        <v>0</v>
      </c>
      <c r="H12" s="280"/>
    </row>
    <row r="13" customFormat="false" ht="23.25" hidden="false" customHeight="true" outlineLevel="0" collapsed="false">
      <c r="A13" s="284" t="s">
        <v>1735</v>
      </c>
      <c r="B13" s="285" t="s">
        <v>18</v>
      </c>
      <c r="C13" s="286" t="n">
        <f aca="false">SUM(C9:C12)</f>
        <v>6381646</v>
      </c>
      <c r="D13" s="287" t="n">
        <f aca="false">SUM(D9:D12)</f>
        <v>6490133.982</v>
      </c>
      <c r="E13" s="288" t="n">
        <f aca="false">SUM(E9:E12)</f>
        <v>6600466.259694</v>
      </c>
      <c r="F13" s="289" t="n">
        <f aca="false">SUM(F9:F12)</f>
        <v>6712674.1861088</v>
      </c>
      <c r="G13" s="290" t="n">
        <f aca="false">SUM(G9:G12)</f>
        <v>26184920.4278028</v>
      </c>
      <c r="H13" s="291"/>
    </row>
    <row r="14" customFormat="false" ht="27" hidden="false" customHeight="true" outlineLevel="0" collapsed="false">
      <c r="A14" s="292" t="s">
        <v>1736</v>
      </c>
      <c r="B14" s="293" t="s">
        <v>20</v>
      </c>
      <c r="C14" s="294" t="n">
        <f aca="false">C13*0.5</f>
        <v>3190823</v>
      </c>
      <c r="D14" s="295" t="n">
        <f aca="false">D13*0.5</f>
        <v>3245066.991</v>
      </c>
      <c r="E14" s="296" t="n">
        <f aca="false">E13*0.5</f>
        <v>3300233.129847</v>
      </c>
      <c r="F14" s="297" t="n">
        <f aca="false">F13*0.5</f>
        <v>3356337.0930544</v>
      </c>
      <c r="G14" s="298" t="n">
        <f aca="false">G13*0.5</f>
        <v>13092460.2139014</v>
      </c>
      <c r="H14" s="291"/>
    </row>
    <row r="15" customFormat="false" ht="38.25" hidden="false" customHeight="true" outlineLevel="0" collapsed="false">
      <c r="A15" s="284" t="s">
        <v>1737</v>
      </c>
      <c r="B15" s="285" t="s">
        <v>22</v>
      </c>
      <c r="C15" s="286" t="n">
        <f aca="false">SUM(C16:C22)</f>
        <v>0</v>
      </c>
      <c r="D15" s="287" t="n">
        <f aca="false">SUM(D16:D22)</f>
        <v>0</v>
      </c>
      <c r="E15" s="288" t="n">
        <f aca="false">SUM(E16:E22)</f>
        <v>0</v>
      </c>
      <c r="F15" s="289" t="n">
        <f aca="false">SUM(F16:F22)</f>
        <v>0</v>
      </c>
      <c r="G15" s="290" t="n">
        <f aca="false">SUM(G16:G22)</f>
        <v>0</v>
      </c>
      <c r="H15" s="291"/>
    </row>
    <row r="16" customFormat="false" ht="30" hidden="false" customHeight="true" outlineLevel="0" collapsed="false">
      <c r="A16" s="299" t="s">
        <v>1738</v>
      </c>
      <c r="B16" s="274" t="s">
        <v>24</v>
      </c>
      <c r="C16" s="275"/>
      <c r="D16" s="276"/>
      <c r="E16" s="277"/>
      <c r="F16" s="278"/>
      <c r="G16" s="279" t="n">
        <f aca="false">SUM(C16:F16)</f>
        <v>0</v>
      </c>
      <c r="H16" s="280"/>
    </row>
    <row r="17" customFormat="false" ht="26.25" hidden="false" customHeight="true" outlineLevel="0" collapsed="false">
      <c r="A17" s="300" t="s">
        <v>1739</v>
      </c>
      <c r="B17" s="282" t="s">
        <v>26</v>
      </c>
      <c r="C17" s="301"/>
      <c r="D17" s="302"/>
      <c r="E17" s="303"/>
      <c r="F17" s="304"/>
      <c r="G17" s="283" t="n">
        <f aca="false">SUM(C17:F17)</f>
        <v>0</v>
      </c>
      <c r="H17" s="280"/>
    </row>
    <row r="18" customFormat="false" ht="29.25" hidden="false" customHeight="true" outlineLevel="0" collapsed="false">
      <c r="A18" s="300" t="s">
        <v>1740</v>
      </c>
      <c r="B18" s="274" t="s">
        <v>28</v>
      </c>
      <c r="C18" s="301"/>
      <c r="D18" s="302"/>
      <c r="E18" s="303"/>
      <c r="F18" s="304"/>
      <c r="G18" s="283" t="n">
        <f aca="false">SUM(C18:F18)</f>
        <v>0</v>
      </c>
      <c r="H18" s="280"/>
    </row>
    <row r="19" customFormat="false" ht="13.8" hidden="false" customHeight="false" outlineLevel="0" collapsed="false">
      <c r="A19" s="300" t="s">
        <v>1741</v>
      </c>
      <c r="B19" s="282" t="s">
        <v>30</v>
      </c>
      <c r="C19" s="301"/>
      <c r="D19" s="302"/>
      <c r="E19" s="303"/>
      <c r="F19" s="304"/>
      <c r="G19" s="283" t="n">
        <f aca="false">SUM(C19:F19)</f>
        <v>0</v>
      </c>
      <c r="H19" s="280"/>
    </row>
    <row r="20" customFormat="false" ht="13.8" hidden="false" customHeight="false" outlineLevel="0" collapsed="false">
      <c r="A20" s="300" t="s">
        <v>1742</v>
      </c>
      <c r="B20" s="274" t="s">
        <v>32</v>
      </c>
      <c r="C20" s="301"/>
      <c r="D20" s="302"/>
      <c r="E20" s="303"/>
      <c r="F20" s="304"/>
      <c r="G20" s="283" t="n">
        <f aca="false">SUM(C20:F20)</f>
        <v>0</v>
      </c>
      <c r="H20" s="280"/>
    </row>
    <row r="21" customFormat="false" ht="27.75" hidden="false" customHeight="true" outlineLevel="0" collapsed="false">
      <c r="A21" s="300" t="s">
        <v>1743</v>
      </c>
      <c r="B21" s="282" t="s">
        <v>34</v>
      </c>
      <c r="C21" s="301"/>
      <c r="D21" s="302"/>
      <c r="E21" s="303"/>
      <c r="F21" s="304"/>
      <c r="G21" s="283" t="n">
        <f aca="false">SUM(C21:F21)</f>
        <v>0</v>
      </c>
      <c r="H21" s="280"/>
    </row>
    <row r="22" customFormat="false" ht="26.25" hidden="false" customHeight="true" outlineLevel="0" collapsed="false">
      <c r="A22" s="305" t="s">
        <v>1744</v>
      </c>
      <c r="B22" s="274" t="s">
        <v>36</v>
      </c>
      <c r="C22" s="306"/>
      <c r="D22" s="307"/>
      <c r="E22" s="308"/>
      <c r="F22" s="309"/>
      <c r="G22" s="310" t="n">
        <f aca="false">SUM(C22:F22)</f>
        <v>0</v>
      </c>
      <c r="H22" s="280"/>
    </row>
    <row r="23" customFormat="false" ht="46.5" hidden="false" customHeight="true" outlineLevel="0" collapsed="false">
      <c r="A23" s="284" t="s">
        <v>1745</v>
      </c>
      <c r="B23" s="285" t="s">
        <v>38</v>
      </c>
      <c r="C23" s="286" t="n">
        <f aca="false">SUM(C24:C30)</f>
        <v>0</v>
      </c>
      <c r="D23" s="287" t="n">
        <f aca="false">SUM(D24:D30)</f>
        <v>0</v>
      </c>
      <c r="E23" s="288" t="n">
        <f aca="false">SUM(E24:E30)</f>
        <v>0</v>
      </c>
      <c r="F23" s="289" t="n">
        <f aca="false">SUM(F24:F30)</f>
        <v>0</v>
      </c>
      <c r="G23" s="290" t="n">
        <f aca="false">SUM(G24:G30)</f>
        <v>0</v>
      </c>
      <c r="H23" s="311"/>
    </row>
    <row r="24" customFormat="false" ht="25.5" hidden="false" customHeight="true" outlineLevel="0" collapsed="false">
      <c r="A24" s="299" t="s">
        <v>1738</v>
      </c>
      <c r="B24" s="274" t="s">
        <v>40</v>
      </c>
      <c r="C24" s="275"/>
      <c r="D24" s="276"/>
      <c r="E24" s="277"/>
      <c r="F24" s="278"/>
      <c r="G24" s="279" t="n">
        <f aca="false">SUM(C24:F24)</f>
        <v>0</v>
      </c>
      <c r="H24" s="312"/>
    </row>
    <row r="25" customFormat="false" ht="23.25" hidden="false" customHeight="true" outlineLevel="0" collapsed="false">
      <c r="A25" s="300" t="s">
        <v>1739</v>
      </c>
      <c r="B25" s="282" t="s">
        <v>42</v>
      </c>
      <c r="C25" s="301"/>
      <c r="D25" s="302"/>
      <c r="E25" s="303"/>
      <c r="F25" s="304"/>
      <c r="G25" s="283" t="n">
        <f aca="false">SUM(C25:F25)</f>
        <v>0</v>
      </c>
      <c r="H25" s="312"/>
    </row>
    <row r="26" customFormat="false" ht="18" hidden="false" customHeight="true" outlineLevel="0" collapsed="false">
      <c r="A26" s="300" t="s">
        <v>1740</v>
      </c>
      <c r="B26" s="282" t="s">
        <v>44</v>
      </c>
      <c r="C26" s="301"/>
      <c r="D26" s="302"/>
      <c r="E26" s="303"/>
      <c r="F26" s="304"/>
      <c r="G26" s="283" t="n">
        <f aca="false">SUM(C26:F26)</f>
        <v>0</v>
      </c>
      <c r="H26" s="312"/>
    </row>
    <row r="27" customFormat="false" ht="13.8" hidden="false" customHeight="false" outlineLevel="0" collapsed="false">
      <c r="A27" s="300" t="s">
        <v>1741</v>
      </c>
      <c r="B27" s="282" t="s">
        <v>46</v>
      </c>
      <c r="C27" s="301"/>
      <c r="D27" s="302"/>
      <c r="E27" s="303"/>
      <c r="F27" s="304"/>
      <c r="G27" s="283" t="n">
        <f aca="false">SUM(C27:F27)</f>
        <v>0</v>
      </c>
      <c r="H27" s="312"/>
    </row>
    <row r="28" customFormat="false" ht="13.8" hidden="false" customHeight="false" outlineLevel="0" collapsed="false">
      <c r="A28" s="300" t="s">
        <v>1742</v>
      </c>
      <c r="B28" s="282" t="s">
        <v>48</v>
      </c>
      <c r="C28" s="301"/>
      <c r="D28" s="302"/>
      <c r="E28" s="303"/>
      <c r="F28" s="304"/>
      <c r="G28" s="283" t="n">
        <f aca="false">SUM(C28:F28)</f>
        <v>0</v>
      </c>
      <c r="H28" s="312"/>
    </row>
    <row r="29" customFormat="false" ht="17.25" hidden="false" customHeight="true" outlineLevel="0" collapsed="false">
      <c r="A29" s="300" t="s">
        <v>1743</v>
      </c>
      <c r="B29" s="282" t="s">
        <v>50</v>
      </c>
      <c r="C29" s="301"/>
      <c r="D29" s="302"/>
      <c r="E29" s="303"/>
      <c r="F29" s="304"/>
      <c r="G29" s="283" t="n">
        <f aca="false">SUM(C29:F29)</f>
        <v>0</v>
      </c>
      <c r="H29" s="312"/>
    </row>
    <row r="30" customFormat="false" ht="23.25" hidden="false" customHeight="true" outlineLevel="0" collapsed="false">
      <c r="A30" s="305" t="s">
        <v>1744</v>
      </c>
      <c r="B30" s="282" t="s">
        <v>52</v>
      </c>
      <c r="C30" s="306"/>
      <c r="D30" s="307"/>
      <c r="E30" s="308"/>
      <c r="F30" s="309"/>
      <c r="G30" s="310" t="n">
        <f aca="false">SUM(C30:F30)</f>
        <v>0</v>
      </c>
      <c r="H30" s="312"/>
    </row>
    <row r="31" customFormat="false" ht="27" hidden="false" customHeight="false" outlineLevel="0" collapsed="false">
      <c r="A31" s="313" t="s">
        <v>1746</v>
      </c>
      <c r="B31" s="314" t="s">
        <v>54</v>
      </c>
      <c r="C31" s="315" t="n">
        <f aca="false">C15+C23</f>
        <v>0</v>
      </c>
      <c r="D31" s="316" t="n">
        <f aca="false">D15+D23</f>
        <v>0</v>
      </c>
      <c r="E31" s="317" t="n">
        <f aca="false">E15+E23</f>
        <v>0</v>
      </c>
      <c r="F31" s="318" t="n">
        <f aca="false">F15+F23</f>
        <v>0</v>
      </c>
      <c r="G31" s="319" t="n">
        <f aca="false">G15+G23</f>
        <v>0</v>
      </c>
      <c r="H31" s="311"/>
    </row>
    <row r="32" customFormat="false" ht="25.5" hidden="false" customHeight="true" outlineLevel="0" collapsed="false">
      <c r="A32" s="320" t="s">
        <v>1747</v>
      </c>
      <c r="B32" s="321" t="s">
        <v>56</v>
      </c>
      <c r="C32" s="322" t="n">
        <f aca="false">C14-C31</f>
        <v>3190823</v>
      </c>
      <c r="D32" s="323" t="n">
        <f aca="false">D14-D31</f>
        <v>3245066.991</v>
      </c>
      <c r="E32" s="324" t="n">
        <f aca="false">E14-E31</f>
        <v>3300233.129847</v>
      </c>
      <c r="F32" s="325" t="n">
        <f aca="false">F14-F31</f>
        <v>3356337.0930544</v>
      </c>
      <c r="G32" s="326" t="n">
        <f aca="false">G14-G31</f>
        <v>13092460.2139014</v>
      </c>
      <c r="H32" s="311"/>
    </row>
    <row r="33" customFormat="false" ht="13.2" hidden="false" customHeight="false" outlineLevel="0" collapsed="false">
      <c r="A33" s="312"/>
      <c r="B33" s="49"/>
      <c r="C33" s="312"/>
      <c r="D33" s="312"/>
      <c r="E33" s="312"/>
      <c r="F33" s="312"/>
      <c r="G33" s="312"/>
      <c r="H33" s="312"/>
    </row>
    <row r="34" customFormat="false" ht="13.2" hidden="false" customHeight="false" outlineLevel="0" collapsed="false">
      <c r="A34" s="312"/>
      <c r="B34" s="49"/>
      <c r="C34" s="312"/>
      <c r="D34" s="312"/>
      <c r="E34" s="312"/>
      <c r="F34" s="312"/>
      <c r="G34" s="312"/>
      <c r="H34" s="312"/>
    </row>
    <row r="35" customFormat="false" ht="13.2" hidden="false" customHeight="false" outlineLevel="0" collapsed="false">
      <c r="A35" s="312"/>
      <c r="B35" s="49"/>
      <c r="C35" s="312"/>
      <c r="D35" s="312"/>
      <c r="E35" s="312"/>
      <c r="F35" s="312"/>
      <c r="G35" s="312"/>
      <c r="H35" s="312"/>
    </row>
  </sheetData>
  <mergeCells count="6">
    <mergeCell ref="A1:G1"/>
    <mergeCell ref="A3:G3"/>
    <mergeCell ref="A6:A7"/>
    <mergeCell ref="B6:B7"/>
    <mergeCell ref="C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2.1"/>
    <col collapsed="false" customWidth="true" hidden="false" outlineLevel="0" max="3" min="3" style="0" width="21.99"/>
  </cols>
  <sheetData>
    <row r="1" customFormat="false" ht="13.2" hidden="false" customHeight="true" outlineLevel="0" collapsed="false">
      <c r="A1" s="11" t="s">
        <v>1748</v>
      </c>
      <c r="B1" s="11"/>
      <c r="C1" s="11"/>
    </row>
    <row r="2" customFormat="false" ht="13.2" hidden="false" customHeight="false" outlineLevel="0" collapsed="false">
      <c r="A2" s="30"/>
      <c r="B2" s="30"/>
      <c r="C2" s="30"/>
    </row>
    <row r="3" customFormat="false" ht="15.6" hidden="false" customHeight="true" outlineLevel="0" collapsed="false">
      <c r="A3" s="327" t="s">
        <v>922</v>
      </c>
      <c r="B3" s="327"/>
      <c r="C3" s="327"/>
    </row>
    <row r="4" customFormat="false" ht="13.8" hidden="false" customHeight="true" outlineLevel="0" collapsed="false">
      <c r="A4" s="328" t="s">
        <v>1749</v>
      </c>
      <c r="B4" s="328"/>
      <c r="C4" s="328"/>
    </row>
    <row r="5" customFormat="false" ht="13.8" hidden="false" customHeight="false" outlineLevel="0" collapsed="false">
      <c r="A5" s="329"/>
      <c r="B5" s="329"/>
      <c r="C5" s="330"/>
    </row>
    <row r="6" customFormat="false" ht="27" hidden="false" customHeight="false" outlineLevel="0" collapsed="false">
      <c r="A6" s="331" t="s">
        <v>1750</v>
      </c>
      <c r="B6" s="332" t="s">
        <v>2</v>
      </c>
      <c r="C6" s="333" t="s">
        <v>1751</v>
      </c>
    </row>
    <row r="7" customFormat="false" ht="28.5" hidden="false" customHeight="true" outlineLevel="0" collapsed="false">
      <c r="A7" s="334" t="s">
        <v>1612</v>
      </c>
      <c r="B7" s="335" t="s">
        <v>1752</v>
      </c>
      <c r="C7" s="336" t="n">
        <v>11280652</v>
      </c>
    </row>
    <row r="8" customFormat="false" ht="28.5" hidden="false" customHeight="true" outlineLevel="0" collapsed="false">
      <c r="A8" s="337" t="s">
        <v>1613</v>
      </c>
      <c r="B8" s="338" t="s">
        <v>1753</v>
      </c>
      <c r="C8" s="339" t="n">
        <v>11280652</v>
      </c>
    </row>
    <row r="9" customFormat="false" ht="28.5" hidden="false" customHeight="true" outlineLevel="0" collapsed="false">
      <c r="A9" s="337" t="s">
        <v>1614</v>
      </c>
      <c r="B9" s="338" t="s">
        <v>1754</v>
      </c>
      <c r="C9" s="339" t="n">
        <v>0</v>
      </c>
    </row>
    <row r="10" customFormat="false" ht="28.5" hidden="false" customHeight="true" outlineLevel="0" collapsed="false">
      <c r="A10" s="337" t="s">
        <v>1615</v>
      </c>
      <c r="B10" s="340" t="s">
        <v>1755</v>
      </c>
      <c r="C10" s="339" t="n">
        <v>47626481</v>
      </c>
    </row>
    <row r="11" customFormat="false" ht="28.5" hidden="false" customHeight="true" outlineLevel="0" collapsed="false">
      <c r="A11" s="341" t="s">
        <v>1616</v>
      </c>
      <c r="B11" s="342" t="s">
        <v>1756</v>
      </c>
      <c r="C11" s="343" t="n">
        <v>43889756</v>
      </c>
    </row>
    <row r="12" customFormat="false" ht="28.5" hidden="false" customHeight="true" outlineLevel="0" collapsed="false">
      <c r="A12" s="344" t="s">
        <v>1617</v>
      </c>
      <c r="B12" s="345" t="s">
        <v>1757</v>
      </c>
      <c r="C12" s="346" t="n">
        <f aca="false">C7+C10-C11</f>
        <v>15017377</v>
      </c>
    </row>
    <row r="13" customFormat="false" ht="28.5" hidden="false" customHeight="true" outlineLevel="0" collapsed="false">
      <c r="A13" s="337" t="s">
        <v>1618</v>
      </c>
      <c r="B13" s="338" t="s">
        <v>1753</v>
      </c>
      <c r="C13" s="339" t="n">
        <v>15017377</v>
      </c>
    </row>
    <row r="14" customFormat="false" ht="28.5" hidden="false" customHeight="true" outlineLevel="0" collapsed="false">
      <c r="A14" s="347" t="s">
        <v>1619</v>
      </c>
      <c r="B14" s="348" t="s">
        <v>1754</v>
      </c>
      <c r="C14" s="349" t="n">
        <v>0</v>
      </c>
    </row>
  </sheetData>
  <mergeCells count="3">
    <mergeCell ref="A1:C1"/>
    <mergeCell ref="A3:C3"/>
    <mergeCell ref="A4:C4"/>
  </mergeCells>
  <conditionalFormatting sqref="C12">
    <cfRule type="cellIs" priority="2" operator="notEqual" aboveAverage="0" equalAverage="0" bottom="0" percent="0" rank="0" text="" dxfId="0">
      <formula>SUM(C13:C1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81.99"/>
    <col collapsed="false" customWidth="true" hidden="false" outlineLevel="0" max="7" min="3" style="0" width="19.1"/>
  </cols>
  <sheetData>
    <row r="1" customFormat="false" ht="13.2" hidden="false" customHeight="true" outlineLevel="0" collapsed="false">
      <c r="A1" s="1" t="s">
        <v>566</v>
      </c>
      <c r="B1" s="1"/>
      <c r="C1" s="1"/>
      <c r="D1" s="1"/>
      <c r="E1" s="1"/>
      <c r="F1" s="1"/>
      <c r="G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67</v>
      </c>
      <c r="F2" s="2" t="s">
        <v>568</v>
      </c>
      <c r="G2" s="2" t="s">
        <v>9</v>
      </c>
    </row>
    <row r="3" customFormat="false" ht="1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</row>
    <row r="4" customFormat="false" ht="13.2" hidden="false" customHeight="false" outlineLevel="0" collapsed="false">
      <c r="A4" s="3" t="s">
        <v>10</v>
      </c>
      <c r="B4" s="4" t="s">
        <v>569</v>
      </c>
      <c r="C4" s="5" t="n">
        <v>13486</v>
      </c>
      <c r="D4" s="5" t="n">
        <v>13486</v>
      </c>
      <c r="E4" s="5" t="n">
        <v>8104</v>
      </c>
      <c r="F4" s="5" t="n">
        <v>0</v>
      </c>
      <c r="G4" s="5" t="n">
        <v>8104</v>
      </c>
    </row>
    <row r="5" customFormat="false" ht="13.2" hidden="false" customHeight="false" outlineLevel="0" collapsed="false">
      <c r="A5" s="3" t="s">
        <v>12</v>
      </c>
      <c r="B5" s="4" t="s">
        <v>57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</row>
    <row r="6" customFormat="false" ht="26.4" hidden="false" customHeight="false" outlineLevel="0" collapsed="false">
      <c r="A6" s="3" t="s">
        <v>14</v>
      </c>
      <c r="B6" s="4" t="s">
        <v>571</v>
      </c>
      <c r="C6" s="5" t="n">
        <v>6871</v>
      </c>
      <c r="D6" s="5" t="n">
        <v>6871</v>
      </c>
      <c r="E6" s="5" t="n">
        <v>4938</v>
      </c>
      <c r="F6" s="5" t="n">
        <v>0</v>
      </c>
      <c r="G6" s="5" t="n">
        <v>4938</v>
      </c>
    </row>
    <row r="7" customFormat="false" ht="13.2" hidden="false" customHeight="false" outlineLevel="0" collapsed="false">
      <c r="A7" s="3" t="s">
        <v>16</v>
      </c>
      <c r="B7" s="4" t="s">
        <v>572</v>
      </c>
      <c r="C7" s="5" t="n">
        <v>1200</v>
      </c>
      <c r="D7" s="5" t="n">
        <v>1200</v>
      </c>
      <c r="E7" s="5" t="n">
        <v>720</v>
      </c>
      <c r="F7" s="5" t="n">
        <v>0</v>
      </c>
      <c r="G7" s="5" t="n">
        <v>720</v>
      </c>
    </row>
    <row r="8" customFormat="false" ht="13.2" hidden="false" customHeight="false" outlineLevel="0" collapsed="false">
      <c r="A8" s="3" t="s">
        <v>18</v>
      </c>
      <c r="B8" s="4" t="s">
        <v>573</v>
      </c>
      <c r="C8" s="5" t="n">
        <v>0</v>
      </c>
      <c r="D8" s="5" t="n">
        <v>638</v>
      </c>
      <c r="E8" s="5" t="n">
        <v>638</v>
      </c>
      <c r="F8" s="5" t="n">
        <v>0</v>
      </c>
      <c r="G8" s="5" t="n">
        <v>638</v>
      </c>
    </row>
    <row r="9" customFormat="false" ht="13.2" hidden="false" customHeight="false" outlineLevel="0" collapsed="false">
      <c r="A9" s="3" t="s">
        <v>20</v>
      </c>
      <c r="B9" s="4" t="s">
        <v>574</v>
      </c>
      <c r="C9" s="5" t="n">
        <v>0</v>
      </c>
      <c r="D9" s="5" t="n">
        <v>131</v>
      </c>
      <c r="E9" s="5" t="n">
        <v>131</v>
      </c>
      <c r="F9" s="5" t="n">
        <v>0</v>
      </c>
      <c r="G9" s="5" t="n">
        <v>131</v>
      </c>
    </row>
    <row r="10" customFormat="false" ht="13.2" hidden="false" customHeight="false" outlineLevel="0" collapsed="false">
      <c r="A10" s="6" t="s">
        <v>22</v>
      </c>
      <c r="B10" s="7" t="s">
        <v>575</v>
      </c>
      <c r="C10" s="8" t="n">
        <v>21557</v>
      </c>
      <c r="D10" s="8" t="n">
        <v>22326</v>
      </c>
      <c r="E10" s="8" t="n">
        <v>14531</v>
      </c>
      <c r="F10" s="8" t="n">
        <v>0</v>
      </c>
      <c r="G10" s="8" t="n">
        <v>14531</v>
      </c>
    </row>
    <row r="11" customFormat="false" ht="13.2" hidden="false" customHeight="false" outlineLevel="0" collapsed="false">
      <c r="A11" s="3" t="s">
        <v>24</v>
      </c>
      <c r="B11" s="4" t="s">
        <v>57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</row>
    <row r="12" customFormat="false" ht="26.4" hidden="false" customHeight="false" outlineLevel="0" collapsed="false">
      <c r="A12" s="3" t="s">
        <v>26</v>
      </c>
      <c r="B12" s="4" t="s">
        <v>57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</row>
    <row r="13" customFormat="false" ht="26.4" hidden="false" customHeight="false" outlineLevel="0" collapsed="false">
      <c r="A13" s="3" t="s">
        <v>28</v>
      </c>
      <c r="B13" s="4" t="s">
        <v>57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</row>
    <row r="14" customFormat="false" ht="13.2" hidden="false" customHeight="false" outlineLevel="0" collapsed="false">
      <c r="A14" s="3" t="s">
        <v>30</v>
      </c>
      <c r="B14" s="4" t="s">
        <v>579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</row>
    <row r="15" customFormat="false" ht="13.2" hidden="false" customHeight="false" outlineLevel="0" collapsed="false">
      <c r="A15" s="3" t="s">
        <v>32</v>
      </c>
      <c r="B15" s="4" t="s">
        <v>58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</row>
    <row r="16" customFormat="false" ht="26.4" hidden="false" customHeight="false" outlineLevel="0" collapsed="false">
      <c r="A16" s="3" t="s">
        <v>34</v>
      </c>
      <c r="B16" s="4" t="s">
        <v>58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</row>
    <row r="17" customFormat="false" ht="13.2" hidden="false" customHeight="false" outlineLevel="0" collapsed="false">
      <c r="A17" s="3" t="s">
        <v>36</v>
      </c>
      <c r="B17" s="4" t="s">
        <v>58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</row>
    <row r="18" customFormat="false" ht="13.2" hidden="false" customHeight="false" outlineLevel="0" collapsed="false">
      <c r="A18" s="3" t="s">
        <v>38</v>
      </c>
      <c r="B18" s="4" t="s">
        <v>58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</row>
    <row r="19" customFormat="false" ht="13.2" hidden="false" customHeight="false" outlineLevel="0" collapsed="false">
      <c r="A19" s="3" t="s">
        <v>40</v>
      </c>
      <c r="B19" s="4" t="s">
        <v>58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</row>
    <row r="20" customFormat="false" ht="13.2" hidden="false" customHeight="false" outlineLevel="0" collapsed="false">
      <c r="A20" s="3" t="s">
        <v>42</v>
      </c>
      <c r="B20" s="4" t="s">
        <v>585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</row>
    <row r="21" customFormat="false" ht="13.2" hidden="false" customHeight="false" outlineLevel="0" collapsed="false">
      <c r="A21" s="3" t="s">
        <v>44</v>
      </c>
      <c r="B21" s="4" t="s">
        <v>586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</row>
    <row r="22" customFormat="false" ht="13.2" hidden="false" customHeight="false" outlineLevel="0" collapsed="false">
      <c r="A22" s="3" t="s">
        <v>46</v>
      </c>
      <c r="B22" s="4" t="s">
        <v>587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</row>
    <row r="23" customFormat="false" ht="13.2" hidden="false" customHeight="false" outlineLevel="0" collapsed="false">
      <c r="A23" s="3" t="s">
        <v>48</v>
      </c>
      <c r="B23" s="4" t="s">
        <v>58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</row>
    <row r="24" customFormat="false" ht="26.4" hidden="false" customHeight="false" outlineLevel="0" collapsed="false">
      <c r="A24" s="3" t="s">
        <v>50</v>
      </c>
      <c r="B24" s="4" t="s">
        <v>58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</row>
    <row r="25" customFormat="false" ht="13.2" hidden="false" customHeight="false" outlineLevel="0" collapsed="false">
      <c r="A25" s="3" t="s">
        <v>52</v>
      </c>
      <c r="B25" s="4" t="s">
        <v>59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</row>
    <row r="26" customFormat="false" ht="13.2" hidden="false" customHeight="false" outlineLevel="0" collapsed="false">
      <c r="A26" s="3" t="s">
        <v>54</v>
      </c>
      <c r="B26" s="4" t="s">
        <v>59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</row>
    <row r="27" customFormat="false" ht="26.4" hidden="false" customHeight="false" outlineLevel="0" collapsed="false">
      <c r="A27" s="3" t="s">
        <v>56</v>
      </c>
      <c r="B27" s="4" t="s">
        <v>59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</row>
    <row r="28" customFormat="false" ht="13.2" hidden="false" customHeight="false" outlineLevel="0" collapsed="false">
      <c r="A28" s="3" t="s">
        <v>58</v>
      </c>
      <c r="B28" s="4" t="s">
        <v>59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</row>
    <row r="29" customFormat="false" ht="13.2" hidden="false" customHeight="false" outlineLevel="0" collapsed="false">
      <c r="A29" s="3" t="s">
        <v>60</v>
      </c>
      <c r="B29" s="4" t="s">
        <v>59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</row>
    <row r="30" customFormat="false" ht="13.2" hidden="false" customHeight="false" outlineLevel="0" collapsed="false">
      <c r="A30" s="3" t="s">
        <v>62</v>
      </c>
      <c r="B30" s="4" t="s">
        <v>59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</row>
    <row r="31" customFormat="false" ht="13.2" hidden="false" customHeight="false" outlineLevel="0" collapsed="false">
      <c r="A31" s="3" t="s">
        <v>64</v>
      </c>
      <c r="B31" s="4" t="s">
        <v>59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</row>
    <row r="32" customFormat="false" ht="13.2" hidden="false" customHeight="false" outlineLevel="0" collapsed="false">
      <c r="A32" s="3" t="s">
        <v>66</v>
      </c>
      <c r="B32" s="4" t="s">
        <v>59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</row>
    <row r="33" customFormat="false" ht="13.2" hidden="false" customHeight="false" outlineLevel="0" collapsed="false">
      <c r="A33" s="3" t="s">
        <v>68</v>
      </c>
      <c r="B33" s="4" t="s">
        <v>59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</row>
    <row r="34" customFormat="false" ht="13.2" hidden="false" customHeight="false" outlineLevel="0" collapsed="false">
      <c r="A34" s="3" t="s">
        <v>70</v>
      </c>
      <c r="B34" s="4" t="s">
        <v>59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</row>
    <row r="35" customFormat="false" ht="13.2" hidden="false" customHeight="false" outlineLevel="0" collapsed="false">
      <c r="A35" s="3" t="s">
        <v>72</v>
      </c>
      <c r="B35" s="4" t="s">
        <v>600</v>
      </c>
      <c r="C35" s="5" t="n">
        <v>11053</v>
      </c>
      <c r="D35" s="5" t="n">
        <v>11053</v>
      </c>
      <c r="E35" s="5" t="n">
        <v>7811</v>
      </c>
      <c r="F35" s="5" t="n">
        <v>0</v>
      </c>
      <c r="G35" s="5" t="n">
        <v>7811</v>
      </c>
    </row>
    <row r="36" customFormat="false" ht="13.2" hidden="false" customHeight="false" outlineLevel="0" collapsed="false">
      <c r="A36" s="3" t="s">
        <v>74</v>
      </c>
      <c r="B36" s="4" t="s">
        <v>60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6521</v>
      </c>
    </row>
    <row r="37" customFormat="false" ht="13.2" hidden="false" customHeight="false" outlineLevel="0" collapsed="false">
      <c r="A37" s="3" t="s">
        <v>76</v>
      </c>
      <c r="B37" s="4" t="s">
        <v>60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</row>
    <row r="38" customFormat="false" ht="26.4" hidden="false" customHeight="false" outlineLevel="0" collapsed="false">
      <c r="A38" s="3" t="s">
        <v>78</v>
      </c>
      <c r="B38" s="4" t="s">
        <v>60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</row>
    <row r="39" customFormat="false" ht="13.2" hidden="false" customHeight="false" outlineLevel="0" collapsed="false">
      <c r="A39" s="3" t="s">
        <v>80</v>
      </c>
      <c r="B39" s="4" t="s">
        <v>60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</row>
    <row r="40" customFormat="false" ht="13.2" hidden="false" customHeight="false" outlineLevel="0" collapsed="false">
      <c r="A40" s="3" t="s">
        <v>82</v>
      </c>
      <c r="B40" s="4" t="s">
        <v>60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</row>
    <row r="41" customFormat="false" ht="13.2" hidden="false" customHeight="false" outlineLevel="0" collapsed="false">
      <c r="A41" s="3" t="s">
        <v>84</v>
      </c>
      <c r="B41" s="4" t="s">
        <v>60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</row>
    <row r="42" customFormat="false" ht="13.2" hidden="false" customHeight="false" outlineLevel="0" collapsed="false">
      <c r="A42" s="3" t="s">
        <v>86</v>
      </c>
      <c r="B42" s="4" t="s">
        <v>60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</row>
    <row r="43" customFormat="false" ht="13.2" hidden="false" customHeight="false" outlineLevel="0" collapsed="false">
      <c r="A43" s="3" t="s">
        <v>88</v>
      </c>
      <c r="B43" s="4" t="s">
        <v>60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290</v>
      </c>
    </row>
    <row r="44" customFormat="false" ht="13.2" hidden="false" customHeight="false" outlineLevel="0" collapsed="false">
      <c r="A44" s="3" t="s">
        <v>90</v>
      </c>
      <c r="B44" s="4" t="s">
        <v>60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</row>
    <row r="45" customFormat="false" ht="13.2" hidden="false" customHeight="false" outlineLevel="0" collapsed="false">
      <c r="A45" s="3" t="s">
        <v>92</v>
      </c>
      <c r="B45" s="4" t="s">
        <v>61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</row>
    <row r="46" customFormat="false" ht="13.2" hidden="false" customHeight="false" outlineLevel="0" collapsed="false">
      <c r="A46" s="6" t="s">
        <v>94</v>
      </c>
      <c r="B46" s="7" t="s">
        <v>611</v>
      </c>
      <c r="C46" s="8" t="n">
        <v>32610</v>
      </c>
      <c r="D46" s="8" t="n">
        <v>33379</v>
      </c>
      <c r="E46" s="8" t="n">
        <v>22342</v>
      </c>
      <c r="F46" s="8" t="n">
        <v>0</v>
      </c>
      <c r="G46" s="8" t="n">
        <v>22342</v>
      </c>
    </row>
    <row r="47" customFormat="false" ht="13.2" hidden="false" customHeight="false" outlineLevel="0" collapsed="false">
      <c r="A47" s="3" t="s">
        <v>96</v>
      </c>
      <c r="B47" s="4" t="s">
        <v>6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</row>
    <row r="48" customFormat="false" ht="26.4" hidden="false" customHeight="false" outlineLevel="0" collapsed="false">
      <c r="A48" s="3" t="s">
        <v>98</v>
      </c>
      <c r="B48" s="4" t="s">
        <v>61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</row>
    <row r="49" customFormat="false" ht="26.4" hidden="false" customHeight="false" outlineLevel="0" collapsed="false">
      <c r="A49" s="3" t="s">
        <v>100</v>
      </c>
      <c r="B49" s="4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</row>
    <row r="50" customFormat="false" ht="13.2" hidden="false" customHeight="false" outlineLevel="0" collapsed="false">
      <c r="A50" s="3" t="s">
        <v>102</v>
      </c>
      <c r="B50" s="4" t="s">
        <v>615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</row>
    <row r="51" customFormat="false" ht="13.2" hidden="false" customHeight="false" outlineLevel="0" collapsed="false">
      <c r="A51" s="3" t="s">
        <v>104</v>
      </c>
      <c r="B51" s="4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</row>
    <row r="52" customFormat="false" ht="26.4" hidden="false" customHeight="false" outlineLevel="0" collapsed="false">
      <c r="A52" s="3" t="s">
        <v>106</v>
      </c>
      <c r="B52" s="4" t="s">
        <v>61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</row>
    <row r="53" customFormat="false" ht="13.2" hidden="false" customHeight="false" outlineLevel="0" collapsed="false">
      <c r="A53" s="3" t="s">
        <v>108</v>
      </c>
      <c r="B53" s="4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</row>
    <row r="54" customFormat="false" ht="13.2" hidden="false" customHeight="false" outlineLevel="0" collapsed="false">
      <c r="A54" s="3" t="s">
        <v>110</v>
      </c>
      <c r="B54" s="4" t="s">
        <v>619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</row>
    <row r="55" customFormat="false" ht="13.2" hidden="false" customHeight="false" outlineLevel="0" collapsed="false">
      <c r="A55" s="3" t="s">
        <v>112</v>
      </c>
      <c r="B55" s="4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</row>
    <row r="56" customFormat="false" ht="13.2" hidden="false" customHeight="false" outlineLevel="0" collapsed="false">
      <c r="A56" s="3" t="s">
        <v>114</v>
      </c>
      <c r="B56" s="4" t="s">
        <v>62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</row>
    <row r="57" customFormat="false" ht="13.2" hidden="false" customHeight="false" outlineLevel="0" collapsed="false">
      <c r="A57" s="3" t="s">
        <v>116</v>
      </c>
      <c r="B57" s="4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</row>
    <row r="58" customFormat="false" ht="13.2" hidden="false" customHeight="false" outlineLevel="0" collapsed="false">
      <c r="A58" s="3" t="s">
        <v>118</v>
      </c>
      <c r="B58" s="4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</row>
    <row r="59" customFormat="false" ht="13.2" hidden="false" customHeight="false" outlineLevel="0" collapsed="false">
      <c r="A59" s="3" t="s">
        <v>120</v>
      </c>
      <c r="B59" s="4" t="s">
        <v>624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</row>
    <row r="60" customFormat="false" ht="26.4" hidden="false" customHeight="false" outlineLevel="0" collapsed="false">
      <c r="A60" s="3" t="s">
        <v>122</v>
      </c>
      <c r="B60" s="4" t="s">
        <v>625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</row>
    <row r="61" customFormat="false" ht="13.2" hidden="false" customHeight="false" outlineLevel="0" collapsed="false">
      <c r="A61" s="3" t="s">
        <v>124</v>
      </c>
      <c r="B61" s="4" t="s">
        <v>6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</row>
    <row r="62" customFormat="false" ht="13.2" hidden="false" customHeight="false" outlineLevel="0" collapsed="false">
      <c r="A62" s="3" t="s">
        <v>126</v>
      </c>
      <c r="B62" s="4" t="s">
        <v>6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</row>
    <row r="63" customFormat="false" ht="26.4" hidden="false" customHeight="false" outlineLevel="0" collapsed="false">
      <c r="A63" s="3" t="s">
        <v>128</v>
      </c>
      <c r="B63" s="4" t="s">
        <v>6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</row>
    <row r="64" customFormat="false" ht="13.2" hidden="false" customHeight="false" outlineLevel="0" collapsed="false">
      <c r="A64" s="3" t="s">
        <v>130</v>
      </c>
      <c r="B64" s="4" t="s">
        <v>629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</row>
    <row r="65" customFormat="false" ht="13.2" hidden="false" customHeight="false" outlineLevel="0" collapsed="false">
      <c r="A65" s="3" t="s">
        <v>132</v>
      </c>
      <c r="B65" s="4" t="s">
        <v>63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</row>
    <row r="66" customFormat="false" ht="13.2" hidden="false" customHeight="false" outlineLevel="0" collapsed="false">
      <c r="A66" s="3" t="s">
        <v>134</v>
      </c>
      <c r="B66" s="4" t="s">
        <v>6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</row>
    <row r="67" customFormat="false" ht="13.2" hidden="false" customHeight="false" outlineLevel="0" collapsed="false">
      <c r="A67" s="3" t="s">
        <v>136</v>
      </c>
      <c r="B67" s="4" t="s">
        <v>6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</row>
    <row r="68" customFormat="false" ht="13.2" hidden="false" customHeight="false" outlineLevel="0" collapsed="false">
      <c r="A68" s="3" t="s">
        <v>138</v>
      </c>
      <c r="B68" s="4" t="s">
        <v>633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</row>
    <row r="69" customFormat="false" ht="13.2" hidden="false" customHeight="false" outlineLevel="0" collapsed="false">
      <c r="A69" s="3" t="s">
        <v>140</v>
      </c>
      <c r="B69" s="4" t="s">
        <v>634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</row>
    <row r="70" customFormat="false" ht="13.2" hidden="false" customHeight="false" outlineLevel="0" collapsed="false">
      <c r="A70" s="3" t="s">
        <v>142</v>
      </c>
      <c r="B70" s="4" t="s">
        <v>63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</row>
    <row r="71" customFormat="false" ht="13.2" hidden="false" customHeight="false" outlineLevel="0" collapsed="false">
      <c r="A71" s="3" t="s">
        <v>144</v>
      </c>
      <c r="B71" s="4" t="s">
        <v>6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</row>
    <row r="72" customFormat="false" ht="13.2" hidden="false" customHeight="false" outlineLevel="0" collapsed="false">
      <c r="A72" s="3" t="s">
        <v>146</v>
      </c>
      <c r="B72" s="4" t="s">
        <v>6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</row>
    <row r="73" customFormat="false" ht="13.2" hidden="false" customHeight="false" outlineLevel="0" collapsed="false">
      <c r="A73" s="3" t="s">
        <v>148</v>
      </c>
      <c r="B73" s="4" t="s">
        <v>6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</row>
    <row r="74" customFormat="false" ht="26.4" hidden="false" customHeight="false" outlineLevel="0" collapsed="false">
      <c r="A74" s="3" t="s">
        <v>150</v>
      </c>
      <c r="B74" s="4" t="s">
        <v>639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</row>
    <row r="75" customFormat="false" ht="13.2" hidden="false" customHeight="false" outlineLevel="0" collapsed="false">
      <c r="A75" s="3" t="s">
        <v>152</v>
      </c>
      <c r="B75" s="4" t="s">
        <v>64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</row>
    <row r="76" customFormat="false" ht="13.2" hidden="false" customHeight="false" outlineLevel="0" collapsed="false">
      <c r="A76" s="3" t="s">
        <v>154</v>
      </c>
      <c r="B76" s="4" t="s">
        <v>641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</row>
    <row r="77" customFormat="false" ht="13.2" hidden="false" customHeight="false" outlineLevel="0" collapsed="false">
      <c r="A77" s="3" t="s">
        <v>156</v>
      </c>
      <c r="B77" s="4" t="s">
        <v>6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</row>
    <row r="78" customFormat="false" ht="13.2" hidden="false" customHeight="false" outlineLevel="0" collapsed="false">
      <c r="A78" s="3" t="s">
        <v>158</v>
      </c>
      <c r="B78" s="4" t="s">
        <v>64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</row>
    <row r="79" customFormat="false" ht="13.2" hidden="false" customHeight="false" outlineLevel="0" collapsed="false">
      <c r="A79" s="3" t="s">
        <v>160</v>
      </c>
      <c r="B79" s="4" t="s">
        <v>64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</row>
    <row r="80" customFormat="false" ht="13.2" hidden="false" customHeight="false" outlineLevel="0" collapsed="false">
      <c r="A80" s="3" t="s">
        <v>162</v>
      </c>
      <c r="B80" s="4" t="s">
        <v>645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</row>
    <row r="81" customFormat="false" ht="13.2" hidden="false" customHeight="false" outlineLevel="0" collapsed="false">
      <c r="A81" s="3" t="s">
        <v>164</v>
      </c>
      <c r="B81" s="4" t="s">
        <v>646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</row>
    <row r="82" customFormat="false" ht="13.2" hidden="false" customHeight="false" outlineLevel="0" collapsed="false">
      <c r="A82" s="6" t="s">
        <v>166</v>
      </c>
      <c r="B82" s="7" t="s">
        <v>647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</row>
    <row r="83" customFormat="false" ht="13.2" hidden="false" customHeight="false" outlineLevel="0" collapsed="false">
      <c r="A83" s="3" t="s">
        <v>168</v>
      </c>
      <c r="B83" s="4" t="s">
        <v>648</v>
      </c>
      <c r="C83" s="5" t="n">
        <v>3</v>
      </c>
      <c r="D83" s="5" t="n">
        <v>3</v>
      </c>
      <c r="E83" s="5" t="n">
        <v>0</v>
      </c>
      <c r="F83" s="5" t="n">
        <v>0</v>
      </c>
      <c r="G83" s="5" t="n">
        <v>0</v>
      </c>
    </row>
    <row r="84" customFormat="false" ht="13.2" hidden="false" customHeight="false" outlineLevel="0" collapsed="false">
      <c r="A84" s="3" t="s">
        <v>170</v>
      </c>
      <c r="B84" s="4" t="s">
        <v>649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</row>
    <row r="85" customFormat="false" ht="26.4" hidden="false" customHeight="false" outlineLevel="0" collapsed="false">
      <c r="A85" s="3" t="s">
        <v>172</v>
      </c>
      <c r="B85" s="4" t="s">
        <v>65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</row>
    <row r="86" customFormat="false" ht="13.2" hidden="false" customHeight="false" outlineLevel="0" collapsed="false">
      <c r="A86" s="3" t="s">
        <v>174</v>
      </c>
      <c r="B86" s="4" t="s">
        <v>651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</row>
    <row r="87" customFormat="false" ht="13.2" hidden="false" customHeight="false" outlineLevel="0" collapsed="false">
      <c r="A87" s="3" t="s">
        <v>176</v>
      </c>
      <c r="B87" s="4" t="s">
        <v>65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</row>
    <row r="88" customFormat="false" ht="13.2" hidden="false" customHeight="false" outlineLevel="0" collapsed="false">
      <c r="A88" s="3" t="s">
        <v>178</v>
      </c>
      <c r="B88" s="4" t="s">
        <v>65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</row>
    <row r="89" customFormat="false" ht="13.2" hidden="false" customHeight="false" outlineLevel="0" collapsed="false">
      <c r="A89" s="3" t="s">
        <v>180</v>
      </c>
      <c r="B89" s="4" t="s">
        <v>654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</row>
    <row r="90" customFormat="false" ht="13.2" hidden="false" customHeight="false" outlineLevel="0" collapsed="false">
      <c r="A90" s="3" t="s">
        <v>182</v>
      </c>
      <c r="B90" s="4" t="s">
        <v>655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</row>
    <row r="91" customFormat="false" ht="13.2" hidden="false" customHeight="false" outlineLevel="0" collapsed="false">
      <c r="A91" s="3" t="s">
        <v>184</v>
      </c>
      <c r="B91" s="4" t="s">
        <v>656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</row>
    <row r="92" customFormat="false" ht="13.2" hidden="false" customHeight="false" outlineLevel="0" collapsed="false">
      <c r="A92" s="3" t="s">
        <v>186</v>
      </c>
      <c r="B92" s="4" t="s">
        <v>65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</row>
    <row r="93" customFormat="false" ht="13.2" hidden="false" customHeight="false" outlineLevel="0" collapsed="false">
      <c r="A93" s="3" t="s">
        <v>188</v>
      </c>
      <c r="B93" s="4" t="s">
        <v>65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</row>
    <row r="94" customFormat="false" ht="13.2" hidden="false" customHeight="false" outlineLevel="0" collapsed="false">
      <c r="A94" s="3" t="s">
        <v>190</v>
      </c>
      <c r="B94" s="4" t="s">
        <v>65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</row>
    <row r="95" customFormat="false" ht="13.2" hidden="false" customHeight="false" outlineLevel="0" collapsed="false">
      <c r="A95" s="3" t="s">
        <v>192</v>
      </c>
      <c r="B95" s="4" t="s">
        <v>66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</row>
    <row r="96" customFormat="false" ht="13.2" hidden="false" customHeight="false" outlineLevel="0" collapsed="false">
      <c r="A96" s="6" t="s">
        <v>194</v>
      </c>
      <c r="B96" s="7" t="s">
        <v>661</v>
      </c>
      <c r="C96" s="8" t="n">
        <v>3</v>
      </c>
      <c r="D96" s="8" t="n">
        <v>3</v>
      </c>
      <c r="E96" s="8" t="n">
        <v>0</v>
      </c>
      <c r="F96" s="8" t="n">
        <v>0</v>
      </c>
      <c r="G96" s="8" t="n">
        <v>0</v>
      </c>
    </row>
    <row r="97" customFormat="false" ht="13.2" hidden="false" customHeight="false" outlineLevel="0" collapsed="false">
      <c r="A97" s="3" t="s">
        <v>196</v>
      </c>
      <c r="B97" s="4" t="s">
        <v>66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</row>
    <row r="98" customFormat="false" ht="13.2" hidden="false" customHeight="false" outlineLevel="0" collapsed="false">
      <c r="A98" s="3" t="s">
        <v>198</v>
      </c>
      <c r="B98" s="4" t="s">
        <v>66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</row>
    <row r="99" customFormat="false" ht="26.4" hidden="false" customHeight="false" outlineLevel="0" collapsed="false">
      <c r="A99" s="3" t="s">
        <v>200</v>
      </c>
      <c r="B99" s="4" t="s">
        <v>66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</row>
    <row r="100" customFormat="false" ht="13.2" hidden="false" customHeight="false" outlineLevel="0" collapsed="false">
      <c r="A100" s="3" t="s">
        <v>202</v>
      </c>
      <c r="B100" s="4" t="s">
        <v>66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</row>
    <row r="101" customFormat="false" ht="13.2" hidden="false" customHeight="false" outlineLevel="0" collapsed="false">
      <c r="A101" s="3" t="s">
        <v>204</v>
      </c>
      <c r="B101" s="4" t="s">
        <v>66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</row>
    <row r="102" customFormat="false" ht="13.2" hidden="false" customHeight="false" outlineLevel="0" collapsed="false">
      <c r="A102" s="3" t="s">
        <v>206</v>
      </c>
      <c r="B102" s="4" t="s">
        <v>667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</row>
    <row r="103" customFormat="false" ht="13.2" hidden="false" customHeight="false" outlineLevel="0" collapsed="false">
      <c r="A103" s="3" t="s">
        <v>208</v>
      </c>
      <c r="B103" s="4" t="s">
        <v>668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</row>
    <row r="104" customFormat="false" ht="13.2" hidden="false" customHeight="false" outlineLevel="0" collapsed="false">
      <c r="A104" s="3" t="s">
        <v>210</v>
      </c>
      <c r="B104" s="4" t="s">
        <v>66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</row>
    <row r="105" customFormat="false" ht="13.2" hidden="false" customHeight="false" outlineLevel="0" collapsed="false">
      <c r="A105" s="3" t="s">
        <v>212</v>
      </c>
      <c r="B105" s="4" t="s">
        <v>67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</row>
    <row r="106" customFormat="false" ht="13.2" hidden="false" customHeight="false" outlineLevel="0" collapsed="false">
      <c r="A106" s="3" t="s">
        <v>214</v>
      </c>
      <c r="B106" s="4" t="s">
        <v>671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</row>
    <row r="107" customFormat="false" ht="13.2" hidden="false" customHeight="false" outlineLevel="0" collapsed="false">
      <c r="A107" s="3" t="s">
        <v>216</v>
      </c>
      <c r="B107" s="4" t="s">
        <v>67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</row>
    <row r="108" customFormat="false" ht="13.2" hidden="false" customHeight="false" outlineLevel="0" collapsed="false">
      <c r="A108" s="3" t="s">
        <v>218</v>
      </c>
      <c r="B108" s="4" t="s">
        <v>67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</row>
    <row r="109" customFormat="false" ht="13.2" hidden="false" customHeight="false" outlineLevel="0" collapsed="false">
      <c r="A109" s="3" t="s">
        <v>220</v>
      </c>
      <c r="B109" s="4" t="s">
        <v>674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</row>
    <row r="110" customFormat="false" ht="13.2" hidden="false" customHeight="false" outlineLevel="0" collapsed="false">
      <c r="A110" s="3" t="s">
        <v>222</v>
      </c>
      <c r="B110" s="4" t="s">
        <v>67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</row>
    <row r="111" customFormat="false" ht="13.2" hidden="false" customHeight="false" outlineLevel="0" collapsed="false">
      <c r="A111" s="3" t="s">
        <v>224</v>
      </c>
      <c r="B111" s="4" t="s">
        <v>67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</row>
    <row r="112" customFormat="false" ht="13.2" hidden="false" customHeight="false" outlineLevel="0" collapsed="false">
      <c r="A112" s="3" t="s">
        <v>226</v>
      </c>
      <c r="B112" s="4" t="s">
        <v>677</v>
      </c>
      <c r="C112" s="5" t="n">
        <v>1117</v>
      </c>
      <c r="D112" s="5" t="n">
        <v>1472</v>
      </c>
      <c r="E112" s="5" t="n">
        <v>1472</v>
      </c>
      <c r="F112" s="5" t="n">
        <v>0</v>
      </c>
      <c r="G112" s="5" t="n">
        <v>685</v>
      </c>
    </row>
    <row r="113" customFormat="false" ht="13.2" hidden="false" customHeight="false" outlineLevel="0" collapsed="false">
      <c r="A113" s="3" t="s">
        <v>228</v>
      </c>
      <c r="B113" s="4" t="s">
        <v>67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</row>
    <row r="114" customFormat="false" ht="13.2" hidden="false" customHeight="false" outlineLevel="0" collapsed="false">
      <c r="A114" s="3" t="s">
        <v>230</v>
      </c>
      <c r="B114" s="4" t="s">
        <v>67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</row>
    <row r="115" customFormat="false" ht="13.2" hidden="false" customHeight="false" outlineLevel="0" collapsed="false">
      <c r="A115" s="3" t="s">
        <v>232</v>
      </c>
      <c r="B115" s="4" t="s">
        <v>68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685</v>
      </c>
    </row>
    <row r="116" customFormat="false" ht="13.2" hidden="false" customHeight="false" outlineLevel="0" collapsed="false">
      <c r="A116" s="3" t="s">
        <v>234</v>
      </c>
      <c r="B116" s="4" t="s">
        <v>681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</row>
    <row r="117" customFormat="false" ht="13.2" hidden="false" customHeight="false" outlineLevel="0" collapsed="false">
      <c r="A117" s="3" t="s">
        <v>236</v>
      </c>
      <c r="B117" s="4" t="s">
        <v>68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</row>
    <row r="118" customFormat="false" ht="13.2" hidden="false" customHeight="false" outlineLevel="0" collapsed="false">
      <c r="A118" s="3" t="s">
        <v>238</v>
      </c>
      <c r="B118" s="4" t="s">
        <v>683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</row>
    <row r="119" customFormat="false" ht="13.2" hidden="false" customHeight="false" outlineLevel="0" collapsed="false">
      <c r="A119" s="3" t="s">
        <v>240</v>
      </c>
      <c r="B119" s="4" t="s">
        <v>684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</row>
    <row r="120" customFormat="false" ht="13.2" hidden="false" customHeight="false" outlineLevel="0" collapsed="false">
      <c r="A120" s="3" t="s">
        <v>242</v>
      </c>
      <c r="B120" s="4" t="s">
        <v>685</v>
      </c>
      <c r="C120" s="5" t="n">
        <v>3500</v>
      </c>
      <c r="D120" s="5" t="n">
        <v>5819</v>
      </c>
      <c r="E120" s="5" t="n">
        <v>5819</v>
      </c>
      <c r="F120" s="5" t="n">
        <v>0</v>
      </c>
      <c r="G120" s="5" t="n">
        <v>2630</v>
      </c>
    </row>
    <row r="121" customFormat="false" ht="13.2" hidden="false" customHeight="false" outlineLevel="0" collapsed="false">
      <c r="A121" s="3" t="s">
        <v>244</v>
      </c>
      <c r="B121" s="4" t="s">
        <v>686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</row>
    <row r="122" customFormat="false" ht="13.2" hidden="false" customHeight="false" outlineLevel="0" collapsed="false">
      <c r="A122" s="3" t="s">
        <v>246</v>
      </c>
      <c r="B122" s="4" t="s">
        <v>68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</row>
    <row r="123" customFormat="false" ht="13.2" hidden="false" customHeight="false" outlineLevel="0" collapsed="false">
      <c r="A123" s="3" t="s">
        <v>248</v>
      </c>
      <c r="B123" s="4" t="s">
        <v>68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</row>
    <row r="124" customFormat="false" ht="13.2" hidden="false" customHeight="false" outlineLevel="0" collapsed="false">
      <c r="A124" s="3" t="s">
        <v>250</v>
      </c>
      <c r="B124" s="4" t="s">
        <v>68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</row>
    <row r="125" customFormat="false" ht="13.2" hidden="false" customHeight="false" outlineLevel="0" collapsed="false">
      <c r="A125" s="3" t="s">
        <v>252</v>
      </c>
      <c r="B125" s="4" t="s">
        <v>690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</row>
    <row r="126" customFormat="false" ht="13.2" hidden="false" customHeight="false" outlineLevel="0" collapsed="false">
      <c r="A126" s="3" t="s">
        <v>254</v>
      </c>
      <c r="B126" s="4" t="s">
        <v>691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</row>
    <row r="127" customFormat="false" ht="13.2" hidden="false" customHeight="false" outlineLevel="0" collapsed="false">
      <c r="A127" s="3" t="s">
        <v>256</v>
      </c>
      <c r="B127" s="4" t="s">
        <v>69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2630</v>
      </c>
    </row>
    <row r="128" customFormat="false" ht="13.2" hidden="false" customHeight="false" outlineLevel="0" collapsed="false">
      <c r="A128" s="3" t="s">
        <v>258</v>
      </c>
      <c r="B128" s="4" t="s">
        <v>69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</row>
    <row r="129" customFormat="false" ht="13.2" hidden="false" customHeight="false" outlineLevel="0" collapsed="false">
      <c r="A129" s="3" t="s">
        <v>260</v>
      </c>
      <c r="B129" s="4" t="s">
        <v>69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</row>
    <row r="130" customFormat="false" ht="13.2" hidden="false" customHeight="false" outlineLevel="0" collapsed="false">
      <c r="A130" s="3" t="s">
        <v>262</v>
      </c>
      <c r="B130" s="4" t="s">
        <v>69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</row>
    <row r="131" customFormat="false" ht="26.4" hidden="false" customHeight="false" outlineLevel="0" collapsed="false">
      <c r="A131" s="3" t="s">
        <v>264</v>
      </c>
      <c r="B131" s="4" t="s">
        <v>69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</row>
    <row r="132" customFormat="false" ht="26.4" hidden="false" customHeight="false" outlineLevel="0" collapsed="false">
      <c r="A132" s="3" t="s">
        <v>266</v>
      </c>
      <c r="B132" s="4" t="s">
        <v>697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</row>
    <row r="133" customFormat="false" ht="26.4" hidden="false" customHeight="false" outlineLevel="0" collapsed="false">
      <c r="A133" s="3" t="s">
        <v>268</v>
      </c>
      <c r="B133" s="4" t="s">
        <v>698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</row>
    <row r="134" customFormat="false" ht="26.4" hidden="false" customHeight="false" outlineLevel="0" collapsed="false">
      <c r="A134" s="3" t="s">
        <v>270</v>
      </c>
      <c r="B134" s="4" t="s">
        <v>699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</row>
    <row r="135" customFormat="false" ht="26.4" hidden="false" customHeight="false" outlineLevel="0" collapsed="false">
      <c r="A135" s="3" t="s">
        <v>272</v>
      </c>
      <c r="B135" s="4" t="s">
        <v>70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</row>
    <row r="136" customFormat="false" ht="13.2" hidden="false" customHeight="false" outlineLevel="0" collapsed="false">
      <c r="A136" s="3" t="s">
        <v>274</v>
      </c>
      <c r="B136" s="4" t="s">
        <v>701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</row>
    <row r="137" customFormat="false" ht="13.2" hidden="false" customHeight="false" outlineLevel="0" collapsed="false">
      <c r="A137" s="3" t="s">
        <v>276</v>
      </c>
      <c r="B137" s="4" t="s">
        <v>70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</row>
    <row r="138" customFormat="false" ht="13.2" hidden="false" customHeight="false" outlineLevel="0" collapsed="false">
      <c r="A138" s="3" t="s">
        <v>278</v>
      </c>
      <c r="B138" s="4" t="s">
        <v>70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</row>
    <row r="139" customFormat="false" ht="13.2" hidden="false" customHeight="false" outlineLevel="0" collapsed="false">
      <c r="A139" s="3" t="s">
        <v>280</v>
      </c>
      <c r="B139" s="4" t="s">
        <v>704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</row>
    <row r="140" customFormat="false" ht="13.2" hidden="false" customHeight="false" outlineLevel="0" collapsed="false">
      <c r="A140" s="3" t="s">
        <v>282</v>
      </c>
      <c r="B140" s="4" t="s">
        <v>705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</row>
    <row r="141" customFormat="false" ht="13.2" hidden="false" customHeight="false" outlineLevel="0" collapsed="false">
      <c r="A141" s="3" t="s">
        <v>284</v>
      </c>
      <c r="B141" s="4" t="s">
        <v>706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</row>
    <row r="142" customFormat="false" ht="39.6" hidden="false" customHeight="false" outlineLevel="0" collapsed="false">
      <c r="A142" s="3" t="s">
        <v>286</v>
      </c>
      <c r="B142" s="4" t="s">
        <v>707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</row>
    <row r="143" customFormat="false" ht="13.2" hidden="false" customHeight="false" outlineLevel="0" collapsed="false">
      <c r="A143" s="3" t="s">
        <v>288</v>
      </c>
      <c r="B143" s="4" t="s">
        <v>708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</row>
    <row r="144" customFormat="false" ht="13.2" hidden="false" customHeight="false" outlineLevel="0" collapsed="false">
      <c r="A144" s="3" t="s">
        <v>290</v>
      </c>
      <c r="B144" s="4" t="s">
        <v>709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</row>
    <row r="145" customFormat="false" ht="13.2" hidden="false" customHeight="false" outlineLevel="0" collapsed="false">
      <c r="A145" s="3" t="s">
        <v>292</v>
      </c>
      <c r="B145" s="4" t="s">
        <v>710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</row>
    <row r="146" customFormat="false" ht="13.2" hidden="false" customHeight="false" outlineLevel="0" collapsed="false">
      <c r="A146" s="3" t="s">
        <v>294</v>
      </c>
      <c r="B146" s="4" t="s">
        <v>71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</row>
    <row r="147" customFormat="false" ht="13.2" hidden="false" customHeight="false" outlineLevel="0" collapsed="false">
      <c r="A147" s="3" t="s">
        <v>296</v>
      </c>
      <c r="B147" s="4" t="s">
        <v>7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</row>
    <row r="148" customFormat="false" ht="13.2" hidden="false" customHeight="false" outlineLevel="0" collapsed="false">
      <c r="A148" s="3" t="s">
        <v>298</v>
      </c>
      <c r="B148" s="4" t="s">
        <v>713</v>
      </c>
      <c r="C148" s="5" t="n">
        <v>1200</v>
      </c>
      <c r="D148" s="5" t="n">
        <v>1271</v>
      </c>
      <c r="E148" s="5" t="n">
        <v>1271</v>
      </c>
      <c r="F148" s="5" t="n">
        <v>0</v>
      </c>
      <c r="G148" s="5" t="n">
        <v>643</v>
      </c>
    </row>
    <row r="149" customFormat="false" ht="13.2" hidden="false" customHeight="false" outlineLevel="0" collapsed="false">
      <c r="A149" s="3" t="s">
        <v>300</v>
      </c>
      <c r="B149" s="4" t="s">
        <v>714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</row>
    <row r="150" customFormat="false" ht="13.2" hidden="false" customHeight="false" outlineLevel="0" collapsed="false">
      <c r="A150" s="3" t="s">
        <v>302</v>
      </c>
      <c r="B150" s="4" t="s">
        <v>715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643</v>
      </c>
    </row>
    <row r="151" customFormat="false" ht="13.2" hidden="false" customHeight="false" outlineLevel="0" collapsed="false">
      <c r="A151" s="3" t="s">
        <v>304</v>
      </c>
      <c r="B151" s="4" t="s">
        <v>7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</row>
    <row r="152" customFormat="false" ht="13.2" hidden="false" customHeight="false" outlineLevel="0" collapsed="false">
      <c r="A152" s="3" t="s">
        <v>306</v>
      </c>
      <c r="B152" s="4" t="s">
        <v>717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</row>
    <row r="153" customFormat="false" ht="13.2" hidden="false" customHeight="false" outlineLevel="0" collapsed="false">
      <c r="A153" s="3" t="s">
        <v>308</v>
      </c>
      <c r="B153" s="4" t="s">
        <v>718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</row>
    <row r="154" customFormat="false" ht="13.2" hidden="false" customHeight="false" outlineLevel="0" collapsed="false">
      <c r="A154" s="3" t="s">
        <v>310</v>
      </c>
      <c r="B154" s="4" t="s">
        <v>719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</row>
    <row r="155" customFormat="false" ht="13.2" hidden="false" customHeight="false" outlineLevel="0" collapsed="false">
      <c r="A155" s="3" t="s">
        <v>312</v>
      </c>
      <c r="B155" s="4" t="s">
        <v>7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</row>
    <row r="156" customFormat="false" ht="26.4" hidden="false" customHeight="false" outlineLevel="0" collapsed="false">
      <c r="A156" s="3" t="s">
        <v>314</v>
      </c>
      <c r="B156" s="4" t="s">
        <v>721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</row>
    <row r="157" customFormat="false" ht="13.2" hidden="false" customHeight="false" outlineLevel="0" collapsed="false">
      <c r="A157" s="3" t="s">
        <v>316</v>
      </c>
      <c r="B157" s="4" t="s">
        <v>722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</row>
    <row r="158" customFormat="false" ht="13.2" hidden="false" customHeight="false" outlineLevel="0" collapsed="false">
      <c r="A158" s="3" t="s">
        <v>318</v>
      </c>
      <c r="B158" s="4" t="s">
        <v>723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</row>
    <row r="159" customFormat="false" ht="13.2" hidden="false" customHeight="false" outlineLevel="0" collapsed="false">
      <c r="A159" s="3" t="s">
        <v>320</v>
      </c>
      <c r="B159" s="4" t="s">
        <v>72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</row>
    <row r="160" customFormat="false" ht="13.2" hidden="false" customHeight="false" outlineLevel="0" collapsed="false">
      <c r="A160" s="3" t="s">
        <v>322</v>
      </c>
      <c r="B160" s="4" t="s">
        <v>72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</row>
    <row r="161" customFormat="false" ht="13.2" hidden="false" customHeight="false" outlineLevel="0" collapsed="false">
      <c r="A161" s="3" t="s">
        <v>324</v>
      </c>
      <c r="B161" s="4" t="s">
        <v>7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</row>
    <row r="162" customFormat="false" ht="13.2" hidden="false" customHeight="false" outlineLevel="0" collapsed="false">
      <c r="A162" s="3" t="s">
        <v>326</v>
      </c>
      <c r="B162" s="4" t="s">
        <v>7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</row>
    <row r="163" customFormat="false" ht="13.2" hidden="false" customHeight="false" outlineLevel="0" collapsed="false">
      <c r="A163" s="3" t="s">
        <v>328</v>
      </c>
      <c r="B163" s="4" t="s">
        <v>7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</row>
    <row r="164" customFormat="false" ht="13.2" hidden="false" customHeight="false" outlineLevel="0" collapsed="false">
      <c r="A164" s="3" t="s">
        <v>330</v>
      </c>
      <c r="B164" s="4" t="s">
        <v>729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</row>
    <row r="165" customFormat="false" ht="13.2" hidden="false" customHeight="false" outlineLevel="0" collapsed="false">
      <c r="A165" s="3" t="s">
        <v>332</v>
      </c>
      <c r="B165" s="4" t="s">
        <v>73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</row>
    <row r="166" customFormat="false" ht="13.2" hidden="false" customHeight="false" outlineLevel="0" collapsed="false">
      <c r="A166" s="3" t="s">
        <v>334</v>
      </c>
      <c r="B166" s="4" t="s">
        <v>7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</row>
    <row r="167" customFormat="false" ht="13.2" hidden="false" customHeight="false" outlineLevel="0" collapsed="false">
      <c r="A167" s="3" t="s">
        <v>336</v>
      </c>
      <c r="B167" s="4" t="s">
        <v>7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</row>
    <row r="168" customFormat="false" ht="13.2" hidden="false" customHeight="false" outlineLevel="0" collapsed="false">
      <c r="A168" s="3" t="s">
        <v>338</v>
      </c>
      <c r="B168" s="4" t="s">
        <v>733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</row>
    <row r="169" customFormat="false" ht="26.4" hidden="false" customHeight="false" outlineLevel="0" collapsed="false">
      <c r="A169" s="3" t="s">
        <v>340</v>
      </c>
      <c r="B169" s="4" t="s">
        <v>734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</row>
    <row r="170" customFormat="false" ht="13.2" hidden="false" customHeight="false" outlineLevel="0" collapsed="false">
      <c r="A170" s="3" t="s">
        <v>342</v>
      </c>
      <c r="B170" s="4" t="s">
        <v>73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</row>
    <row r="171" customFormat="false" ht="13.2" hidden="false" customHeight="false" outlineLevel="0" collapsed="false">
      <c r="A171" s="6" t="s">
        <v>344</v>
      </c>
      <c r="B171" s="7" t="s">
        <v>736</v>
      </c>
      <c r="C171" s="8" t="n">
        <v>4700</v>
      </c>
      <c r="D171" s="8" t="n">
        <v>7090</v>
      </c>
      <c r="E171" s="8" t="n">
        <v>7090</v>
      </c>
      <c r="F171" s="8" t="n">
        <v>0</v>
      </c>
      <c r="G171" s="8" t="n">
        <v>3273</v>
      </c>
    </row>
    <row r="172" customFormat="false" ht="13.2" hidden="false" customHeight="false" outlineLevel="0" collapsed="false">
      <c r="A172" s="3" t="s">
        <v>346</v>
      </c>
      <c r="B172" s="4" t="s">
        <v>737</v>
      </c>
      <c r="C172" s="5" t="n">
        <v>22</v>
      </c>
      <c r="D172" s="5" t="n">
        <v>82</v>
      </c>
      <c r="E172" s="5" t="n">
        <v>82</v>
      </c>
      <c r="F172" s="5" t="n">
        <v>0</v>
      </c>
      <c r="G172" s="5" t="n">
        <v>39</v>
      </c>
    </row>
    <row r="173" customFormat="false" ht="13.2" hidden="false" customHeight="false" outlineLevel="0" collapsed="false">
      <c r="A173" s="3" t="s">
        <v>348</v>
      </c>
      <c r="B173" s="4" t="s">
        <v>73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</row>
    <row r="174" customFormat="false" ht="13.2" hidden="false" customHeight="false" outlineLevel="0" collapsed="false">
      <c r="A174" s="3" t="s">
        <v>350</v>
      </c>
      <c r="B174" s="4" t="s">
        <v>73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</row>
    <row r="175" customFormat="false" ht="13.2" hidden="false" customHeight="false" outlineLevel="0" collapsed="false">
      <c r="A175" s="3" t="s">
        <v>352</v>
      </c>
      <c r="B175" s="4" t="s">
        <v>74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</row>
    <row r="176" customFormat="false" ht="13.2" hidden="false" customHeight="false" outlineLevel="0" collapsed="false">
      <c r="A176" s="3" t="s">
        <v>354</v>
      </c>
      <c r="B176" s="4" t="s">
        <v>741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</row>
    <row r="177" customFormat="false" ht="13.2" hidden="false" customHeight="false" outlineLevel="0" collapsed="false">
      <c r="A177" s="3" t="s">
        <v>356</v>
      </c>
      <c r="B177" s="4" t="s">
        <v>74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</row>
    <row r="178" customFormat="false" ht="26.4" hidden="false" customHeight="false" outlineLevel="0" collapsed="false">
      <c r="A178" s="3" t="s">
        <v>358</v>
      </c>
      <c r="B178" s="4" t="s">
        <v>74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</row>
    <row r="179" customFormat="false" ht="13.2" hidden="false" customHeight="false" outlineLevel="0" collapsed="false">
      <c r="A179" s="3" t="s">
        <v>360</v>
      </c>
      <c r="B179" s="4" t="s">
        <v>74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</row>
    <row r="180" customFormat="false" ht="13.2" hidden="false" customHeight="false" outlineLevel="0" collapsed="false">
      <c r="A180" s="3" t="s">
        <v>362</v>
      </c>
      <c r="B180" s="4" t="s">
        <v>745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</row>
    <row r="181" customFormat="false" ht="13.2" hidden="false" customHeight="false" outlineLevel="0" collapsed="false">
      <c r="A181" s="3" t="s">
        <v>364</v>
      </c>
      <c r="B181" s="4" t="s">
        <v>746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</row>
    <row r="182" customFormat="false" ht="13.2" hidden="false" customHeight="false" outlineLevel="0" collapsed="false">
      <c r="A182" s="3" t="s">
        <v>366</v>
      </c>
      <c r="B182" s="4" t="s">
        <v>747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</row>
    <row r="183" customFormat="false" ht="26.4" hidden="false" customHeight="false" outlineLevel="0" collapsed="false">
      <c r="A183" s="3" t="s">
        <v>368</v>
      </c>
      <c r="B183" s="4" t="s">
        <v>748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</row>
    <row r="184" customFormat="false" ht="13.2" hidden="false" customHeight="false" outlineLevel="0" collapsed="false">
      <c r="A184" s="3" t="s">
        <v>370</v>
      </c>
      <c r="B184" s="4" t="s">
        <v>749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</row>
    <row r="185" customFormat="false" ht="13.2" hidden="false" customHeight="false" outlineLevel="0" collapsed="false">
      <c r="A185" s="3" t="s">
        <v>372</v>
      </c>
      <c r="B185" s="4" t="s">
        <v>75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</row>
    <row r="186" customFormat="false" ht="13.2" hidden="false" customHeight="false" outlineLevel="0" collapsed="false">
      <c r="A186" s="3" t="s">
        <v>374</v>
      </c>
      <c r="B186" s="4" t="s">
        <v>751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</row>
    <row r="187" customFormat="false" ht="13.2" hidden="false" customHeight="false" outlineLevel="0" collapsed="false">
      <c r="A187" s="3" t="s">
        <v>376</v>
      </c>
      <c r="B187" s="4" t="s">
        <v>75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</row>
    <row r="188" customFormat="false" ht="13.2" hidden="false" customHeight="false" outlineLevel="0" collapsed="false">
      <c r="A188" s="6" t="s">
        <v>378</v>
      </c>
      <c r="B188" s="7" t="s">
        <v>753</v>
      </c>
      <c r="C188" s="8" t="n">
        <v>5842</v>
      </c>
      <c r="D188" s="8" t="n">
        <v>8647</v>
      </c>
      <c r="E188" s="8" t="n">
        <v>8644</v>
      </c>
      <c r="F188" s="8" t="n">
        <v>0</v>
      </c>
      <c r="G188" s="8" t="n">
        <v>3997</v>
      </c>
    </row>
    <row r="189" customFormat="false" ht="13.2" hidden="false" customHeight="false" outlineLevel="0" collapsed="false">
      <c r="A189" s="3" t="s">
        <v>380</v>
      </c>
      <c r="B189" s="4" t="s">
        <v>75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</row>
    <row r="190" customFormat="false" ht="13.2" hidden="false" customHeight="false" outlineLevel="0" collapsed="false">
      <c r="A190" s="3" t="s">
        <v>382</v>
      </c>
      <c r="B190" s="4" t="s">
        <v>755</v>
      </c>
      <c r="C190" s="5" t="n">
        <v>139</v>
      </c>
      <c r="D190" s="5" t="n">
        <v>591</v>
      </c>
      <c r="E190" s="5" t="n">
        <v>591</v>
      </c>
      <c r="F190" s="5" t="n">
        <v>0</v>
      </c>
      <c r="G190" s="5" t="n">
        <v>591</v>
      </c>
    </row>
    <row r="191" customFormat="false" ht="13.2" hidden="false" customHeight="false" outlineLevel="0" collapsed="false">
      <c r="A191" s="3" t="s">
        <v>384</v>
      </c>
      <c r="B191" s="4" t="s">
        <v>75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59</v>
      </c>
    </row>
    <row r="192" customFormat="false" ht="13.2" hidden="false" customHeight="false" outlineLevel="0" collapsed="false">
      <c r="A192" s="3" t="s">
        <v>386</v>
      </c>
      <c r="B192" s="4" t="s">
        <v>75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</row>
    <row r="193" customFormat="false" ht="13.2" hidden="false" customHeight="false" outlineLevel="0" collapsed="false">
      <c r="A193" s="3" t="s">
        <v>388</v>
      </c>
      <c r="B193" s="4" t="s">
        <v>758</v>
      </c>
      <c r="C193" s="5" t="n">
        <v>1400</v>
      </c>
      <c r="D193" s="5" t="n">
        <v>1400</v>
      </c>
      <c r="E193" s="5" t="n">
        <v>1024</v>
      </c>
      <c r="F193" s="5" t="n">
        <v>0</v>
      </c>
      <c r="G193" s="5" t="n">
        <v>593</v>
      </c>
    </row>
    <row r="194" customFormat="false" ht="13.2" hidden="false" customHeight="false" outlineLevel="0" collapsed="false">
      <c r="A194" s="3" t="s">
        <v>390</v>
      </c>
      <c r="B194" s="4" t="s">
        <v>759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593</v>
      </c>
    </row>
    <row r="195" customFormat="false" ht="13.2" hidden="false" customHeight="false" outlineLevel="0" collapsed="false">
      <c r="A195" s="3" t="s">
        <v>392</v>
      </c>
      <c r="B195" s="4" t="s">
        <v>760</v>
      </c>
      <c r="C195" s="5" t="n">
        <v>903</v>
      </c>
      <c r="D195" s="5" t="n">
        <v>903</v>
      </c>
      <c r="E195" s="5" t="n">
        <v>391</v>
      </c>
      <c r="F195" s="5" t="n">
        <v>0</v>
      </c>
      <c r="G195" s="5" t="n">
        <v>375</v>
      </c>
    </row>
    <row r="196" customFormat="false" ht="13.2" hidden="false" customHeight="false" outlineLevel="0" collapsed="false">
      <c r="A196" s="3" t="s">
        <v>394</v>
      </c>
      <c r="B196" s="4" t="s">
        <v>76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</row>
    <row r="197" customFormat="false" ht="13.2" hidden="false" customHeight="false" outlineLevel="0" collapsed="false">
      <c r="A197" s="3" t="s">
        <v>396</v>
      </c>
      <c r="B197" s="4" t="s">
        <v>7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</row>
    <row r="198" customFormat="false" ht="13.2" hidden="false" customHeight="false" outlineLevel="0" collapsed="false">
      <c r="A198" s="3" t="s">
        <v>398</v>
      </c>
      <c r="B198" s="4" t="s">
        <v>7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</row>
    <row r="199" customFormat="false" ht="13.2" hidden="false" customHeight="false" outlineLevel="0" collapsed="false">
      <c r="A199" s="3" t="s">
        <v>400</v>
      </c>
      <c r="B199" s="4" t="s">
        <v>764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</row>
    <row r="200" customFormat="false" ht="13.2" hidden="false" customHeight="false" outlineLevel="0" collapsed="false">
      <c r="A200" s="3" t="s">
        <v>402</v>
      </c>
      <c r="B200" s="4" t="s">
        <v>765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</row>
    <row r="201" customFormat="false" ht="13.2" hidden="false" customHeight="false" outlineLevel="0" collapsed="false">
      <c r="A201" s="3" t="s">
        <v>404</v>
      </c>
      <c r="B201" s="4" t="s">
        <v>766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</row>
    <row r="202" customFormat="false" ht="13.2" hidden="false" customHeight="false" outlineLevel="0" collapsed="false">
      <c r="A202" s="3" t="s">
        <v>406</v>
      </c>
      <c r="B202" s="4" t="s">
        <v>767</v>
      </c>
      <c r="C202" s="5" t="n">
        <v>487</v>
      </c>
      <c r="D202" s="5" t="n">
        <v>487</v>
      </c>
      <c r="E202" s="5" t="n">
        <v>411</v>
      </c>
      <c r="F202" s="5" t="n">
        <v>0</v>
      </c>
      <c r="G202" s="5" t="n">
        <v>378</v>
      </c>
    </row>
    <row r="203" customFormat="false" ht="13.2" hidden="false" customHeight="false" outlineLevel="0" collapsed="false">
      <c r="A203" s="3" t="s">
        <v>408</v>
      </c>
      <c r="B203" s="4" t="s">
        <v>768</v>
      </c>
      <c r="C203" s="5" t="n">
        <v>791</v>
      </c>
      <c r="D203" s="5" t="n">
        <v>791</v>
      </c>
      <c r="E203" s="5" t="n">
        <v>384</v>
      </c>
      <c r="F203" s="5" t="n">
        <v>0</v>
      </c>
      <c r="G203" s="5" t="n">
        <v>261</v>
      </c>
    </row>
    <row r="204" customFormat="false" ht="13.2" hidden="false" customHeight="false" outlineLevel="0" collapsed="false">
      <c r="A204" s="3" t="s">
        <v>410</v>
      </c>
      <c r="B204" s="4" t="s">
        <v>769</v>
      </c>
      <c r="C204" s="5" t="n">
        <v>0</v>
      </c>
      <c r="D204" s="5" t="n">
        <v>151</v>
      </c>
      <c r="E204" s="5" t="n">
        <v>151</v>
      </c>
      <c r="F204" s="5" t="n">
        <v>0</v>
      </c>
      <c r="G204" s="5" t="n">
        <v>151</v>
      </c>
    </row>
    <row r="205" customFormat="false" ht="13.2" hidden="false" customHeight="false" outlineLevel="0" collapsed="false">
      <c r="A205" s="3" t="s">
        <v>412</v>
      </c>
      <c r="B205" s="4" t="s">
        <v>770</v>
      </c>
      <c r="C205" s="5" t="n">
        <v>8</v>
      </c>
      <c r="D205" s="5" t="n">
        <v>8</v>
      </c>
      <c r="E205" s="5" t="n">
        <v>4</v>
      </c>
      <c r="F205" s="5" t="n">
        <v>0</v>
      </c>
      <c r="G205" s="5" t="n">
        <v>4</v>
      </c>
    </row>
    <row r="206" customFormat="false" ht="13.2" hidden="false" customHeight="false" outlineLevel="0" collapsed="false">
      <c r="A206" s="3" t="s">
        <v>414</v>
      </c>
      <c r="B206" s="4" t="s">
        <v>77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</row>
    <row r="207" customFormat="false" ht="13.2" hidden="false" customHeight="false" outlineLevel="0" collapsed="false">
      <c r="A207" s="3" t="s">
        <v>416</v>
      </c>
      <c r="B207" s="4" t="s">
        <v>77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</row>
    <row r="208" customFormat="false" ht="13.2" hidden="false" customHeight="false" outlineLevel="0" collapsed="false">
      <c r="A208" s="3" t="s">
        <v>418</v>
      </c>
      <c r="B208" s="4" t="s">
        <v>77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</row>
    <row r="209" customFormat="false" ht="13.2" hidden="false" customHeight="false" outlineLevel="0" collapsed="false">
      <c r="A209" s="3" t="s">
        <v>420</v>
      </c>
      <c r="B209" s="4" t="s">
        <v>77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</row>
    <row r="210" customFormat="false" ht="13.2" hidden="false" customHeight="false" outlineLevel="0" collapsed="false">
      <c r="A210" s="3" t="s">
        <v>422</v>
      </c>
      <c r="B210" s="4" t="s">
        <v>77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</row>
    <row r="211" customFormat="false" ht="13.2" hidden="false" customHeight="false" outlineLevel="0" collapsed="false">
      <c r="A211" s="3" t="s">
        <v>424</v>
      </c>
      <c r="B211" s="4" t="s">
        <v>77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</row>
    <row r="212" customFormat="false" ht="13.2" hidden="false" customHeight="false" outlineLevel="0" collapsed="false">
      <c r="A212" s="3" t="s">
        <v>426</v>
      </c>
      <c r="B212" s="4" t="s">
        <v>77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</row>
    <row r="213" customFormat="false" ht="13.2" hidden="false" customHeight="false" outlineLevel="0" collapsed="false">
      <c r="A213" s="3" t="s">
        <v>428</v>
      </c>
      <c r="B213" s="4" t="s">
        <v>778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</row>
    <row r="214" customFormat="false" ht="13.2" hidden="false" customHeight="false" outlineLevel="0" collapsed="false">
      <c r="A214" s="3" t="s">
        <v>430</v>
      </c>
      <c r="B214" s="4" t="s">
        <v>77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</row>
    <row r="215" customFormat="false" ht="13.2" hidden="false" customHeight="false" outlineLevel="0" collapsed="false">
      <c r="A215" s="3" t="s">
        <v>432</v>
      </c>
      <c r="B215" s="4" t="s">
        <v>78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</row>
    <row r="216" customFormat="false" ht="39.6" hidden="false" customHeight="false" outlineLevel="0" collapsed="false">
      <c r="A216" s="3" t="s">
        <v>434</v>
      </c>
      <c r="B216" s="4" t="s">
        <v>78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</row>
    <row r="217" customFormat="false" ht="13.2" hidden="false" customHeight="false" outlineLevel="0" collapsed="false">
      <c r="A217" s="3" t="s">
        <v>436</v>
      </c>
      <c r="B217" s="4" t="s">
        <v>78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</row>
    <row r="218" customFormat="false" ht="13.2" hidden="false" customHeight="false" outlineLevel="0" collapsed="false">
      <c r="A218" s="6" t="s">
        <v>438</v>
      </c>
      <c r="B218" s="7" t="s">
        <v>783</v>
      </c>
      <c r="C218" s="8" t="n">
        <v>3728</v>
      </c>
      <c r="D218" s="8" t="n">
        <v>4331</v>
      </c>
      <c r="E218" s="8" t="n">
        <v>2956</v>
      </c>
      <c r="F218" s="8" t="n">
        <v>0</v>
      </c>
      <c r="G218" s="8" t="n">
        <v>2353</v>
      </c>
    </row>
    <row r="219" customFormat="false" ht="13.2" hidden="false" customHeight="false" outlineLevel="0" collapsed="false">
      <c r="A219" s="3" t="s">
        <v>440</v>
      </c>
      <c r="B219" s="4" t="s">
        <v>78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</row>
    <row r="220" customFormat="false" ht="13.2" hidden="false" customHeight="false" outlineLevel="0" collapsed="false">
      <c r="A220" s="3" t="s">
        <v>442</v>
      </c>
      <c r="B220" s="4" t="s">
        <v>78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</row>
    <row r="221" customFormat="false" ht="13.2" hidden="false" customHeight="false" outlineLevel="0" collapsed="false">
      <c r="A221" s="3" t="s">
        <v>444</v>
      </c>
      <c r="B221" s="4" t="s">
        <v>78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</row>
    <row r="222" customFormat="false" ht="13.2" hidden="false" customHeight="false" outlineLevel="0" collapsed="false">
      <c r="A222" s="3" t="s">
        <v>446</v>
      </c>
      <c r="B222" s="4" t="s">
        <v>787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</row>
    <row r="223" customFormat="false" ht="13.2" hidden="false" customHeight="false" outlineLevel="0" collapsed="false">
      <c r="A223" s="3" t="s">
        <v>448</v>
      </c>
      <c r="B223" s="4" t="s">
        <v>78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</row>
    <row r="224" customFormat="false" ht="13.2" hidden="false" customHeight="false" outlineLevel="0" collapsed="false">
      <c r="A224" s="3" t="s">
        <v>450</v>
      </c>
      <c r="B224" s="4" t="s">
        <v>789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</row>
    <row r="225" customFormat="false" ht="13.2" hidden="false" customHeight="false" outlineLevel="0" collapsed="false">
      <c r="A225" s="3" t="s">
        <v>452</v>
      </c>
      <c r="B225" s="4" t="s">
        <v>79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</row>
    <row r="226" customFormat="false" ht="13.2" hidden="false" customHeight="false" outlineLevel="0" collapsed="false">
      <c r="A226" s="3" t="s">
        <v>454</v>
      </c>
      <c r="B226" s="4" t="s">
        <v>791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</row>
    <row r="227" customFormat="false" ht="13.2" hidden="false" customHeight="false" outlineLevel="0" collapsed="false">
      <c r="A227" s="3" t="s">
        <v>456</v>
      </c>
      <c r="B227" s="4" t="s">
        <v>792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</row>
    <row r="228" customFormat="false" ht="26.4" hidden="false" customHeight="false" outlineLevel="0" collapsed="false">
      <c r="A228" s="3" t="s">
        <v>458</v>
      </c>
      <c r="B228" s="4" t="s">
        <v>793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</row>
    <row r="229" customFormat="false" ht="13.2" hidden="false" customHeight="false" outlineLevel="0" collapsed="false">
      <c r="A229" s="3" t="s">
        <v>460</v>
      </c>
      <c r="B229" s="4" t="s">
        <v>794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</row>
    <row r="230" customFormat="false" ht="26.4" hidden="false" customHeight="false" outlineLevel="0" collapsed="false">
      <c r="A230" s="3" t="s">
        <v>462</v>
      </c>
      <c r="B230" s="4" t="s">
        <v>795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</row>
    <row r="231" customFormat="false" ht="26.4" hidden="false" customHeight="false" outlineLevel="0" collapsed="false">
      <c r="A231" s="3" t="s">
        <v>464</v>
      </c>
      <c r="B231" s="4" t="s">
        <v>796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</row>
    <row r="232" customFormat="false" ht="13.2" hidden="false" customHeight="false" outlineLevel="0" collapsed="false">
      <c r="A232" s="3" t="s">
        <v>466</v>
      </c>
      <c r="B232" s="4" t="s">
        <v>79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</row>
    <row r="233" customFormat="false" ht="13.2" hidden="false" customHeight="false" outlineLevel="0" collapsed="false">
      <c r="A233" s="3" t="s">
        <v>468</v>
      </c>
      <c r="B233" s="4" t="s">
        <v>798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</row>
    <row r="234" customFormat="false" ht="13.2" hidden="false" customHeight="false" outlineLevel="0" collapsed="false">
      <c r="A234" s="3" t="s">
        <v>470</v>
      </c>
      <c r="B234" s="4" t="s">
        <v>799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</row>
    <row r="235" customFormat="false" ht="13.2" hidden="false" customHeight="false" outlineLevel="0" collapsed="false">
      <c r="A235" s="3" t="s">
        <v>472</v>
      </c>
      <c r="B235" s="4" t="s">
        <v>80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</row>
    <row r="236" customFormat="false" ht="13.2" hidden="false" customHeight="false" outlineLevel="0" collapsed="false">
      <c r="A236" s="3" t="s">
        <v>474</v>
      </c>
      <c r="B236" s="4" t="s">
        <v>801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</row>
    <row r="237" customFormat="false" ht="13.2" hidden="false" customHeight="false" outlineLevel="0" collapsed="false">
      <c r="A237" s="3" t="s">
        <v>476</v>
      </c>
      <c r="B237" s="4" t="s">
        <v>80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</row>
    <row r="238" customFormat="false" ht="13.2" hidden="false" customHeight="false" outlineLevel="0" collapsed="false">
      <c r="A238" s="3" t="s">
        <v>478</v>
      </c>
      <c r="B238" s="4" t="s">
        <v>803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</row>
    <row r="239" customFormat="false" ht="13.2" hidden="false" customHeight="false" outlineLevel="0" collapsed="false">
      <c r="A239" s="3" t="s">
        <v>480</v>
      </c>
      <c r="B239" s="4" t="s">
        <v>80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</row>
    <row r="240" customFormat="false" ht="13.2" hidden="false" customHeight="false" outlineLevel="0" collapsed="false">
      <c r="A240" s="3" t="s">
        <v>482</v>
      </c>
      <c r="B240" s="4" t="s">
        <v>80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</row>
    <row r="241" customFormat="false" ht="13.2" hidden="false" customHeight="false" outlineLevel="0" collapsed="false">
      <c r="A241" s="3" t="s">
        <v>484</v>
      </c>
      <c r="B241" s="4" t="s">
        <v>80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</row>
    <row r="242" customFormat="false" ht="13.2" hidden="false" customHeight="false" outlineLevel="0" collapsed="false">
      <c r="A242" s="3" t="s">
        <v>486</v>
      </c>
      <c r="B242" s="4" t="s">
        <v>80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</row>
    <row r="243" customFormat="false" ht="13.2" hidden="false" customHeight="false" outlineLevel="0" collapsed="false">
      <c r="A243" s="3" t="s">
        <v>488</v>
      </c>
      <c r="B243" s="4" t="s">
        <v>808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</row>
    <row r="244" customFormat="false" ht="13.2" hidden="false" customHeight="false" outlineLevel="0" collapsed="false">
      <c r="A244" s="3" t="s">
        <v>490</v>
      </c>
      <c r="B244" s="4" t="s">
        <v>809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</row>
    <row r="245" customFormat="false" ht="13.2" hidden="false" customHeight="false" outlineLevel="0" collapsed="false">
      <c r="A245" s="3" t="s">
        <v>492</v>
      </c>
      <c r="B245" s="4" t="s">
        <v>810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</row>
    <row r="246" customFormat="false" ht="13.2" hidden="false" customHeight="false" outlineLevel="0" collapsed="false">
      <c r="A246" s="3" t="s">
        <v>494</v>
      </c>
      <c r="B246" s="4" t="s">
        <v>811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</row>
    <row r="247" customFormat="false" ht="13.2" hidden="false" customHeight="false" outlineLevel="0" collapsed="false">
      <c r="A247" s="3" t="s">
        <v>496</v>
      </c>
      <c r="B247" s="4" t="s">
        <v>81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</row>
    <row r="248" customFormat="false" ht="13.2" hidden="false" customHeight="false" outlineLevel="0" collapsed="false">
      <c r="A248" s="3" t="s">
        <v>498</v>
      </c>
      <c r="B248" s="4" t="s">
        <v>81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</row>
    <row r="249" customFormat="false" ht="13.2" hidden="false" customHeight="false" outlineLevel="0" collapsed="false">
      <c r="A249" s="3" t="s">
        <v>500</v>
      </c>
      <c r="B249" s="4" t="s">
        <v>8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</row>
    <row r="250" customFormat="false" ht="13.2" hidden="false" customHeight="false" outlineLevel="0" collapsed="false">
      <c r="A250" s="3" t="s">
        <v>502</v>
      </c>
      <c r="B250" s="4" t="s">
        <v>8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</row>
    <row r="251" customFormat="false" ht="13.2" hidden="false" customHeight="false" outlineLevel="0" collapsed="false">
      <c r="A251" s="3" t="s">
        <v>504</v>
      </c>
      <c r="B251" s="4" t="s">
        <v>8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</row>
    <row r="252" customFormat="false" ht="13.2" hidden="false" customHeight="false" outlineLevel="0" collapsed="false">
      <c r="A252" s="3" t="s">
        <v>506</v>
      </c>
      <c r="B252" s="4" t="s">
        <v>817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</row>
    <row r="253" customFormat="false" ht="13.2" hidden="false" customHeight="false" outlineLevel="0" collapsed="false">
      <c r="A253" s="3" t="s">
        <v>508</v>
      </c>
      <c r="B253" s="4" t="s">
        <v>818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</row>
    <row r="254" customFormat="false" ht="26.4" hidden="false" customHeight="false" outlineLevel="0" collapsed="false">
      <c r="A254" s="3" t="s">
        <v>510</v>
      </c>
      <c r="B254" s="4" t="s">
        <v>819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</row>
    <row r="255" customFormat="false" ht="13.2" hidden="false" customHeight="false" outlineLevel="0" collapsed="false">
      <c r="A255" s="3" t="s">
        <v>512</v>
      </c>
      <c r="B255" s="4" t="s">
        <v>82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</row>
    <row r="256" customFormat="false" ht="26.4" hidden="false" customHeight="false" outlineLevel="0" collapsed="false">
      <c r="A256" s="3" t="s">
        <v>514</v>
      </c>
      <c r="B256" s="4" t="s">
        <v>821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</row>
    <row r="257" customFormat="false" ht="26.4" hidden="false" customHeight="false" outlineLevel="0" collapsed="false">
      <c r="A257" s="3" t="s">
        <v>516</v>
      </c>
      <c r="B257" s="4" t="s">
        <v>822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</row>
    <row r="258" customFormat="false" ht="13.2" hidden="false" customHeight="false" outlineLevel="0" collapsed="false">
      <c r="A258" s="3" t="s">
        <v>518</v>
      </c>
      <c r="B258" s="4" t="s">
        <v>8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</row>
    <row r="259" customFormat="false" ht="13.2" hidden="false" customHeight="false" outlineLevel="0" collapsed="false">
      <c r="A259" s="3" t="s">
        <v>520</v>
      </c>
      <c r="B259" s="4" t="s">
        <v>8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</row>
    <row r="260" customFormat="false" ht="13.2" hidden="false" customHeight="false" outlineLevel="0" collapsed="false">
      <c r="A260" s="3" t="s">
        <v>522</v>
      </c>
      <c r="B260" s="4" t="s">
        <v>82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</row>
    <row r="261" customFormat="false" ht="13.2" hidden="false" customHeight="false" outlineLevel="0" collapsed="false">
      <c r="A261" s="3" t="s">
        <v>524</v>
      </c>
      <c r="B261" s="4" t="s">
        <v>826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</row>
    <row r="262" customFormat="false" ht="13.2" hidden="false" customHeight="false" outlineLevel="0" collapsed="false">
      <c r="A262" s="3" t="s">
        <v>526</v>
      </c>
      <c r="B262" s="4" t="s">
        <v>827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</row>
    <row r="263" customFormat="false" ht="13.2" hidden="false" customHeight="false" outlineLevel="0" collapsed="false">
      <c r="A263" s="3" t="s">
        <v>528</v>
      </c>
      <c r="B263" s="4" t="s">
        <v>828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</row>
    <row r="264" customFormat="false" ht="13.2" hidden="false" customHeight="false" outlineLevel="0" collapsed="false">
      <c r="A264" s="3" t="s">
        <v>530</v>
      </c>
      <c r="B264" s="4" t="s">
        <v>829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</row>
    <row r="265" customFormat="false" ht="13.2" hidden="false" customHeight="false" outlineLevel="0" collapsed="false">
      <c r="A265" s="3" t="s">
        <v>532</v>
      </c>
      <c r="B265" s="4" t="s">
        <v>83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</row>
    <row r="266" customFormat="false" ht="13.2" hidden="false" customHeight="false" outlineLevel="0" collapsed="false">
      <c r="A266" s="3" t="s">
        <v>534</v>
      </c>
      <c r="B266" s="4" t="s">
        <v>831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</row>
    <row r="267" customFormat="false" ht="13.2" hidden="false" customHeight="false" outlineLevel="0" collapsed="false">
      <c r="A267" s="3" t="s">
        <v>536</v>
      </c>
      <c r="B267" s="4" t="s">
        <v>83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</row>
    <row r="268" customFormat="false" ht="13.2" hidden="false" customHeight="false" outlineLevel="0" collapsed="false">
      <c r="A268" s="3" t="s">
        <v>538</v>
      </c>
      <c r="B268" s="4" t="s">
        <v>833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</row>
    <row r="269" customFormat="false" ht="13.2" hidden="false" customHeight="false" outlineLevel="0" collapsed="false">
      <c r="A269" s="3" t="s">
        <v>540</v>
      </c>
      <c r="B269" s="4" t="s">
        <v>83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</row>
    <row r="270" customFormat="false" ht="13.2" hidden="false" customHeight="false" outlineLevel="0" collapsed="false">
      <c r="A270" s="3" t="s">
        <v>542</v>
      </c>
      <c r="B270" s="4" t="s">
        <v>83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</row>
    <row r="271" customFormat="false" ht="13.2" hidden="false" customHeight="false" outlineLevel="0" collapsed="false">
      <c r="A271" s="3" t="s">
        <v>544</v>
      </c>
      <c r="B271" s="4" t="s">
        <v>836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</row>
    <row r="272" customFormat="false" ht="13.2" hidden="false" customHeight="false" outlineLevel="0" collapsed="false">
      <c r="A272" s="3" t="s">
        <v>546</v>
      </c>
      <c r="B272" s="4" t="s">
        <v>837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</row>
    <row r="273" customFormat="false" ht="13.2" hidden="false" customHeight="false" outlineLevel="0" collapsed="false">
      <c r="A273" s="3" t="s">
        <v>548</v>
      </c>
      <c r="B273" s="4" t="s">
        <v>838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</row>
    <row r="274" customFormat="false" ht="13.2" hidden="false" customHeight="false" outlineLevel="0" collapsed="false">
      <c r="A274" s="3" t="s">
        <v>550</v>
      </c>
      <c r="B274" s="4" t="s">
        <v>83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</row>
    <row r="275" customFormat="false" ht="13.2" hidden="false" customHeight="false" outlineLevel="0" collapsed="false">
      <c r="A275" s="3" t="s">
        <v>552</v>
      </c>
      <c r="B275" s="4" t="s">
        <v>84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</row>
    <row r="276" customFormat="false" ht="13.2" hidden="false" customHeight="false" outlineLevel="0" collapsed="false">
      <c r="A276" s="3" t="s">
        <v>554</v>
      </c>
      <c r="B276" s="4" t="s">
        <v>841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</row>
    <row r="277" customFormat="false" ht="13.2" hidden="false" customHeight="false" outlineLevel="0" collapsed="false">
      <c r="A277" s="3" t="s">
        <v>556</v>
      </c>
      <c r="B277" s="4" t="s">
        <v>84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</row>
    <row r="278" customFormat="false" ht="13.2" hidden="false" customHeight="false" outlineLevel="0" collapsed="false">
      <c r="A278" s="3" t="s">
        <v>558</v>
      </c>
      <c r="B278" s="4" t="s">
        <v>84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</row>
    <row r="279" customFormat="false" ht="13.2" hidden="false" customHeight="false" outlineLevel="0" collapsed="false">
      <c r="A279" s="3" t="s">
        <v>560</v>
      </c>
      <c r="B279" s="4" t="s">
        <v>84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</row>
    <row r="280" customFormat="false" ht="13.2" hidden="false" customHeight="false" outlineLevel="0" collapsed="false">
      <c r="A280" s="3" t="s">
        <v>562</v>
      </c>
      <c r="B280" s="4" t="s">
        <v>845</v>
      </c>
      <c r="C280" s="5" t="n">
        <v>42180</v>
      </c>
      <c r="D280" s="5" t="n">
        <v>46357</v>
      </c>
      <c r="E280" s="5" t="n">
        <v>33942</v>
      </c>
      <c r="F280" s="5" t="n">
        <v>0</v>
      </c>
      <c r="G280" s="5" t="n">
        <v>2869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0.99"/>
    <col collapsed="false" customWidth="true" hidden="false" outlineLevel="0" max="3" min="3" style="0" width="15.55"/>
    <col collapsed="false" customWidth="true" hidden="false" outlineLevel="0" max="4" min="4" style="0" width="16.32"/>
    <col collapsed="false" customWidth="true" hidden="false" outlineLevel="0" max="5" min="5" style="0" width="16.55"/>
    <col collapsed="false" customWidth="true" hidden="false" outlineLevel="0" max="6" min="6" style="0" width="12.88"/>
    <col collapsed="false" customWidth="true" hidden="false" outlineLevel="0" max="7" min="7" style="0" width="12.99"/>
    <col collapsed="false" customWidth="true" hidden="false" outlineLevel="0" max="8" min="8" style="0" width="15.66"/>
  </cols>
  <sheetData>
    <row r="1" customFormat="false" ht="13.2" hidden="false" customHeight="true" outlineLevel="0" collapsed="false">
      <c r="A1" s="11" t="s">
        <v>1758</v>
      </c>
      <c r="B1" s="11"/>
      <c r="C1" s="11"/>
      <c r="D1" s="11"/>
      <c r="E1" s="11"/>
      <c r="F1" s="11"/>
      <c r="G1" s="11"/>
      <c r="H1" s="11"/>
    </row>
    <row r="2" customFormat="false" ht="15.6" hidden="false" customHeight="true" outlineLevel="0" collapsed="false">
      <c r="A2" s="12" t="s">
        <v>922</v>
      </c>
      <c r="B2" s="12"/>
      <c r="C2" s="12"/>
      <c r="D2" s="12"/>
      <c r="E2" s="12"/>
      <c r="F2" s="12"/>
      <c r="G2" s="12"/>
      <c r="H2" s="12"/>
    </row>
    <row r="3" customFormat="false" ht="13.8" hidden="false" customHeight="true" outlineLevel="0" collapsed="false">
      <c r="A3" s="350" t="s">
        <v>1759</v>
      </c>
      <c r="B3" s="350"/>
      <c r="C3" s="350"/>
      <c r="D3" s="350"/>
      <c r="E3" s="350"/>
      <c r="F3" s="350"/>
      <c r="G3" s="350"/>
      <c r="H3" s="350"/>
    </row>
    <row r="4" customFormat="false" ht="19.5" hidden="false" customHeight="true" outlineLevel="0" collapsed="false">
      <c r="A4" s="351" t="s">
        <v>1760</v>
      </c>
      <c r="B4" s="351"/>
      <c r="C4" s="351"/>
      <c r="D4" s="351"/>
      <c r="E4" s="351"/>
      <c r="F4" s="351"/>
      <c r="G4" s="351"/>
      <c r="H4" s="351"/>
    </row>
    <row r="5" customFormat="false" ht="42.75" hidden="false" customHeight="true" outlineLevel="0" collapsed="false">
      <c r="A5" s="351" t="s">
        <v>1</v>
      </c>
      <c r="B5" s="351" t="s">
        <v>2</v>
      </c>
      <c r="C5" s="352" t="s">
        <v>1761</v>
      </c>
      <c r="D5" s="352" t="s">
        <v>1762</v>
      </c>
      <c r="E5" s="352" t="s">
        <v>1763</v>
      </c>
      <c r="F5" s="352" t="s">
        <v>1764</v>
      </c>
      <c r="G5" s="352" t="s">
        <v>1765</v>
      </c>
      <c r="H5" s="352" t="s">
        <v>1766</v>
      </c>
    </row>
    <row r="6" customFormat="false" ht="15" hidden="false" customHeight="false" outlineLevel="0" collapsed="false">
      <c r="A6" s="351" t="n">
        <v>1</v>
      </c>
      <c r="B6" s="351" t="n">
        <v>2</v>
      </c>
      <c r="C6" s="351" t="n">
        <v>3</v>
      </c>
      <c r="D6" s="351" t="n">
        <v>4</v>
      </c>
      <c r="E6" s="351" t="n">
        <v>5</v>
      </c>
      <c r="F6" s="351" t="n">
        <v>6</v>
      </c>
      <c r="G6" s="351" t="n">
        <v>7</v>
      </c>
      <c r="H6" s="351" t="n">
        <v>8</v>
      </c>
    </row>
    <row r="7" customFormat="false" ht="13.2" hidden="false" customHeight="false" outlineLevel="0" collapsed="false">
      <c r="A7" s="353" t="s">
        <v>10</v>
      </c>
      <c r="B7" s="354" t="s">
        <v>1767</v>
      </c>
      <c r="C7" s="355" t="n">
        <v>0</v>
      </c>
      <c r="D7" s="355" t="n">
        <v>0</v>
      </c>
      <c r="E7" s="355" t="n">
        <v>0</v>
      </c>
      <c r="F7" s="355" t="n">
        <v>0</v>
      </c>
      <c r="G7" s="355" t="n">
        <v>0</v>
      </c>
      <c r="H7" s="355" t="n">
        <v>0</v>
      </c>
    </row>
    <row r="8" customFormat="false" ht="13.2" hidden="false" customHeight="false" outlineLevel="0" collapsed="false">
      <c r="A8" s="353" t="s">
        <v>12</v>
      </c>
      <c r="B8" s="354" t="s">
        <v>1768</v>
      </c>
      <c r="C8" s="355" t="n">
        <v>781451</v>
      </c>
      <c r="D8" s="355" t="n">
        <v>0</v>
      </c>
      <c r="E8" s="355" t="n">
        <v>-259050</v>
      </c>
      <c r="F8" s="355" t="n">
        <v>0</v>
      </c>
      <c r="G8" s="355" t="n">
        <v>0</v>
      </c>
      <c r="H8" s="355" t="n">
        <v>522401</v>
      </c>
    </row>
    <row r="9" customFormat="false" ht="13.2" hidden="false" customHeight="false" outlineLevel="0" collapsed="false">
      <c r="A9" s="353" t="s">
        <v>14</v>
      </c>
      <c r="B9" s="354" t="s">
        <v>1769</v>
      </c>
      <c r="C9" s="355" t="n">
        <v>0</v>
      </c>
      <c r="D9" s="355" t="n">
        <v>0</v>
      </c>
      <c r="E9" s="355" t="n">
        <v>0</v>
      </c>
      <c r="F9" s="355" t="n">
        <v>0</v>
      </c>
      <c r="G9" s="355" t="n">
        <v>0</v>
      </c>
      <c r="H9" s="355" t="n">
        <v>0</v>
      </c>
    </row>
    <row r="10" customFormat="false" ht="13.2" hidden="false" customHeight="false" outlineLevel="0" collapsed="false">
      <c r="A10" s="356" t="s">
        <v>16</v>
      </c>
      <c r="B10" s="357" t="s">
        <v>1770</v>
      </c>
      <c r="C10" s="358" t="n">
        <v>781451</v>
      </c>
      <c r="D10" s="358" t="n">
        <v>0</v>
      </c>
      <c r="E10" s="358" t="n">
        <v>-259050</v>
      </c>
      <c r="F10" s="358" t="n">
        <v>0</v>
      </c>
      <c r="G10" s="358" t="n">
        <v>0</v>
      </c>
      <c r="H10" s="358" t="n">
        <v>522401</v>
      </c>
    </row>
    <row r="11" customFormat="false" ht="13.2" hidden="false" customHeight="false" outlineLevel="0" collapsed="false">
      <c r="A11" s="353" t="s">
        <v>18</v>
      </c>
      <c r="B11" s="354" t="s">
        <v>1771</v>
      </c>
      <c r="C11" s="355" t="n">
        <v>184047510</v>
      </c>
      <c r="D11" s="355" t="n">
        <v>0</v>
      </c>
      <c r="E11" s="355" t="n">
        <v>-4535674</v>
      </c>
      <c r="F11" s="355" t="n">
        <v>0</v>
      </c>
      <c r="G11" s="355" t="n">
        <v>0</v>
      </c>
      <c r="H11" s="355" t="n">
        <v>179511836</v>
      </c>
    </row>
    <row r="12" customFormat="false" ht="13.2" hidden="false" customHeight="false" outlineLevel="0" collapsed="false">
      <c r="A12" s="353" t="s">
        <v>20</v>
      </c>
      <c r="B12" s="354" t="s">
        <v>1772</v>
      </c>
      <c r="C12" s="355" t="n">
        <v>4510271</v>
      </c>
      <c r="D12" s="355" t="n">
        <v>0</v>
      </c>
      <c r="E12" s="355" t="n">
        <v>-2406384</v>
      </c>
      <c r="F12" s="355" t="n">
        <v>0</v>
      </c>
      <c r="G12" s="355" t="n">
        <v>0</v>
      </c>
      <c r="H12" s="355" t="n">
        <v>2103887</v>
      </c>
    </row>
    <row r="13" customFormat="false" ht="13.2" hidden="false" customHeight="false" outlineLevel="0" collapsed="false">
      <c r="A13" s="353" t="s">
        <v>22</v>
      </c>
      <c r="B13" s="354" t="s">
        <v>1773</v>
      </c>
      <c r="C13" s="355" t="n">
        <v>0</v>
      </c>
      <c r="D13" s="355" t="n">
        <v>0</v>
      </c>
      <c r="E13" s="355" t="n">
        <v>0</v>
      </c>
      <c r="F13" s="355" t="n">
        <v>0</v>
      </c>
      <c r="G13" s="355" t="n">
        <v>0</v>
      </c>
      <c r="H13" s="355" t="n">
        <v>0</v>
      </c>
    </row>
    <row r="14" customFormat="false" ht="13.2" hidden="false" customHeight="false" outlineLevel="0" collapsed="false">
      <c r="A14" s="353" t="s">
        <v>24</v>
      </c>
      <c r="B14" s="354" t="s">
        <v>1774</v>
      </c>
      <c r="C14" s="355" t="n">
        <v>0</v>
      </c>
      <c r="D14" s="355" t="n">
        <v>0</v>
      </c>
      <c r="E14" s="355" t="n">
        <v>0</v>
      </c>
      <c r="F14" s="355" t="n">
        <v>0</v>
      </c>
      <c r="G14" s="355" t="n">
        <v>0</v>
      </c>
      <c r="H14" s="355" t="n">
        <v>0</v>
      </c>
    </row>
    <row r="15" customFormat="false" ht="13.2" hidden="false" customHeight="false" outlineLevel="0" collapsed="false">
      <c r="A15" s="353" t="s">
        <v>26</v>
      </c>
      <c r="B15" s="354" t="s">
        <v>1775</v>
      </c>
      <c r="C15" s="355" t="n">
        <v>0</v>
      </c>
      <c r="D15" s="355" t="n">
        <v>0</v>
      </c>
      <c r="E15" s="355" t="n">
        <v>0</v>
      </c>
      <c r="F15" s="355" t="n">
        <v>0</v>
      </c>
      <c r="G15" s="355" t="n">
        <v>0</v>
      </c>
      <c r="H15" s="355" t="n">
        <v>0</v>
      </c>
    </row>
    <row r="16" customFormat="false" ht="13.2" hidden="false" customHeight="false" outlineLevel="0" collapsed="false">
      <c r="A16" s="356" t="s">
        <v>28</v>
      </c>
      <c r="B16" s="357" t="s">
        <v>1776</v>
      </c>
      <c r="C16" s="358" t="n">
        <v>188557781</v>
      </c>
      <c r="D16" s="358" t="n">
        <v>0</v>
      </c>
      <c r="E16" s="358" t="n">
        <v>-6942058</v>
      </c>
      <c r="F16" s="358" t="n">
        <v>0</v>
      </c>
      <c r="G16" s="358" t="n">
        <v>0</v>
      </c>
      <c r="H16" s="358" t="n">
        <v>181615723</v>
      </c>
    </row>
    <row r="17" customFormat="false" ht="13.2" hidden="false" customHeight="false" outlineLevel="0" collapsed="false">
      <c r="A17" s="353" t="s">
        <v>30</v>
      </c>
      <c r="B17" s="354" t="s">
        <v>1777</v>
      </c>
      <c r="C17" s="355" t="n">
        <v>0</v>
      </c>
      <c r="D17" s="355" t="n">
        <v>0</v>
      </c>
      <c r="E17" s="355" t="n">
        <v>0</v>
      </c>
      <c r="F17" s="355" t="n">
        <v>0</v>
      </c>
      <c r="G17" s="355" t="n">
        <v>0</v>
      </c>
      <c r="H17" s="355" t="n">
        <v>0</v>
      </c>
    </row>
    <row r="18" customFormat="false" ht="13.2" hidden="false" customHeight="false" outlineLevel="0" collapsed="false">
      <c r="A18" s="353" t="s">
        <v>32</v>
      </c>
      <c r="B18" s="354" t="s">
        <v>1778</v>
      </c>
      <c r="C18" s="355" t="n">
        <v>0</v>
      </c>
      <c r="D18" s="355" t="n">
        <v>0</v>
      </c>
      <c r="E18" s="355" t="n">
        <v>0</v>
      </c>
      <c r="F18" s="355" t="n">
        <v>0</v>
      </c>
      <c r="G18" s="355" t="n">
        <v>0</v>
      </c>
      <c r="H18" s="355" t="n">
        <v>0</v>
      </c>
    </row>
    <row r="19" customFormat="false" ht="20.4" hidden="false" customHeight="false" outlineLevel="0" collapsed="false">
      <c r="A19" s="353" t="s">
        <v>34</v>
      </c>
      <c r="B19" s="354" t="s">
        <v>1779</v>
      </c>
      <c r="C19" s="355" t="n">
        <v>0</v>
      </c>
      <c r="D19" s="355" t="n">
        <v>0</v>
      </c>
      <c r="E19" s="355" t="n">
        <v>0</v>
      </c>
      <c r="F19" s="355" t="n">
        <v>0</v>
      </c>
      <c r="G19" s="355" t="n">
        <v>0</v>
      </c>
      <c r="H19" s="355" t="n">
        <v>0</v>
      </c>
    </row>
    <row r="20" customFormat="false" ht="13.2" hidden="false" customHeight="false" outlineLevel="0" collapsed="false">
      <c r="A20" s="353" t="s">
        <v>36</v>
      </c>
      <c r="B20" s="354" t="s">
        <v>1780</v>
      </c>
      <c r="C20" s="355" t="n">
        <v>0</v>
      </c>
      <c r="D20" s="355" t="n">
        <v>0</v>
      </c>
      <c r="E20" s="355" t="n">
        <v>0</v>
      </c>
      <c r="F20" s="355" t="n">
        <v>0</v>
      </c>
      <c r="G20" s="355" t="n">
        <v>0</v>
      </c>
      <c r="H20" s="355" t="n">
        <v>0</v>
      </c>
    </row>
    <row r="21" customFormat="false" ht="13.2" hidden="false" customHeight="false" outlineLevel="0" collapsed="false">
      <c r="A21" s="353" t="s">
        <v>38</v>
      </c>
      <c r="B21" s="354" t="s">
        <v>1781</v>
      </c>
      <c r="C21" s="355" t="n">
        <v>0</v>
      </c>
      <c r="D21" s="355" t="n">
        <v>0</v>
      </c>
      <c r="E21" s="355" t="n">
        <v>0</v>
      </c>
      <c r="F21" s="355" t="n">
        <v>0</v>
      </c>
      <c r="G21" s="355" t="n">
        <v>0</v>
      </c>
      <c r="H21" s="355" t="n">
        <v>0</v>
      </c>
    </row>
    <row r="22" customFormat="false" ht="13.2" hidden="false" customHeight="false" outlineLevel="0" collapsed="false">
      <c r="A22" s="353" t="s">
        <v>40</v>
      </c>
      <c r="B22" s="354" t="s">
        <v>1782</v>
      </c>
      <c r="C22" s="355" t="n">
        <v>0</v>
      </c>
      <c r="D22" s="355" t="n">
        <v>0</v>
      </c>
      <c r="E22" s="355" t="n">
        <v>0</v>
      </c>
      <c r="F22" s="355" t="n">
        <v>0</v>
      </c>
      <c r="G22" s="355" t="n">
        <v>0</v>
      </c>
      <c r="H22" s="355" t="n">
        <v>0</v>
      </c>
    </row>
    <row r="23" customFormat="false" ht="20.4" hidden="false" customHeight="false" outlineLevel="0" collapsed="false">
      <c r="A23" s="353" t="s">
        <v>42</v>
      </c>
      <c r="B23" s="354" t="s">
        <v>1783</v>
      </c>
      <c r="C23" s="355" t="n">
        <v>0</v>
      </c>
      <c r="D23" s="355" t="n">
        <v>0</v>
      </c>
      <c r="E23" s="355" t="n">
        <v>0</v>
      </c>
      <c r="F23" s="355" t="n">
        <v>0</v>
      </c>
      <c r="G23" s="355" t="n">
        <v>0</v>
      </c>
      <c r="H23" s="355" t="n">
        <v>0</v>
      </c>
    </row>
    <row r="24" customFormat="false" ht="13.2" hidden="false" customHeight="false" outlineLevel="0" collapsed="false">
      <c r="A24" s="353" t="s">
        <v>44</v>
      </c>
      <c r="B24" s="354" t="s">
        <v>1784</v>
      </c>
      <c r="C24" s="355" t="n">
        <v>0</v>
      </c>
      <c r="D24" s="355" t="n">
        <v>0</v>
      </c>
      <c r="E24" s="355" t="n">
        <v>0</v>
      </c>
      <c r="F24" s="355" t="n">
        <v>0</v>
      </c>
      <c r="G24" s="355" t="n">
        <v>0</v>
      </c>
      <c r="H24" s="355" t="n">
        <v>0</v>
      </c>
    </row>
    <row r="25" customFormat="false" ht="13.2" hidden="false" customHeight="false" outlineLevel="0" collapsed="false">
      <c r="A25" s="353" t="s">
        <v>46</v>
      </c>
      <c r="B25" s="354" t="s">
        <v>1785</v>
      </c>
      <c r="C25" s="355" t="n">
        <v>0</v>
      </c>
      <c r="D25" s="355" t="n">
        <v>0</v>
      </c>
      <c r="E25" s="355" t="n">
        <v>0</v>
      </c>
      <c r="F25" s="355" t="n">
        <v>0</v>
      </c>
      <c r="G25" s="355" t="n">
        <v>0</v>
      </c>
      <c r="H25" s="355" t="n">
        <v>0</v>
      </c>
    </row>
    <row r="26" customFormat="false" ht="13.2" hidden="false" customHeight="false" outlineLevel="0" collapsed="false">
      <c r="A26" s="353" t="s">
        <v>48</v>
      </c>
      <c r="B26" s="354" t="s">
        <v>1786</v>
      </c>
      <c r="C26" s="355" t="n">
        <v>0</v>
      </c>
      <c r="D26" s="355" t="n">
        <v>0</v>
      </c>
      <c r="E26" s="355" t="n">
        <v>0</v>
      </c>
      <c r="F26" s="355" t="n">
        <v>0</v>
      </c>
      <c r="G26" s="355" t="n">
        <v>0</v>
      </c>
      <c r="H26" s="355" t="n">
        <v>0</v>
      </c>
    </row>
    <row r="27" customFormat="false" ht="20.4" hidden="false" customHeight="false" outlineLevel="0" collapsed="false">
      <c r="A27" s="356" t="s">
        <v>50</v>
      </c>
      <c r="B27" s="357" t="s">
        <v>1787</v>
      </c>
      <c r="C27" s="358" t="n">
        <v>0</v>
      </c>
      <c r="D27" s="358" t="n">
        <v>0</v>
      </c>
      <c r="E27" s="358" t="n">
        <v>0</v>
      </c>
      <c r="F27" s="358" t="n">
        <v>0</v>
      </c>
      <c r="G27" s="358" t="n">
        <v>0</v>
      </c>
      <c r="H27" s="358" t="n">
        <v>0</v>
      </c>
    </row>
    <row r="28" customFormat="false" ht="20.4" hidden="false" customHeight="false" outlineLevel="0" collapsed="false">
      <c r="A28" s="353" t="s">
        <v>52</v>
      </c>
      <c r="B28" s="354" t="s">
        <v>1788</v>
      </c>
      <c r="C28" s="355" t="n">
        <v>0</v>
      </c>
      <c r="D28" s="355" t="n">
        <v>0</v>
      </c>
      <c r="E28" s="355" t="n">
        <v>0</v>
      </c>
      <c r="F28" s="355" t="n">
        <v>0</v>
      </c>
      <c r="G28" s="355" t="n">
        <v>0</v>
      </c>
      <c r="H28" s="355" t="n">
        <v>0</v>
      </c>
    </row>
    <row r="29" customFormat="false" ht="13.2" hidden="false" customHeight="false" outlineLevel="0" collapsed="false">
      <c r="A29" s="353" t="s">
        <v>54</v>
      </c>
      <c r="B29" s="354" t="s">
        <v>1789</v>
      </c>
      <c r="C29" s="355" t="n">
        <v>0</v>
      </c>
      <c r="D29" s="355" t="n">
        <v>0</v>
      </c>
      <c r="E29" s="355" t="n">
        <v>0</v>
      </c>
      <c r="F29" s="355" t="n">
        <v>0</v>
      </c>
      <c r="G29" s="355" t="n">
        <v>0</v>
      </c>
      <c r="H29" s="355" t="n">
        <v>0</v>
      </c>
    </row>
    <row r="30" customFormat="false" ht="13.2" hidden="false" customHeight="false" outlineLevel="0" collapsed="false">
      <c r="A30" s="353" t="s">
        <v>56</v>
      </c>
      <c r="B30" s="354" t="s">
        <v>1790</v>
      </c>
      <c r="C30" s="355" t="n">
        <v>0</v>
      </c>
      <c r="D30" s="355" t="n">
        <v>0</v>
      </c>
      <c r="E30" s="355" t="n">
        <v>0</v>
      </c>
      <c r="F30" s="355" t="n">
        <v>0</v>
      </c>
      <c r="G30" s="355" t="n">
        <v>0</v>
      </c>
      <c r="H30" s="355" t="n">
        <v>0</v>
      </c>
    </row>
    <row r="31" customFormat="false" ht="20.4" hidden="false" customHeight="false" outlineLevel="0" collapsed="false">
      <c r="A31" s="353" t="s">
        <v>58</v>
      </c>
      <c r="B31" s="354" t="s">
        <v>1791</v>
      </c>
      <c r="C31" s="355" t="n">
        <v>0</v>
      </c>
      <c r="D31" s="355" t="n">
        <v>0</v>
      </c>
      <c r="E31" s="355" t="n">
        <v>0</v>
      </c>
      <c r="F31" s="355" t="n">
        <v>0</v>
      </c>
      <c r="G31" s="355" t="n">
        <v>0</v>
      </c>
      <c r="H31" s="355" t="n">
        <v>0</v>
      </c>
    </row>
    <row r="32" customFormat="false" ht="20.4" hidden="false" customHeight="false" outlineLevel="0" collapsed="false">
      <c r="A32" s="353" t="s">
        <v>60</v>
      </c>
      <c r="B32" s="354" t="s">
        <v>1792</v>
      </c>
      <c r="C32" s="355" t="n">
        <v>0</v>
      </c>
      <c r="D32" s="355" t="n">
        <v>0</v>
      </c>
      <c r="E32" s="355" t="n">
        <v>0</v>
      </c>
      <c r="F32" s="355" t="n">
        <v>0</v>
      </c>
      <c r="G32" s="355" t="n">
        <v>0</v>
      </c>
      <c r="H32" s="355" t="n">
        <v>0</v>
      </c>
    </row>
    <row r="33" customFormat="false" ht="20.4" hidden="false" customHeight="false" outlineLevel="0" collapsed="false">
      <c r="A33" s="356" t="s">
        <v>62</v>
      </c>
      <c r="B33" s="357" t="s">
        <v>1793</v>
      </c>
      <c r="C33" s="358" t="n">
        <v>0</v>
      </c>
      <c r="D33" s="358" t="n">
        <v>0</v>
      </c>
      <c r="E33" s="358" t="n">
        <v>0</v>
      </c>
      <c r="F33" s="358" t="n">
        <v>0</v>
      </c>
      <c r="G33" s="358" t="n">
        <v>0</v>
      </c>
      <c r="H33" s="358" t="n">
        <v>0</v>
      </c>
    </row>
    <row r="34" customFormat="false" ht="20.4" hidden="false" customHeight="false" outlineLevel="0" collapsed="false">
      <c r="A34" s="356" t="s">
        <v>64</v>
      </c>
      <c r="B34" s="357" t="s">
        <v>1794</v>
      </c>
      <c r="C34" s="358" t="n">
        <v>189339232</v>
      </c>
      <c r="D34" s="358" t="n">
        <v>0</v>
      </c>
      <c r="E34" s="358" t="n">
        <v>-7201108</v>
      </c>
      <c r="F34" s="358" t="n">
        <v>0</v>
      </c>
      <c r="G34" s="358" t="n">
        <v>0</v>
      </c>
      <c r="H34" s="358" t="n">
        <v>182138124</v>
      </c>
    </row>
    <row r="35" customFormat="false" ht="13.2" hidden="false" customHeight="false" outlineLevel="0" collapsed="false">
      <c r="A35" s="353" t="s">
        <v>66</v>
      </c>
      <c r="B35" s="354" t="s">
        <v>1795</v>
      </c>
      <c r="C35" s="355" t="n">
        <v>0</v>
      </c>
      <c r="D35" s="355" t="n">
        <v>0</v>
      </c>
      <c r="E35" s="355" t="n">
        <v>0</v>
      </c>
      <c r="F35" s="355" t="n">
        <v>0</v>
      </c>
      <c r="G35" s="355" t="n">
        <v>0</v>
      </c>
      <c r="H35" s="355" t="n">
        <v>0</v>
      </c>
    </row>
    <row r="36" customFormat="false" ht="13.2" hidden="false" customHeight="false" outlineLevel="0" collapsed="false">
      <c r="A36" s="353" t="s">
        <v>68</v>
      </c>
      <c r="B36" s="354" t="s">
        <v>1796</v>
      </c>
      <c r="C36" s="355" t="n">
        <v>0</v>
      </c>
      <c r="D36" s="355" t="n">
        <v>0</v>
      </c>
      <c r="E36" s="355" t="n">
        <v>0</v>
      </c>
      <c r="F36" s="355" t="n">
        <v>0</v>
      </c>
      <c r="G36" s="355" t="n">
        <v>0</v>
      </c>
      <c r="H36" s="355" t="n">
        <v>0</v>
      </c>
    </row>
    <row r="37" customFormat="false" ht="13.2" hidden="false" customHeight="false" outlineLevel="0" collapsed="false">
      <c r="A37" s="353" t="s">
        <v>70</v>
      </c>
      <c r="B37" s="354" t="s">
        <v>1797</v>
      </c>
      <c r="C37" s="355" t="n">
        <v>0</v>
      </c>
      <c r="D37" s="355" t="n">
        <v>0</v>
      </c>
      <c r="E37" s="355" t="n">
        <v>0</v>
      </c>
      <c r="F37" s="355" t="n">
        <v>0</v>
      </c>
      <c r="G37" s="355" t="n">
        <v>0</v>
      </c>
      <c r="H37" s="355" t="n">
        <v>0</v>
      </c>
    </row>
    <row r="38" customFormat="false" ht="20.4" hidden="false" customHeight="false" outlineLevel="0" collapsed="false">
      <c r="A38" s="353" t="s">
        <v>72</v>
      </c>
      <c r="B38" s="354" t="s">
        <v>1798</v>
      </c>
      <c r="C38" s="355" t="n">
        <v>0</v>
      </c>
      <c r="D38" s="355" t="n">
        <v>0</v>
      </c>
      <c r="E38" s="355" t="n">
        <v>0</v>
      </c>
      <c r="F38" s="355" t="n">
        <v>0</v>
      </c>
      <c r="G38" s="355" t="n">
        <v>0</v>
      </c>
      <c r="H38" s="355" t="n">
        <v>0</v>
      </c>
    </row>
    <row r="39" customFormat="false" ht="13.2" hidden="false" customHeight="false" outlineLevel="0" collapsed="false">
      <c r="A39" s="353" t="s">
        <v>74</v>
      </c>
      <c r="B39" s="354" t="s">
        <v>1799</v>
      </c>
      <c r="C39" s="355" t="n">
        <v>0</v>
      </c>
      <c r="D39" s="355" t="n">
        <v>0</v>
      </c>
      <c r="E39" s="355" t="n">
        <v>0</v>
      </c>
      <c r="F39" s="355" t="n">
        <v>0</v>
      </c>
      <c r="G39" s="355" t="n">
        <v>0</v>
      </c>
      <c r="H39" s="355" t="n">
        <v>0</v>
      </c>
    </row>
    <row r="40" customFormat="false" ht="13.2" hidden="false" customHeight="false" outlineLevel="0" collapsed="false">
      <c r="A40" s="356" t="s">
        <v>76</v>
      </c>
      <c r="B40" s="357" t="s">
        <v>1800</v>
      </c>
      <c r="C40" s="358" t="n">
        <v>0</v>
      </c>
      <c r="D40" s="358" t="n">
        <v>0</v>
      </c>
      <c r="E40" s="358" t="n">
        <v>0</v>
      </c>
      <c r="F40" s="358" t="n">
        <v>0</v>
      </c>
      <c r="G40" s="358" t="n">
        <v>0</v>
      </c>
      <c r="H40" s="358" t="n">
        <v>0</v>
      </c>
    </row>
    <row r="41" customFormat="false" ht="13.2" hidden="false" customHeight="false" outlineLevel="0" collapsed="false">
      <c r="A41" s="353" t="s">
        <v>78</v>
      </c>
      <c r="B41" s="354" t="s">
        <v>1801</v>
      </c>
      <c r="C41" s="355" t="n">
        <v>0</v>
      </c>
      <c r="D41" s="355" t="n">
        <v>0</v>
      </c>
      <c r="E41" s="355" t="n">
        <v>0</v>
      </c>
      <c r="F41" s="355" t="n">
        <v>0</v>
      </c>
      <c r="G41" s="355" t="n">
        <v>0</v>
      </c>
      <c r="H41" s="355" t="n">
        <v>0</v>
      </c>
    </row>
    <row r="42" customFormat="false" ht="20.4" hidden="false" customHeight="false" outlineLevel="0" collapsed="false">
      <c r="A42" s="353" t="s">
        <v>80</v>
      </c>
      <c r="B42" s="354" t="s">
        <v>1802</v>
      </c>
      <c r="C42" s="355" t="n">
        <v>0</v>
      </c>
      <c r="D42" s="355" t="n">
        <v>0</v>
      </c>
      <c r="E42" s="355" t="n">
        <v>0</v>
      </c>
      <c r="F42" s="355" t="n">
        <v>0</v>
      </c>
      <c r="G42" s="355" t="n">
        <v>0</v>
      </c>
      <c r="H42" s="355" t="n">
        <v>0</v>
      </c>
    </row>
    <row r="43" customFormat="false" ht="13.2" hidden="false" customHeight="false" outlineLevel="0" collapsed="false">
      <c r="A43" s="353" t="s">
        <v>82</v>
      </c>
      <c r="B43" s="354" t="s">
        <v>1803</v>
      </c>
      <c r="C43" s="355" t="n">
        <v>0</v>
      </c>
      <c r="D43" s="355" t="n">
        <v>0</v>
      </c>
      <c r="E43" s="355" t="n">
        <v>0</v>
      </c>
      <c r="F43" s="355" t="n">
        <v>0</v>
      </c>
      <c r="G43" s="355" t="n">
        <v>0</v>
      </c>
      <c r="H43" s="355" t="n">
        <v>0</v>
      </c>
    </row>
    <row r="44" customFormat="false" ht="13.2" hidden="false" customHeight="false" outlineLevel="0" collapsed="false">
      <c r="A44" s="353" t="s">
        <v>84</v>
      </c>
      <c r="B44" s="354" t="s">
        <v>1804</v>
      </c>
      <c r="C44" s="355" t="n">
        <v>0</v>
      </c>
      <c r="D44" s="355" t="n">
        <v>0</v>
      </c>
      <c r="E44" s="355" t="n">
        <v>0</v>
      </c>
      <c r="F44" s="355" t="n">
        <v>0</v>
      </c>
      <c r="G44" s="355" t="n">
        <v>0</v>
      </c>
      <c r="H44" s="355" t="n">
        <v>0</v>
      </c>
    </row>
    <row r="45" customFormat="false" ht="13.2" hidden="false" customHeight="false" outlineLevel="0" collapsed="false">
      <c r="A45" s="353" t="s">
        <v>86</v>
      </c>
      <c r="B45" s="354" t="s">
        <v>1805</v>
      </c>
      <c r="C45" s="355" t="n">
        <v>0</v>
      </c>
      <c r="D45" s="355" t="n">
        <v>0</v>
      </c>
      <c r="E45" s="355" t="n">
        <v>0</v>
      </c>
      <c r="F45" s="355" t="n">
        <v>0</v>
      </c>
      <c r="G45" s="355" t="n">
        <v>0</v>
      </c>
      <c r="H45" s="355" t="n">
        <v>0</v>
      </c>
    </row>
    <row r="46" customFormat="false" ht="13.2" hidden="false" customHeight="false" outlineLevel="0" collapsed="false">
      <c r="A46" s="353" t="s">
        <v>88</v>
      </c>
      <c r="B46" s="354" t="s">
        <v>1806</v>
      </c>
      <c r="C46" s="355" t="n">
        <v>0</v>
      </c>
      <c r="D46" s="355" t="n">
        <v>0</v>
      </c>
      <c r="E46" s="355" t="n">
        <v>0</v>
      </c>
      <c r="F46" s="355" t="n">
        <v>0</v>
      </c>
      <c r="G46" s="355" t="n">
        <v>0</v>
      </c>
      <c r="H46" s="355" t="n">
        <v>0</v>
      </c>
    </row>
    <row r="47" customFormat="false" ht="13.2" hidden="false" customHeight="false" outlineLevel="0" collapsed="false">
      <c r="A47" s="353" t="s">
        <v>90</v>
      </c>
      <c r="B47" s="354" t="s">
        <v>1807</v>
      </c>
      <c r="C47" s="355" t="n">
        <v>0</v>
      </c>
      <c r="D47" s="355" t="n">
        <v>0</v>
      </c>
      <c r="E47" s="355" t="n">
        <v>0</v>
      </c>
      <c r="F47" s="355" t="n">
        <v>0</v>
      </c>
      <c r="G47" s="355" t="n">
        <v>0</v>
      </c>
      <c r="H47" s="355" t="n">
        <v>0</v>
      </c>
    </row>
    <row r="48" customFormat="false" ht="13.2" hidden="false" customHeight="false" outlineLevel="0" collapsed="false">
      <c r="A48" s="356" t="s">
        <v>92</v>
      </c>
      <c r="B48" s="357" t="s">
        <v>1808</v>
      </c>
      <c r="C48" s="358" t="n">
        <v>0</v>
      </c>
      <c r="D48" s="358" t="n">
        <v>0</v>
      </c>
      <c r="E48" s="358" t="n">
        <v>0</v>
      </c>
      <c r="F48" s="358" t="n">
        <v>0</v>
      </c>
      <c r="G48" s="358" t="n">
        <v>0</v>
      </c>
      <c r="H48" s="358" t="n">
        <v>0</v>
      </c>
    </row>
    <row r="49" customFormat="false" ht="20.4" hidden="false" customHeight="false" outlineLevel="0" collapsed="false">
      <c r="A49" s="356" t="s">
        <v>94</v>
      </c>
      <c r="B49" s="357" t="s">
        <v>1809</v>
      </c>
      <c r="C49" s="358" t="n">
        <v>0</v>
      </c>
      <c r="D49" s="358" t="n">
        <v>0</v>
      </c>
      <c r="E49" s="358" t="n">
        <v>0</v>
      </c>
      <c r="F49" s="358" t="n">
        <v>0</v>
      </c>
      <c r="G49" s="358" t="n">
        <v>0</v>
      </c>
      <c r="H49" s="358" t="n">
        <v>0</v>
      </c>
    </row>
    <row r="50" customFormat="false" ht="13.2" hidden="false" customHeight="false" outlineLevel="0" collapsed="false">
      <c r="A50" s="353" t="s">
        <v>96</v>
      </c>
      <c r="B50" s="354" t="s">
        <v>1810</v>
      </c>
      <c r="C50" s="355" t="n">
        <v>0</v>
      </c>
      <c r="D50" s="355" t="n">
        <v>0</v>
      </c>
      <c r="E50" s="355" t="n">
        <v>0</v>
      </c>
      <c r="F50" s="355" t="n">
        <v>0</v>
      </c>
      <c r="G50" s="355" t="n">
        <v>0</v>
      </c>
      <c r="H50" s="355" t="n">
        <v>0</v>
      </c>
    </row>
    <row r="51" customFormat="false" ht="13.2" hidden="false" customHeight="false" outlineLevel="0" collapsed="false">
      <c r="A51" s="353" t="s">
        <v>98</v>
      </c>
      <c r="B51" s="354" t="s">
        <v>1811</v>
      </c>
      <c r="C51" s="355" t="n">
        <v>0</v>
      </c>
      <c r="D51" s="355" t="n">
        <v>0</v>
      </c>
      <c r="E51" s="355" t="n">
        <v>0</v>
      </c>
      <c r="F51" s="355" t="n">
        <v>0</v>
      </c>
      <c r="G51" s="355" t="n">
        <v>0</v>
      </c>
      <c r="H51" s="355" t="n">
        <v>0</v>
      </c>
    </row>
    <row r="52" customFormat="false" ht="13.2" hidden="false" customHeight="false" outlineLevel="0" collapsed="false">
      <c r="A52" s="353" t="s">
        <v>100</v>
      </c>
      <c r="B52" s="354" t="s">
        <v>1812</v>
      </c>
      <c r="C52" s="355" t="n">
        <v>0</v>
      </c>
      <c r="D52" s="355" t="n">
        <v>0</v>
      </c>
      <c r="E52" s="355" t="n">
        <v>0</v>
      </c>
      <c r="F52" s="355" t="n">
        <v>0</v>
      </c>
      <c r="G52" s="355" t="n">
        <v>0</v>
      </c>
      <c r="H52" s="355" t="n">
        <v>0</v>
      </c>
    </row>
    <row r="53" customFormat="false" ht="13.2" hidden="false" customHeight="false" outlineLevel="0" collapsed="false">
      <c r="A53" s="353" t="s">
        <v>102</v>
      </c>
      <c r="B53" s="354" t="s">
        <v>1813</v>
      </c>
      <c r="C53" s="355" t="n">
        <v>0</v>
      </c>
      <c r="D53" s="355" t="n">
        <v>0</v>
      </c>
      <c r="E53" s="355" t="n">
        <v>0</v>
      </c>
      <c r="F53" s="355" t="n">
        <v>0</v>
      </c>
      <c r="G53" s="355" t="n">
        <v>0</v>
      </c>
      <c r="H53" s="355" t="n">
        <v>0</v>
      </c>
    </row>
    <row r="54" customFormat="false" ht="13.2" hidden="false" customHeight="false" outlineLevel="0" collapsed="false">
      <c r="A54" s="356" t="s">
        <v>104</v>
      </c>
      <c r="B54" s="357" t="s">
        <v>1814</v>
      </c>
      <c r="C54" s="358" t="n">
        <v>0</v>
      </c>
      <c r="D54" s="358" t="n">
        <v>0</v>
      </c>
      <c r="E54" s="358" t="n">
        <v>0</v>
      </c>
      <c r="F54" s="358" t="n">
        <v>0</v>
      </c>
      <c r="G54" s="358" t="n">
        <v>0</v>
      </c>
      <c r="H54" s="358" t="n">
        <v>0</v>
      </c>
    </row>
    <row r="55" customFormat="false" ht="13.2" hidden="false" customHeight="false" outlineLevel="0" collapsed="false">
      <c r="A55" s="353" t="s">
        <v>106</v>
      </c>
      <c r="B55" s="354" t="s">
        <v>1815</v>
      </c>
      <c r="C55" s="355" t="n">
        <v>0</v>
      </c>
      <c r="D55" s="355" t="n">
        <v>0</v>
      </c>
      <c r="E55" s="355" t="n">
        <v>0</v>
      </c>
      <c r="F55" s="355" t="n">
        <v>0</v>
      </c>
      <c r="G55" s="355" t="n">
        <v>0</v>
      </c>
      <c r="H55" s="355" t="n">
        <v>0</v>
      </c>
    </row>
    <row r="56" customFormat="false" ht="13.2" hidden="false" customHeight="false" outlineLevel="0" collapsed="false">
      <c r="A56" s="353" t="s">
        <v>108</v>
      </c>
      <c r="B56" s="354" t="s">
        <v>1816</v>
      </c>
      <c r="C56" s="355" t="n">
        <v>0</v>
      </c>
      <c r="D56" s="355" t="n">
        <v>0</v>
      </c>
      <c r="E56" s="355" t="n">
        <v>0</v>
      </c>
      <c r="F56" s="355" t="n">
        <v>0</v>
      </c>
      <c r="G56" s="355" t="n">
        <v>0</v>
      </c>
      <c r="H56" s="355" t="n">
        <v>0</v>
      </c>
    </row>
    <row r="57" customFormat="false" ht="13.2" hidden="false" customHeight="false" outlineLevel="0" collapsed="false">
      <c r="A57" s="353" t="s">
        <v>110</v>
      </c>
      <c r="B57" s="354" t="s">
        <v>1817</v>
      </c>
      <c r="C57" s="355" t="n">
        <v>0</v>
      </c>
      <c r="D57" s="355" t="n">
        <v>0</v>
      </c>
      <c r="E57" s="355" t="n">
        <v>0</v>
      </c>
      <c r="F57" s="355" t="n">
        <v>0</v>
      </c>
      <c r="G57" s="355" t="n">
        <v>0</v>
      </c>
      <c r="H57" s="355" t="n">
        <v>0</v>
      </c>
    </row>
    <row r="58" customFormat="false" ht="20.4" hidden="false" customHeight="false" outlineLevel="0" collapsed="false">
      <c r="A58" s="356" t="s">
        <v>112</v>
      </c>
      <c r="B58" s="357" t="s">
        <v>1818</v>
      </c>
      <c r="C58" s="358" t="n">
        <v>0</v>
      </c>
      <c r="D58" s="358" t="n">
        <v>0</v>
      </c>
      <c r="E58" s="358" t="n">
        <v>0</v>
      </c>
      <c r="F58" s="358" t="n">
        <v>0</v>
      </c>
      <c r="G58" s="358" t="n">
        <v>0</v>
      </c>
      <c r="H58" s="358" t="n">
        <v>0</v>
      </c>
    </row>
    <row r="59" customFormat="false" ht="13.2" hidden="false" customHeight="false" outlineLevel="0" collapsed="false">
      <c r="A59" s="353" t="s">
        <v>114</v>
      </c>
      <c r="B59" s="354" t="s">
        <v>1819</v>
      </c>
      <c r="C59" s="355" t="n">
        <v>11280652</v>
      </c>
      <c r="D59" s="355" t="n">
        <v>1620295</v>
      </c>
      <c r="E59" s="355" t="n">
        <v>0</v>
      </c>
      <c r="F59" s="355" t="n">
        <v>0</v>
      </c>
      <c r="G59" s="355" t="n">
        <v>0</v>
      </c>
      <c r="H59" s="355" t="n">
        <v>12900947</v>
      </c>
    </row>
    <row r="60" customFormat="false" ht="13.2" hidden="false" customHeight="false" outlineLevel="0" collapsed="false">
      <c r="A60" s="353" t="s">
        <v>116</v>
      </c>
      <c r="B60" s="354" t="s">
        <v>1820</v>
      </c>
      <c r="C60" s="355" t="n">
        <v>0</v>
      </c>
      <c r="D60" s="355" t="n">
        <v>2116430</v>
      </c>
      <c r="E60" s="355" t="n">
        <v>0</v>
      </c>
      <c r="F60" s="355" t="n">
        <v>0</v>
      </c>
      <c r="G60" s="355" t="n">
        <v>0</v>
      </c>
      <c r="H60" s="355" t="n">
        <v>2116430</v>
      </c>
    </row>
    <row r="61" customFormat="false" ht="13.2" hidden="false" customHeight="false" outlineLevel="0" collapsed="false">
      <c r="A61" s="356" t="s">
        <v>118</v>
      </c>
      <c r="B61" s="357" t="s">
        <v>1821</v>
      </c>
      <c r="C61" s="358" t="n">
        <v>11280652</v>
      </c>
      <c r="D61" s="358" t="n">
        <v>3736725</v>
      </c>
      <c r="E61" s="358" t="n">
        <v>0</v>
      </c>
      <c r="F61" s="358" t="n">
        <v>0</v>
      </c>
      <c r="G61" s="358" t="n">
        <v>0</v>
      </c>
      <c r="H61" s="358" t="n">
        <v>15017377</v>
      </c>
    </row>
    <row r="62" customFormat="false" ht="13.2" hidden="false" customHeight="false" outlineLevel="0" collapsed="false">
      <c r="A62" s="353" t="s">
        <v>120</v>
      </c>
      <c r="B62" s="354" t="s">
        <v>1822</v>
      </c>
      <c r="C62" s="355" t="n">
        <v>0</v>
      </c>
      <c r="D62" s="355" t="n">
        <v>0</v>
      </c>
      <c r="E62" s="355" t="n">
        <v>0</v>
      </c>
      <c r="F62" s="355" t="n">
        <v>0</v>
      </c>
      <c r="G62" s="355" t="n">
        <v>0</v>
      </c>
      <c r="H62" s="355" t="n">
        <v>0</v>
      </c>
    </row>
    <row r="63" customFormat="false" ht="13.2" hidden="false" customHeight="false" outlineLevel="0" collapsed="false">
      <c r="A63" s="353" t="s">
        <v>122</v>
      </c>
      <c r="B63" s="354" t="s">
        <v>1823</v>
      </c>
      <c r="C63" s="355" t="n">
        <v>0</v>
      </c>
      <c r="D63" s="355" t="n">
        <v>0</v>
      </c>
      <c r="E63" s="355" t="n">
        <v>0</v>
      </c>
      <c r="F63" s="355" t="n">
        <v>0</v>
      </c>
      <c r="G63" s="355" t="n">
        <v>0</v>
      </c>
      <c r="H63" s="355" t="n">
        <v>0</v>
      </c>
    </row>
    <row r="64" customFormat="false" ht="13.2" hidden="false" customHeight="false" outlineLevel="0" collapsed="false">
      <c r="A64" s="356" t="s">
        <v>124</v>
      </c>
      <c r="B64" s="357" t="s">
        <v>1824</v>
      </c>
      <c r="C64" s="358" t="n">
        <v>0</v>
      </c>
      <c r="D64" s="358" t="n">
        <v>0</v>
      </c>
      <c r="E64" s="358" t="n">
        <v>0</v>
      </c>
      <c r="F64" s="358" t="n">
        <v>0</v>
      </c>
      <c r="G64" s="358" t="n">
        <v>0</v>
      </c>
      <c r="H64" s="358" t="n">
        <v>0</v>
      </c>
    </row>
    <row r="65" customFormat="false" ht="13.2" hidden="false" customHeight="false" outlineLevel="0" collapsed="false">
      <c r="A65" s="356" t="s">
        <v>126</v>
      </c>
      <c r="B65" s="357" t="s">
        <v>1825</v>
      </c>
      <c r="C65" s="358" t="n">
        <v>11280652</v>
      </c>
      <c r="D65" s="358" t="n">
        <v>3736725</v>
      </c>
      <c r="E65" s="358" t="n">
        <v>0</v>
      </c>
      <c r="F65" s="358" t="n">
        <v>0</v>
      </c>
      <c r="G65" s="358" t="n">
        <v>0</v>
      </c>
      <c r="H65" s="358" t="n">
        <v>15017377</v>
      </c>
    </row>
    <row r="66" customFormat="false" ht="30.6" hidden="false" customHeight="false" outlineLevel="0" collapsed="false">
      <c r="A66" s="353" t="s">
        <v>128</v>
      </c>
      <c r="B66" s="354" t="s">
        <v>1826</v>
      </c>
      <c r="C66" s="355" t="n">
        <v>0</v>
      </c>
      <c r="D66" s="355" t="n">
        <v>-28611145</v>
      </c>
      <c r="E66" s="355" t="n">
        <v>28611145</v>
      </c>
      <c r="F66" s="355" t="n">
        <v>0</v>
      </c>
      <c r="G66" s="355" t="n">
        <v>0</v>
      </c>
      <c r="H66" s="355" t="n">
        <v>0</v>
      </c>
    </row>
    <row r="67" customFormat="false" ht="30.6" hidden="false" customHeight="false" outlineLevel="0" collapsed="false">
      <c r="A67" s="353" t="s">
        <v>130</v>
      </c>
      <c r="B67" s="354" t="s">
        <v>1827</v>
      </c>
      <c r="C67" s="355" t="n">
        <v>0</v>
      </c>
      <c r="D67" s="355" t="n">
        <v>0</v>
      </c>
      <c r="E67" s="355" t="n">
        <v>0</v>
      </c>
      <c r="F67" s="355" t="n">
        <v>0</v>
      </c>
      <c r="G67" s="355" t="n">
        <v>0</v>
      </c>
      <c r="H67" s="355" t="n">
        <v>0</v>
      </c>
    </row>
    <row r="68" customFormat="false" ht="30.6" hidden="false" customHeight="false" outlineLevel="0" collapsed="false">
      <c r="A68" s="353" t="s">
        <v>132</v>
      </c>
      <c r="B68" s="354" t="s">
        <v>1828</v>
      </c>
      <c r="C68" s="355" t="n">
        <v>0</v>
      </c>
      <c r="D68" s="355" t="n">
        <v>-12971673</v>
      </c>
      <c r="E68" s="355" t="n">
        <v>12971673</v>
      </c>
      <c r="F68" s="355" t="n">
        <v>0</v>
      </c>
      <c r="G68" s="355" t="n">
        <v>0</v>
      </c>
      <c r="H68" s="355" t="n">
        <v>0</v>
      </c>
    </row>
    <row r="69" customFormat="false" ht="30.6" hidden="false" customHeight="false" outlineLevel="0" collapsed="false">
      <c r="A69" s="353" t="s">
        <v>134</v>
      </c>
      <c r="B69" s="354" t="s">
        <v>1829</v>
      </c>
      <c r="C69" s="355" t="n">
        <v>0</v>
      </c>
      <c r="D69" s="355" t="n">
        <v>0</v>
      </c>
      <c r="E69" s="355" t="n">
        <v>0</v>
      </c>
      <c r="F69" s="355" t="n">
        <v>0</v>
      </c>
      <c r="G69" s="355" t="n">
        <v>0</v>
      </c>
      <c r="H69" s="355" t="n">
        <v>0</v>
      </c>
    </row>
    <row r="70" customFormat="false" ht="20.4" hidden="false" customHeight="false" outlineLevel="0" collapsed="false">
      <c r="A70" s="353" t="s">
        <v>136</v>
      </c>
      <c r="B70" s="354" t="s">
        <v>1830</v>
      </c>
      <c r="C70" s="355" t="n">
        <v>34474</v>
      </c>
      <c r="D70" s="355" t="n">
        <v>-4694307</v>
      </c>
      <c r="E70" s="355" t="n">
        <v>5492877</v>
      </c>
      <c r="F70" s="355" t="n">
        <v>0</v>
      </c>
      <c r="G70" s="355" t="n">
        <v>19354</v>
      </c>
      <c r="H70" s="355" t="n">
        <v>852398</v>
      </c>
    </row>
    <row r="71" customFormat="false" ht="20.4" hidden="false" customHeight="false" outlineLevel="0" collapsed="false">
      <c r="A71" s="353" t="s">
        <v>138</v>
      </c>
      <c r="B71" s="354" t="s">
        <v>1831</v>
      </c>
      <c r="C71" s="355" t="n">
        <v>0</v>
      </c>
      <c r="D71" s="355" t="n">
        <v>0</v>
      </c>
      <c r="E71" s="355" t="n">
        <v>0</v>
      </c>
      <c r="F71" s="355" t="n">
        <v>0</v>
      </c>
      <c r="G71" s="355" t="n">
        <v>0</v>
      </c>
      <c r="H71" s="355" t="n">
        <v>0</v>
      </c>
    </row>
    <row r="72" customFormat="false" ht="20.4" hidden="false" customHeight="false" outlineLevel="0" collapsed="false">
      <c r="A72" s="353" t="s">
        <v>140</v>
      </c>
      <c r="B72" s="354" t="s">
        <v>1832</v>
      </c>
      <c r="C72" s="355" t="n">
        <v>0</v>
      </c>
      <c r="D72" s="355" t="n">
        <v>0</v>
      </c>
      <c r="E72" s="355" t="n">
        <v>0</v>
      </c>
      <c r="F72" s="355" t="n">
        <v>0</v>
      </c>
      <c r="G72" s="355" t="n">
        <v>0</v>
      </c>
      <c r="H72" s="355" t="n">
        <v>0</v>
      </c>
    </row>
    <row r="73" customFormat="false" ht="20.4" hidden="false" customHeight="false" outlineLevel="0" collapsed="false">
      <c r="A73" s="353" t="s">
        <v>142</v>
      </c>
      <c r="B73" s="354" t="s">
        <v>1833</v>
      </c>
      <c r="C73" s="355" t="n">
        <v>0</v>
      </c>
      <c r="D73" s="355" t="n">
        <v>0</v>
      </c>
      <c r="E73" s="355" t="n">
        <v>0</v>
      </c>
      <c r="F73" s="355" t="n">
        <v>0</v>
      </c>
      <c r="G73" s="355" t="n">
        <v>0</v>
      </c>
      <c r="H73" s="355" t="n">
        <v>0</v>
      </c>
    </row>
    <row r="74" customFormat="false" ht="20.4" hidden="false" customHeight="false" outlineLevel="0" collapsed="false">
      <c r="A74" s="353" t="s">
        <v>144</v>
      </c>
      <c r="B74" s="354" t="s">
        <v>1834</v>
      </c>
      <c r="C74" s="355" t="n">
        <v>19794</v>
      </c>
      <c r="D74" s="355" t="n">
        <v>-219002</v>
      </c>
      <c r="E74" s="355" t="n">
        <v>237000</v>
      </c>
      <c r="F74" s="355" t="n">
        <v>0</v>
      </c>
      <c r="G74" s="355" t="n">
        <v>23768</v>
      </c>
      <c r="H74" s="355" t="n">
        <v>61560</v>
      </c>
    </row>
    <row r="75" customFormat="false" ht="20.4" hidden="false" customHeight="false" outlineLevel="0" collapsed="false">
      <c r="A75" s="353" t="s">
        <v>146</v>
      </c>
      <c r="B75" s="354" t="s">
        <v>1835</v>
      </c>
      <c r="C75" s="355" t="n">
        <v>14021</v>
      </c>
      <c r="D75" s="355" t="n">
        <v>-4474733</v>
      </c>
      <c r="E75" s="355" t="n">
        <v>5252623</v>
      </c>
      <c r="F75" s="355" t="n">
        <v>0</v>
      </c>
      <c r="G75" s="355" t="n">
        <v>-5639</v>
      </c>
      <c r="H75" s="355" t="n">
        <v>786452</v>
      </c>
    </row>
    <row r="76" customFormat="false" ht="20.4" hidden="false" customHeight="false" outlineLevel="0" collapsed="false">
      <c r="A76" s="353" t="s">
        <v>148</v>
      </c>
      <c r="B76" s="354" t="s">
        <v>1836</v>
      </c>
      <c r="C76" s="355" t="n">
        <v>479</v>
      </c>
      <c r="D76" s="355" t="n">
        <v>-572</v>
      </c>
      <c r="E76" s="355" t="n">
        <v>3254</v>
      </c>
      <c r="F76" s="355" t="n">
        <v>0</v>
      </c>
      <c r="G76" s="355" t="n">
        <v>1225</v>
      </c>
      <c r="H76" s="355" t="n">
        <v>4386</v>
      </c>
    </row>
    <row r="77" customFormat="false" ht="20.4" hidden="false" customHeight="false" outlineLevel="0" collapsed="false">
      <c r="A77" s="353" t="s">
        <v>150</v>
      </c>
      <c r="B77" s="354" t="s">
        <v>1837</v>
      </c>
      <c r="C77" s="355" t="n">
        <v>267688</v>
      </c>
      <c r="D77" s="355" t="n">
        <v>-504493</v>
      </c>
      <c r="E77" s="355" t="n">
        <v>497253</v>
      </c>
      <c r="F77" s="355" t="n">
        <v>0</v>
      </c>
      <c r="G77" s="355" t="n">
        <v>0</v>
      </c>
      <c r="H77" s="355" t="n">
        <v>260448</v>
      </c>
    </row>
    <row r="78" customFormat="false" ht="30.6" hidden="false" customHeight="false" outlineLevel="0" collapsed="false">
      <c r="A78" s="353" t="s">
        <v>152</v>
      </c>
      <c r="B78" s="354" t="s">
        <v>1838</v>
      </c>
      <c r="C78" s="355" t="n">
        <v>259588</v>
      </c>
      <c r="D78" s="355" t="n">
        <v>-352678</v>
      </c>
      <c r="E78" s="355" t="n">
        <v>353538</v>
      </c>
      <c r="F78" s="355" t="n">
        <v>0</v>
      </c>
      <c r="G78" s="355" t="n">
        <v>0</v>
      </c>
      <c r="H78" s="355" t="n">
        <v>260448</v>
      </c>
    </row>
    <row r="79" customFormat="false" ht="20.4" hidden="false" customHeight="false" outlineLevel="0" collapsed="false">
      <c r="A79" s="353" t="s">
        <v>154</v>
      </c>
      <c r="B79" s="354" t="s">
        <v>1839</v>
      </c>
      <c r="C79" s="355" t="n">
        <v>4300</v>
      </c>
      <c r="D79" s="355" t="n">
        <v>-18620</v>
      </c>
      <c r="E79" s="355" t="n">
        <v>14320</v>
      </c>
      <c r="F79" s="355" t="n">
        <v>0</v>
      </c>
      <c r="G79" s="355" t="n">
        <v>0</v>
      </c>
      <c r="H79" s="355" t="n">
        <v>0</v>
      </c>
    </row>
    <row r="80" customFormat="false" ht="20.4" hidden="false" customHeight="false" outlineLevel="0" collapsed="false">
      <c r="A80" s="353" t="s">
        <v>156</v>
      </c>
      <c r="B80" s="354" t="s">
        <v>1840</v>
      </c>
      <c r="C80" s="355" t="n">
        <v>3800</v>
      </c>
      <c r="D80" s="355" t="n">
        <v>-66880</v>
      </c>
      <c r="E80" s="355" t="n">
        <v>63080</v>
      </c>
      <c r="F80" s="355" t="n">
        <v>0</v>
      </c>
      <c r="G80" s="355" t="n">
        <v>0</v>
      </c>
      <c r="H80" s="355" t="n">
        <v>0</v>
      </c>
    </row>
    <row r="81" customFormat="false" ht="20.4" hidden="false" customHeight="false" outlineLevel="0" collapsed="false">
      <c r="A81" s="353" t="s">
        <v>158</v>
      </c>
      <c r="B81" s="354" t="s">
        <v>1841</v>
      </c>
      <c r="C81" s="355" t="n">
        <v>0</v>
      </c>
      <c r="D81" s="355" t="n">
        <v>0</v>
      </c>
      <c r="E81" s="355" t="n">
        <v>0</v>
      </c>
      <c r="F81" s="355" t="n">
        <v>0</v>
      </c>
      <c r="G81" s="355" t="n">
        <v>0</v>
      </c>
      <c r="H81" s="355" t="n">
        <v>0</v>
      </c>
    </row>
    <row r="82" customFormat="false" ht="20.4" hidden="false" customHeight="false" outlineLevel="0" collapsed="false">
      <c r="A82" s="353" t="s">
        <v>160</v>
      </c>
      <c r="B82" s="354" t="s">
        <v>1842</v>
      </c>
      <c r="C82" s="355" t="n">
        <v>0</v>
      </c>
      <c r="D82" s="355" t="n">
        <v>0</v>
      </c>
      <c r="E82" s="355" t="n">
        <v>0</v>
      </c>
      <c r="F82" s="355" t="n">
        <v>0</v>
      </c>
      <c r="G82" s="355" t="n">
        <v>0</v>
      </c>
      <c r="H82" s="355" t="n">
        <v>0</v>
      </c>
    </row>
    <row r="83" customFormat="false" ht="20.4" hidden="false" customHeight="false" outlineLevel="0" collapsed="false">
      <c r="A83" s="353" t="s">
        <v>162</v>
      </c>
      <c r="B83" s="354" t="s">
        <v>1843</v>
      </c>
      <c r="C83" s="355" t="n">
        <v>0</v>
      </c>
      <c r="D83" s="355" t="n">
        <v>-3943</v>
      </c>
      <c r="E83" s="355" t="n">
        <v>3943</v>
      </c>
      <c r="F83" s="355" t="n">
        <v>0</v>
      </c>
      <c r="G83" s="355" t="n">
        <v>0</v>
      </c>
      <c r="H83" s="355" t="n">
        <v>0</v>
      </c>
    </row>
    <row r="84" customFormat="false" ht="20.4" hidden="false" customHeight="false" outlineLevel="0" collapsed="false">
      <c r="A84" s="353" t="s">
        <v>164</v>
      </c>
      <c r="B84" s="354" t="s">
        <v>1844</v>
      </c>
      <c r="C84" s="355" t="n">
        <v>0</v>
      </c>
      <c r="D84" s="355" t="n">
        <v>0</v>
      </c>
      <c r="E84" s="355" t="n">
        <v>0</v>
      </c>
      <c r="F84" s="355" t="n">
        <v>0</v>
      </c>
      <c r="G84" s="355" t="n">
        <v>0</v>
      </c>
      <c r="H84" s="355" t="n">
        <v>0</v>
      </c>
    </row>
    <row r="85" customFormat="false" ht="20.4" hidden="false" customHeight="false" outlineLevel="0" collapsed="false">
      <c r="A85" s="353" t="s">
        <v>166</v>
      </c>
      <c r="B85" s="354" t="s">
        <v>1845</v>
      </c>
      <c r="C85" s="355" t="n">
        <v>0</v>
      </c>
      <c r="D85" s="355" t="n">
        <v>-37000</v>
      </c>
      <c r="E85" s="355" t="n">
        <v>37000</v>
      </c>
      <c r="F85" s="355" t="n">
        <v>0</v>
      </c>
      <c r="G85" s="355" t="n">
        <v>0</v>
      </c>
      <c r="H85" s="355" t="n">
        <v>0</v>
      </c>
    </row>
    <row r="86" customFormat="false" ht="20.4" hidden="false" customHeight="false" outlineLevel="0" collapsed="false">
      <c r="A86" s="353" t="s">
        <v>168</v>
      </c>
      <c r="B86" s="354" t="s">
        <v>1846</v>
      </c>
      <c r="C86" s="355" t="n">
        <v>0</v>
      </c>
      <c r="D86" s="355" t="n">
        <v>-25372</v>
      </c>
      <c r="E86" s="355" t="n">
        <v>25372</v>
      </c>
      <c r="F86" s="355" t="n">
        <v>0</v>
      </c>
      <c r="G86" s="355" t="n">
        <v>0</v>
      </c>
      <c r="H86" s="355" t="n">
        <v>0</v>
      </c>
    </row>
    <row r="87" customFormat="false" ht="20.4" hidden="false" customHeight="false" outlineLevel="0" collapsed="false">
      <c r="A87" s="353" t="s">
        <v>170</v>
      </c>
      <c r="B87" s="354" t="s">
        <v>1847</v>
      </c>
      <c r="C87" s="355" t="n">
        <v>0</v>
      </c>
      <c r="D87" s="355" t="n">
        <v>0</v>
      </c>
      <c r="E87" s="355" t="n">
        <v>0</v>
      </c>
      <c r="F87" s="355" t="n">
        <v>0</v>
      </c>
      <c r="G87" s="355" t="n">
        <v>0</v>
      </c>
      <c r="H87" s="355" t="n">
        <v>0</v>
      </c>
    </row>
    <row r="88" customFormat="false" ht="20.4" hidden="false" customHeight="false" outlineLevel="0" collapsed="false">
      <c r="A88" s="353" t="s">
        <v>172</v>
      </c>
      <c r="B88" s="354" t="s">
        <v>1848</v>
      </c>
      <c r="C88" s="355" t="n">
        <v>0</v>
      </c>
      <c r="D88" s="355" t="n">
        <v>0</v>
      </c>
      <c r="E88" s="355" t="n">
        <v>0</v>
      </c>
      <c r="F88" s="355" t="n">
        <v>0</v>
      </c>
      <c r="G88" s="355" t="n">
        <v>0</v>
      </c>
      <c r="H88" s="355" t="n">
        <v>0</v>
      </c>
    </row>
    <row r="89" customFormat="false" ht="20.4" hidden="false" customHeight="false" outlineLevel="0" collapsed="false">
      <c r="A89" s="353" t="s">
        <v>174</v>
      </c>
      <c r="B89" s="354" t="s">
        <v>1849</v>
      </c>
      <c r="C89" s="355" t="n">
        <v>0</v>
      </c>
      <c r="D89" s="355" t="n">
        <v>0</v>
      </c>
      <c r="E89" s="355" t="n">
        <v>0</v>
      </c>
      <c r="F89" s="355" t="n">
        <v>0</v>
      </c>
      <c r="G89" s="355" t="n">
        <v>0</v>
      </c>
      <c r="H89" s="355" t="n">
        <v>0</v>
      </c>
    </row>
    <row r="90" customFormat="false" ht="20.4" hidden="false" customHeight="false" outlineLevel="0" collapsed="false">
      <c r="A90" s="353" t="s">
        <v>176</v>
      </c>
      <c r="B90" s="354" t="s">
        <v>1850</v>
      </c>
      <c r="C90" s="355" t="n">
        <v>0</v>
      </c>
      <c r="D90" s="355" t="n">
        <v>0</v>
      </c>
      <c r="E90" s="355" t="n">
        <v>0</v>
      </c>
      <c r="F90" s="355" t="n">
        <v>0</v>
      </c>
      <c r="G90" s="355" t="n">
        <v>0</v>
      </c>
      <c r="H90" s="355" t="n">
        <v>0</v>
      </c>
    </row>
    <row r="91" customFormat="false" ht="20.4" hidden="false" customHeight="false" outlineLevel="0" collapsed="false">
      <c r="A91" s="353" t="s">
        <v>178</v>
      </c>
      <c r="B91" s="354" t="s">
        <v>1851</v>
      </c>
      <c r="C91" s="355" t="n">
        <v>0</v>
      </c>
      <c r="D91" s="355" t="n">
        <v>0</v>
      </c>
      <c r="E91" s="355" t="n">
        <v>0</v>
      </c>
      <c r="F91" s="355" t="n">
        <v>0</v>
      </c>
      <c r="G91" s="355" t="n">
        <v>0</v>
      </c>
      <c r="H91" s="355" t="n">
        <v>0</v>
      </c>
    </row>
    <row r="92" customFormat="false" ht="20.4" hidden="false" customHeight="false" outlineLevel="0" collapsed="false">
      <c r="A92" s="353" t="s">
        <v>180</v>
      </c>
      <c r="B92" s="354" t="s">
        <v>1852</v>
      </c>
      <c r="C92" s="355" t="n">
        <v>0</v>
      </c>
      <c r="D92" s="355" t="n">
        <v>0</v>
      </c>
      <c r="E92" s="355" t="n">
        <v>0</v>
      </c>
      <c r="F92" s="355" t="n">
        <v>0</v>
      </c>
      <c r="G92" s="355" t="n">
        <v>0</v>
      </c>
      <c r="H92" s="355" t="n">
        <v>0</v>
      </c>
    </row>
    <row r="93" customFormat="false" ht="20.4" hidden="false" customHeight="false" outlineLevel="0" collapsed="false">
      <c r="A93" s="353" t="s">
        <v>182</v>
      </c>
      <c r="B93" s="354" t="s">
        <v>1853</v>
      </c>
      <c r="C93" s="355" t="n">
        <v>0</v>
      </c>
      <c r="D93" s="355" t="n">
        <v>-65000</v>
      </c>
      <c r="E93" s="355" t="n">
        <v>70000</v>
      </c>
      <c r="F93" s="355" t="n">
        <v>0</v>
      </c>
      <c r="G93" s="355" t="n">
        <v>0</v>
      </c>
      <c r="H93" s="355" t="n">
        <v>0</v>
      </c>
    </row>
    <row r="94" customFormat="false" ht="30.6" hidden="false" customHeight="false" outlineLevel="0" collapsed="false">
      <c r="A94" s="353" t="s">
        <v>184</v>
      </c>
      <c r="B94" s="354" t="s">
        <v>1854</v>
      </c>
      <c r="C94" s="355" t="n">
        <v>0</v>
      </c>
      <c r="D94" s="355" t="n">
        <v>0</v>
      </c>
      <c r="E94" s="355" t="n">
        <v>0</v>
      </c>
      <c r="F94" s="355" t="n">
        <v>0</v>
      </c>
      <c r="G94" s="355" t="n">
        <v>0</v>
      </c>
      <c r="H94" s="355" t="n">
        <v>0</v>
      </c>
    </row>
    <row r="95" customFormat="false" ht="40.8" hidden="false" customHeight="false" outlineLevel="0" collapsed="false">
      <c r="A95" s="353" t="s">
        <v>186</v>
      </c>
      <c r="B95" s="354" t="s">
        <v>1855</v>
      </c>
      <c r="C95" s="355" t="n">
        <v>0</v>
      </c>
      <c r="D95" s="355" t="n">
        <v>0</v>
      </c>
      <c r="E95" s="355" t="n">
        <v>0</v>
      </c>
      <c r="F95" s="355" t="n">
        <v>0</v>
      </c>
      <c r="G95" s="355" t="n">
        <v>0</v>
      </c>
      <c r="H95" s="355" t="n">
        <v>0</v>
      </c>
    </row>
    <row r="96" customFormat="false" ht="30.6" hidden="false" customHeight="false" outlineLevel="0" collapsed="false">
      <c r="A96" s="353" t="s">
        <v>188</v>
      </c>
      <c r="B96" s="354" t="s">
        <v>1856</v>
      </c>
      <c r="C96" s="355" t="n">
        <v>0</v>
      </c>
      <c r="D96" s="355" t="n">
        <v>0</v>
      </c>
      <c r="E96" s="355" t="n">
        <v>0</v>
      </c>
      <c r="F96" s="355" t="n">
        <v>0</v>
      </c>
      <c r="G96" s="355" t="n">
        <v>0</v>
      </c>
      <c r="H96" s="355" t="n">
        <v>0</v>
      </c>
    </row>
    <row r="97" customFormat="false" ht="20.4" hidden="false" customHeight="false" outlineLevel="0" collapsed="false">
      <c r="A97" s="353" t="s">
        <v>190</v>
      </c>
      <c r="B97" s="354" t="s">
        <v>1857</v>
      </c>
      <c r="C97" s="355" t="n">
        <v>0</v>
      </c>
      <c r="D97" s="355" t="n">
        <v>0</v>
      </c>
      <c r="E97" s="355" t="n">
        <v>0</v>
      </c>
      <c r="F97" s="355" t="n">
        <v>0</v>
      </c>
      <c r="G97" s="355" t="n">
        <v>0</v>
      </c>
      <c r="H97" s="355" t="n">
        <v>0</v>
      </c>
    </row>
    <row r="98" customFormat="false" ht="30.6" hidden="false" customHeight="false" outlineLevel="0" collapsed="false">
      <c r="A98" s="353" t="s">
        <v>192</v>
      </c>
      <c r="B98" s="354" t="s">
        <v>1858</v>
      </c>
      <c r="C98" s="355" t="n">
        <v>0</v>
      </c>
      <c r="D98" s="355" t="n">
        <v>0</v>
      </c>
      <c r="E98" s="355" t="n">
        <v>0</v>
      </c>
      <c r="F98" s="355" t="n">
        <v>0</v>
      </c>
      <c r="G98" s="355" t="n">
        <v>0</v>
      </c>
      <c r="H98" s="355" t="n">
        <v>0</v>
      </c>
    </row>
    <row r="99" customFormat="false" ht="40.8" hidden="false" customHeight="false" outlineLevel="0" collapsed="false">
      <c r="A99" s="353" t="s">
        <v>194</v>
      </c>
      <c r="B99" s="354" t="s">
        <v>1859</v>
      </c>
      <c r="C99" s="355" t="n">
        <v>0</v>
      </c>
      <c r="D99" s="355" t="n">
        <v>0</v>
      </c>
      <c r="E99" s="355" t="n">
        <v>0</v>
      </c>
      <c r="F99" s="355" t="n">
        <v>0</v>
      </c>
      <c r="G99" s="355" t="n">
        <v>0</v>
      </c>
      <c r="H99" s="355" t="n">
        <v>0</v>
      </c>
    </row>
    <row r="100" customFormat="false" ht="30.6" hidden="false" customHeight="false" outlineLevel="0" collapsed="false">
      <c r="A100" s="353" t="s">
        <v>196</v>
      </c>
      <c r="B100" s="354" t="s">
        <v>1860</v>
      </c>
      <c r="C100" s="355" t="n">
        <v>0</v>
      </c>
      <c r="D100" s="355" t="n">
        <v>0</v>
      </c>
      <c r="E100" s="355" t="n">
        <v>0</v>
      </c>
      <c r="F100" s="355" t="n">
        <v>0</v>
      </c>
      <c r="G100" s="355" t="n">
        <v>0</v>
      </c>
      <c r="H100" s="355" t="n">
        <v>0</v>
      </c>
    </row>
    <row r="101" customFormat="false" ht="20.4" hidden="false" customHeight="false" outlineLevel="0" collapsed="false">
      <c r="A101" s="353" t="s">
        <v>198</v>
      </c>
      <c r="B101" s="354" t="s">
        <v>1861</v>
      </c>
      <c r="C101" s="355" t="n">
        <v>0</v>
      </c>
      <c r="D101" s="355" t="n">
        <v>0</v>
      </c>
      <c r="E101" s="355" t="n">
        <v>0</v>
      </c>
      <c r="F101" s="355" t="n">
        <v>0</v>
      </c>
      <c r="G101" s="355" t="n">
        <v>0</v>
      </c>
      <c r="H101" s="355" t="n">
        <v>0</v>
      </c>
    </row>
    <row r="102" customFormat="false" ht="30.6" hidden="false" customHeight="false" outlineLevel="0" collapsed="false">
      <c r="A102" s="353" t="s">
        <v>200</v>
      </c>
      <c r="B102" s="354" t="s">
        <v>1862</v>
      </c>
      <c r="C102" s="355" t="n">
        <v>0</v>
      </c>
      <c r="D102" s="355" t="n">
        <v>0</v>
      </c>
      <c r="E102" s="355" t="n">
        <v>0</v>
      </c>
      <c r="F102" s="355" t="n">
        <v>0</v>
      </c>
      <c r="G102" s="355" t="n">
        <v>0</v>
      </c>
      <c r="H102" s="355" t="n">
        <v>0</v>
      </c>
    </row>
    <row r="103" customFormat="false" ht="30.6" hidden="false" customHeight="false" outlineLevel="0" collapsed="false">
      <c r="A103" s="353" t="s">
        <v>202</v>
      </c>
      <c r="B103" s="354" t="s">
        <v>1863</v>
      </c>
      <c r="C103" s="355" t="n">
        <v>0</v>
      </c>
      <c r="D103" s="355" t="n">
        <v>0</v>
      </c>
      <c r="E103" s="355" t="n">
        <v>0</v>
      </c>
      <c r="F103" s="355" t="n">
        <v>0</v>
      </c>
      <c r="G103" s="355" t="n">
        <v>0</v>
      </c>
      <c r="H103" s="355" t="n">
        <v>0</v>
      </c>
    </row>
    <row r="104" customFormat="false" ht="20.4" hidden="false" customHeight="false" outlineLevel="0" collapsed="false">
      <c r="A104" s="353" t="s">
        <v>204</v>
      </c>
      <c r="B104" s="354" t="s">
        <v>1864</v>
      </c>
      <c r="C104" s="355" t="n">
        <v>0</v>
      </c>
      <c r="D104" s="355" t="n">
        <v>0</v>
      </c>
      <c r="E104" s="355" t="n">
        <v>0</v>
      </c>
      <c r="F104" s="355" t="n">
        <v>0</v>
      </c>
      <c r="G104" s="355" t="n">
        <v>0</v>
      </c>
      <c r="H104" s="355" t="n">
        <v>0</v>
      </c>
    </row>
    <row r="105" customFormat="false" ht="20.4" hidden="false" customHeight="false" outlineLevel="0" collapsed="false">
      <c r="A105" s="353" t="s">
        <v>206</v>
      </c>
      <c r="B105" s="354" t="s">
        <v>1865</v>
      </c>
      <c r="C105" s="355" t="n">
        <v>0</v>
      </c>
      <c r="D105" s="355" t="n">
        <v>0</v>
      </c>
      <c r="E105" s="355" t="n">
        <v>0</v>
      </c>
      <c r="F105" s="355" t="n">
        <v>0</v>
      </c>
      <c r="G105" s="355" t="n">
        <v>0</v>
      </c>
      <c r="H105" s="355" t="n">
        <v>0</v>
      </c>
    </row>
    <row r="106" customFormat="false" ht="20.4" hidden="false" customHeight="false" outlineLevel="0" collapsed="false">
      <c r="A106" s="353" t="s">
        <v>208</v>
      </c>
      <c r="B106" s="354" t="s">
        <v>1866</v>
      </c>
      <c r="C106" s="355" t="n">
        <v>0</v>
      </c>
      <c r="D106" s="355" t="n">
        <v>0</v>
      </c>
      <c r="E106" s="355" t="n">
        <v>0</v>
      </c>
      <c r="F106" s="355" t="n">
        <v>0</v>
      </c>
      <c r="G106" s="355" t="n">
        <v>0</v>
      </c>
      <c r="H106" s="355" t="n">
        <v>0</v>
      </c>
    </row>
    <row r="107" customFormat="false" ht="30.6" hidden="false" customHeight="false" outlineLevel="0" collapsed="false">
      <c r="A107" s="353" t="s">
        <v>210</v>
      </c>
      <c r="B107" s="354" t="s">
        <v>1867</v>
      </c>
      <c r="C107" s="355" t="n">
        <v>0</v>
      </c>
      <c r="D107" s="355" t="n">
        <v>0</v>
      </c>
      <c r="E107" s="355" t="n">
        <v>0</v>
      </c>
      <c r="F107" s="355" t="n">
        <v>0</v>
      </c>
      <c r="G107" s="355" t="n">
        <v>0</v>
      </c>
      <c r="H107" s="355" t="n">
        <v>0</v>
      </c>
    </row>
    <row r="108" customFormat="false" ht="30.6" hidden="false" customHeight="false" outlineLevel="0" collapsed="false">
      <c r="A108" s="353" t="s">
        <v>212</v>
      </c>
      <c r="B108" s="354" t="s">
        <v>1868</v>
      </c>
      <c r="C108" s="355" t="n">
        <v>0</v>
      </c>
      <c r="D108" s="355" t="n">
        <v>0</v>
      </c>
      <c r="E108" s="355" t="n">
        <v>0</v>
      </c>
      <c r="F108" s="355" t="n">
        <v>0</v>
      </c>
      <c r="G108" s="355" t="n">
        <v>0</v>
      </c>
      <c r="H108" s="355" t="n">
        <v>0</v>
      </c>
    </row>
    <row r="109" customFormat="false" ht="20.4" hidden="false" customHeight="false" outlineLevel="0" collapsed="false">
      <c r="A109" s="356" t="s">
        <v>214</v>
      </c>
      <c r="B109" s="357" t="s">
        <v>1869</v>
      </c>
      <c r="C109" s="358" t="n">
        <v>302162</v>
      </c>
      <c r="D109" s="358" t="n">
        <v>-46846618</v>
      </c>
      <c r="E109" s="358" t="n">
        <v>47642948</v>
      </c>
      <c r="F109" s="358" t="n">
        <v>0</v>
      </c>
      <c r="G109" s="358" t="n">
        <v>19354</v>
      </c>
      <c r="H109" s="358" t="n">
        <v>1117846</v>
      </c>
    </row>
    <row r="110" customFormat="false" ht="30.6" hidden="false" customHeight="false" outlineLevel="0" collapsed="false">
      <c r="A110" s="353" t="s">
        <v>216</v>
      </c>
      <c r="B110" s="354" t="s">
        <v>1870</v>
      </c>
      <c r="C110" s="355" t="n">
        <v>0</v>
      </c>
      <c r="D110" s="355" t="n">
        <v>0</v>
      </c>
      <c r="E110" s="355" t="n">
        <v>0</v>
      </c>
      <c r="F110" s="355" t="n">
        <v>0</v>
      </c>
      <c r="G110" s="355" t="n">
        <v>0</v>
      </c>
      <c r="H110" s="355" t="n">
        <v>0</v>
      </c>
    </row>
    <row r="111" customFormat="false" ht="30.6" hidden="false" customHeight="false" outlineLevel="0" collapsed="false">
      <c r="A111" s="353" t="s">
        <v>218</v>
      </c>
      <c r="B111" s="354" t="s">
        <v>1871</v>
      </c>
      <c r="C111" s="355" t="n">
        <v>0</v>
      </c>
      <c r="D111" s="355" t="n">
        <v>0</v>
      </c>
      <c r="E111" s="355" t="n">
        <v>0</v>
      </c>
      <c r="F111" s="355" t="n">
        <v>0</v>
      </c>
      <c r="G111" s="355" t="n">
        <v>0</v>
      </c>
      <c r="H111" s="355" t="n">
        <v>0</v>
      </c>
    </row>
    <row r="112" customFormat="false" ht="30.6" hidden="false" customHeight="false" outlineLevel="0" collapsed="false">
      <c r="A112" s="353" t="s">
        <v>220</v>
      </c>
      <c r="B112" s="354" t="s">
        <v>1872</v>
      </c>
      <c r="C112" s="355" t="n">
        <v>0</v>
      </c>
      <c r="D112" s="355" t="n">
        <v>0</v>
      </c>
      <c r="E112" s="355" t="n">
        <v>0</v>
      </c>
      <c r="F112" s="355" t="n">
        <v>0</v>
      </c>
      <c r="G112" s="355" t="n">
        <v>0</v>
      </c>
      <c r="H112" s="355" t="n">
        <v>0</v>
      </c>
    </row>
    <row r="113" customFormat="false" ht="30.6" hidden="false" customHeight="false" outlineLevel="0" collapsed="false">
      <c r="A113" s="353" t="s">
        <v>222</v>
      </c>
      <c r="B113" s="354" t="s">
        <v>1873</v>
      </c>
      <c r="C113" s="355" t="n">
        <v>0</v>
      </c>
      <c r="D113" s="355" t="n">
        <v>0</v>
      </c>
      <c r="E113" s="355" t="n">
        <v>0</v>
      </c>
      <c r="F113" s="355" t="n">
        <v>0</v>
      </c>
      <c r="G113" s="355" t="n">
        <v>0</v>
      </c>
      <c r="H113" s="355" t="n">
        <v>0</v>
      </c>
    </row>
    <row r="114" customFormat="false" ht="20.4" hidden="false" customHeight="false" outlineLevel="0" collapsed="false">
      <c r="A114" s="353" t="s">
        <v>224</v>
      </c>
      <c r="B114" s="354" t="s">
        <v>1874</v>
      </c>
      <c r="C114" s="355" t="n">
        <v>0</v>
      </c>
      <c r="D114" s="355" t="n">
        <v>0</v>
      </c>
      <c r="E114" s="355" t="n">
        <v>0</v>
      </c>
      <c r="F114" s="355" t="n">
        <v>0</v>
      </c>
      <c r="G114" s="355" t="n">
        <v>0</v>
      </c>
      <c r="H114" s="355" t="n">
        <v>0</v>
      </c>
    </row>
    <row r="115" customFormat="false" ht="20.4" hidden="false" customHeight="false" outlineLevel="0" collapsed="false">
      <c r="A115" s="353" t="s">
        <v>226</v>
      </c>
      <c r="B115" s="354" t="s">
        <v>1875</v>
      </c>
      <c r="C115" s="355" t="n">
        <v>0</v>
      </c>
      <c r="D115" s="355" t="n">
        <v>0</v>
      </c>
      <c r="E115" s="355" t="n">
        <v>0</v>
      </c>
      <c r="F115" s="355" t="n">
        <v>0</v>
      </c>
      <c r="G115" s="355" t="n">
        <v>0</v>
      </c>
      <c r="H115" s="355" t="n">
        <v>0</v>
      </c>
    </row>
    <row r="116" customFormat="false" ht="20.4" hidden="false" customHeight="false" outlineLevel="0" collapsed="false">
      <c r="A116" s="353" t="s">
        <v>228</v>
      </c>
      <c r="B116" s="354" t="s">
        <v>1876</v>
      </c>
      <c r="C116" s="355" t="n">
        <v>0</v>
      </c>
      <c r="D116" s="355" t="n">
        <v>0</v>
      </c>
      <c r="E116" s="355" t="n">
        <v>0</v>
      </c>
      <c r="F116" s="355" t="n">
        <v>0</v>
      </c>
      <c r="G116" s="355" t="n">
        <v>0</v>
      </c>
      <c r="H116" s="355" t="n">
        <v>0</v>
      </c>
    </row>
    <row r="117" customFormat="false" ht="20.4" hidden="false" customHeight="false" outlineLevel="0" collapsed="false">
      <c r="A117" s="353" t="s">
        <v>230</v>
      </c>
      <c r="B117" s="354" t="s">
        <v>1877</v>
      </c>
      <c r="C117" s="355" t="n">
        <v>0</v>
      </c>
      <c r="D117" s="355" t="n">
        <v>0</v>
      </c>
      <c r="E117" s="355" t="n">
        <v>0</v>
      </c>
      <c r="F117" s="355" t="n">
        <v>0</v>
      </c>
      <c r="G117" s="355" t="n">
        <v>0</v>
      </c>
      <c r="H117" s="355" t="n">
        <v>0</v>
      </c>
    </row>
    <row r="118" customFormat="false" ht="20.4" hidden="false" customHeight="false" outlineLevel="0" collapsed="false">
      <c r="A118" s="353" t="s">
        <v>232</v>
      </c>
      <c r="B118" s="354" t="s">
        <v>1878</v>
      </c>
      <c r="C118" s="355" t="n">
        <v>0</v>
      </c>
      <c r="D118" s="355" t="n">
        <v>0</v>
      </c>
      <c r="E118" s="355" t="n">
        <v>0</v>
      </c>
      <c r="F118" s="355" t="n">
        <v>0</v>
      </c>
      <c r="G118" s="355" t="n">
        <v>0</v>
      </c>
      <c r="H118" s="355" t="n">
        <v>0</v>
      </c>
    </row>
    <row r="119" customFormat="false" ht="20.4" hidden="false" customHeight="false" outlineLevel="0" collapsed="false">
      <c r="A119" s="353" t="s">
        <v>234</v>
      </c>
      <c r="B119" s="354" t="s">
        <v>1879</v>
      </c>
      <c r="C119" s="355" t="n">
        <v>0</v>
      </c>
      <c r="D119" s="355" t="n">
        <v>0</v>
      </c>
      <c r="E119" s="355" t="n">
        <v>0</v>
      </c>
      <c r="F119" s="355" t="n">
        <v>0</v>
      </c>
      <c r="G119" s="355" t="n">
        <v>0</v>
      </c>
      <c r="H119" s="355" t="n">
        <v>0</v>
      </c>
    </row>
    <row r="120" customFormat="false" ht="20.4" hidden="false" customHeight="false" outlineLevel="0" collapsed="false">
      <c r="A120" s="353" t="s">
        <v>236</v>
      </c>
      <c r="B120" s="354" t="s">
        <v>1880</v>
      </c>
      <c r="C120" s="355" t="n">
        <v>0</v>
      </c>
      <c r="D120" s="355" t="n">
        <v>0</v>
      </c>
      <c r="E120" s="355" t="n">
        <v>0</v>
      </c>
      <c r="F120" s="355" t="n">
        <v>0</v>
      </c>
      <c r="G120" s="355" t="n">
        <v>0</v>
      </c>
      <c r="H120" s="355" t="n">
        <v>0</v>
      </c>
    </row>
    <row r="121" customFormat="false" ht="20.4" hidden="false" customHeight="false" outlineLevel="0" collapsed="false">
      <c r="A121" s="353" t="s">
        <v>238</v>
      </c>
      <c r="B121" s="354" t="s">
        <v>1881</v>
      </c>
      <c r="C121" s="355" t="n">
        <v>0</v>
      </c>
      <c r="D121" s="355" t="n">
        <v>0</v>
      </c>
      <c r="E121" s="355" t="n">
        <v>0</v>
      </c>
      <c r="F121" s="355" t="n">
        <v>0</v>
      </c>
      <c r="G121" s="355" t="n">
        <v>0</v>
      </c>
      <c r="H121" s="355" t="n">
        <v>0</v>
      </c>
    </row>
    <row r="122" customFormat="false" ht="30.6" hidden="false" customHeight="false" outlineLevel="0" collapsed="false">
      <c r="A122" s="353" t="s">
        <v>240</v>
      </c>
      <c r="B122" s="354" t="s">
        <v>1882</v>
      </c>
      <c r="C122" s="355" t="n">
        <v>0</v>
      </c>
      <c r="D122" s="355" t="n">
        <v>0</v>
      </c>
      <c r="E122" s="355" t="n">
        <v>0</v>
      </c>
      <c r="F122" s="355" t="n">
        <v>0</v>
      </c>
      <c r="G122" s="355" t="n">
        <v>0</v>
      </c>
      <c r="H122" s="355" t="n">
        <v>0</v>
      </c>
    </row>
    <row r="123" customFormat="false" ht="20.4" hidden="false" customHeight="false" outlineLevel="0" collapsed="false">
      <c r="A123" s="353" t="s">
        <v>242</v>
      </c>
      <c r="B123" s="354" t="s">
        <v>1883</v>
      </c>
      <c r="C123" s="355" t="n">
        <v>0</v>
      </c>
      <c r="D123" s="355" t="n">
        <v>0</v>
      </c>
      <c r="E123" s="355" t="n">
        <v>0</v>
      </c>
      <c r="F123" s="355" t="n">
        <v>0</v>
      </c>
      <c r="G123" s="355" t="n">
        <v>0</v>
      </c>
      <c r="H123" s="355" t="n">
        <v>0</v>
      </c>
    </row>
    <row r="124" customFormat="false" ht="20.4" hidden="false" customHeight="false" outlineLevel="0" collapsed="false">
      <c r="A124" s="353" t="s">
        <v>244</v>
      </c>
      <c r="B124" s="354" t="s">
        <v>1884</v>
      </c>
      <c r="C124" s="355" t="n">
        <v>0</v>
      </c>
      <c r="D124" s="355" t="n">
        <v>0</v>
      </c>
      <c r="E124" s="355" t="n">
        <v>0</v>
      </c>
      <c r="F124" s="355" t="n">
        <v>0</v>
      </c>
      <c r="G124" s="355" t="n">
        <v>0</v>
      </c>
      <c r="H124" s="355" t="n">
        <v>0</v>
      </c>
    </row>
    <row r="125" customFormat="false" ht="20.4" hidden="false" customHeight="false" outlineLevel="0" collapsed="false">
      <c r="A125" s="353" t="s">
        <v>246</v>
      </c>
      <c r="B125" s="354" t="s">
        <v>1885</v>
      </c>
      <c r="C125" s="355" t="n">
        <v>0</v>
      </c>
      <c r="D125" s="355" t="n">
        <v>0</v>
      </c>
      <c r="E125" s="355" t="n">
        <v>0</v>
      </c>
      <c r="F125" s="355" t="n">
        <v>0</v>
      </c>
      <c r="G125" s="355" t="n">
        <v>0</v>
      </c>
      <c r="H125" s="355" t="n">
        <v>0</v>
      </c>
    </row>
    <row r="126" customFormat="false" ht="20.4" hidden="false" customHeight="false" outlineLevel="0" collapsed="false">
      <c r="A126" s="353" t="s">
        <v>248</v>
      </c>
      <c r="B126" s="354" t="s">
        <v>1886</v>
      </c>
      <c r="C126" s="355" t="n">
        <v>0</v>
      </c>
      <c r="D126" s="355" t="n">
        <v>0</v>
      </c>
      <c r="E126" s="355" t="n">
        <v>0</v>
      </c>
      <c r="F126" s="355" t="n">
        <v>0</v>
      </c>
      <c r="G126" s="355" t="n">
        <v>0</v>
      </c>
      <c r="H126" s="355" t="n">
        <v>0</v>
      </c>
    </row>
    <row r="127" customFormat="false" ht="30.6" hidden="false" customHeight="false" outlineLevel="0" collapsed="false">
      <c r="A127" s="353" t="s">
        <v>250</v>
      </c>
      <c r="B127" s="354" t="s">
        <v>1887</v>
      </c>
      <c r="C127" s="355" t="n">
        <v>0</v>
      </c>
      <c r="D127" s="355" t="n">
        <v>0</v>
      </c>
      <c r="E127" s="355" t="n">
        <v>0</v>
      </c>
      <c r="F127" s="355" t="n">
        <v>0</v>
      </c>
      <c r="G127" s="355" t="n">
        <v>0</v>
      </c>
      <c r="H127" s="355" t="n">
        <v>0</v>
      </c>
    </row>
    <row r="128" customFormat="false" ht="20.4" hidden="false" customHeight="false" outlineLevel="0" collapsed="false">
      <c r="A128" s="353" t="s">
        <v>252</v>
      </c>
      <c r="B128" s="354" t="s">
        <v>1888</v>
      </c>
      <c r="C128" s="355" t="n">
        <v>0</v>
      </c>
      <c r="D128" s="355" t="n">
        <v>0</v>
      </c>
      <c r="E128" s="355" t="n">
        <v>0</v>
      </c>
      <c r="F128" s="355" t="n">
        <v>0</v>
      </c>
      <c r="G128" s="355" t="n">
        <v>0</v>
      </c>
      <c r="H128" s="355" t="n">
        <v>0</v>
      </c>
    </row>
    <row r="129" customFormat="false" ht="20.4" hidden="false" customHeight="false" outlineLevel="0" collapsed="false">
      <c r="A129" s="353" t="s">
        <v>254</v>
      </c>
      <c r="B129" s="354" t="s">
        <v>1889</v>
      </c>
      <c r="C129" s="355" t="n">
        <v>0</v>
      </c>
      <c r="D129" s="355" t="n">
        <v>0</v>
      </c>
      <c r="E129" s="355" t="n">
        <v>0</v>
      </c>
      <c r="F129" s="355" t="n">
        <v>0</v>
      </c>
      <c r="G129" s="355" t="n">
        <v>0</v>
      </c>
      <c r="H129" s="355" t="n">
        <v>0</v>
      </c>
    </row>
    <row r="130" customFormat="false" ht="20.4" hidden="false" customHeight="false" outlineLevel="0" collapsed="false">
      <c r="A130" s="353" t="s">
        <v>256</v>
      </c>
      <c r="B130" s="354" t="s">
        <v>1890</v>
      </c>
      <c r="C130" s="355" t="n">
        <v>0</v>
      </c>
      <c r="D130" s="355" t="n">
        <v>0</v>
      </c>
      <c r="E130" s="355" t="n">
        <v>0</v>
      </c>
      <c r="F130" s="355" t="n">
        <v>0</v>
      </c>
      <c r="G130" s="355" t="n">
        <v>0</v>
      </c>
      <c r="H130" s="355" t="n">
        <v>0</v>
      </c>
    </row>
    <row r="131" customFormat="false" ht="20.4" hidden="false" customHeight="false" outlineLevel="0" collapsed="false">
      <c r="A131" s="353" t="s">
        <v>258</v>
      </c>
      <c r="B131" s="354" t="s">
        <v>1891</v>
      </c>
      <c r="C131" s="355" t="n">
        <v>0</v>
      </c>
      <c r="D131" s="355" t="n">
        <v>0</v>
      </c>
      <c r="E131" s="355" t="n">
        <v>0</v>
      </c>
      <c r="F131" s="355" t="n">
        <v>0</v>
      </c>
      <c r="G131" s="355" t="n">
        <v>0</v>
      </c>
      <c r="H131" s="355" t="n">
        <v>0</v>
      </c>
    </row>
    <row r="132" customFormat="false" ht="20.4" hidden="false" customHeight="false" outlineLevel="0" collapsed="false">
      <c r="A132" s="353" t="s">
        <v>260</v>
      </c>
      <c r="B132" s="354" t="s">
        <v>1892</v>
      </c>
      <c r="C132" s="355" t="n">
        <v>0</v>
      </c>
      <c r="D132" s="355" t="n">
        <v>0</v>
      </c>
      <c r="E132" s="355" t="n">
        <v>0</v>
      </c>
      <c r="F132" s="355" t="n">
        <v>0</v>
      </c>
      <c r="G132" s="355" t="n">
        <v>0</v>
      </c>
      <c r="H132" s="355" t="n">
        <v>0</v>
      </c>
    </row>
    <row r="133" customFormat="false" ht="20.4" hidden="false" customHeight="false" outlineLevel="0" collapsed="false">
      <c r="A133" s="353" t="s">
        <v>262</v>
      </c>
      <c r="B133" s="354" t="s">
        <v>1893</v>
      </c>
      <c r="C133" s="355" t="n">
        <v>0</v>
      </c>
      <c r="D133" s="355" t="n">
        <v>0</v>
      </c>
      <c r="E133" s="355" t="n">
        <v>0</v>
      </c>
      <c r="F133" s="355" t="n">
        <v>0</v>
      </c>
      <c r="G133" s="355" t="n">
        <v>0</v>
      </c>
      <c r="H133" s="355" t="n">
        <v>0</v>
      </c>
    </row>
    <row r="134" customFormat="false" ht="20.4" hidden="false" customHeight="false" outlineLevel="0" collapsed="false">
      <c r="A134" s="353" t="s">
        <v>264</v>
      </c>
      <c r="B134" s="354" t="s">
        <v>1894</v>
      </c>
      <c r="C134" s="355" t="n">
        <v>0</v>
      </c>
      <c r="D134" s="355" t="n">
        <v>0</v>
      </c>
      <c r="E134" s="355" t="n">
        <v>0</v>
      </c>
      <c r="F134" s="355" t="n">
        <v>0</v>
      </c>
      <c r="G134" s="355" t="n">
        <v>0</v>
      </c>
      <c r="H134" s="355" t="n">
        <v>0</v>
      </c>
    </row>
    <row r="135" customFormat="false" ht="20.4" hidden="false" customHeight="false" outlineLevel="0" collapsed="false">
      <c r="A135" s="353" t="s">
        <v>266</v>
      </c>
      <c r="B135" s="354" t="s">
        <v>1895</v>
      </c>
      <c r="C135" s="355" t="n">
        <v>0</v>
      </c>
      <c r="D135" s="355" t="n">
        <v>0</v>
      </c>
      <c r="E135" s="355" t="n">
        <v>0</v>
      </c>
      <c r="F135" s="355" t="n">
        <v>0</v>
      </c>
      <c r="G135" s="355" t="n">
        <v>0</v>
      </c>
      <c r="H135" s="355" t="n">
        <v>0</v>
      </c>
    </row>
    <row r="136" customFormat="false" ht="30.6" hidden="false" customHeight="false" outlineLevel="0" collapsed="false">
      <c r="A136" s="353" t="s">
        <v>268</v>
      </c>
      <c r="B136" s="354" t="s">
        <v>1896</v>
      </c>
      <c r="C136" s="355" t="n">
        <v>0</v>
      </c>
      <c r="D136" s="355" t="n">
        <v>0</v>
      </c>
      <c r="E136" s="355" t="n">
        <v>0</v>
      </c>
      <c r="F136" s="355" t="n">
        <v>0</v>
      </c>
      <c r="G136" s="355" t="n">
        <v>0</v>
      </c>
      <c r="H136" s="355" t="n">
        <v>0</v>
      </c>
    </row>
    <row r="137" customFormat="false" ht="30.6" hidden="false" customHeight="false" outlineLevel="0" collapsed="false">
      <c r="A137" s="353" t="s">
        <v>270</v>
      </c>
      <c r="B137" s="354" t="s">
        <v>1897</v>
      </c>
      <c r="C137" s="355" t="n">
        <v>0</v>
      </c>
      <c r="D137" s="355" t="n">
        <v>0</v>
      </c>
      <c r="E137" s="355" t="n">
        <v>0</v>
      </c>
      <c r="F137" s="355" t="n">
        <v>0</v>
      </c>
      <c r="G137" s="355" t="n">
        <v>0</v>
      </c>
      <c r="H137" s="355" t="n">
        <v>0</v>
      </c>
    </row>
    <row r="138" customFormat="false" ht="30.6" hidden="false" customHeight="false" outlineLevel="0" collapsed="false">
      <c r="A138" s="353" t="s">
        <v>272</v>
      </c>
      <c r="B138" s="354" t="s">
        <v>1898</v>
      </c>
      <c r="C138" s="355" t="n">
        <v>0</v>
      </c>
      <c r="D138" s="355" t="n">
        <v>0</v>
      </c>
      <c r="E138" s="355" t="n">
        <v>0</v>
      </c>
      <c r="F138" s="355" t="n">
        <v>0</v>
      </c>
      <c r="G138" s="355" t="n">
        <v>0</v>
      </c>
      <c r="H138" s="355" t="n">
        <v>0</v>
      </c>
    </row>
    <row r="139" customFormat="false" ht="40.8" hidden="false" customHeight="false" outlineLevel="0" collapsed="false">
      <c r="A139" s="353" t="s">
        <v>274</v>
      </c>
      <c r="B139" s="354" t="s">
        <v>1899</v>
      </c>
      <c r="C139" s="355" t="n">
        <v>0</v>
      </c>
      <c r="D139" s="355" t="n">
        <v>0</v>
      </c>
      <c r="E139" s="355" t="n">
        <v>0</v>
      </c>
      <c r="F139" s="355" t="n">
        <v>0</v>
      </c>
      <c r="G139" s="355" t="n">
        <v>0</v>
      </c>
      <c r="H139" s="355" t="n">
        <v>0</v>
      </c>
    </row>
    <row r="140" customFormat="false" ht="30.6" hidden="false" customHeight="false" outlineLevel="0" collapsed="false">
      <c r="A140" s="353" t="s">
        <v>276</v>
      </c>
      <c r="B140" s="354" t="s">
        <v>1900</v>
      </c>
      <c r="C140" s="355" t="n">
        <v>0</v>
      </c>
      <c r="D140" s="355" t="n">
        <v>0</v>
      </c>
      <c r="E140" s="355" t="n">
        <v>0</v>
      </c>
      <c r="F140" s="355" t="n">
        <v>0</v>
      </c>
      <c r="G140" s="355" t="n">
        <v>0</v>
      </c>
      <c r="H140" s="355" t="n">
        <v>0</v>
      </c>
    </row>
    <row r="141" customFormat="false" ht="30.6" hidden="false" customHeight="false" outlineLevel="0" collapsed="false">
      <c r="A141" s="353" t="s">
        <v>278</v>
      </c>
      <c r="B141" s="354" t="s">
        <v>1901</v>
      </c>
      <c r="C141" s="355" t="n">
        <v>0</v>
      </c>
      <c r="D141" s="355" t="n">
        <v>0</v>
      </c>
      <c r="E141" s="355" t="n">
        <v>0</v>
      </c>
      <c r="F141" s="355" t="n">
        <v>0</v>
      </c>
      <c r="G141" s="355" t="n">
        <v>0</v>
      </c>
      <c r="H141" s="355" t="n">
        <v>0</v>
      </c>
    </row>
    <row r="142" customFormat="false" ht="30.6" hidden="false" customHeight="false" outlineLevel="0" collapsed="false">
      <c r="A142" s="353" t="s">
        <v>280</v>
      </c>
      <c r="B142" s="354" t="s">
        <v>1902</v>
      </c>
      <c r="C142" s="355" t="n">
        <v>0</v>
      </c>
      <c r="D142" s="355" t="n">
        <v>0</v>
      </c>
      <c r="E142" s="355" t="n">
        <v>0</v>
      </c>
      <c r="F142" s="355" t="n">
        <v>0</v>
      </c>
      <c r="G142" s="355" t="n">
        <v>0</v>
      </c>
      <c r="H142" s="355" t="n">
        <v>0</v>
      </c>
    </row>
    <row r="143" customFormat="false" ht="40.8" hidden="false" customHeight="false" outlineLevel="0" collapsed="false">
      <c r="A143" s="353" t="s">
        <v>282</v>
      </c>
      <c r="B143" s="354" t="s">
        <v>1903</v>
      </c>
      <c r="C143" s="355" t="n">
        <v>0</v>
      </c>
      <c r="D143" s="355" t="n">
        <v>0</v>
      </c>
      <c r="E143" s="355" t="n">
        <v>0</v>
      </c>
      <c r="F143" s="355" t="n">
        <v>0</v>
      </c>
      <c r="G143" s="355" t="n">
        <v>0</v>
      </c>
      <c r="H143" s="355" t="n">
        <v>0</v>
      </c>
    </row>
    <row r="144" customFormat="false" ht="30.6" hidden="false" customHeight="false" outlineLevel="0" collapsed="false">
      <c r="A144" s="353" t="s">
        <v>284</v>
      </c>
      <c r="B144" s="354" t="s">
        <v>1904</v>
      </c>
      <c r="C144" s="355" t="n">
        <v>0</v>
      </c>
      <c r="D144" s="355" t="n">
        <v>0</v>
      </c>
      <c r="E144" s="355" t="n">
        <v>0</v>
      </c>
      <c r="F144" s="355" t="n">
        <v>0</v>
      </c>
      <c r="G144" s="355" t="n">
        <v>0</v>
      </c>
      <c r="H144" s="355" t="n">
        <v>0</v>
      </c>
    </row>
    <row r="145" customFormat="false" ht="20.4" hidden="false" customHeight="false" outlineLevel="0" collapsed="false">
      <c r="A145" s="353" t="s">
        <v>286</v>
      </c>
      <c r="B145" s="354" t="s">
        <v>1905</v>
      </c>
      <c r="C145" s="355" t="n">
        <v>0</v>
      </c>
      <c r="D145" s="355" t="n">
        <v>0</v>
      </c>
      <c r="E145" s="355" t="n">
        <v>0</v>
      </c>
      <c r="F145" s="355" t="n">
        <v>0</v>
      </c>
      <c r="G145" s="355" t="n">
        <v>0</v>
      </c>
      <c r="H145" s="355" t="n">
        <v>0</v>
      </c>
    </row>
    <row r="146" customFormat="false" ht="30.6" hidden="false" customHeight="false" outlineLevel="0" collapsed="false">
      <c r="A146" s="353" t="s">
        <v>288</v>
      </c>
      <c r="B146" s="354" t="s">
        <v>1906</v>
      </c>
      <c r="C146" s="355" t="n">
        <v>0</v>
      </c>
      <c r="D146" s="355" t="n">
        <v>0</v>
      </c>
      <c r="E146" s="355" t="n">
        <v>0</v>
      </c>
      <c r="F146" s="355" t="n">
        <v>0</v>
      </c>
      <c r="G146" s="355" t="n">
        <v>0</v>
      </c>
      <c r="H146" s="355" t="n">
        <v>0</v>
      </c>
    </row>
    <row r="147" customFormat="false" ht="30.6" hidden="false" customHeight="false" outlineLevel="0" collapsed="false">
      <c r="A147" s="353" t="s">
        <v>290</v>
      </c>
      <c r="B147" s="354" t="s">
        <v>1907</v>
      </c>
      <c r="C147" s="355" t="n">
        <v>0</v>
      </c>
      <c r="D147" s="355" t="n">
        <v>0</v>
      </c>
      <c r="E147" s="355" t="n">
        <v>0</v>
      </c>
      <c r="F147" s="355" t="n">
        <v>0</v>
      </c>
      <c r="G147" s="355" t="n">
        <v>0</v>
      </c>
      <c r="H147" s="355" t="n">
        <v>0</v>
      </c>
    </row>
    <row r="148" customFormat="false" ht="20.4" hidden="false" customHeight="false" outlineLevel="0" collapsed="false">
      <c r="A148" s="353" t="s">
        <v>292</v>
      </c>
      <c r="B148" s="354" t="s">
        <v>1908</v>
      </c>
      <c r="C148" s="355" t="n">
        <v>0</v>
      </c>
      <c r="D148" s="355" t="n">
        <v>0</v>
      </c>
      <c r="E148" s="355" t="n">
        <v>0</v>
      </c>
      <c r="F148" s="355" t="n">
        <v>0</v>
      </c>
      <c r="G148" s="355" t="n">
        <v>0</v>
      </c>
      <c r="H148" s="355" t="n">
        <v>0</v>
      </c>
    </row>
    <row r="149" customFormat="false" ht="30.6" hidden="false" customHeight="false" outlineLevel="0" collapsed="false">
      <c r="A149" s="353" t="s">
        <v>294</v>
      </c>
      <c r="B149" s="354" t="s">
        <v>1909</v>
      </c>
      <c r="C149" s="355" t="n">
        <v>0</v>
      </c>
      <c r="D149" s="355" t="n">
        <v>0</v>
      </c>
      <c r="E149" s="355" t="n">
        <v>0</v>
      </c>
      <c r="F149" s="355" t="n">
        <v>0</v>
      </c>
      <c r="G149" s="355" t="n">
        <v>0</v>
      </c>
      <c r="H149" s="355" t="n">
        <v>0</v>
      </c>
    </row>
    <row r="150" customFormat="false" ht="20.4" hidden="false" customHeight="false" outlineLevel="0" collapsed="false">
      <c r="A150" s="356" t="s">
        <v>296</v>
      </c>
      <c r="B150" s="357" t="s">
        <v>1910</v>
      </c>
      <c r="C150" s="358" t="n">
        <v>0</v>
      </c>
      <c r="D150" s="358" t="n">
        <v>0</v>
      </c>
      <c r="E150" s="358" t="n">
        <v>0</v>
      </c>
      <c r="F150" s="358" t="n">
        <v>0</v>
      </c>
      <c r="G150" s="358" t="n">
        <v>0</v>
      </c>
      <c r="H150" s="358" t="n">
        <v>0</v>
      </c>
    </row>
    <row r="151" customFormat="false" ht="13.2" hidden="false" customHeight="false" outlineLevel="0" collapsed="false">
      <c r="A151" s="353" t="s">
        <v>298</v>
      </c>
      <c r="B151" s="354" t="s">
        <v>1911</v>
      </c>
      <c r="C151" s="355" t="n">
        <v>0</v>
      </c>
      <c r="D151" s="355" t="n">
        <v>0</v>
      </c>
      <c r="E151" s="355" t="n">
        <v>0</v>
      </c>
      <c r="F151" s="355" t="n">
        <v>0</v>
      </c>
      <c r="G151" s="355" t="n">
        <v>0</v>
      </c>
      <c r="H151" s="355" t="n">
        <v>0</v>
      </c>
    </row>
    <row r="152" customFormat="false" ht="13.2" hidden="false" customHeight="false" outlineLevel="0" collapsed="false">
      <c r="A152" s="353" t="s">
        <v>300</v>
      </c>
      <c r="B152" s="354" t="s">
        <v>1912</v>
      </c>
      <c r="C152" s="355" t="n">
        <v>0</v>
      </c>
      <c r="D152" s="355" t="n">
        <v>0</v>
      </c>
      <c r="E152" s="355" t="n">
        <v>0</v>
      </c>
      <c r="F152" s="355" t="n">
        <v>0</v>
      </c>
      <c r="G152" s="355" t="n">
        <v>0</v>
      </c>
      <c r="H152" s="355" t="n">
        <v>0</v>
      </c>
    </row>
    <row r="153" customFormat="false" ht="13.2" hidden="false" customHeight="false" outlineLevel="0" collapsed="false">
      <c r="A153" s="353" t="s">
        <v>302</v>
      </c>
      <c r="B153" s="354" t="s">
        <v>1913</v>
      </c>
      <c r="C153" s="355" t="n">
        <v>0</v>
      </c>
      <c r="D153" s="355" t="n">
        <v>0</v>
      </c>
      <c r="E153" s="355" t="n">
        <v>0</v>
      </c>
      <c r="F153" s="355" t="n">
        <v>0</v>
      </c>
      <c r="G153" s="355" t="n">
        <v>0</v>
      </c>
      <c r="H153" s="355" t="n">
        <v>0</v>
      </c>
    </row>
    <row r="154" customFormat="false" ht="13.2" hidden="false" customHeight="false" outlineLevel="0" collapsed="false">
      <c r="A154" s="353" t="s">
        <v>304</v>
      </c>
      <c r="B154" s="354" t="s">
        <v>1914</v>
      </c>
      <c r="C154" s="355" t="n">
        <v>0</v>
      </c>
      <c r="D154" s="355" t="n">
        <v>0</v>
      </c>
      <c r="E154" s="355" t="n">
        <v>0</v>
      </c>
      <c r="F154" s="355" t="n">
        <v>0</v>
      </c>
      <c r="G154" s="355" t="n">
        <v>0</v>
      </c>
      <c r="H154" s="355" t="n">
        <v>0</v>
      </c>
    </row>
    <row r="155" customFormat="false" ht="13.2" hidden="false" customHeight="false" outlineLevel="0" collapsed="false">
      <c r="A155" s="353" t="s">
        <v>306</v>
      </c>
      <c r="B155" s="354" t="s">
        <v>1915</v>
      </c>
      <c r="C155" s="355" t="n">
        <v>0</v>
      </c>
      <c r="D155" s="355" t="n">
        <v>0</v>
      </c>
      <c r="E155" s="355" t="n">
        <v>0</v>
      </c>
      <c r="F155" s="355" t="n">
        <v>0</v>
      </c>
      <c r="G155" s="355" t="n">
        <v>0</v>
      </c>
      <c r="H155" s="355" t="n">
        <v>0</v>
      </c>
    </row>
    <row r="156" customFormat="false" ht="13.2" hidden="false" customHeight="false" outlineLevel="0" collapsed="false">
      <c r="A156" s="353" t="s">
        <v>308</v>
      </c>
      <c r="B156" s="354" t="s">
        <v>1916</v>
      </c>
      <c r="C156" s="355" t="n">
        <v>0</v>
      </c>
      <c r="D156" s="355" t="n">
        <v>0</v>
      </c>
      <c r="E156" s="355" t="n">
        <v>0</v>
      </c>
      <c r="F156" s="355" t="n">
        <v>0</v>
      </c>
      <c r="G156" s="355" t="n">
        <v>0</v>
      </c>
      <c r="H156" s="355" t="n">
        <v>0</v>
      </c>
    </row>
    <row r="157" customFormat="false" ht="13.2" hidden="false" customHeight="false" outlineLevel="0" collapsed="false">
      <c r="A157" s="353" t="s">
        <v>310</v>
      </c>
      <c r="B157" s="354" t="s">
        <v>1917</v>
      </c>
      <c r="C157" s="355" t="n">
        <v>0</v>
      </c>
      <c r="D157" s="355" t="n">
        <v>0</v>
      </c>
      <c r="E157" s="355" t="n">
        <v>0</v>
      </c>
      <c r="F157" s="355" t="n">
        <v>0</v>
      </c>
      <c r="G157" s="355" t="n">
        <v>0</v>
      </c>
      <c r="H157" s="355" t="n">
        <v>0</v>
      </c>
    </row>
    <row r="158" customFormat="false" ht="20.4" hidden="false" customHeight="false" outlineLevel="0" collapsed="false">
      <c r="A158" s="353" t="s">
        <v>312</v>
      </c>
      <c r="B158" s="354" t="s">
        <v>1918</v>
      </c>
      <c r="C158" s="355" t="n">
        <v>0</v>
      </c>
      <c r="D158" s="355" t="n">
        <v>0</v>
      </c>
      <c r="E158" s="355" t="n">
        <v>0</v>
      </c>
      <c r="F158" s="355" t="n">
        <v>0</v>
      </c>
      <c r="G158" s="355" t="n">
        <v>0</v>
      </c>
      <c r="H158" s="355" t="n">
        <v>0</v>
      </c>
    </row>
    <row r="159" customFormat="false" ht="13.2" hidden="false" customHeight="false" outlineLevel="0" collapsed="false">
      <c r="A159" s="353" t="s">
        <v>314</v>
      </c>
      <c r="B159" s="354" t="s">
        <v>1919</v>
      </c>
      <c r="C159" s="355" t="n">
        <v>0</v>
      </c>
      <c r="D159" s="355" t="n">
        <v>0</v>
      </c>
      <c r="E159" s="355" t="n">
        <v>0</v>
      </c>
      <c r="F159" s="355" t="n">
        <v>0</v>
      </c>
      <c r="G159" s="355" t="n">
        <v>0</v>
      </c>
      <c r="H159" s="355" t="n">
        <v>0</v>
      </c>
    </row>
    <row r="160" customFormat="false" ht="13.2" hidden="false" customHeight="false" outlineLevel="0" collapsed="false">
      <c r="A160" s="353" t="s">
        <v>316</v>
      </c>
      <c r="B160" s="354" t="s">
        <v>1920</v>
      </c>
      <c r="C160" s="355" t="n">
        <v>40000</v>
      </c>
      <c r="D160" s="355" t="n">
        <v>0</v>
      </c>
      <c r="E160" s="355" t="n">
        <v>0</v>
      </c>
      <c r="F160" s="355" t="n">
        <v>0</v>
      </c>
      <c r="G160" s="355" t="n">
        <v>0</v>
      </c>
      <c r="H160" s="355" t="n">
        <v>40000</v>
      </c>
    </row>
    <row r="161" customFormat="false" ht="20.4" hidden="false" customHeight="false" outlineLevel="0" collapsed="false">
      <c r="A161" s="353" t="s">
        <v>318</v>
      </c>
      <c r="B161" s="354" t="s">
        <v>1921</v>
      </c>
      <c r="C161" s="355" t="n">
        <v>0</v>
      </c>
      <c r="D161" s="355" t="n">
        <v>0</v>
      </c>
      <c r="E161" s="355" t="n">
        <v>0</v>
      </c>
      <c r="F161" s="355" t="n">
        <v>0</v>
      </c>
      <c r="G161" s="355" t="n">
        <v>0</v>
      </c>
      <c r="H161" s="355" t="n">
        <v>0</v>
      </c>
    </row>
    <row r="162" customFormat="false" ht="20.4" hidden="false" customHeight="false" outlineLevel="0" collapsed="false">
      <c r="A162" s="353" t="s">
        <v>320</v>
      </c>
      <c r="B162" s="354" t="s">
        <v>1922</v>
      </c>
      <c r="C162" s="355" t="n">
        <v>0</v>
      </c>
      <c r="D162" s="355" t="n">
        <v>0</v>
      </c>
      <c r="E162" s="355" t="n">
        <v>0</v>
      </c>
      <c r="F162" s="355" t="n">
        <v>0</v>
      </c>
      <c r="G162" s="355" t="n">
        <v>0</v>
      </c>
      <c r="H162" s="355" t="n">
        <v>0</v>
      </c>
    </row>
    <row r="163" customFormat="false" ht="20.4" hidden="false" customHeight="false" outlineLevel="0" collapsed="false">
      <c r="A163" s="353" t="s">
        <v>322</v>
      </c>
      <c r="B163" s="354" t="s">
        <v>1923</v>
      </c>
      <c r="C163" s="355" t="n">
        <v>0</v>
      </c>
      <c r="D163" s="355" t="n">
        <v>0</v>
      </c>
      <c r="E163" s="355" t="n">
        <v>0</v>
      </c>
      <c r="F163" s="355" t="n">
        <v>0</v>
      </c>
      <c r="G163" s="355" t="n">
        <v>0</v>
      </c>
      <c r="H163" s="355" t="n">
        <v>0</v>
      </c>
    </row>
    <row r="164" customFormat="false" ht="13.2" hidden="false" customHeight="false" outlineLevel="0" collapsed="false">
      <c r="A164" s="353" t="s">
        <v>324</v>
      </c>
      <c r="B164" s="354" t="s">
        <v>1924</v>
      </c>
      <c r="C164" s="355" t="n">
        <v>0</v>
      </c>
      <c r="D164" s="355" t="n">
        <v>0</v>
      </c>
      <c r="E164" s="355" t="n">
        <v>0</v>
      </c>
      <c r="F164" s="355" t="n">
        <v>0</v>
      </c>
      <c r="G164" s="355" t="n">
        <v>0</v>
      </c>
      <c r="H164" s="355" t="n">
        <v>0</v>
      </c>
    </row>
    <row r="165" customFormat="false" ht="20.4" hidden="false" customHeight="false" outlineLevel="0" collapsed="false">
      <c r="A165" s="353" t="s">
        <v>326</v>
      </c>
      <c r="B165" s="354" t="s">
        <v>1925</v>
      </c>
      <c r="C165" s="355" t="n">
        <v>0</v>
      </c>
      <c r="D165" s="355" t="n">
        <v>0</v>
      </c>
      <c r="E165" s="355" t="n">
        <v>0</v>
      </c>
      <c r="F165" s="355" t="n">
        <v>0</v>
      </c>
      <c r="G165" s="355" t="n">
        <v>0</v>
      </c>
      <c r="H165" s="355" t="n">
        <v>0</v>
      </c>
    </row>
    <row r="166" customFormat="false" ht="20.4" hidden="false" customHeight="false" outlineLevel="0" collapsed="false">
      <c r="A166" s="356" t="s">
        <v>328</v>
      </c>
      <c r="B166" s="357" t="s">
        <v>1926</v>
      </c>
      <c r="C166" s="358" t="n">
        <v>40000</v>
      </c>
      <c r="D166" s="358" t="n">
        <v>0</v>
      </c>
      <c r="E166" s="358" t="n">
        <v>0</v>
      </c>
      <c r="F166" s="358" t="n">
        <v>0</v>
      </c>
      <c r="G166" s="358" t="n">
        <v>0</v>
      </c>
      <c r="H166" s="358" t="n">
        <v>40000</v>
      </c>
    </row>
    <row r="167" customFormat="false" ht="13.2" hidden="false" customHeight="false" outlineLevel="0" collapsed="false">
      <c r="A167" s="356" t="s">
        <v>330</v>
      </c>
      <c r="B167" s="357" t="s">
        <v>1927</v>
      </c>
      <c r="C167" s="358" t="n">
        <v>342162</v>
      </c>
      <c r="D167" s="358" t="n">
        <v>-46846618</v>
      </c>
      <c r="E167" s="358" t="n">
        <v>47642948</v>
      </c>
      <c r="F167" s="358" t="n">
        <v>0</v>
      </c>
      <c r="G167" s="358" t="n">
        <v>19354</v>
      </c>
      <c r="H167" s="358" t="n">
        <v>1157846</v>
      </c>
    </row>
    <row r="168" customFormat="false" ht="20.4" hidden="false" customHeight="false" outlineLevel="0" collapsed="false">
      <c r="A168" s="353" t="s">
        <v>332</v>
      </c>
      <c r="B168" s="354" t="s">
        <v>1928</v>
      </c>
      <c r="C168" s="355" t="n">
        <v>0</v>
      </c>
      <c r="D168" s="355" t="n">
        <v>0</v>
      </c>
      <c r="E168" s="355" t="n">
        <v>0</v>
      </c>
      <c r="F168" s="355" t="n">
        <v>0</v>
      </c>
      <c r="G168" s="355" t="n">
        <v>0</v>
      </c>
      <c r="H168" s="355" t="n">
        <v>0</v>
      </c>
    </row>
    <row r="169" customFormat="false" ht="20.4" hidden="false" customHeight="false" outlineLevel="0" collapsed="false">
      <c r="A169" s="353" t="s">
        <v>334</v>
      </c>
      <c r="B169" s="354" t="s">
        <v>1929</v>
      </c>
      <c r="C169" s="355" t="n">
        <v>0</v>
      </c>
      <c r="D169" s="355" t="n">
        <v>0</v>
      </c>
      <c r="E169" s="355" t="n">
        <v>0</v>
      </c>
      <c r="F169" s="355" t="n">
        <v>0</v>
      </c>
      <c r="G169" s="355" t="n">
        <v>0</v>
      </c>
      <c r="H169" s="355" t="n">
        <v>0</v>
      </c>
    </row>
    <row r="170" customFormat="false" ht="20.4" hidden="false" customHeight="false" outlineLevel="0" collapsed="false">
      <c r="A170" s="353" t="s">
        <v>336</v>
      </c>
      <c r="B170" s="354" t="s">
        <v>1930</v>
      </c>
      <c r="C170" s="355" t="n">
        <v>0</v>
      </c>
      <c r="D170" s="355" t="n">
        <v>0</v>
      </c>
      <c r="E170" s="355" t="n">
        <v>0</v>
      </c>
      <c r="F170" s="355" t="n">
        <v>0</v>
      </c>
      <c r="G170" s="355" t="n">
        <v>0</v>
      </c>
      <c r="H170" s="355" t="n">
        <v>0</v>
      </c>
    </row>
    <row r="171" customFormat="false" ht="20.4" hidden="false" customHeight="false" outlineLevel="0" collapsed="false">
      <c r="A171" s="353" t="s">
        <v>338</v>
      </c>
      <c r="B171" s="354" t="s">
        <v>1931</v>
      </c>
      <c r="C171" s="355" t="n">
        <v>0</v>
      </c>
      <c r="D171" s="355" t="n">
        <v>0</v>
      </c>
      <c r="E171" s="355" t="n">
        <v>0</v>
      </c>
      <c r="F171" s="355" t="n">
        <v>0</v>
      </c>
      <c r="G171" s="355" t="n">
        <v>0</v>
      </c>
      <c r="H171" s="355" t="n">
        <v>0</v>
      </c>
    </row>
    <row r="172" customFormat="false" ht="20.4" hidden="false" customHeight="false" outlineLevel="0" collapsed="false">
      <c r="A172" s="356" t="s">
        <v>340</v>
      </c>
      <c r="B172" s="357" t="s">
        <v>1932</v>
      </c>
      <c r="C172" s="358" t="n">
        <v>0</v>
      </c>
      <c r="D172" s="358" t="n">
        <v>0</v>
      </c>
      <c r="E172" s="358" t="n">
        <v>0</v>
      </c>
      <c r="F172" s="358" t="n">
        <v>0</v>
      </c>
      <c r="G172" s="358" t="n">
        <v>0</v>
      </c>
      <c r="H172" s="358" t="n">
        <v>0</v>
      </c>
    </row>
    <row r="173" customFormat="false" ht="20.4" hidden="false" customHeight="false" outlineLevel="0" collapsed="false">
      <c r="A173" s="353" t="s">
        <v>342</v>
      </c>
      <c r="B173" s="354" t="s">
        <v>1933</v>
      </c>
      <c r="C173" s="355" t="n">
        <v>0</v>
      </c>
      <c r="D173" s="355" t="n">
        <v>0</v>
      </c>
      <c r="E173" s="355" t="n">
        <v>0</v>
      </c>
      <c r="F173" s="355" t="n">
        <v>0</v>
      </c>
      <c r="G173" s="355" t="n">
        <v>0</v>
      </c>
      <c r="H173" s="355" t="n">
        <v>0</v>
      </c>
    </row>
    <row r="174" customFormat="false" ht="13.2" hidden="false" customHeight="false" outlineLevel="0" collapsed="false">
      <c r="A174" s="353" t="s">
        <v>344</v>
      </c>
      <c r="B174" s="354" t="s">
        <v>1934</v>
      </c>
      <c r="C174" s="355" t="n">
        <v>0</v>
      </c>
      <c r="D174" s="355" t="n">
        <v>0</v>
      </c>
      <c r="E174" s="355" t="n">
        <v>0</v>
      </c>
      <c r="F174" s="355" t="n">
        <v>0</v>
      </c>
      <c r="G174" s="355" t="n">
        <v>0</v>
      </c>
      <c r="H174" s="355" t="n">
        <v>0</v>
      </c>
    </row>
    <row r="175" customFormat="false" ht="20.4" hidden="false" customHeight="false" outlineLevel="0" collapsed="false">
      <c r="A175" s="356" t="s">
        <v>346</v>
      </c>
      <c r="B175" s="357" t="s">
        <v>1935</v>
      </c>
      <c r="C175" s="358" t="n">
        <v>0</v>
      </c>
      <c r="D175" s="358" t="n">
        <v>0</v>
      </c>
      <c r="E175" s="358" t="n">
        <v>0</v>
      </c>
      <c r="F175" s="358" t="n">
        <v>0</v>
      </c>
      <c r="G175" s="358" t="n">
        <v>0</v>
      </c>
      <c r="H175" s="358" t="n">
        <v>0</v>
      </c>
    </row>
    <row r="176" customFormat="false" ht="13.2" hidden="false" customHeight="false" outlineLevel="0" collapsed="false">
      <c r="A176" s="353" t="s">
        <v>348</v>
      </c>
      <c r="B176" s="354" t="s">
        <v>1936</v>
      </c>
      <c r="C176" s="355" t="n">
        <v>0</v>
      </c>
      <c r="D176" s="355" t="n">
        <v>0</v>
      </c>
      <c r="E176" s="355" t="n">
        <v>0</v>
      </c>
      <c r="F176" s="355" t="n">
        <v>0</v>
      </c>
      <c r="G176" s="355" t="n">
        <v>0</v>
      </c>
      <c r="H176" s="355" t="n">
        <v>0</v>
      </c>
    </row>
    <row r="177" customFormat="false" ht="30.6" hidden="false" customHeight="false" outlineLevel="0" collapsed="false">
      <c r="A177" s="353" t="s">
        <v>350</v>
      </c>
      <c r="B177" s="354" t="s">
        <v>1937</v>
      </c>
      <c r="C177" s="355" t="n">
        <v>89760</v>
      </c>
      <c r="D177" s="355" t="n">
        <v>-89760</v>
      </c>
      <c r="E177" s="355" t="n">
        <v>0</v>
      </c>
      <c r="F177" s="355" t="n">
        <v>0</v>
      </c>
      <c r="G177" s="355" t="n">
        <v>0</v>
      </c>
      <c r="H177" s="355" t="n">
        <v>0</v>
      </c>
    </row>
    <row r="178" customFormat="false" ht="13.2" hidden="false" customHeight="false" outlineLevel="0" collapsed="false">
      <c r="A178" s="353" t="s">
        <v>352</v>
      </c>
      <c r="B178" s="354" t="s">
        <v>1938</v>
      </c>
      <c r="C178" s="355" t="n">
        <v>0</v>
      </c>
      <c r="D178" s="355" t="n">
        <v>0</v>
      </c>
      <c r="E178" s="355" t="n">
        <v>0</v>
      </c>
      <c r="F178" s="355" t="n">
        <v>0</v>
      </c>
      <c r="G178" s="355" t="n">
        <v>0</v>
      </c>
      <c r="H178" s="355" t="n">
        <v>0</v>
      </c>
    </row>
    <row r="179" customFormat="false" ht="13.2" hidden="false" customHeight="false" outlineLevel="0" collapsed="false">
      <c r="A179" s="353" t="s">
        <v>354</v>
      </c>
      <c r="B179" s="354" t="s">
        <v>1939</v>
      </c>
      <c r="C179" s="355" t="n">
        <v>0</v>
      </c>
      <c r="D179" s="355" t="n">
        <v>0</v>
      </c>
      <c r="E179" s="355" t="n">
        <v>0</v>
      </c>
      <c r="F179" s="355" t="n">
        <v>0</v>
      </c>
      <c r="G179" s="355" t="n">
        <v>0</v>
      </c>
      <c r="H179" s="355" t="n">
        <v>0</v>
      </c>
    </row>
    <row r="180" customFormat="false" ht="20.4" hidden="false" customHeight="false" outlineLevel="0" collapsed="false">
      <c r="A180" s="356" t="s">
        <v>356</v>
      </c>
      <c r="B180" s="357" t="s">
        <v>1940</v>
      </c>
      <c r="C180" s="358" t="n">
        <v>89760</v>
      </c>
      <c r="D180" s="358" t="n">
        <v>-89760</v>
      </c>
      <c r="E180" s="358" t="n">
        <v>0</v>
      </c>
      <c r="F180" s="358" t="n">
        <v>0</v>
      </c>
      <c r="G180" s="358" t="n">
        <v>0</v>
      </c>
      <c r="H180" s="358" t="n">
        <v>0</v>
      </c>
    </row>
    <row r="181" customFormat="false" ht="20.4" hidden="false" customHeight="false" outlineLevel="0" collapsed="false">
      <c r="A181" s="356" t="s">
        <v>358</v>
      </c>
      <c r="B181" s="357" t="s">
        <v>1941</v>
      </c>
      <c r="C181" s="358" t="n">
        <v>89760</v>
      </c>
      <c r="D181" s="358" t="n">
        <v>-89760</v>
      </c>
      <c r="E181" s="358" t="n">
        <v>0</v>
      </c>
      <c r="F181" s="358" t="n">
        <v>0</v>
      </c>
      <c r="G181" s="358" t="n">
        <v>0</v>
      </c>
      <c r="H181" s="358" t="n">
        <v>0</v>
      </c>
    </row>
    <row r="182" customFormat="false" ht="13.2" hidden="false" customHeight="false" outlineLevel="0" collapsed="false">
      <c r="A182" s="353" t="s">
        <v>360</v>
      </c>
      <c r="B182" s="354" t="s">
        <v>1942</v>
      </c>
      <c r="C182" s="355" t="n">
        <v>0</v>
      </c>
      <c r="D182" s="355" t="n">
        <v>0</v>
      </c>
      <c r="E182" s="355" t="n">
        <v>0</v>
      </c>
      <c r="F182" s="355" t="n">
        <v>0</v>
      </c>
      <c r="G182" s="355" t="n">
        <v>0</v>
      </c>
      <c r="H182" s="355" t="n">
        <v>0</v>
      </c>
    </row>
    <row r="183" customFormat="false" ht="13.2" hidden="false" customHeight="false" outlineLevel="0" collapsed="false">
      <c r="A183" s="353" t="s">
        <v>362</v>
      </c>
      <c r="B183" s="354" t="s">
        <v>1943</v>
      </c>
      <c r="C183" s="355" t="n">
        <v>0</v>
      </c>
      <c r="D183" s="355" t="n">
        <v>0</v>
      </c>
      <c r="E183" s="355" t="n">
        <v>0</v>
      </c>
      <c r="F183" s="355" t="n">
        <v>0</v>
      </c>
      <c r="G183" s="355" t="n">
        <v>0</v>
      </c>
      <c r="H183" s="355" t="n">
        <v>0</v>
      </c>
    </row>
    <row r="184" customFormat="false" ht="13.2" hidden="false" customHeight="false" outlineLevel="0" collapsed="false">
      <c r="A184" s="353" t="s">
        <v>364</v>
      </c>
      <c r="B184" s="354" t="s">
        <v>1944</v>
      </c>
      <c r="C184" s="355" t="n">
        <v>0</v>
      </c>
      <c r="D184" s="355" t="n">
        <v>0</v>
      </c>
      <c r="E184" s="355" t="n">
        <v>0</v>
      </c>
      <c r="F184" s="355" t="n">
        <v>0</v>
      </c>
      <c r="G184" s="355" t="n">
        <v>0</v>
      </c>
      <c r="H184" s="355" t="n">
        <v>0</v>
      </c>
    </row>
    <row r="185" customFormat="false" ht="13.2" hidden="false" customHeight="false" outlineLevel="0" collapsed="false">
      <c r="A185" s="356" t="s">
        <v>366</v>
      </c>
      <c r="B185" s="357" t="s">
        <v>1945</v>
      </c>
      <c r="C185" s="358" t="n">
        <v>0</v>
      </c>
      <c r="D185" s="358" t="n">
        <v>0</v>
      </c>
      <c r="E185" s="358" t="n">
        <v>0</v>
      </c>
      <c r="F185" s="358" t="n">
        <v>0</v>
      </c>
      <c r="G185" s="358" t="n">
        <v>0</v>
      </c>
      <c r="H185" s="358" t="n">
        <v>0</v>
      </c>
    </row>
    <row r="186" customFormat="false" ht="13.2" hidden="false" customHeight="false" outlineLevel="0" collapsed="false">
      <c r="A186" s="356" t="s">
        <v>368</v>
      </c>
      <c r="B186" s="357" t="s">
        <v>1946</v>
      </c>
      <c r="C186" s="358" t="n">
        <v>201051806</v>
      </c>
      <c r="D186" s="358" t="n">
        <v>-43199653</v>
      </c>
      <c r="E186" s="358" t="n">
        <v>40441840</v>
      </c>
      <c r="F186" s="358" t="n">
        <v>0</v>
      </c>
      <c r="G186" s="358" t="n">
        <v>19354</v>
      </c>
      <c r="H186" s="358" t="n">
        <v>198313347</v>
      </c>
    </row>
    <row r="187" customFormat="false" ht="13.2" hidden="false" customHeight="false" outlineLevel="0" collapsed="false">
      <c r="A187" s="353" t="s">
        <v>370</v>
      </c>
      <c r="B187" s="354" t="s">
        <v>1947</v>
      </c>
      <c r="C187" s="355" t="n">
        <v>193403204</v>
      </c>
      <c r="D187" s="355" t="n">
        <v>0</v>
      </c>
      <c r="E187" s="355" t="n">
        <v>0</v>
      </c>
      <c r="F187" s="355" t="n">
        <v>0</v>
      </c>
      <c r="G187" s="355" t="n">
        <v>0</v>
      </c>
      <c r="H187" s="355" t="n">
        <v>193403204</v>
      </c>
    </row>
    <row r="188" customFormat="false" ht="13.2" hidden="false" customHeight="false" outlineLevel="0" collapsed="false">
      <c r="A188" s="353" t="s">
        <v>372</v>
      </c>
      <c r="B188" s="354" t="s">
        <v>1948</v>
      </c>
      <c r="C188" s="355" t="n">
        <v>0</v>
      </c>
      <c r="D188" s="355" t="n">
        <v>0</v>
      </c>
      <c r="E188" s="355" t="n">
        <v>0</v>
      </c>
      <c r="F188" s="355" t="n">
        <v>0</v>
      </c>
      <c r="G188" s="355" t="n">
        <v>0</v>
      </c>
      <c r="H188" s="355" t="n">
        <v>0</v>
      </c>
    </row>
    <row r="189" customFormat="false" ht="20.4" hidden="false" customHeight="false" outlineLevel="0" collapsed="false">
      <c r="A189" s="353" t="s">
        <v>374</v>
      </c>
      <c r="B189" s="354" t="s">
        <v>1949</v>
      </c>
      <c r="C189" s="355" t="n">
        <v>0</v>
      </c>
      <c r="D189" s="355" t="n">
        <v>0</v>
      </c>
      <c r="E189" s="355" t="n">
        <v>0</v>
      </c>
      <c r="F189" s="355" t="n">
        <v>0</v>
      </c>
      <c r="G189" s="355" t="n">
        <v>0</v>
      </c>
      <c r="H189" s="355" t="n">
        <v>0</v>
      </c>
    </row>
    <row r="190" customFormat="false" ht="20.4" hidden="false" customHeight="false" outlineLevel="0" collapsed="false">
      <c r="A190" s="353" t="s">
        <v>376</v>
      </c>
      <c r="B190" s="354" t="s">
        <v>1950</v>
      </c>
      <c r="C190" s="355" t="n">
        <v>0</v>
      </c>
      <c r="D190" s="355" t="n">
        <v>0</v>
      </c>
      <c r="E190" s="355" t="n">
        <v>0</v>
      </c>
      <c r="F190" s="355" t="n">
        <v>0</v>
      </c>
      <c r="G190" s="355" t="n">
        <v>0</v>
      </c>
      <c r="H190" s="355" t="n">
        <v>0</v>
      </c>
    </row>
    <row r="191" customFormat="false" ht="20.4" hidden="false" customHeight="false" outlineLevel="0" collapsed="false">
      <c r="A191" s="353" t="s">
        <v>378</v>
      </c>
      <c r="B191" s="354" t="s">
        <v>1951</v>
      </c>
      <c r="C191" s="355" t="n">
        <v>0</v>
      </c>
      <c r="D191" s="355" t="n">
        <v>0</v>
      </c>
      <c r="E191" s="355" t="n">
        <v>0</v>
      </c>
      <c r="F191" s="355" t="n">
        <v>0</v>
      </c>
      <c r="G191" s="355" t="n">
        <v>0</v>
      </c>
      <c r="H191" s="355" t="n">
        <v>0</v>
      </c>
    </row>
    <row r="192" customFormat="false" ht="20.4" hidden="false" customHeight="false" outlineLevel="0" collapsed="false">
      <c r="A192" s="356" t="s">
        <v>380</v>
      </c>
      <c r="B192" s="357" t="s">
        <v>1952</v>
      </c>
      <c r="C192" s="358" t="n">
        <v>2713214</v>
      </c>
      <c r="D192" s="358" t="n">
        <v>0</v>
      </c>
      <c r="E192" s="358" t="n">
        <v>0</v>
      </c>
      <c r="F192" s="358" t="n">
        <v>0</v>
      </c>
      <c r="G192" s="358" t="n">
        <v>0</v>
      </c>
      <c r="H192" s="358" t="n">
        <v>2713214</v>
      </c>
    </row>
    <row r="193" customFormat="false" ht="13.2" hidden="false" customHeight="false" outlineLevel="0" collapsed="false">
      <c r="A193" s="353" t="s">
        <v>382</v>
      </c>
      <c r="B193" s="354" t="s">
        <v>1953</v>
      </c>
      <c r="C193" s="355" t="n">
        <v>10649498</v>
      </c>
      <c r="D193" s="355" t="n">
        <v>0</v>
      </c>
      <c r="E193" s="355" t="n">
        <v>-8251691</v>
      </c>
      <c r="F193" s="355" t="n">
        <v>0</v>
      </c>
      <c r="G193" s="355" t="n">
        <v>0</v>
      </c>
      <c r="H193" s="355" t="n">
        <v>2397807</v>
      </c>
    </row>
    <row r="194" customFormat="false" ht="13.2" hidden="false" customHeight="false" outlineLevel="0" collapsed="false">
      <c r="A194" s="353" t="s">
        <v>384</v>
      </c>
      <c r="B194" s="354" t="s">
        <v>1954</v>
      </c>
      <c r="C194" s="355" t="n">
        <v>0</v>
      </c>
      <c r="D194" s="355" t="n">
        <v>0</v>
      </c>
      <c r="E194" s="355" t="n">
        <v>0</v>
      </c>
      <c r="F194" s="355" t="n">
        <v>0</v>
      </c>
      <c r="G194" s="355" t="n">
        <v>0</v>
      </c>
      <c r="H194" s="355" t="n">
        <v>0</v>
      </c>
    </row>
    <row r="195" customFormat="false" ht="13.2" hidden="false" customHeight="false" outlineLevel="0" collapsed="false">
      <c r="A195" s="353" t="s">
        <v>386</v>
      </c>
      <c r="B195" s="354" t="s">
        <v>1955</v>
      </c>
      <c r="C195" s="355" t="n">
        <v>-8251691</v>
      </c>
      <c r="D195" s="355" t="n">
        <v>0</v>
      </c>
      <c r="E195" s="355" t="n">
        <v>2466691</v>
      </c>
      <c r="F195" s="355" t="n">
        <v>0</v>
      </c>
      <c r="G195" s="355" t="n">
        <v>19354</v>
      </c>
      <c r="H195" s="355" t="n">
        <v>-5765646</v>
      </c>
    </row>
    <row r="196" customFormat="false" ht="13.2" hidden="false" customHeight="false" outlineLevel="0" collapsed="false">
      <c r="A196" s="356" t="s">
        <v>388</v>
      </c>
      <c r="B196" s="357" t="s">
        <v>1956</v>
      </c>
      <c r="C196" s="358" t="n">
        <v>198514225</v>
      </c>
      <c r="D196" s="358" t="n">
        <v>0</v>
      </c>
      <c r="E196" s="358" t="n">
        <v>-5785000</v>
      </c>
      <c r="F196" s="358" t="n">
        <v>0</v>
      </c>
      <c r="G196" s="358" t="n">
        <v>19354</v>
      </c>
      <c r="H196" s="358" t="n">
        <v>192748579</v>
      </c>
    </row>
    <row r="197" customFormat="false" ht="20.4" hidden="false" customHeight="false" outlineLevel="0" collapsed="false">
      <c r="A197" s="353" t="s">
        <v>390</v>
      </c>
      <c r="B197" s="354" t="s">
        <v>1957</v>
      </c>
      <c r="C197" s="355" t="n">
        <v>626792</v>
      </c>
      <c r="D197" s="355" t="n">
        <v>-10562176</v>
      </c>
      <c r="E197" s="355" t="n">
        <v>9935384</v>
      </c>
      <c r="F197" s="355" t="n">
        <v>0</v>
      </c>
      <c r="G197" s="355" t="n">
        <v>0</v>
      </c>
      <c r="H197" s="355" t="n">
        <v>0</v>
      </c>
    </row>
    <row r="198" customFormat="false" ht="30.6" hidden="false" customHeight="false" outlineLevel="0" collapsed="false">
      <c r="A198" s="353" t="s">
        <v>392</v>
      </c>
      <c r="B198" s="354" t="s">
        <v>1958</v>
      </c>
      <c r="C198" s="355" t="n">
        <v>108738</v>
      </c>
      <c r="D198" s="355" t="n">
        <v>-1740393</v>
      </c>
      <c r="E198" s="355" t="n">
        <v>1631655</v>
      </c>
      <c r="F198" s="355" t="n">
        <v>0</v>
      </c>
      <c r="G198" s="355" t="n">
        <v>0</v>
      </c>
      <c r="H198" s="355" t="n">
        <v>0</v>
      </c>
    </row>
    <row r="199" customFormat="false" ht="20.4" hidden="false" customHeight="false" outlineLevel="0" collapsed="false">
      <c r="A199" s="353" t="s">
        <v>394</v>
      </c>
      <c r="B199" s="354" t="s">
        <v>1959</v>
      </c>
      <c r="C199" s="355" t="n">
        <v>144030</v>
      </c>
      <c r="D199" s="355" t="n">
        <v>-27337401</v>
      </c>
      <c r="E199" s="355" t="n">
        <v>31322795</v>
      </c>
      <c r="F199" s="355" t="n">
        <v>0</v>
      </c>
      <c r="G199" s="355" t="n">
        <v>0</v>
      </c>
      <c r="H199" s="355" t="n">
        <v>4129424</v>
      </c>
    </row>
    <row r="200" customFormat="false" ht="20.4" hidden="false" customHeight="false" outlineLevel="0" collapsed="false">
      <c r="A200" s="353" t="s">
        <v>396</v>
      </c>
      <c r="B200" s="354" t="s">
        <v>1960</v>
      </c>
      <c r="C200" s="355" t="n">
        <v>0</v>
      </c>
      <c r="D200" s="355" t="n">
        <v>-707040</v>
      </c>
      <c r="E200" s="355" t="n">
        <v>707040</v>
      </c>
      <c r="F200" s="355" t="n">
        <v>0</v>
      </c>
      <c r="G200" s="355" t="n">
        <v>0</v>
      </c>
      <c r="H200" s="355" t="n">
        <v>0</v>
      </c>
    </row>
    <row r="201" customFormat="false" ht="20.4" hidden="false" customHeight="false" outlineLevel="0" collapsed="false">
      <c r="A201" s="353" t="s">
        <v>398</v>
      </c>
      <c r="B201" s="354" t="s">
        <v>1961</v>
      </c>
      <c r="C201" s="355" t="n">
        <v>0</v>
      </c>
      <c r="D201" s="355" t="n">
        <v>-2170539</v>
      </c>
      <c r="E201" s="355" t="n">
        <v>2170539</v>
      </c>
      <c r="F201" s="355" t="n">
        <v>0</v>
      </c>
      <c r="G201" s="355" t="n">
        <v>0</v>
      </c>
      <c r="H201" s="355" t="n">
        <v>0</v>
      </c>
    </row>
    <row r="202" customFormat="false" ht="30.6" hidden="false" customHeight="false" outlineLevel="0" collapsed="false">
      <c r="A202" s="353" t="s">
        <v>400</v>
      </c>
      <c r="B202" s="354" t="s">
        <v>1962</v>
      </c>
      <c r="C202" s="355" t="n">
        <v>0</v>
      </c>
      <c r="D202" s="355" t="n">
        <v>0</v>
      </c>
      <c r="E202" s="355" t="n">
        <v>0</v>
      </c>
      <c r="F202" s="355" t="n">
        <v>0</v>
      </c>
      <c r="G202" s="355" t="n">
        <v>0</v>
      </c>
      <c r="H202" s="355" t="n">
        <v>0</v>
      </c>
    </row>
    <row r="203" customFormat="false" ht="20.4" hidden="false" customHeight="false" outlineLevel="0" collapsed="false">
      <c r="A203" s="353" t="s">
        <v>402</v>
      </c>
      <c r="B203" s="354" t="s">
        <v>1963</v>
      </c>
      <c r="C203" s="355" t="n">
        <v>0</v>
      </c>
      <c r="D203" s="355" t="n">
        <v>0</v>
      </c>
      <c r="E203" s="355" t="n">
        <v>0</v>
      </c>
      <c r="F203" s="355" t="n">
        <v>0</v>
      </c>
      <c r="G203" s="355" t="n">
        <v>0</v>
      </c>
      <c r="H203" s="355" t="n">
        <v>0</v>
      </c>
    </row>
    <row r="204" customFormat="false" ht="20.4" hidden="false" customHeight="false" outlineLevel="0" collapsed="false">
      <c r="A204" s="353" t="s">
        <v>404</v>
      </c>
      <c r="B204" s="354" t="s">
        <v>1964</v>
      </c>
      <c r="C204" s="355" t="n">
        <v>0</v>
      </c>
      <c r="D204" s="355" t="n">
        <v>-439259</v>
      </c>
      <c r="E204" s="355" t="n">
        <v>439259</v>
      </c>
      <c r="F204" s="355" t="n">
        <v>0</v>
      </c>
      <c r="G204" s="355" t="n">
        <v>0</v>
      </c>
      <c r="H204" s="355" t="n">
        <v>0</v>
      </c>
    </row>
    <row r="205" customFormat="false" ht="20.4" hidden="false" customHeight="false" outlineLevel="0" collapsed="false">
      <c r="A205" s="353" t="s">
        <v>406</v>
      </c>
      <c r="B205" s="354" t="s">
        <v>1965</v>
      </c>
      <c r="C205" s="355" t="n">
        <v>0</v>
      </c>
      <c r="D205" s="355" t="n">
        <v>0</v>
      </c>
      <c r="E205" s="355" t="n">
        <v>0</v>
      </c>
      <c r="F205" s="355" t="n">
        <v>0</v>
      </c>
      <c r="G205" s="355" t="n">
        <v>0</v>
      </c>
      <c r="H205" s="355" t="n">
        <v>0</v>
      </c>
    </row>
    <row r="206" customFormat="false" ht="20.4" hidden="false" customHeight="false" outlineLevel="0" collapsed="false">
      <c r="A206" s="353" t="s">
        <v>408</v>
      </c>
      <c r="B206" s="354" t="s">
        <v>1966</v>
      </c>
      <c r="C206" s="355" t="n">
        <v>0</v>
      </c>
      <c r="D206" s="355" t="n">
        <v>0</v>
      </c>
      <c r="E206" s="355" t="n">
        <v>0</v>
      </c>
      <c r="F206" s="355" t="n">
        <v>0</v>
      </c>
      <c r="G206" s="355" t="n">
        <v>0</v>
      </c>
      <c r="H206" s="355" t="n">
        <v>0</v>
      </c>
    </row>
    <row r="207" customFormat="false" ht="30.6" hidden="false" customHeight="false" outlineLevel="0" collapsed="false">
      <c r="A207" s="353" t="s">
        <v>410</v>
      </c>
      <c r="B207" s="354" t="s">
        <v>1967</v>
      </c>
      <c r="C207" s="355" t="n">
        <v>0</v>
      </c>
      <c r="D207" s="355" t="n">
        <v>0</v>
      </c>
      <c r="E207" s="355" t="n">
        <v>0</v>
      </c>
      <c r="F207" s="355" t="n">
        <v>0</v>
      </c>
      <c r="G207" s="355" t="n">
        <v>0</v>
      </c>
      <c r="H207" s="355" t="n">
        <v>0</v>
      </c>
    </row>
    <row r="208" customFormat="false" ht="20.4" hidden="false" customHeight="false" outlineLevel="0" collapsed="false">
      <c r="A208" s="353" t="s">
        <v>412</v>
      </c>
      <c r="B208" s="354" t="s">
        <v>1968</v>
      </c>
      <c r="C208" s="355" t="n">
        <v>0</v>
      </c>
      <c r="D208" s="355" t="n">
        <v>0</v>
      </c>
      <c r="E208" s="355" t="n">
        <v>0</v>
      </c>
      <c r="F208" s="355" t="n">
        <v>0</v>
      </c>
      <c r="G208" s="355" t="n">
        <v>0</v>
      </c>
      <c r="H208" s="355" t="n">
        <v>0</v>
      </c>
    </row>
    <row r="209" customFormat="false" ht="20.4" hidden="false" customHeight="false" outlineLevel="0" collapsed="false">
      <c r="A209" s="353" t="s">
        <v>414</v>
      </c>
      <c r="B209" s="354" t="s">
        <v>1969</v>
      </c>
      <c r="C209" s="355" t="n">
        <v>0</v>
      </c>
      <c r="D209" s="355" t="n">
        <v>-853251</v>
      </c>
      <c r="E209" s="355" t="n">
        <v>853251</v>
      </c>
      <c r="F209" s="355" t="n">
        <v>0</v>
      </c>
      <c r="G209" s="355" t="n">
        <v>0</v>
      </c>
      <c r="H209" s="355" t="n">
        <v>0</v>
      </c>
    </row>
    <row r="210" customFormat="false" ht="30.6" hidden="false" customHeight="false" outlineLevel="0" collapsed="false">
      <c r="A210" s="353" t="s">
        <v>416</v>
      </c>
      <c r="B210" s="354" t="s">
        <v>1970</v>
      </c>
      <c r="C210" s="355" t="n">
        <v>0</v>
      </c>
      <c r="D210" s="355" t="n">
        <v>0</v>
      </c>
      <c r="E210" s="355" t="n">
        <v>0</v>
      </c>
      <c r="F210" s="355" t="n">
        <v>0</v>
      </c>
      <c r="G210" s="355" t="n">
        <v>0</v>
      </c>
      <c r="H210" s="355" t="n">
        <v>0</v>
      </c>
    </row>
    <row r="211" customFormat="false" ht="30.6" hidden="false" customHeight="false" outlineLevel="0" collapsed="false">
      <c r="A211" s="353" t="s">
        <v>418</v>
      </c>
      <c r="B211" s="354" t="s">
        <v>1971</v>
      </c>
      <c r="C211" s="355" t="n">
        <v>0</v>
      </c>
      <c r="D211" s="355" t="n">
        <v>0</v>
      </c>
      <c r="E211" s="355" t="n">
        <v>0</v>
      </c>
      <c r="F211" s="355" t="n">
        <v>0</v>
      </c>
      <c r="G211" s="355" t="n">
        <v>0</v>
      </c>
      <c r="H211" s="355" t="n">
        <v>0</v>
      </c>
    </row>
    <row r="212" customFormat="false" ht="20.4" hidden="false" customHeight="false" outlineLevel="0" collapsed="false">
      <c r="A212" s="353" t="s">
        <v>420</v>
      </c>
      <c r="B212" s="354" t="s">
        <v>1972</v>
      </c>
      <c r="C212" s="355" t="n">
        <v>0</v>
      </c>
      <c r="D212" s="355" t="n">
        <v>0</v>
      </c>
      <c r="E212" s="355" t="n">
        <v>0</v>
      </c>
      <c r="F212" s="355" t="n">
        <v>0</v>
      </c>
      <c r="G212" s="355" t="n">
        <v>0</v>
      </c>
      <c r="H212" s="355" t="n">
        <v>0</v>
      </c>
    </row>
    <row r="213" customFormat="false" ht="20.4" hidden="false" customHeight="false" outlineLevel="0" collapsed="false">
      <c r="A213" s="353" t="s">
        <v>422</v>
      </c>
      <c r="B213" s="354" t="s">
        <v>1973</v>
      </c>
      <c r="C213" s="355" t="n">
        <v>0</v>
      </c>
      <c r="D213" s="355" t="n">
        <v>0</v>
      </c>
      <c r="E213" s="355" t="n">
        <v>0</v>
      </c>
      <c r="F213" s="355" t="n">
        <v>0</v>
      </c>
      <c r="G213" s="355" t="n">
        <v>0</v>
      </c>
      <c r="H213" s="355" t="n">
        <v>0</v>
      </c>
    </row>
    <row r="214" customFormat="false" ht="20.4" hidden="false" customHeight="false" outlineLevel="0" collapsed="false">
      <c r="A214" s="353" t="s">
        <v>424</v>
      </c>
      <c r="B214" s="354" t="s">
        <v>1974</v>
      </c>
      <c r="C214" s="355" t="n">
        <v>0</v>
      </c>
      <c r="D214" s="355" t="n">
        <v>0</v>
      </c>
      <c r="E214" s="355" t="n">
        <v>0</v>
      </c>
      <c r="F214" s="355" t="n">
        <v>0</v>
      </c>
      <c r="G214" s="355" t="n">
        <v>0</v>
      </c>
      <c r="H214" s="355" t="n">
        <v>0</v>
      </c>
    </row>
    <row r="215" customFormat="false" ht="20.4" hidden="false" customHeight="false" outlineLevel="0" collapsed="false">
      <c r="A215" s="353" t="s">
        <v>426</v>
      </c>
      <c r="B215" s="354" t="s">
        <v>1975</v>
      </c>
      <c r="C215" s="355" t="n">
        <v>0</v>
      </c>
      <c r="D215" s="355" t="n">
        <v>0</v>
      </c>
      <c r="E215" s="355" t="n">
        <v>0</v>
      </c>
      <c r="F215" s="355" t="n">
        <v>0</v>
      </c>
      <c r="G215" s="355" t="n">
        <v>0</v>
      </c>
      <c r="H215" s="355" t="n">
        <v>0</v>
      </c>
    </row>
    <row r="216" customFormat="false" ht="20.4" hidden="false" customHeight="false" outlineLevel="0" collapsed="false">
      <c r="A216" s="353" t="s">
        <v>428</v>
      </c>
      <c r="B216" s="354" t="s">
        <v>1976</v>
      </c>
      <c r="C216" s="355" t="n">
        <v>0</v>
      </c>
      <c r="D216" s="355" t="n">
        <v>-853251</v>
      </c>
      <c r="E216" s="355" t="n">
        <v>853251</v>
      </c>
      <c r="F216" s="355" t="n">
        <v>0</v>
      </c>
      <c r="G216" s="355" t="n">
        <v>0</v>
      </c>
      <c r="H216" s="355" t="n">
        <v>0</v>
      </c>
    </row>
    <row r="217" customFormat="false" ht="20.4" hidden="false" customHeight="false" outlineLevel="0" collapsed="false">
      <c r="A217" s="353" t="s">
        <v>430</v>
      </c>
      <c r="B217" s="354" t="s">
        <v>1977</v>
      </c>
      <c r="C217" s="355" t="n">
        <v>0</v>
      </c>
      <c r="D217" s="355" t="n">
        <v>0</v>
      </c>
      <c r="E217" s="355" t="n">
        <v>0</v>
      </c>
      <c r="F217" s="355" t="n">
        <v>0</v>
      </c>
      <c r="G217" s="355" t="n">
        <v>0</v>
      </c>
      <c r="H217" s="355" t="n">
        <v>0</v>
      </c>
    </row>
    <row r="218" customFormat="false" ht="20.4" hidden="false" customHeight="false" outlineLevel="0" collapsed="false">
      <c r="A218" s="353" t="s">
        <v>432</v>
      </c>
      <c r="B218" s="354" t="s">
        <v>1978</v>
      </c>
      <c r="C218" s="355" t="n">
        <v>0</v>
      </c>
      <c r="D218" s="355" t="n">
        <v>0</v>
      </c>
      <c r="E218" s="355" t="n">
        <v>0</v>
      </c>
      <c r="F218" s="355" t="n">
        <v>0</v>
      </c>
      <c r="G218" s="355" t="n">
        <v>0</v>
      </c>
      <c r="H218" s="355" t="n">
        <v>0</v>
      </c>
    </row>
    <row r="219" customFormat="false" ht="30.6" hidden="false" customHeight="false" outlineLevel="0" collapsed="false">
      <c r="A219" s="353" t="s">
        <v>434</v>
      </c>
      <c r="B219" s="354" t="s">
        <v>1979</v>
      </c>
      <c r="C219" s="355" t="n">
        <v>0</v>
      </c>
      <c r="D219" s="355" t="n">
        <v>0</v>
      </c>
      <c r="E219" s="355" t="n">
        <v>0</v>
      </c>
      <c r="F219" s="355" t="n">
        <v>0</v>
      </c>
      <c r="G219" s="355" t="n">
        <v>0</v>
      </c>
      <c r="H219" s="355" t="n">
        <v>0</v>
      </c>
    </row>
    <row r="220" customFormat="false" ht="20.4" hidden="false" customHeight="false" outlineLevel="0" collapsed="false">
      <c r="A220" s="353" t="s">
        <v>436</v>
      </c>
      <c r="B220" s="354" t="s">
        <v>1980</v>
      </c>
      <c r="C220" s="355" t="n">
        <v>0</v>
      </c>
      <c r="D220" s="355" t="n">
        <v>0</v>
      </c>
      <c r="E220" s="355" t="n">
        <v>0</v>
      </c>
      <c r="F220" s="355" t="n">
        <v>0</v>
      </c>
      <c r="G220" s="355" t="n">
        <v>0</v>
      </c>
      <c r="H220" s="355" t="n">
        <v>0</v>
      </c>
    </row>
    <row r="221" customFormat="false" ht="20.4" hidden="false" customHeight="false" outlineLevel="0" collapsed="false">
      <c r="A221" s="353" t="s">
        <v>438</v>
      </c>
      <c r="B221" s="354" t="s">
        <v>1981</v>
      </c>
      <c r="C221" s="355" t="n">
        <v>0</v>
      </c>
      <c r="D221" s="355" t="n">
        <v>0</v>
      </c>
      <c r="E221" s="355" t="n">
        <v>0</v>
      </c>
      <c r="F221" s="355" t="n">
        <v>0</v>
      </c>
      <c r="G221" s="355" t="n">
        <v>0</v>
      </c>
      <c r="H221" s="355" t="n">
        <v>0</v>
      </c>
    </row>
    <row r="222" customFormat="false" ht="30.6" hidden="false" customHeight="false" outlineLevel="0" collapsed="false">
      <c r="A222" s="353" t="s">
        <v>440</v>
      </c>
      <c r="B222" s="354" t="s">
        <v>1982</v>
      </c>
      <c r="C222" s="355" t="n">
        <v>0</v>
      </c>
      <c r="D222" s="355" t="n">
        <v>0</v>
      </c>
      <c r="E222" s="355" t="n">
        <v>0</v>
      </c>
      <c r="F222" s="355" t="n">
        <v>0</v>
      </c>
      <c r="G222" s="355" t="n">
        <v>0</v>
      </c>
      <c r="H222" s="355" t="n">
        <v>0</v>
      </c>
    </row>
    <row r="223" customFormat="false" ht="20.4" hidden="false" customHeight="false" outlineLevel="0" collapsed="false">
      <c r="A223" s="356" t="s">
        <v>442</v>
      </c>
      <c r="B223" s="357" t="s">
        <v>1983</v>
      </c>
      <c r="C223" s="358" t="n">
        <v>879560</v>
      </c>
      <c r="D223" s="358" t="n">
        <v>-43810059</v>
      </c>
      <c r="E223" s="358" t="n">
        <v>47059923</v>
      </c>
      <c r="F223" s="358" t="n">
        <v>0</v>
      </c>
      <c r="G223" s="358" t="n">
        <v>0</v>
      </c>
      <c r="H223" s="358" t="n">
        <v>4129424</v>
      </c>
    </row>
    <row r="224" customFormat="false" ht="20.4" hidden="false" customHeight="false" outlineLevel="0" collapsed="false">
      <c r="A224" s="353" t="s">
        <v>444</v>
      </c>
      <c r="B224" s="354" t="s">
        <v>1984</v>
      </c>
      <c r="C224" s="355" t="n">
        <v>0</v>
      </c>
      <c r="D224" s="355" t="n">
        <v>0</v>
      </c>
      <c r="E224" s="355" t="n">
        <v>0</v>
      </c>
      <c r="F224" s="355" t="n">
        <v>0</v>
      </c>
      <c r="G224" s="355" t="n">
        <v>0</v>
      </c>
      <c r="H224" s="355" t="n">
        <v>0</v>
      </c>
    </row>
    <row r="225" customFormat="false" ht="30.6" hidden="false" customHeight="false" outlineLevel="0" collapsed="false">
      <c r="A225" s="353" t="s">
        <v>446</v>
      </c>
      <c r="B225" s="354" t="s">
        <v>1985</v>
      </c>
      <c r="C225" s="355" t="n">
        <v>0</v>
      </c>
      <c r="D225" s="355" t="n">
        <v>0</v>
      </c>
      <c r="E225" s="355" t="n">
        <v>0</v>
      </c>
      <c r="F225" s="355" t="n">
        <v>0</v>
      </c>
      <c r="G225" s="355" t="n">
        <v>0</v>
      </c>
      <c r="H225" s="355" t="n">
        <v>0</v>
      </c>
    </row>
    <row r="226" customFormat="false" ht="20.4" hidden="false" customHeight="false" outlineLevel="0" collapsed="false">
      <c r="A226" s="353" t="s">
        <v>448</v>
      </c>
      <c r="B226" s="354" t="s">
        <v>1986</v>
      </c>
      <c r="C226" s="355" t="n">
        <v>0</v>
      </c>
      <c r="D226" s="355" t="n">
        <v>0</v>
      </c>
      <c r="E226" s="355" t="n">
        <v>0</v>
      </c>
      <c r="F226" s="355" t="n">
        <v>0</v>
      </c>
      <c r="G226" s="355" t="n">
        <v>0</v>
      </c>
      <c r="H226" s="355" t="n">
        <v>0</v>
      </c>
    </row>
    <row r="227" customFormat="false" ht="20.4" hidden="false" customHeight="false" outlineLevel="0" collapsed="false">
      <c r="A227" s="353" t="s">
        <v>450</v>
      </c>
      <c r="B227" s="354" t="s">
        <v>1987</v>
      </c>
      <c r="C227" s="355" t="n">
        <v>0</v>
      </c>
      <c r="D227" s="355" t="n">
        <v>0</v>
      </c>
      <c r="E227" s="355" t="n">
        <v>0</v>
      </c>
      <c r="F227" s="355" t="n">
        <v>0</v>
      </c>
      <c r="G227" s="355" t="n">
        <v>0</v>
      </c>
      <c r="H227" s="355" t="n">
        <v>0</v>
      </c>
    </row>
    <row r="228" customFormat="false" ht="20.4" hidden="false" customHeight="false" outlineLevel="0" collapsed="false">
      <c r="A228" s="353" t="s">
        <v>452</v>
      </c>
      <c r="B228" s="354" t="s">
        <v>1988</v>
      </c>
      <c r="C228" s="355" t="n">
        <v>0</v>
      </c>
      <c r="D228" s="355" t="n">
        <v>0</v>
      </c>
      <c r="E228" s="355" t="n">
        <v>0</v>
      </c>
      <c r="F228" s="355" t="n">
        <v>0</v>
      </c>
      <c r="G228" s="355" t="n">
        <v>0</v>
      </c>
      <c r="H228" s="355" t="n">
        <v>0</v>
      </c>
    </row>
    <row r="229" customFormat="false" ht="30.6" hidden="false" customHeight="false" outlineLevel="0" collapsed="false">
      <c r="A229" s="353" t="s">
        <v>454</v>
      </c>
      <c r="B229" s="354" t="s">
        <v>1989</v>
      </c>
      <c r="C229" s="355" t="n">
        <v>0</v>
      </c>
      <c r="D229" s="355" t="n">
        <v>0</v>
      </c>
      <c r="E229" s="355" t="n">
        <v>0</v>
      </c>
      <c r="F229" s="355" t="n">
        <v>0</v>
      </c>
      <c r="G229" s="355" t="n">
        <v>0</v>
      </c>
      <c r="H229" s="355" t="n">
        <v>0</v>
      </c>
    </row>
    <row r="230" customFormat="false" ht="30.6" hidden="false" customHeight="false" outlineLevel="0" collapsed="false">
      <c r="A230" s="353" t="s">
        <v>456</v>
      </c>
      <c r="B230" s="354" t="s">
        <v>1990</v>
      </c>
      <c r="C230" s="355" t="n">
        <v>0</v>
      </c>
      <c r="D230" s="355" t="n">
        <v>0</v>
      </c>
      <c r="E230" s="355" t="n">
        <v>0</v>
      </c>
      <c r="F230" s="355" t="n">
        <v>0</v>
      </c>
      <c r="G230" s="355" t="n">
        <v>0</v>
      </c>
      <c r="H230" s="355" t="n">
        <v>0</v>
      </c>
    </row>
    <row r="231" customFormat="false" ht="20.4" hidden="false" customHeight="false" outlineLevel="0" collapsed="false">
      <c r="A231" s="353" t="s">
        <v>458</v>
      </c>
      <c r="B231" s="354" t="s">
        <v>1991</v>
      </c>
      <c r="C231" s="355" t="n">
        <v>0</v>
      </c>
      <c r="D231" s="355" t="n">
        <v>0</v>
      </c>
      <c r="E231" s="355" t="n">
        <v>0</v>
      </c>
      <c r="F231" s="355" t="n">
        <v>0</v>
      </c>
      <c r="G231" s="355" t="n">
        <v>0</v>
      </c>
      <c r="H231" s="355" t="n">
        <v>0</v>
      </c>
    </row>
    <row r="232" customFormat="false" ht="20.4" hidden="false" customHeight="false" outlineLevel="0" collapsed="false">
      <c r="A232" s="353" t="s">
        <v>460</v>
      </c>
      <c r="B232" s="354" t="s">
        <v>1992</v>
      </c>
      <c r="C232" s="355" t="n">
        <v>0</v>
      </c>
      <c r="D232" s="355" t="n">
        <v>0</v>
      </c>
      <c r="E232" s="355" t="n">
        <v>0</v>
      </c>
      <c r="F232" s="355" t="n">
        <v>0</v>
      </c>
      <c r="G232" s="355" t="n">
        <v>0</v>
      </c>
      <c r="H232" s="355" t="n">
        <v>0</v>
      </c>
    </row>
    <row r="233" customFormat="false" ht="20.4" hidden="false" customHeight="false" outlineLevel="0" collapsed="false">
      <c r="A233" s="353" t="s">
        <v>462</v>
      </c>
      <c r="B233" s="354" t="s">
        <v>1993</v>
      </c>
      <c r="C233" s="355" t="n">
        <v>0</v>
      </c>
      <c r="D233" s="355" t="n">
        <v>0</v>
      </c>
      <c r="E233" s="355" t="n">
        <v>0</v>
      </c>
      <c r="F233" s="355" t="n">
        <v>0</v>
      </c>
      <c r="G233" s="355" t="n">
        <v>0</v>
      </c>
      <c r="H233" s="355" t="n">
        <v>0</v>
      </c>
    </row>
    <row r="234" customFormat="false" ht="40.8" hidden="false" customHeight="false" outlineLevel="0" collapsed="false">
      <c r="A234" s="353" t="s">
        <v>464</v>
      </c>
      <c r="B234" s="354" t="s">
        <v>1994</v>
      </c>
      <c r="C234" s="355" t="n">
        <v>0</v>
      </c>
      <c r="D234" s="355" t="n">
        <v>0</v>
      </c>
      <c r="E234" s="355" t="n">
        <v>0</v>
      </c>
      <c r="F234" s="355" t="n">
        <v>0</v>
      </c>
      <c r="G234" s="355" t="n">
        <v>0</v>
      </c>
      <c r="H234" s="355" t="n">
        <v>0</v>
      </c>
    </row>
    <row r="235" customFormat="false" ht="30.6" hidden="false" customHeight="false" outlineLevel="0" collapsed="false">
      <c r="A235" s="353" t="s">
        <v>466</v>
      </c>
      <c r="B235" s="354" t="s">
        <v>1995</v>
      </c>
      <c r="C235" s="355" t="n">
        <v>0</v>
      </c>
      <c r="D235" s="355" t="n">
        <v>0</v>
      </c>
      <c r="E235" s="355" t="n">
        <v>0</v>
      </c>
      <c r="F235" s="355" t="n">
        <v>0</v>
      </c>
      <c r="G235" s="355" t="n">
        <v>0</v>
      </c>
      <c r="H235" s="355" t="n">
        <v>0</v>
      </c>
    </row>
    <row r="236" customFormat="false" ht="20.4" hidden="false" customHeight="false" outlineLevel="0" collapsed="false">
      <c r="A236" s="353" t="s">
        <v>468</v>
      </c>
      <c r="B236" s="354" t="s">
        <v>1996</v>
      </c>
      <c r="C236" s="355" t="n">
        <v>853251</v>
      </c>
      <c r="D236" s="355" t="n">
        <v>619646</v>
      </c>
      <c r="E236" s="355" t="n">
        <v>-853251</v>
      </c>
      <c r="F236" s="355" t="n">
        <v>0</v>
      </c>
      <c r="G236" s="355" t="n">
        <v>0</v>
      </c>
      <c r="H236" s="355" t="n">
        <v>619646</v>
      </c>
    </row>
    <row r="237" customFormat="false" ht="30.6" hidden="false" customHeight="false" outlineLevel="0" collapsed="false">
      <c r="A237" s="353" t="s">
        <v>470</v>
      </c>
      <c r="B237" s="354" t="s">
        <v>1997</v>
      </c>
      <c r="C237" s="355" t="n">
        <v>0</v>
      </c>
      <c r="D237" s="355" t="n">
        <v>0</v>
      </c>
      <c r="E237" s="355" t="n">
        <v>0</v>
      </c>
      <c r="F237" s="355" t="n">
        <v>0</v>
      </c>
      <c r="G237" s="355" t="n">
        <v>0</v>
      </c>
      <c r="H237" s="355" t="n">
        <v>0</v>
      </c>
    </row>
    <row r="238" customFormat="false" ht="20.4" hidden="false" customHeight="false" outlineLevel="0" collapsed="false">
      <c r="A238" s="353" t="s">
        <v>472</v>
      </c>
      <c r="B238" s="354" t="s">
        <v>1998</v>
      </c>
      <c r="C238" s="355" t="n">
        <v>0</v>
      </c>
      <c r="D238" s="355" t="n">
        <v>0</v>
      </c>
      <c r="E238" s="355" t="n">
        <v>0</v>
      </c>
      <c r="F238" s="355" t="n">
        <v>0</v>
      </c>
      <c r="G238" s="355" t="n">
        <v>0</v>
      </c>
      <c r="H238" s="355" t="n">
        <v>0</v>
      </c>
    </row>
    <row r="239" customFormat="false" ht="20.4" hidden="false" customHeight="false" outlineLevel="0" collapsed="false">
      <c r="A239" s="353" t="s">
        <v>474</v>
      </c>
      <c r="B239" s="354" t="s">
        <v>1999</v>
      </c>
      <c r="C239" s="355" t="n">
        <v>0</v>
      </c>
      <c r="D239" s="355" t="n">
        <v>0</v>
      </c>
      <c r="E239" s="355" t="n">
        <v>0</v>
      </c>
      <c r="F239" s="355" t="n">
        <v>0</v>
      </c>
      <c r="G239" s="355" t="n">
        <v>0</v>
      </c>
      <c r="H239" s="355" t="n">
        <v>0</v>
      </c>
    </row>
    <row r="240" customFormat="false" ht="30.6" hidden="false" customHeight="false" outlineLevel="0" collapsed="false">
      <c r="A240" s="353" t="s">
        <v>476</v>
      </c>
      <c r="B240" s="354" t="s">
        <v>2000</v>
      </c>
      <c r="C240" s="355" t="n">
        <v>0</v>
      </c>
      <c r="D240" s="355" t="n">
        <v>0</v>
      </c>
      <c r="E240" s="355" t="n">
        <v>0</v>
      </c>
      <c r="F240" s="355" t="n">
        <v>0</v>
      </c>
      <c r="G240" s="355" t="n">
        <v>0</v>
      </c>
      <c r="H240" s="355" t="n">
        <v>0</v>
      </c>
    </row>
    <row r="241" customFormat="false" ht="30.6" hidden="false" customHeight="false" outlineLevel="0" collapsed="false">
      <c r="A241" s="353" t="s">
        <v>478</v>
      </c>
      <c r="B241" s="354" t="s">
        <v>2001</v>
      </c>
      <c r="C241" s="355" t="n">
        <v>853251</v>
      </c>
      <c r="D241" s="355" t="n">
        <v>619646</v>
      </c>
      <c r="E241" s="355" t="n">
        <v>-853251</v>
      </c>
      <c r="F241" s="355" t="n">
        <v>0</v>
      </c>
      <c r="G241" s="355" t="n">
        <v>0</v>
      </c>
      <c r="H241" s="355" t="n">
        <v>619646</v>
      </c>
    </row>
    <row r="242" customFormat="false" ht="20.4" hidden="false" customHeight="false" outlineLevel="0" collapsed="false">
      <c r="A242" s="353" t="s">
        <v>480</v>
      </c>
      <c r="B242" s="354" t="s">
        <v>2002</v>
      </c>
      <c r="C242" s="355" t="n">
        <v>0</v>
      </c>
      <c r="D242" s="355" t="n">
        <v>0</v>
      </c>
      <c r="E242" s="355" t="n">
        <v>0</v>
      </c>
      <c r="F242" s="355" t="n">
        <v>0</v>
      </c>
      <c r="G242" s="355" t="n">
        <v>0</v>
      </c>
      <c r="H242" s="355" t="n">
        <v>0</v>
      </c>
    </row>
    <row r="243" customFormat="false" ht="20.4" hidden="false" customHeight="false" outlineLevel="0" collapsed="false">
      <c r="A243" s="353" t="s">
        <v>482</v>
      </c>
      <c r="B243" s="354" t="s">
        <v>2003</v>
      </c>
      <c r="C243" s="355" t="n">
        <v>0</v>
      </c>
      <c r="D243" s="355" t="n">
        <v>0</v>
      </c>
      <c r="E243" s="355" t="n">
        <v>0</v>
      </c>
      <c r="F243" s="355" t="n">
        <v>0</v>
      </c>
      <c r="G243" s="355" t="n">
        <v>0</v>
      </c>
      <c r="H243" s="355" t="n">
        <v>0</v>
      </c>
    </row>
    <row r="244" customFormat="false" ht="30.6" hidden="false" customHeight="false" outlineLevel="0" collapsed="false">
      <c r="A244" s="353" t="s">
        <v>484</v>
      </c>
      <c r="B244" s="354" t="s">
        <v>2004</v>
      </c>
      <c r="C244" s="355" t="n">
        <v>0</v>
      </c>
      <c r="D244" s="355" t="n">
        <v>0</v>
      </c>
      <c r="E244" s="355" t="n">
        <v>0</v>
      </c>
      <c r="F244" s="355" t="n">
        <v>0</v>
      </c>
      <c r="G244" s="355" t="n">
        <v>0</v>
      </c>
      <c r="H244" s="355" t="n">
        <v>0</v>
      </c>
    </row>
    <row r="245" customFormat="false" ht="30.6" hidden="false" customHeight="false" outlineLevel="0" collapsed="false">
      <c r="A245" s="353" t="s">
        <v>486</v>
      </c>
      <c r="B245" s="354" t="s">
        <v>2005</v>
      </c>
      <c r="C245" s="355" t="n">
        <v>0</v>
      </c>
      <c r="D245" s="355" t="n">
        <v>0</v>
      </c>
      <c r="E245" s="355" t="n">
        <v>0</v>
      </c>
      <c r="F245" s="355" t="n">
        <v>0</v>
      </c>
      <c r="G245" s="355" t="n">
        <v>0</v>
      </c>
      <c r="H245" s="355" t="n">
        <v>0</v>
      </c>
    </row>
    <row r="246" customFormat="false" ht="20.4" hidden="false" customHeight="false" outlineLevel="0" collapsed="false">
      <c r="A246" s="353" t="s">
        <v>488</v>
      </c>
      <c r="B246" s="354" t="s">
        <v>2006</v>
      </c>
      <c r="C246" s="355" t="n">
        <v>0</v>
      </c>
      <c r="D246" s="355" t="n">
        <v>0</v>
      </c>
      <c r="E246" s="355" t="n">
        <v>0</v>
      </c>
      <c r="F246" s="355" t="n">
        <v>0</v>
      </c>
      <c r="G246" s="355" t="n">
        <v>0</v>
      </c>
      <c r="H246" s="355" t="n">
        <v>0</v>
      </c>
    </row>
    <row r="247" customFormat="false" ht="20.4" hidden="false" customHeight="false" outlineLevel="0" collapsed="false">
      <c r="A247" s="356" t="s">
        <v>490</v>
      </c>
      <c r="B247" s="357" t="s">
        <v>2007</v>
      </c>
      <c r="C247" s="358" t="n">
        <v>853251</v>
      </c>
      <c r="D247" s="358" t="n">
        <v>619646</v>
      </c>
      <c r="E247" s="358" t="n">
        <v>-853251</v>
      </c>
      <c r="F247" s="358" t="n">
        <v>0</v>
      </c>
      <c r="G247" s="358" t="n">
        <v>0</v>
      </c>
      <c r="H247" s="358" t="n">
        <v>619646</v>
      </c>
    </row>
    <row r="248" customFormat="false" ht="13.2" hidden="false" customHeight="false" outlineLevel="0" collapsed="false">
      <c r="A248" s="353" t="s">
        <v>492</v>
      </c>
      <c r="B248" s="354" t="s">
        <v>2008</v>
      </c>
      <c r="C248" s="355" t="n">
        <v>60000</v>
      </c>
      <c r="D248" s="355" t="n">
        <v>0</v>
      </c>
      <c r="E248" s="355" t="n">
        <v>0</v>
      </c>
      <c r="F248" s="355" t="n">
        <v>0</v>
      </c>
      <c r="G248" s="355" t="n">
        <v>0</v>
      </c>
      <c r="H248" s="355" t="n">
        <v>60000</v>
      </c>
    </row>
    <row r="249" customFormat="false" ht="20.4" hidden="false" customHeight="false" outlineLevel="0" collapsed="false">
      <c r="A249" s="353" t="s">
        <v>494</v>
      </c>
      <c r="B249" s="354" t="s">
        <v>2009</v>
      </c>
      <c r="C249" s="355" t="n">
        <v>0</v>
      </c>
      <c r="D249" s="355" t="n">
        <v>0</v>
      </c>
      <c r="E249" s="355" t="n">
        <v>0</v>
      </c>
      <c r="F249" s="355" t="n">
        <v>0</v>
      </c>
      <c r="G249" s="355" t="n">
        <v>0</v>
      </c>
      <c r="H249" s="355" t="n">
        <v>0</v>
      </c>
    </row>
    <row r="250" customFormat="false" ht="13.2" hidden="false" customHeight="false" outlineLevel="0" collapsed="false">
      <c r="A250" s="353" t="s">
        <v>496</v>
      </c>
      <c r="B250" s="354" t="s">
        <v>2010</v>
      </c>
      <c r="C250" s="355" t="n">
        <v>9240</v>
      </c>
      <c r="D250" s="355" t="n">
        <v>-9240</v>
      </c>
      <c r="E250" s="355" t="n">
        <v>0</v>
      </c>
      <c r="F250" s="355" t="n">
        <v>0</v>
      </c>
      <c r="G250" s="355" t="n">
        <v>0</v>
      </c>
      <c r="H250" s="355" t="n">
        <v>0</v>
      </c>
    </row>
    <row r="251" customFormat="false" ht="13.2" hidden="false" customHeight="false" outlineLevel="0" collapsed="false">
      <c r="A251" s="353" t="s">
        <v>498</v>
      </c>
      <c r="B251" s="354" t="s">
        <v>2011</v>
      </c>
      <c r="C251" s="355" t="n">
        <v>0</v>
      </c>
      <c r="D251" s="355" t="n">
        <v>0</v>
      </c>
      <c r="E251" s="355" t="n">
        <v>0</v>
      </c>
      <c r="F251" s="355" t="n">
        <v>0</v>
      </c>
      <c r="G251" s="355" t="n">
        <v>0</v>
      </c>
      <c r="H251" s="355" t="n">
        <v>0</v>
      </c>
    </row>
    <row r="252" customFormat="false" ht="30.6" hidden="false" customHeight="false" outlineLevel="0" collapsed="false">
      <c r="A252" s="353" t="s">
        <v>500</v>
      </c>
      <c r="B252" s="354" t="s">
        <v>2012</v>
      </c>
      <c r="C252" s="355" t="n">
        <v>0</v>
      </c>
      <c r="D252" s="355" t="n">
        <v>0</v>
      </c>
      <c r="E252" s="355" t="n">
        <v>0</v>
      </c>
      <c r="F252" s="355" t="n">
        <v>0</v>
      </c>
      <c r="G252" s="355" t="n">
        <v>0</v>
      </c>
      <c r="H252" s="355" t="n">
        <v>0</v>
      </c>
    </row>
    <row r="253" customFormat="false" ht="20.4" hidden="false" customHeight="false" outlineLevel="0" collapsed="false">
      <c r="A253" s="353" t="s">
        <v>502</v>
      </c>
      <c r="B253" s="354" t="s">
        <v>2013</v>
      </c>
      <c r="C253" s="355" t="n">
        <v>0</v>
      </c>
      <c r="D253" s="355" t="n">
        <v>0</v>
      </c>
      <c r="E253" s="355" t="n">
        <v>0</v>
      </c>
      <c r="F253" s="355" t="n">
        <v>0</v>
      </c>
      <c r="G253" s="355" t="n">
        <v>0</v>
      </c>
      <c r="H253" s="355" t="n">
        <v>0</v>
      </c>
    </row>
    <row r="254" customFormat="false" ht="20.4" hidden="false" customHeight="false" outlineLevel="0" collapsed="false">
      <c r="A254" s="353" t="s">
        <v>504</v>
      </c>
      <c r="B254" s="354" t="s">
        <v>2014</v>
      </c>
      <c r="C254" s="355" t="n">
        <v>0</v>
      </c>
      <c r="D254" s="355" t="n">
        <v>0</v>
      </c>
      <c r="E254" s="355" t="n">
        <v>0</v>
      </c>
      <c r="F254" s="355" t="n">
        <v>0</v>
      </c>
      <c r="G254" s="355" t="n">
        <v>0</v>
      </c>
      <c r="H254" s="355" t="n">
        <v>0</v>
      </c>
    </row>
    <row r="255" customFormat="false" ht="20.4" hidden="false" customHeight="false" outlineLevel="0" collapsed="false">
      <c r="A255" s="353" t="s">
        <v>506</v>
      </c>
      <c r="B255" s="354" t="s">
        <v>2015</v>
      </c>
      <c r="C255" s="355" t="n">
        <v>0</v>
      </c>
      <c r="D255" s="355" t="n">
        <v>0</v>
      </c>
      <c r="E255" s="355" t="n">
        <v>0</v>
      </c>
      <c r="F255" s="355" t="n">
        <v>0</v>
      </c>
      <c r="G255" s="355" t="n">
        <v>0</v>
      </c>
      <c r="H255" s="355" t="n">
        <v>0</v>
      </c>
    </row>
    <row r="256" customFormat="false" ht="13.2" hidden="false" customHeight="false" outlineLevel="0" collapsed="false">
      <c r="A256" s="353" t="s">
        <v>508</v>
      </c>
      <c r="B256" s="354" t="s">
        <v>2016</v>
      </c>
      <c r="C256" s="355" t="n">
        <v>0</v>
      </c>
      <c r="D256" s="355" t="n">
        <v>0</v>
      </c>
      <c r="E256" s="355" t="n">
        <v>0</v>
      </c>
      <c r="F256" s="355" t="n">
        <v>0</v>
      </c>
      <c r="G256" s="355" t="n">
        <v>0</v>
      </c>
      <c r="H256" s="355" t="n">
        <v>0</v>
      </c>
    </row>
    <row r="257" customFormat="false" ht="20.4" hidden="false" customHeight="false" outlineLevel="0" collapsed="false">
      <c r="A257" s="353" t="s">
        <v>510</v>
      </c>
      <c r="B257" s="354" t="s">
        <v>2017</v>
      </c>
      <c r="C257" s="355" t="n">
        <v>0</v>
      </c>
      <c r="D257" s="355" t="n">
        <v>0</v>
      </c>
      <c r="E257" s="355" t="n">
        <v>0</v>
      </c>
      <c r="F257" s="355" t="n">
        <v>0</v>
      </c>
      <c r="G257" s="355" t="n">
        <v>0</v>
      </c>
      <c r="H257" s="355" t="n">
        <v>0</v>
      </c>
    </row>
    <row r="258" customFormat="false" ht="20.4" hidden="false" customHeight="false" outlineLevel="0" collapsed="false">
      <c r="A258" s="356" t="s">
        <v>512</v>
      </c>
      <c r="B258" s="357" t="s">
        <v>2018</v>
      </c>
      <c r="C258" s="358" t="n">
        <v>69240</v>
      </c>
      <c r="D258" s="358" t="n">
        <v>-9240</v>
      </c>
      <c r="E258" s="358" t="n">
        <v>0</v>
      </c>
      <c r="F258" s="358" t="n">
        <v>0</v>
      </c>
      <c r="G258" s="358" t="n">
        <v>0</v>
      </c>
      <c r="H258" s="358" t="n">
        <v>60000</v>
      </c>
    </row>
    <row r="259" customFormat="false" ht="13.2" hidden="false" customHeight="false" outlineLevel="0" collapsed="false">
      <c r="A259" s="356" t="s">
        <v>514</v>
      </c>
      <c r="B259" s="357" t="s">
        <v>2019</v>
      </c>
      <c r="C259" s="358" t="n">
        <v>1802051</v>
      </c>
      <c r="D259" s="358" t="n">
        <v>-43199653</v>
      </c>
      <c r="E259" s="358" t="n">
        <v>46206672</v>
      </c>
      <c r="F259" s="358" t="n">
        <v>0</v>
      </c>
      <c r="G259" s="358" t="n">
        <v>0</v>
      </c>
      <c r="H259" s="358" t="n">
        <v>4809070</v>
      </c>
    </row>
    <row r="260" customFormat="false" ht="20.4" hidden="false" customHeight="false" outlineLevel="0" collapsed="false">
      <c r="A260" s="356" t="s">
        <v>516</v>
      </c>
      <c r="B260" s="357" t="s">
        <v>2020</v>
      </c>
      <c r="C260" s="358" t="n">
        <v>0</v>
      </c>
      <c r="D260" s="358" t="n">
        <v>0</v>
      </c>
      <c r="E260" s="358" t="n">
        <v>0</v>
      </c>
      <c r="F260" s="358" t="n">
        <v>0</v>
      </c>
      <c r="G260" s="358" t="n">
        <v>0</v>
      </c>
      <c r="H260" s="358" t="n">
        <v>0</v>
      </c>
    </row>
    <row r="261" customFormat="false" ht="20.4" hidden="false" customHeight="false" outlineLevel="0" collapsed="false">
      <c r="A261" s="353" t="s">
        <v>518</v>
      </c>
      <c r="B261" s="354" t="s">
        <v>2021</v>
      </c>
      <c r="C261" s="355" t="n">
        <v>0</v>
      </c>
      <c r="D261" s="355" t="n">
        <v>0</v>
      </c>
      <c r="E261" s="355" t="n">
        <v>0</v>
      </c>
      <c r="F261" s="355" t="n">
        <v>0</v>
      </c>
      <c r="G261" s="355" t="n">
        <v>0</v>
      </c>
      <c r="H261" s="355" t="n">
        <v>0</v>
      </c>
    </row>
    <row r="262" customFormat="false" ht="13.2" hidden="false" customHeight="false" outlineLevel="0" collapsed="false">
      <c r="A262" s="353" t="s">
        <v>520</v>
      </c>
      <c r="B262" s="354" t="s">
        <v>2022</v>
      </c>
      <c r="C262" s="355" t="n">
        <v>735530</v>
      </c>
      <c r="D262" s="355" t="n">
        <v>0</v>
      </c>
      <c r="E262" s="355" t="n">
        <v>20168</v>
      </c>
      <c r="F262" s="355" t="n">
        <v>0</v>
      </c>
      <c r="G262" s="355" t="n">
        <v>0</v>
      </c>
      <c r="H262" s="355" t="n">
        <v>755698</v>
      </c>
    </row>
    <row r="263" customFormat="false" ht="13.2" hidden="false" customHeight="false" outlineLevel="0" collapsed="false">
      <c r="A263" s="353" t="s">
        <v>522</v>
      </c>
      <c r="B263" s="354" t="s">
        <v>2023</v>
      </c>
      <c r="C263" s="355" t="n">
        <v>0</v>
      </c>
      <c r="D263" s="355" t="n">
        <v>0</v>
      </c>
      <c r="E263" s="355" t="n">
        <v>0</v>
      </c>
      <c r="F263" s="355" t="n">
        <v>0</v>
      </c>
      <c r="G263" s="355" t="n">
        <v>0</v>
      </c>
      <c r="H263" s="355" t="n">
        <v>0</v>
      </c>
    </row>
    <row r="264" customFormat="false" ht="13.2" hidden="false" customHeight="false" outlineLevel="0" collapsed="false">
      <c r="A264" s="356" t="s">
        <v>524</v>
      </c>
      <c r="B264" s="357" t="s">
        <v>2024</v>
      </c>
      <c r="C264" s="358" t="n">
        <v>735530</v>
      </c>
      <c r="D264" s="358" t="n">
        <v>0</v>
      </c>
      <c r="E264" s="358" t="n">
        <v>20168</v>
      </c>
      <c r="F264" s="358" t="n">
        <v>0</v>
      </c>
      <c r="G264" s="358" t="n">
        <v>0</v>
      </c>
      <c r="H264" s="358" t="n">
        <v>755698</v>
      </c>
    </row>
    <row r="265" customFormat="false" ht="13.2" hidden="false" customHeight="false" outlineLevel="0" collapsed="false">
      <c r="A265" s="356" t="s">
        <v>526</v>
      </c>
      <c r="B265" s="357" t="s">
        <v>2025</v>
      </c>
      <c r="C265" s="358" t="n">
        <v>201051806</v>
      </c>
      <c r="D265" s="358" t="n">
        <v>-43199653</v>
      </c>
      <c r="E265" s="358" t="n">
        <v>40441840</v>
      </c>
      <c r="F265" s="358" t="n">
        <v>0</v>
      </c>
      <c r="G265" s="358" t="n">
        <v>19354</v>
      </c>
      <c r="H265" s="358" t="n">
        <v>198313347</v>
      </c>
    </row>
    <row r="266" customFormat="false" ht="13.2" hidden="false" customHeight="false" outlineLevel="0" collapsed="false">
      <c r="A266" s="359"/>
      <c r="B266" s="359"/>
      <c r="C266" s="359"/>
      <c r="D266" s="359"/>
      <c r="E266" s="359"/>
      <c r="F266" s="359"/>
      <c r="G266" s="359"/>
      <c r="H266" s="359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328125" defaultRowHeight="15.6" zeroHeight="false" outlineLevelRow="0" outlineLevelCol="0"/>
  <cols>
    <col collapsed="false" customWidth="true" hidden="false" outlineLevel="0" max="1" min="1" style="360" width="57.55"/>
    <col collapsed="false" customWidth="true" hidden="false" outlineLevel="0" max="2" min="2" style="361" width="5.32"/>
    <col collapsed="false" customWidth="true" hidden="false" outlineLevel="0" max="3" min="3" style="360" width="10.43"/>
    <col collapsed="false" customWidth="true" hidden="false" outlineLevel="0" max="4" min="4" style="360" width="11.66"/>
    <col collapsed="false" customWidth="true" hidden="false" outlineLevel="0" max="5" min="5" style="362" width="10.43"/>
    <col collapsed="false" customWidth="false" hidden="false" outlineLevel="0" max="257" min="6" style="360" width="10.32"/>
  </cols>
  <sheetData>
    <row r="1" customFormat="false" ht="15.6" hidden="false" customHeight="true" outlineLevel="0" collapsed="false">
      <c r="A1" s="363" t="s">
        <v>2026</v>
      </c>
      <c r="B1" s="363"/>
      <c r="C1" s="363"/>
      <c r="D1" s="363"/>
      <c r="E1" s="363"/>
    </row>
    <row r="2" customFormat="false" ht="15.6" hidden="false" customHeight="true" outlineLevel="0" collapsed="false">
      <c r="A2" s="364" t="s">
        <v>922</v>
      </c>
      <c r="B2" s="364"/>
      <c r="C2" s="364"/>
      <c r="D2" s="364"/>
      <c r="E2" s="364"/>
    </row>
    <row r="3" customFormat="false" ht="49.5" hidden="false" customHeight="true" outlineLevel="0" collapsed="false">
      <c r="A3" s="364" t="s">
        <v>2027</v>
      </c>
      <c r="B3" s="364"/>
      <c r="C3" s="364"/>
      <c r="D3" s="364"/>
      <c r="E3" s="364"/>
      <c r="G3" s="364"/>
      <c r="H3" s="364"/>
      <c r="I3" s="364"/>
      <c r="J3" s="364"/>
      <c r="K3" s="364"/>
    </row>
    <row r="4" customFormat="false" ht="16.2" hidden="false" customHeight="true" outlineLevel="0" collapsed="false">
      <c r="A4" s="365"/>
      <c r="C4" s="366" t="s">
        <v>2028</v>
      </c>
      <c r="D4" s="366"/>
      <c r="E4" s="366"/>
    </row>
    <row r="5" customFormat="false" ht="15.75" hidden="false" customHeight="true" outlineLevel="0" collapsed="false">
      <c r="A5" s="367" t="s">
        <v>2029</v>
      </c>
      <c r="B5" s="368" t="s">
        <v>2030</v>
      </c>
      <c r="C5" s="369" t="s">
        <v>2031</v>
      </c>
      <c r="D5" s="369" t="s">
        <v>2032</v>
      </c>
      <c r="E5" s="370" t="s">
        <v>2033</v>
      </c>
    </row>
    <row r="6" customFormat="false" ht="11.25" hidden="false" customHeight="true" outlineLevel="0" collapsed="false">
      <c r="A6" s="367"/>
      <c r="B6" s="368"/>
      <c r="C6" s="369"/>
      <c r="D6" s="369"/>
      <c r="E6" s="370"/>
    </row>
    <row r="7" customFormat="false" ht="15.6" hidden="false" customHeight="true" outlineLevel="0" collapsed="false">
      <c r="A7" s="367"/>
      <c r="B7" s="368"/>
      <c r="C7" s="371" t="s">
        <v>2034</v>
      </c>
      <c r="D7" s="371"/>
      <c r="E7" s="371"/>
    </row>
    <row r="8" s="375" customFormat="true" ht="16.2" hidden="false" customHeight="false" outlineLevel="0" collapsed="false">
      <c r="A8" s="372" t="s">
        <v>2035</v>
      </c>
      <c r="B8" s="373" t="s">
        <v>2036</v>
      </c>
      <c r="C8" s="373" t="s">
        <v>2037</v>
      </c>
      <c r="D8" s="373" t="s">
        <v>2038</v>
      </c>
      <c r="E8" s="374" t="s">
        <v>2039</v>
      </c>
    </row>
    <row r="9" s="380" customFormat="true" ht="15.6" hidden="false" customHeight="false" outlineLevel="0" collapsed="false">
      <c r="A9" s="376" t="s">
        <v>2040</v>
      </c>
      <c r="B9" s="377" t="s">
        <v>2041</v>
      </c>
      <c r="C9" s="378" t="n">
        <v>1056320</v>
      </c>
      <c r="D9" s="378" t="n">
        <v>533919</v>
      </c>
      <c r="E9" s="379" t="n">
        <f aca="false">C9-D9</f>
        <v>522401</v>
      </c>
    </row>
    <row r="10" s="380" customFormat="true" ht="15.6" hidden="false" customHeight="false" outlineLevel="0" collapsed="false">
      <c r="A10" s="381" t="s">
        <v>2042</v>
      </c>
      <c r="B10" s="382" t="s">
        <v>2043</v>
      </c>
      <c r="C10" s="383" t="n">
        <f aca="false">+C11+C16+C21+C26+C31</f>
        <v>282070929</v>
      </c>
      <c r="D10" s="383" t="n">
        <f aca="false">+D11+D16+D21+D26+D31</f>
        <v>100455206</v>
      </c>
      <c r="E10" s="384" t="n">
        <f aca="false">+E11+E16+E21+E26+E31</f>
        <v>181615723</v>
      </c>
    </row>
    <row r="11" s="380" customFormat="true" ht="15.6" hidden="false" customHeight="false" outlineLevel="0" collapsed="false">
      <c r="A11" s="381" t="s">
        <v>2044</v>
      </c>
      <c r="B11" s="382" t="s">
        <v>2045</v>
      </c>
      <c r="C11" s="383" t="n">
        <f aca="false">+C12+C13+C14+C15</f>
        <v>262107254</v>
      </c>
      <c r="D11" s="383" t="n">
        <f aca="false">+D12+D13+D14+D15</f>
        <v>82595418</v>
      </c>
      <c r="E11" s="384" t="n">
        <f aca="false">+E12+E13+E14+E15</f>
        <v>179511836</v>
      </c>
    </row>
    <row r="12" s="380" customFormat="true" ht="15.6" hidden="false" customHeight="false" outlineLevel="0" collapsed="false">
      <c r="A12" s="385" t="s">
        <v>2046</v>
      </c>
      <c r="B12" s="382" t="s">
        <v>2047</v>
      </c>
      <c r="C12" s="386" t="n">
        <v>120065761</v>
      </c>
      <c r="D12" s="387" t="n">
        <v>60199043</v>
      </c>
      <c r="E12" s="388" t="n">
        <f aca="false">C12-D12</f>
        <v>59866718</v>
      </c>
    </row>
    <row r="13" s="380" customFormat="true" ht="26.25" hidden="false" customHeight="true" outlineLevel="0" collapsed="false">
      <c r="A13" s="385" t="s">
        <v>2048</v>
      </c>
      <c r="B13" s="382" t="s">
        <v>2049</v>
      </c>
      <c r="C13" s="387"/>
      <c r="D13" s="387"/>
      <c r="E13" s="388" t="n">
        <f aca="false">C13-D13</f>
        <v>0</v>
      </c>
    </row>
    <row r="14" s="380" customFormat="true" ht="15.6" hidden="false" customHeight="false" outlineLevel="0" collapsed="false">
      <c r="A14" s="385" t="s">
        <v>2050</v>
      </c>
      <c r="B14" s="382" t="s">
        <v>2051</v>
      </c>
      <c r="C14" s="387" t="n">
        <v>26245517</v>
      </c>
      <c r="D14" s="387" t="n">
        <v>12395076</v>
      </c>
      <c r="E14" s="388" t="n">
        <f aca="false">C14-D14</f>
        <v>13850441</v>
      </c>
    </row>
    <row r="15" s="380" customFormat="true" ht="15.6" hidden="false" customHeight="false" outlineLevel="0" collapsed="false">
      <c r="A15" s="385" t="s">
        <v>2052</v>
      </c>
      <c r="B15" s="382" t="s">
        <v>2053</v>
      </c>
      <c r="C15" s="387" t="n">
        <v>115795976</v>
      </c>
      <c r="D15" s="387" t="n">
        <v>10001299</v>
      </c>
      <c r="E15" s="388" t="n">
        <f aca="false">C15-D15</f>
        <v>105794677</v>
      </c>
    </row>
    <row r="16" s="380" customFormat="true" ht="15.6" hidden="false" customHeight="false" outlineLevel="0" collapsed="false">
      <c r="A16" s="381" t="s">
        <v>2054</v>
      </c>
      <c r="B16" s="382" t="s">
        <v>2055</v>
      </c>
      <c r="C16" s="389" t="n">
        <f aca="false">+C17+C18+C19+C20</f>
        <v>19963675</v>
      </c>
      <c r="D16" s="389" t="n">
        <f aca="false">+D17+D18+D19+D20</f>
        <v>17859788</v>
      </c>
      <c r="E16" s="390" t="n">
        <f aca="false">+E17+E18+E19+E20</f>
        <v>2103887</v>
      </c>
    </row>
    <row r="17" s="380" customFormat="true" ht="15.6" hidden="false" customHeight="false" outlineLevel="0" collapsed="false">
      <c r="A17" s="385" t="s">
        <v>2056</v>
      </c>
      <c r="B17" s="382" t="s">
        <v>2057</v>
      </c>
      <c r="C17" s="387" t="n">
        <v>920363</v>
      </c>
      <c r="D17" s="387" t="n">
        <v>920363</v>
      </c>
      <c r="E17" s="388"/>
    </row>
    <row r="18" s="380" customFormat="true" ht="20.4" hidden="false" customHeight="false" outlineLevel="0" collapsed="false">
      <c r="A18" s="385" t="s">
        <v>2058</v>
      </c>
      <c r="B18" s="382" t="s">
        <v>1655</v>
      </c>
      <c r="C18" s="387"/>
      <c r="D18" s="387"/>
      <c r="E18" s="388"/>
    </row>
    <row r="19" s="380" customFormat="true" ht="15.6" hidden="false" customHeight="false" outlineLevel="0" collapsed="false">
      <c r="A19" s="385" t="s">
        <v>2059</v>
      </c>
      <c r="B19" s="382" t="s">
        <v>1656</v>
      </c>
      <c r="C19" s="387"/>
      <c r="D19" s="387"/>
      <c r="E19" s="388"/>
    </row>
    <row r="20" s="380" customFormat="true" ht="15.6" hidden="false" customHeight="false" outlineLevel="0" collapsed="false">
      <c r="A20" s="385" t="s">
        <v>2060</v>
      </c>
      <c r="B20" s="382" t="s">
        <v>1657</v>
      </c>
      <c r="C20" s="387" t="n">
        <v>19043312</v>
      </c>
      <c r="D20" s="387" t="n">
        <v>16939425</v>
      </c>
      <c r="E20" s="388" t="n">
        <f aca="false">C20-D20</f>
        <v>2103887</v>
      </c>
    </row>
    <row r="21" s="380" customFormat="true" ht="15.6" hidden="false" customHeight="false" outlineLevel="0" collapsed="false">
      <c r="A21" s="381" t="s">
        <v>2061</v>
      </c>
      <c r="B21" s="382" t="s">
        <v>1658</v>
      </c>
      <c r="C21" s="389" t="n">
        <f aca="false">+C22+C23+C24+C25</f>
        <v>0</v>
      </c>
      <c r="D21" s="389" t="n">
        <f aca="false">+D22+D23+D24+D25</f>
        <v>0</v>
      </c>
      <c r="E21" s="390" t="n">
        <f aca="false">+E22+E23+E24+E25</f>
        <v>0</v>
      </c>
    </row>
    <row r="22" s="380" customFormat="true" ht="15.6" hidden="false" customHeight="false" outlineLevel="0" collapsed="false">
      <c r="A22" s="385" t="s">
        <v>2062</v>
      </c>
      <c r="B22" s="382" t="s">
        <v>1659</v>
      </c>
      <c r="C22" s="387"/>
      <c r="D22" s="387"/>
      <c r="E22" s="388"/>
    </row>
    <row r="23" s="380" customFormat="true" ht="15.6" hidden="false" customHeight="false" outlineLevel="0" collapsed="false">
      <c r="A23" s="385" t="s">
        <v>2063</v>
      </c>
      <c r="B23" s="382" t="s">
        <v>1660</v>
      </c>
      <c r="C23" s="387"/>
      <c r="D23" s="387"/>
      <c r="E23" s="388"/>
    </row>
    <row r="24" s="380" customFormat="true" ht="15.6" hidden="false" customHeight="false" outlineLevel="0" collapsed="false">
      <c r="A24" s="385" t="s">
        <v>2064</v>
      </c>
      <c r="B24" s="382" t="s">
        <v>1661</v>
      </c>
      <c r="C24" s="387"/>
      <c r="D24" s="387"/>
      <c r="E24" s="388"/>
    </row>
    <row r="25" s="380" customFormat="true" ht="15.6" hidden="false" customHeight="false" outlineLevel="0" collapsed="false">
      <c r="A25" s="385" t="s">
        <v>2065</v>
      </c>
      <c r="B25" s="382" t="s">
        <v>1662</v>
      </c>
      <c r="C25" s="387"/>
      <c r="D25" s="387"/>
      <c r="E25" s="388"/>
    </row>
    <row r="26" s="380" customFormat="true" ht="15.6" hidden="false" customHeight="false" outlineLevel="0" collapsed="false">
      <c r="A26" s="381" t="s">
        <v>2066</v>
      </c>
      <c r="B26" s="382" t="s">
        <v>1663</v>
      </c>
      <c r="C26" s="389" t="n">
        <f aca="false">+C27+C28+C29+C30</f>
        <v>0</v>
      </c>
      <c r="D26" s="389" t="n">
        <f aca="false">+D27+D28+D29+D30</f>
        <v>0</v>
      </c>
      <c r="E26" s="390" t="n">
        <f aca="false">+E27+E28+E29+E30</f>
        <v>0</v>
      </c>
    </row>
    <row r="27" s="380" customFormat="true" ht="15.6" hidden="false" customHeight="false" outlineLevel="0" collapsed="false">
      <c r="A27" s="385" t="s">
        <v>2067</v>
      </c>
      <c r="B27" s="382" t="s">
        <v>2068</v>
      </c>
      <c r="C27" s="387"/>
      <c r="D27" s="387"/>
      <c r="E27" s="388"/>
    </row>
    <row r="28" s="380" customFormat="true" ht="15.6" hidden="false" customHeight="false" outlineLevel="0" collapsed="false">
      <c r="A28" s="385" t="s">
        <v>2069</v>
      </c>
      <c r="B28" s="382" t="s">
        <v>2070</v>
      </c>
      <c r="C28" s="387"/>
      <c r="D28" s="387"/>
      <c r="E28" s="388"/>
    </row>
    <row r="29" s="380" customFormat="true" ht="15.6" hidden="false" customHeight="false" outlineLevel="0" collapsed="false">
      <c r="A29" s="385" t="s">
        <v>2071</v>
      </c>
      <c r="B29" s="382" t="s">
        <v>2072</v>
      </c>
      <c r="C29" s="387"/>
      <c r="D29" s="387"/>
      <c r="E29" s="388"/>
    </row>
    <row r="30" s="380" customFormat="true" ht="15.6" hidden="false" customHeight="false" outlineLevel="0" collapsed="false">
      <c r="A30" s="385" t="s">
        <v>2073</v>
      </c>
      <c r="B30" s="382" t="s">
        <v>2074</v>
      </c>
      <c r="C30" s="387"/>
      <c r="D30" s="387"/>
      <c r="E30" s="388"/>
    </row>
    <row r="31" s="380" customFormat="true" ht="15.6" hidden="false" customHeight="false" outlineLevel="0" collapsed="false">
      <c r="A31" s="381" t="s">
        <v>2075</v>
      </c>
      <c r="B31" s="382" t="s">
        <v>2076</v>
      </c>
      <c r="C31" s="389" t="n">
        <f aca="false">+C32+C33+C34+C35</f>
        <v>0</v>
      </c>
      <c r="D31" s="389" t="n">
        <f aca="false">+D32+D33+D34+D35</f>
        <v>0</v>
      </c>
      <c r="E31" s="390" t="n">
        <f aca="false">+E32+E33+E34+E35</f>
        <v>0</v>
      </c>
    </row>
    <row r="32" s="380" customFormat="true" ht="15.6" hidden="false" customHeight="false" outlineLevel="0" collapsed="false">
      <c r="A32" s="385" t="s">
        <v>2077</v>
      </c>
      <c r="B32" s="382" t="s">
        <v>2078</v>
      </c>
      <c r="C32" s="387"/>
      <c r="D32" s="387"/>
      <c r="E32" s="388"/>
    </row>
    <row r="33" s="380" customFormat="true" ht="20.4" hidden="false" customHeight="false" outlineLevel="0" collapsed="false">
      <c r="A33" s="385" t="s">
        <v>2079</v>
      </c>
      <c r="B33" s="382" t="s">
        <v>2080</v>
      </c>
      <c r="C33" s="387"/>
      <c r="D33" s="387"/>
      <c r="E33" s="388"/>
    </row>
    <row r="34" s="380" customFormat="true" ht="15.6" hidden="false" customHeight="false" outlineLevel="0" collapsed="false">
      <c r="A34" s="385" t="s">
        <v>2081</v>
      </c>
      <c r="B34" s="382" t="s">
        <v>2082</v>
      </c>
      <c r="C34" s="387"/>
      <c r="D34" s="387"/>
      <c r="E34" s="388"/>
    </row>
    <row r="35" s="380" customFormat="true" ht="15.6" hidden="false" customHeight="false" outlineLevel="0" collapsed="false">
      <c r="A35" s="385" t="s">
        <v>2083</v>
      </c>
      <c r="B35" s="382" t="s">
        <v>2084</v>
      </c>
      <c r="C35" s="387"/>
      <c r="D35" s="387"/>
      <c r="E35" s="388"/>
    </row>
    <row r="36" s="380" customFormat="true" ht="15.6" hidden="false" customHeight="false" outlineLevel="0" collapsed="false">
      <c r="A36" s="381" t="s">
        <v>2085</v>
      </c>
      <c r="B36" s="382" t="s">
        <v>2086</v>
      </c>
      <c r="C36" s="389" t="n">
        <f aca="false">+C37+C42+C47</f>
        <v>0</v>
      </c>
      <c r="D36" s="389" t="n">
        <f aca="false">+D37+D42+D47</f>
        <v>0</v>
      </c>
      <c r="E36" s="390" t="n">
        <f aca="false">+E37+E42+E47</f>
        <v>0</v>
      </c>
    </row>
    <row r="37" s="380" customFormat="true" ht="15.6" hidden="false" customHeight="false" outlineLevel="0" collapsed="false">
      <c r="A37" s="381" t="s">
        <v>2087</v>
      </c>
      <c r="B37" s="382" t="s">
        <v>2088</v>
      </c>
      <c r="C37" s="389" t="n">
        <f aca="false">+C38+C39+C40+C41</f>
        <v>0</v>
      </c>
      <c r="D37" s="389" t="n">
        <f aca="false">+D38+D39+D40+D41</f>
        <v>0</v>
      </c>
      <c r="E37" s="390" t="n">
        <f aca="false">+E38+E39+E40+E41</f>
        <v>0</v>
      </c>
    </row>
    <row r="38" s="380" customFormat="true" ht="15.6" hidden="false" customHeight="false" outlineLevel="0" collapsed="false">
      <c r="A38" s="385" t="s">
        <v>2089</v>
      </c>
      <c r="B38" s="382" t="s">
        <v>2090</v>
      </c>
      <c r="C38" s="387"/>
      <c r="D38" s="387"/>
      <c r="E38" s="388"/>
    </row>
    <row r="39" s="380" customFormat="true" ht="15.6" hidden="false" customHeight="false" outlineLevel="0" collapsed="false">
      <c r="A39" s="385" t="s">
        <v>2091</v>
      </c>
      <c r="B39" s="382" t="s">
        <v>2092</v>
      </c>
      <c r="C39" s="387"/>
      <c r="D39" s="387"/>
      <c r="E39" s="388"/>
    </row>
    <row r="40" s="380" customFormat="true" ht="15.6" hidden="false" customHeight="false" outlineLevel="0" collapsed="false">
      <c r="A40" s="385" t="s">
        <v>2093</v>
      </c>
      <c r="B40" s="382" t="s">
        <v>2094</v>
      </c>
      <c r="C40" s="387"/>
      <c r="D40" s="387"/>
      <c r="E40" s="388"/>
    </row>
    <row r="41" s="380" customFormat="true" ht="15.6" hidden="false" customHeight="false" outlineLevel="0" collapsed="false">
      <c r="A41" s="385" t="s">
        <v>2095</v>
      </c>
      <c r="B41" s="382" t="s">
        <v>2096</v>
      </c>
      <c r="C41" s="387"/>
      <c r="D41" s="387"/>
      <c r="E41" s="388"/>
    </row>
    <row r="42" s="380" customFormat="true" ht="15.6" hidden="false" customHeight="false" outlineLevel="0" collapsed="false">
      <c r="A42" s="381" t="s">
        <v>2097</v>
      </c>
      <c r="B42" s="382" t="s">
        <v>2098</v>
      </c>
      <c r="C42" s="389" t="n">
        <f aca="false">+C43+C44+C45+C46</f>
        <v>0</v>
      </c>
      <c r="D42" s="389" t="n">
        <f aca="false">+D43+D44+D45+D46</f>
        <v>0</v>
      </c>
      <c r="E42" s="390" t="n">
        <f aca="false">+E43+E44+E45+E46</f>
        <v>0</v>
      </c>
    </row>
    <row r="43" s="380" customFormat="true" ht="15.6" hidden="false" customHeight="false" outlineLevel="0" collapsed="false">
      <c r="A43" s="385" t="s">
        <v>2099</v>
      </c>
      <c r="B43" s="382" t="s">
        <v>2100</v>
      </c>
      <c r="C43" s="387"/>
      <c r="D43" s="387"/>
      <c r="E43" s="388"/>
    </row>
    <row r="44" s="380" customFormat="true" ht="20.4" hidden="false" customHeight="false" outlineLevel="0" collapsed="false">
      <c r="A44" s="385" t="s">
        <v>2101</v>
      </c>
      <c r="B44" s="382" t="s">
        <v>2102</v>
      </c>
      <c r="C44" s="387"/>
      <c r="D44" s="387"/>
      <c r="E44" s="388"/>
    </row>
    <row r="45" s="380" customFormat="true" ht="15.6" hidden="false" customHeight="false" outlineLevel="0" collapsed="false">
      <c r="A45" s="385" t="s">
        <v>2103</v>
      </c>
      <c r="B45" s="382" t="s">
        <v>2104</v>
      </c>
      <c r="C45" s="387"/>
      <c r="D45" s="387"/>
      <c r="E45" s="388"/>
    </row>
    <row r="46" s="380" customFormat="true" ht="15.6" hidden="false" customHeight="false" outlineLevel="0" collapsed="false">
      <c r="A46" s="385" t="s">
        <v>2105</v>
      </c>
      <c r="B46" s="382" t="s">
        <v>2106</v>
      </c>
      <c r="C46" s="387"/>
      <c r="D46" s="387"/>
      <c r="E46" s="388"/>
    </row>
    <row r="47" s="380" customFormat="true" ht="15.6" hidden="false" customHeight="false" outlineLevel="0" collapsed="false">
      <c r="A47" s="381" t="s">
        <v>2107</v>
      </c>
      <c r="B47" s="382" t="s">
        <v>2108</v>
      </c>
      <c r="C47" s="389" t="n">
        <f aca="false">+C48+C49+C50+C51</f>
        <v>0</v>
      </c>
      <c r="D47" s="389" t="n">
        <f aca="false">+D48+D49+D50+D51</f>
        <v>0</v>
      </c>
      <c r="E47" s="390" t="n">
        <f aca="false">+E48+E49+E50+E51</f>
        <v>0</v>
      </c>
    </row>
    <row r="48" s="380" customFormat="true" ht="15.6" hidden="false" customHeight="false" outlineLevel="0" collapsed="false">
      <c r="A48" s="385" t="s">
        <v>2109</v>
      </c>
      <c r="B48" s="382" t="s">
        <v>2110</v>
      </c>
      <c r="C48" s="387"/>
      <c r="D48" s="387"/>
      <c r="E48" s="388"/>
    </row>
    <row r="49" s="380" customFormat="true" ht="20.4" hidden="false" customHeight="false" outlineLevel="0" collapsed="false">
      <c r="A49" s="385" t="s">
        <v>2111</v>
      </c>
      <c r="B49" s="382" t="s">
        <v>2112</v>
      </c>
      <c r="C49" s="387"/>
      <c r="D49" s="387"/>
      <c r="E49" s="388"/>
    </row>
    <row r="50" s="380" customFormat="true" ht="15.6" hidden="false" customHeight="false" outlineLevel="0" collapsed="false">
      <c r="A50" s="385" t="s">
        <v>2113</v>
      </c>
      <c r="B50" s="382" t="s">
        <v>2114</v>
      </c>
      <c r="C50" s="387"/>
      <c r="D50" s="387"/>
      <c r="E50" s="388"/>
    </row>
    <row r="51" s="380" customFormat="true" ht="15.6" hidden="false" customHeight="false" outlineLevel="0" collapsed="false">
      <c r="A51" s="385" t="s">
        <v>2115</v>
      </c>
      <c r="B51" s="382" t="s">
        <v>2116</v>
      </c>
      <c r="C51" s="387"/>
      <c r="D51" s="387"/>
      <c r="E51" s="388"/>
    </row>
    <row r="52" s="380" customFormat="true" ht="15.6" hidden="false" customHeight="false" outlineLevel="0" collapsed="false">
      <c r="A52" s="381" t="s">
        <v>2117</v>
      </c>
      <c r="B52" s="382" t="s">
        <v>2118</v>
      </c>
      <c r="C52" s="387"/>
      <c r="D52" s="387"/>
      <c r="E52" s="388"/>
    </row>
    <row r="53" s="380" customFormat="true" ht="20.4" hidden="false" customHeight="false" outlineLevel="0" collapsed="false">
      <c r="A53" s="381" t="s">
        <v>2119</v>
      </c>
      <c r="B53" s="382" t="s">
        <v>2120</v>
      </c>
      <c r="C53" s="391" t="n">
        <f aca="false">+C9+C10+C36+C52</f>
        <v>283127249</v>
      </c>
      <c r="D53" s="391" t="n">
        <f aca="false">+D9+D10+D36+D52</f>
        <v>100989125</v>
      </c>
      <c r="E53" s="392" t="n">
        <f aca="false">+E9+E10+E36+E52</f>
        <v>182138124</v>
      </c>
    </row>
    <row r="54" customFormat="false" ht="15.6" hidden="false" customHeight="false" outlineLevel="0" collapsed="false">
      <c r="A54" s="393"/>
      <c r="C54" s="394"/>
      <c r="D54" s="394"/>
      <c r="E54" s="395"/>
    </row>
    <row r="55" customFormat="false" ht="15.6" hidden="false" customHeight="false" outlineLevel="0" collapsed="false">
      <c r="A55" s="393"/>
      <c r="C55" s="394"/>
      <c r="D55" s="394"/>
      <c r="E55" s="395"/>
    </row>
    <row r="56" customFormat="false" ht="15.6" hidden="false" customHeight="false" outlineLevel="0" collapsed="false">
      <c r="A56" s="396"/>
      <c r="C56" s="394"/>
      <c r="D56" s="394"/>
      <c r="E56" s="395"/>
    </row>
    <row r="57" customFormat="false" ht="15.6" hidden="false" customHeight="true" outlineLevel="0" collapsed="false">
      <c r="A57" s="397"/>
      <c r="B57" s="397"/>
      <c r="C57" s="397"/>
      <c r="D57" s="397"/>
      <c r="E57" s="397"/>
    </row>
    <row r="58" customFormat="false" ht="15.6" hidden="false" customHeight="true" outlineLevel="0" collapsed="false">
      <c r="A58" s="397"/>
      <c r="B58" s="397"/>
      <c r="C58" s="397"/>
      <c r="D58" s="397"/>
      <c r="E58" s="397"/>
    </row>
  </sheetData>
  <mergeCells count="13">
    <mergeCell ref="A1:E1"/>
    <mergeCell ref="A2:E2"/>
    <mergeCell ref="A3:E3"/>
    <mergeCell ref="G3:K3"/>
    <mergeCell ref="C4:E4"/>
    <mergeCell ref="A5:A7"/>
    <mergeCell ref="B5:B7"/>
    <mergeCell ref="C5:C6"/>
    <mergeCell ref="D5:D6"/>
    <mergeCell ref="E5:E6"/>
    <mergeCell ref="C7:E7"/>
    <mergeCell ref="A57:E57"/>
    <mergeCell ref="A58:E58"/>
  </mergeCells>
  <conditionalFormatting sqref="C12">
    <cfRule type="cellIs" priority="2" operator="notEqual" aboveAverage="0" equalAverage="0" bottom="0" percent="0" rank="0" text="" dxfId="1">
      <formula>SUM(C13:C1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81.99"/>
    <col collapsed="false" customWidth="true" hidden="false" outlineLevel="0" max="9" min="3" style="0" width="19.1"/>
  </cols>
  <sheetData>
    <row r="1" customFormat="false" ht="13.2" hidden="false" customHeight="true" outlineLevel="0" collapsed="false">
      <c r="A1" s="1" t="s">
        <v>846</v>
      </c>
      <c r="B1" s="1"/>
      <c r="C1" s="1"/>
      <c r="D1" s="1"/>
      <c r="E1" s="1"/>
      <c r="F1" s="1"/>
      <c r="G1" s="1"/>
      <c r="H1" s="1"/>
      <c r="I1" s="1"/>
    </row>
    <row r="2" customFormat="false" ht="10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  <c r="H3" s="2" t="n">
        <v>9</v>
      </c>
      <c r="I3" s="2" t="n">
        <v>10</v>
      </c>
    </row>
    <row r="4" customFormat="false" ht="13.2" hidden="false" customHeight="false" outlineLevel="0" collapsed="false">
      <c r="A4" s="3" t="s">
        <v>10</v>
      </c>
      <c r="B4" s="4" t="s">
        <v>847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</row>
    <row r="5" customFormat="false" ht="13.2" hidden="false" customHeight="false" outlineLevel="0" collapsed="false">
      <c r="A5" s="3" t="s">
        <v>12</v>
      </c>
      <c r="B5" s="4" t="s">
        <v>848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</row>
    <row r="6" customFormat="false" ht="13.2" hidden="false" customHeight="false" outlineLevel="0" collapsed="false">
      <c r="A6" s="3" t="s">
        <v>14</v>
      </c>
      <c r="B6" s="4" t="s">
        <v>849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</row>
    <row r="7" customFormat="false" ht="13.2" hidden="false" customHeight="false" outlineLevel="0" collapsed="false">
      <c r="A7" s="3" t="s">
        <v>16</v>
      </c>
      <c r="B7" s="4" t="s">
        <v>85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</row>
    <row r="8" customFormat="false" ht="13.2" hidden="false" customHeight="false" outlineLevel="0" collapsed="false">
      <c r="A8" s="3" t="s">
        <v>18</v>
      </c>
      <c r="B8" s="4" t="s">
        <v>85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</row>
    <row r="9" customFormat="false" ht="13.2" hidden="false" customHeight="false" outlineLevel="0" collapsed="false">
      <c r="A9" s="3" t="s">
        <v>20</v>
      </c>
      <c r="B9" s="4" t="s">
        <v>85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</row>
    <row r="10" customFormat="false" ht="13.2" hidden="false" customHeight="false" outlineLevel="0" collapsed="false">
      <c r="A10" s="3" t="s">
        <v>22</v>
      </c>
      <c r="B10" s="4" t="s">
        <v>853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13.2" hidden="false" customHeight="false" outlineLevel="0" collapsed="false">
      <c r="A11" s="3" t="s">
        <v>24</v>
      </c>
      <c r="B11" s="4" t="s">
        <v>85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13.2" hidden="false" customHeight="false" outlineLevel="0" collapsed="false">
      <c r="A12" s="3" t="s">
        <v>26</v>
      </c>
      <c r="B12" s="4" t="s">
        <v>85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</row>
    <row r="13" customFormat="false" ht="13.2" hidden="false" customHeight="false" outlineLevel="0" collapsed="false">
      <c r="A13" s="3" t="s">
        <v>28</v>
      </c>
      <c r="B13" s="4" t="s">
        <v>856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13.2" hidden="false" customHeight="false" outlineLevel="0" collapsed="false">
      <c r="A14" s="3" t="s">
        <v>30</v>
      </c>
      <c r="B14" s="4" t="s">
        <v>857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</row>
    <row r="15" customFormat="false" ht="13.2" hidden="false" customHeight="false" outlineLevel="0" collapsed="false">
      <c r="A15" s="3" t="s">
        <v>32</v>
      </c>
      <c r="B15" s="4" t="s">
        <v>858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</row>
    <row r="16" customFormat="false" ht="13.2" hidden="false" customHeight="false" outlineLevel="0" collapsed="false">
      <c r="A16" s="3" t="s">
        <v>34</v>
      </c>
      <c r="B16" s="4" t="s">
        <v>859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</row>
    <row r="17" customFormat="false" ht="13.2" hidden="false" customHeight="false" outlineLevel="0" collapsed="false">
      <c r="A17" s="3" t="s">
        <v>36</v>
      </c>
      <c r="B17" s="4" t="s">
        <v>86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</row>
    <row r="18" customFormat="false" ht="13.2" hidden="false" customHeight="false" outlineLevel="0" collapsed="false">
      <c r="A18" s="3" t="s">
        <v>38</v>
      </c>
      <c r="B18" s="4" t="s">
        <v>86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</row>
    <row r="19" customFormat="false" ht="13.2" hidden="false" customHeight="false" outlineLevel="0" collapsed="false">
      <c r="A19" s="3" t="s">
        <v>40</v>
      </c>
      <c r="B19" s="4" t="s">
        <v>86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3.2" hidden="false" customHeight="false" outlineLevel="0" collapsed="false">
      <c r="A20" s="3" t="s">
        <v>42</v>
      </c>
      <c r="B20" s="4" t="s">
        <v>863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</row>
    <row r="21" customFormat="false" ht="13.2" hidden="false" customHeight="false" outlineLevel="0" collapsed="false">
      <c r="A21" s="3" t="s">
        <v>44</v>
      </c>
      <c r="B21" s="4" t="s">
        <v>864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</row>
    <row r="22" customFormat="false" ht="13.2" hidden="false" customHeight="false" outlineLevel="0" collapsed="false">
      <c r="A22" s="3" t="s">
        <v>46</v>
      </c>
      <c r="B22" s="4" t="s">
        <v>865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</row>
    <row r="23" customFormat="false" ht="13.2" hidden="false" customHeight="false" outlineLevel="0" collapsed="false">
      <c r="A23" s="3" t="s">
        <v>48</v>
      </c>
      <c r="B23" s="4" t="s">
        <v>86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</row>
    <row r="24" customFormat="false" ht="13.2" hidden="false" customHeight="false" outlineLevel="0" collapsed="false">
      <c r="A24" s="3" t="s">
        <v>50</v>
      </c>
      <c r="B24" s="4" t="s">
        <v>867</v>
      </c>
      <c r="C24" s="5" t="n">
        <v>0</v>
      </c>
      <c r="D24" s="5" t="n">
        <v>727</v>
      </c>
      <c r="E24" s="5" t="n">
        <v>0</v>
      </c>
      <c r="F24" s="5" t="n">
        <v>727</v>
      </c>
      <c r="G24" s="5" t="n">
        <v>0</v>
      </c>
      <c r="H24" s="5" t="n">
        <v>0</v>
      </c>
      <c r="I24" s="5" t="n">
        <v>727</v>
      </c>
    </row>
    <row r="25" customFormat="false" ht="13.2" hidden="false" customHeight="false" outlineLevel="0" collapsed="false">
      <c r="A25" s="3" t="s">
        <v>52</v>
      </c>
      <c r="B25" s="4" t="s">
        <v>86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</row>
    <row r="26" customFormat="false" ht="13.2" hidden="false" customHeight="false" outlineLevel="0" collapsed="false">
      <c r="A26" s="3" t="s">
        <v>54</v>
      </c>
      <c r="B26" s="4" t="s">
        <v>86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13.2" hidden="false" customHeight="false" outlineLevel="0" collapsed="false">
      <c r="A27" s="3" t="s">
        <v>56</v>
      </c>
      <c r="B27" s="4" t="s">
        <v>87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</row>
    <row r="28" customFormat="false" ht="13.2" hidden="false" customHeight="false" outlineLevel="0" collapsed="false">
      <c r="A28" s="3" t="s">
        <v>58</v>
      </c>
      <c r="B28" s="4" t="s">
        <v>87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</row>
    <row r="29" customFormat="false" ht="13.2" hidden="false" customHeight="false" outlineLevel="0" collapsed="false">
      <c r="A29" s="3" t="s">
        <v>60</v>
      </c>
      <c r="B29" s="4" t="s">
        <v>87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3.2" hidden="false" customHeight="false" outlineLevel="0" collapsed="false">
      <c r="A30" s="3" t="s">
        <v>62</v>
      </c>
      <c r="B30" s="4" t="s">
        <v>873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3.2" hidden="false" customHeight="false" outlineLevel="0" collapsed="false">
      <c r="A31" s="3" t="s">
        <v>64</v>
      </c>
      <c r="B31" s="4" t="s">
        <v>874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3.2" hidden="false" customHeight="false" outlineLevel="0" collapsed="false">
      <c r="A32" s="3" t="s">
        <v>66</v>
      </c>
      <c r="B32" s="4" t="s">
        <v>875</v>
      </c>
      <c r="C32" s="5" t="n">
        <v>0</v>
      </c>
      <c r="D32" s="5" t="n">
        <v>727</v>
      </c>
      <c r="E32" s="5" t="n">
        <v>0</v>
      </c>
      <c r="F32" s="5" t="n">
        <v>727</v>
      </c>
      <c r="G32" s="5" t="n">
        <v>0</v>
      </c>
      <c r="H32" s="5" t="n">
        <v>0</v>
      </c>
      <c r="I32" s="5" t="n">
        <v>727</v>
      </c>
    </row>
    <row r="33" customFormat="false" ht="13.2" hidden="false" customHeight="false" outlineLevel="0" collapsed="false">
      <c r="A33" s="3" t="s">
        <v>68</v>
      </c>
      <c r="B33" s="4" t="s">
        <v>876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</row>
    <row r="34" customFormat="false" ht="13.2" hidden="false" customHeight="false" outlineLevel="0" collapsed="false">
      <c r="A34" s="3" t="s">
        <v>70</v>
      </c>
      <c r="B34" s="4" t="s">
        <v>877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</row>
    <row r="35" customFormat="false" ht="13.2" hidden="false" customHeight="false" outlineLevel="0" collapsed="false">
      <c r="A35" s="3" t="s">
        <v>72</v>
      </c>
      <c r="B35" s="4" t="s">
        <v>878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</row>
    <row r="36" customFormat="false" ht="13.2" hidden="false" customHeight="false" outlineLevel="0" collapsed="false">
      <c r="A36" s="3" t="s">
        <v>74</v>
      </c>
      <c r="B36" s="4" t="s">
        <v>879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</row>
    <row r="37" customFormat="false" ht="13.2" hidden="false" customHeight="false" outlineLevel="0" collapsed="false">
      <c r="A37" s="3" t="s">
        <v>76</v>
      </c>
      <c r="B37" s="4" t="s">
        <v>88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</row>
    <row r="38" customFormat="false" ht="13.2" hidden="false" customHeight="false" outlineLevel="0" collapsed="false">
      <c r="A38" s="3" t="s">
        <v>78</v>
      </c>
      <c r="B38" s="4" t="s">
        <v>881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</row>
    <row r="39" customFormat="false" ht="13.2" hidden="false" customHeight="false" outlineLevel="0" collapsed="false">
      <c r="A39" s="3" t="s">
        <v>80</v>
      </c>
      <c r="B39" s="4" t="s">
        <v>88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</row>
    <row r="40" customFormat="false" ht="13.2" hidden="false" customHeight="false" outlineLevel="0" collapsed="false">
      <c r="A40" s="3" t="s">
        <v>82</v>
      </c>
      <c r="B40" s="4" t="s">
        <v>88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</row>
    <row r="41" customFormat="false" ht="13.2" hidden="false" customHeight="false" outlineLevel="0" collapsed="false">
      <c r="A41" s="3" t="s">
        <v>84</v>
      </c>
      <c r="B41" s="4" t="s">
        <v>884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</row>
    <row r="42" customFormat="false" ht="13.2" hidden="false" customHeight="false" outlineLevel="0" collapsed="false">
      <c r="A42" s="3" t="s">
        <v>86</v>
      </c>
      <c r="B42" s="4" t="s">
        <v>88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3.2" hidden="false" customHeight="false" outlineLevel="0" collapsed="false">
      <c r="A43" s="3" t="s">
        <v>88</v>
      </c>
      <c r="B43" s="4" t="s">
        <v>886</v>
      </c>
      <c r="C43" s="5" t="n">
        <v>0</v>
      </c>
      <c r="D43" s="5" t="n">
        <v>727</v>
      </c>
      <c r="E43" s="5" t="n">
        <v>0</v>
      </c>
      <c r="F43" s="5" t="n">
        <v>727</v>
      </c>
      <c r="G43" s="5" t="n">
        <v>0</v>
      </c>
      <c r="H43" s="5" t="n">
        <v>0</v>
      </c>
      <c r="I43" s="5" t="n">
        <v>72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81.99"/>
    <col collapsed="false" customWidth="true" hidden="false" outlineLevel="0" max="7" min="3" style="0" width="19.1"/>
  </cols>
  <sheetData>
    <row r="1" customFormat="false" ht="13.2" hidden="false" customHeight="true" outlineLevel="0" collapsed="false">
      <c r="A1" s="1" t="s">
        <v>887</v>
      </c>
      <c r="B1" s="1"/>
      <c r="C1" s="1"/>
      <c r="D1" s="1"/>
      <c r="E1" s="1"/>
      <c r="F1" s="1"/>
      <c r="G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888</v>
      </c>
      <c r="F2" s="2" t="s">
        <v>568</v>
      </c>
      <c r="G2" s="2" t="s">
        <v>9</v>
      </c>
    </row>
    <row r="3" customFormat="false" ht="1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</row>
    <row r="4" customFormat="false" ht="13.2" hidden="false" customHeight="false" outlineLevel="0" collapsed="false">
      <c r="A4" s="3" t="s">
        <v>10</v>
      </c>
      <c r="B4" s="4" t="s">
        <v>889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</row>
    <row r="5" customFormat="false" ht="13.2" hidden="false" customHeight="false" outlineLevel="0" collapsed="false">
      <c r="A5" s="3" t="s">
        <v>12</v>
      </c>
      <c r="B5" s="4" t="s">
        <v>89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</row>
    <row r="6" customFormat="false" ht="13.2" hidden="false" customHeight="false" outlineLevel="0" collapsed="false">
      <c r="A6" s="3" t="s">
        <v>14</v>
      </c>
      <c r="B6" s="4" t="s">
        <v>891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</row>
    <row r="7" customFormat="false" ht="13.2" hidden="false" customHeight="false" outlineLevel="0" collapsed="false">
      <c r="A7" s="3" t="s">
        <v>16</v>
      </c>
      <c r="B7" s="4" t="s">
        <v>89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</row>
    <row r="8" customFormat="false" ht="13.2" hidden="false" customHeight="false" outlineLevel="0" collapsed="false">
      <c r="A8" s="3" t="s">
        <v>18</v>
      </c>
      <c r="B8" s="4" t="s">
        <v>89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</row>
    <row r="9" customFormat="false" ht="13.2" hidden="false" customHeight="false" outlineLevel="0" collapsed="false">
      <c r="A9" s="3" t="s">
        <v>20</v>
      </c>
      <c r="B9" s="4" t="s">
        <v>89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</row>
    <row r="10" customFormat="false" ht="13.2" hidden="false" customHeight="false" outlineLevel="0" collapsed="false">
      <c r="A10" s="3" t="s">
        <v>22</v>
      </c>
      <c r="B10" s="4" t="s">
        <v>89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</row>
    <row r="11" customFormat="false" ht="13.2" hidden="false" customHeight="false" outlineLevel="0" collapsed="false">
      <c r="A11" s="3" t="s">
        <v>24</v>
      </c>
      <c r="B11" s="4" t="s">
        <v>89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</row>
    <row r="12" customFormat="false" ht="13.2" hidden="false" customHeight="false" outlineLevel="0" collapsed="false">
      <c r="A12" s="3" t="s">
        <v>26</v>
      </c>
      <c r="B12" s="4" t="s">
        <v>89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</row>
    <row r="13" customFormat="false" ht="13.2" hidden="false" customHeight="false" outlineLevel="0" collapsed="false">
      <c r="A13" s="3" t="s">
        <v>28</v>
      </c>
      <c r="B13" s="4" t="s">
        <v>89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</row>
    <row r="14" customFormat="false" ht="13.2" hidden="false" customHeight="false" outlineLevel="0" collapsed="false">
      <c r="A14" s="3" t="s">
        <v>30</v>
      </c>
      <c r="B14" s="4" t="s">
        <v>899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</row>
    <row r="15" customFormat="false" ht="13.2" hidden="false" customHeight="false" outlineLevel="0" collapsed="false">
      <c r="A15" s="3" t="s">
        <v>32</v>
      </c>
      <c r="B15" s="4" t="s">
        <v>900</v>
      </c>
      <c r="C15" s="5" t="n">
        <v>4429</v>
      </c>
      <c r="D15" s="5" t="n">
        <v>4429</v>
      </c>
      <c r="E15" s="5" t="n">
        <v>4429</v>
      </c>
      <c r="F15" s="5" t="n">
        <v>0</v>
      </c>
      <c r="G15" s="5" t="n">
        <v>4429</v>
      </c>
    </row>
    <row r="16" customFormat="false" ht="13.2" hidden="false" customHeight="false" outlineLevel="0" collapsed="false">
      <c r="A16" s="3" t="s">
        <v>34</v>
      </c>
      <c r="B16" s="4" t="s">
        <v>90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</row>
    <row r="17" customFormat="false" ht="13.2" hidden="false" customHeight="false" outlineLevel="0" collapsed="false">
      <c r="A17" s="3" t="s">
        <v>36</v>
      </c>
      <c r="B17" s="4" t="s">
        <v>902</v>
      </c>
      <c r="C17" s="5" t="n">
        <v>4429</v>
      </c>
      <c r="D17" s="5" t="n">
        <v>4429</v>
      </c>
      <c r="E17" s="5" t="n">
        <v>4429</v>
      </c>
      <c r="F17" s="5" t="n">
        <v>0</v>
      </c>
      <c r="G17" s="5" t="n">
        <v>4429</v>
      </c>
    </row>
    <row r="18" customFormat="false" ht="13.2" hidden="false" customHeight="false" outlineLevel="0" collapsed="false">
      <c r="A18" s="3" t="s">
        <v>38</v>
      </c>
      <c r="B18" s="4" t="s">
        <v>90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</row>
    <row r="19" customFormat="false" ht="13.2" hidden="false" customHeight="false" outlineLevel="0" collapsed="false">
      <c r="A19" s="3" t="s">
        <v>40</v>
      </c>
      <c r="B19" s="4" t="s">
        <v>90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</row>
    <row r="20" customFormat="false" ht="13.2" hidden="false" customHeight="false" outlineLevel="0" collapsed="false">
      <c r="A20" s="3" t="s">
        <v>42</v>
      </c>
      <c r="B20" s="4" t="s">
        <v>905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</row>
    <row r="21" customFormat="false" ht="13.2" hidden="false" customHeight="false" outlineLevel="0" collapsed="false">
      <c r="A21" s="3" t="s">
        <v>44</v>
      </c>
      <c r="B21" s="4" t="s">
        <v>906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</row>
    <row r="22" customFormat="false" ht="13.2" hidden="false" customHeight="false" outlineLevel="0" collapsed="false">
      <c r="A22" s="3" t="s">
        <v>46</v>
      </c>
      <c r="B22" s="4" t="s">
        <v>907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</row>
    <row r="23" customFormat="false" ht="13.2" hidden="false" customHeight="false" outlineLevel="0" collapsed="false">
      <c r="A23" s="3" t="s">
        <v>48</v>
      </c>
      <c r="B23" s="4" t="s">
        <v>90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</row>
    <row r="24" customFormat="false" ht="13.2" hidden="false" customHeight="false" outlineLevel="0" collapsed="false">
      <c r="A24" s="3" t="s">
        <v>50</v>
      </c>
      <c r="B24" s="4" t="s">
        <v>90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</row>
    <row r="25" customFormat="false" ht="13.2" hidden="false" customHeight="false" outlineLevel="0" collapsed="false">
      <c r="A25" s="3" t="s">
        <v>52</v>
      </c>
      <c r="B25" s="4" t="s">
        <v>91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</row>
    <row r="26" customFormat="false" ht="13.2" hidden="false" customHeight="false" outlineLevel="0" collapsed="false">
      <c r="A26" s="3" t="s">
        <v>54</v>
      </c>
      <c r="B26" s="4" t="s">
        <v>911</v>
      </c>
      <c r="C26" s="5" t="n">
        <v>4429</v>
      </c>
      <c r="D26" s="5" t="n">
        <v>4429</v>
      </c>
      <c r="E26" s="5" t="n">
        <v>4429</v>
      </c>
      <c r="F26" s="5" t="n">
        <v>0</v>
      </c>
      <c r="G26" s="5" t="n">
        <v>4429</v>
      </c>
    </row>
    <row r="27" customFormat="false" ht="13.2" hidden="false" customHeight="false" outlineLevel="0" collapsed="false">
      <c r="A27" s="3" t="s">
        <v>56</v>
      </c>
      <c r="B27" s="4" t="s">
        <v>91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</row>
    <row r="28" customFormat="false" ht="13.2" hidden="false" customHeight="false" outlineLevel="0" collapsed="false">
      <c r="A28" s="3" t="s">
        <v>58</v>
      </c>
      <c r="B28" s="4" t="s">
        <v>91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</row>
    <row r="29" customFormat="false" ht="13.2" hidden="false" customHeight="false" outlineLevel="0" collapsed="false">
      <c r="A29" s="3" t="s">
        <v>60</v>
      </c>
      <c r="B29" s="4" t="s">
        <v>91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</row>
    <row r="30" customFormat="false" ht="13.2" hidden="false" customHeight="false" outlineLevel="0" collapsed="false">
      <c r="A30" s="3" t="s">
        <v>62</v>
      </c>
      <c r="B30" s="4" t="s">
        <v>91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</row>
    <row r="31" customFormat="false" ht="13.2" hidden="false" customHeight="false" outlineLevel="0" collapsed="false">
      <c r="A31" s="3" t="s">
        <v>64</v>
      </c>
      <c r="B31" s="4" t="s">
        <v>91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</row>
    <row r="32" customFormat="false" ht="13.2" hidden="false" customHeight="false" outlineLevel="0" collapsed="false">
      <c r="A32" s="3" t="s">
        <v>66</v>
      </c>
      <c r="B32" s="4" t="s">
        <v>91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</row>
    <row r="33" customFormat="false" ht="13.2" hidden="false" customHeight="false" outlineLevel="0" collapsed="false">
      <c r="A33" s="3" t="s">
        <v>68</v>
      </c>
      <c r="B33" s="4" t="s">
        <v>91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</row>
    <row r="34" customFormat="false" ht="13.2" hidden="false" customHeight="false" outlineLevel="0" collapsed="false">
      <c r="A34" s="3" t="s">
        <v>70</v>
      </c>
      <c r="B34" s="4" t="s">
        <v>91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</row>
    <row r="35" customFormat="false" ht="13.2" hidden="false" customHeight="false" outlineLevel="0" collapsed="false">
      <c r="A35" s="3" t="s">
        <v>72</v>
      </c>
      <c r="B35" s="4" t="s">
        <v>920</v>
      </c>
      <c r="C35" s="5" t="n">
        <v>4429</v>
      </c>
      <c r="D35" s="5" t="n">
        <v>4429</v>
      </c>
      <c r="E35" s="5" t="n">
        <v>4429</v>
      </c>
      <c r="F35" s="5" t="n">
        <v>0</v>
      </c>
      <c r="G35" s="5" t="n">
        <v>442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1.33"/>
    <col collapsed="false" customWidth="true" hidden="false" outlineLevel="0" max="3" min="3" style="0" width="7.88"/>
    <col collapsed="false" customWidth="true" hidden="false" outlineLevel="0" max="6" min="4" style="0" width="13.1"/>
  </cols>
  <sheetData>
    <row r="2" customFormat="false" ht="13.2" hidden="false" customHeight="true" outlineLevel="0" collapsed="false">
      <c r="A2" s="9"/>
      <c r="B2" s="9"/>
      <c r="C2" s="9"/>
      <c r="D2" s="9"/>
      <c r="E2" s="9"/>
      <c r="F2" s="9"/>
      <c r="G2" s="10"/>
    </row>
    <row r="3" customFormat="false" ht="13.2" hidden="false" customHeight="true" outlineLevel="0" collapsed="false">
      <c r="A3" s="11" t="s">
        <v>921</v>
      </c>
      <c r="B3" s="11"/>
      <c r="C3" s="11"/>
      <c r="D3" s="11"/>
    </row>
    <row r="5" customFormat="false" ht="15.6" hidden="false" customHeight="true" outlineLevel="0" collapsed="false">
      <c r="A5" s="12" t="s">
        <v>922</v>
      </c>
      <c r="B5" s="12"/>
      <c r="C5" s="12"/>
      <c r="D5" s="12"/>
    </row>
    <row r="6" customFormat="false" ht="13.2" hidden="false" customHeight="true" outlineLevel="0" collapsed="false">
      <c r="A6" s="13" t="s">
        <v>923</v>
      </c>
      <c r="B6" s="13"/>
      <c r="C6" s="13"/>
      <c r="D6" s="13"/>
    </row>
    <row r="7" customFormat="false" ht="13.2" hidden="false" customHeight="true" outlineLevel="0" collapsed="false">
      <c r="A7" s="11" t="s">
        <v>924</v>
      </c>
      <c r="B7" s="11"/>
      <c r="C7" s="11"/>
      <c r="D7" s="11"/>
    </row>
    <row r="8" customFormat="false" ht="13.2" hidden="false" customHeight="true" outlineLevel="0" collapsed="false">
      <c r="A8" s="14" t="s">
        <v>925</v>
      </c>
      <c r="B8" s="15" t="s">
        <v>926</v>
      </c>
      <c r="C8" s="16" t="s">
        <v>927</v>
      </c>
      <c r="D8" s="14" t="s">
        <v>928</v>
      </c>
      <c r="E8" s="14" t="s">
        <v>928</v>
      </c>
      <c r="F8" s="14" t="s">
        <v>9</v>
      </c>
    </row>
    <row r="9" customFormat="false" ht="13.2" hidden="false" customHeight="false" outlineLevel="0" collapsed="false">
      <c r="A9" s="14"/>
      <c r="B9" s="15" t="s">
        <v>929</v>
      </c>
      <c r="C9" s="16"/>
      <c r="D9" s="15" t="s">
        <v>930</v>
      </c>
      <c r="E9" s="15" t="s">
        <v>931</v>
      </c>
      <c r="F9" s="14"/>
    </row>
    <row r="10" customFormat="false" ht="13.2" hidden="false" customHeight="false" outlineLevel="0" collapsed="false">
      <c r="A10" s="17" t="s">
        <v>10</v>
      </c>
      <c r="B10" s="18" t="s">
        <v>932</v>
      </c>
      <c r="C10" s="18" t="s">
        <v>933</v>
      </c>
      <c r="D10" s="19" t="n">
        <v>15591449</v>
      </c>
      <c r="E10" s="19" t="n">
        <v>15591449</v>
      </c>
      <c r="F10" s="19" t="n">
        <v>15591449</v>
      </c>
      <c r="IU10" s="20" t="n">
        <f aca="false">SUM(D10:IT10)</f>
        <v>46774347</v>
      </c>
    </row>
    <row r="11" customFormat="false" ht="13.2" hidden="false" customHeight="false" outlineLevel="0" collapsed="false">
      <c r="A11" s="17" t="s">
        <v>12</v>
      </c>
      <c r="B11" s="18" t="s">
        <v>934</v>
      </c>
      <c r="C11" s="18" t="s">
        <v>935</v>
      </c>
      <c r="D11" s="19" t="n">
        <f aca="false">'4'!D12</f>
        <v>0</v>
      </c>
      <c r="E11" s="19" t="n">
        <f aca="false">'4'!E12</f>
        <v>0</v>
      </c>
      <c r="F11" s="19" t="n">
        <f aca="false">'4'!F12</f>
        <v>0</v>
      </c>
    </row>
    <row r="12" customFormat="false" ht="26.4" hidden="false" customHeight="false" outlineLevel="0" collapsed="false">
      <c r="A12" s="17" t="s">
        <v>14</v>
      </c>
      <c r="B12" s="18" t="s">
        <v>936</v>
      </c>
      <c r="C12" s="18" t="s">
        <v>937</v>
      </c>
      <c r="D12" s="19" t="n">
        <v>3939840</v>
      </c>
      <c r="E12" s="19" t="n">
        <v>4063614</v>
      </c>
      <c r="F12" s="19" t="n">
        <v>4063614</v>
      </c>
    </row>
    <row r="13" customFormat="false" ht="13.2" hidden="false" customHeight="false" outlineLevel="0" collapsed="false">
      <c r="A13" s="17" t="s">
        <v>16</v>
      </c>
      <c r="B13" s="18" t="s">
        <v>938</v>
      </c>
      <c r="C13" s="18" t="s">
        <v>939</v>
      </c>
      <c r="D13" s="19" t="n">
        <v>1800000</v>
      </c>
      <c r="E13" s="19" t="n">
        <v>1800000</v>
      </c>
      <c r="F13" s="19" t="n">
        <v>1800000</v>
      </c>
    </row>
    <row r="14" customFormat="false" ht="13.2" hidden="false" customHeight="false" outlineLevel="0" collapsed="false">
      <c r="A14" s="17" t="s">
        <v>18</v>
      </c>
      <c r="B14" s="18" t="s">
        <v>940</v>
      </c>
      <c r="C14" s="18" t="s">
        <v>941</v>
      </c>
      <c r="D14" s="19" t="n">
        <v>0</v>
      </c>
      <c r="E14" s="19" t="n">
        <v>472800</v>
      </c>
      <c r="F14" s="19" t="n">
        <v>472800</v>
      </c>
    </row>
    <row r="15" customFormat="false" ht="13.2" hidden="false" customHeight="false" outlineLevel="0" collapsed="false">
      <c r="A15" s="17" t="s">
        <v>20</v>
      </c>
      <c r="B15" s="18" t="s">
        <v>942</v>
      </c>
      <c r="C15" s="18" t="s">
        <v>943</v>
      </c>
      <c r="D15" s="19" t="n">
        <f aca="false">'4'!D21</f>
        <v>0</v>
      </c>
      <c r="E15" s="19" t="n">
        <f aca="false">'4'!E21</f>
        <v>0</v>
      </c>
      <c r="F15" s="19" t="n">
        <f aca="false">'4'!F21</f>
        <v>0</v>
      </c>
    </row>
    <row r="16" customFormat="false" ht="13.2" hidden="false" customHeight="false" outlineLevel="0" collapsed="false">
      <c r="A16" s="17" t="s">
        <v>22</v>
      </c>
      <c r="B16" s="21" t="s">
        <v>944</v>
      </c>
      <c r="C16" s="21" t="s">
        <v>945</v>
      </c>
      <c r="D16" s="22" t="n">
        <f aca="false">SUM(D10:D15)</f>
        <v>21331289</v>
      </c>
      <c r="E16" s="22" t="n">
        <f aca="false">SUM(E10:E15)</f>
        <v>21927863</v>
      </c>
      <c r="F16" s="22" t="n">
        <f aca="false">SUM(F10:F15)</f>
        <v>21927863</v>
      </c>
    </row>
    <row r="17" customFormat="false" ht="13.2" hidden="false" customHeight="false" outlineLevel="0" collapsed="false">
      <c r="A17" s="17" t="s">
        <v>24</v>
      </c>
      <c r="B17" s="18" t="s">
        <v>946</v>
      </c>
      <c r="C17" s="18" t="s">
        <v>947</v>
      </c>
      <c r="D17" s="19" t="n">
        <f aca="false">'4'!D23</f>
        <v>0</v>
      </c>
      <c r="E17" s="19" t="n">
        <f aca="false">'4'!E23</f>
        <v>0</v>
      </c>
      <c r="F17" s="19" t="n">
        <f aca="false">'4'!F23</f>
        <v>0</v>
      </c>
    </row>
    <row r="18" customFormat="false" ht="13.2" hidden="false" customHeight="false" outlineLevel="0" collapsed="false">
      <c r="A18" s="17" t="s">
        <v>26</v>
      </c>
      <c r="B18" s="18" t="s">
        <v>948</v>
      </c>
      <c r="C18" s="18" t="s">
        <v>949</v>
      </c>
      <c r="D18" s="19" t="n">
        <f aca="false">'4'!D24</f>
        <v>0</v>
      </c>
      <c r="E18" s="19" t="n">
        <f aca="false">'4'!E24</f>
        <v>0</v>
      </c>
      <c r="F18" s="19" t="n">
        <f aca="false">'4'!F24</f>
        <v>0</v>
      </c>
    </row>
    <row r="19" customFormat="false" ht="13.2" hidden="false" customHeight="false" outlineLevel="0" collapsed="false">
      <c r="A19" s="17" t="s">
        <v>28</v>
      </c>
      <c r="B19" s="18" t="s">
        <v>950</v>
      </c>
      <c r="C19" s="18" t="s">
        <v>951</v>
      </c>
      <c r="D19" s="19" t="n">
        <f aca="false">'4'!D25</f>
        <v>0</v>
      </c>
      <c r="E19" s="19" t="n">
        <f aca="false">'4'!E25</f>
        <v>0</v>
      </c>
      <c r="F19" s="19" t="n">
        <f aca="false">'4'!F25</f>
        <v>0</v>
      </c>
    </row>
    <row r="20" customFormat="false" ht="13.2" hidden="false" customHeight="false" outlineLevel="0" collapsed="false">
      <c r="A20" s="17" t="s">
        <v>30</v>
      </c>
      <c r="B20" s="18" t="s">
        <v>952</v>
      </c>
      <c r="C20" s="18" t="s">
        <v>953</v>
      </c>
      <c r="D20" s="19" t="n">
        <f aca="false">'4'!D26</f>
        <v>0</v>
      </c>
      <c r="E20" s="19" t="n">
        <f aca="false">'4'!E26</f>
        <v>0</v>
      </c>
      <c r="F20" s="19" t="n">
        <f aca="false">'4'!F26</f>
        <v>0</v>
      </c>
    </row>
    <row r="21" customFormat="false" ht="13.2" hidden="false" customHeight="false" outlineLevel="0" collapsed="false">
      <c r="A21" s="17" t="s">
        <v>32</v>
      </c>
      <c r="B21" s="18" t="s">
        <v>954</v>
      </c>
      <c r="C21" s="18" t="s">
        <v>955</v>
      </c>
      <c r="D21" s="19" t="n">
        <v>1095575</v>
      </c>
      <c r="E21" s="19" t="n">
        <v>6683282</v>
      </c>
      <c r="F21" s="19" t="n">
        <v>6683282</v>
      </c>
    </row>
    <row r="22" customFormat="false" ht="13.2" hidden="false" customHeight="false" outlineLevel="0" collapsed="false">
      <c r="A22" s="23" t="s">
        <v>34</v>
      </c>
      <c r="B22" s="24" t="s">
        <v>956</v>
      </c>
      <c r="C22" s="24" t="s">
        <v>957</v>
      </c>
      <c r="D22" s="25" t="n">
        <f aca="false">SUM(D17:D21)+D16</f>
        <v>22426864</v>
      </c>
      <c r="E22" s="25" t="n">
        <f aca="false">SUM(E17:E21)+E16</f>
        <v>28611145</v>
      </c>
      <c r="F22" s="25" t="n">
        <f aca="false">SUM(F17:F21)+F16</f>
        <v>28611145</v>
      </c>
    </row>
    <row r="23" customFormat="false" ht="13.2" hidden="false" customHeight="false" outlineLevel="0" collapsed="false">
      <c r="A23" s="17" t="s">
        <v>36</v>
      </c>
      <c r="B23" s="18" t="s">
        <v>958</v>
      </c>
      <c r="C23" s="18" t="s">
        <v>959</v>
      </c>
      <c r="D23" s="19" t="n">
        <f aca="false">'4'!D39</f>
        <v>0</v>
      </c>
      <c r="E23" s="19" t="n">
        <v>12971673</v>
      </c>
      <c r="F23" s="19" t="n">
        <v>12971673</v>
      </c>
    </row>
    <row r="24" customFormat="false" ht="26.4" hidden="false" customHeight="false" outlineLevel="0" collapsed="false">
      <c r="A24" s="17" t="s">
        <v>38</v>
      </c>
      <c r="B24" s="18" t="s">
        <v>960</v>
      </c>
      <c r="C24" s="18" t="s">
        <v>961</v>
      </c>
      <c r="D24" s="19" t="n">
        <f aca="false">'4'!D40</f>
        <v>0</v>
      </c>
      <c r="E24" s="19" t="n">
        <f aca="false">'4'!E40</f>
        <v>0</v>
      </c>
      <c r="F24" s="19" t="n">
        <f aca="false">'4'!F40</f>
        <v>0</v>
      </c>
    </row>
    <row r="25" customFormat="false" ht="26.4" hidden="false" customHeight="false" outlineLevel="0" collapsed="false">
      <c r="A25" s="17" t="s">
        <v>40</v>
      </c>
      <c r="B25" s="18" t="s">
        <v>962</v>
      </c>
      <c r="C25" s="18" t="s">
        <v>963</v>
      </c>
      <c r="D25" s="19" t="n">
        <f aca="false">'4'!D41</f>
        <v>0</v>
      </c>
      <c r="E25" s="19" t="n">
        <f aca="false">'4'!E41</f>
        <v>0</v>
      </c>
      <c r="F25" s="19" t="n">
        <f aca="false">'4'!F41</f>
        <v>0</v>
      </c>
    </row>
    <row r="26" customFormat="false" ht="13.2" hidden="false" customHeight="false" outlineLevel="0" collapsed="false">
      <c r="A26" s="17" t="s">
        <v>42</v>
      </c>
      <c r="B26" s="18" t="s">
        <v>964</v>
      </c>
      <c r="C26" s="18" t="s">
        <v>965</v>
      </c>
      <c r="D26" s="19" t="n">
        <f aca="false">'4'!D42</f>
        <v>0</v>
      </c>
      <c r="E26" s="19" t="n">
        <f aca="false">'4'!E42</f>
        <v>0</v>
      </c>
      <c r="F26" s="19" t="n">
        <f aca="false">'4'!F42</f>
        <v>0</v>
      </c>
    </row>
    <row r="27" customFormat="false" ht="13.2" hidden="false" customHeight="false" outlineLevel="0" collapsed="false">
      <c r="A27" s="17" t="s">
        <v>44</v>
      </c>
      <c r="B27" s="18" t="s">
        <v>966</v>
      </c>
      <c r="C27" s="18" t="s">
        <v>967</v>
      </c>
      <c r="D27" s="19" t="n">
        <f aca="false">'4'!D43</f>
        <v>0</v>
      </c>
      <c r="E27" s="19" t="n">
        <f aca="false">'4'!E43</f>
        <v>0</v>
      </c>
      <c r="F27" s="19" t="n">
        <f aca="false">'4'!F43</f>
        <v>0</v>
      </c>
    </row>
    <row r="28" customFormat="false" ht="13.2" hidden="false" customHeight="false" outlineLevel="0" collapsed="false">
      <c r="A28" s="23" t="s">
        <v>46</v>
      </c>
      <c r="B28" s="24" t="s">
        <v>968</v>
      </c>
      <c r="C28" s="24" t="s">
        <v>969</v>
      </c>
      <c r="D28" s="25" t="n">
        <f aca="false">SUM(D23:D27)</f>
        <v>0</v>
      </c>
      <c r="E28" s="25" t="n">
        <f aca="false">SUM(E23:E27)</f>
        <v>12971673</v>
      </c>
      <c r="F28" s="25" t="n">
        <f aca="false">SUM(F23:F27)</f>
        <v>12971673</v>
      </c>
    </row>
    <row r="29" customFormat="false" ht="13.2" hidden="false" customHeight="false" outlineLevel="0" collapsed="false">
      <c r="A29" s="17" t="s">
        <v>48</v>
      </c>
      <c r="B29" s="18" t="s">
        <v>970</v>
      </c>
      <c r="C29" s="18" t="s">
        <v>971</v>
      </c>
      <c r="D29" s="19" t="n">
        <v>0</v>
      </c>
      <c r="E29" s="19" t="n">
        <v>0</v>
      </c>
      <c r="F29" s="19" t="n">
        <v>0</v>
      </c>
    </row>
    <row r="30" customFormat="false" ht="13.2" hidden="false" customHeight="false" outlineLevel="0" collapsed="false">
      <c r="A30" s="17" t="s">
        <v>50</v>
      </c>
      <c r="B30" s="26" t="s">
        <v>972</v>
      </c>
      <c r="C30" s="18" t="s">
        <v>973</v>
      </c>
      <c r="D30" s="19" t="n">
        <f aca="false">'4'!D48</f>
        <v>0</v>
      </c>
      <c r="E30" s="19" t="n">
        <f aca="false">'4'!E48</f>
        <v>0</v>
      </c>
      <c r="F30" s="19" t="n">
        <f aca="false">'4'!F48</f>
        <v>0</v>
      </c>
    </row>
    <row r="31" customFormat="false" ht="13.2" hidden="false" customHeight="false" outlineLevel="0" collapsed="false">
      <c r="A31" s="17" t="s">
        <v>52</v>
      </c>
      <c r="B31" s="26" t="s">
        <v>974</v>
      </c>
      <c r="C31" s="18" t="s">
        <v>975</v>
      </c>
      <c r="D31" s="19" t="n">
        <f aca="false">'4'!D49</f>
        <v>0</v>
      </c>
      <c r="E31" s="19" t="n">
        <f aca="false">'4'!E49</f>
        <v>0</v>
      </c>
      <c r="F31" s="19" t="n">
        <f aca="false">'4'!F49</f>
        <v>0</v>
      </c>
    </row>
    <row r="32" customFormat="false" ht="13.2" hidden="false" customHeight="false" outlineLevel="0" collapsed="false">
      <c r="A32" s="17" t="s">
        <v>54</v>
      </c>
      <c r="B32" s="18" t="s">
        <v>976</v>
      </c>
      <c r="C32" s="18" t="s">
        <v>977</v>
      </c>
      <c r="D32" s="19" t="n">
        <v>230000</v>
      </c>
      <c r="E32" s="19" t="n">
        <v>280562</v>
      </c>
      <c r="F32" s="19" t="n">
        <v>219002</v>
      </c>
    </row>
    <row r="33" customFormat="false" ht="13.2" hidden="false" customHeight="false" outlineLevel="0" collapsed="false">
      <c r="A33" s="17" t="s">
        <v>56</v>
      </c>
      <c r="B33" s="18" t="s">
        <v>978</v>
      </c>
      <c r="C33" s="18" t="s">
        <v>979</v>
      </c>
      <c r="D33" s="19" t="n">
        <v>1062654</v>
      </c>
      <c r="E33" s="19" t="n">
        <v>5261185</v>
      </c>
      <c r="F33" s="19" t="n">
        <v>4474733</v>
      </c>
    </row>
    <row r="34" customFormat="false" ht="13.2" hidden="false" customHeight="false" outlineLevel="0" collapsed="false">
      <c r="A34" s="17" t="s">
        <v>58</v>
      </c>
      <c r="B34" s="18" t="s">
        <v>980</v>
      </c>
      <c r="C34" s="18" t="s">
        <v>981</v>
      </c>
      <c r="D34" s="19" t="n">
        <v>0</v>
      </c>
      <c r="E34" s="19" t="n">
        <v>4958</v>
      </c>
      <c r="F34" s="19" t="n">
        <v>572</v>
      </c>
    </row>
    <row r="35" customFormat="false" ht="13.2" hidden="false" customHeight="false" outlineLevel="0" collapsed="false">
      <c r="A35" s="23" t="s">
        <v>60</v>
      </c>
      <c r="B35" s="24" t="s">
        <v>982</v>
      </c>
      <c r="C35" s="24" t="s">
        <v>983</v>
      </c>
      <c r="D35" s="25" t="n">
        <f aca="false">D33+D34+D29+D30+D31+D32</f>
        <v>1292654</v>
      </c>
      <c r="E35" s="25" t="n">
        <f aca="false">E33+E34+E29+E30+E31+E32</f>
        <v>5546705</v>
      </c>
      <c r="F35" s="25" t="n">
        <f aca="false">F33+F34+F29+F30+F31+F32</f>
        <v>4694307</v>
      </c>
    </row>
    <row r="36" customFormat="false" ht="13.2" hidden="false" customHeight="false" outlineLevel="0" collapsed="false">
      <c r="A36" s="17" t="s">
        <v>62</v>
      </c>
      <c r="B36" s="18" t="s">
        <v>984</v>
      </c>
      <c r="C36" s="18" t="s">
        <v>985</v>
      </c>
      <c r="D36" s="19" t="n">
        <f aca="false">'4'!D59</f>
        <v>0</v>
      </c>
      <c r="E36" s="19" t="n">
        <f aca="false">'4'!E59</f>
        <v>0</v>
      </c>
      <c r="F36" s="19" t="n">
        <f aca="false">'4'!F59</f>
        <v>0</v>
      </c>
    </row>
    <row r="37" customFormat="false" ht="13.2" hidden="false" customHeight="false" outlineLevel="0" collapsed="false">
      <c r="A37" s="17" t="s">
        <v>64</v>
      </c>
      <c r="B37" s="18" t="s">
        <v>986</v>
      </c>
      <c r="C37" s="18" t="s">
        <v>987</v>
      </c>
      <c r="D37" s="19" t="n">
        <v>508524</v>
      </c>
      <c r="E37" s="19" t="n">
        <v>414500</v>
      </c>
      <c r="F37" s="19" t="n">
        <v>257000</v>
      </c>
    </row>
    <row r="38" customFormat="false" ht="13.2" hidden="false" customHeight="false" outlineLevel="0" collapsed="false">
      <c r="A38" s="17" t="s">
        <v>66</v>
      </c>
      <c r="B38" s="18" t="s">
        <v>988</v>
      </c>
      <c r="C38" s="18" t="s">
        <v>989</v>
      </c>
      <c r="D38" s="19" t="n">
        <v>212088</v>
      </c>
      <c r="E38" s="19" t="n">
        <v>198626</v>
      </c>
      <c r="F38" s="19" t="n">
        <v>95678</v>
      </c>
    </row>
    <row r="39" customFormat="false" ht="13.2" hidden="false" customHeight="false" outlineLevel="0" collapsed="false">
      <c r="A39" s="17" t="s">
        <v>68</v>
      </c>
      <c r="B39" s="18" t="s">
        <v>990</v>
      </c>
      <c r="C39" s="18" t="s">
        <v>991</v>
      </c>
      <c r="D39" s="19" t="n">
        <v>0</v>
      </c>
      <c r="E39" s="19" t="n">
        <v>18620</v>
      </c>
      <c r="F39" s="19" t="n">
        <v>18620</v>
      </c>
    </row>
    <row r="40" customFormat="false" ht="13.2" hidden="false" customHeight="false" outlineLevel="0" collapsed="false">
      <c r="A40" s="17" t="s">
        <v>70</v>
      </c>
      <c r="B40" s="18" t="s">
        <v>992</v>
      </c>
      <c r="C40" s="18" t="s">
        <v>993</v>
      </c>
      <c r="D40" s="19" t="n">
        <v>95380</v>
      </c>
      <c r="E40" s="19" t="n">
        <v>66880</v>
      </c>
      <c r="F40" s="19" t="n">
        <v>66880</v>
      </c>
    </row>
    <row r="41" customFormat="false" ht="13.2" hidden="false" customHeight="false" outlineLevel="0" collapsed="false">
      <c r="A41" s="17" t="s">
        <v>72</v>
      </c>
      <c r="B41" s="18" t="s">
        <v>994</v>
      </c>
      <c r="C41" s="18" t="s">
        <v>995</v>
      </c>
      <c r="D41" s="19" t="n">
        <v>0</v>
      </c>
      <c r="E41" s="19" t="n">
        <v>0</v>
      </c>
      <c r="F41" s="19" t="n">
        <v>0</v>
      </c>
    </row>
    <row r="42" customFormat="false" ht="13.2" hidden="false" customHeight="false" outlineLevel="0" collapsed="false">
      <c r="A42" s="17" t="s">
        <v>74</v>
      </c>
      <c r="B42" s="18" t="s">
        <v>996</v>
      </c>
      <c r="C42" s="18" t="s">
        <v>997</v>
      </c>
      <c r="D42" s="19" t="n">
        <f aca="false">'4'!D65</f>
        <v>0</v>
      </c>
      <c r="E42" s="19" t="n">
        <f aca="false">'4'!E65</f>
        <v>0</v>
      </c>
      <c r="F42" s="19" t="n">
        <f aca="false">'4'!F65</f>
        <v>0</v>
      </c>
    </row>
    <row r="43" customFormat="false" ht="13.2" hidden="false" customHeight="false" outlineLevel="0" collapsed="false">
      <c r="A43" s="17" t="s">
        <v>76</v>
      </c>
      <c r="B43" s="18" t="s">
        <v>998</v>
      </c>
      <c r="C43" s="18" t="s">
        <v>999</v>
      </c>
      <c r="D43" s="19" t="n">
        <v>2026</v>
      </c>
      <c r="E43" s="19" t="n">
        <v>3943</v>
      </c>
      <c r="F43" s="19" t="n">
        <v>3943</v>
      </c>
    </row>
    <row r="44" customFormat="false" ht="13.2" hidden="false" customHeight="false" outlineLevel="0" collapsed="false">
      <c r="A44" s="17" t="s">
        <v>78</v>
      </c>
      <c r="B44" s="18" t="s">
        <v>1000</v>
      </c>
      <c r="C44" s="18" t="s">
        <v>1001</v>
      </c>
      <c r="D44" s="19" t="n">
        <f aca="false">'4'!D71</f>
        <v>0</v>
      </c>
      <c r="E44" s="19" t="n">
        <f aca="false">'4'!E71</f>
        <v>0</v>
      </c>
      <c r="F44" s="19" t="n">
        <f aca="false">'4'!F71</f>
        <v>0</v>
      </c>
    </row>
    <row r="45" customFormat="false" ht="13.2" hidden="false" customHeight="false" outlineLevel="0" collapsed="false">
      <c r="A45" s="17" t="s">
        <v>80</v>
      </c>
      <c r="B45" s="18" t="s">
        <v>1002</v>
      </c>
      <c r="C45" s="18" t="s">
        <v>1003</v>
      </c>
      <c r="D45" s="19"/>
      <c r="E45" s="19" t="n">
        <v>37000</v>
      </c>
      <c r="F45" s="19" t="n">
        <v>37000</v>
      </c>
    </row>
    <row r="46" customFormat="false" ht="13.2" hidden="false" customHeight="false" outlineLevel="0" collapsed="false">
      <c r="A46" s="17" t="s">
        <v>82</v>
      </c>
      <c r="B46" s="18" t="s">
        <v>1004</v>
      </c>
      <c r="C46" s="18" t="s">
        <v>1005</v>
      </c>
      <c r="D46" s="19" t="n">
        <f aca="false">'4'!D72</f>
        <v>0</v>
      </c>
      <c r="E46" s="19" t="n">
        <v>25372</v>
      </c>
      <c r="F46" s="19" t="n">
        <v>25372</v>
      </c>
    </row>
    <row r="47" customFormat="false" ht="13.2" hidden="false" customHeight="false" outlineLevel="0" collapsed="false">
      <c r="A47" s="23" t="s">
        <v>84</v>
      </c>
      <c r="B47" s="24" t="s">
        <v>1006</v>
      </c>
      <c r="C47" s="24" t="s">
        <v>1007</v>
      </c>
      <c r="D47" s="25" t="n">
        <f aca="false">SUM(D36:D46)</f>
        <v>818018</v>
      </c>
      <c r="E47" s="25" t="n">
        <f aca="false">SUM(E36:E46)</f>
        <v>764941</v>
      </c>
      <c r="F47" s="25" t="n">
        <f aca="false">SUM(F36:F46)</f>
        <v>504493</v>
      </c>
    </row>
    <row r="48" customFormat="false" ht="13.2" hidden="false" customHeight="false" outlineLevel="0" collapsed="false">
      <c r="A48" s="17" t="s">
        <v>86</v>
      </c>
      <c r="B48" s="18" t="s">
        <v>1008</v>
      </c>
      <c r="C48" s="18" t="s">
        <v>1009</v>
      </c>
      <c r="D48" s="19" t="n">
        <f aca="false">'4'!D75</f>
        <v>0</v>
      </c>
      <c r="E48" s="19" t="n">
        <f aca="false">'4'!E75</f>
        <v>0</v>
      </c>
      <c r="F48" s="19" t="n">
        <f aca="false">'4'!F75</f>
        <v>0</v>
      </c>
    </row>
    <row r="49" customFormat="false" ht="13.2" hidden="false" customHeight="false" outlineLevel="0" collapsed="false">
      <c r="A49" s="17" t="s">
        <v>88</v>
      </c>
      <c r="B49" s="18" t="s">
        <v>1010</v>
      </c>
      <c r="C49" s="18" t="s">
        <v>1011</v>
      </c>
      <c r="D49" s="19" t="n">
        <f aca="false">'4'!D76</f>
        <v>0</v>
      </c>
      <c r="E49" s="19" t="n">
        <f aca="false">'4'!E76</f>
        <v>0</v>
      </c>
      <c r="F49" s="19" t="n">
        <f aca="false">'4'!F76</f>
        <v>0</v>
      </c>
    </row>
    <row r="50" customFormat="false" ht="13.2" hidden="false" customHeight="false" outlineLevel="0" collapsed="false">
      <c r="A50" s="17" t="s">
        <v>90</v>
      </c>
      <c r="B50" s="18" t="s">
        <v>1012</v>
      </c>
      <c r="C50" s="18" t="s">
        <v>1013</v>
      </c>
      <c r="D50" s="19" t="n">
        <f aca="false">'4'!D77</f>
        <v>0</v>
      </c>
      <c r="E50" s="19" t="n">
        <f aca="false">'4'!E77</f>
        <v>0</v>
      </c>
      <c r="F50" s="19" t="n">
        <f aca="false">'4'!F77</f>
        <v>0</v>
      </c>
    </row>
    <row r="51" customFormat="false" ht="13.2" hidden="false" customHeight="false" outlineLevel="0" collapsed="false">
      <c r="A51" s="17" t="s">
        <v>92</v>
      </c>
      <c r="B51" s="18" t="s">
        <v>1014</v>
      </c>
      <c r="C51" s="18" t="s">
        <v>1015</v>
      </c>
      <c r="D51" s="19" t="n">
        <f aca="false">'4'!D78</f>
        <v>0</v>
      </c>
      <c r="E51" s="19" t="n">
        <f aca="false">'4'!E78</f>
        <v>0</v>
      </c>
      <c r="F51" s="19" t="n">
        <f aca="false">'4'!F78</f>
        <v>0</v>
      </c>
    </row>
    <row r="52" customFormat="false" ht="13.2" hidden="false" customHeight="false" outlineLevel="0" collapsed="false">
      <c r="A52" s="17" t="s">
        <v>94</v>
      </c>
      <c r="B52" s="18" t="s">
        <v>1016</v>
      </c>
      <c r="C52" s="18" t="s">
        <v>1017</v>
      </c>
      <c r="D52" s="19" t="n">
        <f aca="false">'4'!D79</f>
        <v>0</v>
      </c>
      <c r="E52" s="19" t="n">
        <f aca="false">'4'!E79</f>
        <v>0</v>
      </c>
      <c r="F52" s="19" t="n">
        <f aca="false">'4'!F79</f>
        <v>0</v>
      </c>
    </row>
    <row r="53" customFormat="false" ht="13.2" hidden="false" customHeight="false" outlineLevel="0" collapsed="false">
      <c r="A53" s="23" t="s">
        <v>96</v>
      </c>
      <c r="B53" s="24" t="s">
        <v>1018</v>
      </c>
      <c r="C53" s="24" t="s">
        <v>1019</v>
      </c>
      <c r="D53" s="25" t="n">
        <f aca="false">SUM(D48:D52)</f>
        <v>0</v>
      </c>
      <c r="E53" s="25" t="n">
        <f aca="false">SUM(E48:E52)</f>
        <v>0</v>
      </c>
      <c r="F53" s="25" t="n">
        <f aca="false">SUM(F48:F52)</f>
        <v>0</v>
      </c>
    </row>
    <row r="54" customFormat="false" ht="13.2" hidden="false" customHeight="false" outlineLevel="0" collapsed="false">
      <c r="A54" s="17" t="s">
        <v>98</v>
      </c>
      <c r="B54" s="18" t="s">
        <v>1020</v>
      </c>
      <c r="C54" s="18" t="s">
        <v>1021</v>
      </c>
      <c r="D54" s="19" t="n">
        <f aca="false">'4'!D81</f>
        <v>0</v>
      </c>
      <c r="E54" s="19" t="n">
        <f aca="false">'4'!E81</f>
        <v>0</v>
      </c>
      <c r="F54" s="19" t="n">
        <f aca="false">'4'!F81</f>
        <v>0</v>
      </c>
    </row>
    <row r="55" customFormat="false" ht="13.2" hidden="false" customHeight="false" outlineLevel="0" collapsed="false">
      <c r="A55" s="17" t="s">
        <v>100</v>
      </c>
      <c r="B55" s="18" t="s">
        <v>1022</v>
      </c>
      <c r="C55" s="18"/>
      <c r="D55" s="19"/>
      <c r="E55" s="19"/>
      <c r="F55" s="19"/>
    </row>
    <row r="56" customFormat="false" ht="26.4" hidden="false" customHeight="false" outlineLevel="0" collapsed="false">
      <c r="A56" s="17" t="s">
        <v>102</v>
      </c>
      <c r="B56" s="18" t="s">
        <v>1023</v>
      </c>
      <c r="C56" s="18" t="s">
        <v>1024</v>
      </c>
      <c r="D56" s="19" t="n">
        <f aca="false">'4'!D82</f>
        <v>0</v>
      </c>
      <c r="E56" s="19" t="n">
        <f aca="false">'4'!E82</f>
        <v>0</v>
      </c>
      <c r="F56" s="19" t="n">
        <f aca="false">'4'!F82</f>
        <v>0</v>
      </c>
    </row>
    <row r="57" customFormat="false" ht="13.2" hidden="false" customHeight="false" outlineLevel="0" collapsed="false">
      <c r="A57" s="17" t="s">
        <v>104</v>
      </c>
      <c r="B57" s="18" t="s">
        <v>1025</v>
      </c>
      <c r="C57" s="18" t="s">
        <v>1026</v>
      </c>
      <c r="D57" s="19" t="n">
        <f aca="false">'4'!D83</f>
        <v>0</v>
      </c>
      <c r="E57" s="19" t="n">
        <f aca="false">'4'!E83</f>
        <v>0</v>
      </c>
      <c r="F57" s="19" t="n">
        <f aca="false">'4'!F83</f>
        <v>0</v>
      </c>
    </row>
    <row r="58" customFormat="false" ht="13.2" hidden="false" customHeight="false" outlineLevel="0" collapsed="false">
      <c r="A58" s="17" t="s">
        <v>106</v>
      </c>
      <c r="B58" s="18" t="s">
        <v>1027</v>
      </c>
      <c r="C58" s="18" t="s">
        <v>1028</v>
      </c>
      <c r="D58" s="19" t="n">
        <v>0</v>
      </c>
      <c r="E58" s="19" t="n">
        <v>70000</v>
      </c>
      <c r="F58" s="19" t="n">
        <v>65000</v>
      </c>
    </row>
    <row r="59" customFormat="false" ht="13.2" hidden="false" customHeight="false" outlineLevel="0" collapsed="false">
      <c r="A59" s="23" t="s">
        <v>108</v>
      </c>
      <c r="B59" s="24" t="s">
        <v>1029</v>
      </c>
      <c r="C59" s="24" t="s">
        <v>1030</v>
      </c>
      <c r="D59" s="25" t="n">
        <f aca="false">SUM(D54:D58)</f>
        <v>0</v>
      </c>
      <c r="E59" s="25" t="n">
        <f aca="false">SUM(E54:E58)</f>
        <v>70000</v>
      </c>
      <c r="F59" s="25" t="n">
        <f aca="false">SUM(F54:F58)</f>
        <v>65000</v>
      </c>
    </row>
    <row r="60" customFormat="false" ht="26.4" hidden="false" customHeight="false" outlineLevel="0" collapsed="false">
      <c r="A60" s="17" t="s">
        <v>110</v>
      </c>
      <c r="B60" s="18" t="s">
        <v>1031</v>
      </c>
      <c r="C60" s="18" t="s">
        <v>1032</v>
      </c>
      <c r="D60" s="19" t="n">
        <f aca="false">'4'!D87</f>
        <v>0</v>
      </c>
      <c r="E60" s="19" t="n">
        <f aca="false">'4'!E87</f>
        <v>0</v>
      </c>
      <c r="F60" s="19" t="n">
        <f aca="false">'4'!F87</f>
        <v>0</v>
      </c>
    </row>
    <row r="61" customFormat="false" ht="13.2" hidden="false" customHeight="false" outlineLevel="0" collapsed="false">
      <c r="A61" s="17" t="s">
        <v>112</v>
      </c>
      <c r="B61" s="18" t="s">
        <v>1033</v>
      </c>
      <c r="C61" s="18" t="s">
        <v>1034</v>
      </c>
      <c r="D61" s="19" t="n">
        <f aca="false">'4'!D88</f>
        <v>0</v>
      </c>
      <c r="E61" s="19" t="n">
        <f aca="false">'4'!E88</f>
        <v>0</v>
      </c>
      <c r="F61" s="19" t="n">
        <f aca="false">'4'!F88</f>
        <v>0</v>
      </c>
    </row>
    <row r="62" customFormat="false" ht="26.4" hidden="false" customHeight="false" outlineLevel="0" collapsed="false">
      <c r="A62" s="17" t="s">
        <v>114</v>
      </c>
      <c r="B62" s="18" t="s">
        <v>1035</v>
      </c>
      <c r="C62" s="18" t="s">
        <v>1036</v>
      </c>
      <c r="D62" s="19" t="n">
        <f aca="false">'4'!D89</f>
        <v>0</v>
      </c>
      <c r="E62" s="19" t="n">
        <f aca="false">'4'!E89</f>
        <v>0</v>
      </c>
      <c r="F62" s="19" t="n">
        <f aca="false">'4'!F89</f>
        <v>0</v>
      </c>
    </row>
    <row r="63" customFormat="false" ht="26.4" hidden="false" customHeight="false" outlineLevel="0" collapsed="false">
      <c r="A63" s="17" t="s">
        <v>116</v>
      </c>
      <c r="B63" s="18" t="s">
        <v>1037</v>
      </c>
      <c r="C63" s="18" t="s">
        <v>1038</v>
      </c>
      <c r="D63" s="19" t="n">
        <v>0</v>
      </c>
      <c r="E63" s="19" t="n">
        <v>0</v>
      </c>
      <c r="F63" s="19" t="n">
        <v>0</v>
      </c>
    </row>
    <row r="64" customFormat="false" ht="13.2" hidden="false" customHeight="false" outlineLevel="0" collapsed="false">
      <c r="A64" s="17" t="s">
        <v>118</v>
      </c>
      <c r="B64" s="18" t="s">
        <v>1039</v>
      </c>
      <c r="C64" s="18" t="s">
        <v>1040</v>
      </c>
      <c r="D64" s="19" t="n">
        <f aca="false">'4'!D91</f>
        <v>0</v>
      </c>
      <c r="E64" s="19" t="n">
        <f aca="false">'4'!E91</f>
        <v>0</v>
      </c>
      <c r="F64" s="19" t="n">
        <f aca="false">'4'!F91</f>
        <v>0</v>
      </c>
    </row>
    <row r="65" customFormat="false" ht="13.2" hidden="false" customHeight="false" outlineLevel="0" collapsed="false">
      <c r="A65" s="23" t="s">
        <v>120</v>
      </c>
      <c r="B65" s="24" t="s">
        <v>1041</v>
      </c>
      <c r="C65" s="24" t="s">
        <v>1042</v>
      </c>
      <c r="D65" s="25" t="n">
        <f aca="false">SUM(D60:D64)</f>
        <v>0</v>
      </c>
      <c r="E65" s="25" t="n">
        <f aca="false">SUM(E60:E64)</f>
        <v>0</v>
      </c>
      <c r="F65" s="25" t="n">
        <f aca="false">SUM(F60:F64)</f>
        <v>0</v>
      </c>
    </row>
    <row r="66" customFormat="false" ht="13.2" hidden="false" customHeight="false" outlineLevel="0" collapsed="false">
      <c r="A66" s="23" t="s">
        <v>122</v>
      </c>
      <c r="B66" s="24" t="s">
        <v>1043</v>
      </c>
      <c r="C66" s="24" t="s">
        <v>1044</v>
      </c>
      <c r="D66" s="25" t="n">
        <f aca="false">D22+D28+D35+D47+D59+D65+D53</f>
        <v>24537536</v>
      </c>
      <c r="E66" s="25" t="n">
        <f aca="false">E22+E28+E35+E47+E59+E65+E53</f>
        <v>47964464</v>
      </c>
      <c r="F66" s="25" t="n">
        <f aca="false">F22+F28+F35+F47+F59+F65+F53</f>
        <v>46846618</v>
      </c>
    </row>
    <row r="67" customFormat="false" ht="13.2" hidden="false" customHeight="false" outlineLevel="0" collapsed="false">
      <c r="A67" s="17" t="s">
        <v>124</v>
      </c>
      <c r="B67" s="18" t="s">
        <v>1045</v>
      </c>
      <c r="C67" s="18" t="s">
        <v>1046</v>
      </c>
      <c r="D67" s="19" t="n">
        <v>0</v>
      </c>
      <c r="E67" s="19" t="n">
        <v>0</v>
      </c>
      <c r="F67" s="19" t="n">
        <v>0</v>
      </c>
    </row>
    <row r="68" customFormat="false" ht="13.2" hidden="false" customHeight="false" outlineLevel="0" collapsed="false">
      <c r="A68" s="17" t="s">
        <v>126</v>
      </c>
      <c r="B68" s="18" t="s">
        <v>1047</v>
      </c>
      <c r="C68" s="18" t="s">
        <v>1048</v>
      </c>
      <c r="D68" s="19" t="n">
        <v>0</v>
      </c>
      <c r="E68" s="19" t="n">
        <v>0</v>
      </c>
      <c r="F68" s="19" t="n">
        <v>0</v>
      </c>
    </row>
    <row r="69" customFormat="false" ht="13.2" hidden="false" customHeight="false" outlineLevel="0" collapsed="false">
      <c r="A69" s="17" t="s">
        <v>128</v>
      </c>
      <c r="B69" s="18" t="s">
        <v>1049</v>
      </c>
      <c r="C69" s="18" t="s">
        <v>1050</v>
      </c>
      <c r="D69" s="19" t="n">
        <v>11274632</v>
      </c>
      <c r="E69" s="19" t="n">
        <v>11341172</v>
      </c>
      <c r="F69" s="19" t="n">
        <v>11341172</v>
      </c>
    </row>
    <row r="70" customFormat="false" ht="13.2" hidden="false" customHeight="false" outlineLevel="0" collapsed="false">
      <c r="A70" s="17" t="s">
        <v>130</v>
      </c>
      <c r="B70" s="18" t="s">
        <v>1051</v>
      </c>
      <c r="C70" s="18" t="s">
        <v>1052</v>
      </c>
      <c r="D70" s="19" t="n">
        <v>0</v>
      </c>
      <c r="E70" s="19" t="n">
        <v>699343</v>
      </c>
      <c r="F70" s="19" t="n">
        <v>699343</v>
      </c>
    </row>
    <row r="71" customFormat="false" ht="13.2" hidden="false" customHeight="false" outlineLevel="0" collapsed="false">
      <c r="A71" s="17" t="s">
        <v>132</v>
      </c>
      <c r="B71" s="18" t="s">
        <v>1053</v>
      </c>
      <c r="C71" s="18" t="s">
        <v>1054</v>
      </c>
      <c r="D71" s="19" t="n">
        <v>0</v>
      </c>
      <c r="E71" s="19" t="n">
        <v>0</v>
      </c>
      <c r="F71" s="19" t="n">
        <v>0</v>
      </c>
    </row>
    <row r="72" customFormat="false" ht="13.2" hidden="false" customHeight="false" outlineLevel="0" collapsed="false">
      <c r="A72" s="17" t="s">
        <v>134</v>
      </c>
      <c r="B72" s="18" t="s">
        <v>1055</v>
      </c>
      <c r="C72" s="18" t="s">
        <v>1056</v>
      </c>
      <c r="D72" s="19" t="n">
        <v>0</v>
      </c>
      <c r="E72" s="19" t="n">
        <v>0</v>
      </c>
      <c r="F72" s="19" t="n">
        <v>0</v>
      </c>
    </row>
    <row r="73" customFormat="false" ht="13.2" hidden="false" customHeight="false" outlineLevel="0" collapsed="false">
      <c r="A73" s="17" t="s">
        <v>136</v>
      </c>
      <c r="B73" s="18" t="s">
        <v>1057</v>
      </c>
      <c r="C73" s="18" t="s">
        <v>1058</v>
      </c>
      <c r="D73" s="19" t="n">
        <v>0</v>
      </c>
      <c r="E73" s="19" t="n">
        <v>0</v>
      </c>
      <c r="F73" s="19" t="n">
        <v>0</v>
      </c>
    </row>
    <row r="74" customFormat="false" ht="13.2" hidden="false" customHeight="false" outlineLevel="0" collapsed="false">
      <c r="A74" s="17" t="s">
        <v>138</v>
      </c>
      <c r="B74" s="18" t="s">
        <v>1059</v>
      </c>
      <c r="C74" s="18" t="s">
        <v>1060</v>
      </c>
      <c r="D74" s="19" t="n">
        <v>0</v>
      </c>
      <c r="E74" s="19" t="n">
        <v>0</v>
      </c>
      <c r="F74" s="19" t="n">
        <v>0</v>
      </c>
    </row>
    <row r="75" customFormat="false" ht="13.2" hidden="false" customHeight="false" outlineLevel="0" collapsed="false">
      <c r="A75" s="17" t="s">
        <v>140</v>
      </c>
      <c r="B75" s="18" t="s">
        <v>1061</v>
      </c>
      <c r="C75" s="18" t="s">
        <v>1062</v>
      </c>
      <c r="D75" s="19" t="n">
        <f aca="false">SUM(D67:D74)</f>
        <v>11274632</v>
      </c>
      <c r="E75" s="19" t="n">
        <f aca="false">SUM(E67:E74)</f>
        <v>12040515</v>
      </c>
      <c r="F75" s="19" t="n">
        <f aca="false">SUM(F67:F74)</f>
        <v>12040515</v>
      </c>
    </row>
    <row r="76" customFormat="false" ht="13.2" hidden="false" customHeight="false" outlineLevel="0" collapsed="false">
      <c r="A76" s="17" t="s">
        <v>142</v>
      </c>
      <c r="B76" s="18" t="s">
        <v>1063</v>
      </c>
      <c r="C76" s="18" t="s">
        <v>1064</v>
      </c>
      <c r="D76" s="19" t="n">
        <v>0</v>
      </c>
      <c r="E76" s="19" t="n">
        <v>0</v>
      </c>
      <c r="F76" s="19" t="n">
        <v>0</v>
      </c>
    </row>
    <row r="77" customFormat="false" ht="13.2" hidden="false" customHeight="false" outlineLevel="0" collapsed="false">
      <c r="A77" s="17" t="s">
        <v>144</v>
      </c>
      <c r="B77" s="18" t="s">
        <v>1065</v>
      </c>
      <c r="C77" s="18" t="s">
        <v>1066</v>
      </c>
      <c r="D77" s="19" t="n">
        <v>0</v>
      </c>
      <c r="E77" s="19" t="n">
        <v>0</v>
      </c>
      <c r="F77" s="19" t="n">
        <v>0</v>
      </c>
    </row>
    <row r="78" customFormat="false" ht="13.2" hidden="false" customHeight="false" outlineLevel="0" collapsed="false">
      <c r="A78" s="17" t="s">
        <v>146</v>
      </c>
      <c r="B78" s="18" t="s">
        <v>1067</v>
      </c>
      <c r="C78" s="18" t="s">
        <v>1068</v>
      </c>
      <c r="D78" s="19" t="n">
        <v>0</v>
      </c>
      <c r="E78" s="19" t="n">
        <v>0</v>
      </c>
      <c r="F78" s="19" t="n">
        <v>0</v>
      </c>
    </row>
    <row r="79" customFormat="false" ht="13.2" hidden="false" customHeight="false" outlineLevel="0" collapsed="false">
      <c r="A79" s="17" t="s">
        <v>148</v>
      </c>
      <c r="B79" s="18" t="s">
        <v>1069</v>
      </c>
      <c r="C79" s="18" t="s">
        <v>1070</v>
      </c>
      <c r="D79" s="19" t="n">
        <v>0</v>
      </c>
      <c r="E79" s="19" t="n">
        <v>0</v>
      </c>
      <c r="F79" s="19" t="n">
        <v>0</v>
      </c>
    </row>
    <row r="80" customFormat="false" ht="13.2" hidden="false" customHeight="false" outlineLevel="0" collapsed="false">
      <c r="A80" s="17" t="s">
        <v>150</v>
      </c>
      <c r="B80" s="18" t="s">
        <v>1071</v>
      </c>
      <c r="C80" s="18" t="s">
        <v>1072</v>
      </c>
      <c r="D80" s="19" t="n">
        <v>0</v>
      </c>
      <c r="E80" s="19" t="n">
        <v>0</v>
      </c>
      <c r="F80" s="19" t="n">
        <v>0</v>
      </c>
    </row>
    <row r="81" customFormat="false" ht="13.2" hidden="false" customHeight="false" outlineLevel="0" collapsed="false">
      <c r="A81" s="17" t="s">
        <v>152</v>
      </c>
      <c r="B81" s="18" t="s">
        <v>1073</v>
      </c>
      <c r="C81" s="18" t="s">
        <v>1074</v>
      </c>
      <c r="D81" s="19" t="n">
        <v>0</v>
      </c>
      <c r="E81" s="19" t="n">
        <v>0</v>
      </c>
      <c r="F81" s="19" t="n">
        <v>0</v>
      </c>
    </row>
    <row r="82" customFormat="false" ht="13.2" hidden="false" customHeight="false" outlineLevel="0" collapsed="false">
      <c r="A82" s="17" t="s">
        <v>154</v>
      </c>
      <c r="B82" s="18" t="s">
        <v>1075</v>
      </c>
      <c r="C82" s="18" t="s">
        <v>1076</v>
      </c>
      <c r="D82" s="19" t="n">
        <v>0</v>
      </c>
      <c r="E82" s="19" t="n">
        <v>0</v>
      </c>
      <c r="F82" s="19" t="n">
        <v>0</v>
      </c>
    </row>
    <row r="83" customFormat="false" ht="13.2" hidden="false" customHeight="false" outlineLevel="0" collapsed="false">
      <c r="A83" s="17" t="s">
        <v>156</v>
      </c>
      <c r="B83" s="18" t="s">
        <v>1077</v>
      </c>
      <c r="C83" s="18" t="s">
        <v>1078</v>
      </c>
      <c r="D83" s="19" t="n">
        <v>0</v>
      </c>
      <c r="E83" s="19" t="n">
        <v>0</v>
      </c>
      <c r="F83" s="19" t="n">
        <v>0</v>
      </c>
    </row>
    <row r="84" customFormat="false" ht="13.2" hidden="false" customHeight="false" outlineLevel="0" collapsed="false">
      <c r="A84" s="23" t="s">
        <v>158</v>
      </c>
      <c r="B84" s="24" t="s">
        <v>1079</v>
      </c>
      <c r="C84" s="24" t="s">
        <v>1080</v>
      </c>
      <c r="D84" s="25" t="n">
        <v>11274632</v>
      </c>
      <c r="E84" s="25" t="n">
        <v>12040515</v>
      </c>
      <c r="F84" s="25" t="n">
        <v>12040515</v>
      </c>
    </row>
    <row r="85" customFormat="false" ht="13.2" hidden="false" customHeight="false" outlineLevel="0" collapsed="false">
      <c r="A85" s="23"/>
      <c r="B85" s="24" t="s">
        <v>1081</v>
      </c>
      <c r="C85" s="24"/>
      <c r="D85" s="25" t="n">
        <f aca="false">D66+D84</f>
        <v>35812168</v>
      </c>
      <c r="E85" s="25" t="n">
        <f aca="false">E66+E84</f>
        <v>60004979</v>
      </c>
      <c r="F85" s="25" t="n">
        <f aca="false">F66+F84</f>
        <v>58887133</v>
      </c>
    </row>
    <row r="86" customFormat="false" ht="13.2" hidden="false" customHeight="false" outlineLevel="0" collapsed="false">
      <c r="A86" s="27"/>
      <c r="B86" s="28"/>
      <c r="C86" s="28"/>
      <c r="D86" s="29"/>
      <c r="E86" s="29"/>
      <c r="F86" s="29"/>
    </row>
    <row r="87" customFormat="false" ht="13.2" hidden="false" customHeight="true" outlineLevel="0" collapsed="false">
      <c r="A87" s="11"/>
      <c r="B87" s="11"/>
      <c r="C87" s="11"/>
      <c r="D87" s="11"/>
    </row>
    <row r="88" customFormat="false" ht="13.2" hidden="false" customHeight="true" outlineLevel="0" collapsed="false">
      <c r="A88" s="11"/>
      <c r="B88" s="11"/>
      <c r="C88" s="11"/>
      <c r="D88" s="11"/>
    </row>
    <row r="89" customFormat="false" ht="13.2" hidden="false" customHeight="false" outlineLevel="0" collapsed="false">
      <c r="A89" s="30"/>
      <c r="B89" s="30"/>
      <c r="C89" s="30"/>
      <c r="D89" s="30"/>
      <c r="E89" s="30"/>
      <c r="F89" s="30"/>
    </row>
    <row r="90" customFormat="false" ht="15.6" hidden="false" customHeight="true" outlineLevel="0" collapsed="false">
      <c r="A90" s="12" t="s">
        <v>922</v>
      </c>
      <c r="B90" s="12"/>
      <c r="C90" s="12"/>
      <c r="D90" s="12"/>
    </row>
    <row r="91" customFormat="false" ht="13.2" hidden="false" customHeight="true" outlineLevel="0" collapsed="false">
      <c r="A91" s="13" t="s">
        <v>923</v>
      </c>
      <c r="B91" s="13"/>
      <c r="C91" s="13"/>
      <c r="D91" s="13"/>
    </row>
    <row r="92" customFormat="false" ht="13.2" hidden="false" customHeight="true" outlineLevel="0" collapsed="false">
      <c r="A92" s="11" t="s">
        <v>1082</v>
      </c>
      <c r="B92" s="11"/>
      <c r="C92" s="11"/>
      <c r="D92" s="11"/>
    </row>
    <row r="93" customFormat="false" ht="13.2" hidden="false" customHeight="true" outlineLevel="0" collapsed="false">
      <c r="A93" s="14" t="s">
        <v>925</v>
      </c>
      <c r="B93" s="15" t="s">
        <v>1083</v>
      </c>
      <c r="C93" s="16" t="s">
        <v>927</v>
      </c>
      <c r="D93" s="14" t="s">
        <v>928</v>
      </c>
      <c r="E93" s="14" t="s">
        <v>928</v>
      </c>
      <c r="F93" s="14" t="s">
        <v>928</v>
      </c>
    </row>
    <row r="94" customFormat="false" ht="13.2" hidden="false" customHeight="false" outlineLevel="0" collapsed="false">
      <c r="A94" s="14"/>
      <c r="B94" s="15" t="s">
        <v>929</v>
      </c>
      <c r="C94" s="16"/>
      <c r="D94" s="15" t="s">
        <v>930</v>
      </c>
      <c r="E94" s="15" t="s">
        <v>931</v>
      </c>
      <c r="F94" s="15" t="s">
        <v>931</v>
      </c>
    </row>
    <row r="95" customFormat="false" ht="13.2" hidden="false" customHeight="false" outlineLevel="0" collapsed="false">
      <c r="A95" s="17" t="s">
        <v>10</v>
      </c>
      <c r="B95" s="18" t="s">
        <v>1084</v>
      </c>
      <c r="C95" s="18" t="s">
        <v>1085</v>
      </c>
      <c r="D95" s="19" t="n">
        <v>2994090</v>
      </c>
      <c r="E95" s="19" t="n">
        <v>5739983</v>
      </c>
      <c r="F95" s="19" t="n">
        <v>5739983</v>
      </c>
      <c r="IU95" s="20" t="n">
        <f aca="false">SUM(D95:IT95)</f>
        <v>14474056</v>
      </c>
    </row>
    <row r="96" customFormat="false" ht="13.2" hidden="false" customHeight="false" outlineLevel="0" collapsed="false">
      <c r="A96" s="17" t="s">
        <v>12</v>
      </c>
      <c r="B96" s="18" t="s">
        <v>1086</v>
      </c>
      <c r="C96" s="18" t="s">
        <v>1087</v>
      </c>
      <c r="D96" s="19" t="n">
        <v>0</v>
      </c>
      <c r="E96" s="19" t="n">
        <v>0</v>
      </c>
      <c r="F96" s="19" t="n">
        <v>0</v>
      </c>
    </row>
    <row r="97" customFormat="false" ht="13.2" hidden="false" customHeight="false" outlineLevel="0" collapsed="false">
      <c r="A97" s="17" t="s">
        <v>14</v>
      </c>
      <c r="B97" s="18" t="s">
        <v>1088</v>
      </c>
      <c r="C97" s="18" t="s">
        <v>1089</v>
      </c>
      <c r="D97" s="19" t="n">
        <v>0</v>
      </c>
      <c r="E97" s="19" t="n">
        <v>0</v>
      </c>
      <c r="F97" s="19" t="n">
        <v>0</v>
      </c>
    </row>
    <row r="98" customFormat="false" ht="13.2" hidden="false" customHeight="false" outlineLevel="0" collapsed="false">
      <c r="A98" s="17" t="s">
        <v>16</v>
      </c>
      <c r="B98" s="18" t="s">
        <v>1090</v>
      </c>
      <c r="C98" s="18" t="s">
        <v>1091</v>
      </c>
      <c r="D98" s="19" t="n">
        <v>0</v>
      </c>
      <c r="E98" s="19" t="n">
        <v>0</v>
      </c>
      <c r="F98" s="19" t="n">
        <v>0</v>
      </c>
    </row>
    <row r="99" customFormat="false" ht="13.2" hidden="false" customHeight="false" outlineLevel="0" collapsed="false">
      <c r="A99" s="17" t="s">
        <v>18</v>
      </c>
      <c r="B99" s="18" t="s">
        <v>1092</v>
      </c>
      <c r="C99" s="18" t="s">
        <v>1093</v>
      </c>
      <c r="D99" s="19" t="n">
        <v>0</v>
      </c>
      <c r="E99" s="19" t="n">
        <v>0</v>
      </c>
      <c r="F99" s="19" t="n">
        <v>0</v>
      </c>
    </row>
    <row r="100" customFormat="false" ht="13.2" hidden="false" customHeight="false" outlineLevel="0" collapsed="false">
      <c r="A100" s="17" t="s">
        <v>20</v>
      </c>
      <c r="B100" s="18" t="s">
        <v>1094</v>
      </c>
      <c r="C100" s="18" t="s">
        <v>1095</v>
      </c>
      <c r="D100" s="19" t="n">
        <v>0</v>
      </c>
      <c r="E100" s="19" t="n">
        <v>0</v>
      </c>
      <c r="F100" s="19" t="n">
        <v>0</v>
      </c>
    </row>
    <row r="101" customFormat="false" ht="13.2" hidden="false" customHeight="false" outlineLevel="0" collapsed="false">
      <c r="A101" s="17" t="s">
        <v>22</v>
      </c>
      <c r="B101" s="18" t="s">
        <v>1096</v>
      </c>
      <c r="C101" s="18" t="s">
        <v>1097</v>
      </c>
      <c r="D101" s="19" t="n">
        <v>175000</v>
      </c>
      <c r="E101" s="19" t="n">
        <v>100000</v>
      </c>
      <c r="F101" s="19" t="n">
        <v>100000</v>
      </c>
    </row>
    <row r="102" customFormat="false" ht="13.2" hidden="false" customHeight="false" outlineLevel="0" collapsed="false">
      <c r="A102" s="17" t="s">
        <v>24</v>
      </c>
      <c r="B102" s="18" t="s">
        <v>1098</v>
      </c>
      <c r="C102" s="18" t="s">
        <v>1099</v>
      </c>
      <c r="D102" s="19" t="n">
        <v>0</v>
      </c>
      <c r="E102" s="19" t="n">
        <v>0</v>
      </c>
      <c r="F102" s="19" t="n">
        <v>0</v>
      </c>
    </row>
    <row r="103" customFormat="false" ht="13.2" hidden="false" customHeight="false" outlineLevel="0" collapsed="false">
      <c r="A103" s="17" t="s">
        <v>26</v>
      </c>
      <c r="B103" s="18" t="s">
        <v>1100</v>
      </c>
      <c r="C103" s="18" t="s">
        <v>1101</v>
      </c>
      <c r="D103" s="19" t="n">
        <v>0</v>
      </c>
      <c r="E103" s="19" t="n">
        <v>0</v>
      </c>
      <c r="F103" s="19" t="n">
        <v>0</v>
      </c>
    </row>
    <row r="104" customFormat="false" ht="13.2" hidden="false" customHeight="false" outlineLevel="0" collapsed="false">
      <c r="A104" s="17" t="s">
        <v>28</v>
      </c>
      <c r="B104" s="18" t="s">
        <v>1102</v>
      </c>
      <c r="C104" s="18" t="s">
        <v>1103</v>
      </c>
      <c r="D104" s="19" t="n">
        <v>0</v>
      </c>
      <c r="E104" s="19" t="n">
        <v>0</v>
      </c>
      <c r="F104" s="19" t="n">
        <v>0</v>
      </c>
    </row>
    <row r="105" customFormat="false" ht="13.2" hidden="false" customHeight="false" outlineLevel="0" collapsed="false">
      <c r="A105" s="17" t="s">
        <v>30</v>
      </c>
      <c r="B105" s="18" t="s">
        <v>1104</v>
      </c>
      <c r="C105" s="18" t="s">
        <v>1105</v>
      </c>
      <c r="D105" s="19" t="n">
        <v>0</v>
      </c>
      <c r="E105" s="19" t="n">
        <v>0</v>
      </c>
      <c r="F105" s="19" t="n">
        <v>0</v>
      </c>
    </row>
    <row r="106" customFormat="false" ht="13.2" hidden="false" customHeight="false" outlineLevel="0" collapsed="false">
      <c r="A106" s="17" t="s">
        <v>32</v>
      </c>
      <c r="B106" s="18" t="s">
        <v>1106</v>
      </c>
      <c r="C106" s="18" t="s">
        <v>1107</v>
      </c>
      <c r="D106" s="19" t="n">
        <v>0</v>
      </c>
      <c r="E106" s="19" t="n">
        <v>0</v>
      </c>
      <c r="F106" s="19" t="n">
        <v>0</v>
      </c>
    </row>
    <row r="107" customFormat="false" ht="13.2" hidden="false" customHeight="false" outlineLevel="0" collapsed="false">
      <c r="A107" s="17" t="s">
        <v>34</v>
      </c>
      <c r="B107" s="18" t="s">
        <v>1108</v>
      </c>
      <c r="C107" s="18" t="s">
        <v>1109</v>
      </c>
      <c r="D107" s="19" t="n">
        <v>0</v>
      </c>
      <c r="E107" s="19" t="n">
        <v>49345</v>
      </c>
      <c r="F107" s="19" t="n">
        <v>49345</v>
      </c>
    </row>
    <row r="108" customFormat="false" ht="13.2" hidden="false" customHeight="false" outlineLevel="0" collapsed="false">
      <c r="A108" s="17" t="s">
        <v>36</v>
      </c>
      <c r="B108" s="31" t="s">
        <v>1110</v>
      </c>
      <c r="C108" s="31" t="s">
        <v>1111</v>
      </c>
      <c r="D108" s="32" t="n">
        <f aca="false">SUM(D95:D107)</f>
        <v>3169090</v>
      </c>
      <c r="E108" s="32" t="n">
        <f aca="false">SUM(E95:E107)</f>
        <v>5889328</v>
      </c>
      <c r="F108" s="32" t="n">
        <f aca="false">SUM(F95:F107)</f>
        <v>5889328</v>
      </c>
    </row>
    <row r="109" customFormat="false" ht="13.2" hidden="false" customHeight="false" outlineLevel="0" collapsed="false">
      <c r="A109" s="17" t="s">
        <v>38</v>
      </c>
      <c r="B109" s="18" t="s">
        <v>1112</v>
      </c>
      <c r="C109" s="18" t="s">
        <v>1113</v>
      </c>
      <c r="D109" s="19" t="n">
        <v>4278209</v>
      </c>
      <c r="E109" s="19" t="n">
        <v>4322848</v>
      </c>
      <c r="F109" s="19" t="n">
        <v>4322848</v>
      </c>
    </row>
    <row r="110" customFormat="false" ht="13.2" hidden="false" customHeight="false" outlineLevel="0" collapsed="false">
      <c r="A110" s="17" t="s">
        <v>40</v>
      </c>
      <c r="B110" s="18" t="s">
        <v>1114</v>
      </c>
      <c r="C110" s="18" t="s">
        <v>1115</v>
      </c>
      <c r="D110" s="19" t="n">
        <v>0</v>
      </c>
      <c r="E110" s="19" t="n">
        <v>0</v>
      </c>
      <c r="F110" s="19" t="n">
        <v>0</v>
      </c>
    </row>
    <row r="111" customFormat="false" ht="13.2" hidden="false" customHeight="false" outlineLevel="0" collapsed="false">
      <c r="A111" s="17" t="s">
        <v>42</v>
      </c>
      <c r="B111" s="18" t="s">
        <v>1116</v>
      </c>
      <c r="C111" s="18" t="s">
        <v>1117</v>
      </c>
      <c r="D111" s="19" t="n">
        <v>350000</v>
      </c>
      <c r="E111" s="19" t="n">
        <v>350000</v>
      </c>
      <c r="F111" s="19" t="n">
        <v>350000</v>
      </c>
    </row>
    <row r="112" customFormat="false" ht="13.2" hidden="false" customHeight="false" outlineLevel="0" collapsed="false">
      <c r="A112" s="17" t="s">
        <v>44</v>
      </c>
      <c r="B112" s="31" t="s">
        <v>1118</v>
      </c>
      <c r="C112" s="31" t="s">
        <v>1119</v>
      </c>
      <c r="D112" s="32" t="n">
        <f aca="false">SUM(D109:D111)</f>
        <v>4628209</v>
      </c>
      <c r="E112" s="32" t="n">
        <f aca="false">SUM(E109:E111)</f>
        <v>4672848</v>
      </c>
      <c r="F112" s="32" t="n">
        <f aca="false">SUM(F109:F111)</f>
        <v>4672848</v>
      </c>
    </row>
    <row r="113" customFormat="false" ht="13.2" hidden="false" customHeight="false" outlineLevel="0" collapsed="false">
      <c r="A113" s="33" t="s">
        <v>46</v>
      </c>
      <c r="B113" s="24" t="s">
        <v>1120</v>
      </c>
      <c r="C113" s="24" t="s">
        <v>1121</v>
      </c>
      <c r="D113" s="25" t="n">
        <f aca="false">D108+D112</f>
        <v>7797299</v>
      </c>
      <c r="E113" s="25" t="n">
        <f aca="false">E108+E112</f>
        <v>10562176</v>
      </c>
      <c r="F113" s="25" t="n">
        <f aca="false">F108+F112</f>
        <v>10562176</v>
      </c>
    </row>
    <row r="114" customFormat="false" ht="13.2" hidden="false" customHeight="false" outlineLevel="0" collapsed="false">
      <c r="A114" s="33" t="s">
        <v>48</v>
      </c>
      <c r="B114" s="24" t="s">
        <v>1122</v>
      </c>
      <c r="C114" s="24" t="s">
        <v>1123</v>
      </c>
      <c r="D114" s="25" t="n">
        <v>1446604</v>
      </c>
      <c r="E114" s="25" t="n">
        <v>1740393</v>
      </c>
      <c r="F114" s="25" t="n">
        <v>1740393</v>
      </c>
    </row>
    <row r="115" customFormat="false" ht="13.2" hidden="false" customHeight="false" outlineLevel="0" collapsed="false">
      <c r="A115" s="17" t="s">
        <v>50</v>
      </c>
      <c r="B115" s="18" t="s">
        <v>1124</v>
      </c>
      <c r="C115" s="18" t="s">
        <v>1125</v>
      </c>
      <c r="D115" s="19" t="n">
        <v>190000</v>
      </c>
      <c r="E115" s="19" t="n">
        <v>130157</v>
      </c>
      <c r="F115" s="19" t="n">
        <v>130157</v>
      </c>
    </row>
    <row r="116" customFormat="false" ht="13.2" hidden="false" customHeight="false" outlineLevel="0" collapsed="false">
      <c r="A116" s="17" t="s">
        <v>52</v>
      </c>
      <c r="B116" s="18" t="s">
        <v>1126</v>
      </c>
      <c r="C116" s="18" t="s">
        <v>1127</v>
      </c>
      <c r="D116" s="19" t="n">
        <v>3359000</v>
      </c>
      <c r="E116" s="19" t="n">
        <v>1573848</v>
      </c>
      <c r="F116" s="19" t="n">
        <v>1523305</v>
      </c>
    </row>
    <row r="117" customFormat="false" ht="13.2" hidden="false" customHeight="false" outlineLevel="0" collapsed="false">
      <c r="A117" s="17" t="s">
        <v>54</v>
      </c>
      <c r="B117" s="18" t="s">
        <v>1128</v>
      </c>
      <c r="C117" s="18" t="s">
        <v>1129</v>
      </c>
      <c r="D117" s="19" t="n">
        <v>0</v>
      </c>
      <c r="E117" s="19" t="n">
        <v>0</v>
      </c>
      <c r="F117" s="19" t="n">
        <v>0</v>
      </c>
    </row>
    <row r="118" customFormat="false" ht="13.2" hidden="false" customHeight="false" outlineLevel="0" collapsed="false">
      <c r="A118" s="17" t="s">
        <v>56</v>
      </c>
      <c r="B118" s="31" t="s">
        <v>1130</v>
      </c>
      <c r="C118" s="31" t="s">
        <v>1131</v>
      </c>
      <c r="D118" s="32" t="n">
        <f aca="false">SUM(D115:D117)</f>
        <v>3549000</v>
      </c>
      <c r="E118" s="32" t="n">
        <f aca="false">SUM(E115:E117)</f>
        <v>1704005</v>
      </c>
      <c r="F118" s="32" t="n">
        <f aca="false">SUM(F115:F117)</f>
        <v>1653462</v>
      </c>
    </row>
    <row r="119" customFormat="false" ht="13.2" hidden="false" customHeight="false" outlineLevel="0" collapsed="false">
      <c r="A119" s="17" t="s">
        <v>58</v>
      </c>
      <c r="B119" s="18" t="s">
        <v>1132</v>
      </c>
      <c r="C119" s="18" t="s">
        <v>1133</v>
      </c>
      <c r="D119" s="19" t="n">
        <v>24000</v>
      </c>
      <c r="E119" s="19" t="n">
        <v>33973</v>
      </c>
      <c r="F119" s="19" t="n">
        <v>33973</v>
      </c>
    </row>
    <row r="120" customFormat="false" ht="13.2" hidden="false" customHeight="false" outlineLevel="0" collapsed="false">
      <c r="A120" s="17" t="s">
        <v>60</v>
      </c>
      <c r="B120" s="18" t="s">
        <v>1134</v>
      </c>
      <c r="C120" s="18" t="s">
        <v>1135</v>
      </c>
      <c r="D120" s="19" t="n">
        <v>87000</v>
      </c>
      <c r="E120" s="19" t="n">
        <v>98718</v>
      </c>
      <c r="F120" s="19" t="n">
        <v>98718</v>
      </c>
    </row>
    <row r="121" customFormat="false" ht="13.2" hidden="false" customHeight="false" outlineLevel="0" collapsed="false">
      <c r="A121" s="17" t="s">
        <v>62</v>
      </c>
      <c r="B121" s="31" t="s">
        <v>1136</v>
      </c>
      <c r="C121" s="31" t="s">
        <v>1137</v>
      </c>
      <c r="D121" s="32" t="n">
        <f aca="false">SUM(D119:D120)</f>
        <v>111000</v>
      </c>
      <c r="E121" s="32" t="n">
        <f aca="false">SUM(E119:E120)</f>
        <v>132691</v>
      </c>
      <c r="F121" s="32" t="n">
        <f aca="false">SUM(F119:F120)</f>
        <v>132691</v>
      </c>
    </row>
    <row r="122" customFormat="false" ht="13.2" hidden="false" customHeight="false" outlineLevel="0" collapsed="false">
      <c r="A122" s="17" t="s">
        <v>64</v>
      </c>
      <c r="B122" s="18" t="s">
        <v>1138</v>
      </c>
      <c r="C122" s="18" t="s">
        <v>1139</v>
      </c>
      <c r="D122" s="19" t="n">
        <v>1188000</v>
      </c>
      <c r="E122" s="19" t="n">
        <v>1011682</v>
      </c>
      <c r="F122" s="19" t="n">
        <v>1011682</v>
      </c>
    </row>
    <row r="123" customFormat="false" ht="13.2" hidden="false" customHeight="false" outlineLevel="0" collapsed="false">
      <c r="A123" s="17" t="s">
        <v>66</v>
      </c>
      <c r="B123" s="18" t="s">
        <v>1140</v>
      </c>
      <c r="C123" s="18" t="s">
        <v>1141</v>
      </c>
      <c r="D123" s="19" t="n">
        <v>154224</v>
      </c>
      <c r="E123" s="19" t="n">
        <v>85693</v>
      </c>
      <c r="F123" s="19" t="n">
        <v>85693</v>
      </c>
    </row>
    <row r="124" customFormat="false" ht="13.2" hidden="false" customHeight="false" outlineLevel="0" collapsed="false">
      <c r="A124" s="17" t="s">
        <v>68</v>
      </c>
      <c r="B124" s="18" t="s">
        <v>1142</v>
      </c>
      <c r="C124" s="18" t="s">
        <v>1143</v>
      </c>
      <c r="D124" s="19" t="n">
        <v>0</v>
      </c>
      <c r="E124" s="19" t="n">
        <v>10000</v>
      </c>
      <c r="F124" s="19" t="n">
        <v>10000</v>
      </c>
    </row>
    <row r="125" customFormat="false" ht="13.2" hidden="false" customHeight="false" outlineLevel="0" collapsed="false">
      <c r="A125" s="17" t="s">
        <v>70</v>
      </c>
      <c r="B125" s="18" t="s">
        <v>1144</v>
      </c>
      <c r="C125" s="18" t="s">
        <v>1145</v>
      </c>
      <c r="D125" s="19" t="n">
        <v>6433693</v>
      </c>
      <c r="E125" s="19" t="n">
        <v>19743136</v>
      </c>
      <c r="F125" s="19" t="n">
        <v>16557784</v>
      </c>
    </row>
    <row r="126" customFormat="false" ht="13.2" hidden="false" customHeight="false" outlineLevel="0" collapsed="false">
      <c r="A126" s="17" t="s">
        <v>72</v>
      </c>
      <c r="B126" s="18" t="s">
        <v>1146</v>
      </c>
      <c r="C126" s="18" t="s">
        <v>1147</v>
      </c>
      <c r="D126" s="19" t="n">
        <v>50000</v>
      </c>
      <c r="E126" s="19" t="n">
        <v>40176</v>
      </c>
      <c r="F126" s="19" t="n">
        <v>40176</v>
      </c>
    </row>
    <row r="127" customFormat="false" ht="13.2" hidden="false" customHeight="false" outlineLevel="0" collapsed="false">
      <c r="A127" s="17" t="s">
        <v>74</v>
      </c>
      <c r="B127" s="18" t="s">
        <v>1148</v>
      </c>
      <c r="C127" s="18" t="s">
        <v>1149</v>
      </c>
      <c r="D127" s="19" t="n">
        <v>507000</v>
      </c>
      <c r="E127" s="19" t="n">
        <v>502614</v>
      </c>
      <c r="F127" s="19" t="n">
        <v>502614</v>
      </c>
    </row>
    <row r="128" customFormat="false" ht="13.2" hidden="false" customHeight="false" outlineLevel="0" collapsed="false">
      <c r="A128" s="17" t="s">
        <v>76</v>
      </c>
      <c r="B128" s="18" t="s">
        <v>1150</v>
      </c>
      <c r="C128" s="18" t="s">
        <v>1151</v>
      </c>
      <c r="D128" s="19" t="n">
        <v>394000</v>
      </c>
      <c r="E128" s="19" t="n">
        <v>796824</v>
      </c>
      <c r="F128" s="19" t="n">
        <v>748594</v>
      </c>
    </row>
    <row r="129" customFormat="false" ht="13.2" hidden="false" customHeight="false" outlineLevel="0" collapsed="false">
      <c r="A129" s="17" t="s">
        <v>78</v>
      </c>
      <c r="B129" s="31" t="s">
        <v>1152</v>
      </c>
      <c r="C129" s="31" t="s">
        <v>1153</v>
      </c>
      <c r="D129" s="32" t="n">
        <f aca="false">SUM(D122:D128)</f>
        <v>8726917</v>
      </c>
      <c r="E129" s="32" t="n">
        <f aca="false">SUM(E122:E128)</f>
        <v>22190125</v>
      </c>
      <c r="F129" s="32" t="n">
        <f aca="false">SUM(F122:F128)</f>
        <v>18956543</v>
      </c>
    </row>
    <row r="130" customFormat="false" ht="13.2" hidden="false" customHeight="false" outlineLevel="0" collapsed="false">
      <c r="A130" s="17" t="s">
        <v>80</v>
      </c>
      <c r="B130" s="18" t="s">
        <v>1154</v>
      </c>
      <c r="C130" s="18" t="s">
        <v>1155</v>
      </c>
      <c r="D130" s="19" t="n">
        <v>0</v>
      </c>
      <c r="E130" s="19" t="n">
        <v>0</v>
      </c>
      <c r="F130" s="19" t="n">
        <v>0</v>
      </c>
    </row>
    <row r="131" customFormat="false" ht="13.2" hidden="false" customHeight="false" outlineLevel="0" collapsed="false">
      <c r="A131" s="17" t="s">
        <v>82</v>
      </c>
      <c r="B131" s="18" t="s">
        <v>1156</v>
      </c>
      <c r="C131" s="18" t="s">
        <v>1157</v>
      </c>
      <c r="D131" s="19" t="n">
        <v>0</v>
      </c>
      <c r="E131" s="19" t="n">
        <v>0</v>
      </c>
      <c r="F131" s="19" t="n">
        <v>0</v>
      </c>
    </row>
    <row r="132" customFormat="false" ht="13.2" hidden="false" customHeight="false" outlineLevel="0" collapsed="false">
      <c r="A132" s="17" t="s">
        <v>84</v>
      </c>
      <c r="B132" s="31" t="s">
        <v>1158</v>
      </c>
      <c r="C132" s="31" t="s">
        <v>1159</v>
      </c>
      <c r="D132" s="32" t="n">
        <f aca="false">SUM(D130:D131)</f>
        <v>0</v>
      </c>
      <c r="E132" s="32" t="n">
        <f aca="false">SUM(E130:E131)</f>
        <v>0</v>
      </c>
      <c r="F132" s="32" t="n">
        <f aca="false">SUM(F130:F131)</f>
        <v>0</v>
      </c>
    </row>
    <row r="133" customFormat="false" ht="13.2" hidden="false" customHeight="false" outlineLevel="0" collapsed="false">
      <c r="A133" s="17" t="s">
        <v>86</v>
      </c>
      <c r="B133" s="18" t="s">
        <v>1160</v>
      </c>
      <c r="C133" s="18" t="s">
        <v>1161</v>
      </c>
      <c r="D133" s="19" t="n">
        <v>4734968</v>
      </c>
      <c r="E133" s="19" t="n">
        <v>6222101</v>
      </c>
      <c r="F133" s="19" t="n">
        <v>5357158</v>
      </c>
    </row>
    <row r="134" customFormat="false" ht="13.2" hidden="false" customHeight="false" outlineLevel="0" collapsed="false">
      <c r="A134" s="17" t="s">
        <v>88</v>
      </c>
      <c r="B134" s="18" t="s">
        <v>1162</v>
      </c>
      <c r="C134" s="18" t="s">
        <v>1163</v>
      </c>
      <c r="D134" s="19" t="n">
        <v>0</v>
      </c>
      <c r="E134" s="19" t="n">
        <v>0</v>
      </c>
      <c r="F134" s="19" t="n">
        <v>0</v>
      </c>
    </row>
    <row r="135" customFormat="false" ht="13.2" hidden="false" customHeight="false" outlineLevel="0" collapsed="false">
      <c r="A135" s="17" t="s">
        <v>90</v>
      </c>
      <c r="B135" s="18" t="s">
        <v>1164</v>
      </c>
      <c r="C135" s="18" t="s">
        <v>1165</v>
      </c>
      <c r="D135" s="19" t="n">
        <v>0</v>
      </c>
      <c r="E135" s="19" t="n">
        <v>0</v>
      </c>
      <c r="F135" s="19" t="n">
        <v>0</v>
      </c>
    </row>
    <row r="136" customFormat="false" ht="13.2" hidden="false" customHeight="false" outlineLevel="0" collapsed="false">
      <c r="A136" s="17" t="s">
        <v>92</v>
      </c>
      <c r="B136" s="18" t="s">
        <v>1166</v>
      </c>
      <c r="C136" s="18" t="s">
        <v>1167</v>
      </c>
      <c r="D136" s="19" t="n">
        <v>0</v>
      </c>
      <c r="E136" s="19" t="n">
        <v>0</v>
      </c>
      <c r="F136" s="19" t="n">
        <v>0</v>
      </c>
    </row>
    <row r="137" customFormat="false" ht="13.2" hidden="false" customHeight="false" outlineLevel="0" collapsed="false">
      <c r="A137" s="17" t="s">
        <v>94</v>
      </c>
      <c r="B137" s="18" t="s">
        <v>1168</v>
      </c>
      <c r="C137" s="18" t="s">
        <v>1169</v>
      </c>
      <c r="D137" s="19" t="n">
        <v>1601000</v>
      </c>
      <c r="E137" s="19" t="n">
        <v>1252487</v>
      </c>
      <c r="F137" s="19" t="n">
        <v>1237547</v>
      </c>
    </row>
    <row r="138" customFormat="false" ht="13.2" hidden="false" customHeight="false" outlineLevel="0" collapsed="false">
      <c r="A138" s="17" t="s">
        <v>96</v>
      </c>
      <c r="B138" s="31" t="s">
        <v>1170</v>
      </c>
      <c r="C138" s="31" t="s">
        <v>1171</v>
      </c>
      <c r="D138" s="32" t="n">
        <f aca="false">SUM(D133:D137)</f>
        <v>6335968</v>
      </c>
      <c r="E138" s="32" t="n">
        <f aca="false">SUM(E133:E137)</f>
        <v>7474588</v>
      </c>
      <c r="F138" s="32" t="n">
        <f aca="false">SUM(F133:F137)</f>
        <v>6594705</v>
      </c>
    </row>
    <row r="139" customFormat="false" ht="13.2" hidden="false" customHeight="false" outlineLevel="0" collapsed="false">
      <c r="A139" s="33" t="s">
        <v>98</v>
      </c>
      <c r="B139" s="24" t="s">
        <v>1172</v>
      </c>
      <c r="C139" s="24" t="s">
        <v>1173</v>
      </c>
      <c r="D139" s="25" t="n">
        <f aca="false">D138+D132+D129+D121+D118</f>
        <v>18722885</v>
      </c>
      <c r="E139" s="25" t="n">
        <f aca="false">E138+E132+E129+E121+E118</f>
        <v>31501409</v>
      </c>
      <c r="F139" s="25" t="n">
        <f aca="false">F138+F132+F129+F121+F118</f>
        <v>27337401</v>
      </c>
    </row>
    <row r="140" customFormat="false" ht="13.2" hidden="false" customHeight="false" outlineLevel="0" collapsed="false">
      <c r="A140" s="17" t="s">
        <v>100</v>
      </c>
      <c r="B140" s="18" t="s">
        <v>1174</v>
      </c>
      <c r="C140" s="18" t="s">
        <v>1175</v>
      </c>
      <c r="D140" s="19" t="n">
        <v>0</v>
      </c>
      <c r="E140" s="19" t="n">
        <v>0</v>
      </c>
      <c r="F140" s="19" t="n">
        <v>0</v>
      </c>
    </row>
    <row r="141" customFormat="false" ht="13.2" hidden="false" customHeight="false" outlineLevel="0" collapsed="false">
      <c r="A141" s="17" t="s">
        <v>102</v>
      </c>
      <c r="B141" s="18" t="s">
        <v>1176</v>
      </c>
      <c r="C141" s="18" t="s">
        <v>1177</v>
      </c>
      <c r="D141" s="19" t="n">
        <v>0</v>
      </c>
      <c r="E141" s="19" t="n">
        <v>67500</v>
      </c>
      <c r="F141" s="19" t="n">
        <v>67500</v>
      </c>
    </row>
    <row r="142" customFormat="false" ht="13.2" hidden="false" customHeight="false" outlineLevel="0" collapsed="false">
      <c r="A142" s="17" t="s">
        <v>104</v>
      </c>
      <c r="B142" s="18" t="s">
        <v>1178</v>
      </c>
      <c r="C142" s="18" t="s">
        <v>1179</v>
      </c>
      <c r="D142" s="19" t="n">
        <v>0</v>
      </c>
      <c r="E142" s="19" t="n">
        <v>0</v>
      </c>
      <c r="F142" s="19" t="n">
        <v>0</v>
      </c>
    </row>
    <row r="143" customFormat="false" ht="13.2" hidden="false" customHeight="false" outlineLevel="0" collapsed="false">
      <c r="A143" s="17" t="s">
        <v>106</v>
      </c>
      <c r="B143" s="18" t="s">
        <v>1180</v>
      </c>
      <c r="C143" s="18" t="s">
        <v>1181</v>
      </c>
      <c r="D143" s="19" t="n">
        <v>0</v>
      </c>
      <c r="E143" s="19" t="n">
        <v>0</v>
      </c>
      <c r="F143" s="19" t="n">
        <v>0</v>
      </c>
    </row>
    <row r="144" customFormat="false" ht="13.2" hidden="false" customHeight="false" outlineLevel="0" collapsed="false">
      <c r="A144" s="17" t="s">
        <v>108</v>
      </c>
      <c r="B144" s="18" t="s">
        <v>1182</v>
      </c>
      <c r="C144" s="18" t="s">
        <v>1183</v>
      </c>
      <c r="D144" s="19" t="n">
        <v>0</v>
      </c>
      <c r="E144" s="19" t="n">
        <v>0</v>
      </c>
      <c r="F144" s="19" t="n">
        <v>0</v>
      </c>
    </row>
    <row r="145" customFormat="false" ht="13.2" hidden="false" customHeight="false" outlineLevel="0" collapsed="false">
      <c r="A145" s="17" t="s">
        <v>110</v>
      </c>
      <c r="B145" s="18" t="s">
        <v>1184</v>
      </c>
      <c r="C145" s="18" t="s">
        <v>1185</v>
      </c>
      <c r="D145" s="19" t="n">
        <v>0</v>
      </c>
      <c r="E145" s="19" t="n">
        <v>0</v>
      </c>
      <c r="F145" s="19" t="n">
        <v>0</v>
      </c>
    </row>
    <row r="146" customFormat="false" ht="13.2" hidden="false" customHeight="false" outlineLevel="0" collapsed="false">
      <c r="A146" s="17" t="s">
        <v>112</v>
      </c>
      <c r="B146" s="18" t="s">
        <v>1186</v>
      </c>
      <c r="C146" s="18" t="s">
        <v>1187</v>
      </c>
      <c r="D146" s="19" t="n">
        <v>0</v>
      </c>
      <c r="E146" s="19" t="n">
        <v>0</v>
      </c>
      <c r="F146" s="19" t="n">
        <v>0</v>
      </c>
    </row>
    <row r="147" customFormat="false" ht="13.2" hidden="false" customHeight="false" outlineLevel="0" collapsed="false">
      <c r="A147" s="17" t="s">
        <v>114</v>
      </c>
      <c r="B147" s="18" t="s">
        <v>1188</v>
      </c>
      <c r="C147" s="18" t="s">
        <v>1189</v>
      </c>
      <c r="D147" s="19" t="n">
        <v>320000</v>
      </c>
      <c r="E147" s="19" t="n">
        <v>639540</v>
      </c>
      <c r="F147" s="19" t="n">
        <v>639540</v>
      </c>
    </row>
    <row r="148" customFormat="false" ht="13.2" hidden="false" customHeight="false" outlineLevel="0" collapsed="false">
      <c r="A148" s="33" t="s">
        <v>116</v>
      </c>
      <c r="B148" s="24" t="s">
        <v>1190</v>
      </c>
      <c r="C148" s="24" t="s">
        <v>1191</v>
      </c>
      <c r="D148" s="25" t="n">
        <f aca="false">SUM(D140:D147)</f>
        <v>320000</v>
      </c>
      <c r="E148" s="25" t="n">
        <f aca="false">SUM(E140:E147)</f>
        <v>707040</v>
      </c>
      <c r="F148" s="25" t="n">
        <f aca="false">SUM(F140:F147)</f>
        <v>707040</v>
      </c>
    </row>
    <row r="149" customFormat="false" ht="13.2" hidden="false" customHeight="false" outlineLevel="0" collapsed="false">
      <c r="A149" s="17" t="s">
        <v>118</v>
      </c>
      <c r="B149" s="18" t="s">
        <v>1192</v>
      </c>
      <c r="C149" s="18" t="s">
        <v>1193</v>
      </c>
      <c r="D149" s="19" t="n">
        <v>0</v>
      </c>
      <c r="E149" s="19" t="n">
        <v>0</v>
      </c>
      <c r="F149" s="19" t="n">
        <v>0</v>
      </c>
    </row>
    <row r="150" customFormat="false" ht="13.2" hidden="false" customHeight="false" outlineLevel="0" collapsed="false">
      <c r="A150" s="17" t="s">
        <v>120</v>
      </c>
      <c r="B150" s="18" t="s">
        <v>1194</v>
      </c>
      <c r="C150" s="18" t="s">
        <v>1195</v>
      </c>
      <c r="D150" s="19" t="n">
        <v>0</v>
      </c>
      <c r="E150" s="19" t="n">
        <v>2094376</v>
      </c>
      <c r="F150" s="19" t="n">
        <v>2094376</v>
      </c>
    </row>
    <row r="151" customFormat="false" ht="13.2" hidden="false" customHeight="false" outlineLevel="0" collapsed="false">
      <c r="A151" s="17" t="s">
        <v>122</v>
      </c>
      <c r="B151" s="18" t="s">
        <v>1196</v>
      </c>
      <c r="C151" s="18" t="s">
        <v>1197</v>
      </c>
      <c r="D151" s="19" t="n">
        <v>0</v>
      </c>
      <c r="E151" s="19" t="n">
        <v>0</v>
      </c>
      <c r="F151" s="19" t="n">
        <v>0</v>
      </c>
    </row>
    <row r="152" customFormat="false" ht="13.2" hidden="false" customHeight="false" outlineLevel="0" collapsed="false">
      <c r="A152" s="17" t="s">
        <v>124</v>
      </c>
      <c r="B152" s="18" t="s">
        <v>1198</v>
      </c>
      <c r="C152" s="18" t="s">
        <v>1199</v>
      </c>
      <c r="D152" s="19" t="n">
        <v>0</v>
      </c>
      <c r="E152" s="19" t="n">
        <v>0</v>
      </c>
      <c r="F152" s="19" t="n">
        <v>0</v>
      </c>
    </row>
    <row r="153" customFormat="false" ht="13.2" hidden="false" customHeight="false" outlineLevel="0" collapsed="false">
      <c r="A153" s="17" t="s">
        <v>126</v>
      </c>
      <c r="B153" s="18" t="s">
        <v>1200</v>
      </c>
      <c r="C153" s="18" t="s">
        <v>1201</v>
      </c>
      <c r="D153" s="19" t="n">
        <v>0</v>
      </c>
      <c r="E153" s="19" t="n">
        <v>0</v>
      </c>
      <c r="F153" s="19" t="n">
        <v>0</v>
      </c>
    </row>
    <row r="154" customFormat="false" ht="13.2" hidden="false" customHeight="false" outlineLevel="0" collapsed="false">
      <c r="A154" s="17" t="s">
        <v>128</v>
      </c>
      <c r="B154" s="18" t="s">
        <v>1202</v>
      </c>
      <c r="C154" s="18" t="s">
        <v>1203</v>
      </c>
      <c r="D154" s="19" t="n">
        <v>1064000</v>
      </c>
      <c r="E154" s="19" t="n">
        <v>76163</v>
      </c>
      <c r="F154" s="19" t="n">
        <v>76163</v>
      </c>
    </row>
    <row r="155" customFormat="false" ht="13.2" hidden="false" customHeight="false" outlineLevel="0" collapsed="false">
      <c r="A155" s="17" t="s">
        <v>130</v>
      </c>
      <c r="B155" s="18" t="s">
        <v>1204</v>
      </c>
      <c r="C155" s="18" t="s">
        <v>1205</v>
      </c>
      <c r="D155" s="19" t="n">
        <v>0</v>
      </c>
      <c r="E155" s="19" t="n">
        <v>0</v>
      </c>
      <c r="F155" s="19" t="n">
        <v>0</v>
      </c>
    </row>
    <row r="156" customFormat="false" ht="13.2" hidden="false" customHeight="false" outlineLevel="0" collapsed="false">
      <c r="A156" s="17" t="s">
        <v>132</v>
      </c>
      <c r="B156" s="18" t="s">
        <v>1206</v>
      </c>
      <c r="C156" s="18" t="s">
        <v>1207</v>
      </c>
      <c r="D156" s="19" t="n">
        <v>0</v>
      </c>
      <c r="E156" s="19" t="n">
        <v>0</v>
      </c>
      <c r="F156" s="19" t="n">
        <v>0</v>
      </c>
    </row>
    <row r="157" customFormat="false" ht="13.2" hidden="false" customHeight="false" outlineLevel="0" collapsed="false">
      <c r="A157" s="17" t="s">
        <v>134</v>
      </c>
      <c r="B157" s="18" t="s">
        <v>1208</v>
      </c>
      <c r="C157" s="18" t="s">
        <v>1209</v>
      </c>
      <c r="D157" s="19" t="n">
        <v>0</v>
      </c>
      <c r="E157" s="19" t="n">
        <v>0</v>
      </c>
      <c r="F157" s="19" t="n">
        <v>0</v>
      </c>
    </row>
    <row r="158" customFormat="false" ht="13.2" hidden="false" customHeight="false" outlineLevel="0" collapsed="false">
      <c r="A158" s="17" t="s">
        <v>136</v>
      </c>
      <c r="B158" s="18" t="s">
        <v>1210</v>
      </c>
      <c r="C158" s="18" t="s">
        <v>1211</v>
      </c>
      <c r="D158" s="19" t="n">
        <v>0</v>
      </c>
      <c r="E158" s="19" t="n">
        <v>0</v>
      </c>
      <c r="F158" s="19" t="n">
        <v>0</v>
      </c>
    </row>
    <row r="159" customFormat="false" ht="13.2" hidden="false" customHeight="false" outlineLevel="0" collapsed="false">
      <c r="A159" s="17" t="s">
        <v>138</v>
      </c>
      <c r="B159" s="18" t="s">
        <v>1212</v>
      </c>
      <c r="C159" s="18" t="s">
        <v>1213</v>
      </c>
      <c r="D159" s="19" t="n">
        <v>0</v>
      </c>
      <c r="E159" s="19" t="n">
        <v>0</v>
      </c>
      <c r="F159" s="19" t="n">
        <v>0</v>
      </c>
    </row>
    <row r="160" customFormat="false" ht="13.2" hidden="false" customHeight="false" outlineLevel="0" collapsed="false">
      <c r="A160" s="17" t="s">
        <v>140</v>
      </c>
      <c r="B160" s="18" t="s">
        <v>1214</v>
      </c>
      <c r="C160" s="18" t="s">
        <v>1215</v>
      </c>
      <c r="D160" s="19" t="n">
        <v>0</v>
      </c>
      <c r="E160" s="19" t="n">
        <v>0</v>
      </c>
      <c r="F160" s="19" t="n">
        <v>0</v>
      </c>
    </row>
    <row r="161" customFormat="false" ht="13.2" hidden="false" customHeight="false" outlineLevel="0" collapsed="false">
      <c r="A161" s="17" t="s">
        <v>142</v>
      </c>
      <c r="B161" s="18" t="s">
        <v>1216</v>
      </c>
      <c r="C161" s="18" t="s">
        <v>1217</v>
      </c>
      <c r="D161" s="19" t="n">
        <v>5608129</v>
      </c>
      <c r="E161" s="19" t="n">
        <v>11951215</v>
      </c>
      <c r="F161" s="19" t="n">
        <v>0</v>
      </c>
    </row>
    <row r="162" customFormat="false" ht="13.2" hidden="false" customHeight="false" outlineLevel="0" collapsed="false">
      <c r="A162" s="23" t="s">
        <v>144</v>
      </c>
      <c r="B162" s="24" t="s">
        <v>1218</v>
      </c>
      <c r="C162" s="24" t="s">
        <v>1219</v>
      </c>
      <c r="D162" s="25" t="n">
        <f aca="false">SUM(D149:D161)</f>
        <v>6672129</v>
      </c>
      <c r="E162" s="25" t="n">
        <f aca="false">SUM(E149:E161)</f>
        <v>14121754</v>
      </c>
      <c r="F162" s="25" t="n">
        <f aca="false">SUM(F149:F161)</f>
        <v>2170539</v>
      </c>
    </row>
    <row r="163" customFormat="false" ht="13.2" hidden="false" customHeight="false" outlineLevel="0" collapsed="false">
      <c r="A163" s="17" t="s">
        <v>146</v>
      </c>
      <c r="B163" s="18" t="s">
        <v>1220</v>
      </c>
      <c r="C163" s="18" t="s">
        <v>1221</v>
      </c>
      <c r="D163" s="19" t="n">
        <v>0</v>
      </c>
      <c r="E163" s="19" t="n">
        <v>0</v>
      </c>
      <c r="F163" s="19" t="n">
        <v>0</v>
      </c>
    </row>
    <row r="164" customFormat="false" ht="13.2" hidden="false" customHeight="false" outlineLevel="0" collapsed="false">
      <c r="A164" s="17" t="s">
        <v>148</v>
      </c>
      <c r="B164" s="18" t="s">
        <v>1222</v>
      </c>
      <c r="C164" s="18" t="s">
        <v>1223</v>
      </c>
      <c r="D164" s="19" t="n">
        <v>0</v>
      </c>
      <c r="E164" s="19" t="n">
        <v>0</v>
      </c>
      <c r="F164" s="19" t="n">
        <v>0</v>
      </c>
    </row>
    <row r="165" customFormat="false" ht="13.2" hidden="false" customHeight="false" outlineLevel="0" collapsed="false">
      <c r="A165" s="17" t="s">
        <v>150</v>
      </c>
      <c r="B165" s="18" t="s">
        <v>1224</v>
      </c>
      <c r="C165" s="18" t="s">
        <v>1225</v>
      </c>
      <c r="D165" s="19" t="n">
        <v>0</v>
      </c>
      <c r="E165" s="19" t="n">
        <v>47291</v>
      </c>
      <c r="F165" s="19" t="n">
        <v>47291</v>
      </c>
    </row>
    <row r="166" customFormat="false" ht="13.2" hidden="false" customHeight="false" outlineLevel="0" collapsed="false">
      <c r="A166" s="17" t="s">
        <v>152</v>
      </c>
      <c r="B166" s="18" t="s">
        <v>1226</v>
      </c>
      <c r="C166" s="18" t="s">
        <v>1227</v>
      </c>
      <c r="D166" s="19" t="n">
        <v>0</v>
      </c>
      <c r="E166" s="19" t="n">
        <v>298584</v>
      </c>
      <c r="F166" s="19" t="n">
        <v>298584</v>
      </c>
    </row>
    <row r="167" customFormat="false" ht="13.2" hidden="false" customHeight="false" outlineLevel="0" collapsed="false">
      <c r="A167" s="17" t="s">
        <v>154</v>
      </c>
      <c r="B167" s="18" t="s">
        <v>1228</v>
      </c>
      <c r="C167" s="18" t="s">
        <v>1229</v>
      </c>
      <c r="D167" s="19" t="n">
        <v>0</v>
      </c>
      <c r="E167" s="19" t="n">
        <v>0</v>
      </c>
      <c r="F167" s="19" t="n">
        <v>0</v>
      </c>
    </row>
    <row r="168" customFormat="false" ht="13.2" hidden="false" customHeight="false" outlineLevel="0" collapsed="false">
      <c r="A168" s="17" t="s">
        <v>156</v>
      </c>
      <c r="B168" s="18" t="s">
        <v>1230</v>
      </c>
      <c r="C168" s="18" t="s">
        <v>1231</v>
      </c>
      <c r="D168" s="19" t="n">
        <v>0</v>
      </c>
      <c r="E168" s="19" t="n">
        <v>0</v>
      </c>
      <c r="F168" s="19" t="n">
        <v>0</v>
      </c>
    </row>
    <row r="169" customFormat="false" ht="13.2" hidden="false" customHeight="false" outlineLevel="0" collapsed="false">
      <c r="A169" s="17" t="s">
        <v>158</v>
      </c>
      <c r="B169" s="18" t="s">
        <v>1232</v>
      </c>
      <c r="C169" s="18" t="s">
        <v>1233</v>
      </c>
      <c r="D169" s="19" t="n">
        <v>0</v>
      </c>
      <c r="E169" s="19" t="n">
        <v>93384</v>
      </c>
      <c r="F169" s="19" t="n">
        <v>93384</v>
      </c>
    </row>
    <row r="170" customFormat="false" ht="13.2" hidden="false" customHeight="false" outlineLevel="0" collapsed="false">
      <c r="A170" s="23" t="s">
        <v>160</v>
      </c>
      <c r="B170" s="24" t="s">
        <v>1234</v>
      </c>
      <c r="C170" s="24" t="s">
        <v>1235</v>
      </c>
      <c r="D170" s="25" t="n">
        <f aca="false">SUM(D163:D169)</f>
        <v>0</v>
      </c>
      <c r="E170" s="25" t="n">
        <f aca="false">SUM(E163:E169)</f>
        <v>439259</v>
      </c>
      <c r="F170" s="25" t="n">
        <f aca="false">SUM(F163:F169)</f>
        <v>439259</v>
      </c>
    </row>
    <row r="171" customFormat="false" ht="13.2" hidden="false" customHeight="false" outlineLevel="0" collapsed="false">
      <c r="A171" s="17" t="s">
        <v>162</v>
      </c>
      <c r="B171" s="18" t="s">
        <v>1236</v>
      </c>
      <c r="C171" s="18" t="s">
        <v>1237</v>
      </c>
      <c r="D171" s="19" t="n">
        <v>0</v>
      </c>
      <c r="E171" s="19" t="n">
        <v>0</v>
      </c>
      <c r="F171" s="19" t="n">
        <v>0</v>
      </c>
    </row>
    <row r="172" customFormat="false" ht="13.2" hidden="false" customHeight="false" outlineLevel="0" collapsed="false">
      <c r="A172" s="17" t="s">
        <v>164</v>
      </c>
      <c r="B172" s="18" t="s">
        <v>1238</v>
      </c>
      <c r="C172" s="18" t="s">
        <v>1239</v>
      </c>
      <c r="D172" s="19" t="n">
        <v>0</v>
      </c>
      <c r="E172" s="19" t="n">
        <v>0</v>
      </c>
      <c r="F172" s="19" t="n">
        <v>0</v>
      </c>
    </row>
    <row r="173" customFormat="false" ht="13.2" hidden="false" customHeight="false" outlineLevel="0" collapsed="false">
      <c r="A173" s="17" t="s">
        <v>166</v>
      </c>
      <c r="B173" s="18" t="s">
        <v>1240</v>
      </c>
      <c r="C173" s="18" t="s">
        <v>1241</v>
      </c>
      <c r="D173" s="19" t="n">
        <v>0</v>
      </c>
      <c r="E173" s="19" t="n">
        <v>0</v>
      </c>
      <c r="F173" s="19" t="n">
        <v>0</v>
      </c>
    </row>
    <row r="174" customFormat="false" ht="13.2" hidden="false" customHeight="false" outlineLevel="0" collapsed="false">
      <c r="A174" s="17" t="s">
        <v>168</v>
      </c>
      <c r="B174" s="18" t="s">
        <v>1242</v>
      </c>
      <c r="C174" s="18" t="s">
        <v>1243</v>
      </c>
      <c r="D174" s="19" t="n">
        <v>0</v>
      </c>
      <c r="E174" s="19" t="n">
        <v>0</v>
      </c>
      <c r="F174" s="19" t="n">
        <v>0</v>
      </c>
    </row>
    <row r="175" customFormat="false" ht="13.2" hidden="false" customHeight="false" outlineLevel="0" collapsed="false">
      <c r="A175" s="23" t="s">
        <v>170</v>
      </c>
      <c r="B175" s="24" t="s">
        <v>1244</v>
      </c>
      <c r="C175" s="24" t="s">
        <v>1245</v>
      </c>
      <c r="D175" s="25" t="n">
        <f aca="false">SUM(D171:D174)</f>
        <v>0</v>
      </c>
      <c r="E175" s="25" t="n">
        <f aca="false">SUM(E171:E174)</f>
        <v>0</v>
      </c>
      <c r="F175" s="25" t="n">
        <f aca="false">SUM(F171:F174)</f>
        <v>0</v>
      </c>
    </row>
    <row r="176" customFormat="false" ht="17.25" hidden="false" customHeight="true" outlineLevel="0" collapsed="false">
      <c r="A176" s="17" t="s">
        <v>172</v>
      </c>
      <c r="B176" s="18" t="s">
        <v>1246</v>
      </c>
      <c r="C176" s="18" t="s">
        <v>1247</v>
      </c>
      <c r="D176" s="22" t="n">
        <v>0</v>
      </c>
      <c r="E176" s="22" t="n">
        <v>0</v>
      </c>
      <c r="F176" s="22" t="n">
        <v>0</v>
      </c>
    </row>
    <row r="177" customFormat="false" ht="13.2" hidden="false" customHeight="false" outlineLevel="0" collapsed="false">
      <c r="A177" s="17" t="s">
        <v>174</v>
      </c>
      <c r="B177" s="18" t="s">
        <v>1248</v>
      </c>
      <c r="C177" s="18" t="s">
        <v>1249</v>
      </c>
      <c r="D177" s="22" t="n">
        <v>0</v>
      </c>
      <c r="E177" s="22" t="n">
        <v>0</v>
      </c>
      <c r="F177" s="22" t="n">
        <v>0</v>
      </c>
    </row>
    <row r="178" customFormat="false" ht="18" hidden="false" customHeight="true" outlineLevel="0" collapsed="false">
      <c r="A178" s="17" t="s">
        <v>176</v>
      </c>
      <c r="B178" s="18" t="s">
        <v>1250</v>
      </c>
      <c r="C178" s="18" t="s">
        <v>1251</v>
      </c>
      <c r="D178" s="22" t="n">
        <v>0</v>
      </c>
      <c r="E178" s="22" t="n">
        <v>0</v>
      </c>
      <c r="F178" s="22" t="n">
        <v>0</v>
      </c>
    </row>
    <row r="179" customFormat="false" ht="13.2" hidden="false" customHeight="false" outlineLevel="0" collapsed="false">
      <c r="A179" s="17" t="s">
        <v>178</v>
      </c>
      <c r="B179" s="18" t="s">
        <v>1252</v>
      </c>
      <c r="C179" s="18" t="s">
        <v>1253</v>
      </c>
      <c r="D179" s="22" t="n">
        <v>0</v>
      </c>
      <c r="E179" s="22" t="n">
        <v>0</v>
      </c>
      <c r="F179" s="22" t="n">
        <v>0</v>
      </c>
    </row>
    <row r="180" customFormat="false" ht="16.5" hidden="false" customHeight="true" outlineLevel="0" collapsed="false">
      <c r="A180" s="17" t="s">
        <v>180</v>
      </c>
      <c r="B180" s="18" t="s">
        <v>1254</v>
      </c>
      <c r="C180" s="18" t="s">
        <v>1255</v>
      </c>
      <c r="D180" s="22" t="n">
        <v>0</v>
      </c>
      <c r="E180" s="22" t="n">
        <v>0</v>
      </c>
      <c r="F180" s="22" t="n">
        <v>0</v>
      </c>
    </row>
    <row r="181" customFormat="false" ht="13.2" hidden="false" customHeight="false" outlineLevel="0" collapsed="false">
      <c r="A181" s="17" t="s">
        <v>182</v>
      </c>
      <c r="B181" s="18" t="s">
        <v>1256</v>
      </c>
      <c r="C181" s="18" t="s">
        <v>1257</v>
      </c>
      <c r="D181" s="22" t="n">
        <v>0</v>
      </c>
      <c r="E181" s="22" t="n">
        <v>0</v>
      </c>
      <c r="F181" s="22" t="n">
        <v>0</v>
      </c>
    </row>
    <row r="182" customFormat="false" ht="13.2" hidden="false" customHeight="false" outlineLevel="0" collapsed="false">
      <c r="A182" s="17" t="s">
        <v>184</v>
      </c>
      <c r="B182" s="18" t="s">
        <v>1258</v>
      </c>
      <c r="C182" s="18" t="s">
        <v>1259</v>
      </c>
      <c r="D182" s="22" t="n">
        <v>0</v>
      </c>
      <c r="E182" s="22" t="n">
        <v>0</v>
      </c>
      <c r="F182" s="22" t="n">
        <v>0</v>
      </c>
    </row>
    <row r="183" customFormat="false" ht="13.2" hidden="false" customHeight="false" outlineLevel="0" collapsed="false">
      <c r="A183" s="17" t="s">
        <v>186</v>
      </c>
      <c r="B183" s="18" t="s">
        <v>1260</v>
      </c>
      <c r="C183" s="18" t="s">
        <v>1261</v>
      </c>
      <c r="D183" s="22" t="n">
        <v>0</v>
      </c>
      <c r="E183" s="22" t="n">
        <v>0</v>
      </c>
      <c r="F183" s="22" t="n">
        <v>0</v>
      </c>
    </row>
    <row r="184" customFormat="false" ht="13.2" hidden="false" customHeight="false" outlineLevel="0" collapsed="false">
      <c r="A184" s="17" t="s">
        <v>188</v>
      </c>
      <c r="B184" s="18" t="s">
        <v>1262</v>
      </c>
      <c r="C184" s="18" t="s">
        <v>1263</v>
      </c>
      <c r="D184" s="22" t="n">
        <v>0</v>
      </c>
      <c r="E184" s="22" t="n">
        <v>0</v>
      </c>
      <c r="F184" s="22" t="n">
        <v>0</v>
      </c>
    </row>
    <row r="185" customFormat="false" ht="13.2" hidden="false" customHeight="false" outlineLevel="0" collapsed="false">
      <c r="A185" s="23" t="s">
        <v>190</v>
      </c>
      <c r="B185" s="24" t="s">
        <v>1264</v>
      </c>
      <c r="C185" s="24" t="s">
        <v>1265</v>
      </c>
      <c r="D185" s="25" t="n">
        <v>0</v>
      </c>
      <c r="E185" s="25" t="n">
        <v>0</v>
      </c>
      <c r="F185" s="25" t="n">
        <v>0</v>
      </c>
    </row>
    <row r="186" customFormat="false" ht="13.2" hidden="false" customHeight="false" outlineLevel="0" collapsed="false">
      <c r="A186" s="23" t="s">
        <v>192</v>
      </c>
      <c r="B186" s="24" t="s">
        <v>1266</v>
      </c>
      <c r="C186" s="24" t="s">
        <v>1267</v>
      </c>
      <c r="D186" s="25" t="n">
        <f aca="false">D113+D114+D139+D148+D162+D170+D175+D185</f>
        <v>34958917</v>
      </c>
      <c r="E186" s="25" t="n">
        <f aca="false">E113+E114+E139+E148+E162+E170+E175+E185</f>
        <v>59072031</v>
      </c>
      <c r="F186" s="25" t="n">
        <f aca="false">F113+F114+F139+F148+F162+F170+F175+F185</f>
        <v>42956808</v>
      </c>
    </row>
    <row r="187" customFormat="false" ht="13.2" hidden="false" customHeight="false" outlineLevel="0" collapsed="false">
      <c r="A187" s="17" t="s">
        <v>194</v>
      </c>
      <c r="B187" s="18" t="s">
        <v>1268</v>
      </c>
      <c r="C187" s="34" t="s">
        <v>1269</v>
      </c>
      <c r="D187" s="19" t="n">
        <v>0</v>
      </c>
      <c r="E187" s="19" t="n">
        <v>0</v>
      </c>
      <c r="F187" s="19" t="n">
        <v>0</v>
      </c>
    </row>
    <row r="188" customFormat="false" ht="13.2" hidden="false" customHeight="false" outlineLevel="0" collapsed="false">
      <c r="A188" s="17" t="s">
        <v>196</v>
      </c>
      <c r="B188" s="18" t="s">
        <v>1270</v>
      </c>
      <c r="C188" s="34" t="s">
        <v>1271</v>
      </c>
      <c r="D188" s="19" t="n">
        <v>0</v>
      </c>
      <c r="E188" s="19" t="n">
        <v>0</v>
      </c>
      <c r="F188" s="19" t="n">
        <v>0</v>
      </c>
    </row>
    <row r="189" customFormat="false" ht="13.2" hidden="false" customHeight="false" outlineLevel="0" collapsed="false">
      <c r="A189" s="17" t="s">
        <v>198</v>
      </c>
      <c r="B189" s="18" t="s">
        <v>1272</v>
      </c>
      <c r="C189" s="34" t="s">
        <v>1273</v>
      </c>
      <c r="D189" s="19" t="n">
        <v>0</v>
      </c>
      <c r="E189" s="19" t="n">
        <v>0</v>
      </c>
      <c r="F189" s="19" t="n">
        <v>0</v>
      </c>
    </row>
    <row r="190" customFormat="false" ht="13.2" hidden="false" customHeight="false" outlineLevel="0" collapsed="false">
      <c r="A190" s="17" t="s">
        <v>200</v>
      </c>
      <c r="B190" s="18" t="s">
        <v>1274</v>
      </c>
      <c r="C190" s="34" t="s">
        <v>1275</v>
      </c>
      <c r="D190" s="19" t="n">
        <v>853251</v>
      </c>
      <c r="E190" s="19" t="n">
        <v>932948</v>
      </c>
      <c r="F190" s="19" t="n">
        <v>932948</v>
      </c>
    </row>
    <row r="191" customFormat="false" ht="13.2" hidden="false" customHeight="false" outlineLevel="0" collapsed="false">
      <c r="A191" s="17" t="s">
        <v>202</v>
      </c>
      <c r="B191" s="18" t="s">
        <v>1276</v>
      </c>
      <c r="C191" s="34" t="s">
        <v>1277</v>
      </c>
      <c r="D191" s="19" t="n">
        <v>0</v>
      </c>
      <c r="E191" s="19" t="n">
        <v>0</v>
      </c>
      <c r="F191" s="19" t="n">
        <v>0</v>
      </c>
    </row>
    <row r="192" customFormat="false" ht="13.2" hidden="false" customHeight="false" outlineLevel="0" collapsed="false">
      <c r="A192" s="17" t="s">
        <v>204</v>
      </c>
      <c r="B192" s="18" t="s">
        <v>1278</v>
      </c>
      <c r="C192" s="34" t="s">
        <v>1279</v>
      </c>
      <c r="D192" s="19" t="n">
        <v>0</v>
      </c>
      <c r="E192" s="19" t="n">
        <v>0</v>
      </c>
      <c r="F192" s="19" t="n">
        <v>0</v>
      </c>
    </row>
    <row r="193" customFormat="false" ht="13.2" hidden="false" customHeight="false" outlineLevel="0" collapsed="false">
      <c r="A193" s="17" t="s">
        <v>206</v>
      </c>
      <c r="B193" s="18" t="s">
        <v>1280</v>
      </c>
      <c r="C193" s="34" t="s">
        <v>1281</v>
      </c>
      <c r="D193" s="19" t="n">
        <v>0</v>
      </c>
      <c r="E193" s="19" t="n">
        <v>0</v>
      </c>
      <c r="F193" s="19" t="n">
        <v>0</v>
      </c>
    </row>
    <row r="194" customFormat="false" ht="13.2" hidden="false" customHeight="false" outlineLevel="0" collapsed="false">
      <c r="A194" s="17" t="s">
        <v>208</v>
      </c>
      <c r="B194" s="18" t="s">
        <v>1282</v>
      </c>
      <c r="C194" s="34" t="s">
        <v>1283</v>
      </c>
      <c r="D194" s="19" t="n">
        <v>0</v>
      </c>
      <c r="E194" s="19" t="n">
        <v>0</v>
      </c>
      <c r="F194" s="19" t="n">
        <v>0</v>
      </c>
    </row>
    <row r="195" customFormat="false" ht="13.2" hidden="false" customHeight="false" outlineLevel="0" collapsed="false">
      <c r="A195" s="17" t="s">
        <v>210</v>
      </c>
      <c r="B195" s="18" t="s">
        <v>1284</v>
      </c>
      <c r="C195" s="34" t="s">
        <v>1285</v>
      </c>
      <c r="D195" s="19" t="n">
        <v>0</v>
      </c>
      <c r="E195" s="19" t="n">
        <v>0</v>
      </c>
      <c r="F195" s="19" t="n">
        <v>0</v>
      </c>
    </row>
    <row r="196" customFormat="false" ht="13.2" hidden="false" customHeight="false" outlineLevel="0" collapsed="false">
      <c r="A196" s="17" t="s">
        <v>212</v>
      </c>
      <c r="B196" s="18" t="s">
        <v>1286</v>
      </c>
      <c r="C196" s="34" t="s">
        <v>1287</v>
      </c>
      <c r="D196" s="19" t="n">
        <v>0</v>
      </c>
      <c r="E196" s="19" t="n">
        <v>0</v>
      </c>
      <c r="F196" s="19" t="n">
        <v>0</v>
      </c>
    </row>
    <row r="197" customFormat="false" ht="13.2" hidden="false" customHeight="false" outlineLevel="0" collapsed="false">
      <c r="A197" s="17" t="s">
        <v>214</v>
      </c>
      <c r="B197" s="18" t="s">
        <v>1288</v>
      </c>
      <c r="C197" s="34" t="s">
        <v>1289</v>
      </c>
      <c r="D197" s="19" t="n">
        <v>0</v>
      </c>
      <c r="E197" s="19" t="n">
        <v>0</v>
      </c>
      <c r="F197" s="19" t="n">
        <v>0</v>
      </c>
    </row>
    <row r="198" customFormat="false" ht="13.2" hidden="false" customHeight="false" outlineLevel="0" collapsed="false">
      <c r="A198" s="17" t="s">
        <v>216</v>
      </c>
      <c r="B198" s="18" t="s">
        <v>1290</v>
      </c>
      <c r="C198" s="34" t="s">
        <v>1291</v>
      </c>
      <c r="D198" s="19" t="n">
        <v>0</v>
      </c>
      <c r="E198" s="19" t="n">
        <v>0</v>
      </c>
      <c r="F198" s="19" t="n">
        <v>0</v>
      </c>
    </row>
    <row r="199" customFormat="false" ht="13.2" hidden="false" customHeight="false" outlineLevel="0" collapsed="false">
      <c r="A199" s="17" t="s">
        <v>218</v>
      </c>
      <c r="B199" s="18" t="s">
        <v>1292</v>
      </c>
      <c r="C199" s="34" t="s">
        <v>1293</v>
      </c>
      <c r="D199" s="19" t="n">
        <v>0</v>
      </c>
      <c r="E199" s="19" t="n">
        <v>0</v>
      </c>
      <c r="F199" s="19" t="n">
        <v>0</v>
      </c>
    </row>
    <row r="200" customFormat="false" ht="13.2" hidden="false" customHeight="false" outlineLevel="0" collapsed="false">
      <c r="A200" s="17" t="s">
        <v>220</v>
      </c>
      <c r="B200" s="18" t="s">
        <v>1294</v>
      </c>
      <c r="C200" s="34" t="s">
        <v>1293</v>
      </c>
      <c r="D200" s="19" t="n">
        <v>0</v>
      </c>
      <c r="E200" s="19" t="n">
        <v>0</v>
      </c>
      <c r="F200" s="19" t="n">
        <v>0</v>
      </c>
    </row>
    <row r="201" customFormat="false" ht="13.2" hidden="false" customHeight="false" outlineLevel="0" collapsed="false">
      <c r="A201" s="17" t="s">
        <v>222</v>
      </c>
      <c r="B201" s="18" t="s">
        <v>1295</v>
      </c>
      <c r="C201" s="34" t="s">
        <v>1296</v>
      </c>
      <c r="D201" s="19" t="n">
        <v>0</v>
      </c>
      <c r="E201" s="19" t="n">
        <v>0</v>
      </c>
      <c r="F201" s="19" t="n">
        <v>0</v>
      </c>
    </row>
    <row r="202" customFormat="false" ht="13.2" hidden="false" customHeight="false" outlineLevel="0" collapsed="false">
      <c r="A202" s="17" t="s">
        <v>224</v>
      </c>
      <c r="B202" s="18" t="s">
        <v>1297</v>
      </c>
      <c r="C202" s="34" t="s">
        <v>1298</v>
      </c>
      <c r="D202" s="19" t="n">
        <v>0</v>
      </c>
      <c r="E202" s="19" t="n">
        <v>0</v>
      </c>
      <c r="F202" s="19" t="n">
        <v>0</v>
      </c>
    </row>
    <row r="203" customFormat="false" ht="13.2" hidden="false" customHeight="false" outlineLevel="0" collapsed="false">
      <c r="A203" s="17" t="s">
        <v>226</v>
      </c>
      <c r="B203" s="18" t="s">
        <v>1299</v>
      </c>
      <c r="C203" s="34" t="s">
        <v>1300</v>
      </c>
      <c r="D203" s="19" t="n">
        <v>0</v>
      </c>
      <c r="E203" s="19" t="n">
        <v>0</v>
      </c>
      <c r="F203" s="19" t="n">
        <v>0</v>
      </c>
    </row>
    <row r="204" customFormat="false" ht="13.2" hidden="false" customHeight="false" outlineLevel="0" collapsed="false">
      <c r="A204" s="17" t="s">
        <v>228</v>
      </c>
      <c r="B204" s="18" t="s">
        <v>1301</v>
      </c>
      <c r="C204" s="34" t="s">
        <v>1302</v>
      </c>
      <c r="D204" s="19" t="n">
        <v>0</v>
      </c>
      <c r="E204" s="19" t="n">
        <v>0</v>
      </c>
      <c r="F204" s="19" t="n">
        <v>0</v>
      </c>
    </row>
    <row r="205" customFormat="false" ht="13.2" hidden="false" customHeight="false" outlineLevel="0" collapsed="false">
      <c r="A205" s="17" t="s">
        <v>230</v>
      </c>
      <c r="B205" s="18" t="s">
        <v>1303</v>
      </c>
      <c r="C205" s="34" t="s">
        <v>1304</v>
      </c>
      <c r="D205" s="19" t="n">
        <v>0</v>
      </c>
      <c r="E205" s="19" t="n">
        <v>0</v>
      </c>
      <c r="F205" s="19" t="n">
        <v>0</v>
      </c>
    </row>
    <row r="206" customFormat="false" ht="13.2" hidden="false" customHeight="false" outlineLevel="0" collapsed="false">
      <c r="A206" s="23" t="s">
        <v>232</v>
      </c>
      <c r="B206" s="24" t="s">
        <v>1305</v>
      </c>
      <c r="C206" s="24" t="s">
        <v>1306</v>
      </c>
      <c r="D206" s="25" t="n">
        <v>853251</v>
      </c>
      <c r="E206" s="25" t="n">
        <v>932948</v>
      </c>
      <c r="F206" s="25" t="n">
        <v>932948</v>
      </c>
    </row>
    <row r="207" customFormat="false" ht="13.2" hidden="false" customHeight="false" outlineLevel="0" collapsed="false">
      <c r="A207" s="23"/>
      <c r="B207" s="24" t="s">
        <v>1307</v>
      </c>
      <c r="C207" s="24"/>
      <c r="D207" s="25" t="n">
        <f aca="false">D206+D186</f>
        <v>35812168</v>
      </c>
      <c r="E207" s="25" t="n">
        <f aca="false">E206+E186</f>
        <v>60004979</v>
      </c>
      <c r="F207" s="25" t="n">
        <f aca="false">F206+F186</f>
        <v>43889756</v>
      </c>
    </row>
  </sheetData>
  <mergeCells count="15">
    <mergeCell ref="A2:F2"/>
    <mergeCell ref="A3:D3"/>
    <mergeCell ref="A5:D5"/>
    <mergeCell ref="A6:D6"/>
    <mergeCell ref="A7:D7"/>
    <mergeCell ref="A8:A9"/>
    <mergeCell ref="C8:C9"/>
    <mergeCell ref="F8:F9"/>
    <mergeCell ref="A87:D87"/>
    <mergeCell ref="A88:D88"/>
    <mergeCell ref="A90:D90"/>
    <mergeCell ref="A91:D91"/>
    <mergeCell ref="A92:D92"/>
    <mergeCell ref="A93:A94"/>
    <mergeCell ref="C93:C94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66"/>
    <col collapsed="false" customWidth="true" hidden="false" outlineLevel="0" max="5" min="3" style="0" width="13.1"/>
    <col collapsed="false" customWidth="true" hidden="false" outlineLevel="0" max="6" min="6" style="0" width="40.32"/>
    <col collapsed="false" customWidth="true" hidden="false" outlineLevel="0" max="8" min="7" style="0" width="12.55"/>
    <col collapsed="false" customWidth="true" hidden="false" outlineLevel="0" max="9" min="9" style="0" width="12.88"/>
  </cols>
  <sheetData>
    <row r="3" customFormat="false" ht="13.2" hidden="false" customHeight="true" outlineLevel="0" collapsed="false">
      <c r="A3" s="35" t="s">
        <v>1308</v>
      </c>
      <c r="B3" s="35"/>
      <c r="C3" s="35"/>
      <c r="D3" s="35"/>
      <c r="E3" s="35"/>
      <c r="F3" s="35"/>
      <c r="G3" s="35"/>
    </row>
    <row r="4" customFormat="false" ht="15.6" hidden="false" customHeight="true" outlineLevel="0" collapsed="false">
      <c r="A4" s="36" t="s">
        <v>922</v>
      </c>
      <c r="B4" s="36"/>
      <c r="C4" s="36"/>
      <c r="D4" s="36"/>
      <c r="E4" s="36"/>
      <c r="F4" s="36"/>
      <c r="G4" s="36"/>
    </row>
    <row r="5" customFormat="false" ht="13.2" hidden="false" customHeight="true" outlineLevel="0" collapsed="false">
      <c r="A5" s="37" t="s">
        <v>1309</v>
      </c>
      <c r="B5" s="37"/>
      <c r="C5" s="37"/>
      <c r="D5" s="37"/>
      <c r="E5" s="37"/>
      <c r="F5" s="37"/>
      <c r="G5" s="37"/>
    </row>
    <row r="6" customFormat="false" ht="13.2" hidden="false" customHeight="true" outlineLevel="0" collapsed="false">
      <c r="A6" s="35" t="s">
        <v>1082</v>
      </c>
      <c r="B6" s="35"/>
      <c r="C6" s="35"/>
      <c r="D6" s="35"/>
      <c r="E6" s="35"/>
      <c r="F6" s="35"/>
      <c r="G6" s="35"/>
    </row>
    <row r="7" customFormat="false" ht="13.2" hidden="false" customHeight="true" outlineLevel="0" collapsed="false">
      <c r="A7" s="14" t="s">
        <v>925</v>
      </c>
      <c r="B7" s="14" t="s">
        <v>926</v>
      </c>
      <c r="C7" s="14"/>
      <c r="D7" s="14"/>
      <c r="E7" s="14"/>
      <c r="F7" s="38" t="s">
        <v>1083</v>
      </c>
      <c r="G7" s="38"/>
      <c r="H7" s="38"/>
      <c r="I7" s="38"/>
    </row>
    <row r="8" customFormat="false" ht="13.2" hidden="false" customHeight="false" outlineLevel="0" collapsed="false">
      <c r="A8" s="14"/>
      <c r="B8" s="14" t="s">
        <v>929</v>
      </c>
      <c r="C8" s="39" t="s">
        <v>928</v>
      </c>
      <c r="D8" s="39" t="s">
        <v>928</v>
      </c>
      <c r="E8" s="14" t="s">
        <v>9</v>
      </c>
      <c r="F8" s="14" t="s">
        <v>929</v>
      </c>
      <c r="G8" s="14" t="s">
        <v>928</v>
      </c>
      <c r="H8" s="14" t="s">
        <v>928</v>
      </c>
      <c r="I8" s="14" t="s">
        <v>9</v>
      </c>
    </row>
    <row r="9" customFormat="false" ht="13.2" hidden="false" customHeight="false" outlineLevel="0" collapsed="false">
      <c r="A9" s="14"/>
      <c r="B9" s="14"/>
      <c r="C9" s="15" t="s">
        <v>930</v>
      </c>
      <c r="D9" s="15" t="s">
        <v>931</v>
      </c>
      <c r="E9" s="14"/>
      <c r="F9" s="14"/>
      <c r="G9" s="15" t="s">
        <v>930</v>
      </c>
      <c r="H9" s="15" t="s">
        <v>931</v>
      </c>
      <c r="I9" s="14"/>
    </row>
    <row r="10" customFormat="false" ht="13.5" hidden="false" customHeight="true" outlineLevel="0" collapsed="false">
      <c r="A10" s="17" t="s">
        <v>10</v>
      </c>
      <c r="B10" s="18" t="s">
        <v>1310</v>
      </c>
      <c r="C10" s="19" t="n">
        <f aca="false">'1'!D22</f>
        <v>22426864</v>
      </c>
      <c r="D10" s="19" t="n">
        <f aca="false">'1'!E22</f>
        <v>28611145</v>
      </c>
      <c r="E10" s="19" t="n">
        <f aca="false">'1'!F22</f>
        <v>28611145</v>
      </c>
      <c r="F10" s="18" t="s">
        <v>1311</v>
      </c>
      <c r="G10" s="19" t="n">
        <f aca="false">'1'!D113</f>
        <v>7797299</v>
      </c>
      <c r="H10" s="19" t="n">
        <f aca="false">'1'!E113</f>
        <v>10562176</v>
      </c>
      <c r="I10" s="19" t="n">
        <f aca="false">'1'!F113</f>
        <v>10562176</v>
      </c>
    </row>
    <row r="11" customFormat="false" ht="13.5" hidden="false" customHeight="true" outlineLevel="0" collapsed="false">
      <c r="A11" s="17" t="s">
        <v>12</v>
      </c>
      <c r="B11" s="18" t="s">
        <v>1312</v>
      </c>
      <c r="C11" s="19" t="n">
        <f aca="false">'1'!D35</f>
        <v>1292654</v>
      </c>
      <c r="D11" s="19" t="n">
        <f aca="false">'1'!E35</f>
        <v>5546705</v>
      </c>
      <c r="E11" s="19" t="n">
        <f aca="false">'1'!F35</f>
        <v>4694307</v>
      </c>
      <c r="F11" s="18" t="s">
        <v>1313</v>
      </c>
      <c r="G11" s="19" t="n">
        <f aca="false">'1'!D114</f>
        <v>1446604</v>
      </c>
      <c r="H11" s="19" t="n">
        <f aca="false">'1'!E114</f>
        <v>1740393</v>
      </c>
      <c r="I11" s="19" t="n">
        <f aca="false">'1'!F114</f>
        <v>1740393</v>
      </c>
    </row>
    <row r="12" customFormat="false" ht="13.2" hidden="false" customHeight="false" outlineLevel="0" collapsed="false">
      <c r="A12" s="17" t="s">
        <v>14</v>
      </c>
      <c r="B12" s="18" t="s">
        <v>1006</v>
      </c>
      <c r="C12" s="19" t="n">
        <f aca="false">'1'!D47</f>
        <v>818018</v>
      </c>
      <c r="D12" s="19" t="n">
        <f aca="false">'1'!E47</f>
        <v>764941</v>
      </c>
      <c r="E12" s="19" t="n">
        <f aca="false">'1'!F47</f>
        <v>504493</v>
      </c>
      <c r="F12" s="40" t="s">
        <v>1172</v>
      </c>
      <c r="G12" s="19" t="n">
        <f aca="false">'1'!D139</f>
        <v>18722885</v>
      </c>
      <c r="H12" s="19" t="n">
        <f aca="false">'1'!E139</f>
        <v>31501409</v>
      </c>
      <c r="I12" s="19" t="n">
        <f aca="false">'1'!F139</f>
        <v>27337401</v>
      </c>
    </row>
    <row r="13" customFormat="false" ht="13.2" hidden="false" customHeight="false" outlineLevel="0" collapsed="false">
      <c r="A13" s="17" t="s">
        <v>16</v>
      </c>
      <c r="B13" s="18" t="s">
        <v>1314</v>
      </c>
      <c r="C13" s="19" t="n">
        <f aca="false">'1'!D59</f>
        <v>0</v>
      </c>
      <c r="D13" s="19" t="n">
        <f aca="false">'1'!E59</f>
        <v>70000</v>
      </c>
      <c r="E13" s="19" t="n">
        <f aca="false">'1'!F59</f>
        <v>65000</v>
      </c>
      <c r="F13" s="40" t="s">
        <v>1190</v>
      </c>
      <c r="G13" s="19" t="n">
        <f aca="false">'1'!D148</f>
        <v>320000</v>
      </c>
      <c r="H13" s="19" t="n">
        <f aca="false">'1'!E148</f>
        <v>707040</v>
      </c>
      <c r="I13" s="19" t="n">
        <f aca="false">'1'!F148</f>
        <v>707040</v>
      </c>
    </row>
    <row r="14" customFormat="false" ht="13.2" hidden="false" customHeight="false" outlineLevel="0" collapsed="false">
      <c r="A14" s="17" t="s">
        <v>18</v>
      </c>
      <c r="B14" s="31"/>
      <c r="C14" s="19"/>
      <c r="D14" s="19"/>
      <c r="E14" s="19"/>
      <c r="F14" s="40" t="s">
        <v>1315</v>
      </c>
      <c r="G14" s="41" t="n">
        <f aca="false">'1'!D162</f>
        <v>6672129</v>
      </c>
      <c r="H14" s="41" t="n">
        <f aca="false">'1'!E162</f>
        <v>14121754</v>
      </c>
      <c r="I14" s="41" t="n">
        <f aca="false">'1'!F162</f>
        <v>2170539</v>
      </c>
    </row>
    <row r="15" customFormat="false" ht="13.2" hidden="false" customHeight="false" outlineLevel="0" collapsed="false">
      <c r="A15" s="17" t="s">
        <v>20</v>
      </c>
      <c r="B15" s="31" t="s">
        <v>1316</v>
      </c>
      <c r="C15" s="32" t="n">
        <f aca="false">C10+C11+C12+C13</f>
        <v>24537536</v>
      </c>
      <c r="D15" s="32" t="n">
        <f aca="false">D10+D11+D12+D13</f>
        <v>34992791</v>
      </c>
      <c r="E15" s="32" t="n">
        <f aca="false">E10+E11+E12+E13</f>
        <v>33874945</v>
      </c>
      <c r="F15" s="31" t="s">
        <v>1317</v>
      </c>
      <c r="G15" s="42" t="n">
        <f aca="false">SUM(G10:G14)</f>
        <v>34958917</v>
      </c>
      <c r="H15" s="42" t="n">
        <f aca="false">SUM(H10:H14)</f>
        <v>58632772</v>
      </c>
      <c r="I15" s="42" t="n">
        <f aca="false">SUM(I10:I14)</f>
        <v>42517549</v>
      </c>
    </row>
    <row r="16" customFormat="false" ht="13.2" hidden="false" customHeight="false" outlineLevel="0" collapsed="false">
      <c r="A16" s="17" t="s">
        <v>22</v>
      </c>
      <c r="B16" s="31" t="s">
        <v>1079</v>
      </c>
      <c r="C16" s="32" t="n">
        <f aca="false">'1'!D84</f>
        <v>11274632</v>
      </c>
      <c r="D16" s="32" t="n">
        <f aca="false">'1'!E84</f>
        <v>12040515</v>
      </c>
      <c r="E16" s="32" t="n">
        <f aca="false">'1'!F84</f>
        <v>12040515</v>
      </c>
      <c r="F16" s="31" t="s">
        <v>1305</v>
      </c>
      <c r="G16" s="42" t="n">
        <f aca="false">'1'!D206</f>
        <v>853251</v>
      </c>
      <c r="H16" s="42" t="n">
        <f aca="false">'1'!E206</f>
        <v>932948</v>
      </c>
      <c r="I16" s="42" t="n">
        <f aca="false">'1'!F206</f>
        <v>932948</v>
      </c>
    </row>
    <row r="17" customFormat="false" ht="13.2" hidden="false" customHeight="false" outlineLevel="0" collapsed="false">
      <c r="A17" s="17" t="s">
        <v>24</v>
      </c>
      <c r="B17" s="31" t="s">
        <v>1318</v>
      </c>
      <c r="C17" s="32" t="n">
        <f aca="false">C15+C16</f>
        <v>35812168</v>
      </c>
      <c r="D17" s="32" t="n">
        <f aca="false">D15+D16</f>
        <v>47033306</v>
      </c>
      <c r="E17" s="32" t="n">
        <f aca="false">E15+E16</f>
        <v>45915460</v>
      </c>
      <c r="F17" s="31" t="s">
        <v>1319</v>
      </c>
      <c r="G17" s="42" t="n">
        <f aca="false">G15+G16</f>
        <v>35812168</v>
      </c>
      <c r="H17" s="42" t="n">
        <f aca="false">H15+H16</f>
        <v>59565720</v>
      </c>
      <c r="I17" s="42" t="n">
        <f aca="false">I15+I16</f>
        <v>43450497</v>
      </c>
    </row>
    <row r="18" customFormat="false" ht="13.2" hidden="false" customHeight="false" outlineLevel="0" collapsed="false">
      <c r="A18" s="27"/>
      <c r="B18" s="43"/>
      <c r="C18" s="44"/>
      <c r="D18" s="44"/>
      <c r="E18" s="44"/>
      <c r="F18" s="43"/>
      <c r="G18" s="45"/>
      <c r="H18" s="45"/>
      <c r="I18" s="45"/>
    </row>
    <row r="19" customFormat="false" ht="13.2" hidden="false" customHeight="false" outlineLevel="0" collapsed="false">
      <c r="A19" s="46"/>
      <c r="B19" s="47"/>
      <c r="C19" s="48"/>
      <c r="D19" s="48"/>
      <c r="E19" s="48"/>
      <c r="F19" s="47"/>
    </row>
    <row r="20" customFormat="false" ht="15.6" hidden="false" customHeight="true" outlineLevel="0" collapsed="false">
      <c r="A20" s="36" t="s">
        <v>922</v>
      </c>
      <c r="B20" s="36"/>
      <c r="C20" s="36"/>
      <c r="D20" s="36"/>
      <c r="E20" s="36"/>
      <c r="F20" s="36"/>
      <c r="G20" s="36"/>
    </row>
    <row r="21" customFormat="false" ht="13.2" hidden="false" customHeight="true" outlineLevel="0" collapsed="false">
      <c r="A21" s="37" t="s">
        <v>1320</v>
      </c>
      <c r="B21" s="37"/>
      <c r="C21" s="37"/>
      <c r="D21" s="37"/>
      <c r="E21" s="37"/>
      <c r="F21" s="37"/>
      <c r="G21" s="37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</row>
    <row r="23" customFormat="false" ht="13.2" hidden="false" customHeight="true" outlineLevel="0" collapsed="false">
      <c r="A23" s="14" t="s">
        <v>925</v>
      </c>
      <c r="B23" s="14" t="s">
        <v>926</v>
      </c>
      <c r="C23" s="14"/>
      <c r="D23" s="14"/>
      <c r="E23" s="14"/>
      <c r="F23" s="14" t="s">
        <v>1083</v>
      </c>
      <c r="G23" s="14"/>
    </row>
    <row r="24" customFormat="false" ht="13.2" hidden="false" customHeight="false" outlineLevel="0" collapsed="false">
      <c r="A24" s="14"/>
      <c r="B24" s="14" t="s">
        <v>929</v>
      </c>
      <c r="C24" s="14" t="s">
        <v>928</v>
      </c>
      <c r="D24" s="14" t="s">
        <v>928</v>
      </c>
      <c r="E24" s="14" t="s">
        <v>9</v>
      </c>
      <c r="F24" s="14" t="s">
        <v>929</v>
      </c>
      <c r="G24" s="14" t="s">
        <v>928</v>
      </c>
      <c r="H24" s="14" t="s">
        <v>928</v>
      </c>
      <c r="I24" s="14" t="s">
        <v>9</v>
      </c>
    </row>
    <row r="25" customFormat="false" ht="13.2" hidden="false" customHeight="false" outlineLevel="0" collapsed="false">
      <c r="A25" s="14"/>
      <c r="B25" s="14"/>
      <c r="C25" s="15" t="s">
        <v>930</v>
      </c>
      <c r="D25" s="15" t="s">
        <v>931</v>
      </c>
      <c r="E25" s="14"/>
      <c r="F25" s="14"/>
      <c r="G25" s="15" t="s">
        <v>930</v>
      </c>
      <c r="H25" s="15" t="s">
        <v>931</v>
      </c>
      <c r="I25" s="14"/>
    </row>
    <row r="26" customFormat="false" ht="26.4" hidden="false" customHeight="false" outlineLevel="0" collapsed="false">
      <c r="A26" s="17" t="s">
        <v>10</v>
      </c>
      <c r="B26" s="18" t="s">
        <v>1321</v>
      </c>
      <c r="C26" s="19" t="n">
        <f aca="false">'1'!D28</f>
        <v>0</v>
      </c>
      <c r="D26" s="19" t="n">
        <f aca="false">'1'!E28</f>
        <v>12971673</v>
      </c>
      <c r="E26" s="19" t="n">
        <f aca="false">'1'!F28</f>
        <v>12971673</v>
      </c>
      <c r="F26" s="40" t="s">
        <v>1234</v>
      </c>
      <c r="G26" s="19" t="n">
        <f aca="false">'1'!D170</f>
        <v>0</v>
      </c>
      <c r="H26" s="19" t="n">
        <f aca="false">'1'!E170</f>
        <v>439259</v>
      </c>
      <c r="I26" s="19" t="n">
        <f aca="false">'1'!F170</f>
        <v>439259</v>
      </c>
    </row>
    <row r="27" customFormat="false" ht="13.2" hidden="false" customHeight="false" outlineLevel="0" collapsed="false">
      <c r="A27" s="17" t="s">
        <v>12</v>
      </c>
      <c r="B27" s="18" t="s">
        <v>1322</v>
      </c>
      <c r="C27" s="19" t="n">
        <f aca="false">'1'!D53</f>
        <v>0</v>
      </c>
      <c r="D27" s="19" t="n">
        <f aca="false">'1'!E53</f>
        <v>0</v>
      </c>
      <c r="E27" s="19" t="n">
        <f aca="false">'1'!F53</f>
        <v>0</v>
      </c>
      <c r="F27" s="40" t="s">
        <v>1323</v>
      </c>
      <c r="G27" s="19" t="n">
        <f aca="false">'1'!D175</f>
        <v>0</v>
      </c>
      <c r="H27" s="19" t="n">
        <f aca="false">'1'!E175</f>
        <v>0</v>
      </c>
      <c r="I27" s="19" t="n">
        <f aca="false">'1'!F175</f>
        <v>0</v>
      </c>
    </row>
    <row r="28" customFormat="false" ht="13.2" hidden="false" customHeight="false" outlineLevel="0" collapsed="false">
      <c r="A28" s="17" t="s">
        <v>14</v>
      </c>
      <c r="B28" s="18" t="s">
        <v>1324</v>
      </c>
      <c r="C28" s="19" t="n">
        <f aca="false">'1'!D65</f>
        <v>0</v>
      </c>
      <c r="D28" s="19" t="n">
        <f aca="false">'1'!E65</f>
        <v>0</v>
      </c>
      <c r="E28" s="19" t="n">
        <f aca="false">'1'!F65</f>
        <v>0</v>
      </c>
      <c r="F28" s="40" t="s">
        <v>1264</v>
      </c>
      <c r="G28" s="19" t="n">
        <f aca="false">'1'!D185</f>
        <v>0</v>
      </c>
      <c r="H28" s="19" t="n">
        <f aca="false">'1'!E185</f>
        <v>0</v>
      </c>
      <c r="I28" s="19" t="n">
        <f aca="false">'1'!F185</f>
        <v>0</v>
      </c>
    </row>
    <row r="29" customFormat="false" ht="13.2" hidden="false" customHeight="false" outlineLevel="0" collapsed="false">
      <c r="A29" s="17" t="s">
        <v>16</v>
      </c>
      <c r="B29" s="31" t="s">
        <v>1325</v>
      </c>
      <c r="C29" s="32" t="n">
        <f aca="false">SUM(C26:C28)</f>
        <v>0</v>
      </c>
      <c r="D29" s="32" t="n">
        <f aca="false">SUM(D26:D28)</f>
        <v>12971673</v>
      </c>
      <c r="E29" s="32" t="n">
        <f aca="false">SUM(E26:E28)</f>
        <v>12971673</v>
      </c>
      <c r="F29" s="31" t="s">
        <v>1326</v>
      </c>
      <c r="G29" s="32" t="n">
        <f aca="false">SUM(G26:G28)</f>
        <v>0</v>
      </c>
      <c r="H29" s="32" t="n">
        <f aca="false">SUM(H26:H28)</f>
        <v>439259</v>
      </c>
      <c r="I29" s="32" t="n">
        <f aca="false">SUM(I26:I28)</f>
        <v>439259</v>
      </c>
    </row>
    <row r="30" customFormat="false" ht="13.2" hidden="false" customHeight="false" outlineLevel="0" collapsed="false">
      <c r="A30" s="17" t="s">
        <v>20</v>
      </c>
      <c r="B30" s="31" t="s">
        <v>1327</v>
      </c>
      <c r="C30" s="32" t="n">
        <f aca="false">C29</f>
        <v>0</v>
      </c>
      <c r="D30" s="32" t="n">
        <f aca="false">D29</f>
        <v>12971673</v>
      </c>
      <c r="E30" s="32" t="n">
        <f aca="false">E29</f>
        <v>12971673</v>
      </c>
      <c r="F30" s="31" t="s">
        <v>1328</v>
      </c>
      <c r="G30" s="32" t="n">
        <f aca="false">G29</f>
        <v>0</v>
      </c>
      <c r="H30" s="32" t="n">
        <f aca="false">H29</f>
        <v>439259</v>
      </c>
      <c r="I30" s="32" t="n">
        <f aca="false">I29</f>
        <v>439259</v>
      </c>
    </row>
    <row r="31" customFormat="false" ht="13.2" hidden="false" customHeight="false" outlineLevel="0" collapsed="false">
      <c r="A31" s="46"/>
      <c r="B31" s="50"/>
      <c r="C31" s="51"/>
      <c r="D31" s="51"/>
      <c r="E31" s="51"/>
    </row>
    <row r="32" customFormat="false" ht="13.2" hidden="false" customHeight="false" outlineLevel="0" collapsed="false">
      <c r="A32" s="46"/>
      <c r="B32" s="50"/>
      <c r="C32" s="51"/>
      <c r="D32" s="51"/>
      <c r="E32" s="51"/>
    </row>
    <row r="33" customFormat="false" ht="13.2" hidden="false" customHeight="false" outlineLevel="0" collapsed="false">
      <c r="A33" s="46"/>
      <c r="B33" s="47"/>
      <c r="C33" s="48"/>
      <c r="D33" s="48"/>
      <c r="E33" s="48"/>
    </row>
    <row r="34" customFormat="false" ht="13.2" hidden="false" customHeight="false" outlineLevel="0" collapsed="false">
      <c r="A34" s="46"/>
      <c r="B34" s="47"/>
      <c r="C34" s="48"/>
      <c r="D34" s="48"/>
      <c r="E34" s="48"/>
    </row>
    <row r="35" customFormat="false" ht="13.2" hidden="false" customHeight="false" outlineLevel="0" collapsed="false">
      <c r="A35" s="46"/>
      <c r="B35" s="50"/>
      <c r="C35" s="51"/>
      <c r="D35" s="51"/>
      <c r="E35" s="51"/>
    </row>
    <row r="36" customFormat="false" ht="13.2" hidden="false" customHeight="false" outlineLevel="0" collapsed="false">
      <c r="A36" s="46"/>
      <c r="B36" s="47"/>
      <c r="C36" s="48"/>
      <c r="D36" s="48"/>
      <c r="E36" s="48"/>
    </row>
    <row r="37" customFormat="false" ht="13.2" hidden="false" customHeight="false" outlineLevel="0" collapsed="false">
      <c r="A37" s="46"/>
      <c r="B37" s="47"/>
      <c r="C37" s="48"/>
      <c r="D37" s="48"/>
      <c r="E37" s="48"/>
    </row>
    <row r="38" customFormat="false" ht="13.2" hidden="false" customHeight="false" outlineLevel="0" collapsed="false">
      <c r="A38" s="46"/>
      <c r="B38" s="50"/>
      <c r="C38" s="51"/>
      <c r="D38" s="51"/>
      <c r="E38" s="51"/>
    </row>
    <row r="39" customFormat="false" ht="13.2" hidden="false" customHeight="false" outlineLevel="0" collapsed="false">
      <c r="A39" s="46"/>
      <c r="B39" s="47"/>
      <c r="C39" s="48"/>
      <c r="D39" s="48"/>
      <c r="E39" s="48"/>
    </row>
    <row r="40" customFormat="false" ht="13.2" hidden="false" customHeight="false" outlineLevel="0" collapsed="false">
      <c r="A40" s="46"/>
      <c r="B40" s="47"/>
      <c r="C40" s="48"/>
      <c r="D40" s="48"/>
      <c r="E40" s="48"/>
    </row>
    <row r="41" customFormat="false" ht="13.2" hidden="false" customHeight="false" outlineLevel="0" collapsed="false">
      <c r="A41" s="46"/>
      <c r="B41" s="47"/>
      <c r="C41" s="48"/>
      <c r="D41" s="48"/>
      <c r="E41" s="48"/>
    </row>
    <row r="42" customFormat="false" ht="13.2" hidden="false" customHeight="false" outlineLevel="0" collapsed="false">
      <c r="A42" s="46"/>
      <c r="B42" s="47"/>
      <c r="C42" s="48"/>
      <c r="D42" s="48"/>
      <c r="E42" s="48"/>
    </row>
    <row r="43" customFormat="false" ht="13.2" hidden="false" customHeight="false" outlineLevel="0" collapsed="false">
      <c r="A43" s="46"/>
      <c r="B43" s="50"/>
      <c r="C43" s="51"/>
      <c r="D43" s="51"/>
      <c r="E43" s="51"/>
    </row>
  </sheetData>
  <mergeCells count="20">
    <mergeCell ref="A3:G3"/>
    <mergeCell ref="A4:G4"/>
    <mergeCell ref="A5:G5"/>
    <mergeCell ref="A6:G6"/>
    <mergeCell ref="A7:A9"/>
    <mergeCell ref="B7:E7"/>
    <mergeCell ref="F7:I7"/>
    <mergeCell ref="B8:B9"/>
    <mergeCell ref="E8:E9"/>
    <mergeCell ref="F8:F9"/>
    <mergeCell ref="I8:I9"/>
    <mergeCell ref="A20:G20"/>
    <mergeCell ref="A21:G21"/>
    <mergeCell ref="A23:A25"/>
    <mergeCell ref="B23:C23"/>
    <mergeCell ref="F23:G23"/>
    <mergeCell ref="B24:B25"/>
    <mergeCell ref="E24:E25"/>
    <mergeCell ref="F24:F25"/>
    <mergeCell ref="I24:I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1.33"/>
    <col collapsed="false" customWidth="true" hidden="false" outlineLevel="0" max="3" min="3" style="0" width="7.1"/>
    <col collapsed="false" customWidth="true" hidden="false" outlineLevel="0" max="4" min="4" style="0" width="13.66"/>
    <col collapsed="false" customWidth="true" hidden="false" outlineLevel="0" max="5" min="5" style="0" width="13.33"/>
    <col collapsed="false" customWidth="true" hidden="false" outlineLevel="0" max="6" min="6" style="0" width="14.87"/>
    <col collapsed="false" customWidth="true" hidden="false" outlineLevel="0" max="7" min="7" style="0" width="10.55"/>
    <col collapsed="false" customWidth="true" hidden="false" outlineLevel="0" max="8" min="8" style="0" width="10.1"/>
  </cols>
  <sheetData>
    <row r="1" customFormat="false" ht="13.2" hidden="false" customHeight="true" outlineLevel="0" collapsed="false">
      <c r="A1" s="11" t="s">
        <v>1329</v>
      </c>
      <c r="B1" s="11"/>
      <c r="C1" s="11"/>
      <c r="D1" s="11"/>
      <c r="E1" s="11"/>
      <c r="F1" s="11"/>
      <c r="G1" s="11"/>
    </row>
    <row r="2" customFormat="false" ht="13.2" hidden="false" customHeight="false" outlineLevel="0" collapsed="false">
      <c r="A2" s="30"/>
      <c r="B2" s="30"/>
      <c r="C2" s="30"/>
      <c r="D2" s="30"/>
      <c r="E2" s="30"/>
      <c r="F2" s="30"/>
      <c r="G2" s="30"/>
    </row>
    <row r="3" customFormat="false" ht="15.6" hidden="false" customHeight="true" outlineLevel="0" collapsed="false">
      <c r="A3" s="12" t="s">
        <v>922</v>
      </c>
      <c r="B3" s="12"/>
      <c r="C3" s="12"/>
      <c r="D3" s="12"/>
      <c r="E3" s="12"/>
      <c r="F3" s="12"/>
      <c r="G3" s="12"/>
    </row>
    <row r="4" customFormat="false" ht="13.2" hidden="false" customHeight="true" outlineLevel="0" collapsed="false">
      <c r="A4" s="13" t="s">
        <v>1330</v>
      </c>
      <c r="B4" s="13"/>
      <c r="C4" s="13"/>
      <c r="D4" s="13"/>
      <c r="E4" s="13"/>
      <c r="F4" s="13"/>
      <c r="G4" s="13"/>
    </row>
    <row r="5" customFormat="false" ht="13.2" hidden="false" customHeight="true" outlineLevel="0" collapsed="false">
      <c r="A5" s="52" t="s">
        <v>1082</v>
      </c>
      <c r="B5" s="52"/>
      <c r="C5" s="52"/>
      <c r="D5" s="52"/>
      <c r="E5" s="52"/>
      <c r="F5" s="52"/>
      <c r="G5" s="52"/>
    </row>
    <row r="6" customFormat="false" ht="13.2" hidden="false" customHeight="true" outlineLevel="0" collapsed="false">
      <c r="A6" s="53" t="s">
        <v>925</v>
      </c>
      <c r="B6" s="14" t="s">
        <v>1331</v>
      </c>
      <c r="C6" s="14" t="s">
        <v>927</v>
      </c>
      <c r="D6" s="14" t="s">
        <v>1332</v>
      </c>
      <c r="E6" s="14"/>
      <c r="F6" s="14"/>
      <c r="G6" s="14"/>
      <c r="H6" s="14" t="s">
        <v>9</v>
      </c>
    </row>
    <row r="7" customFormat="false" ht="20.4" hidden="false" customHeight="false" outlineLevel="0" collapsed="false">
      <c r="A7" s="53"/>
      <c r="B7" s="14" t="s">
        <v>929</v>
      </c>
      <c r="C7" s="14"/>
      <c r="D7" s="54" t="s">
        <v>1333</v>
      </c>
      <c r="E7" s="54" t="s">
        <v>1334</v>
      </c>
      <c r="F7" s="54" t="s">
        <v>1335</v>
      </c>
      <c r="G7" s="54" t="s">
        <v>1336</v>
      </c>
      <c r="H7" s="14"/>
    </row>
    <row r="8" customFormat="false" ht="13.2" hidden="false" customHeight="false" outlineLevel="0" collapsed="false">
      <c r="A8" s="55" t="s">
        <v>10</v>
      </c>
      <c r="B8" s="18" t="s">
        <v>1310</v>
      </c>
      <c r="C8" s="18" t="s">
        <v>957</v>
      </c>
      <c r="D8" s="19" t="n">
        <v>28611145</v>
      </c>
      <c r="E8" s="19" t="n">
        <v>0</v>
      </c>
      <c r="F8" s="19" t="n">
        <v>0</v>
      </c>
      <c r="G8" s="41" t="n">
        <f aca="false">D8+E8+F8</f>
        <v>28611145</v>
      </c>
      <c r="H8" s="41" t="n">
        <f aca="false">E8+F8+G8</f>
        <v>28611145</v>
      </c>
    </row>
    <row r="9" customFormat="false" ht="13.2" hidden="false" customHeight="false" outlineLevel="0" collapsed="false">
      <c r="A9" s="55" t="s">
        <v>12</v>
      </c>
      <c r="B9" s="18" t="s">
        <v>968</v>
      </c>
      <c r="C9" s="18" t="s">
        <v>969</v>
      </c>
      <c r="D9" s="19" t="n">
        <v>12971673</v>
      </c>
      <c r="E9" s="19" t="n">
        <v>0</v>
      </c>
      <c r="F9" s="19"/>
      <c r="G9" s="41" t="n">
        <f aca="false">D9+E9+F9</f>
        <v>12971673</v>
      </c>
      <c r="H9" s="41" t="n">
        <f aca="false">E9+F9+G9</f>
        <v>12971673</v>
      </c>
    </row>
    <row r="10" customFormat="false" ht="13.2" hidden="false" customHeight="false" outlineLevel="0" collapsed="false">
      <c r="A10" s="55" t="s">
        <v>14</v>
      </c>
      <c r="B10" s="18" t="s">
        <v>1337</v>
      </c>
      <c r="C10" s="18" t="s">
        <v>983</v>
      </c>
      <c r="D10" s="19" t="n">
        <v>87686</v>
      </c>
      <c r="E10" s="19" t="n">
        <v>5459019</v>
      </c>
      <c r="F10" s="19"/>
      <c r="G10" s="41" t="n">
        <f aca="false">D10+E10+F10</f>
        <v>5546705</v>
      </c>
      <c r="H10" s="41" t="n">
        <v>4694307</v>
      </c>
    </row>
    <row r="11" customFormat="false" ht="13.2" hidden="false" customHeight="false" outlineLevel="0" collapsed="false">
      <c r="A11" s="55" t="s">
        <v>16</v>
      </c>
      <c r="B11" s="18" t="s">
        <v>1338</v>
      </c>
      <c r="C11" s="18" t="s">
        <v>1007</v>
      </c>
      <c r="D11" s="19" t="n">
        <v>66880</v>
      </c>
      <c r="E11" s="19" t="n">
        <v>698061</v>
      </c>
      <c r="F11" s="19"/>
      <c r="G11" s="41" t="n">
        <f aca="false">D11+E11+F11</f>
        <v>764941</v>
      </c>
      <c r="H11" s="41" t="n">
        <v>504493</v>
      </c>
    </row>
    <row r="12" customFormat="false" ht="13.2" hidden="false" customHeight="false" outlineLevel="0" collapsed="false">
      <c r="A12" s="55" t="s">
        <v>18</v>
      </c>
      <c r="B12" s="18" t="s">
        <v>1322</v>
      </c>
      <c r="C12" s="18" t="s">
        <v>1019</v>
      </c>
      <c r="D12" s="19" t="n">
        <v>0</v>
      </c>
      <c r="E12" s="19" t="n">
        <v>0</v>
      </c>
      <c r="F12" s="19"/>
      <c r="G12" s="41" t="n">
        <f aca="false">D12+E12+F12</f>
        <v>0</v>
      </c>
      <c r="H12" s="41" t="n">
        <f aca="false">E12+F12+G12</f>
        <v>0</v>
      </c>
    </row>
    <row r="13" customFormat="false" ht="13.2" hidden="false" customHeight="false" outlineLevel="0" collapsed="false">
      <c r="A13" s="55" t="s">
        <v>20</v>
      </c>
      <c r="B13" s="18" t="s">
        <v>1314</v>
      </c>
      <c r="C13" s="18" t="s">
        <v>1030</v>
      </c>
      <c r="D13" s="19" t="n">
        <v>0</v>
      </c>
      <c r="E13" s="19" t="n">
        <v>70000</v>
      </c>
      <c r="F13" s="19"/>
      <c r="G13" s="41" t="n">
        <f aca="false">D13+E13+F13</f>
        <v>70000</v>
      </c>
      <c r="H13" s="41" t="n">
        <v>65000</v>
      </c>
    </row>
    <row r="14" customFormat="false" ht="13.2" hidden="false" customHeight="false" outlineLevel="0" collapsed="false">
      <c r="A14" s="55" t="s">
        <v>22</v>
      </c>
      <c r="B14" s="18" t="s">
        <v>1324</v>
      </c>
      <c r="C14" s="18" t="s">
        <v>1042</v>
      </c>
      <c r="D14" s="19" t="n">
        <v>0</v>
      </c>
      <c r="E14" s="19" t="n">
        <v>0</v>
      </c>
      <c r="F14" s="19"/>
      <c r="G14" s="41" t="n">
        <f aca="false">D14+E14+F14</f>
        <v>0</v>
      </c>
      <c r="H14" s="41" t="n">
        <f aca="false">E14+F14+G14</f>
        <v>0</v>
      </c>
    </row>
    <row r="15" customFormat="false" ht="13.2" hidden="false" customHeight="false" outlineLevel="0" collapsed="false">
      <c r="A15" s="55" t="s">
        <v>24</v>
      </c>
      <c r="B15" s="31" t="s">
        <v>1339</v>
      </c>
      <c r="C15" s="31" t="s">
        <v>1044</v>
      </c>
      <c r="D15" s="56" t="n">
        <f aca="false">D8+D9+D10+D11+D13+D14</f>
        <v>41737384</v>
      </c>
      <c r="E15" s="56" t="n">
        <f aca="false">E8+E9+E10+E11+E13+E14</f>
        <v>6227080</v>
      </c>
      <c r="F15" s="56" t="n">
        <f aca="false">F8+F9+F10+F11+F13+F14</f>
        <v>0</v>
      </c>
      <c r="G15" s="42" t="n">
        <f aca="false">D15+E15+F15</f>
        <v>47964464</v>
      </c>
      <c r="H15" s="42" t="n">
        <f aca="false">SUM(H8:H14)</f>
        <v>46846618</v>
      </c>
    </row>
    <row r="16" customFormat="false" ht="13.2" hidden="false" customHeight="false" outlineLevel="0" collapsed="false">
      <c r="A16" s="55" t="s">
        <v>26</v>
      </c>
      <c r="B16" s="18" t="s">
        <v>1079</v>
      </c>
      <c r="C16" s="18" t="s">
        <v>1080</v>
      </c>
      <c r="D16" s="19" t="n">
        <v>699343</v>
      </c>
      <c r="E16" s="57" t="n">
        <v>11341172</v>
      </c>
      <c r="F16" s="57"/>
      <c r="G16" s="41" t="n">
        <f aca="false">D16+E16+F16</f>
        <v>12040515</v>
      </c>
      <c r="H16" s="41" t="n">
        <v>12040515</v>
      </c>
    </row>
    <row r="17" customFormat="false" ht="13.2" hidden="false" customHeight="false" outlineLevel="0" collapsed="false">
      <c r="A17" s="55" t="s">
        <v>28</v>
      </c>
      <c r="B17" s="31" t="s">
        <v>1340</v>
      </c>
      <c r="C17" s="18"/>
      <c r="D17" s="32" t="n">
        <f aca="false">D15+D16</f>
        <v>42436727</v>
      </c>
      <c r="E17" s="32" t="n">
        <f aca="false">SUM(E15:E16)</f>
        <v>17568252</v>
      </c>
      <c r="F17" s="32" t="n">
        <f aca="false">SUM(F15:F16)</f>
        <v>0</v>
      </c>
      <c r="G17" s="42" t="n">
        <f aca="false">D17+E17+F17</f>
        <v>60004979</v>
      </c>
      <c r="H17" s="41" t="n">
        <f aca="false">H15+H16</f>
        <v>58887133</v>
      </c>
    </row>
    <row r="18" customFormat="false" ht="13.2" hidden="false" customHeight="false" outlineLevel="0" collapsed="false">
      <c r="A18" s="55" t="s">
        <v>30</v>
      </c>
      <c r="B18" s="40" t="s">
        <v>1341</v>
      </c>
      <c r="C18" s="18" t="s">
        <v>1056</v>
      </c>
      <c r="D18" s="32" t="n">
        <v>0</v>
      </c>
      <c r="E18" s="57" t="n">
        <v>0</v>
      </c>
      <c r="F18" s="57"/>
      <c r="G18" s="41" t="n">
        <f aca="false">D18+E18</f>
        <v>0</v>
      </c>
      <c r="H18" s="41" t="n">
        <f aca="false">E18+F18</f>
        <v>0</v>
      </c>
    </row>
    <row r="19" customFormat="false" ht="13.2" hidden="false" customHeight="false" outlineLevel="0" collapsed="false">
      <c r="A19" s="58" t="s">
        <v>32</v>
      </c>
      <c r="B19" s="59" t="s">
        <v>1342</v>
      </c>
      <c r="C19" s="60"/>
      <c r="D19" s="61" t="n">
        <f aca="false">D17+D18</f>
        <v>42436727</v>
      </c>
      <c r="E19" s="61" t="n">
        <f aca="false">E17+E18</f>
        <v>17568252</v>
      </c>
      <c r="F19" s="61" t="n">
        <f aca="false">F17+F18</f>
        <v>0</v>
      </c>
      <c r="G19" s="61" t="n">
        <f aca="false">G17+G18</f>
        <v>60004979</v>
      </c>
      <c r="H19" s="62" t="n">
        <f aca="false">H17+H18</f>
        <v>58887133</v>
      </c>
    </row>
    <row r="20" customFormat="false" ht="13.2" hidden="false" customHeight="false" outlineLevel="0" collapsed="false">
      <c r="A20" s="55" t="s">
        <v>34</v>
      </c>
      <c r="B20" s="18" t="s">
        <v>1120</v>
      </c>
      <c r="C20" s="18" t="s">
        <v>1121</v>
      </c>
      <c r="D20" s="22" t="n">
        <v>10562176</v>
      </c>
      <c r="E20" s="57" t="n">
        <v>0</v>
      </c>
      <c r="F20" s="57"/>
      <c r="G20" s="41" t="n">
        <f aca="false">D20+E20+F20</f>
        <v>10562176</v>
      </c>
      <c r="H20" s="41" t="n">
        <v>10562176</v>
      </c>
    </row>
    <row r="21" customFormat="false" ht="13.2" hidden="false" customHeight="false" outlineLevel="0" collapsed="false">
      <c r="A21" s="55" t="s">
        <v>36</v>
      </c>
      <c r="B21" s="18" t="s">
        <v>1122</v>
      </c>
      <c r="C21" s="18" t="s">
        <v>1123</v>
      </c>
      <c r="D21" s="19" t="n">
        <v>1740393</v>
      </c>
      <c r="E21" s="57" t="n">
        <v>0</v>
      </c>
      <c r="F21" s="57"/>
      <c r="G21" s="41" t="n">
        <f aca="false">D21+E21+F21</f>
        <v>1740393</v>
      </c>
      <c r="H21" s="41" t="n">
        <v>1740393</v>
      </c>
    </row>
    <row r="22" customFormat="false" ht="13.2" hidden="false" customHeight="false" outlineLevel="0" collapsed="false">
      <c r="A22" s="55" t="s">
        <v>38</v>
      </c>
      <c r="B22" s="18" t="s">
        <v>1172</v>
      </c>
      <c r="C22" s="18" t="s">
        <v>1173</v>
      </c>
      <c r="D22" s="19" t="n">
        <v>30248922</v>
      </c>
      <c r="E22" s="57" t="n">
        <v>1252487</v>
      </c>
      <c r="F22" s="57"/>
      <c r="G22" s="41" t="n">
        <f aca="false">D22+E22+F22</f>
        <v>31501409</v>
      </c>
      <c r="H22" s="41" t="n">
        <v>27337401</v>
      </c>
    </row>
    <row r="23" customFormat="false" ht="13.2" hidden="false" customHeight="false" outlineLevel="0" collapsed="false">
      <c r="A23" s="55" t="s">
        <v>40</v>
      </c>
      <c r="B23" s="18" t="s">
        <v>1190</v>
      </c>
      <c r="C23" s="18" t="s">
        <v>1191</v>
      </c>
      <c r="D23" s="19" t="n">
        <v>707040</v>
      </c>
      <c r="E23" s="57" t="n">
        <v>0</v>
      </c>
      <c r="F23" s="57" t="n">
        <v>0</v>
      </c>
      <c r="G23" s="41" t="n">
        <f aca="false">D23+E23+F23</f>
        <v>707040</v>
      </c>
      <c r="H23" s="41" t="n">
        <v>707040</v>
      </c>
    </row>
    <row r="24" customFormat="false" ht="13.2" hidden="false" customHeight="false" outlineLevel="0" collapsed="false">
      <c r="A24" s="55" t="s">
        <v>42</v>
      </c>
      <c r="B24" s="18" t="s">
        <v>1218</v>
      </c>
      <c r="C24" s="18" t="s">
        <v>1219</v>
      </c>
      <c r="D24" s="19" t="n">
        <v>2170539</v>
      </c>
      <c r="E24" s="57" t="n">
        <v>11951215</v>
      </c>
      <c r="F24" s="57"/>
      <c r="G24" s="41" t="n">
        <f aca="false">D24+E24+F24</f>
        <v>14121754</v>
      </c>
      <c r="H24" s="41" t="n">
        <v>2170539</v>
      </c>
    </row>
    <row r="25" customFormat="false" ht="13.2" hidden="false" customHeight="false" outlineLevel="0" collapsed="false">
      <c r="A25" s="55" t="s">
        <v>44</v>
      </c>
      <c r="B25" s="18" t="s">
        <v>1234</v>
      </c>
      <c r="C25" s="18" t="s">
        <v>1235</v>
      </c>
      <c r="D25" s="19" t="n">
        <v>439259</v>
      </c>
      <c r="E25" s="57" t="n">
        <v>0</v>
      </c>
      <c r="F25" s="57"/>
      <c r="G25" s="41" t="n">
        <f aca="false">D25+E25+F25</f>
        <v>439259</v>
      </c>
      <c r="H25" s="41" t="n">
        <v>439259</v>
      </c>
    </row>
    <row r="26" customFormat="false" ht="13.2" hidden="false" customHeight="false" outlineLevel="0" collapsed="false">
      <c r="A26" s="55" t="s">
        <v>46</v>
      </c>
      <c r="B26" s="18" t="s">
        <v>1323</v>
      </c>
      <c r="C26" s="18" t="s">
        <v>1245</v>
      </c>
      <c r="D26" s="19" t="n">
        <v>0</v>
      </c>
      <c r="E26" s="57" t="n">
        <v>0</v>
      </c>
      <c r="F26" s="57"/>
      <c r="G26" s="41" t="n">
        <f aca="false">D26+E26+F26</f>
        <v>0</v>
      </c>
      <c r="H26" s="41" t="n">
        <f aca="false">E26+F26+G26</f>
        <v>0</v>
      </c>
    </row>
    <row r="27" customFormat="false" ht="13.2" hidden="false" customHeight="false" outlineLevel="0" collapsed="false">
      <c r="A27" s="55" t="s">
        <v>48</v>
      </c>
      <c r="B27" s="18" t="s">
        <v>1264</v>
      </c>
      <c r="C27" s="18" t="s">
        <v>1265</v>
      </c>
      <c r="D27" s="19" t="n">
        <v>0</v>
      </c>
      <c r="E27" s="57" t="n">
        <v>0</v>
      </c>
      <c r="F27" s="57"/>
      <c r="G27" s="41" t="n">
        <f aca="false">D27+E27+F27</f>
        <v>0</v>
      </c>
      <c r="H27" s="41" t="n">
        <f aca="false">E27+F27+G27</f>
        <v>0</v>
      </c>
    </row>
    <row r="28" customFormat="false" ht="13.2" hidden="false" customHeight="false" outlineLevel="0" collapsed="false">
      <c r="A28" s="55" t="s">
        <v>50</v>
      </c>
      <c r="B28" s="31" t="s">
        <v>1343</v>
      </c>
      <c r="C28" s="31" t="s">
        <v>1267</v>
      </c>
      <c r="D28" s="56" t="n">
        <f aca="false">SUM(D20:D27)</f>
        <v>45868329</v>
      </c>
      <c r="E28" s="32" t="n">
        <f aca="false">SUM(E20:E27)</f>
        <v>13203702</v>
      </c>
      <c r="F28" s="32" t="n">
        <f aca="false">SUM(F20:F27)</f>
        <v>0</v>
      </c>
      <c r="G28" s="42" t="n">
        <f aca="false">D28+E28+F28</f>
        <v>59072031</v>
      </c>
      <c r="H28" s="42" t="n">
        <v>42956808</v>
      </c>
    </row>
    <row r="29" customFormat="false" ht="13.2" hidden="false" customHeight="false" outlineLevel="0" collapsed="false">
      <c r="A29" s="55" t="s">
        <v>52</v>
      </c>
      <c r="B29" s="18" t="s">
        <v>1305</v>
      </c>
      <c r="C29" s="18" t="s">
        <v>1306</v>
      </c>
      <c r="D29" s="19" t="n">
        <v>932948</v>
      </c>
      <c r="E29" s="57" t="n">
        <v>0</v>
      </c>
      <c r="F29" s="57"/>
      <c r="G29" s="41" t="n">
        <f aca="false">D29+E29+F29</f>
        <v>932948</v>
      </c>
      <c r="H29" s="41" t="n">
        <f aca="false">E29+F29+G29</f>
        <v>932948</v>
      </c>
    </row>
    <row r="30" s="63" customFormat="true" ht="13.2" hidden="false" customHeight="false" outlineLevel="0" collapsed="false">
      <c r="A30" s="58" t="s">
        <v>54</v>
      </c>
      <c r="B30" s="60" t="s">
        <v>1344</v>
      </c>
      <c r="C30" s="59"/>
      <c r="D30" s="61" t="n">
        <f aca="false">D29+D28</f>
        <v>46801277</v>
      </c>
      <c r="E30" s="61" t="n">
        <f aca="false">E29+E28</f>
        <v>13203702</v>
      </c>
      <c r="F30" s="61" t="n">
        <f aca="false">F29+F28</f>
        <v>0</v>
      </c>
      <c r="G30" s="61" t="n">
        <f aca="false">D30+E30+F30</f>
        <v>60004979</v>
      </c>
      <c r="H30" s="62" t="n">
        <v>43889756</v>
      </c>
    </row>
  </sheetData>
  <mergeCells count="8">
    <mergeCell ref="A1:G1"/>
    <mergeCell ref="A3:G3"/>
    <mergeCell ref="A4:G4"/>
    <mergeCell ref="A5:G5"/>
    <mergeCell ref="A6:A7"/>
    <mergeCell ref="C6:C7"/>
    <mergeCell ref="D6:G6"/>
    <mergeCell ref="H6:H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4.43"/>
    <col collapsed="false" customWidth="true" hidden="false" outlineLevel="0" max="3" min="3" style="64" width="8.43"/>
    <col collapsed="false" customWidth="true" hidden="false" outlineLevel="0" max="6" min="4" style="0" width="19.1"/>
  </cols>
  <sheetData>
    <row r="1" customFormat="false" ht="13.2" hidden="false" customHeight="true" outlineLevel="0" collapsed="false">
      <c r="A1" s="11" t="s">
        <v>1345</v>
      </c>
      <c r="B1" s="11"/>
      <c r="C1" s="11"/>
      <c r="D1" s="11"/>
      <c r="E1" s="11"/>
      <c r="F1" s="11"/>
      <c r="G1" s="30"/>
    </row>
    <row r="2" customFormat="false" ht="18" hidden="false" customHeight="true" outlineLevel="0" collapsed="false">
      <c r="A2" s="65" t="s">
        <v>922</v>
      </c>
      <c r="B2" s="65"/>
      <c r="C2" s="65"/>
      <c r="D2" s="65"/>
    </row>
    <row r="3" customFormat="false" ht="12.75" hidden="false" customHeight="true" outlineLevel="0" collapsed="false">
      <c r="A3" s="27" t="s">
        <v>1346</v>
      </c>
      <c r="B3" s="27"/>
      <c r="C3" s="27"/>
      <c r="D3" s="27"/>
    </row>
    <row r="4" customFormat="false" ht="12.75" hidden="false" customHeight="true" outlineLevel="0" collapsed="false">
      <c r="A4" s="66" t="s">
        <v>1082</v>
      </c>
      <c r="B4" s="66"/>
      <c r="C4" s="66"/>
      <c r="D4" s="66"/>
    </row>
    <row r="5" customFormat="false" ht="12.75" hidden="false" customHeight="true" outlineLevel="0" collapsed="false">
      <c r="A5" s="14" t="s">
        <v>925</v>
      </c>
      <c r="B5" s="15" t="s">
        <v>926</v>
      </c>
      <c r="C5" s="67" t="s">
        <v>1347</v>
      </c>
      <c r="D5" s="14" t="s">
        <v>928</v>
      </c>
      <c r="E5" s="14" t="s">
        <v>928</v>
      </c>
      <c r="F5" s="14" t="s">
        <v>9</v>
      </c>
    </row>
    <row r="6" customFormat="false" ht="12.75" hidden="false" customHeight="true" outlineLevel="0" collapsed="false">
      <c r="A6" s="14"/>
      <c r="B6" s="15" t="s">
        <v>929</v>
      </c>
      <c r="C6" s="67"/>
      <c r="D6" s="15" t="s">
        <v>930</v>
      </c>
      <c r="E6" s="15" t="s">
        <v>931</v>
      </c>
      <c r="F6" s="14"/>
    </row>
    <row r="7" customFormat="false" ht="13.2" hidden="false" customHeight="false" outlineLevel="0" collapsed="false">
      <c r="A7" s="55" t="s">
        <v>10</v>
      </c>
      <c r="B7" s="68" t="s">
        <v>1348</v>
      </c>
      <c r="C7" s="55" t="s">
        <v>933</v>
      </c>
      <c r="D7" s="57" t="n">
        <v>15591449</v>
      </c>
      <c r="E7" s="57" t="n">
        <v>15591449</v>
      </c>
      <c r="F7" s="57" t="n">
        <v>15591449</v>
      </c>
    </row>
    <row r="8" customFormat="false" ht="13.2" hidden="false" customHeight="false" outlineLevel="0" collapsed="false">
      <c r="A8" s="55"/>
      <c r="B8" s="18" t="s">
        <v>1349</v>
      </c>
      <c r="C8" s="55"/>
      <c r="D8" s="57" t="n">
        <v>4360930</v>
      </c>
      <c r="E8" s="57" t="n">
        <v>4360930</v>
      </c>
      <c r="F8" s="57" t="n">
        <v>4360930</v>
      </c>
    </row>
    <row r="9" customFormat="false" ht="13.2" hidden="false" customHeight="false" outlineLevel="0" collapsed="false">
      <c r="A9" s="55"/>
      <c r="B9" s="18" t="s">
        <v>1350</v>
      </c>
      <c r="C9" s="55"/>
      <c r="D9" s="57" t="n">
        <v>9212419</v>
      </c>
      <c r="E9" s="57" t="n">
        <v>9212419</v>
      </c>
      <c r="F9" s="57" t="n">
        <v>9212419</v>
      </c>
    </row>
    <row r="10" customFormat="false" ht="13.2" hidden="false" customHeight="false" outlineLevel="0" collapsed="false">
      <c r="A10" s="55"/>
      <c r="B10" s="18" t="s">
        <v>1351</v>
      </c>
      <c r="C10" s="55"/>
      <c r="D10" s="57"/>
      <c r="E10" s="57"/>
      <c r="F10" s="57"/>
    </row>
    <row r="11" customFormat="false" ht="13.2" hidden="false" customHeight="false" outlineLevel="0" collapsed="false">
      <c r="A11" s="55"/>
      <c r="B11" s="18" t="s">
        <v>1352</v>
      </c>
      <c r="C11" s="55"/>
      <c r="D11" s="57" t="n">
        <v>2018100</v>
      </c>
      <c r="E11" s="57" t="n">
        <v>2018100</v>
      </c>
      <c r="F11" s="57" t="n">
        <v>2018100</v>
      </c>
    </row>
    <row r="12" customFormat="false" ht="13.2" hidden="false" customHeight="false" outlineLevel="0" collapsed="false">
      <c r="A12" s="55" t="s">
        <v>12</v>
      </c>
      <c r="B12" s="18" t="s">
        <v>1353</v>
      </c>
      <c r="C12" s="17" t="s">
        <v>935</v>
      </c>
      <c r="D12" s="57" t="n">
        <f aca="false">'02'!C5</f>
        <v>0</v>
      </c>
      <c r="E12" s="57" t="n">
        <f aca="false">'02'!D5</f>
        <v>0</v>
      </c>
      <c r="F12" s="57" t="n">
        <f aca="false">'02'!E5</f>
        <v>0</v>
      </c>
    </row>
    <row r="13" customFormat="false" ht="26.4" hidden="false" customHeight="false" outlineLevel="0" collapsed="false">
      <c r="A13" s="55" t="s">
        <v>14</v>
      </c>
      <c r="B13" s="18" t="s">
        <v>936</v>
      </c>
      <c r="C13" s="17" t="s">
        <v>937</v>
      </c>
      <c r="D13" s="57" t="n">
        <v>3939840</v>
      </c>
      <c r="E13" s="57" t="n">
        <v>4063614</v>
      </c>
      <c r="F13" s="57" t="n">
        <v>4063614</v>
      </c>
    </row>
    <row r="14" customFormat="false" ht="13.2" hidden="false" customHeight="false" outlineLevel="0" collapsed="false">
      <c r="A14" s="69" t="s">
        <v>1354</v>
      </c>
      <c r="B14" s="18" t="s">
        <v>1355</v>
      </c>
      <c r="C14" s="69" t="s">
        <v>1354</v>
      </c>
      <c r="D14" s="57" t="n">
        <v>748000</v>
      </c>
      <c r="E14" s="57" t="n">
        <v>748000</v>
      </c>
      <c r="F14" s="57" t="n">
        <v>748000</v>
      </c>
    </row>
    <row r="15" customFormat="false" ht="13.2" hidden="false" customHeight="false" outlineLevel="0" collapsed="false">
      <c r="A15" s="69" t="s">
        <v>1354</v>
      </c>
      <c r="B15" s="18" t="s">
        <v>1356</v>
      </c>
      <c r="C15" s="69" t="s">
        <v>1354</v>
      </c>
      <c r="D15" s="57" t="n">
        <v>55360</v>
      </c>
      <c r="E15" s="57" t="n">
        <v>55360</v>
      </c>
      <c r="F15" s="57" t="n">
        <v>55360</v>
      </c>
    </row>
    <row r="16" customFormat="false" ht="13.2" hidden="false" customHeight="false" outlineLevel="0" collapsed="false">
      <c r="A16" s="69"/>
      <c r="B16" s="18" t="s">
        <v>1357</v>
      </c>
      <c r="C16" s="69"/>
      <c r="D16" s="57" t="n">
        <v>36480</v>
      </c>
      <c r="E16" s="57" t="n">
        <v>1140</v>
      </c>
      <c r="F16" s="57" t="n">
        <v>1140</v>
      </c>
    </row>
    <row r="17" customFormat="false" ht="13.2" hidden="false" customHeight="false" outlineLevel="0" collapsed="false">
      <c r="A17" s="69"/>
      <c r="B17" s="18" t="s">
        <v>1358</v>
      </c>
      <c r="C17" s="69"/>
      <c r="D17" s="57" t="n">
        <v>2500000</v>
      </c>
      <c r="E17" s="57" t="n">
        <v>3100000</v>
      </c>
      <c r="F17" s="57" t="n">
        <v>3100000</v>
      </c>
    </row>
    <row r="18" customFormat="false" ht="13.2" hidden="false" customHeight="false" outlineLevel="0" collapsed="false">
      <c r="A18" s="69"/>
      <c r="B18" s="18" t="s">
        <v>1359</v>
      </c>
      <c r="C18" s="69"/>
      <c r="D18" s="57"/>
      <c r="E18" s="57" t="n">
        <v>159114</v>
      </c>
      <c r="F18" s="57" t="n">
        <v>159114</v>
      </c>
    </row>
    <row r="19" customFormat="false" ht="13.2" hidden="false" customHeight="false" outlineLevel="0" collapsed="false">
      <c r="A19" s="55" t="s">
        <v>16</v>
      </c>
      <c r="B19" s="18" t="s">
        <v>1360</v>
      </c>
      <c r="C19" s="17" t="s">
        <v>939</v>
      </c>
      <c r="D19" s="57" t="n">
        <v>1800000</v>
      </c>
      <c r="E19" s="57" t="n">
        <v>1800000</v>
      </c>
      <c r="F19" s="57" t="n">
        <v>1800000</v>
      </c>
    </row>
    <row r="20" customFormat="false" ht="13.2" hidden="false" customHeight="false" outlineLevel="0" collapsed="false">
      <c r="A20" s="55" t="s">
        <v>18</v>
      </c>
      <c r="B20" s="18" t="s">
        <v>1361</v>
      </c>
      <c r="C20" s="17" t="s">
        <v>941</v>
      </c>
      <c r="D20" s="57" t="n">
        <v>0</v>
      </c>
      <c r="E20" s="57" t="n">
        <v>472800</v>
      </c>
      <c r="F20" s="57" t="n">
        <v>472800</v>
      </c>
    </row>
    <row r="21" customFormat="false" ht="13.2" hidden="false" customHeight="false" outlineLevel="0" collapsed="false">
      <c r="A21" s="55" t="s">
        <v>20</v>
      </c>
      <c r="B21" s="18" t="s">
        <v>1362</v>
      </c>
      <c r="C21" s="17" t="s">
        <v>943</v>
      </c>
      <c r="D21" s="57" t="n">
        <f aca="false">'02'!C9</f>
        <v>0</v>
      </c>
      <c r="E21" s="57" t="n">
        <v>0</v>
      </c>
      <c r="F21" s="57" t="n">
        <v>0</v>
      </c>
    </row>
    <row r="22" customFormat="false" ht="13.2" hidden="false" customHeight="false" outlineLevel="0" collapsed="false">
      <c r="A22" s="70" t="s">
        <v>22</v>
      </c>
      <c r="B22" s="71" t="s">
        <v>1363</v>
      </c>
      <c r="C22" s="70" t="s">
        <v>945</v>
      </c>
      <c r="D22" s="72" t="n">
        <f aca="false">D7+D13+D19+D20</f>
        <v>21331289</v>
      </c>
      <c r="E22" s="72" t="n">
        <f aca="false">E7+E13+E19+E20</f>
        <v>21927863</v>
      </c>
      <c r="F22" s="72" t="n">
        <f aca="false">F7+F13+F19+F20</f>
        <v>21927863</v>
      </c>
    </row>
    <row r="23" customFormat="false" ht="13.2" hidden="false" customHeight="false" outlineLevel="0" collapsed="false">
      <c r="A23" s="70" t="s">
        <v>24</v>
      </c>
      <c r="B23" s="71" t="s">
        <v>1364</v>
      </c>
      <c r="C23" s="70" t="s">
        <v>947</v>
      </c>
      <c r="D23" s="72" t="n">
        <f aca="false">'02'!C11</f>
        <v>0</v>
      </c>
      <c r="E23" s="72" t="n">
        <f aca="false">'02'!D11</f>
        <v>0</v>
      </c>
      <c r="F23" s="72" t="n">
        <f aca="false">'02'!E11</f>
        <v>0</v>
      </c>
    </row>
    <row r="24" customFormat="false" ht="26.4" hidden="false" customHeight="false" outlineLevel="0" collapsed="false">
      <c r="A24" s="70" t="s">
        <v>26</v>
      </c>
      <c r="B24" s="71" t="s">
        <v>1365</v>
      </c>
      <c r="C24" s="70" t="s">
        <v>949</v>
      </c>
      <c r="D24" s="72" t="n">
        <f aca="false">'02'!C12</f>
        <v>0</v>
      </c>
      <c r="E24" s="72" t="n">
        <f aca="false">'02'!D12</f>
        <v>0</v>
      </c>
      <c r="F24" s="72" t="n">
        <f aca="false">'02'!E12</f>
        <v>0</v>
      </c>
    </row>
    <row r="25" customFormat="false" ht="26.4" hidden="false" customHeight="false" outlineLevel="0" collapsed="false">
      <c r="A25" s="70" t="s">
        <v>28</v>
      </c>
      <c r="B25" s="71" t="s">
        <v>950</v>
      </c>
      <c r="C25" s="70" t="s">
        <v>951</v>
      </c>
      <c r="D25" s="72" t="n">
        <f aca="false">'02'!C13</f>
        <v>0</v>
      </c>
      <c r="E25" s="72" t="n">
        <f aca="false">'02'!D13</f>
        <v>0</v>
      </c>
      <c r="F25" s="72" t="n">
        <f aca="false">'02'!E13</f>
        <v>0</v>
      </c>
    </row>
    <row r="26" customFormat="false" ht="26.4" hidden="false" customHeight="false" outlineLevel="0" collapsed="false">
      <c r="A26" s="70" t="n">
        <v>11</v>
      </c>
      <c r="B26" s="71" t="s">
        <v>952</v>
      </c>
      <c r="C26" s="70" t="s">
        <v>953</v>
      </c>
      <c r="D26" s="72" t="n">
        <f aca="false">'02'!C24</f>
        <v>0</v>
      </c>
      <c r="E26" s="72" t="n">
        <f aca="false">'02'!D24</f>
        <v>0</v>
      </c>
      <c r="F26" s="72" t="n">
        <f aca="false">'02'!E24</f>
        <v>0</v>
      </c>
    </row>
    <row r="27" customFormat="false" ht="13.2" hidden="false" customHeight="false" outlineLevel="0" collapsed="false">
      <c r="A27" s="70" t="n">
        <v>12</v>
      </c>
      <c r="B27" s="71" t="s">
        <v>954</v>
      </c>
      <c r="C27" s="70" t="s">
        <v>955</v>
      </c>
      <c r="D27" s="72" t="n">
        <v>1095575</v>
      </c>
      <c r="E27" s="72" t="n">
        <v>6683282</v>
      </c>
      <c r="F27" s="72" t="n">
        <v>6683282</v>
      </c>
    </row>
    <row r="28" customFormat="false" ht="13.2" hidden="false" customHeight="false" outlineLevel="0" collapsed="false">
      <c r="A28" s="69" t="s">
        <v>1354</v>
      </c>
      <c r="B28" s="18" t="s">
        <v>1366</v>
      </c>
      <c r="C28" s="69" t="s">
        <v>1354</v>
      </c>
      <c r="D28" s="57" t="n">
        <f aca="false">'02'!C36</f>
        <v>0</v>
      </c>
      <c r="E28" s="57" t="n">
        <f aca="false">'02'!D36</f>
        <v>0</v>
      </c>
      <c r="F28" s="57" t="n">
        <f aca="false">'02'!E36</f>
        <v>0</v>
      </c>
    </row>
    <row r="29" customFormat="false" ht="13.2" hidden="false" customHeight="false" outlineLevel="0" collapsed="false">
      <c r="A29" s="69" t="s">
        <v>1354</v>
      </c>
      <c r="B29" s="18" t="s">
        <v>1367</v>
      </c>
      <c r="C29" s="69" t="s">
        <v>1354</v>
      </c>
      <c r="D29" s="57" t="n">
        <f aca="false">'02'!C37</f>
        <v>0</v>
      </c>
      <c r="E29" s="57" t="n">
        <f aca="false">'02'!D37</f>
        <v>0</v>
      </c>
      <c r="F29" s="57" t="n">
        <f aca="false">'02'!E37</f>
        <v>0</v>
      </c>
    </row>
    <row r="30" customFormat="false" ht="26.4" hidden="false" customHeight="false" outlineLevel="0" collapsed="false">
      <c r="A30" s="69" t="s">
        <v>1354</v>
      </c>
      <c r="B30" s="18" t="s">
        <v>1368</v>
      </c>
      <c r="C30" s="69" t="s">
        <v>1354</v>
      </c>
      <c r="D30" s="57" t="n">
        <f aca="false">'02'!C38</f>
        <v>0</v>
      </c>
      <c r="E30" s="57" t="n">
        <v>3271110</v>
      </c>
      <c r="F30" s="57" t="n">
        <v>3271110</v>
      </c>
    </row>
    <row r="31" customFormat="false" ht="13.2" hidden="false" customHeight="false" outlineLevel="0" collapsed="false">
      <c r="A31" s="69" t="s">
        <v>1354</v>
      </c>
      <c r="B31" s="18" t="s">
        <v>1369</v>
      </c>
      <c r="C31" s="69" t="s">
        <v>1354</v>
      </c>
      <c r="D31" s="57" t="n">
        <v>182432</v>
      </c>
      <c r="E31" s="57" t="n">
        <v>67500</v>
      </c>
      <c r="F31" s="57" t="n">
        <v>67500</v>
      </c>
    </row>
    <row r="32" customFormat="false" ht="13.2" hidden="false" customHeight="false" outlineLevel="0" collapsed="false">
      <c r="A32" s="69" t="s">
        <v>1354</v>
      </c>
      <c r="B32" s="18" t="s">
        <v>1370</v>
      </c>
      <c r="C32" s="69" t="s">
        <v>1354</v>
      </c>
      <c r="D32" s="57" t="n">
        <v>162896</v>
      </c>
      <c r="E32" s="57" t="n">
        <v>3165690</v>
      </c>
      <c r="F32" s="57" t="n">
        <v>3165690</v>
      </c>
    </row>
    <row r="33" customFormat="false" ht="13.2" hidden="false" customHeight="false" outlineLevel="0" collapsed="false">
      <c r="A33" s="69" t="s">
        <v>1354</v>
      </c>
      <c r="B33" s="18" t="s">
        <v>1371</v>
      </c>
      <c r="C33" s="69" t="s">
        <v>1354</v>
      </c>
      <c r="D33" s="57" t="n">
        <v>573622</v>
      </c>
      <c r="E33" s="57" t="n">
        <v>0</v>
      </c>
      <c r="F33" s="57" t="n">
        <v>0</v>
      </c>
    </row>
    <row r="34" customFormat="false" ht="13.2" hidden="false" customHeight="false" outlineLevel="0" collapsed="false">
      <c r="A34" s="69" t="s">
        <v>1354</v>
      </c>
      <c r="B34" s="18" t="s">
        <v>1372</v>
      </c>
      <c r="C34" s="69" t="s">
        <v>1354</v>
      </c>
      <c r="D34" s="57" t="n">
        <v>0</v>
      </c>
      <c r="E34" s="57" t="n">
        <v>0</v>
      </c>
      <c r="F34" s="57" t="n">
        <v>0</v>
      </c>
    </row>
    <row r="35" customFormat="false" ht="13.2" hidden="false" customHeight="false" outlineLevel="0" collapsed="false">
      <c r="A35" s="69" t="s">
        <v>1354</v>
      </c>
      <c r="B35" s="18" t="s">
        <v>1373</v>
      </c>
      <c r="C35" s="69" t="s">
        <v>1354</v>
      </c>
      <c r="D35" s="57" t="n">
        <v>176625</v>
      </c>
      <c r="E35" s="57" t="n">
        <v>178982</v>
      </c>
      <c r="F35" s="57" t="n">
        <v>178982</v>
      </c>
    </row>
    <row r="36" customFormat="false" ht="13.2" hidden="false" customHeight="false" outlineLevel="0" collapsed="false">
      <c r="A36" s="69" t="s">
        <v>1354</v>
      </c>
      <c r="B36" s="18" t="s">
        <v>1374</v>
      </c>
      <c r="C36" s="69" t="s">
        <v>1354</v>
      </c>
      <c r="D36" s="57" t="n">
        <f aca="false">'02'!C44</f>
        <v>0</v>
      </c>
      <c r="E36" s="57" t="n">
        <f aca="false">'02'!D44</f>
        <v>0</v>
      </c>
      <c r="F36" s="57" t="n">
        <f aca="false">'02'!E44</f>
        <v>0</v>
      </c>
    </row>
    <row r="37" customFormat="false" ht="13.2" hidden="false" customHeight="false" outlineLevel="0" collapsed="false">
      <c r="A37" s="69" t="s">
        <v>1354</v>
      </c>
      <c r="B37" s="18" t="s">
        <v>1375</v>
      </c>
      <c r="C37" s="69" t="s">
        <v>1354</v>
      </c>
      <c r="D37" s="57" t="n">
        <f aca="false">'02'!C45</f>
        <v>0</v>
      </c>
      <c r="E37" s="57" t="n">
        <f aca="false">'02'!D45</f>
        <v>0</v>
      </c>
      <c r="F37" s="57" t="n">
        <f aca="false">'02'!E45</f>
        <v>0</v>
      </c>
    </row>
    <row r="38" customFormat="false" ht="13.2" hidden="false" customHeight="false" outlineLevel="0" collapsed="false">
      <c r="A38" s="33" t="n">
        <v>13</v>
      </c>
      <c r="B38" s="24" t="s">
        <v>1376</v>
      </c>
      <c r="C38" s="33" t="s">
        <v>957</v>
      </c>
      <c r="D38" s="25" t="n">
        <f aca="false">D27+D22</f>
        <v>22426864</v>
      </c>
      <c r="E38" s="25" t="n">
        <f aca="false">E27+E22</f>
        <v>28611145</v>
      </c>
      <c r="F38" s="25" t="n">
        <f aca="false">F27+F22</f>
        <v>28611145</v>
      </c>
    </row>
    <row r="39" customFormat="false" ht="13.2" hidden="false" customHeight="false" outlineLevel="0" collapsed="false">
      <c r="A39" s="70" t="n">
        <v>14</v>
      </c>
      <c r="B39" s="71" t="s">
        <v>1377</v>
      </c>
      <c r="C39" s="70" t="s">
        <v>959</v>
      </c>
      <c r="D39" s="72" t="n">
        <f aca="false">'02'!C47</f>
        <v>0</v>
      </c>
      <c r="E39" s="72" t="n">
        <v>12971673</v>
      </c>
      <c r="F39" s="72" t="n">
        <v>12971673</v>
      </c>
    </row>
    <row r="40" customFormat="false" ht="26.4" hidden="false" customHeight="false" outlineLevel="0" collapsed="false">
      <c r="A40" s="70" t="n">
        <v>15</v>
      </c>
      <c r="B40" s="71" t="s">
        <v>1378</v>
      </c>
      <c r="C40" s="70" t="s">
        <v>961</v>
      </c>
      <c r="D40" s="72" t="n">
        <f aca="false">'02'!C48</f>
        <v>0</v>
      </c>
      <c r="E40" s="72" t="n">
        <f aca="false">'02'!D48</f>
        <v>0</v>
      </c>
      <c r="F40" s="72" t="n">
        <f aca="false">'02'!E48</f>
        <v>0</v>
      </c>
    </row>
    <row r="41" customFormat="false" ht="26.4" hidden="false" customHeight="false" outlineLevel="0" collapsed="false">
      <c r="A41" s="70" t="n">
        <v>16</v>
      </c>
      <c r="B41" s="71" t="s">
        <v>1379</v>
      </c>
      <c r="C41" s="70" t="s">
        <v>963</v>
      </c>
      <c r="D41" s="72" t="n">
        <f aca="false">'02'!C49</f>
        <v>0</v>
      </c>
      <c r="E41" s="72" t="n">
        <f aca="false">'02'!D49</f>
        <v>0</v>
      </c>
      <c r="F41" s="72" t="n">
        <f aca="false">'02'!E49</f>
        <v>0</v>
      </c>
    </row>
    <row r="42" customFormat="false" ht="26.4" hidden="false" customHeight="false" outlineLevel="0" collapsed="false">
      <c r="A42" s="70" t="n">
        <v>17</v>
      </c>
      <c r="B42" s="71" t="s">
        <v>1380</v>
      </c>
      <c r="C42" s="70" t="s">
        <v>965</v>
      </c>
      <c r="D42" s="72" t="n">
        <f aca="false">'02'!C60</f>
        <v>0</v>
      </c>
      <c r="E42" s="72" t="n">
        <f aca="false">'02'!D60</f>
        <v>0</v>
      </c>
      <c r="F42" s="72" t="n">
        <f aca="false">'02'!E60</f>
        <v>0</v>
      </c>
    </row>
    <row r="43" customFormat="false" ht="13.2" hidden="false" customHeight="false" outlineLevel="0" collapsed="false">
      <c r="A43" s="70" t="n">
        <v>18</v>
      </c>
      <c r="B43" s="71" t="s">
        <v>1381</v>
      </c>
      <c r="C43" s="70" t="s">
        <v>967</v>
      </c>
      <c r="D43" s="72" t="n">
        <f aca="false">'02'!C71</f>
        <v>0</v>
      </c>
      <c r="E43" s="72" t="n">
        <f aca="false">'02'!D71</f>
        <v>0</v>
      </c>
      <c r="F43" s="72" t="n">
        <f aca="false">'02'!E71</f>
        <v>0</v>
      </c>
    </row>
    <row r="44" customFormat="false" ht="13.2" hidden="false" customHeight="false" outlineLevel="0" collapsed="false">
      <c r="A44" s="33" t="n">
        <v>19</v>
      </c>
      <c r="B44" s="24" t="s">
        <v>968</v>
      </c>
      <c r="C44" s="33" t="s">
        <v>969</v>
      </c>
      <c r="D44" s="25" t="n">
        <f aca="false">'02'!C82</f>
        <v>0</v>
      </c>
      <c r="E44" s="25" t="n">
        <v>12971673</v>
      </c>
      <c r="F44" s="25" t="n">
        <v>12971673</v>
      </c>
    </row>
    <row r="45" customFormat="false" ht="13.2" hidden="false" customHeight="false" outlineLevel="0" collapsed="false">
      <c r="A45" s="55" t="n">
        <v>20</v>
      </c>
      <c r="B45" s="18" t="s">
        <v>1382</v>
      </c>
      <c r="C45" s="17" t="s">
        <v>1383</v>
      </c>
      <c r="D45" s="57" t="n">
        <v>0</v>
      </c>
      <c r="E45" s="57" t="n">
        <v>0</v>
      </c>
      <c r="F45" s="57" t="n">
        <v>0</v>
      </c>
    </row>
    <row r="46" customFormat="false" ht="13.2" hidden="false" customHeight="false" outlineLevel="0" collapsed="false">
      <c r="A46" s="55" t="n">
        <v>21</v>
      </c>
      <c r="B46" s="18" t="s">
        <v>1384</v>
      </c>
      <c r="C46" s="17" t="s">
        <v>1385</v>
      </c>
      <c r="D46" s="57" t="n">
        <f aca="false">'02'!C87</f>
        <v>0</v>
      </c>
      <c r="E46" s="57" t="n">
        <f aca="false">'02'!D87</f>
        <v>0</v>
      </c>
      <c r="F46" s="57" t="n">
        <f aca="false">'02'!E87</f>
        <v>0</v>
      </c>
    </row>
    <row r="47" customFormat="false" ht="13.2" hidden="false" customHeight="false" outlineLevel="0" collapsed="false">
      <c r="A47" s="73" t="n">
        <v>22</v>
      </c>
      <c r="B47" s="21" t="s">
        <v>1386</v>
      </c>
      <c r="C47" s="73" t="s">
        <v>971</v>
      </c>
      <c r="D47" s="22" t="n">
        <v>0</v>
      </c>
      <c r="E47" s="22" t="n">
        <v>0</v>
      </c>
      <c r="F47" s="22" t="n">
        <v>0</v>
      </c>
    </row>
    <row r="48" customFormat="false" ht="13.2" hidden="false" customHeight="false" outlineLevel="0" collapsed="false">
      <c r="A48" s="73" t="n">
        <v>23</v>
      </c>
      <c r="B48" s="21" t="s">
        <v>1387</v>
      </c>
      <c r="C48" s="73" t="s">
        <v>973</v>
      </c>
      <c r="D48" s="22" t="n">
        <f aca="false">'02'!C97</f>
        <v>0</v>
      </c>
      <c r="E48" s="22" t="n">
        <f aca="false">'02'!D97</f>
        <v>0</v>
      </c>
      <c r="F48" s="22" t="n">
        <f aca="false">'02'!E97</f>
        <v>0</v>
      </c>
    </row>
    <row r="49" customFormat="false" ht="13.2" hidden="false" customHeight="false" outlineLevel="0" collapsed="false">
      <c r="A49" s="73" t="n">
        <v>24</v>
      </c>
      <c r="B49" s="21" t="s">
        <v>1388</v>
      </c>
      <c r="C49" s="73" t="s">
        <v>975</v>
      </c>
      <c r="D49" s="22" t="n">
        <f aca="false">'02'!C107</f>
        <v>0</v>
      </c>
      <c r="E49" s="22" t="n">
        <f aca="false">'02'!D107</f>
        <v>0</v>
      </c>
      <c r="F49" s="22" t="n">
        <f aca="false">'02'!E107</f>
        <v>0</v>
      </c>
    </row>
    <row r="50" customFormat="false" ht="13.2" hidden="false" customHeight="false" outlineLevel="0" collapsed="false">
      <c r="A50" s="73" t="n">
        <v>25</v>
      </c>
      <c r="B50" s="21" t="s">
        <v>976</v>
      </c>
      <c r="C50" s="73" t="s">
        <v>977</v>
      </c>
      <c r="D50" s="22" t="n">
        <v>230000</v>
      </c>
      <c r="E50" s="22" t="n">
        <v>280562</v>
      </c>
      <c r="F50" s="22" t="n">
        <v>219002</v>
      </c>
    </row>
    <row r="51" customFormat="false" ht="13.2" hidden="false" customHeight="false" outlineLevel="0" collapsed="false">
      <c r="A51" s="17" t="n">
        <v>26</v>
      </c>
      <c r="B51" s="18" t="s">
        <v>1389</v>
      </c>
      <c r="C51" s="17" t="s">
        <v>1390</v>
      </c>
      <c r="D51" s="19" t="n">
        <v>1000000</v>
      </c>
      <c r="E51" s="19" t="n">
        <v>5173499</v>
      </c>
      <c r="F51" s="19" t="n">
        <v>4387152</v>
      </c>
    </row>
    <row r="52" customFormat="false" ht="13.2" hidden="false" customHeight="false" outlineLevel="0" collapsed="false">
      <c r="A52" s="55" t="n">
        <v>27</v>
      </c>
      <c r="B52" s="18" t="s">
        <v>1391</v>
      </c>
      <c r="C52" s="17" t="s">
        <v>1392</v>
      </c>
      <c r="D52" s="57" t="n">
        <f aca="false">'02'!C143</f>
        <v>0</v>
      </c>
      <c r="E52" s="57" t="n">
        <f aca="false">'02'!D143</f>
        <v>0</v>
      </c>
      <c r="F52" s="57" t="n">
        <f aca="false">'02'!E143</f>
        <v>0</v>
      </c>
    </row>
    <row r="53" customFormat="false" ht="13.2" hidden="false" customHeight="false" outlineLevel="0" collapsed="false">
      <c r="A53" s="55" t="n">
        <v>28</v>
      </c>
      <c r="B53" s="18" t="s">
        <v>1393</v>
      </c>
      <c r="C53" s="17" t="s">
        <v>1394</v>
      </c>
      <c r="D53" s="57" t="n">
        <f aca="false">'02'!C147</f>
        <v>0</v>
      </c>
      <c r="E53" s="57" t="n">
        <f aca="false">'02'!D147</f>
        <v>0</v>
      </c>
      <c r="F53" s="57" t="n">
        <f aca="false">'02'!E147</f>
        <v>0</v>
      </c>
    </row>
    <row r="54" customFormat="false" ht="13.2" hidden="false" customHeight="false" outlineLevel="0" collapsed="false">
      <c r="A54" s="55" t="n">
        <v>29</v>
      </c>
      <c r="B54" s="18" t="s">
        <v>1395</v>
      </c>
      <c r="C54" s="17" t="s">
        <v>1396</v>
      </c>
      <c r="D54" s="57" t="n">
        <v>62654</v>
      </c>
      <c r="E54" s="57" t="n">
        <v>87686</v>
      </c>
      <c r="F54" s="57" t="n">
        <v>87581</v>
      </c>
    </row>
    <row r="55" customFormat="false" ht="13.2" hidden="false" customHeight="false" outlineLevel="0" collapsed="false">
      <c r="A55" s="55" t="n">
        <v>30</v>
      </c>
      <c r="B55" s="18" t="s">
        <v>1397</v>
      </c>
      <c r="C55" s="17" t="s">
        <v>1398</v>
      </c>
      <c r="D55" s="57" t="n">
        <f aca="false">'02'!C153</f>
        <v>0</v>
      </c>
      <c r="E55" s="57" t="n">
        <f aca="false">'02'!D153</f>
        <v>0</v>
      </c>
      <c r="F55" s="57" t="n">
        <f aca="false">'02'!E153</f>
        <v>0</v>
      </c>
    </row>
    <row r="56" s="74" customFormat="true" ht="13.2" hidden="false" customHeight="false" outlineLevel="0" collapsed="false">
      <c r="A56" s="73" t="n">
        <v>31</v>
      </c>
      <c r="B56" s="21" t="s">
        <v>1399</v>
      </c>
      <c r="C56" s="73" t="s">
        <v>979</v>
      </c>
      <c r="D56" s="22" t="n">
        <v>1062654</v>
      </c>
      <c r="E56" s="22" t="n">
        <v>5261185</v>
      </c>
      <c r="F56" s="22" t="n">
        <v>4474733</v>
      </c>
    </row>
    <row r="57" s="74" customFormat="true" ht="13.2" hidden="false" customHeight="false" outlineLevel="0" collapsed="false">
      <c r="A57" s="73" t="n">
        <v>32</v>
      </c>
      <c r="B57" s="21" t="s">
        <v>1400</v>
      </c>
      <c r="C57" s="73" t="s">
        <v>981</v>
      </c>
      <c r="D57" s="22" t="n">
        <v>0</v>
      </c>
      <c r="E57" s="22" t="n">
        <v>4958</v>
      </c>
      <c r="F57" s="22" t="n">
        <v>572</v>
      </c>
    </row>
    <row r="58" customFormat="false" ht="13.2" hidden="false" customHeight="false" outlineLevel="0" collapsed="false">
      <c r="A58" s="33" t="n">
        <v>33</v>
      </c>
      <c r="B58" s="24" t="s">
        <v>1401</v>
      </c>
      <c r="C58" s="33" t="s">
        <v>983</v>
      </c>
      <c r="D58" s="25" t="n">
        <f aca="false">D57+D56+D50+D47</f>
        <v>1292654</v>
      </c>
      <c r="E58" s="25" t="n">
        <f aca="false">E57+E56+E50+E47</f>
        <v>5546705</v>
      </c>
      <c r="F58" s="25" t="n">
        <f aca="false">F57+F56+F50+F47</f>
        <v>4694307</v>
      </c>
    </row>
    <row r="59" customFormat="false" ht="13.2" hidden="false" customHeight="false" outlineLevel="0" collapsed="false">
      <c r="A59" s="55" t="n">
        <v>34</v>
      </c>
      <c r="B59" s="18" t="s">
        <v>1402</v>
      </c>
      <c r="C59" s="17" t="s">
        <v>985</v>
      </c>
      <c r="D59" s="57" t="n">
        <f aca="false">'02'!C189</f>
        <v>0</v>
      </c>
      <c r="E59" s="57" t="n">
        <f aca="false">'02'!D189</f>
        <v>0</v>
      </c>
      <c r="F59" s="57" t="n">
        <f aca="false">'02'!E189</f>
        <v>0</v>
      </c>
    </row>
    <row r="60" customFormat="false" ht="13.2" hidden="false" customHeight="false" outlineLevel="0" collapsed="false">
      <c r="A60" s="55" t="n">
        <v>35</v>
      </c>
      <c r="B60" s="18" t="s">
        <v>986</v>
      </c>
      <c r="C60" s="17" t="s">
        <v>987</v>
      </c>
      <c r="D60" s="57" t="n">
        <v>508524</v>
      </c>
      <c r="E60" s="57" t="n">
        <v>414500</v>
      </c>
      <c r="F60" s="57" t="n">
        <v>257000</v>
      </c>
    </row>
    <row r="61" customFormat="false" ht="13.2" hidden="false" customHeight="false" outlineLevel="0" collapsed="false">
      <c r="A61" s="55" t="n">
        <v>36</v>
      </c>
      <c r="B61" s="18" t="s">
        <v>1403</v>
      </c>
      <c r="C61" s="17" t="s">
        <v>989</v>
      </c>
      <c r="D61" s="57" t="n">
        <v>212088</v>
      </c>
      <c r="E61" s="57" t="n">
        <v>198626</v>
      </c>
      <c r="F61" s="57" t="n">
        <v>95678</v>
      </c>
    </row>
    <row r="62" customFormat="false" ht="13.2" hidden="false" customHeight="false" outlineLevel="0" collapsed="false">
      <c r="A62" s="55" t="n">
        <v>37</v>
      </c>
      <c r="B62" s="18" t="s">
        <v>990</v>
      </c>
      <c r="C62" s="17" t="s">
        <v>991</v>
      </c>
      <c r="D62" s="57" t="n">
        <v>0</v>
      </c>
      <c r="E62" s="57" t="n">
        <v>18620</v>
      </c>
      <c r="F62" s="57" t="n">
        <v>18620</v>
      </c>
    </row>
    <row r="63" customFormat="false" ht="13.2" hidden="false" customHeight="false" outlineLevel="0" collapsed="false">
      <c r="A63" s="55" t="n">
        <v>38</v>
      </c>
      <c r="B63" s="18" t="s">
        <v>1404</v>
      </c>
      <c r="C63" s="17" t="s">
        <v>993</v>
      </c>
      <c r="D63" s="57" t="n">
        <v>95380</v>
      </c>
      <c r="E63" s="57" t="n">
        <v>66880</v>
      </c>
      <c r="F63" s="57" t="n">
        <v>66880</v>
      </c>
    </row>
    <row r="64" customFormat="false" ht="13.2" hidden="false" customHeight="false" outlineLevel="0" collapsed="false">
      <c r="A64" s="55" t="n">
        <v>39</v>
      </c>
      <c r="B64" s="18" t="s">
        <v>1405</v>
      </c>
      <c r="C64" s="17" t="s">
        <v>995</v>
      </c>
      <c r="D64" s="57" t="n">
        <v>0</v>
      </c>
      <c r="E64" s="57" t="n">
        <v>0</v>
      </c>
      <c r="F64" s="57" t="n">
        <v>0</v>
      </c>
    </row>
    <row r="65" customFormat="false" ht="13.2" hidden="false" customHeight="false" outlineLevel="0" collapsed="false">
      <c r="A65" s="55" t="n">
        <v>40</v>
      </c>
      <c r="B65" s="18" t="s">
        <v>1406</v>
      </c>
      <c r="C65" s="17" t="s">
        <v>997</v>
      </c>
      <c r="D65" s="57" t="n">
        <f aca="false">'02'!C204</f>
        <v>0</v>
      </c>
      <c r="E65" s="57" t="n">
        <v>0</v>
      </c>
      <c r="F65" s="57" t="n">
        <v>0</v>
      </c>
    </row>
    <row r="66" customFormat="false" ht="13.2" hidden="false" customHeight="false" outlineLevel="0" collapsed="false">
      <c r="A66" s="55" t="n">
        <v>41</v>
      </c>
      <c r="B66" s="18" t="s">
        <v>1407</v>
      </c>
      <c r="C66" s="17" t="s">
        <v>1408</v>
      </c>
      <c r="D66" s="57" t="n">
        <v>0</v>
      </c>
      <c r="E66" s="57" t="n">
        <v>0</v>
      </c>
      <c r="F66" s="57" t="n">
        <v>0</v>
      </c>
    </row>
    <row r="67" customFormat="false" ht="13.2" hidden="false" customHeight="false" outlineLevel="0" collapsed="false">
      <c r="A67" s="69" t="s">
        <v>92</v>
      </c>
      <c r="B67" s="18" t="s">
        <v>1409</v>
      </c>
      <c r="C67" s="69" t="s">
        <v>1410</v>
      </c>
      <c r="D67" s="57" t="n">
        <v>2026</v>
      </c>
      <c r="E67" s="57" t="n">
        <v>3943</v>
      </c>
      <c r="F67" s="57" t="n">
        <v>3943</v>
      </c>
    </row>
    <row r="68" customFormat="false" ht="13.2" hidden="false" customHeight="false" outlineLevel="0" collapsed="false">
      <c r="A68" s="69" t="s">
        <v>94</v>
      </c>
      <c r="B68" s="18" t="s">
        <v>1411</v>
      </c>
      <c r="C68" s="69" t="s">
        <v>999</v>
      </c>
      <c r="D68" s="57" t="n">
        <v>2026</v>
      </c>
      <c r="E68" s="57" t="n">
        <v>3943</v>
      </c>
      <c r="F68" s="57" t="n">
        <v>3943</v>
      </c>
    </row>
    <row r="69" customFormat="false" ht="13.2" hidden="false" customHeight="false" outlineLevel="0" collapsed="false">
      <c r="A69" s="69" t="s">
        <v>96</v>
      </c>
      <c r="B69" s="18" t="s">
        <v>1412</v>
      </c>
      <c r="C69" s="69" t="s">
        <v>1413</v>
      </c>
      <c r="D69" s="57" t="n">
        <f aca="false">'02'!C208</f>
        <v>0</v>
      </c>
      <c r="E69" s="57" t="n">
        <f aca="false">'02'!D208</f>
        <v>0</v>
      </c>
      <c r="F69" s="57" t="n">
        <f aca="false">'02'!E208</f>
        <v>0</v>
      </c>
    </row>
    <row r="70" customFormat="false" ht="13.2" hidden="false" customHeight="false" outlineLevel="0" collapsed="false">
      <c r="A70" s="69" t="s">
        <v>98</v>
      </c>
      <c r="B70" s="18" t="s">
        <v>1414</v>
      </c>
      <c r="C70" s="69" t="s">
        <v>1415</v>
      </c>
      <c r="D70" s="57" t="n">
        <v>0</v>
      </c>
      <c r="E70" s="57" t="n">
        <v>0</v>
      </c>
      <c r="F70" s="57" t="n">
        <v>0</v>
      </c>
    </row>
    <row r="71" customFormat="false" ht="13.2" hidden="false" customHeight="false" outlineLevel="0" collapsed="false">
      <c r="A71" s="55" t="n">
        <v>46</v>
      </c>
      <c r="B71" s="18" t="s">
        <v>1416</v>
      </c>
      <c r="C71" s="17" t="s">
        <v>1001</v>
      </c>
      <c r="D71" s="57" t="n">
        <f aca="false">'02'!C209</f>
        <v>0</v>
      </c>
      <c r="E71" s="57" t="n">
        <f aca="false">'02'!D209</f>
        <v>0</v>
      </c>
      <c r="F71" s="57" t="n">
        <f aca="false">'02'!E209</f>
        <v>0</v>
      </c>
    </row>
    <row r="72" customFormat="false" ht="13.2" hidden="false" customHeight="false" outlineLevel="0" collapsed="false">
      <c r="A72" s="55" t="n">
        <v>47</v>
      </c>
      <c r="B72" s="18" t="s">
        <v>1417</v>
      </c>
      <c r="C72" s="17" t="s">
        <v>1003</v>
      </c>
      <c r="D72" s="57" t="n">
        <f aca="false">'02'!C214</f>
        <v>0</v>
      </c>
      <c r="E72" s="57" t="n">
        <v>37000</v>
      </c>
      <c r="F72" s="57" t="n">
        <v>37000</v>
      </c>
    </row>
    <row r="73" customFormat="false" ht="13.2" hidden="false" customHeight="false" outlineLevel="0" collapsed="false">
      <c r="A73" s="55" t="n">
        <v>48</v>
      </c>
      <c r="B73" s="18" t="s">
        <v>1418</v>
      </c>
      <c r="C73" s="17" t="s">
        <v>1005</v>
      </c>
      <c r="D73" s="57" t="n">
        <f aca="false">'02'!C215</f>
        <v>0</v>
      </c>
      <c r="E73" s="57" t="n">
        <v>25372</v>
      </c>
      <c r="F73" s="57" t="n">
        <v>25372</v>
      </c>
    </row>
    <row r="74" customFormat="false" ht="13.2" hidden="false" customHeight="false" outlineLevel="0" collapsed="false">
      <c r="A74" s="33" t="n">
        <v>49</v>
      </c>
      <c r="B74" s="24" t="s">
        <v>1419</v>
      </c>
      <c r="C74" s="33" t="s">
        <v>1007</v>
      </c>
      <c r="D74" s="25" t="n">
        <v>818018</v>
      </c>
      <c r="E74" s="25" t="n">
        <v>764941</v>
      </c>
      <c r="F74" s="25" t="n">
        <v>504493</v>
      </c>
    </row>
    <row r="75" customFormat="false" ht="13.2" hidden="false" customHeight="false" outlineLevel="0" collapsed="false">
      <c r="A75" s="70" t="n">
        <v>50</v>
      </c>
      <c r="B75" s="71" t="s">
        <v>1420</v>
      </c>
      <c r="C75" s="70" t="s">
        <v>1009</v>
      </c>
      <c r="D75" s="72" t="n">
        <f aca="false">'02'!C219</f>
        <v>0</v>
      </c>
      <c r="E75" s="72" t="n">
        <f aca="false">'02'!D219</f>
        <v>0</v>
      </c>
      <c r="F75" s="72" t="n">
        <f aca="false">'02'!E219</f>
        <v>0</v>
      </c>
    </row>
    <row r="76" customFormat="false" ht="13.2" hidden="false" customHeight="false" outlineLevel="0" collapsed="false">
      <c r="A76" s="70" t="n">
        <v>51</v>
      </c>
      <c r="B76" s="71" t="s">
        <v>1421</v>
      </c>
      <c r="C76" s="70" t="s">
        <v>1011</v>
      </c>
      <c r="D76" s="72" t="n">
        <f aca="false">'02'!C221</f>
        <v>0</v>
      </c>
      <c r="E76" s="72" t="n">
        <f aca="false">'02'!D221</f>
        <v>0</v>
      </c>
      <c r="F76" s="72" t="n">
        <f aca="false">'02'!E221</f>
        <v>0</v>
      </c>
    </row>
    <row r="77" customFormat="false" ht="13.2" hidden="false" customHeight="false" outlineLevel="0" collapsed="false">
      <c r="A77" s="70" t="n">
        <v>52</v>
      </c>
      <c r="B77" s="71" t="s">
        <v>1422</v>
      </c>
      <c r="C77" s="70" t="s">
        <v>1013</v>
      </c>
      <c r="D77" s="72" t="n">
        <f aca="false">'02'!C223</f>
        <v>0</v>
      </c>
      <c r="E77" s="72" t="n">
        <f aca="false">'02'!D223</f>
        <v>0</v>
      </c>
      <c r="F77" s="72" t="n">
        <f aca="false">'02'!E223</f>
        <v>0</v>
      </c>
    </row>
    <row r="78" customFormat="false" ht="13.2" hidden="false" customHeight="false" outlineLevel="0" collapsed="false">
      <c r="A78" s="70" t="n">
        <v>53</v>
      </c>
      <c r="B78" s="71" t="s">
        <v>1423</v>
      </c>
      <c r="C78" s="70" t="s">
        <v>1015</v>
      </c>
      <c r="D78" s="72" t="n">
        <f aca="false">'02'!C224</f>
        <v>0</v>
      </c>
      <c r="E78" s="72" t="n">
        <f aca="false">'02'!D224</f>
        <v>0</v>
      </c>
      <c r="F78" s="72" t="n">
        <f aca="false">'02'!E224</f>
        <v>0</v>
      </c>
    </row>
    <row r="79" customFormat="false" ht="13.2" hidden="false" customHeight="false" outlineLevel="0" collapsed="false">
      <c r="A79" s="70" t="n">
        <v>54</v>
      </c>
      <c r="B79" s="71" t="s">
        <v>1424</v>
      </c>
      <c r="C79" s="70" t="s">
        <v>1017</v>
      </c>
      <c r="D79" s="72" t="n">
        <f aca="false">'02'!C226</f>
        <v>0</v>
      </c>
      <c r="E79" s="72" t="n">
        <f aca="false">'02'!D226</f>
        <v>0</v>
      </c>
      <c r="F79" s="72" t="n">
        <f aca="false">'02'!E226</f>
        <v>0</v>
      </c>
    </row>
    <row r="80" customFormat="false" ht="13.2" hidden="false" customHeight="false" outlineLevel="0" collapsed="false">
      <c r="A80" s="33" t="n">
        <v>55</v>
      </c>
      <c r="B80" s="24" t="s">
        <v>1425</v>
      </c>
      <c r="C80" s="33" t="s">
        <v>1019</v>
      </c>
      <c r="D80" s="25" t="n">
        <f aca="false">'02'!C227</f>
        <v>0</v>
      </c>
      <c r="E80" s="25" t="n">
        <f aca="false">'02'!D227</f>
        <v>0</v>
      </c>
      <c r="F80" s="25" t="n">
        <f aca="false">'02'!E227</f>
        <v>0</v>
      </c>
    </row>
    <row r="81" customFormat="false" ht="26.4" hidden="false" customHeight="false" outlineLevel="0" collapsed="false">
      <c r="A81" s="70" t="n">
        <v>56</v>
      </c>
      <c r="B81" s="71" t="s">
        <v>1426</v>
      </c>
      <c r="C81" s="70" t="s">
        <v>1021</v>
      </c>
      <c r="D81" s="72" t="n">
        <f aca="false">'02'!C228</f>
        <v>0</v>
      </c>
      <c r="E81" s="72" t="n">
        <f aca="false">'02'!D228</f>
        <v>0</v>
      </c>
      <c r="F81" s="72" t="n">
        <f aca="false">'02'!E228</f>
        <v>0</v>
      </c>
    </row>
    <row r="82" customFormat="false" ht="26.4" hidden="false" customHeight="false" outlineLevel="0" collapsed="false">
      <c r="A82" s="70" t="n">
        <v>57</v>
      </c>
      <c r="B82" s="71" t="s">
        <v>1427</v>
      </c>
      <c r="C82" s="70" t="s">
        <v>1024</v>
      </c>
      <c r="D82" s="72" t="n">
        <f aca="false">'02'!C229</f>
        <v>0</v>
      </c>
      <c r="E82" s="72" t="n">
        <f aca="false">'02'!D229</f>
        <v>0</v>
      </c>
      <c r="F82" s="72" t="n">
        <f aca="false">'02'!E229</f>
        <v>0</v>
      </c>
    </row>
    <row r="83" customFormat="false" ht="26.25" hidden="false" customHeight="true" outlineLevel="0" collapsed="false">
      <c r="A83" s="70" t="n">
        <v>58</v>
      </c>
      <c r="B83" s="71" t="s">
        <v>1023</v>
      </c>
      <c r="C83" s="70" t="s">
        <v>1026</v>
      </c>
      <c r="D83" s="72" t="n">
        <f aca="false">'02'!C230</f>
        <v>0</v>
      </c>
      <c r="E83" s="72" t="n">
        <f aca="false">'02'!D230</f>
        <v>0</v>
      </c>
      <c r="F83" s="72" t="n">
        <f aca="false">'02'!E230</f>
        <v>0</v>
      </c>
    </row>
    <row r="84" customFormat="false" ht="26.4" hidden="false" customHeight="false" outlineLevel="0" collapsed="false">
      <c r="A84" s="70" t="n">
        <v>59</v>
      </c>
      <c r="B84" s="71" t="s">
        <v>1428</v>
      </c>
      <c r="C84" s="70" t="s">
        <v>1429</v>
      </c>
      <c r="D84" s="72" t="n">
        <f aca="false">'02'!C231</f>
        <v>0</v>
      </c>
      <c r="E84" s="72" t="n">
        <f aca="false">'02'!D231</f>
        <v>0</v>
      </c>
      <c r="F84" s="72" t="n">
        <f aca="false">'02'!E231</f>
        <v>0</v>
      </c>
    </row>
    <row r="85" customFormat="false" ht="14.25" hidden="false" customHeight="true" outlineLevel="0" collapsed="false">
      <c r="A85" s="70" t="n">
        <v>60</v>
      </c>
      <c r="B85" s="71" t="s">
        <v>1430</v>
      </c>
      <c r="C85" s="70" t="s">
        <v>1028</v>
      </c>
      <c r="D85" s="72" t="n">
        <v>0</v>
      </c>
      <c r="E85" s="72" t="n">
        <v>70000</v>
      </c>
      <c r="F85" s="72" t="n">
        <v>65000</v>
      </c>
    </row>
    <row r="86" customFormat="false" ht="13.2" hidden="false" customHeight="false" outlineLevel="0" collapsed="false">
      <c r="A86" s="33" t="n">
        <v>61</v>
      </c>
      <c r="B86" s="24" t="s">
        <v>1431</v>
      </c>
      <c r="C86" s="33" t="s">
        <v>1030</v>
      </c>
      <c r="D86" s="25" t="n">
        <v>0</v>
      </c>
      <c r="E86" s="25" t="n">
        <v>70000</v>
      </c>
      <c r="F86" s="25" t="n">
        <v>65000</v>
      </c>
    </row>
    <row r="87" customFormat="false" ht="26.4" hidden="false" customHeight="false" outlineLevel="0" collapsed="false">
      <c r="A87" s="70" t="n">
        <v>62</v>
      </c>
      <c r="B87" s="71" t="s">
        <v>1031</v>
      </c>
      <c r="C87" s="70" t="s">
        <v>1032</v>
      </c>
      <c r="D87" s="72" t="n">
        <f aca="false">'02'!C254</f>
        <v>0</v>
      </c>
      <c r="E87" s="72" t="n">
        <f aca="false">'02'!D254</f>
        <v>0</v>
      </c>
      <c r="F87" s="72" t="n">
        <f aca="false">'02'!E254</f>
        <v>0</v>
      </c>
    </row>
    <row r="88" customFormat="false" ht="26.4" hidden="false" customHeight="false" outlineLevel="0" collapsed="false">
      <c r="A88" s="70" t="n">
        <v>63</v>
      </c>
      <c r="B88" s="71" t="s">
        <v>1432</v>
      </c>
      <c r="C88" s="70" t="s">
        <v>1034</v>
      </c>
      <c r="D88" s="72" t="n">
        <f aca="false">'02'!C255</f>
        <v>0</v>
      </c>
      <c r="E88" s="72" t="n">
        <f aca="false">'02'!D255</f>
        <v>0</v>
      </c>
      <c r="F88" s="72" t="n">
        <f aca="false">'02'!E255</f>
        <v>0</v>
      </c>
    </row>
    <row r="89" customFormat="false" ht="26.4" hidden="false" customHeight="false" outlineLevel="0" collapsed="false">
      <c r="A89" s="70" t="n">
        <v>64</v>
      </c>
      <c r="B89" s="71" t="s">
        <v>1035</v>
      </c>
      <c r="C89" s="70" t="s">
        <v>1036</v>
      </c>
      <c r="D89" s="72" t="n">
        <f aca="false">'02'!C256</f>
        <v>0</v>
      </c>
      <c r="E89" s="72" t="n">
        <f aca="false">'02'!D256</f>
        <v>0</v>
      </c>
      <c r="F89" s="72" t="n">
        <f aca="false">'02'!E256</f>
        <v>0</v>
      </c>
    </row>
    <row r="90" customFormat="false" ht="26.4" hidden="false" customHeight="false" outlineLevel="0" collapsed="false">
      <c r="A90" s="70" t="n">
        <v>65</v>
      </c>
      <c r="B90" s="71" t="s">
        <v>1433</v>
      </c>
      <c r="C90" s="70" t="s">
        <v>1038</v>
      </c>
      <c r="D90" s="72" t="n">
        <v>0</v>
      </c>
      <c r="E90" s="72" t="n">
        <v>0</v>
      </c>
      <c r="F90" s="72" t="n">
        <v>0</v>
      </c>
    </row>
    <row r="91" customFormat="false" ht="13.2" hidden="false" customHeight="false" outlineLevel="0" collapsed="false">
      <c r="A91" s="70" t="n">
        <v>66</v>
      </c>
      <c r="B91" s="71" t="s">
        <v>1039</v>
      </c>
      <c r="C91" s="70" t="s">
        <v>1040</v>
      </c>
      <c r="D91" s="72" t="n">
        <f aca="false">'02'!C267</f>
        <v>0</v>
      </c>
      <c r="E91" s="72" t="n">
        <f aca="false">'02'!D267</f>
        <v>0</v>
      </c>
      <c r="F91" s="72" t="n">
        <f aca="false">'02'!E267</f>
        <v>0</v>
      </c>
    </row>
    <row r="92" customFormat="false" ht="13.2" hidden="false" customHeight="false" outlineLevel="0" collapsed="false">
      <c r="A92" s="33" t="n">
        <v>67</v>
      </c>
      <c r="B92" s="24" t="s">
        <v>1434</v>
      </c>
      <c r="C92" s="33" t="s">
        <v>1042</v>
      </c>
      <c r="D92" s="25" t="n">
        <v>0</v>
      </c>
      <c r="E92" s="25" t="n">
        <v>0</v>
      </c>
      <c r="F92" s="25" t="n">
        <v>0</v>
      </c>
    </row>
    <row r="93" customFormat="false" ht="13.2" hidden="false" customHeight="false" outlineLevel="0" collapsed="false">
      <c r="A93" s="75" t="n">
        <v>68</v>
      </c>
      <c r="B93" s="60" t="s">
        <v>1435</v>
      </c>
      <c r="C93" s="17" t="s">
        <v>1044</v>
      </c>
      <c r="D93" s="76" t="n">
        <f aca="false">D38+D44+D58+D74+D86+D92</f>
        <v>24537536</v>
      </c>
      <c r="E93" s="76" t="n">
        <f aca="false">E38+E44+E58+E74+E86+E92</f>
        <v>47964464</v>
      </c>
      <c r="F93" s="76" t="n">
        <f aca="false">F38+F44+F58+F74+F86+F92</f>
        <v>46846618</v>
      </c>
    </row>
    <row r="94" customFormat="false" ht="13.2" hidden="false" customHeight="false" outlineLevel="0" collapsed="false">
      <c r="A94" s="69" t="s">
        <v>10</v>
      </c>
      <c r="B94" s="18" t="s">
        <v>1436</v>
      </c>
      <c r="C94" s="17" t="s">
        <v>1437</v>
      </c>
      <c r="D94" s="57" t="n">
        <v>0</v>
      </c>
      <c r="E94" s="57" t="n">
        <v>0</v>
      </c>
      <c r="F94" s="57" t="n">
        <v>0</v>
      </c>
    </row>
    <row r="95" customFormat="false" ht="13.2" hidden="false" customHeight="false" outlineLevel="0" collapsed="false">
      <c r="A95" s="69" t="s">
        <v>12</v>
      </c>
      <c r="B95" s="18" t="s">
        <v>1438</v>
      </c>
      <c r="C95" s="17" t="s">
        <v>1439</v>
      </c>
      <c r="D95" s="57" t="n">
        <f aca="false">'04'!C5</f>
        <v>0</v>
      </c>
      <c r="E95" s="57" t="n">
        <f aca="false">'04'!D5</f>
        <v>0</v>
      </c>
      <c r="F95" s="57" t="n">
        <f aca="false">'04'!E5</f>
        <v>0</v>
      </c>
    </row>
    <row r="96" customFormat="false" ht="13.2" hidden="false" customHeight="false" outlineLevel="0" collapsed="false">
      <c r="A96" s="69" t="s">
        <v>14</v>
      </c>
      <c r="B96" s="18" t="s">
        <v>1440</v>
      </c>
      <c r="C96" s="17" t="s">
        <v>1441</v>
      </c>
      <c r="D96" s="57" t="n">
        <f aca="false">'04'!C6</f>
        <v>0</v>
      </c>
      <c r="E96" s="57" t="n">
        <f aca="false">'04'!D6</f>
        <v>0</v>
      </c>
      <c r="F96" s="57" t="n">
        <f aca="false">'04'!E6</f>
        <v>0</v>
      </c>
    </row>
    <row r="97" customFormat="false" ht="13.2" hidden="false" customHeight="false" outlineLevel="0" collapsed="false">
      <c r="A97" s="69" t="s">
        <v>16</v>
      </c>
      <c r="B97" s="18" t="s">
        <v>1442</v>
      </c>
      <c r="C97" s="17" t="s">
        <v>1046</v>
      </c>
      <c r="D97" s="57" t="n">
        <f aca="false">'04'!C7</f>
        <v>0</v>
      </c>
      <c r="E97" s="57" t="n">
        <f aca="false">'04'!D7</f>
        <v>0</v>
      </c>
      <c r="F97" s="57" t="n">
        <f aca="false">'04'!E7</f>
        <v>0</v>
      </c>
    </row>
    <row r="98" customFormat="false" ht="13.2" hidden="false" customHeight="false" outlineLevel="0" collapsed="false">
      <c r="A98" s="69" t="s">
        <v>18</v>
      </c>
      <c r="B98" s="18" t="s">
        <v>1443</v>
      </c>
      <c r="C98" s="17" t="s">
        <v>1444</v>
      </c>
      <c r="D98" s="57" t="n">
        <f aca="false">'04'!C8</f>
        <v>0</v>
      </c>
      <c r="E98" s="57" t="n">
        <f aca="false">'04'!D8</f>
        <v>0</v>
      </c>
      <c r="F98" s="57" t="n">
        <f aca="false">'04'!E8</f>
        <v>0</v>
      </c>
    </row>
    <row r="99" customFormat="false" ht="13.2" hidden="false" customHeight="false" outlineLevel="0" collapsed="false">
      <c r="A99" s="69" t="s">
        <v>20</v>
      </c>
      <c r="B99" s="18" t="s">
        <v>1445</v>
      </c>
      <c r="C99" s="17" t="s">
        <v>1446</v>
      </c>
      <c r="D99" s="57" t="n">
        <f aca="false">'04'!C11</f>
        <v>0</v>
      </c>
      <c r="E99" s="57" t="n">
        <f aca="false">'04'!D11</f>
        <v>0</v>
      </c>
      <c r="F99" s="57" t="n">
        <f aca="false">'04'!E11</f>
        <v>0</v>
      </c>
    </row>
    <row r="100" customFormat="false" ht="13.2" hidden="false" customHeight="false" outlineLevel="0" collapsed="false">
      <c r="A100" s="69" t="s">
        <v>22</v>
      </c>
      <c r="B100" s="18" t="s">
        <v>1447</v>
      </c>
      <c r="C100" s="17" t="s">
        <v>1448</v>
      </c>
      <c r="D100" s="57" t="n">
        <f aca="false">'04'!C12</f>
        <v>0</v>
      </c>
      <c r="E100" s="57" t="n">
        <f aca="false">'04'!D12</f>
        <v>0</v>
      </c>
      <c r="F100" s="57" t="n">
        <f aca="false">'04'!E12</f>
        <v>0</v>
      </c>
    </row>
    <row r="101" customFormat="false" ht="13.2" hidden="false" customHeight="false" outlineLevel="0" collapsed="false">
      <c r="A101" s="69" t="s">
        <v>24</v>
      </c>
      <c r="B101" s="18" t="s">
        <v>1449</v>
      </c>
      <c r="C101" s="17" t="s">
        <v>1450</v>
      </c>
      <c r="D101" s="57" t="n">
        <f aca="false">'04'!C13</f>
        <v>0</v>
      </c>
      <c r="E101" s="57" t="n">
        <f aca="false">'04'!D13</f>
        <v>0</v>
      </c>
      <c r="F101" s="57" t="n">
        <f aca="false">'04'!E13</f>
        <v>0</v>
      </c>
    </row>
    <row r="102" customFormat="false" ht="13.2" hidden="false" customHeight="false" outlineLevel="0" collapsed="false">
      <c r="A102" s="69" t="s">
        <v>26</v>
      </c>
      <c r="B102" s="18" t="s">
        <v>1451</v>
      </c>
      <c r="C102" s="17" t="s">
        <v>1048</v>
      </c>
      <c r="D102" s="57" t="n">
        <f aca="false">'04'!C14</f>
        <v>0</v>
      </c>
      <c r="E102" s="57" t="n">
        <f aca="false">'04'!D14</f>
        <v>0</v>
      </c>
      <c r="F102" s="57" t="n">
        <f aca="false">'04'!E14</f>
        <v>0</v>
      </c>
    </row>
    <row r="103" customFormat="false" ht="13.2" hidden="false" customHeight="false" outlineLevel="0" collapsed="false">
      <c r="A103" s="69" t="s">
        <v>28</v>
      </c>
      <c r="B103" s="18" t="s">
        <v>1452</v>
      </c>
      <c r="C103" s="17" t="s">
        <v>1453</v>
      </c>
      <c r="D103" s="57" t="n">
        <v>11274632</v>
      </c>
      <c r="E103" s="57" t="n">
        <v>11341172</v>
      </c>
      <c r="F103" s="57" t="n">
        <v>11341172</v>
      </c>
    </row>
    <row r="104" customFormat="false" ht="13.2" hidden="false" customHeight="false" outlineLevel="0" collapsed="false">
      <c r="A104" s="69" t="s">
        <v>30</v>
      </c>
      <c r="B104" s="18" t="s">
        <v>1454</v>
      </c>
      <c r="C104" s="17" t="s">
        <v>1455</v>
      </c>
      <c r="D104" s="57" t="n">
        <f aca="false">'04'!C16</f>
        <v>0</v>
      </c>
      <c r="E104" s="57" t="n">
        <f aca="false">'04'!D16</f>
        <v>0</v>
      </c>
      <c r="F104" s="57" t="n">
        <f aca="false">'04'!E16</f>
        <v>0</v>
      </c>
    </row>
    <row r="105" customFormat="false" ht="13.2" hidden="false" customHeight="false" outlineLevel="0" collapsed="false">
      <c r="A105" s="69" t="s">
        <v>32</v>
      </c>
      <c r="B105" s="18" t="s">
        <v>1456</v>
      </c>
      <c r="C105" s="17" t="s">
        <v>1050</v>
      </c>
      <c r="D105" s="57" t="n">
        <v>11274632</v>
      </c>
      <c r="E105" s="57" t="n">
        <v>11341172</v>
      </c>
      <c r="F105" s="57" t="n">
        <v>11341172</v>
      </c>
    </row>
    <row r="106" customFormat="false" ht="13.2" hidden="false" customHeight="false" outlineLevel="0" collapsed="false">
      <c r="A106" s="69" t="s">
        <v>34</v>
      </c>
      <c r="B106" s="18" t="s">
        <v>1051</v>
      </c>
      <c r="C106" s="17" t="s">
        <v>1052</v>
      </c>
      <c r="D106" s="57" t="n">
        <f aca="false">'04'!C18</f>
        <v>0</v>
      </c>
      <c r="E106" s="57" t="n">
        <v>699343</v>
      </c>
      <c r="F106" s="57" t="n">
        <v>699343</v>
      </c>
    </row>
    <row r="107" customFormat="false" ht="13.2" hidden="false" customHeight="false" outlineLevel="0" collapsed="false">
      <c r="A107" s="69" t="s">
        <v>36</v>
      </c>
      <c r="B107" s="18" t="s">
        <v>1053</v>
      </c>
      <c r="C107" s="17" t="s">
        <v>1054</v>
      </c>
      <c r="D107" s="57" t="n">
        <f aca="false">'04'!C19</f>
        <v>0</v>
      </c>
      <c r="E107" s="57" t="n">
        <f aca="false">'04'!D19</f>
        <v>0</v>
      </c>
      <c r="F107" s="57" t="n">
        <f aca="false">'04'!E19</f>
        <v>0</v>
      </c>
    </row>
    <row r="108" customFormat="false" ht="13.2" hidden="false" customHeight="false" outlineLevel="0" collapsed="false">
      <c r="A108" s="69" t="s">
        <v>38</v>
      </c>
      <c r="B108" s="18" t="s">
        <v>1457</v>
      </c>
      <c r="C108" s="17" t="s">
        <v>1056</v>
      </c>
      <c r="D108" s="57" t="n">
        <f aca="false">'04'!C20</f>
        <v>0</v>
      </c>
      <c r="E108" s="57" t="n">
        <f aca="false">'04'!D20</f>
        <v>0</v>
      </c>
      <c r="F108" s="57" t="n">
        <f aca="false">'04'!E20</f>
        <v>0</v>
      </c>
    </row>
    <row r="109" customFormat="false" ht="13.2" hidden="false" customHeight="false" outlineLevel="0" collapsed="false">
      <c r="A109" s="69" t="s">
        <v>40</v>
      </c>
      <c r="B109" s="18" t="s">
        <v>1057</v>
      </c>
      <c r="C109" s="17" t="s">
        <v>1058</v>
      </c>
      <c r="D109" s="57" t="n">
        <f aca="false">'04'!C21</f>
        <v>0</v>
      </c>
      <c r="E109" s="57" t="n">
        <f aca="false">'04'!D21</f>
        <v>0</v>
      </c>
      <c r="F109" s="57" t="n">
        <f aca="false">'04'!E21</f>
        <v>0</v>
      </c>
    </row>
    <row r="110" customFormat="false" ht="13.2" hidden="false" customHeight="false" outlineLevel="0" collapsed="false">
      <c r="A110" s="69" t="s">
        <v>42</v>
      </c>
      <c r="B110" s="18" t="s">
        <v>1458</v>
      </c>
      <c r="C110" s="17" t="s">
        <v>1459</v>
      </c>
      <c r="D110" s="57" t="n">
        <f aca="false">'04'!C22</f>
        <v>0</v>
      </c>
      <c r="E110" s="57" t="n">
        <f aca="false">'04'!D22</f>
        <v>0</v>
      </c>
      <c r="F110" s="57" t="n">
        <f aca="false">'04'!E22</f>
        <v>0</v>
      </c>
    </row>
    <row r="111" customFormat="false" ht="13.2" hidden="false" customHeight="false" outlineLevel="0" collapsed="false">
      <c r="A111" s="69" t="s">
        <v>44</v>
      </c>
      <c r="B111" s="18" t="s">
        <v>1460</v>
      </c>
      <c r="C111" s="17" t="s">
        <v>1461</v>
      </c>
      <c r="D111" s="57" t="n">
        <f aca="false">'04'!C23</f>
        <v>0</v>
      </c>
      <c r="E111" s="57" t="n">
        <f aca="false">'04'!D23</f>
        <v>0</v>
      </c>
      <c r="F111" s="57" t="n">
        <f aca="false">'04'!E23</f>
        <v>0</v>
      </c>
    </row>
    <row r="112" customFormat="false" ht="13.2" hidden="false" customHeight="false" outlineLevel="0" collapsed="false">
      <c r="A112" s="69" t="s">
        <v>46</v>
      </c>
      <c r="B112" s="18" t="s">
        <v>1462</v>
      </c>
      <c r="C112" s="17" t="s">
        <v>1463</v>
      </c>
      <c r="D112" s="57" t="n">
        <f aca="false">'04'!C24</f>
        <v>0</v>
      </c>
      <c r="E112" s="57" t="n">
        <f aca="false">'04'!D24</f>
        <v>0</v>
      </c>
      <c r="F112" s="57" t="n">
        <f aca="false">'04'!E24</f>
        <v>0</v>
      </c>
    </row>
    <row r="113" customFormat="false" ht="13.2" hidden="false" customHeight="false" outlineLevel="0" collapsed="false">
      <c r="A113" s="69" t="s">
        <v>48</v>
      </c>
      <c r="B113" s="18" t="s">
        <v>1464</v>
      </c>
      <c r="C113" s="17" t="s">
        <v>1060</v>
      </c>
      <c r="D113" s="57" t="n">
        <f aca="false">'04'!C25</f>
        <v>0</v>
      </c>
      <c r="E113" s="57" t="n">
        <f aca="false">'04'!D25</f>
        <v>0</v>
      </c>
      <c r="F113" s="57" t="n">
        <f aca="false">'04'!E25</f>
        <v>0</v>
      </c>
    </row>
    <row r="114" customFormat="false" ht="13.2" hidden="false" customHeight="false" outlineLevel="0" collapsed="false">
      <c r="A114" s="77" t="s">
        <v>50</v>
      </c>
      <c r="B114" s="71" t="s">
        <v>1465</v>
      </c>
      <c r="C114" s="70" t="s">
        <v>1062</v>
      </c>
      <c r="D114" s="72" t="n">
        <v>11274632</v>
      </c>
      <c r="E114" s="72" t="n">
        <v>12040515</v>
      </c>
      <c r="F114" s="72" t="n">
        <v>12040515</v>
      </c>
    </row>
    <row r="115" customFormat="false" ht="13.2" hidden="false" customHeight="false" outlineLevel="0" collapsed="false">
      <c r="A115" s="69" t="s">
        <v>52</v>
      </c>
      <c r="B115" s="18" t="s">
        <v>1466</v>
      </c>
      <c r="C115" s="17" t="s">
        <v>1064</v>
      </c>
      <c r="D115" s="57" t="n">
        <f aca="false">'04'!C27</f>
        <v>0</v>
      </c>
      <c r="E115" s="57" t="n">
        <f aca="false">'04'!D27</f>
        <v>0</v>
      </c>
      <c r="F115" s="57" t="n">
        <f aca="false">'04'!E27</f>
        <v>0</v>
      </c>
    </row>
    <row r="116" customFormat="false" ht="13.2" hidden="false" customHeight="false" outlineLevel="0" collapsed="false">
      <c r="A116" s="69" t="s">
        <v>54</v>
      </c>
      <c r="B116" s="18" t="s">
        <v>1065</v>
      </c>
      <c r="C116" s="17" t="s">
        <v>1066</v>
      </c>
      <c r="D116" s="57" t="n">
        <f aca="false">'04'!C28</f>
        <v>0</v>
      </c>
      <c r="E116" s="57" t="n">
        <f aca="false">'04'!D28</f>
        <v>0</v>
      </c>
      <c r="F116" s="57" t="n">
        <f aca="false">'04'!E28</f>
        <v>0</v>
      </c>
    </row>
    <row r="117" customFormat="false" ht="13.2" hidden="false" customHeight="false" outlineLevel="0" collapsed="false">
      <c r="A117" s="69" t="s">
        <v>56</v>
      </c>
      <c r="B117" s="18" t="s">
        <v>1067</v>
      </c>
      <c r="C117" s="17" t="s">
        <v>1068</v>
      </c>
      <c r="D117" s="57" t="n">
        <f aca="false">'04'!C29</f>
        <v>0</v>
      </c>
      <c r="E117" s="57" t="n">
        <f aca="false">'04'!D29</f>
        <v>0</v>
      </c>
      <c r="F117" s="57" t="n">
        <f aca="false">'04'!E29</f>
        <v>0</v>
      </c>
    </row>
    <row r="118" customFormat="false" ht="13.2" hidden="false" customHeight="false" outlineLevel="0" collapsed="false">
      <c r="A118" s="69" t="s">
        <v>58</v>
      </c>
      <c r="B118" s="18" t="s">
        <v>1069</v>
      </c>
      <c r="C118" s="17" t="s">
        <v>1070</v>
      </c>
      <c r="D118" s="57" t="n">
        <f aca="false">'04'!C30</f>
        <v>0</v>
      </c>
      <c r="E118" s="57" t="n">
        <f aca="false">'04'!D30</f>
        <v>0</v>
      </c>
      <c r="F118" s="57" t="n">
        <f aca="false">'04'!E30</f>
        <v>0</v>
      </c>
    </row>
    <row r="119" customFormat="false" ht="13.2" hidden="false" customHeight="false" outlineLevel="0" collapsed="false">
      <c r="A119" s="69" t="s">
        <v>60</v>
      </c>
      <c r="B119" s="18" t="s">
        <v>1071</v>
      </c>
      <c r="C119" s="17" t="s">
        <v>1072</v>
      </c>
      <c r="D119" s="57" t="n">
        <f aca="false">'04'!C31</f>
        <v>0</v>
      </c>
      <c r="E119" s="57" t="n">
        <f aca="false">'04'!D31</f>
        <v>0</v>
      </c>
      <c r="F119" s="57" t="n">
        <f aca="false">'04'!E31</f>
        <v>0</v>
      </c>
    </row>
    <row r="120" customFormat="false" ht="13.2" hidden="false" customHeight="false" outlineLevel="0" collapsed="false">
      <c r="A120" s="77" t="s">
        <v>62</v>
      </c>
      <c r="B120" s="71" t="s">
        <v>1467</v>
      </c>
      <c r="C120" s="70" t="s">
        <v>1074</v>
      </c>
      <c r="D120" s="72" t="n">
        <f aca="false">'04'!C32</f>
        <v>0</v>
      </c>
      <c r="E120" s="72" t="n">
        <f aca="false">'04'!D32</f>
        <v>0</v>
      </c>
      <c r="F120" s="72" t="n">
        <f aca="false">'04'!E32</f>
        <v>0</v>
      </c>
    </row>
    <row r="121" customFormat="false" ht="13.2" hidden="false" customHeight="false" outlineLevel="0" collapsed="false">
      <c r="A121" s="77" t="s">
        <v>64</v>
      </c>
      <c r="B121" s="71" t="s">
        <v>1075</v>
      </c>
      <c r="C121" s="70" t="s">
        <v>1076</v>
      </c>
      <c r="D121" s="72" t="n">
        <f aca="false">'04'!C33</f>
        <v>0</v>
      </c>
      <c r="E121" s="72" t="n">
        <f aca="false">'04'!D33</f>
        <v>0</v>
      </c>
      <c r="F121" s="72" t="n">
        <f aca="false">'04'!E33</f>
        <v>0</v>
      </c>
    </row>
    <row r="122" customFormat="false" ht="13.2" hidden="false" customHeight="false" outlineLevel="0" collapsed="false">
      <c r="A122" s="77" t="s">
        <v>66</v>
      </c>
      <c r="B122" s="71" t="s">
        <v>1077</v>
      </c>
      <c r="C122" s="70" t="s">
        <v>1078</v>
      </c>
      <c r="D122" s="72" t="n">
        <f aca="false">'04'!C34</f>
        <v>0</v>
      </c>
      <c r="E122" s="72" t="n">
        <f aca="false">'04'!D34</f>
        <v>0</v>
      </c>
      <c r="F122" s="72" t="n">
        <f aca="false">'04'!E34</f>
        <v>0</v>
      </c>
    </row>
    <row r="123" customFormat="false" ht="13.2" hidden="false" customHeight="false" outlineLevel="0" collapsed="false">
      <c r="A123" s="78" t="s">
        <v>68</v>
      </c>
      <c r="B123" s="24" t="s">
        <v>1468</v>
      </c>
      <c r="C123" s="33" t="s">
        <v>1080</v>
      </c>
      <c r="D123" s="25" t="n">
        <v>11274632</v>
      </c>
      <c r="E123" s="25" t="n">
        <v>12040515</v>
      </c>
      <c r="F123" s="25" t="n">
        <v>12040515</v>
      </c>
    </row>
    <row r="124" customFormat="false" ht="13.2" hidden="false" customHeight="false" outlineLevel="0" collapsed="false">
      <c r="A124" s="33"/>
      <c r="B124" s="24" t="s">
        <v>1327</v>
      </c>
      <c r="C124" s="23"/>
      <c r="D124" s="25" t="n">
        <f aca="false">D123+D93</f>
        <v>35812168</v>
      </c>
      <c r="E124" s="25" t="n">
        <f aca="false">E123+E93</f>
        <v>60004979</v>
      </c>
      <c r="F124" s="25" t="n">
        <f aca="false">F123+F93</f>
        <v>58887133</v>
      </c>
    </row>
    <row r="125" customFormat="false" ht="13.2" hidden="false" customHeight="false" outlineLevel="0" collapsed="false">
      <c r="A125" s="79"/>
      <c r="B125" s="80"/>
      <c r="C125" s="79"/>
      <c r="D125" s="81"/>
      <c r="E125" s="81"/>
      <c r="F125" s="81"/>
    </row>
    <row r="126" customFormat="false" ht="18" hidden="false" customHeight="true" outlineLevel="0" collapsed="false">
      <c r="A126" s="65" t="s">
        <v>922</v>
      </c>
      <c r="B126" s="65"/>
      <c r="C126" s="65"/>
      <c r="D126" s="65"/>
    </row>
    <row r="127" customFormat="false" ht="12.75" hidden="false" customHeight="true" outlineLevel="0" collapsed="false">
      <c r="A127" s="27" t="s">
        <v>1346</v>
      </c>
      <c r="B127" s="27"/>
      <c r="C127" s="27"/>
      <c r="D127" s="27"/>
    </row>
    <row r="128" customFormat="false" ht="12.75" hidden="false" customHeight="true" outlineLevel="0" collapsed="false">
      <c r="A128" s="66" t="s">
        <v>1082</v>
      </c>
      <c r="B128" s="66"/>
      <c r="C128" s="66"/>
      <c r="D128" s="66"/>
    </row>
    <row r="129" customFormat="false" ht="13.2" hidden="false" customHeight="true" outlineLevel="0" collapsed="false">
      <c r="A129" s="14" t="s">
        <v>925</v>
      </c>
      <c r="B129" s="15" t="s">
        <v>1083</v>
      </c>
      <c r="C129" s="67" t="s">
        <v>1347</v>
      </c>
      <c r="D129" s="14" t="s">
        <v>928</v>
      </c>
      <c r="E129" s="14" t="s">
        <v>928</v>
      </c>
      <c r="F129" s="14" t="s">
        <v>9</v>
      </c>
    </row>
    <row r="130" customFormat="false" ht="13.2" hidden="false" customHeight="false" outlineLevel="0" collapsed="false">
      <c r="A130" s="14"/>
      <c r="B130" s="15" t="s">
        <v>929</v>
      </c>
      <c r="C130" s="67"/>
      <c r="D130" s="15" t="s">
        <v>930</v>
      </c>
      <c r="E130" s="15" t="s">
        <v>931</v>
      </c>
      <c r="F130" s="14"/>
    </row>
    <row r="131" customFormat="false" ht="13.2" hidden="false" customHeight="false" outlineLevel="0" collapsed="false">
      <c r="A131" s="55" t="s">
        <v>10</v>
      </c>
      <c r="B131" s="18" t="s">
        <v>1469</v>
      </c>
      <c r="C131" s="17" t="s">
        <v>1085</v>
      </c>
      <c r="D131" s="57" t="n">
        <v>2994090</v>
      </c>
      <c r="E131" s="57" t="n">
        <v>5739983</v>
      </c>
      <c r="F131" s="57" t="n">
        <v>5739983</v>
      </c>
    </row>
    <row r="132" customFormat="false" ht="13.2" hidden="false" customHeight="false" outlineLevel="0" collapsed="false">
      <c r="A132" s="55" t="s">
        <v>12</v>
      </c>
      <c r="B132" s="18" t="s">
        <v>1470</v>
      </c>
      <c r="C132" s="17" t="s">
        <v>1087</v>
      </c>
      <c r="D132" s="57" t="n">
        <v>0</v>
      </c>
      <c r="E132" s="57" t="n">
        <v>0</v>
      </c>
      <c r="F132" s="57" t="n">
        <v>0</v>
      </c>
    </row>
    <row r="133" customFormat="false" ht="13.2" hidden="false" customHeight="false" outlineLevel="0" collapsed="false">
      <c r="A133" s="55" t="s">
        <v>14</v>
      </c>
      <c r="B133" s="18" t="s">
        <v>1471</v>
      </c>
      <c r="C133" s="17" t="s">
        <v>1089</v>
      </c>
      <c r="D133" s="57" t="n">
        <v>0</v>
      </c>
      <c r="E133" s="57" t="n">
        <v>0</v>
      </c>
      <c r="F133" s="57" t="n">
        <v>0</v>
      </c>
    </row>
    <row r="134" customFormat="false" ht="13.2" hidden="false" customHeight="false" outlineLevel="0" collapsed="false">
      <c r="A134" s="55" t="s">
        <v>16</v>
      </c>
      <c r="B134" s="18" t="s">
        <v>1472</v>
      </c>
      <c r="C134" s="17" t="s">
        <v>1091</v>
      </c>
      <c r="D134" s="57" t="n">
        <v>0</v>
      </c>
      <c r="E134" s="57" t="n">
        <v>0</v>
      </c>
      <c r="F134" s="57" t="n">
        <v>0</v>
      </c>
    </row>
    <row r="135" customFormat="false" ht="13.2" hidden="false" customHeight="false" outlineLevel="0" collapsed="false">
      <c r="A135" s="55" t="s">
        <v>18</v>
      </c>
      <c r="B135" s="18" t="s">
        <v>1473</v>
      </c>
      <c r="C135" s="17" t="s">
        <v>1093</v>
      </c>
      <c r="D135" s="57" t="n">
        <v>0</v>
      </c>
      <c r="E135" s="57" t="n">
        <v>0</v>
      </c>
      <c r="F135" s="57" t="n">
        <v>0</v>
      </c>
    </row>
    <row r="136" customFormat="false" ht="13.2" hidden="false" customHeight="false" outlineLevel="0" collapsed="false">
      <c r="A136" s="55" t="s">
        <v>20</v>
      </c>
      <c r="B136" s="18" t="s">
        <v>1474</v>
      </c>
      <c r="C136" s="17" t="s">
        <v>1095</v>
      </c>
      <c r="D136" s="57" t="n">
        <v>0</v>
      </c>
      <c r="E136" s="57" t="n">
        <v>0</v>
      </c>
      <c r="F136" s="57" t="n">
        <v>0</v>
      </c>
    </row>
    <row r="137" customFormat="false" ht="13.2" hidden="false" customHeight="false" outlineLevel="0" collapsed="false">
      <c r="A137" s="55" t="s">
        <v>22</v>
      </c>
      <c r="B137" s="18" t="s">
        <v>1475</v>
      </c>
      <c r="C137" s="17" t="s">
        <v>1097</v>
      </c>
      <c r="D137" s="57" t="n">
        <v>175000</v>
      </c>
      <c r="E137" s="57" t="n">
        <v>100000</v>
      </c>
      <c r="F137" s="57" t="n">
        <v>100000</v>
      </c>
    </row>
    <row r="138" customFormat="false" ht="13.2" hidden="false" customHeight="false" outlineLevel="0" collapsed="false">
      <c r="A138" s="55" t="s">
        <v>24</v>
      </c>
      <c r="B138" s="18" t="s">
        <v>1476</v>
      </c>
      <c r="C138" s="17" t="s">
        <v>1099</v>
      </c>
      <c r="D138" s="57" t="n">
        <v>0</v>
      </c>
      <c r="E138" s="57" t="n">
        <v>0</v>
      </c>
      <c r="F138" s="57" t="n">
        <v>0</v>
      </c>
    </row>
    <row r="139" customFormat="false" ht="13.2" hidden="false" customHeight="false" outlineLevel="0" collapsed="false">
      <c r="A139" s="55" t="s">
        <v>26</v>
      </c>
      <c r="B139" s="18" t="s">
        <v>1477</v>
      </c>
      <c r="C139" s="17" t="s">
        <v>1101</v>
      </c>
      <c r="D139" s="57" t="n">
        <v>0</v>
      </c>
      <c r="E139" s="57" t="n">
        <v>0</v>
      </c>
      <c r="F139" s="57" t="n">
        <v>0</v>
      </c>
    </row>
    <row r="140" customFormat="false" ht="13.2" hidden="false" customHeight="false" outlineLevel="0" collapsed="false">
      <c r="A140" s="55" t="s">
        <v>28</v>
      </c>
      <c r="B140" s="18" t="s">
        <v>1478</v>
      </c>
      <c r="C140" s="17" t="s">
        <v>1103</v>
      </c>
      <c r="D140" s="57" t="n">
        <v>0</v>
      </c>
      <c r="E140" s="57" t="n">
        <v>0</v>
      </c>
      <c r="F140" s="57" t="n">
        <v>0</v>
      </c>
    </row>
    <row r="141" customFormat="false" ht="13.2" hidden="false" customHeight="false" outlineLevel="0" collapsed="false">
      <c r="A141" s="55" t="s">
        <v>30</v>
      </c>
      <c r="B141" s="18" t="s">
        <v>1479</v>
      </c>
      <c r="C141" s="17" t="s">
        <v>1105</v>
      </c>
      <c r="D141" s="57" t="n">
        <v>0</v>
      </c>
      <c r="E141" s="57" t="n">
        <v>0</v>
      </c>
      <c r="F141" s="57" t="n">
        <v>0</v>
      </c>
    </row>
    <row r="142" customFormat="false" ht="13.2" hidden="false" customHeight="false" outlineLevel="0" collapsed="false">
      <c r="A142" s="55" t="s">
        <v>32</v>
      </c>
      <c r="B142" s="18" t="s">
        <v>1480</v>
      </c>
      <c r="C142" s="17" t="s">
        <v>1107</v>
      </c>
      <c r="D142" s="57" t="n">
        <v>0</v>
      </c>
      <c r="E142" s="57" t="n">
        <v>0</v>
      </c>
      <c r="F142" s="57" t="n">
        <v>0</v>
      </c>
    </row>
    <row r="143" customFormat="false" ht="13.2" hidden="false" customHeight="false" outlineLevel="0" collapsed="false">
      <c r="A143" s="55" t="n">
        <v>13</v>
      </c>
      <c r="B143" s="18" t="s">
        <v>1108</v>
      </c>
      <c r="C143" s="17" t="s">
        <v>1109</v>
      </c>
      <c r="D143" s="57" t="n">
        <v>0</v>
      </c>
      <c r="E143" s="57" t="n">
        <v>49345</v>
      </c>
      <c r="F143" s="57" t="n">
        <v>49345</v>
      </c>
    </row>
    <row r="144" customFormat="false" ht="13.2" hidden="false" customHeight="false" outlineLevel="0" collapsed="false">
      <c r="A144" s="69" t="s">
        <v>1354</v>
      </c>
      <c r="B144" s="18" t="s">
        <v>1481</v>
      </c>
      <c r="C144" s="69" t="s">
        <v>1354</v>
      </c>
      <c r="D144" s="57" t="n">
        <v>0</v>
      </c>
      <c r="E144" s="57" t="n">
        <v>0</v>
      </c>
      <c r="F144" s="57" t="n">
        <v>0</v>
      </c>
    </row>
    <row r="145" customFormat="false" ht="13.2" hidden="false" customHeight="false" outlineLevel="0" collapsed="false">
      <c r="A145" s="55" t="n">
        <v>14</v>
      </c>
      <c r="B145" s="31" t="s">
        <v>1110</v>
      </c>
      <c r="C145" s="82" t="s">
        <v>1111</v>
      </c>
      <c r="D145" s="32" t="n">
        <f aca="false">SUM(D131:D144)</f>
        <v>3169090</v>
      </c>
      <c r="E145" s="32" t="n">
        <f aca="false">SUM(E131:E144)</f>
        <v>5889328</v>
      </c>
      <c r="F145" s="32" t="n">
        <f aca="false">SUM(F131:F144)</f>
        <v>5889328</v>
      </c>
    </row>
    <row r="146" customFormat="false" ht="13.2" hidden="false" customHeight="false" outlineLevel="0" collapsed="false">
      <c r="A146" s="55" t="n">
        <v>15</v>
      </c>
      <c r="B146" s="18" t="s">
        <v>1482</v>
      </c>
      <c r="C146" s="17" t="s">
        <v>1113</v>
      </c>
      <c r="D146" s="57" t="n">
        <v>4278209</v>
      </c>
      <c r="E146" s="57" t="n">
        <v>4322848</v>
      </c>
      <c r="F146" s="57" t="n">
        <v>4322848</v>
      </c>
    </row>
    <row r="147" customFormat="false" ht="26.4" hidden="false" customHeight="false" outlineLevel="0" collapsed="false">
      <c r="A147" s="55" t="n">
        <v>16</v>
      </c>
      <c r="B147" s="18" t="s">
        <v>1114</v>
      </c>
      <c r="C147" s="17" t="s">
        <v>1115</v>
      </c>
      <c r="D147" s="57" t="n">
        <v>0</v>
      </c>
      <c r="E147" s="57" t="n">
        <v>0</v>
      </c>
      <c r="F147" s="57" t="n">
        <v>0</v>
      </c>
    </row>
    <row r="148" customFormat="false" ht="13.2" hidden="false" customHeight="false" outlineLevel="0" collapsed="false">
      <c r="A148" s="55" t="n">
        <v>17</v>
      </c>
      <c r="B148" s="18" t="s">
        <v>1483</v>
      </c>
      <c r="C148" s="17" t="s">
        <v>1117</v>
      </c>
      <c r="D148" s="57" t="n">
        <v>350000</v>
      </c>
      <c r="E148" s="57" t="n">
        <v>350000</v>
      </c>
      <c r="F148" s="57" t="n">
        <v>350000</v>
      </c>
    </row>
    <row r="149" customFormat="false" ht="13.2" hidden="false" customHeight="false" outlineLevel="0" collapsed="false">
      <c r="A149" s="55" t="n">
        <v>18</v>
      </c>
      <c r="B149" s="31" t="s">
        <v>1484</v>
      </c>
      <c r="C149" s="82" t="s">
        <v>1119</v>
      </c>
      <c r="D149" s="32" t="n">
        <v>4628209</v>
      </c>
      <c r="E149" s="32" t="n">
        <v>4672848</v>
      </c>
      <c r="F149" s="32" t="n">
        <v>4672848</v>
      </c>
    </row>
    <row r="150" customFormat="false" ht="13.2" hidden="false" customHeight="false" outlineLevel="0" collapsed="false">
      <c r="A150" s="78" t="s">
        <v>46</v>
      </c>
      <c r="B150" s="24" t="s">
        <v>1485</v>
      </c>
      <c r="C150" s="33" t="s">
        <v>1121</v>
      </c>
      <c r="D150" s="25" t="n">
        <f aca="false">D145+D149</f>
        <v>7797299</v>
      </c>
      <c r="E150" s="25" t="n">
        <f aca="false">E145+E149</f>
        <v>10562176</v>
      </c>
      <c r="F150" s="25" t="n">
        <f aca="false">F145+F149</f>
        <v>10562176</v>
      </c>
    </row>
    <row r="151" customFormat="false" ht="13.2" hidden="false" customHeight="false" outlineLevel="0" collapsed="false">
      <c r="A151" s="78" t="s">
        <v>48</v>
      </c>
      <c r="B151" s="24" t="s">
        <v>1486</v>
      </c>
      <c r="C151" s="33" t="s">
        <v>1123</v>
      </c>
      <c r="D151" s="25" t="n">
        <v>1446604</v>
      </c>
      <c r="E151" s="25" t="n">
        <v>1740393</v>
      </c>
      <c r="F151" s="25" t="n">
        <v>1740393</v>
      </c>
    </row>
    <row r="152" customFormat="false" ht="13.2" hidden="false" customHeight="false" outlineLevel="0" collapsed="false">
      <c r="A152" s="69" t="s">
        <v>1354</v>
      </c>
      <c r="B152" s="18" t="s">
        <v>1487</v>
      </c>
      <c r="C152" s="69" t="s">
        <v>1354</v>
      </c>
      <c r="D152" s="57" t="n">
        <v>1386719</v>
      </c>
      <c r="E152" s="57" t="n">
        <v>1617132</v>
      </c>
      <c r="F152" s="57" t="n">
        <v>1617132</v>
      </c>
    </row>
    <row r="153" customFormat="false" ht="13.2" hidden="false" customHeight="false" outlineLevel="0" collapsed="false">
      <c r="A153" s="69" t="s">
        <v>1354</v>
      </c>
      <c r="B153" s="18" t="s">
        <v>1488</v>
      </c>
      <c r="C153" s="69" t="s">
        <v>1354</v>
      </c>
      <c r="D153" s="57" t="n">
        <v>0</v>
      </c>
      <c r="E153" s="57" t="n">
        <v>0</v>
      </c>
      <c r="F153" s="57" t="n">
        <v>0</v>
      </c>
    </row>
    <row r="154" customFormat="false" ht="13.2" hidden="false" customHeight="false" outlineLevel="0" collapsed="false">
      <c r="A154" s="69" t="s">
        <v>1354</v>
      </c>
      <c r="B154" s="18" t="s">
        <v>1489</v>
      </c>
      <c r="C154" s="69" t="s">
        <v>1354</v>
      </c>
      <c r="D154" s="57" t="n">
        <v>0</v>
      </c>
      <c r="E154" s="57" t="n">
        <v>0</v>
      </c>
      <c r="F154" s="57" t="n">
        <v>0</v>
      </c>
    </row>
    <row r="155" customFormat="false" ht="13.2" hidden="false" customHeight="false" outlineLevel="0" collapsed="false">
      <c r="A155" s="69" t="s">
        <v>1354</v>
      </c>
      <c r="B155" s="18" t="s">
        <v>1490</v>
      </c>
      <c r="C155" s="69" t="s">
        <v>1354</v>
      </c>
      <c r="D155" s="57" t="n">
        <v>0</v>
      </c>
      <c r="E155" s="57" t="n">
        <v>41136</v>
      </c>
      <c r="F155" s="57" t="n">
        <v>41136</v>
      </c>
    </row>
    <row r="156" customFormat="false" ht="13.2" hidden="false" customHeight="false" outlineLevel="0" collapsed="false">
      <c r="A156" s="69" t="s">
        <v>1354</v>
      </c>
      <c r="B156" s="18" t="s">
        <v>1491</v>
      </c>
      <c r="C156" s="69" t="s">
        <v>1354</v>
      </c>
      <c r="D156" s="57" t="n">
        <v>0</v>
      </c>
      <c r="E156" s="57" t="n">
        <v>38050</v>
      </c>
      <c r="F156" s="57" t="n">
        <v>38050</v>
      </c>
    </row>
    <row r="157" customFormat="false" ht="26.4" hidden="false" customHeight="false" outlineLevel="0" collapsed="false">
      <c r="A157" s="69" t="s">
        <v>1354</v>
      </c>
      <c r="B157" s="18" t="s">
        <v>1492</v>
      </c>
      <c r="C157" s="69" t="s">
        <v>1354</v>
      </c>
      <c r="D157" s="57" t="n">
        <v>0</v>
      </c>
      <c r="E157" s="57" t="n">
        <v>0</v>
      </c>
      <c r="F157" s="57" t="n">
        <v>0</v>
      </c>
    </row>
    <row r="158" customFormat="false" ht="13.2" hidden="false" customHeight="false" outlineLevel="0" collapsed="false">
      <c r="A158" s="69" t="s">
        <v>1354</v>
      </c>
      <c r="B158" s="18" t="s">
        <v>1493</v>
      </c>
      <c r="C158" s="69" t="s">
        <v>1354</v>
      </c>
      <c r="D158" s="57" t="n">
        <v>59885</v>
      </c>
      <c r="E158" s="57" t="n">
        <v>44075</v>
      </c>
      <c r="F158" s="57" t="n">
        <v>44075</v>
      </c>
    </row>
    <row r="159" customFormat="false" ht="13.2" hidden="false" customHeight="false" outlineLevel="0" collapsed="false">
      <c r="A159" s="69" t="s">
        <v>50</v>
      </c>
      <c r="B159" s="18" t="s">
        <v>1494</v>
      </c>
      <c r="C159" s="17" t="s">
        <v>1125</v>
      </c>
      <c r="D159" s="57" t="n">
        <v>190000</v>
      </c>
      <c r="E159" s="57" t="n">
        <v>130157</v>
      </c>
      <c r="F159" s="57" t="n">
        <v>130157</v>
      </c>
    </row>
    <row r="160" customFormat="false" ht="13.2" hidden="false" customHeight="false" outlineLevel="0" collapsed="false">
      <c r="A160" s="69" t="s">
        <v>52</v>
      </c>
      <c r="B160" s="18" t="s">
        <v>1495</v>
      </c>
      <c r="C160" s="17" t="s">
        <v>1127</v>
      </c>
      <c r="D160" s="57" t="n">
        <v>3359000</v>
      </c>
      <c r="E160" s="57" t="n">
        <v>1573848</v>
      </c>
      <c r="F160" s="57" t="n">
        <v>1523305</v>
      </c>
    </row>
    <row r="161" customFormat="false" ht="13.2" hidden="false" customHeight="false" outlineLevel="0" collapsed="false">
      <c r="A161" s="69" t="s">
        <v>54</v>
      </c>
      <c r="B161" s="18" t="s">
        <v>1496</v>
      </c>
      <c r="C161" s="17" t="s">
        <v>1129</v>
      </c>
      <c r="D161" s="57" t="n">
        <v>0</v>
      </c>
      <c r="E161" s="57" t="n">
        <v>0</v>
      </c>
      <c r="F161" s="57" t="n">
        <v>0</v>
      </c>
    </row>
    <row r="162" customFormat="false" ht="13.2" hidden="false" customHeight="false" outlineLevel="0" collapsed="false">
      <c r="A162" s="83" t="s">
        <v>56</v>
      </c>
      <c r="B162" s="31" t="s">
        <v>1497</v>
      </c>
      <c r="C162" s="82" t="s">
        <v>1131</v>
      </c>
      <c r="D162" s="32" t="n">
        <v>3549000</v>
      </c>
      <c r="E162" s="32" t="n">
        <f aca="false">E159+E160</f>
        <v>1704005</v>
      </c>
      <c r="F162" s="32" t="n">
        <f aca="false">F159+F160</f>
        <v>1653462</v>
      </c>
    </row>
    <row r="163" customFormat="false" ht="13.2" hidden="false" customHeight="false" outlineLevel="0" collapsed="false">
      <c r="A163" s="69" t="s">
        <v>58</v>
      </c>
      <c r="B163" s="18" t="s">
        <v>1498</v>
      </c>
      <c r="C163" s="17" t="s">
        <v>1133</v>
      </c>
      <c r="D163" s="57" t="n">
        <v>24000</v>
      </c>
      <c r="E163" s="57" t="n">
        <v>33973</v>
      </c>
      <c r="F163" s="57" t="n">
        <v>33973</v>
      </c>
    </row>
    <row r="164" customFormat="false" ht="13.2" hidden="false" customHeight="false" outlineLevel="0" collapsed="false">
      <c r="A164" s="69"/>
      <c r="B164" s="68" t="s">
        <v>1499</v>
      </c>
      <c r="C164" s="17"/>
      <c r="D164" s="57" t="n">
        <v>24000</v>
      </c>
      <c r="E164" s="57" t="n">
        <v>33973</v>
      </c>
      <c r="F164" s="57" t="n">
        <v>33973</v>
      </c>
    </row>
    <row r="165" customFormat="false" ht="13.2" hidden="false" customHeight="false" outlineLevel="0" collapsed="false">
      <c r="A165" s="69" t="s">
        <v>60</v>
      </c>
      <c r="B165" s="18" t="s">
        <v>1500</v>
      </c>
      <c r="C165" s="17" t="s">
        <v>1135</v>
      </c>
      <c r="D165" s="57" t="n">
        <v>87000</v>
      </c>
      <c r="E165" s="57" t="n">
        <v>98718</v>
      </c>
      <c r="F165" s="57" t="n">
        <v>98718</v>
      </c>
    </row>
    <row r="166" customFormat="false" ht="13.2" hidden="false" customHeight="false" outlineLevel="0" collapsed="false">
      <c r="A166" s="69"/>
      <c r="B166" s="68" t="s">
        <v>1501</v>
      </c>
      <c r="C166" s="17"/>
      <c r="D166" s="57" t="n">
        <v>87000</v>
      </c>
      <c r="E166" s="57" t="n">
        <v>98718</v>
      </c>
      <c r="F166" s="57" t="n">
        <v>98718</v>
      </c>
    </row>
    <row r="167" customFormat="false" ht="13.2" hidden="false" customHeight="false" outlineLevel="0" collapsed="false">
      <c r="A167" s="83" t="s">
        <v>62</v>
      </c>
      <c r="B167" s="31" t="s">
        <v>1502</v>
      </c>
      <c r="C167" s="82" t="s">
        <v>1137</v>
      </c>
      <c r="D167" s="32" t="n">
        <f aca="false">D163+D165</f>
        <v>111000</v>
      </c>
      <c r="E167" s="32" t="n">
        <f aca="false">E163+E165</f>
        <v>132691</v>
      </c>
      <c r="F167" s="32" t="n">
        <f aca="false">F163+F165</f>
        <v>132691</v>
      </c>
    </row>
    <row r="168" customFormat="false" ht="13.2" hidden="false" customHeight="false" outlineLevel="0" collapsed="false">
      <c r="A168" s="69" t="s">
        <v>64</v>
      </c>
      <c r="B168" s="18" t="s">
        <v>1503</v>
      </c>
      <c r="C168" s="17" t="s">
        <v>1139</v>
      </c>
      <c r="D168" s="57" t="n">
        <v>1188000</v>
      </c>
      <c r="E168" s="57" t="n">
        <v>1011682</v>
      </c>
      <c r="F168" s="57" t="n">
        <v>1011682</v>
      </c>
    </row>
    <row r="169" customFormat="false" ht="13.2" hidden="false" customHeight="false" outlineLevel="0" collapsed="false">
      <c r="A169" s="69" t="s">
        <v>1354</v>
      </c>
      <c r="B169" s="18" t="s">
        <v>1504</v>
      </c>
      <c r="C169" s="69" t="s">
        <v>1354</v>
      </c>
      <c r="D169" s="57" t="n">
        <v>399000</v>
      </c>
      <c r="E169" s="57" t="n">
        <v>360160</v>
      </c>
      <c r="F169" s="57" t="n">
        <v>360160</v>
      </c>
    </row>
    <row r="170" customFormat="false" ht="13.2" hidden="false" customHeight="false" outlineLevel="0" collapsed="false">
      <c r="A170" s="69" t="s">
        <v>1354</v>
      </c>
      <c r="B170" s="18" t="s">
        <v>1505</v>
      </c>
      <c r="C170" s="69" t="s">
        <v>1354</v>
      </c>
      <c r="D170" s="57" t="n">
        <v>740000</v>
      </c>
      <c r="E170" s="57" t="n">
        <v>610033</v>
      </c>
      <c r="F170" s="57" t="n">
        <v>610033</v>
      </c>
    </row>
    <row r="171" customFormat="false" ht="13.2" hidden="false" customHeight="false" outlineLevel="0" collapsed="false">
      <c r="A171" s="69" t="s">
        <v>1354</v>
      </c>
      <c r="B171" s="18" t="s">
        <v>1506</v>
      </c>
      <c r="C171" s="69" t="s">
        <v>1354</v>
      </c>
      <c r="D171" s="57" t="n">
        <v>49000</v>
      </c>
      <c r="E171" s="57" t="n">
        <v>41489</v>
      </c>
      <c r="F171" s="57" t="n">
        <v>41489</v>
      </c>
    </row>
    <row r="172" customFormat="false" ht="13.2" hidden="false" customHeight="false" outlineLevel="0" collapsed="false">
      <c r="A172" s="69" t="s">
        <v>66</v>
      </c>
      <c r="B172" s="18" t="s">
        <v>1507</v>
      </c>
      <c r="C172" s="17" t="s">
        <v>1141</v>
      </c>
      <c r="D172" s="57" t="n">
        <v>154224</v>
      </c>
      <c r="E172" s="57" t="n">
        <v>85693</v>
      </c>
      <c r="F172" s="57" t="n">
        <v>85693</v>
      </c>
    </row>
    <row r="173" customFormat="false" ht="13.2" hidden="false" customHeight="false" outlineLevel="0" collapsed="false">
      <c r="A173" s="69" t="s">
        <v>68</v>
      </c>
      <c r="B173" s="18" t="s">
        <v>1508</v>
      </c>
      <c r="C173" s="17" t="s">
        <v>1143</v>
      </c>
      <c r="D173" s="57" t="n">
        <v>0</v>
      </c>
      <c r="E173" s="57" t="n">
        <v>10000</v>
      </c>
      <c r="F173" s="57" t="n">
        <v>10000</v>
      </c>
    </row>
    <row r="174" customFormat="false" ht="13.2" hidden="false" customHeight="false" outlineLevel="0" collapsed="false">
      <c r="A174" s="69" t="s">
        <v>70</v>
      </c>
      <c r="B174" s="18" t="s">
        <v>1509</v>
      </c>
      <c r="C174" s="17" t="s">
        <v>1145</v>
      </c>
      <c r="D174" s="57" t="n">
        <v>6433693</v>
      </c>
      <c r="E174" s="57" t="n">
        <v>19743136</v>
      </c>
      <c r="F174" s="57" t="n">
        <v>16557784</v>
      </c>
    </row>
    <row r="175" customFormat="false" ht="13.2" hidden="false" customHeight="false" outlineLevel="0" collapsed="false">
      <c r="A175" s="69" t="s">
        <v>72</v>
      </c>
      <c r="B175" s="18" t="s">
        <v>1146</v>
      </c>
      <c r="C175" s="17" t="s">
        <v>1147</v>
      </c>
      <c r="D175" s="57" t="n">
        <v>50000</v>
      </c>
      <c r="E175" s="57" t="n">
        <v>40176</v>
      </c>
      <c r="F175" s="57" t="n">
        <v>40176</v>
      </c>
    </row>
    <row r="176" customFormat="false" ht="13.2" hidden="false" customHeight="false" outlineLevel="0" collapsed="false">
      <c r="A176" s="69" t="s">
        <v>74</v>
      </c>
      <c r="B176" s="18" t="s">
        <v>1510</v>
      </c>
      <c r="C176" s="17" t="s">
        <v>1149</v>
      </c>
      <c r="D176" s="57" t="n">
        <v>507000</v>
      </c>
      <c r="E176" s="57" t="n">
        <v>502614</v>
      </c>
      <c r="F176" s="57" t="n">
        <v>502614</v>
      </c>
    </row>
    <row r="177" customFormat="false" ht="13.2" hidden="false" customHeight="false" outlineLevel="0" collapsed="false">
      <c r="A177" s="69" t="s">
        <v>76</v>
      </c>
      <c r="B177" s="18" t="s">
        <v>1511</v>
      </c>
      <c r="C177" s="69" t="s">
        <v>1151</v>
      </c>
      <c r="D177" s="57" t="n">
        <v>394000</v>
      </c>
      <c r="E177" s="57" t="n">
        <v>796824</v>
      </c>
      <c r="F177" s="57" t="n">
        <v>748594</v>
      </c>
    </row>
    <row r="178" customFormat="false" ht="12.6" hidden="false" customHeight="true" outlineLevel="0" collapsed="false">
      <c r="A178" s="83" t="s">
        <v>78</v>
      </c>
      <c r="B178" s="31" t="s">
        <v>1512</v>
      </c>
      <c r="C178" s="82" t="s">
        <v>1153</v>
      </c>
      <c r="D178" s="32" t="n">
        <f aca="false">D177+D176+D175+D174+D172+D168+D173</f>
        <v>8726917</v>
      </c>
      <c r="E178" s="32" t="n">
        <f aca="false">E177+E176+E175+E174+E172+E168+E173</f>
        <v>22190125</v>
      </c>
      <c r="F178" s="32" t="n">
        <f aca="false">F177+F176+F175+F174+F172+F168+F173</f>
        <v>18956543</v>
      </c>
    </row>
    <row r="179" customFormat="false" ht="13.2" hidden="false" customHeight="false" outlineLevel="0" collapsed="false">
      <c r="A179" s="69" t="s">
        <v>80</v>
      </c>
      <c r="B179" s="18" t="s">
        <v>1513</v>
      </c>
      <c r="C179" s="17" t="s">
        <v>1155</v>
      </c>
      <c r="D179" s="57" t="n">
        <v>0</v>
      </c>
      <c r="E179" s="57" t="n">
        <v>0</v>
      </c>
      <c r="F179" s="57" t="n">
        <v>0</v>
      </c>
    </row>
    <row r="180" customFormat="false" ht="13.2" hidden="false" customHeight="false" outlineLevel="0" collapsed="false">
      <c r="A180" s="69" t="s">
        <v>82</v>
      </c>
      <c r="B180" s="18" t="s">
        <v>1514</v>
      </c>
      <c r="C180" s="17" t="s">
        <v>1157</v>
      </c>
      <c r="D180" s="57" t="n">
        <v>0</v>
      </c>
      <c r="E180" s="57" t="n">
        <v>0</v>
      </c>
      <c r="F180" s="57" t="n">
        <v>0</v>
      </c>
    </row>
    <row r="181" customFormat="false" ht="13.2" hidden="false" customHeight="false" outlineLevel="0" collapsed="false">
      <c r="A181" s="83" t="s">
        <v>84</v>
      </c>
      <c r="B181" s="31" t="s">
        <v>1515</v>
      </c>
      <c r="C181" s="82" t="s">
        <v>1159</v>
      </c>
      <c r="D181" s="32" t="n">
        <v>0</v>
      </c>
      <c r="E181" s="32" t="n">
        <v>0</v>
      </c>
      <c r="F181" s="32" t="n">
        <v>0</v>
      </c>
    </row>
    <row r="182" customFormat="false" ht="13.2" hidden="false" customHeight="false" outlineLevel="0" collapsed="false">
      <c r="A182" s="69" t="s">
        <v>86</v>
      </c>
      <c r="B182" s="18" t="s">
        <v>1516</v>
      </c>
      <c r="C182" s="17" t="s">
        <v>1161</v>
      </c>
      <c r="D182" s="57" t="n">
        <v>4734968</v>
      </c>
      <c r="E182" s="57" t="n">
        <v>6222101</v>
      </c>
      <c r="F182" s="57" t="n">
        <v>5357158</v>
      </c>
    </row>
    <row r="183" customFormat="false" ht="13.2" hidden="false" customHeight="false" outlineLevel="0" collapsed="false">
      <c r="A183" s="69" t="s">
        <v>88</v>
      </c>
      <c r="B183" s="18" t="s">
        <v>1517</v>
      </c>
      <c r="C183" s="17" t="s">
        <v>1163</v>
      </c>
      <c r="D183" s="57" t="n">
        <v>0</v>
      </c>
      <c r="E183" s="57" t="n">
        <v>0</v>
      </c>
      <c r="F183" s="57" t="n">
        <v>0</v>
      </c>
    </row>
    <row r="184" customFormat="false" ht="13.2" hidden="false" customHeight="false" outlineLevel="0" collapsed="false">
      <c r="A184" s="69" t="s">
        <v>90</v>
      </c>
      <c r="B184" s="18" t="s">
        <v>1518</v>
      </c>
      <c r="C184" s="17" t="s">
        <v>1165</v>
      </c>
      <c r="D184" s="57" t="n">
        <v>0</v>
      </c>
      <c r="E184" s="57" t="n">
        <v>0</v>
      </c>
      <c r="F184" s="57" t="n">
        <v>0</v>
      </c>
    </row>
    <row r="185" customFormat="false" ht="11.25" hidden="false" customHeight="true" outlineLevel="0" collapsed="false">
      <c r="A185" s="69" t="s">
        <v>92</v>
      </c>
      <c r="B185" s="18" t="s">
        <v>1519</v>
      </c>
      <c r="C185" s="17" t="s">
        <v>1167</v>
      </c>
      <c r="D185" s="57" t="n">
        <v>0</v>
      </c>
      <c r="E185" s="57" t="n">
        <v>0</v>
      </c>
      <c r="F185" s="57" t="n">
        <v>0</v>
      </c>
    </row>
    <row r="186" customFormat="false" ht="12.75" hidden="false" customHeight="true" outlineLevel="0" collapsed="false">
      <c r="A186" s="69" t="s">
        <v>94</v>
      </c>
      <c r="B186" s="18" t="s">
        <v>1520</v>
      </c>
      <c r="C186" s="17" t="s">
        <v>1169</v>
      </c>
      <c r="D186" s="57" t="n">
        <v>1601000</v>
      </c>
      <c r="E186" s="57" t="n">
        <v>1252487</v>
      </c>
      <c r="F186" s="57" t="n">
        <v>1237547</v>
      </c>
    </row>
    <row r="187" customFormat="false" ht="12.75" hidden="false" customHeight="true" outlineLevel="0" collapsed="false">
      <c r="A187" s="83" t="s">
        <v>96</v>
      </c>
      <c r="B187" s="31" t="s">
        <v>1521</v>
      </c>
      <c r="C187" s="82" t="s">
        <v>1171</v>
      </c>
      <c r="D187" s="32" t="n">
        <f aca="false">SUM(D182:D186)</f>
        <v>6335968</v>
      </c>
      <c r="E187" s="32" t="n">
        <f aca="false">SUM(E182:E186)</f>
        <v>7474588</v>
      </c>
      <c r="F187" s="32" t="n">
        <f aca="false">SUM(F182:F186)</f>
        <v>6594705</v>
      </c>
    </row>
    <row r="188" customFormat="false" ht="12.75" hidden="false" customHeight="true" outlineLevel="0" collapsed="false">
      <c r="A188" s="78" t="s">
        <v>98</v>
      </c>
      <c r="B188" s="24" t="s">
        <v>1522</v>
      </c>
      <c r="C188" s="33" t="s">
        <v>1173</v>
      </c>
      <c r="D188" s="25" t="n">
        <f aca="false">D187+D181+D178+D167+D162</f>
        <v>18722885</v>
      </c>
      <c r="E188" s="25" t="n">
        <f aca="false">E187+E181+E178+E167+E162</f>
        <v>31501409</v>
      </c>
      <c r="F188" s="25" t="n">
        <f aca="false">F187+F181+F178+F167+F162</f>
        <v>27337401</v>
      </c>
    </row>
    <row r="189" customFormat="false" ht="12.75" hidden="false" customHeight="true" outlineLevel="0" collapsed="false">
      <c r="A189" s="83" t="s">
        <v>100</v>
      </c>
      <c r="B189" s="31" t="s">
        <v>1523</v>
      </c>
      <c r="C189" s="82" t="s">
        <v>1175</v>
      </c>
      <c r="D189" s="32" t="n">
        <v>0</v>
      </c>
      <c r="E189" s="32" t="n">
        <v>0</v>
      </c>
      <c r="F189" s="32" t="n">
        <v>0</v>
      </c>
    </row>
    <row r="190" customFormat="false" ht="13.2" hidden="false" customHeight="false" outlineLevel="0" collapsed="false">
      <c r="A190" s="83" t="s">
        <v>102</v>
      </c>
      <c r="B190" s="31" t="s">
        <v>1524</v>
      </c>
      <c r="C190" s="82" t="s">
        <v>1177</v>
      </c>
      <c r="D190" s="32" t="n">
        <v>0</v>
      </c>
      <c r="E190" s="32" t="n">
        <v>67500</v>
      </c>
      <c r="F190" s="32" t="n">
        <v>67500</v>
      </c>
    </row>
    <row r="191" customFormat="false" ht="13.2" hidden="false" customHeight="false" outlineLevel="0" collapsed="false">
      <c r="A191" s="83" t="s">
        <v>104</v>
      </c>
      <c r="B191" s="31" t="s">
        <v>1525</v>
      </c>
      <c r="C191" s="82" t="s">
        <v>1179</v>
      </c>
      <c r="D191" s="32" t="n">
        <v>0</v>
      </c>
      <c r="E191" s="32" t="n">
        <v>0</v>
      </c>
      <c r="F191" s="32" t="n">
        <v>0</v>
      </c>
    </row>
    <row r="192" customFormat="false" ht="13.2" hidden="false" customHeight="false" outlineLevel="0" collapsed="false">
      <c r="A192" s="83" t="s">
        <v>106</v>
      </c>
      <c r="B192" s="31" t="s">
        <v>1526</v>
      </c>
      <c r="C192" s="82" t="s">
        <v>1181</v>
      </c>
      <c r="D192" s="32" t="n">
        <v>0</v>
      </c>
      <c r="E192" s="32" t="n">
        <v>0</v>
      </c>
      <c r="F192" s="32" t="n">
        <v>0</v>
      </c>
    </row>
    <row r="193" customFormat="false" ht="13.2" hidden="false" customHeight="false" outlineLevel="0" collapsed="false">
      <c r="A193" s="83" t="s">
        <v>108</v>
      </c>
      <c r="B193" s="31" t="s">
        <v>1527</v>
      </c>
      <c r="C193" s="82" t="s">
        <v>1183</v>
      </c>
      <c r="D193" s="32" t="n">
        <v>0</v>
      </c>
      <c r="E193" s="32" t="n">
        <v>0</v>
      </c>
      <c r="F193" s="32" t="n">
        <v>0</v>
      </c>
    </row>
    <row r="194" customFormat="false" ht="13.2" hidden="false" customHeight="false" outlineLevel="0" collapsed="false">
      <c r="A194" s="83" t="s">
        <v>110</v>
      </c>
      <c r="B194" s="31" t="s">
        <v>1528</v>
      </c>
      <c r="C194" s="82" t="s">
        <v>1185</v>
      </c>
      <c r="D194" s="32" t="n">
        <v>0</v>
      </c>
      <c r="E194" s="32" t="n">
        <v>0</v>
      </c>
      <c r="F194" s="32" t="n">
        <v>0</v>
      </c>
    </row>
    <row r="195" customFormat="false" ht="13.2" hidden="false" customHeight="false" outlineLevel="0" collapsed="false">
      <c r="A195" s="83" t="s">
        <v>112</v>
      </c>
      <c r="B195" s="31" t="s">
        <v>1529</v>
      </c>
      <c r="C195" s="82" t="s">
        <v>1187</v>
      </c>
      <c r="D195" s="32" t="n">
        <v>0</v>
      </c>
      <c r="E195" s="32" t="n">
        <v>0</v>
      </c>
      <c r="F195" s="32" t="n">
        <v>0</v>
      </c>
    </row>
    <row r="196" customFormat="false" ht="13.2" hidden="false" customHeight="false" outlineLevel="0" collapsed="false">
      <c r="A196" s="83" t="s">
        <v>114</v>
      </c>
      <c r="B196" s="31" t="s">
        <v>1188</v>
      </c>
      <c r="C196" s="82" t="s">
        <v>1189</v>
      </c>
      <c r="D196" s="32" t="n">
        <v>320000</v>
      </c>
      <c r="E196" s="32" t="n">
        <v>639540</v>
      </c>
      <c r="F196" s="32" t="n">
        <v>639540</v>
      </c>
    </row>
    <row r="197" customFormat="false" ht="12.75" hidden="false" customHeight="true" outlineLevel="0" collapsed="false">
      <c r="A197" s="78" t="s">
        <v>116</v>
      </c>
      <c r="B197" s="24" t="s">
        <v>1530</v>
      </c>
      <c r="C197" s="33" t="s">
        <v>1191</v>
      </c>
      <c r="D197" s="25" t="n">
        <v>320000</v>
      </c>
      <c r="E197" s="25" t="n">
        <v>707040</v>
      </c>
      <c r="F197" s="25" t="n">
        <v>707040</v>
      </c>
    </row>
    <row r="198" customFormat="false" ht="12.75" hidden="false" customHeight="true" outlineLevel="0" collapsed="false">
      <c r="A198" s="69" t="s">
        <v>118</v>
      </c>
      <c r="B198" s="18" t="s">
        <v>1531</v>
      </c>
      <c r="C198" s="17" t="s">
        <v>1193</v>
      </c>
      <c r="D198" s="57" t="n">
        <v>0</v>
      </c>
      <c r="E198" s="57" t="n">
        <v>0</v>
      </c>
      <c r="F198" s="57" t="n">
        <v>0</v>
      </c>
    </row>
    <row r="199" customFormat="false" ht="12.75" hidden="false" customHeight="true" outlineLevel="0" collapsed="false">
      <c r="A199" s="69" t="s">
        <v>120</v>
      </c>
      <c r="B199" s="18" t="s">
        <v>1532</v>
      </c>
      <c r="C199" s="17" t="s">
        <v>1533</v>
      </c>
      <c r="D199" s="57" t="n">
        <v>0</v>
      </c>
      <c r="E199" s="57" t="n">
        <v>2094376</v>
      </c>
      <c r="F199" s="57" t="n">
        <v>2094376</v>
      </c>
    </row>
    <row r="200" customFormat="false" ht="12.75" hidden="false" customHeight="true" outlineLevel="0" collapsed="false">
      <c r="A200" s="69" t="s">
        <v>122</v>
      </c>
      <c r="B200" s="18" t="s">
        <v>1534</v>
      </c>
      <c r="C200" s="17" t="s">
        <v>1535</v>
      </c>
      <c r="D200" s="57" t="n">
        <v>0</v>
      </c>
      <c r="E200" s="57" t="n">
        <v>0</v>
      </c>
      <c r="F200" s="57" t="n">
        <v>0</v>
      </c>
    </row>
    <row r="201" customFormat="false" ht="12.75" hidden="false" customHeight="true" outlineLevel="0" collapsed="false">
      <c r="A201" s="69" t="s">
        <v>124</v>
      </c>
      <c r="B201" s="18" t="s">
        <v>1536</v>
      </c>
      <c r="C201" s="17" t="s">
        <v>1537</v>
      </c>
      <c r="D201" s="57" t="n">
        <v>0</v>
      </c>
      <c r="E201" s="57" t="n">
        <v>0</v>
      </c>
      <c r="F201" s="57" t="n">
        <v>0</v>
      </c>
    </row>
    <row r="202" customFormat="false" ht="13.2" hidden="false" customHeight="false" outlineLevel="0" collapsed="false">
      <c r="A202" s="69" t="s">
        <v>126</v>
      </c>
      <c r="B202" s="18" t="s">
        <v>1538</v>
      </c>
      <c r="C202" s="17" t="s">
        <v>1195</v>
      </c>
      <c r="D202" s="57" t="n">
        <v>0</v>
      </c>
      <c r="E202" s="57" t="n">
        <v>2094376</v>
      </c>
      <c r="F202" s="57" t="n">
        <v>2094376</v>
      </c>
    </row>
    <row r="203" customFormat="false" ht="26.4" hidden="false" customHeight="false" outlineLevel="0" collapsed="false">
      <c r="A203" s="69" t="s">
        <v>128</v>
      </c>
      <c r="B203" s="18" t="s">
        <v>1539</v>
      </c>
      <c r="C203" s="17" t="s">
        <v>1197</v>
      </c>
      <c r="D203" s="57" t="n">
        <v>0</v>
      </c>
      <c r="E203" s="57" t="n">
        <v>0</v>
      </c>
      <c r="F203" s="57" t="n">
        <v>0</v>
      </c>
    </row>
    <row r="204" customFormat="false" ht="13.2" hidden="false" customHeight="false" outlineLevel="0" collapsed="false">
      <c r="A204" s="69" t="s">
        <v>130</v>
      </c>
      <c r="B204" s="18" t="s">
        <v>1540</v>
      </c>
      <c r="C204" s="17" t="s">
        <v>1199</v>
      </c>
      <c r="D204" s="57" t="n">
        <v>0</v>
      </c>
      <c r="E204" s="57" t="n">
        <v>0</v>
      </c>
      <c r="F204" s="57" t="n">
        <v>0</v>
      </c>
    </row>
    <row r="205" customFormat="false" ht="26.4" hidden="false" customHeight="false" outlineLevel="0" collapsed="false">
      <c r="A205" s="69" t="s">
        <v>132</v>
      </c>
      <c r="B205" s="18" t="s">
        <v>1200</v>
      </c>
      <c r="C205" s="17" t="s">
        <v>1201</v>
      </c>
      <c r="D205" s="57" t="n">
        <v>0</v>
      </c>
      <c r="E205" s="57" t="n">
        <v>0</v>
      </c>
      <c r="F205" s="57" t="n">
        <v>0</v>
      </c>
    </row>
    <row r="206" customFormat="false" ht="12.75" hidden="false" customHeight="true" outlineLevel="0" collapsed="false">
      <c r="A206" s="69" t="s">
        <v>134</v>
      </c>
      <c r="B206" s="18" t="s">
        <v>1541</v>
      </c>
      <c r="C206" s="17" t="s">
        <v>1203</v>
      </c>
      <c r="D206" s="57" t="n">
        <v>1064000</v>
      </c>
      <c r="E206" s="57" t="n">
        <v>76163</v>
      </c>
      <c r="F206" s="57" t="n">
        <v>76163</v>
      </c>
    </row>
    <row r="207" customFormat="false" ht="12.75" hidden="false" customHeight="true" outlineLevel="0" collapsed="false">
      <c r="A207" s="69" t="s">
        <v>1354</v>
      </c>
      <c r="B207" s="18" t="s">
        <v>1542</v>
      </c>
      <c r="C207" s="69" t="s">
        <v>1354</v>
      </c>
      <c r="D207" s="57" t="n">
        <v>60000</v>
      </c>
      <c r="E207" s="57" t="n">
        <v>55101</v>
      </c>
      <c r="F207" s="57" t="n">
        <v>55101</v>
      </c>
    </row>
    <row r="208" customFormat="false" ht="12.75" hidden="false" customHeight="true" outlineLevel="0" collapsed="false">
      <c r="A208" s="69" t="s">
        <v>1354</v>
      </c>
      <c r="B208" s="18" t="s">
        <v>1543</v>
      </c>
      <c r="C208" s="69" t="s">
        <v>1354</v>
      </c>
      <c r="D208" s="57" t="n">
        <v>991000</v>
      </c>
      <c r="E208" s="57" t="n">
        <v>0</v>
      </c>
      <c r="F208" s="57" t="n">
        <v>0</v>
      </c>
    </row>
    <row r="209" customFormat="false" ht="13.2" hidden="false" customHeight="false" outlineLevel="0" collapsed="false">
      <c r="A209" s="69" t="s">
        <v>1354</v>
      </c>
      <c r="B209" s="18" t="s">
        <v>1544</v>
      </c>
      <c r="C209" s="69" t="s">
        <v>1354</v>
      </c>
      <c r="D209" s="57" t="n">
        <v>13000</v>
      </c>
      <c r="E209" s="57" t="n">
        <v>13000</v>
      </c>
      <c r="F209" s="57" t="n">
        <v>13000</v>
      </c>
    </row>
    <row r="210" customFormat="false" ht="12.75" hidden="false" customHeight="true" outlineLevel="0" collapsed="false">
      <c r="A210" s="69" t="s">
        <v>1354</v>
      </c>
      <c r="B210" s="18" t="s">
        <v>1545</v>
      </c>
      <c r="C210" s="69" t="s">
        <v>1354</v>
      </c>
      <c r="D210" s="57" t="n">
        <v>0</v>
      </c>
      <c r="E210" s="57" t="n">
        <v>8062</v>
      </c>
      <c r="F210" s="57" t="n">
        <v>8062</v>
      </c>
    </row>
    <row r="211" customFormat="false" ht="26.4" hidden="false" customHeight="false" outlineLevel="0" collapsed="false">
      <c r="A211" s="69" t="s">
        <v>136</v>
      </c>
      <c r="B211" s="18" t="s">
        <v>1546</v>
      </c>
      <c r="C211" s="17" t="s">
        <v>1205</v>
      </c>
      <c r="D211" s="57" t="n">
        <v>0</v>
      </c>
      <c r="E211" s="57" t="n">
        <v>0</v>
      </c>
      <c r="F211" s="57" t="n">
        <v>0</v>
      </c>
    </row>
    <row r="212" customFormat="false" ht="13.2" hidden="false" customHeight="false" outlineLevel="0" collapsed="false">
      <c r="A212" s="69" t="s">
        <v>138</v>
      </c>
      <c r="B212" s="18" t="s">
        <v>1547</v>
      </c>
      <c r="C212" s="17" t="s">
        <v>1207</v>
      </c>
      <c r="D212" s="57" t="n">
        <v>0</v>
      </c>
      <c r="E212" s="57" t="n">
        <v>0</v>
      </c>
      <c r="F212" s="57" t="n">
        <v>0</v>
      </c>
    </row>
    <row r="213" customFormat="false" ht="12.75" hidden="false" customHeight="true" outlineLevel="0" collapsed="false">
      <c r="A213" s="69" t="s">
        <v>140</v>
      </c>
      <c r="B213" s="18" t="s">
        <v>1548</v>
      </c>
      <c r="C213" s="17" t="s">
        <v>1209</v>
      </c>
      <c r="D213" s="57" t="n">
        <v>0</v>
      </c>
      <c r="E213" s="57" t="n">
        <v>0</v>
      </c>
      <c r="F213" s="57" t="n">
        <v>0</v>
      </c>
    </row>
    <row r="214" customFormat="false" ht="12.75" hidden="false" customHeight="true" outlineLevel="0" collapsed="false">
      <c r="A214" s="69" t="s">
        <v>142</v>
      </c>
      <c r="B214" s="18" t="s">
        <v>1549</v>
      </c>
      <c r="C214" s="17" t="s">
        <v>1211</v>
      </c>
      <c r="D214" s="57" t="n">
        <v>0</v>
      </c>
      <c r="E214" s="57" t="n">
        <v>0</v>
      </c>
      <c r="F214" s="57" t="n">
        <v>0</v>
      </c>
    </row>
    <row r="215" customFormat="false" ht="12.75" hidden="false" customHeight="true" outlineLevel="0" collapsed="false">
      <c r="A215" s="69" t="s">
        <v>144</v>
      </c>
      <c r="B215" s="18" t="s">
        <v>1212</v>
      </c>
      <c r="C215" s="17" t="s">
        <v>1213</v>
      </c>
      <c r="D215" s="57" t="n">
        <v>0</v>
      </c>
      <c r="E215" s="57" t="n">
        <v>0</v>
      </c>
      <c r="F215" s="57" t="n">
        <v>0</v>
      </c>
    </row>
    <row r="216" customFormat="false" ht="12.75" hidden="false" customHeight="true" outlineLevel="0" collapsed="false">
      <c r="A216" s="69" t="s">
        <v>146</v>
      </c>
      <c r="B216" s="18" t="s">
        <v>1550</v>
      </c>
      <c r="C216" s="17" t="s">
        <v>1215</v>
      </c>
      <c r="D216" s="57" t="n">
        <v>0</v>
      </c>
      <c r="E216" s="57" t="n">
        <v>0</v>
      </c>
      <c r="F216" s="57" t="n">
        <v>0</v>
      </c>
    </row>
    <row r="217" customFormat="false" ht="12.75" hidden="false" customHeight="true" outlineLevel="0" collapsed="false">
      <c r="A217" s="69" t="s">
        <v>148</v>
      </c>
      <c r="B217" s="18" t="s">
        <v>1551</v>
      </c>
      <c r="C217" s="17" t="s">
        <v>1217</v>
      </c>
      <c r="D217" s="57" t="n">
        <v>5608129</v>
      </c>
      <c r="E217" s="57" t="n">
        <v>11951215</v>
      </c>
      <c r="F217" s="57" t="n">
        <v>0</v>
      </c>
    </row>
    <row r="218" customFormat="false" ht="12.75" hidden="false" customHeight="true" outlineLevel="0" collapsed="false">
      <c r="A218" s="78" t="s">
        <v>150</v>
      </c>
      <c r="B218" s="24" t="s">
        <v>1552</v>
      </c>
      <c r="C218" s="33" t="s">
        <v>1219</v>
      </c>
      <c r="D218" s="25" t="n">
        <f aca="false">D206+D217+D216+D202</f>
        <v>6672129</v>
      </c>
      <c r="E218" s="25" t="n">
        <f aca="false">E202+E206+E217</f>
        <v>14121754</v>
      </c>
      <c r="F218" s="25" t="n">
        <f aca="false">F202+F206+F217</f>
        <v>2170539</v>
      </c>
    </row>
    <row r="219" customFormat="false" ht="12.75" hidden="false" customHeight="true" outlineLevel="0" collapsed="false">
      <c r="A219" s="83" t="s">
        <v>152</v>
      </c>
      <c r="B219" s="31" t="s">
        <v>1553</v>
      </c>
      <c r="C219" s="82" t="s">
        <v>1221</v>
      </c>
      <c r="D219" s="32" t="n">
        <v>0</v>
      </c>
      <c r="E219" s="32" t="n">
        <v>0</v>
      </c>
      <c r="F219" s="32" t="n">
        <v>0</v>
      </c>
    </row>
    <row r="220" customFormat="false" ht="12.75" hidden="false" customHeight="true" outlineLevel="0" collapsed="false">
      <c r="A220" s="83" t="s">
        <v>154</v>
      </c>
      <c r="B220" s="31" t="s">
        <v>1554</v>
      </c>
      <c r="C220" s="82" t="s">
        <v>1223</v>
      </c>
      <c r="D220" s="32" t="n">
        <v>0</v>
      </c>
      <c r="E220" s="32" t="n">
        <v>0</v>
      </c>
      <c r="F220" s="32" t="n">
        <v>0</v>
      </c>
    </row>
    <row r="221" customFormat="false" ht="12.75" hidden="false" customHeight="true" outlineLevel="0" collapsed="false">
      <c r="A221" s="83" t="s">
        <v>156</v>
      </c>
      <c r="B221" s="31" t="s">
        <v>1555</v>
      </c>
      <c r="C221" s="82" t="s">
        <v>1225</v>
      </c>
      <c r="D221" s="32" t="n">
        <v>0</v>
      </c>
      <c r="E221" s="32" t="n">
        <v>47291</v>
      </c>
      <c r="F221" s="32" t="n">
        <v>47291</v>
      </c>
    </row>
    <row r="222" customFormat="false" ht="12.75" hidden="false" customHeight="true" outlineLevel="0" collapsed="false">
      <c r="A222" s="82" t="n">
        <v>75</v>
      </c>
      <c r="B222" s="31" t="s">
        <v>1556</v>
      </c>
      <c r="C222" s="82" t="s">
        <v>1227</v>
      </c>
      <c r="D222" s="32" t="n">
        <v>0</v>
      </c>
      <c r="E222" s="32" t="n">
        <v>298584</v>
      </c>
      <c r="F222" s="32" t="n">
        <v>298584</v>
      </c>
    </row>
    <row r="223" customFormat="false" ht="12.75" hidden="false" customHeight="true" outlineLevel="0" collapsed="false">
      <c r="A223" s="82" t="n">
        <v>76</v>
      </c>
      <c r="B223" s="31" t="s">
        <v>1557</v>
      </c>
      <c r="C223" s="82" t="s">
        <v>1229</v>
      </c>
      <c r="D223" s="32" t="n">
        <v>0</v>
      </c>
      <c r="E223" s="32" t="n">
        <v>0</v>
      </c>
      <c r="F223" s="32" t="n">
        <v>0</v>
      </c>
    </row>
    <row r="224" customFormat="false" ht="12.75" hidden="false" customHeight="true" outlineLevel="0" collapsed="false">
      <c r="A224" s="82" t="n">
        <v>77</v>
      </c>
      <c r="B224" s="31" t="s">
        <v>1558</v>
      </c>
      <c r="C224" s="82" t="s">
        <v>1231</v>
      </c>
      <c r="D224" s="32" t="n">
        <v>0</v>
      </c>
      <c r="E224" s="32" t="n">
        <v>0</v>
      </c>
      <c r="F224" s="32" t="n">
        <v>0</v>
      </c>
    </row>
    <row r="225" customFormat="false" ht="12.75" hidden="false" customHeight="true" outlineLevel="0" collapsed="false">
      <c r="A225" s="82" t="n">
        <v>78</v>
      </c>
      <c r="B225" s="31" t="s">
        <v>1559</v>
      </c>
      <c r="C225" s="82" t="s">
        <v>1233</v>
      </c>
      <c r="D225" s="32" t="n">
        <v>0</v>
      </c>
      <c r="E225" s="32" t="n">
        <v>93384</v>
      </c>
      <c r="F225" s="32" t="n">
        <v>93384</v>
      </c>
    </row>
    <row r="226" customFormat="false" ht="12.75" hidden="false" customHeight="true" outlineLevel="0" collapsed="false">
      <c r="A226" s="33" t="n">
        <v>79</v>
      </c>
      <c r="B226" s="24" t="s">
        <v>1560</v>
      </c>
      <c r="C226" s="33" t="s">
        <v>1235</v>
      </c>
      <c r="D226" s="25" t="n">
        <f aca="false">SUM(D219:D225)</f>
        <v>0</v>
      </c>
      <c r="E226" s="25" t="n">
        <f aca="false">SUM(E219:E225)</f>
        <v>439259</v>
      </c>
      <c r="F226" s="25" t="n">
        <f aca="false">SUM(F219:F225)</f>
        <v>439259</v>
      </c>
    </row>
    <row r="227" customFormat="false" ht="12.75" hidden="false" customHeight="true" outlineLevel="0" collapsed="false">
      <c r="A227" s="82" t="n">
        <v>80</v>
      </c>
      <c r="B227" s="31" t="s">
        <v>1561</v>
      </c>
      <c r="C227" s="82" t="s">
        <v>1237</v>
      </c>
      <c r="D227" s="32" t="n">
        <v>0</v>
      </c>
      <c r="E227" s="32" t="n">
        <v>0</v>
      </c>
      <c r="F227" s="32" t="n">
        <v>0</v>
      </c>
    </row>
    <row r="228" customFormat="false" ht="12.75" hidden="false" customHeight="true" outlineLevel="0" collapsed="false">
      <c r="A228" s="82" t="n">
        <v>81</v>
      </c>
      <c r="B228" s="31" t="s">
        <v>1562</v>
      </c>
      <c r="C228" s="82" t="s">
        <v>1239</v>
      </c>
      <c r="D228" s="32" t="n">
        <v>0</v>
      </c>
      <c r="E228" s="32" t="n">
        <v>0</v>
      </c>
      <c r="F228" s="32" t="n">
        <v>0</v>
      </c>
    </row>
    <row r="229" customFormat="false" ht="12.75" hidden="false" customHeight="true" outlineLevel="0" collapsed="false">
      <c r="A229" s="82" t="n">
        <v>82</v>
      </c>
      <c r="B229" s="31" t="s">
        <v>1563</v>
      </c>
      <c r="C229" s="82" t="s">
        <v>1241</v>
      </c>
      <c r="D229" s="32" t="n">
        <v>0</v>
      </c>
      <c r="E229" s="32" t="n">
        <v>0</v>
      </c>
      <c r="F229" s="32" t="n">
        <v>0</v>
      </c>
    </row>
    <row r="230" customFormat="false" ht="12.75" hidden="false" customHeight="true" outlineLevel="0" collapsed="false">
      <c r="A230" s="82" t="n">
        <v>83</v>
      </c>
      <c r="B230" s="31" t="s">
        <v>1564</v>
      </c>
      <c r="C230" s="82" t="s">
        <v>1243</v>
      </c>
      <c r="D230" s="32" t="n">
        <v>0</v>
      </c>
      <c r="E230" s="32" t="n">
        <v>0</v>
      </c>
      <c r="F230" s="32" t="n">
        <v>0</v>
      </c>
    </row>
    <row r="231" customFormat="false" ht="12.75" hidden="false" customHeight="true" outlineLevel="0" collapsed="false">
      <c r="A231" s="33" t="n">
        <v>84</v>
      </c>
      <c r="B231" s="24" t="s">
        <v>1565</v>
      </c>
      <c r="C231" s="33" t="s">
        <v>1245</v>
      </c>
      <c r="D231" s="25" t="n">
        <f aca="false">SUM(D227:D230)</f>
        <v>0</v>
      </c>
      <c r="E231" s="25" t="n">
        <f aca="false">SUM(E227:E230)</f>
        <v>0</v>
      </c>
      <c r="F231" s="25" t="n">
        <f aca="false">SUM(F227:F230)</f>
        <v>0</v>
      </c>
    </row>
    <row r="232" customFormat="false" ht="25.5" hidden="false" customHeight="true" outlineLevel="0" collapsed="false">
      <c r="A232" s="82" t="n">
        <v>85</v>
      </c>
      <c r="B232" s="31" t="s">
        <v>1566</v>
      </c>
      <c r="C232" s="82" t="s">
        <v>1247</v>
      </c>
      <c r="D232" s="32" t="n">
        <v>0</v>
      </c>
      <c r="E232" s="32" t="n">
        <v>0</v>
      </c>
      <c r="F232" s="32" t="n">
        <v>0</v>
      </c>
    </row>
    <row r="233" customFormat="false" ht="24.75" hidden="false" customHeight="true" outlineLevel="0" collapsed="false">
      <c r="A233" s="82" t="n">
        <v>86</v>
      </c>
      <c r="B233" s="31" t="s">
        <v>1567</v>
      </c>
      <c r="C233" s="82" t="s">
        <v>1249</v>
      </c>
      <c r="D233" s="32" t="n">
        <v>0</v>
      </c>
      <c r="E233" s="32" t="n">
        <v>0</v>
      </c>
      <c r="F233" s="32" t="n">
        <v>0</v>
      </c>
    </row>
    <row r="234" customFormat="false" ht="24.75" hidden="false" customHeight="true" outlineLevel="0" collapsed="false">
      <c r="A234" s="82" t="n">
        <v>87</v>
      </c>
      <c r="B234" s="31" t="s">
        <v>1568</v>
      </c>
      <c r="C234" s="82" t="s">
        <v>1251</v>
      </c>
      <c r="D234" s="32" t="n">
        <v>0</v>
      </c>
      <c r="E234" s="32" t="n">
        <v>0</v>
      </c>
      <c r="F234" s="32" t="n">
        <v>0</v>
      </c>
    </row>
    <row r="235" customFormat="false" ht="14.25" hidden="false" customHeight="true" outlineLevel="0" collapsed="false">
      <c r="A235" s="82" t="n">
        <v>88</v>
      </c>
      <c r="B235" s="31" t="s">
        <v>1569</v>
      </c>
      <c r="C235" s="82" t="s">
        <v>1253</v>
      </c>
      <c r="D235" s="32" t="n">
        <v>0</v>
      </c>
      <c r="E235" s="32" t="n">
        <v>0</v>
      </c>
      <c r="F235" s="32" t="n">
        <v>0</v>
      </c>
    </row>
    <row r="236" customFormat="false" ht="26.4" hidden="false" customHeight="false" outlineLevel="0" collapsed="false">
      <c r="A236" s="82" t="n">
        <v>89</v>
      </c>
      <c r="B236" s="31" t="s">
        <v>1570</v>
      </c>
      <c r="C236" s="82" t="s">
        <v>1255</v>
      </c>
      <c r="D236" s="32" t="n">
        <v>0</v>
      </c>
      <c r="E236" s="32" t="n">
        <v>0</v>
      </c>
      <c r="F236" s="32" t="n">
        <v>0</v>
      </c>
    </row>
    <row r="237" customFormat="false" ht="26.4" hidden="false" customHeight="false" outlineLevel="0" collapsed="false">
      <c r="A237" s="82" t="n">
        <v>90</v>
      </c>
      <c r="B237" s="31" t="s">
        <v>1571</v>
      </c>
      <c r="C237" s="82" t="s">
        <v>1257</v>
      </c>
      <c r="D237" s="32" t="n">
        <v>0</v>
      </c>
      <c r="E237" s="32" t="n">
        <v>0</v>
      </c>
      <c r="F237" s="32" t="n">
        <v>0</v>
      </c>
    </row>
    <row r="238" customFormat="false" ht="13.2" hidden="false" customHeight="false" outlineLevel="0" collapsed="false">
      <c r="A238" s="82" t="n">
        <v>91</v>
      </c>
      <c r="B238" s="31" t="s">
        <v>1258</v>
      </c>
      <c r="C238" s="82" t="s">
        <v>1259</v>
      </c>
      <c r="D238" s="32" t="n">
        <v>0</v>
      </c>
      <c r="E238" s="32" t="n">
        <v>0</v>
      </c>
      <c r="F238" s="32" t="n">
        <v>0</v>
      </c>
    </row>
    <row r="239" customFormat="false" ht="13.2" hidden="false" customHeight="false" outlineLevel="0" collapsed="false">
      <c r="A239" s="82" t="n">
        <v>92</v>
      </c>
      <c r="B239" s="31" t="s">
        <v>1260</v>
      </c>
      <c r="C239" s="82" t="s">
        <v>1261</v>
      </c>
      <c r="D239" s="32" t="n">
        <v>0</v>
      </c>
      <c r="E239" s="32" t="n">
        <v>0</v>
      </c>
      <c r="F239" s="32" t="n">
        <v>0</v>
      </c>
    </row>
    <row r="240" customFormat="false" ht="13.2" hidden="false" customHeight="false" outlineLevel="0" collapsed="false">
      <c r="A240" s="82" t="n">
        <v>93</v>
      </c>
      <c r="B240" s="31" t="s">
        <v>1572</v>
      </c>
      <c r="C240" s="82" t="s">
        <v>1263</v>
      </c>
      <c r="D240" s="32" t="n">
        <v>0</v>
      </c>
      <c r="E240" s="32" t="n">
        <v>0</v>
      </c>
      <c r="F240" s="32" t="n">
        <v>0</v>
      </c>
    </row>
    <row r="241" customFormat="false" ht="13.2" hidden="false" customHeight="false" outlineLevel="0" collapsed="false">
      <c r="A241" s="33" t="n">
        <v>94</v>
      </c>
      <c r="B241" s="24" t="s">
        <v>1573</v>
      </c>
      <c r="C241" s="33" t="s">
        <v>1265</v>
      </c>
      <c r="D241" s="25" t="n">
        <v>0</v>
      </c>
      <c r="E241" s="25" t="n">
        <v>0</v>
      </c>
      <c r="F241" s="25" t="n">
        <v>0</v>
      </c>
    </row>
    <row r="242" customFormat="false" ht="13.2" hidden="false" customHeight="false" outlineLevel="0" collapsed="false">
      <c r="A242" s="33" t="n">
        <v>95</v>
      </c>
      <c r="B242" s="24" t="s">
        <v>1574</v>
      </c>
      <c r="C242" s="23" t="s">
        <v>1267</v>
      </c>
      <c r="D242" s="84" t="n">
        <f aca="false">D150+D151+D188+D197+D218+D226+D231+D241</f>
        <v>34958917</v>
      </c>
      <c r="E242" s="84" t="n">
        <f aca="false">E150+E151+E188+E197+E218+E226+E231+E241</f>
        <v>59072031</v>
      </c>
      <c r="F242" s="84" t="n">
        <f aca="false">F150+F151+F188+F197+F218+F226+F231+F241</f>
        <v>42956808</v>
      </c>
    </row>
    <row r="243" customFormat="false" ht="13.2" hidden="false" customHeight="false" outlineLevel="0" collapsed="false">
      <c r="A243" s="69" t="s">
        <v>10</v>
      </c>
      <c r="B243" s="18" t="s">
        <v>1575</v>
      </c>
      <c r="C243" s="17" t="s">
        <v>1576</v>
      </c>
      <c r="D243" s="57" t="n">
        <v>0</v>
      </c>
      <c r="E243" s="57" t="n">
        <v>0</v>
      </c>
      <c r="F243" s="57" t="n">
        <v>0</v>
      </c>
    </row>
    <row r="244" customFormat="false" ht="13.2" hidden="false" customHeight="false" outlineLevel="0" collapsed="false">
      <c r="A244" s="69" t="s">
        <v>12</v>
      </c>
      <c r="B244" s="18" t="s">
        <v>1577</v>
      </c>
      <c r="C244" s="17" t="s">
        <v>1578</v>
      </c>
      <c r="D244" s="57" t="n">
        <v>0</v>
      </c>
      <c r="E244" s="57" t="n">
        <v>0</v>
      </c>
      <c r="F244" s="57" t="n">
        <v>0</v>
      </c>
    </row>
    <row r="245" customFormat="false" ht="13.2" hidden="false" customHeight="false" outlineLevel="0" collapsed="false">
      <c r="A245" s="69" t="s">
        <v>14</v>
      </c>
      <c r="B245" s="18" t="s">
        <v>1579</v>
      </c>
      <c r="C245" s="17" t="s">
        <v>1580</v>
      </c>
      <c r="D245" s="57" t="n">
        <v>0</v>
      </c>
      <c r="E245" s="57" t="n">
        <v>0</v>
      </c>
      <c r="F245" s="57" t="n">
        <v>0</v>
      </c>
    </row>
    <row r="246" customFormat="false" ht="13.2" hidden="false" customHeight="false" outlineLevel="0" collapsed="false">
      <c r="A246" s="69" t="s">
        <v>16</v>
      </c>
      <c r="B246" s="18" t="s">
        <v>1581</v>
      </c>
      <c r="C246" s="17" t="s">
        <v>1269</v>
      </c>
      <c r="D246" s="57" t="n">
        <v>0</v>
      </c>
      <c r="E246" s="57" t="n">
        <v>0</v>
      </c>
      <c r="F246" s="57" t="n">
        <v>0</v>
      </c>
    </row>
    <row r="247" customFormat="false" ht="13.2" hidden="false" customHeight="false" outlineLevel="0" collapsed="false">
      <c r="A247" s="69" t="s">
        <v>18</v>
      </c>
      <c r="B247" s="18" t="s">
        <v>1582</v>
      </c>
      <c r="C247" s="17" t="s">
        <v>1583</v>
      </c>
      <c r="D247" s="57" t="n">
        <v>0</v>
      </c>
      <c r="E247" s="57" t="n">
        <v>0</v>
      </c>
      <c r="F247" s="57" t="n">
        <v>0</v>
      </c>
    </row>
    <row r="248" customFormat="false" ht="13.2" hidden="false" customHeight="false" outlineLevel="0" collapsed="false">
      <c r="A248" s="69" t="s">
        <v>20</v>
      </c>
      <c r="B248" s="18" t="s">
        <v>1584</v>
      </c>
      <c r="C248" s="17" t="s">
        <v>1585</v>
      </c>
      <c r="D248" s="57" t="n">
        <v>0</v>
      </c>
      <c r="E248" s="57" t="n">
        <v>0</v>
      </c>
      <c r="F248" s="57" t="n">
        <v>0</v>
      </c>
    </row>
    <row r="249" customFormat="false" ht="13.2" hidden="false" customHeight="false" outlineLevel="0" collapsed="false">
      <c r="A249" s="69" t="s">
        <v>22</v>
      </c>
      <c r="B249" s="18" t="s">
        <v>1586</v>
      </c>
      <c r="C249" s="17" t="s">
        <v>1587</v>
      </c>
      <c r="D249" s="57" t="n">
        <v>0</v>
      </c>
      <c r="E249" s="57" t="n">
        <v>0</v>
      </c>
      <c r="F249" s="57" t="n">
        <v>0</v>
      </c>
    </row>
    <row r="250" customFormat="false" ht="13.2" hidden="false" customHeight="false" outlineLevel="0" collapsed="false">
      <c r="A250" s="69" t="s">
        <v>24</v>
      </c>
      <c r="B250" s="18" t="s">
        <v>1588</v>
      </c>
      <c r="C250" s="17" t="s">
        <v>1589</v>
      </c>
      <c r="D250" s="57" t="n">
        <v>0</v>
      </c>
      <c r="E250" s="57" t="n">
        <v>0</v>
      </c>
      <c r="F250" s="57" t="n">
        <v>0</v>
      </c>
    </row>
    <row r="251" customFormat="false" ht="13.2" hidden="false" customHeight="false" outlineLevel="0" collapsed="false">
      <c r="A251" s="69" t="s">
        <v>26</v>
      </c>
      <c r="B251" s="18" t="s">
        <v>1590</v>
      </c>
      <c r="C251" s="17" t="s">
        <v>1591</v>
      </c>
      <c r="D251" s="57" t="n">
        <v>0</v>
      </c>
      <c r="E251" s="57" t="n">
        <v>0</v>
      </c>
      <c r="F251" s="57" t="n">
        <v>0</v>
      </c>
    </row>
    <row r="252" customFormat="false" ht="13.2" hidden="false" customHeight="false" outlineLevel="0" collapsed="false">
      <c r="A252" s="69" t="s">
        <v>28</v>
      </c>
      <c r="B252" s="18" t="s">
        <v>1592</v>
      </c>
      <c r="C252" s="17" t="s">
        <v>1593</v>
      </c>
      <c r="D252" s="57" t="n">
        <v>0</v>
      </c>
      <c r="E252" s="57" t="n">
        <v>0</v>
      </c>
      <c r="F252" s="57" t="n">
        <v>0</v>
      </c>
    </row>
    <row r="253" customFormat="false" ht="13.2" hidden="false" customHeight="false" outlineLevel="0" collapsed="false">
      <c r="A253" s="69" t="s">
        <v>30</v>
      </c>
      <c r="B253" s="18" t="s">
        <v>1594</v>
      </c>
      <c r="C253" s="17" t="s">
        <v>1271</v>
      </c>
      <c r="D253" s="57" t="n">
        <v>0</v>
      </c>
      <c r="E253" s="57" t="n">
        <v>0</v>
      </c>
      <c r="F253" s="57" t="n">
        <v>0</v>
      </c>
    </row>
    <row r="254" customFormat="false" ht="13.2" hidden="false" customHeight="false" outlineLevel="0" collapsed="false">
      <c r="A254" s="69" t="s">
        <v>32</v>
      </c>
      <c r="B254" s="18" t="s">
        <v>1272</v>
      </c>
      <c r="C254" s="17" t="s">
        <v>1273</v>
      </c>
      <c r="D254" s="57" t="n">
        <v>0</v>
      </c>
      <c r="E254" s="57" t="n">
        <v>0</v>
      </c>
      <c r="F254" s="57" t="n">
        <v>0</v>
      </c>
    </row>
    <row r="255" customFormat="false" ht="13.2" hidden="false" customHeight="false" outlineLevel="0" collapsed="false">
      <c r="A255" s="69" t="s">
        <v>34</v>
      </c>
      <c r="B255" s="18" t="s">
        <v>1274</v>
      </c>
      <c r="C255" s="17" t="s">
        <v>1275</v>
      </c>
      <c r="D255" s="57" t="n">
        <v>853251</v>
      </c>
      <c r="E255" s="57" t="n">
        <v>932948</v>
      </c>
      <c r="F255" s="57" t="n">
        <v>932948</v>
      </c>
    </row>
    <row r="256" customFormat="false" ht="13.2" hidden="false" customHeight="false" outlineLevel="0" collapsed="false">
      <c r="A256" s="69" t="s">
        <v>36</v>
      </c>
      <c r="B256" s="18" t="s">
        <v>1595</v>
      </c>
      <c r="C256" s="17" t="s">
        <v>1277</v>
      </c>
      <c r="D256" s="57" t="n">
        <v>0</v>
      </c>
      <c r="E256" s="57" t="n">
        <v>0</v>
      </c>
      <c r="F256" s="57" t="n">
        <v>0</v>
      </c>
    </row>
    <row r="257" customFormat="false" ht="13.2" hidden="false" customHeight="false" outlineLevel="0" collapsed="false">
      <c r="A257" s="69" t="s">
        <v>38</v>
      </c>
      <c r="B257" s="18" t="s">
        <v>1278</v>
      </c>
      <c r="C257" s="17" t="s">
        <v>1279</v>
      </c>
      <c r="D257" s="57" t="n">
        <v>0</v>
      </c>
      <c r="E257" s="57" t="n">
        <v>0</v>
      </c>
      <c r="F257" s="57" t="n">
        <v>0</v>
      </c>
    </row>
    <row r="258" customFormat="false" ht="13.2" hidden="false" customHeight="false" outlineLevel="0" collapsed="false">
      <c r="A258" s="69" t="s">
        <v>40</v>
      </c>
      <c r="B258" s="18" t="s">
        <v>1280</v>
      </c>
      <c r="C258" s="17" t="s">
        <v>1281</v>
      </c>
      <c r="D258" s="57" t="n">
        <v>0</v>
      </c>
      <c r="E258" s="57" t="n">
        <v>0</v>
      </c>
      <c r="F258" s="57" t="n">
        <v>0</v>
      </c>
    </row>
    <row r="259" customFormat="false" ht="13.2" hidden="false" customHeight="false" outlineLevel="0" collapsed="false">
      <c r="A259" s="69" t="s">
        <v>42</v>
      </c>
      <c r="B259" s="18" t="s">
        <v>1282</v>
      </c>
      <c r="C259" s="17" t="s">
        <v>1283</v>
      </c>
      <c r="D259" s="57" t="n">
        <v>0</v>
      </c>
      <c r="E259" s="57" t="n">
        <v>0</v>
      </c>
      <c r="F259" s="57" t="n">
        <v>0</v>
      </c>
    </row>
    <row r="260" customFormat="false" ht="13.2" hidden="false" customHeight="false" outlineLevel="0" collapsed="false">
      <c r="A260" s="69" t="s">
        <v>44</v>
      </c>
      <c r="B260" s="18" t="s">
        <v>1596</v>
      </c>
      <c r="C260" s="17" t="s">
        <v>1597</v>
      </c>
      <c r="D260" s="57" t="n">
        <v>0</v>
      </c>
      <c r="E260" s="57" t="n">
        <v>0</v>
      </c>
      <c r="F260" s="57" t="n">
        <v>0</v>
      </c>
    </row>
    <row r="261" customFormat="false" ht="13.2" hidden="false" customHeight="false" outlineLevel="0" collapsed="false">
      <c r="A261" s="69" t="s">
        <v>46</v>
      </c>
      <c r="B261" s="18" t="s">
        <v>1598</v>
      </c>
      <c r="C261" s="17" t="s">
        <v>1599</v>
      </c>
      <c r="D261" s="57" t="n">
        <v>0</v>
      </c>
      <c r="E261" s="57" t="n">
        <v>0</v>
      </c>
      <c r="F261" s="57" t="n">
        <v>0</v>
      </c>
    </row>
    <row r="262" customFormat="false" ht="13.2" hidden="false" customHeight="false" outlineLevel="0" collapsed="false">
      <c r="A262" s="69" t="s">
        <v>48</v>
      </c>
      <c r="B262" s="18" t="s">
        <v>1600</v>
      </c>
      <c r="C262" s="17" t="s">
        <v>1285</v>
      </c>
      <c r="D262" s="57" t="n">
        <v>0</v>
      </c>
      <c r="E262" s="57" t="n">
        <v>0</v>
      </c>
      <c r="F262" s="57" t="n">
        <v>0</v>
      </c>
    </row>
    <row r="263" customFormat="false" ht="13.2" hidden="false" customHeight="false" outlineLevel="0" collapsed="false">
      <c r="A263" s="83" t="s">
        <v>50</v>
      </c>
      <c r="B263" s="31" t="s">
        <v>1601</v>
      </c>
      <c r="C263" s="82" t="s">
        <v>1287</v>
      </c>
      <c r="D263" s="32" t="n">
        <v>853251</v>
      </c>
      <c r="E263" s="32" t="n">
        <v>932948</v>
      </c>
      <c r="F263" s="32" t="n">
        <v>932948</v>
      </c>
    </row>
    <row r="264" customFormat="false" ht="13.2" hidden="false" customHeight="false" outlineLevel="0" collapsed="false">
      <c r="A264" s="69" t="s">
        <v>52</v>
      </c>
      <c r="B264" s="18" t="s">
        <v>1288</v>
      </c>
      <c r="C264" s="17" t="s">
        <v>1289</v>
      </c>
      <c r="D264" s="57" t="n">
        <v>0</v>
      </c>
      <c r="E264" s="57" t="n">
        <v>0</v>
      </c>
      <c r="F264" s="57" t="n">
        <v>0</v>
      </c>
    </row>
    <row r="265" customFormat="false" ht="13.2" hidden="false" customHeight="false" outlineLevel="0" collapsed="false">
      <c r="A265" s="69" t="s">
        <v>54</v>
      </c>
      <c r="B265" s="18" t="s">
        <v>1290</v>
      </c>
      <c r="C265" s="17" t="s">
        <v>1291</v>
      </c>
      <c r="D265" s="57" t="n">
        <v>0</v>
      </c>
      <c r="E265" s="57" t="n">
        <v>0</v>
      </c>
      <c r="F265" s="57" t="n">
        <v>0</v>
      </c>
    </row>
    <row r="266" customFormat="false" ht="13.2" hidden="false" customHeight="false" outlineLevel="0" collapsed="false">
      <c r="A266" s="69" t="s">
        <v>56</v>
      </c>
      <c r="B266" s="18" t="s">
        <v>1292</v>
      </c>
      <c r="C266" s="17" t="s">
        <v>1293</v>
      </c>
      <c r="D266" s="57" t="n">
        <v>0</v>
      </c>
      <c r="E266" s="57" t="n">
        <v>0</v>
      </c>
      <c r="F266" s="57" t="n">
        <v>0</v>
      </c>
    </row>
    <row r="267" customFormat="false" ht="13.2" hidden="false" customHeight="false" outlineLevel="0" collapsed="false">
      <c r="A267" s="69" t="s">
        <v>58</v>
      </c>
      <c r="B267" s="18" t="s">
        <v>1602</v>
      </c>
      <c r="C267" s="17" t="s">
        <v>1296</v>
      </c>
      <c r="D267" s="57" t="n">
        <v>0</v>
      </c>
      <c r="E267" s="57" t="n">
        <v>0</v>
      </c>
      <c r="F267" s="57" t="n">
        <v>0</v>
      </c>
    </row>
    <row r="268" customFormat="false" ht="13.2" hidden="false" customHeight="false" outlineLevel="0" collapsed="false">
      <c r="A268" s="69" t="s">
        <v>60</v>
      </c>
      <c r="B268" s="18" t="s">
        <v>1297</v>
      </c>
      <c r="C268" s="17" t="s">
        <v>1298</v>
      </c>
      <c r="D268" s="57" t="n">
        <v>0</v>
      </c>
      <c r="E268" s="57" t="n">
        <v>0</v>
      </c>
      <c r="F268" s="57" t="n">
        <v>0</v>
      </c>
    </row>
    <row r="269" customFormat="false" ht="13.2" hidden="false" customHeight="false" outlineLevel="0" collapsed="false">
      <c r="A269" s="83" t="s">
        <v>62</v>
      </c>
      <c r="B269" s="31" t="s">
        <v>1603</v>
      </c>
      <c r="C269" s="82" t="s">
        <v>1300</v>
      </c>
      <c r="D269" s="32" t="n">
        <v>0</v>
      </c>
      <c r="E269" s="32" t="n">
        <v>0</v>
      </c>
      <c r="F269" s="32" t="n">
        <v>0</v>
      </c>
    </row>
    <row r="270" customFormat="false" ht="13.2" hidden="false" customHeight="false" outlineLevel="0" collapsed="false">
      <c r="A270" s="83" t="s">
        <v>64</v>
      </c>
      <c r="B270" s="31" t="s">
        <v>1604</v>
      </c>
      <c r="C270" s="82" t="s">
        <v>1302</v>
      </c>
      <c r="D270" s="32" t="n">
        <v>0</v>
      </c>
      <c r="E270" s="32" t="n">
        <v>0</v>
      </c>
      <c r="F270" s="32" t="n">
        <v>0</v>
      </c>
    </row>
    <row r="271" customFormat="false" ht="13.2" hidden="false" customHeight="false" outlineLevel="0" collapsed="false">
      <c r="A271" s="83" t="s">
        <v>66</v>
      </c>
      <c r="B271" s="31" t="s">
        <v>1605</v>
      </c>
      <c r="C271" s="82" t="s">
        <v>1304</v>
      </c>
      <c r="D271" s="32" t="n">
        <v>0</v>
      </c>
      <c r="E271" s="32" t="n">
        <v>0</v>
      </c>
      <c r="F271" s="32" t="n">
        <v>0</v>
      </c>
    </row>
    <row r="272" customFormat="false" ht="13.2" hidden="false" customHeight="false" outlineLevel="0" collapsed="false">
      <c r="A272" s="78" t="s">
        <v>68</v>
      </c>
      <c r="B272" s="24" t="s">
        <v>1606</v>
      </c>
      <c r="C272" s="33" t="s">
        <v>1306</v>
      </c>
      <c r="D272" s="25" t="n">
        <v>853251</v>
      </c>
      <c r="E272" s="25" t="n">
        <v>932948</v>
      </c>
      <c r="F272" s="25" t="n">
        <v>932948</v>
      </c>
    </row>
    <row r="273" customFormat="false" ht="13.2" hidden="false" customHeight="false" outlineLevel="0" collapsed="false">
      <c r="A273" s="78"/>
      <c r="B273" s="85" t="s">
        <v>1607</v>
      </c>
      <c r="C273" s="23"/>
      <c r="D273" s="62" t="n">
        <f aca="false">D272+D242</f>
        <v>35812168</v>
      </c>
      <c r="E273" s="62" t="n">
        <f aca="false">E272+E242</f>
        <v>60004979</v>
      </c>
      <c r="F273" s="62" t="n">
        <f aca="false">F272+F242</f>
        <v>43889756</v>
      </c>
    </row>
  </sheetData>
  <mergeCells count="13">
    <mergeCell ref="A1:F1"/>
    <mergeCell ref="A2:D2"/>
    <mergeCell ref="A3:D3"/>
    <mergeCell ref="A4:D4"/>
    <mergeCell ref="A5:A6"/>
    <mergeCell ref="C5:C6"/>
    <mergeCell ref="F5:F6"/>
    <mergeCell ref="A126:D126"/>
    <mergeCell ref="A127:D127"/>
    <mergeCell ref="A128:D128"/>
    <mergeCell ref="A129:A130"/>
    <mergeCell ref="C129:C130"/>
    <mergeCell ref="F129:F130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E1"/>
    </sheetView>
  </sheetViews>
  <sheetFormatPr defaultColWidth="9.1015625" defaultRowHeight="13.2" zeroHeight="false" outlineLevelRow="0" outlineLevelCol="0"/>
  <cols>
    <col collapsed="false" customWidth="true" hidden="false" outlineLevel="0" max="1" min="1" style="86" width="2.43"/>
    <col collapsed="false" customWidth="true" hidden="false" outlineLevel="0" max="2" min="2" style="86" width="2.1"/>
    <col collapsed="false" customWidth="true" hidden="false" outlineLevel="0" max="42" min="3" style="87" width="2.66"/>
    <col collapsed="false" customWidth="true" hidden="false" outlineLevel="0" max="43" min="43" style="87" width="3.43"/>
    <col collapsed="false" customWidth="true" hidden="false" outlineLevel="0" max="44" min="44" style="87" width="3.32"/>
    <col collapsed="false" customWidth="true" hidden="false" outlineLevel="0" max="57" min="45" style="87" width="2.66"/>
    <col collapsed="false" customWidth="false" hidden="false" outlineLevel="0" max="257" min="58" style="87" width="9.1"/>
  </cols>
  <sheetData>
    <row r="1" customFormat="false" ht="28.5" hidden="false" customHeight="true" outlineLevel="0" collapsed="false">
      <c r="A1" s="88" t="s">
        <v>160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</row>
    <row r="2" customFormat="false" ht="28.5" hidden="false" customHeight="true" outlineLevel="0" collapsed="false">
      <c r="A2" s="89" t="s">
        <v>92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</row>
    <row r="3" customFormat="false" ht="15" hidden="false" customHeight="true" outlineLevel="0" collapsed="false">
      <c r="A3" s="90" t="s">
        <v>160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</row>
    <row r="4" customFormat="false" ht="15.9" hidden="false" customHeight="true" outlineLevel="0" collapsed="false">
      <c r="A4" s="91" t="s">
        <v>1082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</row>
    <row r="5" s="94" customFormat="true" ht="20.1" hidden="false" customHeight="true" outlineLevel="0" collapsed="false">
      <c r="A5" s="92" t="s">
        <v>925</v>
      </c>
      <c r="B5" s="92"/>
      <c r="C5" s="93" t="s">
        <v>1234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 t="s">
        <v>1323</v>
      </c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</row>
    <row r="6" s="94" customFormat="true" ht="20.1" hidden="false" customHeight="true" outlineLevel="0" collapsed="false">
      <c r="A6" s="92"/>
      <c r="B6" s="92"/>
      <c r="C6" s="93" t="s">
        <v>2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5" t="s">
        <v>1610</v>
      </c>
      <c r="S6" s="95"/>
      <c r="T6" s="95"/>
      <c r="U6" s="95"/>
      <c r="V6" s="95" t="s">
        <v>931</v>
      </c>
      <c r="W6" s="95"/>
      <c r="X6" s="95"/>
      <c r="Y6" s="95"/>
      <c r="Z6" s="95" t="s">
        <v>9</v>
      </c>
      <c r="AA6" s="95"/>
      <c r="AB6" s="95"/>
      <c r="AC6" s="95"/>
      <c r="AD6" s="96" t="s">
        <v>2</v>
      </c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5" t="s">
        <v>930</v>
      </c>
      <c r="AU6" s="95"/>
      <c r="AV6" s="95"/>
      <c r="AW6" s="95"/>
      <c r="AX6" s="95" t="s">
        <v>1611</v>
      </c>
      <c r="AY6" s="95"/>
      <c r="AZ6" s="95"/>
      <c r="BA6" s="95"/>
      <c r="BB6" s="95" t="s">
        <v>9</v>
      </c>
      <c r="BC6" s="95"/>
      <c r="BD6" s="95"/>
      <c r="BE6" s="95"/>
    </row>
    <row r="7" s="94" customFormat="true" ht="12.75" hidden="false" customHeight="true" outlineLevel="0" collapsed="false">
      <c r="A7" s="97" t="s">
        <v>1612</v>
      </c>
      <c r="B7" s="97"/>
      <c r="C7" s="98" t="s">
        <v>1613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 t="s">
        <v>1614</v>
      </c>
      <c r="S7" s="98"/>
      <c r="T7" s="98"/>
      <c r="U7" s="98"/>
      <c r="V7" s="98" t="s">
        <v>1615</v>
      </c>
      <c r="W7" s="98"/>
      <c r="X7" s="98"/>
      <c r="Y7" s="98"/>
      <c r="Z7" s="98" t="s">
        <v>1616</v>
      </c>
      <c r="AA7" s="98"/>
      <c r="AB7" s="98"/>
      <c r="AC7" s="98"/>
      <c r="AD7" s="98" t="s">
        <v>1617</v>
      </c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 t="s">
        <v>1618</v>
      </c>
      <c r="AU7" s="98"/>
      <c r="AV7" s="98"/>
      <c r="AW7" s="98"/>
      <c r="AX7" s="98" t="s">
        <v>1619</v>
      </c>
      <c r="AY7" s="98"/>
      <c r="AZ7" s="98"/>
      <c r="BA7" s="98"/>
      <c r="BB7" s="98" t="s">
        <v>1620</v>
      </c>
      <c r="BC7" s="98"/>
      <c r="BD7" s="98"/>
      <c r="BE7" s="98"/>
    </row>
    <row r="8" s="94" customFormat="true" ht="20.1" hidden="false" customHeight="true" outlineLevel="0" collapsed="false">
      <c r="A8" s="99" t="s">
        <v>10</v>
      </c>
      <c r="B8" s="99"/>
      <c r="C8" s="100" t="s">
        <v>1621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1" t="n">
        <v>0</v>
      </c>
      <c r="S8" s="101"/>
      <c r="T8" s="101"/>
      <c r="U8" s="101"/>
      <c r="V8" s="101" t="n">
        <v>60060</v>
      </c>
      <c r="W8" s="101"/>
      <c r="X8" s="101"/>
      <c r="Y8" s="101"/>
      <c r="Z8" s="101" t="n">
        <v>60060</v>
      </c>
      <c r="AA8" s="101"/>
      <c r="AB8" s="101"/>
      <c r="AC8" s="101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2" t="n">
        <v>0</v>
      </c>
      <c r="AU8" s="102"/>
      <c r="AV8" s="102"/>
      <c r="AW8" s="102"/>
      <c r="AX8" s="102" t="n">
        <v>0</v>
      </c>
      <c r="AY8" s="102"/>
      <c r="AZ8" s="102"/>
      <c r="BA8" s="102"/>
      <c r="BB8" s="102" t="n">
        <f aca="false">AT8-AX8</f>
        <v>0</v>
      </c>
      <c r="BC8" s="102"/>
      <c r="BD8" s="102"/>
      <c r="BE8" s="102"/>
    </row>
    <row r="9" s="94" customFormat="true" ht="20.1" hidden="false" customHeight="true" outlineLevel="0" collapsed="false">
      <c r="A9" s="99" t="s">
        <v>12</v>
      </c>
      <c r="B9" s="99"/>
      <c r="C9" s="100" t="s">
        <v>1622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1" t="n">
        <v>0</v>
      </c>
      <c r="S9" s="101"/>
      <c r="T9" s="101"/>
      <c r="U9" s="101"/>
      <c r="V9" s="101" t="n">
        <v>79990</v>
      </c>
      <c r="W9" s="101"/>
      <c r="X9" s="101"/>
      <c r="Y9" s="101"/>
      <c r="Z9" s="101" t="n">
        <v>79990</v>
      </c>
      <c r="AA9" s="101"/>
      <c r="AB9" s="101"/>
      <c r="AC9" s="101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2" t="n">
        <v>0</v>
      </c>
      <c r="AU9" s="102"/>
      <c r="AV9" s="102"/>
      <c r="AW9" s="102"/>
      <c r="AX9" s="102" t="n">
        <v>0</v>
      </c>
      <c r="AY9" s="102"/>
      <c r="AZ9" s="102"/>
      <c r="BA9" s="102"/>
      <c r="BB9" s="102" t="n">
        <f aca="false">AT9-AX9</f>
        <v>0</v>
      </c>
      <c r="BC9" s="102"/>
      <c r="BD9" s="102"/>
      <c r="BE9" s="102"/>
    </row>
    <row r="10" s="94" customFormat="true" ht="20.1" hidden="false" customHeight="true" outlineLevel="0" collapsed="false">
      <c r="A10" s="99" t="s">
        <v>14</v>
      </c>
      <c r="B10" s="99"/>
      <c r="C10" s="100" t="s">
        <v>1623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1" t="n">
        <v>0</v>
      </c>
      <c r="S10" s="101"/>
      <c r="T10" s="101"/>
      <c r="U10" s="101"/>
      <c r="V10" s="101" t="n">
        <v>50800</v>
      </c>
      <c r="W10" s="101"/>
      <c r="X10" s="101"/>
      <c r="Y10" s="101"/>
      <c r="Z10" s="101" t="n">
        <v>50800</v>
      </c>
      <c r="AA10" s="101"/>
      <c r="AB10" s="101"/>
      <c r="AC10" s="101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</row>
    <row r="11" s="94" customFormat="true" ht="20.1" hidden="false" customHeight="true" outlineLevel="0" collapsed="false">
      <c r="A11" s="99" t="s">
        <v>16</v>
      </c>
      <c r="B11" s="99"/>
      <c r="C11" s="100" t="s">
        <v>1624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1" t="n">
        <v>0</v>
      </c>
      <c r="S11" s="101"/>
      <c r="T11" s="101"/>
      <c r="U11" s="101"/>
      <c r="V11" s="101" t="n">
        <v>58664</v>
      </c>
      <c r="W11" s="101"/>
      <c r="X11" s="101"/>
      <c r="Y11" s="101"/>
      <c r="Z11" s="101" t="n">
        <v>58664</v>
      </c>
      <c r="AA11" s="101"/>
      <c r="AB11" s="101"/>
      <c r="AC11" s="101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</row>
    <row r="12" s="94" customFormat="true" ht="20.1" hidden="false" customHeight="true" outlineLevel="0" collapsed="false">
      <c r="A12" s="99" t="s">
        <v>16</v>
      </c>
      <c r="B12" s="99"/>
      <c r="C12" s="100" t="s">
        <v>1625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1"/>
      <c r="S12" s="101"/>
      <c r="T12" s="101"/>
      <c r="U12" s="101"/>
      <c r="V12" s="101" t="n">
        <v>6149</v>
      </c>
      <c r="W12" s="101"/>
      <c r="X12" s="101"/>
      <c r="Y12" s="101"/>
      <c r="Z12" s="101" t="n">
        <v>6149</v>
      </c>
      <c r="AA12" s="101"/>
      <c r="AB12" s="101"/>
      <c r="AC12" s="101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</row>
    <row r="13" s="94" customFormat="true" ht="20.1" hidden="false" customHeight="true" outlineLevel="0" collapsed="false">
      <c r="A13" s="99" t="s">
        <v>18</v>
      </c>
      <c r="B13" s="99"/>
      <c r="C13" s="100" t="s">
        <v>1626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1"/>
      <c r="S13" s="101"/>
      <c r="T13" s="101"/>
      <c r="U13" s="101"/>
      <c r="V13" s="101" t="n">
        <v>111900</v>
      </c>
      <c r="W13" s="101"/>
      <c r="X13" s="101"/>
      <c r="Y13" s="101"/>
      <c r="Z13" s="101" t="n">
        <v>111900</v>
      </c>
      <c r="AA13" s="101"/>
      <c r="AB13" s="101"/>
      <c r="AC13" s="101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</row>
    <row r="14" s="94" customFormat="true" ht="27.75" hidden="false" customHeight="true" outlineLevel="0" collapsed="false">
      <c r="A14" s="99" t="s">
        <v>20</v>
      </c>
      <c r="B14" s="99"/>
      <c r="C14" s="100" t="s">
        <v>1627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1"/>
      <c r="S14" s="101"/>
      <c r="T14" s="101"/>
      <c r="U14" s="101"/>
      <c r="V14" s="101" t="n">
        <v>8100</v>
      </c>
      <c r="W14" s="101"/>
      <c r="X14" s="101"/>
      <c r="Y14" s="101"/>
      <c r="Z14" s="101" t="n">
        <v>8100</v>
      </c>
      <c r="AA14" s="101"/>
      <c r="AB14" s="101"/>
      <c r="AC14" s="101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</row>
    <row r="15" s="94" customFormat="true" ht="24.75" hidden="false" customHeight="true" outlineLevel="0" collapsed="false">
      <c r="A15" s="99" t="s">
        <v>22</v>
      </c>
      <c r="B15" s="99"/>
      <c r="C15" s="100" t="s">
        <v>1628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1"/>
      <c r="S15" s="101"/>
      <c r="T15" s="101"/>
      <c r="U15" s="101"/>
      <c r="V15" s="101" t="n">
        <v>39600</v>
      </c>
      <c r="W15" s="101"/>
      <c r="X15" s="101"/>
      <c r="Y15" s="101"/>
      <c r="Z15" s="101" t="n">
        <v>39600</v>
      </c>
      <c r="AA15" s="101"/>
      <c r="AB15" s="101"/>
      <c r="AC15" s="101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</row>
    <row r="16" s="94" customFormat="true" ht="20.1" hidden="false" customHeight="true" outlineLevel="0" collapsed="false">
      <c r="A16" s="99" t="s">
        <v>24</v>
      </c>
      <c r="B16" s="99"/>
      <c r="C16" s="100" t="s">
        <v>1629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1"/>
      <c r="S16" s="101"/>
      <c r="T16" s="101"/>
      <c r="U16" s="101"/>
      <c r="V16" s="101" t="n">
        <v>23996</v>
      </c>
      <c r="W16" s="101"/>
      <c r="X16" s="101"/>
      <c r="Y16" s="101"/>
      <c r="Z16" s="101" t="n">
        <v>23996</v>
      </c>
      <c r="AA16" s="101"/>
      <c r="AB16" s="101"/>
      <c r="AC16" s="101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</row>
    <row r="17" s="94" customFormat="true" ht="20.1" hidden="false" customHeight="true" outlineLevel="0" collapsed="false">
      <c r="A17" s="99" t="s">
        <v>26</v>
      </c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1"/>
      <c r="S17" s="101"/>
      <c r="T17" s="101"/>
      <c r="U17" s="101"/>
      <c r="V17" s="101"/>
      <c r="W17" s="101"/>
      <c r="X17" s="101"/>
      <c r="Y17" s="101"/>
      <c r="Z17" s="101" t="n">
        <v>0</v>
      </c>
      <c r="AA17" s="101"/>
      <c r="AB17" s="101"/>
      <c r="AC17" s="101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</row>
    <row r="18" s="94" customFormat="true" ht="20.1" hidden="false" customHeight="true" outlineLevel="0" collapsed="false">
      <c r="A18" s="103" t="s">
        <v>20</v>
      </c>
      <c r="B18" s="103"/>
      <c r="C18" s="104" t="s">
        <v>1630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5" t="n">
        <f aca="false">SUM(R8:U17)</f>
        <v>0</v>
      </c>
      <c r="S18" s="105"/>
      <c r="T18" s="105"/>
      <c r="U18" s="105"/>
      <c r="V18" s="105" t="n">
        <f aca="false">SUM(V8:Y17)</f>
        <v>439259</v>
      </c>
      <c r="W18" s="105"/>
      <c r="X18" s="105"/>
      <c r="Y18" s="105"/>
      <c r="Z18" s="105" t="n">
        <f aca="false">SUM(Z8:AC17)</f>
        <v>439259</v>
      </c>
      <c r="AA18" s="105"/>
      <c r="AB18" s="105"/>
      <c r="AC18" s="105"/>
      <c r="AD18" s="104" t="s">
        <v>1631</v>
      </c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6" t="n">
        <f aca="false">SUM(AT8:AW17)</f>
        <v>0</v>
      </c>
      <c r="AU18" s="106"/>
      <c r="AV18" s="106"/>
      <c r="AW18" s="106"/>
      <c r="AX18" s="106" t="n">
        <f aca="false">SUM(AX8:BA17)</f>
        <v>0</v>
      </c>
      <c r="AY18" s="106"/>
      <c r="AZ18" s="106"/>
      <c r="BA18" s="106"/>
      <c r="BB18" s="106" t="n">
        <f aca="false">AT18-AX18</f>
        <v>0</v>
      </c>
      <c r="BC18" s="106"/>
      <c r="BD18" s="106"/>
      <c r="BE18" s="106"/>
    </row>
    <row r="19" customFormat="false" ht="20.1" hidden="false" customHeight="true" outlineLevel="0" collapsed="false">
      <c r="A19" s="107"/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9"/>
      <c r="S19" s="109"/>
      <c r="T19" s="109"/>
      <c r="U19" s="109"/>
      <c r="V19" s="109"/>
      <c r="W19" s="109"/>
      <c r="X19" s="109"/>
      <c r="Y19" s="109"/>
      <c r="Z19" s="110"/>
      <c r="AA19" s="110"/>
      <c r="AB19" s="110"/>
      <c r="AC19" s="110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</row>
  </sheetData>
  <mergeCells count="132">
    <mergeCell ref="A1:BE1"/>
    <mergeCell ref="A2:BE2"/>
    <mergeCell ref="A3:BE3"/>
    <mergeCell ref="A4:BE4"/>
    <mergeCell ref="A5:B6"/>
    <mergeCell ref="C5:AC5"/>
    <mergeCell ref="AD5:BE5"/>
    <mergeCell ref="C6:Q6"/>
    <mergeCell ref="R6:U6"/>
    <mergeCell ref="V6:Y6"/>
    <mergeCell ref="Z6:AC6"/>
    <mergeCell ref="AD6:AS6"/>
    <mergeCell ref="AT6:AW6"/>
    <mergeCell ref="AX6:BA6"/>
    <mergeCell ref="BB6:BE6"/>
    <mergeCell ref="A7:B7"/>
    <mergeCell ref="C7:Q7"/>
    <mergeCell ref="R7:U7"/>
    <mergeCell ref="V7:Y7"/>
    <mergeCell ref="Z7:AC7"/>
    <mergeCell ref="AD7:AS7"/>
    <mergeCell ref="AT7:AW7"/>
    <mergeCell ref="AX7:BA7"/>
    <mergeCell ref="BB7:BE7"/>
    <mergeCell ref="A8:B8"/>
    <mergeCell ref="C8:Q8"/>
    <mergeCell ref="R8:U8"/>
    <mergeCell ref="V8:Y8"/>
    <mergeCell ref="Z8:AC8"/>
    <mergeCell ref="AD8:AS8"/>
    <mergeCell ref="AT8:AW8"/>
    <mergeCell ref="AX8:BA8"/>
    <mergeCell ref="BB8:BE8"/>
    <mergeCell ref="A9:B9"/>
    <mergeCell ref="C9:Q9"/>
    <mergeCell ref="R9:U9"/>
    <mergeCell ref="V9:Y9"/>
    <mergeCell ref="Z9:AC9"/>
    <mergeCell ref="AD9:AS9"/>
    <mergeCell ref="AT9:AW9"/>
    <mergeCell ref="AX9:BA9"/>
    <mergeCell ref="BB9:BE9"/>
    <mergeCell ref="A10:B10"/>
    <mergeCell ref="C10:Q10"/>
    <mergeCell ref="R10:U10"/>
    <mergeCell ref="V10:Y10"/>
    <mergeCell ref="Z10:AC10"/>
    <mergeCell ref="AD10:AS10"/>
    <mergeCell ref="AT10:AW10"/>
    <mergeCell ref="AX10:BA10"/>
    <mergeCell ref="BB10:BE10"/>
    <mergeCell ref="A11:B11"/>
    <mergeCell ref="C11:Q11"/>
    <mergeCell ref="R11:U11"/>
    <mergeCell ref="V11:Y11"/>
    <mergeCell ref="Z11:AC11"/>
    <mergeCell ref="AD11:AS11"/>
    <mergeCell ref="AT11:AW11"/>
    <mergeCell ref="AX11:BA11"/>
    <mergeCell ref="BB11:BE11"/>
    <mergeCell ref="A12:B12"/>
    <mergeCell ref="C12:Q12"/>
    <mergeCell ref="R12:U12"/>
    <mergeCell ref="V12:Y12"/>
    <mergeCell ref="Z12:AC12"/>
    <mergeCell ref="AD12:AS12"/>
    <mergeCell ref="AT12:AW12"/>
    <mergeCell ref="AX12:BA12"/>
    <mergeCell ref="BB12:BE12"/>
    <mergeCell ref="A13:B13"/>
    <mergeCell ref="C13:Q13"/>
    <mergeCell ref="R13:U13"/>
    <mergeCell ref="V13:Y13"/>
    <mergeCell ref="Z13:AC13"/>
    <mergeCell ref="AD13:AS13"/>
    <mergeCell ref="AT13:AW13"/>
    <mergeCell ref="AX13:BA13"/>
    <mergeCell ref="BB13:BE13"/>
    <mergeCell ref="A14:B14"/>
    <mergeCell ref="C14:Q14"/>
    <mergeCell ref="R14:U14"/>
    <mergeCell ref="V14:Y14"/>
    <mergeCell ref="Z14:AC14"/>
    <mergeCell ref="AD14:AS14"/>
    <mergeCell ref="AT14:AW14"/>
    <mergeCell ref="AX14:BA14"/>
    <mergeCell ref="BB14:BE14"/>
    <mergeCell ref="A15:B15"/>
    <mergeCell ref="C15:Q15"/>
    <mergeCell ref="R15:U15"/>
    <mergeCell ref="V15:Y15"/>
    <mergeCell ref="Z15:AC15"/>
    <mergeCell ref="AD15:AS15"/>
    <mergeCell ref="AT15:AW15"/>
    <mergeCell ref="AX15:BA15"/>
    <mergeCell ref="BB15:BE15"/>
    <mergeCell ref="A16:B16"/>
    <mergeCell ref="C16:Q16"/>
    <mergeCell ref="R16:U16"/>
    <mergeCell ref="V16:Y16"/>
    <mergeCell ref="Z16:AC16"/>
    <mergeCell ref="AD16:AS16"/>
    <mergeCell ref="AT16:AW16"/>
    <mergeCell ref="AX16:BA16"/>
    <mergeCell ref="BB16:BE16"/>
    <mergeCell ref="A17:B17"/>
    <mergeCell ref="C17:Q17"/>
    <mergeCell ref="R17:U17"/>
    <mergeCell ref="V17:Y17"/>
    <mergeCell ref="Z17:AC17"/>
    <mergeCell ref="AD17:AS17"/>
    <mergeCell ref="AT17:AW17"/>
    <mergeCell ref="AX17:BA17"/>
    <mergeCell ref="BB17:BE17"/>
    <mergeCell ref="A18:B18"/>
    <mergeCell ref="C18:Q18"/>
    <mergeCell ref="R18:U18"/>
    <mergeCell ref="V18:Y18"/>
    <mergeCell ref="Z18:AC18"/>
    <mergeCell ref="AD18:AS18"/>
    <mergeCell ref="AT18:AW18"/>
    <mergeCell ref="AX18:BA18"/>
    <mergeCell ref="BB18:BE18"/>
    <mergeCell ref="A19:B19"/>
    <mergeCell ref="C19:Q19"/>
    <mergeCell ref="R19:U19"/>
    <mergeCell ref="V19:Y19"/>
    <mergeCell ref="Z19:AC19"/>
    <mergeCell ref="AD19:AR19"/>
    <mergeCell ref="AT19:AW19"/>
    <mergeCell ref="AX19:BA19"/>
    <mergeCell ref="BB19:BE1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Zomba PH</cp:lastModifiedBy>
  <cp:lastPrinted>2019-05-06T06:58:52Z</cp:lastPrinted>
  <dcterms:modified xsi:type="dcterms:W3CDTF">2019-05-16T16:18:55Z</dcterms:modified>
  <cp:revision>0</cp:revision>
  <dc:subject/>
  <dc:title/>
</cp:coreProperties>
</file>