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melléklet" sheetId="9" state="visible" r:id="rId10"/>
    <sheet name="9.melléklet" sheetId="10" state="visible" r:id="rId11"/>
    <sheet name="10.mellékl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23">
  <si>
    <t xml:space="preserve">K1-K8 KÖLTSÉGVETÉSI KIADÁSOK</t>
  </si>
  <si>
    <t xml:space="preserve">1.1 melléklet a …./2014. (II.25.) ÖK rendeletehez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.</t>
  </si>
  <si>
    <t xml:space="preserve">módosí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 (=55+…+66)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(=04+09+…+15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(=16+21+22)</t>
  </si>
  <si>
    <t xml:space="preserve">K9</t>
  </si>
  <si>
    <t xml:space="preserve">KIADÁSOK MINDÖSSZESEN:</t>
  </si>
  <si>
    <t xml:space="preserve">B1-B7. KÖLTSÉGVETÉSI BEVÉTELEK</t>
  </si>
  <si>
    <t xml:space="preserve">1. melléklet a …./2014. (II.25.) 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=07+…+12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(=14+…+18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=26+…+30) </t>
  </si>
  <si>
    <t xml:space="preserve">B35</t>
  </si>
  <si>
    <t xml:space="preserve">Egyéb közhatalmi bevételek </t>
  </si>
  <si>
    <t xml:space="preserve">B36</t>
  </si>
  <si>
    <t xml:space="preserve">Közhatalmi bevételek (=22+...+25+31+32)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4+…+43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(=13+19+33+44+50+54+58)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módosít,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(=04+09+12+…+17)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(=18+23+24)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</t>
  </si>
  <si>
    <t xml:space="preserve">e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ódosított </t>
  </si>
  <si>
    <t xml:space="preserve">Működési költségvetési kiadás</t>
  </si>
  <si>
    <t xml:space="preserve">módosított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Ellátottak pénzbeli juttatásai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 …/2014. (II.25.) ÖK rendelethez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4. évi előirányzat eredeti</t>
  </si>
  <si>
    <t xml:space="preserve">2014. évi előirányzat módosított</t>
  </si>
  <si>
    <t xml:space="preserve">
2014. év utáni szükséglet
</t>
  </si>
  <si>
    <t xml:space="preserve">6=(2-4-5)</t>
  </si>
  <si>
    <t xml:space="preserve">Informatikai eszközök beszerzése</t>
  </si>
  <si>
    <t xml:space="preserve">Beruházási célú, előzetesen felszámított áfa</t>
  </si>
  <si>
    <t xml:space="preserve">Egyéb tárgyi eszközök beszerzése, létesítése (kerítés)</t>
  </si>
  <si>
    <t xml:space="preserve">ÖSSZESEN:</t>
  </si>
  <si>
    <t xml:space="preserve">Felújítási kiadások előirányzata felújításonként</t>
  </si>
  <si>
    <t xml:space="preserve">5. melléklet </t>
  </si>
  <si>
    <t xml:space="preserve">Felújítás  megnevezése</t>
  </si>
  <si>
    <t xml:space="preserve">2014. év utáni szükséglet
(6=2 - 4 - 5)</t>
  </si>
  <si>
    <t xml:space="preserve">Ingatlanok felújítása (tető)</t>
  </si>
  <si>
    <t xml:space="preserve">Felújítási célú előzetesen felszámított áfa</t>
  </si>
  <si>
    <t xml:space="preserve">Ingatlanok felújítása (utak felújítása)</t>
  </si>
  <si>
    <t xml:space="preserve">Ingatlanok felújítása (falumegújítás)</t>
  </si>
  <si>
    <t xml:space="preserve">Felújítási célú eszközbeszerzés (felszámított áfa)</t>
  </si>
  <si>
    <t xml:space="preserve">EU-s projekt neve, azonosítója:</t>
  </si>
  <si>
    <t xml:space="preserve">Falumegújítás</t>
  </si>
  <si>
    <t xml:space="preserve">6. melléklet</t>
  </si>
  <si>
    <t xml:space="preserve">Ezer forintban!</t>
  </si>
  <si>
    <t xml:space="preserve">Források</t>
  </si>
  <si>
    <t xml:space="preserve">2015. 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2015.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Előirányzat-felhasználási terv
2014 évre</t>
  </si>
  <si>
    <t xml:space="preserve">7. melléklet </t>
  </si>
  <si>
    <t xml:space="preserve">Ezer forintban !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 I M U T A T Á S
a 2014. évben céljelleggel juttatott támogatásokról</t>
  </si>
  <si>
    <t xml:space="preserve">8. melléklet </t>
  </si>
  <si>
    <t xml:space="preserve">ezer forintban</t>
  </si>
  <si>
    <t xml:space="preserve">Támogatott szervezet neve</t>
  </si>
  <si>
    <t xml:space="preserve">Támogatás összege eredeti</t>
  </si>
  <si>
    <t xml:space="preserve">Támogatás összege módosított</t>
  </si>
  <si>
    <t xml:space="preserve">Nyugdíjas Egyesület</t>
  </si>
  <si>
    <t xml:space="preserve">Egyházak</t>
  </si>
  <si>
    <t xml:space="preserve">Vöröskereszt</t>
  </si>
  <si>
    <t xml:space="preserve">Egyéb alapítványok</t>
  </si>
  <si>
    <t xml:space="preserve">Fekete Sasok</t>
  </si>
  <si>
    <t xml:space="preserve">CESZ Bőnyi Szervezete</t>
  </si>
  <si>
    <t xml:space="preserve">Bőnyi TEB </t>
  </si>
  <si>
    <t xml:space="preserve">Polgárőrség</t>
  </si>
  <si>
    <t xml:space="preserve">Bőnyi SE</t>
  </si>
  <si>
    <t xml:space="preserve">TLH Egyesület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9. melléklet </t>
  </si>
  <si>
    <t xml:space="preserve">Bőny Község Önkormányzata 2014. évi költségvetési bevételei és kiadásai kötelező, önként vállalt és államigazgatási feladatok bontásban</t>
  </si>
  <si>
    <t xml:space="preserve">ÖNKÉNT VÁLLALT FELADATOK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t xml:space="preserve">ÁLLAMIGAZGATÁSI FELADATOK</t>
  </si>
  <si>
    <t xml:space="preserve">BŐNY KÖZSÉG ÖNKORMÁNYZATA 2014. ÉVI ENGEDÉLYEZETT LÉTSZÁMA </t>
  </si>
  <si>
    <t xml:space="preserve">10. melléklet 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#######"/>
    <numFmt numFmtId="166" formatCode="0__"/>
    <numFmt numFmtId="167" formatCode="General"/>
    <numFmt numFmtId="168" formatCode="#,###"/>
    <numFmt numFmtId="169" formatCode="0"/>
    <numFmt numFmtId="170" formatCode="@"/>
    <numFmt numFmtId="171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4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8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4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3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" fillId="0" borderId="3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3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1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0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7" fillId="0" borderId="2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SEGEDLETEK" xfId="22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F2" s="3" t="s">
        <v>1</v>
      </c>
      <c r="AG2" s="2"/>
      <c r="AH2" s="2"/>
      <c r="AI2" s="2"/>
      <c r="AJ2" s="2"/>
      <c r="AK2" s="2"/>
      <c r="AL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AA3" s="3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3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2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AA7" s="3" t="s">
        <v>3</v>
      </c>
      <c r="AE7" s="3" t="s">
        <v>4</v>
      </c>
      <c r="AF7" s="3"/>
      <c r="AG7" s="1" t="s">
        <v>5</v>
      </c>
      <c r="AH7" s="1"/>
      <c r="AI7" s="1" t="s">
        <v>6</v>
      </c>
      <c r="AJ7" s="1"/>
      <c r="AK7" s="1" t="s">
        <v>7</v>
      </c>
      <c r="AL7" s="1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AA8" s="3"/>
      <c r="AE8" s="3" t="s">
        <v>8</v>
      </c>
      <c r="AF8" s="3" t="s">
        <v>9</v>
      </c>
      <c r="AG8" s="3" t="s">
        <v>8</v>
      </c>
      <c r="AH8" s="3" t="s">
        <v>9</v>
      </c>
      <c r="AI8" s="3" t="s">
        <v>8</v>
      </c>
      <c r="AJ8" s="3" t="s">
        <v>10</v>
      </c>
      <c r="AK8" s="3" t="s">
        <v>8</v>
      </c>
      <c r="AL8" s="3" t="s">
        <v>9</v>
      </c>
    </row>
    <row r="9" customFormat="false" ht="12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12</v>
      </c>
      <c r="AB9" s="7"/>
      <c r="AC9" s="7"/>
      <c r="AD9" s="7"/>
      <c r="AE9" s="0" t="n">
        <v>6066</v>
      </c>
      <c r="AF9" s="0" t="n">
        <v>7552</v>
      </c>
      <c r="AG9" s="0" t="n">
        <v>18498</v>
      </c>
      <c r="AH9" s="0" t="n">
        <v>19868</v>
      </c>
      <c r="AI9" s="0" t="n">
        <v>39430</v>
      </c>
      <c r="AJ9" s="0" t="n">
        <v>40683</v>
      </c>
      <c r="AK9" s="0" t="n">
        <f aca="false">SUM(AE9,AG9,AI9)</f>
        <v>63994</v>
      </c>
      <c r="AL9" s="0" t="n">
        <f aca="false">SUM(AF9,AH9,AJ9)</f>
        <v>68103</v>
      </c>
    </row>
    <row r="10" customFormat="false" ht="12.7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8" t="s">
        <v>14</v>
      </c>
      <c r="AB10" s="8"/>
      <c r="AC10" s="8"/>
      <c r="AD10" s="8"/>
      <c r="AE10" s="0" t="n">
        <v>150</v>
      </c>
      <c r="AF10" s="0" t="n">
        <v>150</v>
      </c>
      <c r="AG10" s="0" t="n">
        <v>1275</v>
      </c>
      <c r="AH10" s="0" t="n">
        <v>1275</v>
      </c>
      <c r="AK10" s="0" t="n">
        <f aca="false">SUM(AE10,AG10,AI10)</f>
        <v>1425</v>
      </c>
      <c r="AL10" s="0" t="n">
        <f aca="false">SUM(AF10,AH10,AJ10)</f>
        <v>1425</v>
      </c>
    </row>
    <row r="11" customFormat="false" ht="12.75" hidden="tru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 t="s">
        <v>16</v>
      </c>
      <c r="AB11" s="8"/>
      <c r="AC11" s="8"/>
      <c r="AD11" s="8"/>
      <c r="AK11" s="0" t="n">
        <f aca="false">SUM(AE11,AG11,AI11)</f>
        <v>0</v>
      </c>
      <c r="AL11" s="0" t="n">
        <f aca="false">SUM(AF11,AH11,AJ11)</f>
        <v>0</v>
      </c>
    </row>
    <row r="12" customFormat="false" ht="12.7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8" t="s">
        <v>18</v>
      </c>
      <c r="AB12" s="8"/>
      <c r="AC12" s="8"/>
      <c r="AD12" s="8"/>
      <c r="AI12" s="0" t="n">
        <v>375</v>
      </c>
      <c r="AJ12" s="0" t="n">
        <v>375</v>
      </c>
      <c r="AK12" s="0" t="n">
        <f aca="false">SUM(AE12,AG12,AI12)</f>
        <v>375</v>
      </c>
      <c r="AL12" s="0" t="n">
        <f aca="false">SUM(AF12,AH12,AJ12)</f>
        <v>375</v>
      </c>
    </row>
    <row r="13" customFormat="false" ht="12.75" hidden="true" customHeight="tru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8" t="s">
        <v>20</v>
      </c>
      <c r="AB13" s="8"/>
      <c r="AC13" s="8"/>
      <c r="AD13" s="8"/>
      <c r="AK13" s="0" t="n">
        <f aca="false">SUM(AE13,AG13,AI13)</f>
        <v>0</v>
      </c>
      <c r="AL13" s="0" t="n">
        <f aca="false">SUM(AF13,AH13,AJ13)</f>
        <v>0</v>
      </c>
    </row>
    <row r="14" customFormat="false" ht="12.7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8" t="s">
        <v>22</v>
      </c>
      <c r="AB14" s="8"/>
      <c r="AC14" s="8"/>
      <c r="AD14" s="8"/>
      <c r="AE14" s="0" t="n">
        <v>388</v>
      </c>
      <c r="AF14" s="0" t="n">
        <v>388</v>
      </c>
      <c r="AG14" s="0" t="n">
        <v>1067</v>
      </c>
      <c r="AH14" s="0" t="n">
        <v>1067</v>
      </c>
      <c r="AI14" s="0" t="n">
        <v>236</v>
      </c>
      <c r="AJ14" s="0" t="n">
        <v>236</v>
      </c>
      <c r="AK14" s="0" t="n">
        <f aca="false">SUM(AE14,AG14,AI14)</f>
        <v>1691</v>
      </c>
      <c r="AL14" s="0" t="n">
        <f aca="false">SUM(AF14,AH14,AJ14)</f>
        <v>1691</v>
      </c>
    </row>
    <row r="15" customFormat="false" ht="12.7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8" t="s">
        <v>24</v>
      </c>
      <c r="AB15" s="8"/>
      <c r="AC15" s="8"/>
      <c r="AD15" s="8"/>
      <c r="AE15" s="0" t="n">
        <v>294</v>
      </c>
      <c r="AF15" s="0" t="n">
        <v>294</v>
      </c>
      <c r="AG15" s="0" t="n">
        <v>1178</v>
      </c>
      <c r="AH15" s="0" t="n">
        <v>1178</v>
      </c>
      <c r="AI15" s="0" t="n">
        <v>2386</v>
      </c>
      <c r="AJ15" s="0" t="n">
        <v>2386</v>
      </c>
      <c r="AK15" s="0" t="n">
        <f aca="false">SUM(AE15,AG15,AI15)</f>
        <v>3858</v>
      </c>
      <c r="AL15" s="0" t="n">
        <f aca="false">SUM(AF15,AH15,AJ15)</f>
        <v>3858</v>
      </c>
    </row>
    <row r="16" customFormat="false" ht="12.75" hidden="tru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8" t="s">
        <v>26</v>
      </c>
      <c r="AB16" s="8"/>
      <c r="AC16" s="8"/>
      <c r="AD16" s="8"/>
      <c r="AK16" s="0" t="n">
        <f aca="false">SUM(AE16,AG16,AI16)</f>
        <v>0</v>
      </c>
      <c r="AL16" s="0" t="n">
        <f aca="false">SUM(AF16,AH16,AJ16)</f>
        <v>0</v>
      </c>
    </row>
    <row r="17" customFormat="false" ht="12.75" hidden="false" customHeight="true" outlineLevel="0" collapsed="false">
      <c r="A17" s="10" t="s">
        <v>2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 t="s">
        <v>28</v>
      </c>
      <c r="AB17" s="8"/>
      <c r="AC17" s="8"/>
      <c r="AD17" s="8"/>
      <c r="AG17" s="0" t="n">
        <v>370</v>
      </c>
      <c r="AH17" s="0" t="n">
        <v>370</v>
      </c>
      <c r="AI17" s="0" t="n">
        <v>501</v>
      </c>
      <c r="AJ17" s="0" t="n">
        <v>501</v>
      </c>
      <c r="AK17" s="0" t="n">
        <f aca="false">SUM(AE17,AG17,AI17)</f>
        <v>871</v>
      </c>
      <c r="AL17" s="0" t="n">
        <f aca="false">SUM(AF17,AH17,AJ17)</f>
        <v>871</v>
      </c>
    </row>
    <row r="18" customFormat="false" ht="12.75" hidden="tru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 t="s">
        <v>30</v>
      </c>
      <c r="AB18" s="8"/>
      <c r="AC18" s="8"/>
      <c r="AD18" s="8"/>
      <c r="AK18" s="0" t="n">
        <f aca="false">SUM(AE18,AG18,AI18)</f>
        <v>0</v>
      </c>
      <c r="AL18" s="0" t="n">
        <f aca="false">SUM(AF18,AH18,AJ18)</f>
        <v>0</v>
      </c>
    </row>
    <row r="19" customFormat="false" ht="12.75" hidden="true" customHeight="true" outlineLevel="0" collapsed="false">
      <c r="A19" s="10" t="s">
        <v>3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 t="s">
        <v>32</v>
      </c>
      <c r="AB19" s="8"/>
      <c r="AC19" s="8"/>
      <c r="AD19" s="8"/>
      <c r="AK19" s="0" t="n">
        <f aca="false">SUM(AE19,AG19,AI19)</f>
        <v>0</v>
      </c>
      <c r="AL19" s="0" t="n">
        <f aca="false">SUM(AF19,AH19,AJ19)</f>
        <v>0</v>
      </c>
    </row>
    <row r="20" customFormat="false" ht="23.25" hidden="true" customHeight="true" outlineLevel="0" collapsed="false">
      <c r="A20" s="10" t="s">
        <v>3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 t="s">
        <v>34</v>
      </c>
      <c r="AB20" s="8"/>
      <c r="AC20" s="8"/>
      <c r="AD20" s="8"/>
      <c r="AK20" s="0" t="n">
        <f aca="false">SUM(AE20,AG20,AI20)</f>
        <v>0</v>
      </c>
      <c r="AL20" s="0" t="n">
        <f aca="false">SUM(AF20,AH20,AJ20)</f>
        <v>0</v>
      </c>
    </row>
    <row r="21" customFormat="false" ht="13.2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 t="s">
        <v>36</v>
      </c>
      <c r="AB21" s="8"/>
      <c r="AC21" s="8"/>
      <c r="AD21" s="8"/>
      <c r="AE21" s="0" t="n">
        <v>325</v>
      </c>
      <c r="AF21" s="0" t="n">
        <v>325</v>
      </c>
      <c r="AG21" s="0" t="n">
        <v>1037</v>
      </c>
      <c r="AH21" s="0" t="n">
        <v>1037</v>
      </c>
      <c r="AI21" s="0" t="n">
        <v>411</v>
      </c>
      <c r="AJ21" s="0" t="n">
        <v>411</v>
      </c>
      <c r="AK21" s="0" t="n">
        <f aca="false">SUM(AE21,AG21,AI21)</f>
        <v>1773</v>
      </c>
      <c r="AL21" s="0" t="n">
        <f aca="false">SUM(AF21,AH21,AJ21)</f>
        <v>1773</v>
      </c>
    </row>
    <row r="22" customFormat="false" ht="12.75" hidden="false" customHeight="true" outlineLevel="0" collapsed="false">
      <c r="A22" s="11" t="s">
        <v>3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2" t="s">
        <v>38</v>
      </c>
      <c r="AB22" s="12"/>
      <c r="AC22" s="12"/>
      <c r="AD22" s="12"/>
      <c r="AE22" s="0" t="n">
        <f aca="false">SUM(AE9:AE21)</f>
        <v>7223</v>
      </c>
      <c r="AF22" s="0" t="n">
        <f aca="false">SUM(AF9:AF21)</f>
        <v>8709</v>
      </c>
      <c r="AG22" s="0" t="n">
        <f aca="false">SUM(AG9:AG21)</f>
        <v>23425</v>
      </c>
      <c r="AH22" s="0" t="n">
        <f aca="false">SUM(AH9:AH21)</f>
        <v>24795</v>
      </c>
      <c r="AI22" s="0" t="n">
        <f aca="false">SUM(AI9:AI21)</f>
        <v>43339</v>
      </c>
      <c r="AJ22" s="0" t="n">
        <f aca="false">SUM(AJ9:AJ21)</f>
        <v>44592</v>
      </c>
      <c r="AK22" s="0" t="n">
        <f aca="false">SUM(AE22,AG22,AI22)</f>
        <v>73987</v>
      </c>
      <c r="AL22" s="0" t="n">
        <f aca="false">SUM(AF22,AH22,AJ22)</f>
        <v>78096</v>
      </c>
    </row>
    <row r="23" customFormat="false" ht="12.75" hidden="false" customHeight="true" outlineLevel="0" collapsed="false">
      <c r="A23" s="10" t="s">
        <v>3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8" t="s">
        <v>40</v>
      </c>
      <c r="AB23" s="8"/>
      <c r="AC23" s="8"/>
      <c r="AD23" s="8"/>
      <c r="AE23" s="0" t="n">
        <v>7217</v>
      </c>
      <c r="AF23" s="0" t="n">
        <v>7217</v>
      </c>
      <c r="AK23" s="0" t="n">
        <f aca="false">SUM(AE23,AG23,AI23)</f>
        <v>7217</v>
      </c>
      <c r="AL23" s="0" t="n">
        <f aca="false">SUM(AF23,AH23,AJ23)</f>
        <v>7217</v>
      </c>
    </row>
    <row r="24" customFormat="false" ht="12.75" hidden="false" customHeight="true" outlineLevel="0" collapsed="false">
      <c r="A24" s="10" t="s">
        <v>4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 t="s">
        <v>42</v>
      </c>
      <c r="AB24" s="8"/>
      <c r="AC24" s="8"/>
      <c r="AD24" s="8"/>
      <c r="AI24" s="0" t="n">
        <v>806</v>
      </c>
      <c r="AJ24" s="0" t="n">
        <v>806</v>
      </c>
      <c r="AK24" s="0" t="n">
        <f aca="false">SUM(AE24,AG24,AI24)</f>
        <v>806</v>
      </c>
      <c r="AL24" s="0" t="n">
        <f aca="false">SUM(AF24,AH24,AJ24)</f>
        <v>806</v>
      </c>
    </row>
    <row r="25" customFormat="false" ht="12.75" hidden="true" customHeight="true" outlineLevel="0" collapsed="false">
      <c r="A25" s="13" t="s">
        <v>4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8" t="s">
        <v>44</v>
      </c>
      <c r="AB25" s="8"/>
      <c r="AC25" s="8"/>
      <c r="AD25" s="8"/>
      <c r="AK25" s="0" t="n">
        <f aca="false">SUM(AE25,AG25,AI25)</f>
        <v>0</v>
      </c>
      <c r="AL25" s="0" t="n">
        <f aca="false">SUM(AF25,AH25,AJ25)</f>
        <v>0</v>
      </c>
    </row>
    <row r="26" customFormat="false" ht="12.7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2" t="s">
        <v>46</v>
      </c>
      <c r="AB26" s="12"/>
      <c r="AC26" s="12"/>
      <c r="AD26" s="12"/>
      <c r="AE26" s="0" t="n">
        <f aca="false">SUM(AE23:AE25)</f>
        <v>7217</v>
      </c>
      <c r="AF26" s="0" t="n">
        <f aca="false">SUM(AF23:AF25)</f>
        <v>7217</v>
      </c>
      <c r="AG26" s="0" t="n">
        <f aca="false">SUM(AG23:AG25)</f>
        <v>0</v>
      </c>
      <c r="AH26" s="0" t="n">
        <f aca="false">SUM(AH23:AH25)</f>
        <v>0</v>
      </c>
      <c r="AI26" s="0" t="n">
        <f aca="false">SUM(AI23:AI25)</f>
        <v>806</v>
      </c>
      <c r="AJ26" s="0" t="n">
        <f aca="false">SUM(AJ23:AJ25)</f>
        <v>806</v>
      </c>
      <c r="AK26" s="0" t="n">
        <f aca="false">SUM(AE26,AG26,AI26)</f>
        <v>8023</v>
      </c>
      <c r="AL26" s="0" t="n">
        <f aca="false">SUM(AF26,AH26,AJ26)</f>
        <v>8023</v>
      </c>
    </row>
    <row r="27" customFormat="false" ht="12.75" hidden="false" customHeight="true" outlineLevel="0" collapsed="false">
      <c r="A27" s="11" t="s">
        <v>4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2" t="s">
        <v>48</v>
      </c>
      <c r="AB27" s="12"/>
      <c r="AC27" s="12"/>
      <c r="AD27" s="12"/>
      <c r="AE27" s="0" t="n">
        <f aca="false">SUM(AE22,AE26)</f>
        <v>14440</v>
      </c>
      <c r="AF27" s="0" t="n">
        <f aca="false">SUM(AF22,AF26)</f>
        <v>15926</v>
      </c>
      <c r="AG27" s="0" t="n">
        <f aca="false">SUM(AG22,AG26)</f>
        <v>23425</v>
      </c>
      <c r="AH27" s="0" t="n">
        <f aca="false">SUM(AH22,AH26)</f>
        <v>24795</v>
      </c>
      <c r="AI27" s="0" t="n">
        <f aca="false">SUM(AI22,AI26)</f>
        <v>44145</v>
      </c>
      <c r="AJ27" s="0" t="n">
        <f aca="false">SUM(AJ22,AJ26)</f>
        <v>45398</v>
      </c>
      <c r="AK27" s="0" t="n">
        <f aca="false">SUM(AE27,AG27,AI27)</f>
        <v>82010</v>
      </c>
      <c r="AL27" s="0" t="n">
        <f aca="false">SUM(AF27,AH27,AJ27)</f>
        <v>86119</v>
      </c>
    </row>
    <row r="28" customFormat="false" ht="12.75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2" t="s">
        <v>50</v>
      </c>
      <c r="AB28" s="12"/>
      <c r="AC28" s="12"/>
      <c r="AD28" s="12"/>
      <c r="AE28" s="0" t="n">
        <v>3686</v>
      </c>
      <c r="AF28" s="0" t="n">
        <v>3889</v>
      </c>
      <c r="AG28" s="0" t="n">
        <v>6486</v>
      </c>
      <c r="AH28" s="0" t="n">
        <v>6868</v>
      </c>
      <c r="AI28" s="0" t="n">
        <v>11149</v>
      </c>
      <c r="AJ28" s="0" t="n">
        <v>11482</v>
      </c>
      <c r="AK28" s="0" t="n">
        <f aca="false">SUM(AE28,AG28,AI28)</f>
        <v>21321</v>
      </c>
      <c r="AL28" s="0" t="n">
        <f aca="false">SUM(AF28,AH28,AJ28)</f>
        <v>22239</v>
      </c>
    </row>
    <row r="29" customFormat="false" ht="12.75" hidden="false" customHeight="true" outlineLevel="0" collapsed="false">
      <c r="A29" s="10" t="s">
        <v>5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8" t="s">
        <v>52</v>
      </c>
      <c r="AB29" s="8"/>
      <c r="AC29" s="8"/>
      <c r="AD29" s="8"/>
      <c r="AE29" s="0" t="n">
        <v>711</v>
      </c>
      <c r="AF29" s="0" t="n">
        <v>767</v>
      </c>
      <c r="AG29" s="0" t="n">
        <v>36</v>
      </c>
      <c r="AH29" s="0" t="n">
        <v>36</v>
      </c>
      <c r="AI29" s="0" t="n">
        <v>425</v>
      </c>
      <c r="AJ29" s="0" t="n">
        <v>612</v>
      </c>
      <c r="AK29" s="0" t="n">
        <f aca="false">SUM(AE29,AG29,AI29)</f>
        <v>1172</v>
      </c>
      <c r="AL29" s="0" t="n">
        <f aca="false">SUM(AF29,AH29,AJ29)</f>
        <v>1415</v>
      </c>
    </row>
    <row r="30" customFormat="false" ht="12.75" hidden="false" customHeight="true" outlineLevel="0" collapsed="false">
      <c r="A30" s="10" t="s">
        <v>5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 t="s">
        <v>54</v>
      </c>
      <c r="AB30" s="8"/>
      <c r="AC30" s="8"/>
      <c r="AD30" s="8"/>
      <c r="AE30" s="0" t="n">
        <v>2794</v>
      </c>
      <c r="AF30" s="0" t="n">
        <v>3119</v>
      </c>
      <c r="AG30" s="0" t="n">
        <v>560</v>
      </c>
      <c r="AH30" s="0" t="n">
        <v>764</v>
      </c>
      <c r="AI30" s="0" t="n">
        <v>15754</v>
      </c>
      <c r="AJ30" s="0" t="n">
        <v>15754</v>
      </c>
      <c r="AK30" s="0" t="n">
        <f aca="false">SUM(AE30,AG30,AI30)</f>
        <v>19108</v>
      </c>
      <c r="AL30" s="0" t="n">
        <f aca="false">SUM(AF30,AH30,AJ30)</f>
        <v>19637</v>
      </c>
    </row>
    <row r="31" customFormat="false" ht="12.75" hidden="true" customHeight="tru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 t="s">
        <v>56</v>
      </c>
      <c r="AB31" s="8"/>
      <c r="AC31" s="8"/>
      <c r="AD31" s="8"/>
      <c r="AK31" s="0" t="n">
        <f aca="false">SUM(AE31,AG31,AI31)</f>
        <v>0</v>
      </c>
      <c r="AL31" s="0" t="n">
        <f aca="false">SUM(AF31,AH31,AJ31)</f>
        <v>0</v>
      </c>
    </row>
    <row r="32" customFormat="false" ht="12.75" hidden="false" customHeight="true" outlineLevel="0" collapsed="false">
      <c r="A32" s="14" t="s">
        <v>5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2" t="s">
        <v>58</v>
      </c>
      <c r="AB32" s="12"/>
      <c r="AC32" s="12"/>
      <c r="AD32" s="12"/>
      <c r="AE32" s="0" t="n">
        <f aca="false">SUM(AE29:AE31)</f>
        <v>3505</v>
      </c>
      <c r="AF32" s="0" t="n">
        <f aca="false">SUM(AF29:AF31)</f>
        <v>3886</v>
      </c>
      <c r="AG32" s="0" t="n">
        <f aca="false">SUM(AG29:AG31)</f>
        <v>596</v>
      </c>
      <c r="AH32" s="0" t="n">
        <f aca="false">SUM(AH29:AH31)</f>
        <v>800</v>
      </c>
      <c r="AI32" s="0" t="n">
        <f aca="false">SUM(AI29:AI31)</f>
        <v>16179</v>
      </c>
      <c r="AJ32" s="0" t="n">
        <f aca="false">SUM(AJ29:AJ31)</f>
        <v>16366</v>
      </c>
      <c r="AK32" s="0" t="n">
        <f aca="false">SUM(AE32,AG32,AI32)</f>
        <v>20280</v>
      </c>
      <c r="AL32" s="0" t="n">
        <f aca="false">SUM(AF32,AH32,AJ32)</f>
        <v>21052</v>
      </c>
    </row>
    <row r="33" customFormat="false" ht="12.75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8" t="s">
        <v>60</v>
      </c>
      <c r="AB33" s="8"/>
      <c r="AC33" s="8"/>
      <c r="AD33" s="8"/>
      <c r="AE33" s="0" t="n">
        <v>939</v>
      </c>
      <c r="AF33" s="0" t="n">
        <v>939</v>
      </c>
      <c r="AG33" s="0" t="n">
        <v>493</v>
      </c>
      <c r="AH33" s="0" t="n">
        <v>493</v>
      </c>
      <c r="AI33" s="0" t="n">
        <v>166</v>
      </c>
      <c r="AJ33" s="0" t="n">
        <v>166</v>
      </c>
      <c r="AK33" s="0" t="n">
        <f aca="false">SUM(AE33,AG33,AI33)</f>
        <v>1598</v>
      </c>
      <c r="AL33" s="0" t="n">
        <f aca="false">SUM(AF33,AH33,AJ33)</f>
        <v>1598</v>
      </c>
    </row>
    <row r="34" customFormat="false" ht="12.75" hidden="false" customHeight="true" outlineLevel="0" collapsed="false">
      <c r="A34" s="10" t="s">
        <v>6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8" t="s">
        <v>62</v>
      </c>
      <c r="AB34" s="8"/>
      <c r="AC34" s="8"/>
      <c r="AD34" s="8"/>
      <c r="AE34" s="0" t="n">
        <v>212</v>
      </c>
      <c r="AF34" s="0" t="n">
        <v>212</v>
      </c>
      <c r="AG34" s="0" t="n">
        <v>220</v>
      </c>
      <c r="AH34" s="0" t="n">
        <v>220</v>
      </c>
      <c r="AI34" s="0" t="n">
        <v>67</v>
      </c>
      <c r="AJ34" s="0" t="n">
        <v>67</v>
      </c>
      <c r="AK34" s="0" t="n">
        <f aca="false">SUM(AE34,AG34,AI34)</f>
        <v>499</v>
      </c>
      <c r="AL34" s="0" t="n">
        <f aca="false">SUM(AF34,AH34,AJ34)</f>
        <v>499</v>
      </c>
    </row>
    <row r="35" customFormat="false" ht="12.75" hidden="false" customHeight="true" outlineLevel="0" collapsed="false">
      <c r="A35" s="14" t="s">
        <v>6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2" t="s">
        <v>64</v>
      </c>
      <c r="AB35" s="12"/>
      <c r="AC35" s="12"/>
      <c r="AD35" s="12"/>
      <c r="AE35" s="0" t="n">
        <f aca="false">SUM(AE33:AE34)</f>
        <v>1151</v>
      </c>
      <c r="AF35" s="0" t="n">
        <f aca="false">SUM(AF33:AF34)</f>
        <v>1151</v>
      </c>
      <c r="AG35" s="0" t="n">
        <f aca="false">SUM(AG33:AG34)</f>
        <v>713</v>
      </c>
      <c r="AH35" s="0" t="n">
        <f aca="false">SUM(AH33:AH34)</f>
        <v>713</v>
      </c>
      <c r="AI35" s="0" t="n">
        <f aca="false">SUM(AI33:AI34)</f>
        <v>233</v>
      </c>
      <c r="AJ35" s="0" t="n">
        <f aca="false">SUM(AJ33:AJ34)</f>
        <v>233</v>
      </c>
      <c r="AK35" s="0" t="n">
        <f aca="false">SUM(AE35,AG35,AI35)</f>
        <v>2097</v>
      </c>
      <c r="AL35" s="0" t="n">
        <f aca="false">SUM(AF35,AH35,AJ35)</f>
        <v>2097</v>
      </c>
    </row>
    <row r="36" customFormat="false" ht="12.75" hidden="false" customHeight="true" outlineLevel="0" collapsed="false">
      <c r="A36" s="10" t="s">
        <v>6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8" t="s">
        <v>66</v>
      </c>
      <c r="AB36" s="8"/>
      <c r="AC36" s="8"/>
      <c r="AD36" s="8"/>
      <c r="AE36" s="0" t="n">
        <v>10797</v>
      </c>
      <c r="AF36" s="0" t="n">
        <v>10797</v>
      </c>
      <c r="AG36" s="0" t="n">
        <v>420</v>
      </c>
      <c r="AH36" s="0" t="n">
        <v>420</v>
      </c>
      <c r="AI36" s="0" t="n">
        <v>1605</v>
      </c>
      <c r="AJ36" s="0" t="n">
        <v>1605</v>
      </c>
      <c r="AK36" s="0" t="n">
        <f aca="false">SUM(AE36,AG36,AI36)</f>
        <v>12822</v>
      </c>
      <c r="AL36" s="0" t="n">
        <f aca="false">SUM(AF36,AH36,AJ36)</f>
        <v>12822</v>
      </c>
    </row>
    <row r="37" customFormat="false" ht="13.2" hidden="false" customHeight="true" outlineLevel="0" collapsed="false">
      <c r="A37" s="10" t="s">
        <v>6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8" t="s">
        <v>68</v>
      </c>
      <c r="AB37" s="8"/>
      <c r="AC37" s="8"/>
      <c r="AD37" s="8"/>
      <c r="AE37" s="0" t="n">
        <v>20</v>
      </c>
      <c r="AF37" s="0" t="n">
        <v>20</v>
      </c>
      <c r="AK37" s="0" t="n">
        <f aca="false">SUM(AE37,AG37,AI37)</f>
        <v>20</v>
      </c>
      <c r="AL37" s="0" t="n">
        <f aca="false">SUM(AF37,AH37,AJ37)</f>
        <v>20</v>
      </c>
    </row>
    <row r="38" customFormat="false" ht="12.75" hidden="false" customHeight="true" outlineLevel="0" collapsed="false">
      <c r="A38" s="10" t="s">
        <v>6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8" t="s">
        <v>70</v>
      </c>
      <c r="AB38" s="8"/>
      <c r="AC38" s="8"/>
      <c r="AD38" s="8"/>
      <c r="AE38" s="0" t="n">
        <v>720</v>
      </c>
      <c r="AF38" s="0" t="n">
        <v>720</v>
      </c>
      <c r="AG38" s="0" t="n">
        <v>200</v>
      </c>
      <c r="AH38" s="0" t="n">
        <v>200</v>
      </c>
      <c r="AK38" s="0" t="n">
        <f aca="false">SUM(AE38,AG38,AI38)</f>
        <v>920</v>
      </c>
      <c r="AL38" s="0" t="n">
        <f aca="false">SUM(AF38,AH38,AJ38)</f>
        <v>920</v>
      </c>
    </row>
    <row r="39" customFormat="false" ht="12.75" hidden="false" customHeight="true" outlineLevel="0" collapsed="false">
      <c r="A39" s="10" t="s">
        <v>7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8" t="s">
        <v>72</v>
      </c>
      <c r="AB39" s="8"/>
      <c r="AC39" s="8"/>
      <c r="AD39" s="8"/>
      <c r="AE39" s="0" t="n">
        <v>11024</v>
      </c>
      <c r="AF39" s="0" t="n">
        <v>11024</v>
      </c>
      <c r="AG39" s="0" t="n">
        <v>200</v>
      </c>
      <c r="AH39" s="0" t="n">
        <v>200</v>
      </c>
      <c r="AI39" s="0" t="n">
        <v>500</v>
      </c>
      <c r="AJ39" s="0" t="n">
        <v>500</v>
      </c>
      <c r="AK39" s="0" t="n">
        <f aca="false">SUM(AE39,AG39,AI39)</f>
        <v>11724</v>
      </c>
      <c r="AL39" s="0" t="n">
        <f aca="false">SUM(AF39,AH39,AJ39)</f>
        <v>11724</v>
      </c>
    </row>
    <row r="40" customFormat="false" ht="12.75" hidden="true" customHeight="true" outlineLevel="0" collapsed="false">
      <c r="A40" s="15" t="s">
        <v>7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8" t="s">
        <v>74</v>
      </c>
      <c r="AB40" s="8"/>
      <c r="AC40" s="8"/>
      <c r="AD40" s="8"/>
      <c r="AK40" s="0" t="n">
        <f aca="false">SUM(AE40,AG40,AI40)</f>
        <v>0</v>
      </c>
      <c r="AL40" s="0" t="n">
        <f aca="false">SUM(AF40,AH40,AJ40)</f>
        <v>0</v>
      </c>
    </row>
    <row r="41" customFormat="false" ht="12.75" hidden="false" customHeight="true" outlineLevel="0" collapsed="false">
      <c r="A41" s="13" t="s">
        <v>7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8" t="s">
        <v>76</v>
      </c>
      <c r="AB41" s="8"/>
      <c r="AC41" s="8"/>
      <c r="AD41" s="8"/>
      <c r="AE41" s="0" t="n">
        <v>6194</v>
      </c>
      <c r="AF41" s="0" t="n">
        <v>6194</v>
      </c>
      <c r="AG41" s="0" t="n">
        <v>952</v>
      </c>
      <c r="AH41" s="0" t="n">
        <v>952</v>
      </c>
      <c r="AI41" s="0" t="n">
        <v>1308</v>
      </c>
      <c r="AJ41" s="0" t="n">
        <v>1308</v>
      </c>
      <c r="AK41" s="0" t="n">
        <f aca="false">SUM(AE41,AG41,AI41)</f>
        <v>8454</v>
      </c>
      <c r="AL41" s="0" t="n">
        <f aca="false">SUM(AF41,AH41,AJ41)</f>
        <v>8454</v>
      </c>
    </row>
    <row r="42" customFormat="false" ht="12.75" hidden="false" customHeight="true" outlineLevel="0" collapsed="false">
      <c r="A42" s="10" t="s">
        <v>77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8" t="s">
        <v>78</v>
      </c>
      <c r="AB42" s="8"/>
      <c r="AC42" s="8"/>
      <c r="AD42" s="8"/>
      <c r="AE42" s="0" t="n">
        <v>2660</v>
      </c>
      <c r="AF42" s="0" t="n">
        <v>2660</v>
      </c>
      <c r="AG42" s="0" t="n">
        <v>900</v>
      </c>
      <c r="AH42" s="0" t="n">
        <v>900</v>
      </c>
      <c r="AI42" s="0" t="n">
        <v>715</v>
      </c>
      <c r="AJ42" s="0" t="n">
        <v>715</v>
      </c>
      <c r="AK42" s="0" t="n">
        <f aca="false">SUM(AE42,AG42,AI42)</f>
        <v>4275</v>
      </c>
      <c r="AL42" s="0" t="n">
        <f aca="false">SUM(AF42,AH42,AJ42)</f>
        <v>4275</v>
      </c>
    </row>
    <row r="43" customFormat="false" ht="12.75" hidden="false" customHeight="true" outlineLevel="0" collapsed="false">
      <c r="A43" s="14" t="s">
        <v>7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2" t="s">
        <v>80</v>
      </c>
      <c r="AB43" s="12"/>
      <c r="AC43" s="12"/>
      <c r="AD43" s="12"/>
      <c r="AE43" s="0" t="n">
        <f aca="false">SUM(AE36:AE42)</f>
        <v>31415</v>
      </c>
      <c r="AF43" s="0" t="n">
        <f aca="false">SUM(AF36:AF42)</f>
        <v>31415</v>
      </c>
      <c r="AG43" s="0" t="n">
        <f aca="false">SUM(AG36:AG42)</f>
        <v>2672</v>
      </c>
      <c r="AH43" s="0" t="n">
        <f aca="false">SUM(AH36:AH42)</f>
        <v>2672</v>
      </c>
      <c r="AI43" s="0" t="n">
        <f aca="false">SUM(AI36:AI42)</f>
        <v>4128</v>
      </c>
      <c r="AJ43" s="0" t="n">
        <f aca="false">SUM(AJ36:AJ42)</f>
        <v>4128</v>
      </c>
      <c r="AK43" s="0" t="n">
        <f aca="false">SUM(AE43,AG43,AI43)</f>
        <v>38215</v>
      </c>
      <c r="AL43" s="0" t="n">
        <f aca="false">SUM(AF43,AH43,AJ43)</f>
        <v>38215</v>
      </c>
    </row>
    <row r="44" customFormat="false" ht="12.75" hidden="false" customHeight="true" outlineLevel="0" collapsed="false">
      <c r="A44" s="10" t="s">
        <v>8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8" t="s">
        <v>82</v>
      </c>
      <c r="AB44" s="8"/>
      <c r="AC44" s="8"/>
      <c r="AD44" s="8"/>
      <c r="AE44" s="0" t="n">
        <v>710</v>
      </c>
      <c r="AF44" s="0" t="n">
        <v>710</v>
      </c>
      <c r="AG44" s="0" t="n">
        <v>396</v>
      </c>
      <c r="AH44" s="0" t="n">
        <v>396</v>
      </c>
      <c r="AI44" s="0" t="n">
        <v>500</v>
      </c>
      <c r="AJ44" s="0" t="n">
        <v>500</v>
      </c>
      <c r="AK44" s="0" t="n">
        <f aca="false">SUM(AE44,AG44,AI44)</f>
        <v>1606</v>
      </c>
      <c r="AL44" s="0" t="n">
        <f aca="false">SUM(AF44,AH44,AJ44)</f>
        <v>1606</v>
      </c>
    </row>
    <row r="45" customFormat="false" ht="12.75" hidden="false" customHeight="true" outlineLevel="0" collapsed="false">
      <c r="A45" s="10" t="s">
        <v>8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8" t="s">
        <v>84</v>
      </c>
      <c r="AB45" s="8"/>
      <c r="AC45" s="8"/>
      <c r="AD45" s="8"/>
      <c r="AE45" s="0" t="n">
        <v>200</v>
      </c>
      <c r="AF45" s="0" t="n">
        <v>200</v>
      </c>
      <c r="AK45" s="0" t="n">
        <f aca="false">SUM(AE45,AG45,AI45)</f>
        <v>200</v>
      </c>
      <c r="AL45" s="0" t="n">
        <f aca="false">SUM(AF45,AH45,AJ45)</f>
        <v>200</v>
      </c>
    </row>
    <row r="46" customFormat="false" ht="12.75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2" t="s">
        <v>86</v>
      </c>
      <c r="AB46" s="12"/>
      <c r="AC46" s="12"/>
      <c r="AD46" s="12"/>
      <c r="AE46" s="0" t="n">
        <f aca="false">SUM(AE44:AE45)</f>
        <v>910</v>
      </c>
      <c r="AF46" s="0" t="n">
        <f aca="false">SUM(AF44:AF45)</f>
        <v>910</v>
      </c>
      <c r="AG46" s="0" t="n">
        <f aca="false">SUM(AG44:AG45)</f>
        <v>396</v>
      </c>
      <c r="AH46" s="0" t="n">
        <f aca="false">SUM(AH44:AH45)</f>
        <v>396</v>
      </c>
      <c r="AI46" s="0" t="n">
        <f aca="false">SUM(AI44:AI45)</f>
        <v>500</v>
      </c>
      <c r="AJ46" s="0" t="n">
        <f aca="false">SUM(AJ44:AJ45)</f>
        <v>500</v>
      </c>
      <c r="AK46" s="0" t="n">
        <f aca="false">SUM(AE46,AG46,AI46)</f>
        <v>1806</v>
      </c>
      <c r="AL46" s="0" t="n">
        <f aca="false">SUM(AF46,AH46,AJ46)</f>
        <v>1806</v>
      </c>
    </row>
    <row r="47" customFormat="false" ht="12.75" hidden="false" customHeight="true" outlineLevel="0" collapsed="false">
      <c r="A47" s="10" t="s">
        <v>8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8" t="s">
        <v>88</v>
      </c>
      <c r="AB47" s="8"/>
      <c r="AC47" s="8"/>
      <c r="AD47" s="8"/>
      <c r="AE47" s="0" t="n">
        <v>7932</v>
      </c>
      <c r="AF47" s="0" t="n">
        <v>7932</v>
      </c>
      <c r="AG47" s="0" t="n">
        <v>1065</v>
      </c>
      <c r="AH47" s="0" t="n">
        <v>1065</v>
      </c>
      <c r="AI47" s="0" t="n">
        <v>5448</v>
      </c>
      <c r="AJ47" s="0" t="n">
        <v>5448</v>
      </c>
      <c r="AK47" s="0" t="n">
        <f aca="false">SUM(AE47,AG47,AI47)</f>
        <v>14445</v>
      </c>
      <c r="AL47" s="0" t="n">
        <f aca="false">SUM(AF47,AH47,AJ47)</f>
        <v>14445</v>
      </c>
    </row>
    <row r="48" customFormat="false" ht="12.7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 t="s">
        <v>90</v>
      </c>
      <c r="AB48" s="8"/>
      <c r="AC48" s="8"/>
      <c r="AD48" s="8"/>
      <c r="AE48" s="0" t="n">
        <v>1943</v>
      </c>
      <c r="AF48" s="0" t="n">
        <v>1943</v>
      </c>
      <c r="AI48" s="0" t="n">
        <v>500</v>
      </c>
      <c r="AJ48" s="0" t="n">
        <v>500</v>
      </c>
      <c r="AK48" s="0" t="n">
        <f aca="false">SUM(AE48,AG48,AI48)</f>
        <v>2443</v>
      </c>
      <c r="AL48" s="0" t="n">
        <f aca="false">SUM(AF48,AH48,AJ48)</f>
        <v>2443</v>
      </c>
    </row>
    <row r="49" customFormat="false" ht="12.75" hidden="true" customHeight="true" outlineLevel="0" collapsed="false">
      <c r="A49" s="10" t="s">
        <v>9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8" t="s">
        <v>92</v>
      </c>
      <c r="AB49" s="8"/>
      <c r="AC49" s="8"/>
      <c r="AD49" s="8"/>
      <c r="AK49" s="0" t="n">
        <f aca="false">SUM(AE49,AG49,AI49)</f>
        <v>0</v>
      </c>
      <c r="AL49" s="0" t="n">
        <f aca="false">SUM(AF49,AH49,AJ49)</f>
        <v>0</v>
      </c>
    </row>
    <row r="50" customFormat="false" ht="13.2" hidden="true" customHeight="true" outlineLevel="0" collapsed="false">
      <c r="A50" s="10" t="s">
        <v>9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8" t="s">
        <v>94</v>
      </c>
      <c r="AB50" s="8"/>
      <c r="AC50" s="8"/>
      <c r="AD50" s="8"/>
      <c r="AK50" s="0" t="n">
        <f aca="false">SUM(AE50,AG50,AI50)</f>
        <v>0</v>
      </c>
      <c r="AL50" s="0" t="n">
        <f aca="false">SUM(AF50,AH50,AJ50)</f>
        <v>0</v>
      </c>
    </row>
    <row r="51" customFormat="false" ht="13.2" hidden="false" customHeight="true" outlineLevel="0" collapsed="false">
      <c r="A51" s="10" t="s">
        <v>9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8" t="s">
        <v>96</v>
      </c>
      <c r="AB51" s="8"/>
      <c r="AC51" s="8"/>
      <c r="AD51" s="8"/>
      <c r="AE51" s="0" t="n">
        <v>2</v>
      </c>
      <c r="AF51" s="0" t="n">
        <v>2</v>
      </c>
      <c r="AK51" s="0" t="n">
        <f aca="false">SUM(AE51,AG51,AI51)</f>
        <v>2</v>
      </c>
      <c r="AL51" s="0" t="n">
        <f aca="false">SUM(AF51,AH51,AJ51)</f>
        <v>2</v>
      </c>
    </row>
    <row r="52" customFormat="false" ht="13.2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2" t="s">
        <v>98</v>
      </c>
      <c r="AB52" s="12"/>
      <c r="AC52" s="12"/>
      <c r="AD52" s="12"/>
      <c r="AE52" s="0" t="n">
        <f aca="false">SUM(AE47:AE51)</f>
        <v>9877</v>
      </c>
      <c r="AF52" s="0" t="n">
        <f aca="false">SUM(AF47:AF51)</f>
        <v>9877</v>
      </c>
      <c r="AG52" s="0" t="n">
        <f aca="false">SUM(AG47:AG51)</f>
        <v>1065</v>
      </c>
      <c r="AH52" s="0" t="n">
        <f aca="false">SUM(AH47:AH51)</f>
        <v>1065</v>
      </c>
      <c r="AI52" s="0" t="n">
        <f aca="false">SUM(AI47:AI51)</f>
        <v>5948</v>
      </c>
      <c r="AJ52" s="0" t="n">
        <f aca="false">SUM(AJ47:AJ51)</f>
        <v>5948</v>
      </c>
      <c r="AK52" s="0" t="n">
        <f aca="false">SUM(AE52,AG52,AI52)</f>
        <v>16890</v>
      </c>
      <c r="AL52" s="0" t="n">
        <f aca="false">SUM(AF52,AH52,AJ52)</f>
        <v>16890</v>
      </c>
    </row>
    <row r="53" customFormat="false" ht="13.2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2" t="s">
        <v>100</v>
      </c>
      <c r="AB53" s="12"/>
      <c r="AC53" s="12"/>
      <c r="AD53" s="12"/>
      <c r="AE53" s="0" t="n">
        <f aca="false">SUM(AE32,AE35,AE43,AE46,AE52)</f>
        <v>46858</v>
      </c>
      <c r="AF53" s="0" t="n">
        <f aca="false">SUM(AF32,AF35,AF43,AF46,AF52)</f>
        <v>47239</v>
      </c>
      <c r="AG53" s="0" t="n">
        <f aca="false">SUM(AG32,AG35,AG43,AG46,AG52)</f>
        <v>5442</v>
      </c>
      <c r="AH53" s="0" t="n">
        <f aca="false">SUM(AH32,AH35,AH43,AH46,AH52)</f>
        <v>5646</v>
      </c>
      <c r="AI53" s="0" t="n">
        <f aca="false">SUM(AI32,AI35,AI43,AI46,AI52)</f>
        <v>26988</v>
      </c>
      <c r="AJ53" s="0" t="n">
        <f aca="false">SUM(AJ32,AJ35,AJ43,AJ46,AJ52)</f>
        <v>27175</v>
      </c>
      <c r="AK53" s="0" t="n">
        <f aca="false">SUM(AE53,AG53,AI53)</f>
        <v>79288</v>
      </c>
      <c r="AL53" s="0" t="n">
        <f aca="false">SUM(AF53,AH53,AJ53)</f>
        <v>80060</v>
      </c>
    </row>
    <row r="54" customFormat="false" ht="12.75" hidden="tru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8" t="s">
        <v>102</v>
      </c>
      <c r="AB54" s="8"/>
      <c r="AC54" s="8"/>
      <c r="AD54" s="8"/>
      <c r="AK54" s="0" t="n">
        <f aca="false">SUM(AE54,AG54,AI54)</f>
        <v>0</v>
      </c>
      <c r="AL54" s="0" t="n">
        <f aca="false">SUM(AF54,AH54,AJ54)</f>
        <v>0</v>
      </c>
    </row>
    <row r="55" customFormat="false" ht="12.75" hidden="true" customHeight="true" outlineLevel="0" collapsed="false">
      <c r="A55" s="16" t="s">
        <v>10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8" t="s">
        <v>104</v>
      </c>
      <c r="AB55" s="8"/>
      <c r="AC55" s="8"/>
      <c r="AD55" s="8"/>
      <c r="AK55" s="0" t="n">
        <f aca="false">SUM(AE55,AG55,AI55)</f>
        <v>0</v>
      </c>
      <c r="AL55" s="0" t="n">
        <f aca="false">SUM(AF55,AH55,AJ55)</f>
        <v>0</v>
      </c>
    </row>
    <row r="56" customFormat="false" ht="12.75" hidden="true" customHeight="true" outlineLevel="0" collapsed="false">
      <c r="A56" s="17" t="s">
        <v>10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8" t="s">
        <v>106</v>
      </c>
      <c r="AB56" s="8"/>
      <c r="AC56" s="8"/>
      <c r="AD56" s="8"/>
      <c r="AK56" s="0" t="n">
        <f aca="false">SUM(AE56,AG56,AI56)</f>
        <v>0</v>
      </c>
      <c r="AL56" s="0" t="n">
        <f aca="false">SUM(AF56,AH56,AJ56)</f>
        <v>0</v>
      </c>
    </row>
    <row r="57" customFormat="false" ht="12.75" hidden="false" customHeight="tru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8" t="s">
        <v>108</v>
      </c>
      <c r="AB57" s="8"/>
      <c r="AC57" s="8"/>
      <c r="AD57" s="8"/>
      <c r="AE57" s="0" t="n">
        <v>647</v>
      </c>
      <c r="AF57" s="0" t="n">
        <v>647</v>
      </c>
      <c r="AK57" s="0" t="n">
        <f aca="false">SUM(AE57,AG57,AI57)</f>
        <v>647</v>
      </c>
      <c r="AL57" s="0" t="n">
        <f aca="false">SUM(AF57,AH57,AJ57)</f>
        <v>647</v>
      </c>
    </row>
    <row r="58" customFormat="false" ht="12.75" hidden="false" customHeight="true" outlineLevel="0" collapsed="false">
      <c r="A58" s="17" t="s">
        <v>10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8" t="s">
        <v>110</v>
      </c>
      <c r="AB58" s="8"/>
      <c r="AC58" s="8"/>
      <c r="AD58" s="8"/>
      <c r="AG58" s="0" t="n">
        <v>547</v>
      </c>
      <c r="AH58" s="0" t="n">
        <v>2050</v>
      </c>
      <c r="AK58" s="0" t="n">
        <f aca="false">SUM(AE58,AG58,AI58)</f>
        <v>547</v>
      </c>
      <c r="AL58" s="0" t="n">
        <f aca="false">SUM(AF58,AH58,AJ58)</f>
        <v>2050</v>
      </c>
    </row>
    <row r="59" customFormat="false" ht="12.75" hidden="false" customHeight="true" outlineLevel="0" collapsed="false">
      <c r="A59" s="16" t="s">
        <v>11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8" t="s">
        <v>112</v>
      </c>
      <c r="AB59" s="8"/>
      <c r="AC59" s="8"/>
      <c r="AD59" s="8"/>
      <c r="AG59" s="0" t="n">
        <v>204</v>
      </c>
      <c r="AH59" s="0" t="n">
        <v>1369</v>
      </c>
      <c r="AK59" s="0" t="n">
        <f aca="false">SUM(AE59,AG59,AI59)</f>
        <v>204</v>
      </c>
      <c r="AL59" s="0" t="n">
        <f aca="false">SUM(AF59,AH59,AJ59)</f>
        <v>1369</v>
      </c>
    </row>
    <row r="60" customFormat="false" ht="12.75" hidden="false" customHeight="true" outlineLevel="0" collapsed="false">
      <c r="A60" s="16" t="s">
        <v>11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8" t="s">
        <v>114</v>
      </c>
      <c r="AB60" s="8"/>
      <c r="AC60" s="8"/>
      <c r="AD60" s="8"/>
      <c r="AG60" s="0" t="n">
        <v>92</v>
      </c>
      <c r="AH60" s="0" t="n">
        <v>92</v>
      </c>
      <c r="AK60" s="0" t="n">
        <f aca="false">SUM(AE60,AG60,AI60)</f>
        <v>92</v>
      </c>
      <c r="AL60" s="0" t="n">
        <f aca="false">SUM(AF60,AH60,AJ60)</f>
        <v>92</v>
      </c>
    </row>
    <row r="61" customFormat="false" ht="12.75" hidden="false" customHeight="true" outlineLevel="0" collapsed="false">
      <c r="A61" s="16" t="s">
        <v>11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8" t="s">
        <v>116</v>
      </c>
      <c r="AB61" s="8"/>
      <c r="AC61" s="8"/>
      <c r="AD61" s="8"/>
      <c r="AE61" s="0" t="n">
        <v>5982</v>
      </c>
      <c r="AF61" s="0" t="n">
        <v>5982</v>
      </c>
      <c r="AH61" s="0" t="n">
        <v>30</v>
      </c>
      <c r="AK61" s="0" t="n">
        <f aca="false">SUM(AE61,AG61,AI61)</f>
        <v>5982</v>
      </c>
      <c r="AL61" s="0" t="n">
        <f aca="false">SUM(AF61,AH61,AJ61)</f>
        <v>6012</v>
      </c>
    </row>
    <row r="62" customFormat="false" ht="12.75" hidden="false" customHeight="true" outlineLevel="0" collapsed="false">
      <c r="A62" s="18" t="s">
        <v>11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2" t="s">
        <v>118</v>
      </c>
      <c r="AB62" s="12"/>
      <c r="AC62" s="12"/>
      <c r="AD62" s="12"/>
      <c r="AE62" s="0" t="n">
        <f aca="false">SUM(AE54:AE61)</f>
        <v>6629</v>
      </c>
      <c r="AF62" s="0" t="n">
        <f aca="false">SUM(AF54:AF61)</f>
        <v>6629</v>
      </c>
      <c r="AG62" s="0" t="n">
        <f aca="false">SUM(AG54:AG61)</f>
        <v>843</v>
      </c>
      <c r="AH62" s="0" t="n">
        <f aca="false">SUM(AH54:AH61)</f>
        <v>3541</v>
      </c>
      <c r="AI62" s="0" t="n">
        <f aca="false">SUM(AI54:AI61)</f>
        <v>0</v>
      </c>
      <c r="AJ62" s="0" t="n">
        <f aca="false">SUM(AJ54:AJ61)</f>
        <v>0</v>
      </c>
      <c r="AK62" s="0" t="n">
        <f aca="false">SUM(AE62,AG62,AI62)</f>
        <v>7472</v>
      </c>
      <c r="AL62" s="0" t="n">
        <f aca="false">SUM(AF62,AH62,AJ62)</f>
        <v>10170</v>
      </c>
    </row>
    <row r="63" customFormat="false" ht="12.75" hidden="true" customHeight="true" outlineLevel="0" collapsed="false">
      <c r="A63" s="19" t="s">
        <v>1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8" t="s">
        <v>120</v>
      </c>
      <c r="AB63" s="8"/>
      <c r="AC63" s="8"/>
      <c r="AD63" s="8"/>
      <c r="AK63" s="0" t="n">
        <f aca="false">SUM(AE63,AG63,AI63)</f>
        <v>0</v>
      </c>
      <c r="AL63" s="0" t="n">
        <f aca="false">SUM(AF63,AH63,AJ63)</f>
        <v>0</v>
      </c>
    </row>
    <row r="64" customFormat="false" ht="12.75" hidden="true" customHeight="true" outlineLevel="0" collapsed="false">
      <c r="A64" s="19" t="s">
        <v>12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8" t="s">
        <v>122</v>
      </c>
      <c r="AB64" s="8"/>
      <c r="AC64" s="8"/>
      <c r="AD64" s="8"/>
      <c r="AK64" s="0" t="n">
        <f aca="false">SUM(AE64,AG64,AI64)</f>
        <v>0</v>
      </c>
      <c r="AL64" s="0" t="n">
        <f aca="false">SUM(AF64,AH64,AJ64)</f>
        <v>0</v>
      </c>
    </row>
    <row r="65" customFormat="false" ht="12.75" hidden="true" customHeight="true" outlineLevel="0" collapsed="false">
      <c r="A65" s="19" t="s">
        <v>123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8" t="s">
        <v>124</v>
      </c>
      <c r="AB65" s="8"/>
      <c r="AC65" s="8"/>
      <c r="AD65" s="8"/>
      <c r="AK65" s="0" t="n">
        <f aca="false">SUM(AE65,AG65,AI65)</f>
        <v>0</v>
      </c>
      <c r="AL65" s="0" t="n">
        <f aca="false">SUM(AF65,AH65,AJ65)</f>
        <v>0</v>
      </c>
    </row>
    <row r="66" customFormat="false" ht="12.75" hidden="true" customHeight="true" outlineLevel="0" collapsed="false">
      <c r="A66" s="19" t="s">
        <v>12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8" t="s">
        <v>126</v>
      </c>
      <c r="AB66" s="8"/>
      <c r="AC66" s="8"/>
      <c r="AD66" s="8"/>
      <c r="AK66" s="0" t="n">
        <f aca="false">SUM(AE66,AG66,AI66)</f>
        <v>0</v>
      </c>
      <c r="AL66" s="0" t="n">
        <f aca="false">SUM(AF66,AH66,AJ66)</f>
        <v>0</v>
      </c>
    </row>
    <row r="67" customFormat="false" ht="12.75" hidden="true" customHeight="true" outlineLevel="0" collapsed="false">
      <c r="A67" s="19" t="s">
        <v>12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8" t="s">
        <v>128</v>
      </c>
      <c r="AB67" s="8"/>
      <c r="AC67" s="8"/>
      <c r="AD67" s="8"/>
      <c r="AK67" s="0" t="n">
        <f aca="false">SUM(AE67,AG67,AI67)</f>
        <v>0</v>
      </c>
      <c r="AL67" s="0" t="n">
        <f aca="false">SUM(AF67,AH67,AJ67)</f>
        <v>0</v>
      </c>
    </row>
    <row r="68" customFormat="false" ht="13.2" hidden="false" customHeight="true" outlineLevel="0" collapsed="false">
      <c r="A68" s="19" t="s">
        <v>12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8" t="s">
        <v>130</v>
      </c>
      <c r="AB68" s="8"/>
      <c r="AC68" s="8"/>
      <c r="AD68" s="8"/>
      <c r="AE68" s="0" t="n">
        <v>1823</v>
      </c>
      <c r="AF68" s="0" t="n">
        <v>1823</v>
      </c>
      <c r="AK68" s="0" t="n">
        <f aca="false">SUM(AE68,AG68,AI68)</f>
        <v>1823</v>
      </c>
      <c r="AL68" s="0" t="n">
        <f aca="false">SUM(AF68,AH68,AJ68)</f>
        <v>1823</v>
      </c>
    </row>
    <row r="69" customFormat="false" ht="14.25" hidden="true" customHeight="true" outlineLevel="0" collapsed="false">
      <c r="A69" s="19" t="s">
        <v>13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8" t="s">
        <v>132</v>
      </c>
      <c r="AB69" s="8"/>
      <c r="AC69" s="8"/>
      <c r="AD69" s="8"/>
      <c r="AK69" s="0" t="n">
        <f aca="false">SUM(AE69,AG69,AI69)</f>
        <v>0</v>
      </c>
      <c r="AL69" s="0" t="n">
        <f aca="false">SUM(AF69,AH69,AJ69)</f>
        <v>0</v>
      </c>
    </row>
    <row r="70" customFormat="false" ht="13.2" hidden="true" customHeight="true" outlineLevel="0" collapsed="false">
      <c r="A70" s="19" t="s">
        <v>13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8" t="s">
        <v>134</v>
      </c>
      <c r="AB70" s="8"/>
      <c r="AC70" s="8"/>
      <c r="AD70" s="8"/>
      <c r="AK70" s="0" t="n">
        <f aca="false">SUM(AE70,AG70,AI70)</f>
        <v>0</v>
      </c>
      <c r="AL70" s="0" t="n">
        <f aca="false">SUM(AF70,AH70,AJ70)</f>
        <v>0</v>
      </c>
    </row>
    <row r="71" customFormat="false" ht="12.75" hidden="true" customHeight="true" outlineLevel="0" collapsed="false">
      <c r="A71" s="19" t="s">
        <v>13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" t="s">
        <v>136</v>
      </c>
      <c r="AB71" s="8"/>
      <c r="AC71" s="8"/>
      <c r="AD71" s="8"/>
      <c r="AK71" s="0" t="n">
        <f aca="false">SUM(AE71,AG71,AI71)</f>
        <v>0</v>
      </c>
      <c r="AL71" s="0" t="n">
        <f aca="false">SUM(AF71,AH71,AJ71)</f>
        <v>0</v>
      </c>
    </row>
    <row r="72" customFormat="false" ht="13.2" hidden="true" customHeight="false" outlineLevel="0" collapsed="false">
      <c r="A72" s="20" t="s">
        <v>137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8" t="s">
        <v>138</v>
      </c>
      <c r="AB72" s="8"/>
      <c r="AC72" s="8"/>
      <c r="AD72" s="8"/>
      <c r="AK72" s="0" t="n">
        <f aca="false">SUM(AE72,AG72,AI72)</f>
        <v>0</v>
      </c>
      <c r="AL72" s="0" t="n">
        <f aca="false">SUM(AF72,AH72,AJ72)</f>
        <v>0</v>
      </c>
    </row>
    <row r="73" customFormat="false" ht="13.2" hidden="false" customHeight="true" outlineLevel="0" collapsed="false">
      <c r="A73" s="19" t="s">
        <v>139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8" t="s">
        <v>140</v>
      </c>
      <c r="AB73" s="8"/>
      <c r="AC73" s="8"/>
      <c r="AD73" s="8"/>
      <c r="AE73" s="0" t="n">
        <v>2940</v>
      </c>
      <c r="AF73" s="0" t="n">
        <v>2940</v>
      </c>
      <c r="AK73" s="0" t="n">
        <f aca="false">SUM(AE73,AG73,AI73)</f>
        <v>2940</v>
      </c>
      <c r="AL73" s="0" t="n">
        <f aca="false">SUM(AF73,AH73,AJ73)</f>
        <v>2940</v>
      </c>
    </row>
    <row r="74" customFormat="false" ht="13.2" hidden="false" customHeight="false" outlineLevel="0" collapsed="false">
      <c r="A74" s="20" t="s">
        <v>14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8" t="s">
        <v>142</v>
      </c>
      <c r="AB74" s="8"/>
      <c r="AC74" s="8"/>
      <c r="AD74" s="8"/>
      <c r="AE74" s="0" t="n">
        <v>29379</v>
      </c>
      <c r="AF74" s="0" t="n">
        <v>30322</v>
      </c>
      <c r="AK74" s="0" t="n">
        <f aca="false">SUM(AE74,AG74,AI74)</f>
        <v>29379</v>
      </c>
      <c r="AL74" s="0" t="n">
        <f aca="false">SUM(AF74,AH74,AJ74)</f>
        <v>30322</v>
      </c>
    </row>
    <row r="75" customFormat="false" ht="13.2" hidden="false" customHeight="true" outlineLevel="0" collapsed="false">
      <c r="A75" s="18" t="s">
        <v>14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2" t="s">
        <v>144</v>
      </c>
      <c r="AB75" s="12"/>
      <c r="AC75" s="12"/>
      <c r="AD75" s="12"/>
      <c r="AE75" s="0" t="n">
        <f aca="false">SUM(AE63:AE74)</f>
        <v>34142</v>
      </c>
      <c r="AF75" s="0" t="n">
        <f aca="false">SUM(AF63:AF74)</f>
        <v>35085</v>
      </c>
      <c r="AG75" s="0" t="n">
        <f aca="false">SUM(AG63:AG74)</f>
        <v>0</v>
      </c>
      <c r="AH75" s="0" t="n">
        <f aca="false">SUM(AH63:AH74)</f>
        <v>0</v>
      </c>
      <c r="AI75" s="0" t="n">
        <f aca="false">SUM(AI63:AI74)</f>
        <v>0</v>
      </c>
      <c r="AJ75" s="0" t="n">
        <f aca="false">SUM(AJ63:AJ74)</f>
        <v>0</v>
      </c>
      <c r="AK75" s="0" t="n">
        <f aca="false">SUM(AE75,AG75,AI75)</f>
        <v>34142</v>
      </c>
      <c r="AL75" s="0" t="n">
        <f aca="false">SUM(AF75,AH75,AJ75)</f>
        <v>35085</v>
      </c>
    </row>
    <row r="76" customFormat="false" ht="13.2" hidden="true" customHeight="false" outlineLevel="0" collapsed="false">
      <c r="A76" s="21" t="s">
        <v>145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8" t="s">
        <v>146</v>
      </c>
      <c r="AB76" s="8"/>
      <c r="AC76" s="8"/>
      <c r="AD76" s="8"/>
      <c r="AK76" s="0" t="n">
        <f aca="false">SUM(AE76,AG76,AI76)</f>
        <v>0</v>
      </c>
      <c r="AL76" s="0" t="n">
        <f aca="false">SUM(AF76,AH76,AJ76)</f>
        <v>0</v>
      </c>
    </row>
    <row r="77" customFormat="false" ht="13.2" hidden="true" customHeight="false" outlineLevel="0" collapsed="false">
      <c r="A77" s="21" t="s">
        <v>14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8" t="s">
        <v>148</v>
      </c>
      <c r="AB77" s="8"/>
      <c r="AC77" s="8"/>
      <c r="AD77" s="8"/>
      <c r="AK77" s="0" t="n">
        <f aca="false">SUM(AE77,AG77,AI77)</f>
        <v>0</v>
      </c>
      <c r="AL77" s="0" t="n">
        <f aca="false">SUM(AF77,AH77,AJ77)</f>
        <v>0</v>
      </c>
    </row>
    <row r="78" customFormat="false" ht="13.2" hidden="false" customHeight="false" outlineLevel="0" collapsed="false">
      <c r="A78" s="21" t="s">
        <v>14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8" t="s">
        <v>150</v>
      </c>
      <c r="AB78" s="8"/>
      <c r="AC78" s="8"/>
      <c r="AD78" s="8"/>
      <c r="AG78" s="0" t="n">
        <v>394</v>
      </c>
      <c r="AH78" s="0" t="n">
        <v>394</v>
      </c>
      <c r="AI78" s="0" t="n">
        <v>236</v>
      </c>
      <c r="AJ78" s="0" t="n">
        <v>236</v>
      </c>
      <c r="AK78" s="0" t="n">
        <f aca="false">SUM(AE78,AG78,AI78)</f>
        <v>630</v>
      </c>
      <c r="AL78" s="0" t="n">
        <f aca="false">SUM(AF78,AH78,AJ78)</f>
        <v>630</v>
      </c>
    </row>
    <row r="79" customFormat="false" ht="13.2" hidden="false" customHeight="false" outlineLevel="0" collapsed="false">
      <c r="A79" s="21" t="s">
        <v>15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8" t="s">
        <v>152</v>
      </c>
      <c r="AB79" s="8"/>
      <c r="AC79" s="8"/>
      <c r="AD79" s="8"/>
      <c r="AE79" s="0" t="n">
        <v>1024</v>
      </c>
      <c r="AF79" s="0" t="n">
        <v>1024</v>
      </c>
      <c r="AI79" s="0" t="n">
        <v>394</v>
      </c>
      <c r="AJ79" s="0" t="n">
        <v>394</v>
      </c>
      <c r="AK79" s="0" t="n">
        <f aca="false">SUM(AE79,AG79,AI79)</f>
        <v>1418</v>
      </c>
      <c r="AL79" s="0" t="n">
        <f aca="false">SUM(AF79,AH79,AJ79)</f>
        <v>1418</v>
      </c>
    </row>
    <row r="80" customFormat="false" ht="12.75" hidden="true" customHeight="true" outlineLevel="0" collapsed="false">
      <c r="A80" s="13" t="s">
        <v>153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8" t="s">
        <v>154</v>
      </c>
      <c r="AB80" s="8"/>
      <c r="AC80" s="8"/>
      <c r="AD80" s="8"/>
      <c r="AK80" s="0" t="n">
        <f aca="false">SUM(AE80,AG80,AI80)</f>
        <v>0</v>
      </c>
      <c r="AL80" s="0" t="n">
        <f aca="false">SUM(AF80,AH80,AJ80)</f>
        <v>0</v>
      </c>
    </row>
    <row r="81" customFormat="false" ht="12.75" hidden="true" customHeight="true" outlineLevel="0" collapsed="false">
      <c r="A81" s="13" t="s">
        <v>155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8" t="s">
        <v>156</v>
      </c>
      <c r="AB81" s="8"/>
      <c r="AC81" s="8"/>
      <c r="AD81" s="8"/>
      <c r="AK81" s="0" t="n">
        <f aca="false">SUM(AE81,AG81,AI81)</f>
        <v>0</v>
      </c>
      <c r="AL81" s="0" t="n">
        <f aca="false">SUM(AF81,AH81,AJ81)</f>
        <v>0</v>
      </c>
    </row>
    <row r="82" customFormat="false" ht="12.75" hidden="false" customHeight="true" outlineLevel="0" collapsed="false">
      <c r="A82" s="13" t="s">
        <v>157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8" t="s">
        <v>158</v>
      </c>
      <c r="AB82" s="8"/>
      <c r="AC82" s="8"/>
      <c r="AD82" s="8"/>
      <c r="AE82" s="0" t="n">
        <v>276</v>
      </c>
      <c r="AF82" s="0" t="n">
        <v>276</v>
      </c>
      <c r="AG82" s="0" t="n">
        <v>106</v>
      </c>
      <c r="AH82" s="0" t="n">
        <v>106</v>
      </c>
      <c r="AI82" s="0" t="n">
        <v>170</v>
      </c>
      <c r="AJ82" s="0" t="n">
        <v>170</v>
      </c>
      <c r="AK82" s="0" t="n">
        <f aca="false">SUM(AE82,AG82,AI82)</f>
        <v>552</v>
      </c>
      <c r="AL82" s="0" t="n">
        <f aca="false">SUM(AF82,AH82,AJ82)</f>
        <v>552</v>
      </c>
    </row>
    <row r="83" customFormat="false" ht="12.75" hidden="false" customHeight="true" outlineLevel="0" collapsed="false">
      <c r="A83" s="22" t="s">
        <v>15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12" t="s">
        <v>160</v>
      </c>
      <c r="AB83" s="12"/>
      <c r="AC83" s="12"/>
      <c r="AD83" s="12"/>
      <c r="AE83" s="0" t="n">
        <f aca="false">SUM(AE76:AE82)</f>
        <v>1300</v>
      </c>
      <c r="AF83" s="0" t="n">
        <f aca="false">SUM(AF76:AF82)</f>
        <v>1300</v>
      </c>
      <c r="AG83" s="0" t="n">
        <f aca="false">SUM(AG76:AG82)</f>
        <v>500</v>
      </c>
      <c r="AH83" s="0" t="n">
        <f aca="false">SUM(AH76:AH82)</f>
        <v>500</v>
      </c>
      <c r="AI83" s="0" t="n">
        <f aca="false">SUM(AI76:AI82)</f>
        <v>800</v>
      </c>
      <c r="AJ83" s="0" t="n">
        <f aca="false">SUM(AJ76:AJ82)</f>
        <v>800</v>
      </c>
      <c r="AK83" s="0" t="n">
        <f aca="false">SUM(AE83,AG83,AI83)</f>
        <v>2600</v>
      </c>
      <c r="AL83" s="0" t="n">
        <f aca="false">SUM(AF83,AH83,AJ83)</f>
        <v>2600</v>
      </c>
    </row>
    <row r="84" customFormat="false" ht="12" hidden="false" customHeight="true" outlineLevel="0" collapsed="false">
      <c r="A84" s="16" t="s">
        <v>16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8" t="s">
        <v>162</v>
      </c>
      <c r="AB84" s="8"/>
      <c r="AC84" s="8"/>
      <c r="AD84" s="8"/>
      <c r="AE84" s="0" t="n">
        <v>15732</v>
      </c>
      <c r="AF84" s="0" t="n">
        <v>15732</v>
      </c>
      <c r="AI84" s="0" t="n">
        <v>7874</v>
      </c>
      <c r="AJ84" s="0" t="n">
        <v>7874</v>
      </c>
      <c r="AK84" s="0" t="n">
        <f aca="false">SUM(AE84,AG84,AI84)</f>
        <v>23606</v>
      </c>
      <c r="AL84" s="0" t="n">
        <f aca="false">SUM(AF84,AH84,AJ84)</f>
        <v>23606</v>
      </c>
    </row>
    <row r="85" customFormat="false" ht="12.75" hidden="true" customHeight="true" outlineLevel="0" collapsed="false">
      <c r="A85" s="16" t="s">
        <v>163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8" t="s">
        <v>164</v>
      </c>
      <c r="AB85" s="8"/>
      <c r="AC85" s="8"/>
      <c r="AD85" s="8"/>
      <c r="AK85" s="0" t="n">
        <f aca="false">SUM(AE85,AG85,AI85)</f>
        <v>0</v>
      </c>
      <c r="AL85" s="0" t="n">
        <f aca="false">SUM(AF85,AH85,AJ85)</f>
        <v>0</v>
      </c>
    </row>
    <row r="86" customFormat="false" ht="12.75" hidden="true" customHeight="true" outlineLevel="0" collapsed="false">
      <c r="A86" s="16" t="s">
        <v>16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8" t="s">
        <v>166</v>
      </c>
      <c r="AB86" s="8"/>
      <c r="AC86" s="8"/>
      <c r="AD86" s="8"/>
      <c r="AK86" s="0" t="n">
        <f aca="false">SUM(AE86,AG86,AI86)</f>
        <v>0</v>
      </c>
      <c r="AL86" s="0" t="n">
        <f aca="false">SUM(AF86,AH86,AJ86)</f>
        <v>0</v>
      </c>
    </row>
    <row r="87" customFormat="false" ht="12.75" hidden="false" customHeight="true" outlineLevel="0" collapsed="false">
      <c r="A87" s="16" t="s">
        <v>167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8" t="s">
        <v>168</v>
      </c>
      <c r="AB87" s="8"/>
      <c r="AC87" s="8"/>
      <c r="AD87" s="8"/>
      <c r="AE87" s="0" t="n">
        <v>4248</v>
      </c>
      <c r="AF87" s="0" t="n">
        <v>4248</v>
      </c>
      <c r="AI87" s="0" t="n">
        <v>2126</v>
      </c>
      <c r="AJ87" s="0" t="n">
        <v>2126</v>
      </c>
      <c r="AK87" s="0" t="n">
        <f aca="false">SUM(AE87,AG87,AI87)</f>
        <v>6374</v>
      </c>
      <c r="AL87" s="0" t="n">
        <f aca="false">SUM(AF87,AH87,AJ87)</f>
        <v>6374</v>
      </c>
    </row>
    <row r="88" customFormat="false" ht="12.75" hidden="false" customHeight="true" outlineLevel="0" collapsed="false">
      <c r="A88" s="18" t="s">
        <v>169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2" t="s">
        <v>170</v>
      </c>
      <c r="AB88" s="12"/>
      <c r="AC88" s="12"/>
      <c r="AD88" s="12"/>
      <c r="AE88" s="0" t="n">
        <f aca="false">SUM(AE84:AE87)</f>
        <v>19980</v>
      </c>
      <c r="AF88" s="0" t="n">
        <f aca="false">SUM(AF84:AF87)</f>
        <v>19980</v>
      </c>
      <c r="AG88" s="0" t="n">
        <f aca="false">SUM(AG84:AG87)</f>
        <v>0</v>
      </c>
      <c r="AH88" s="0" t="n">
        <f aca="false">SUM(AH84:AH87)</f>
        <v>0</v>
      </c>
      <c r="AI88" s="0" t="n">
        <f aca="false">SUM(AI84:AI87)</f>
        <v>10000</v>
      </c>
      <c r="AJ88" s="0" t="n">
        <f aca="false">SUM(AJ84:AJ87)</f>
        <v>10000</v>
      </c>
      <c r="AK88" s="0" t="n">
        <f aca="false">SUM(AE88,AG88,AI88)</f>
        <v>29980</v>
      </c>
      <c r="AL88" s="0" t="n">
        <f aca="false">SUM(AF88,AH88,AJ88)</f>
        <v>29980</v>
      </c>
    </row>
    <row r="89" customFormat="false" ht="12.75" hidden="true" customHeight="true" outlineLevel="0" collapsed="false">
      <c r="A89" s="16" t="s">
        <v>171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8" t="s">
        <v>172</v>
      </c>
      <c r="AB89" s="8"/>
      <c r="AC89" s="8"/>
      <c r="AD89" s="8"/>
      <c r="AK89" s="0" t="n">
        <f aca="false">SUM(AE89,AG89,AI89)</f>
        <v>0</v>
      </c>
      <c r="AL89" s="0" t="n">
        <f aca="false">SUM(AF89,AH89,AJ89)</f>
        <v>0</v>
      </c>
    </row>
    <row r="90" customFormat="false" ht="12.75" hidden="true" customHeight="true" outlineLevel="0" collapsed="false">
      <c r="A90" s="16" t="s">
        <v>173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8" t="s">
        <v>174</v>
      </c>
      <c r="AB90" s="8"/>
      <c r="AC90" s="8"/>
      <c r="AD90" s="8"/>
      <c r="AK90" s="0" t="n">
        <f aca="false">SUM(AE90,AG90,AI90)</f>
        <v>0</v>
      </c>
      <c r="AL90" s="0" t="n">
        <f aca="false">SUM(AF90,AH90,AJ90)</f>
        <v>0</v>
      </c>
    </row>
    <row r="91" customFormat="false" ht="12.75" hidden="true" customHeight="true" outlineLevel="0" collapsed="false">
      <c r="A91" s="16" t="s">
        <v>175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8" t="s">
        <v>176</v>
      </c>
      <c r="AB91" s="8"/>
      <c r="AC91" s="8"/>
      <c r="AD91" s="8"/>
      <c r="AK91" s="0" t="n">
        <f aca="false">SUM(AE91,AG91,AI91)</f>
        <v>0</v>
      </c>
      <c r="AL91" s="0" t="n">
        <f aca="false">SUM(AF91,AH91,AJ91)</f>
        <v>0</v>
      </c>
    </row>
    <row r="92" customFormat="false" ht="12.75" hidden="true" customHeight="true" outlineLevel="0" collapsed="false">
      <c r="A92" s="16" t="s">
        <v>177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8" t="s">
        <v>178</v>
      </c>
      <c r="AB92" s="8"/>
      <c r="AC92" s="8"/>
      <c r="AD92" s="8"/>
      <c r="AK92" s="0" t="n">
        <f aca="false">SUM(AE92,AG92,AI92)</f>
        <v>0</v>
      </c>
      <c r="AL92" s="0" t="n">
        <f aca="false">SUM(AF92,AH92,AJ92)</f>
        <v>0</v>
      </c>
    </row>
    <row r="93" customFormat="false" ht="12.75" hidden="true" customHeight="true" outlineLevel="0" collapsed="false">
      <c r="A93" s="16" t="s">
        <v>179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8" t="s">
        <v>180</v>
      </c>
      <c r="AB93" s="8"/>
      <c r="AC93" s="8"/>
      <c r="AD93" s="8"/>
      <c r="AK93" s="0" t="n">
        <f aca="false">SUM(AE93,AG93,AI93)</f>
        <v>0</v>
      </c>
      <c r="AL93" s="0" t="n">
        <f aca="false">SUM(AF93,AH93,AJ93)</f>
        <v>0</v>
      </c>
    </row>
    <row r="94" customFormat="false" ht="13.2" hidden="true" customHeight="true" outlineLevel="0" collapsed="false">
      <c r="A94" s="16" t="s">
        <v>181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8" t="s">
        <v>182</v>
      </c>
      <c r="AB94" s="8"/>
      <c r="AC94" s="8"/>
      <c r="AD94" s="8"/>
      <c r="AK94" s="0" t="n">
        <f aca="false">SUM(AE94,AG94,AI94)</f>
        <v>0</v>
      </c>
      <c r="AL94" s="0" t="n">
        <f aca="false">SUM(AF94,AH94,AJ94)</f>
        <v>0</v>
      </c>
    </row>
    <row r="95" customFormat="false" ht="13.2" hidden="true" customHeight="true" outlineLevel="0" collapsed="false">
      <c r="A95" s="16" t="s">
        <v>183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8" t="s">
        <v>184</v>
      </c>
      <c r="AB95" s="8"/>
      <c r="AC95" s="8"/>
      <c r="AD95" s="8"/>
      <c r="AK95" s="0" t="n">
        <f aca="false">SUM(AE95,AG95,AI95)</f>
        <v>0</v>
      </c>
      <c r="AL95" s="0" t="n">
        <f aca="false">SUM(AF95,AH95,AJ95)</f>
        <v>0</v>
      </c>
    </row>
    <row r="96" customFormat="false" ht="13.2" hidden="false" customHeight="true" outlineLevel="0" collapsed="false">
      <c r="A96" s="16" t="s">
        <v>18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8" t="s">
        <v>186</v>
      </c>
      <c r="AB96" s="8"/>
      <c r="AC96" s="8"/>
      <c r="AD96" s="8"/>
      <c r="AE96" s="0" t="n">
        <v>347</v>
      </c>
      <c r="AF96" s="0" t="n">
        <v>347</v>
      </c>
      <c r="AK96" s="0" t="n">
        <f aca="false">SUM(AE96,AG96,AI96)</f>
        <v>347</v>
      </c>
      <c r="AL96" s="0" t="n">
        <f aca="false">SUM(AF96,AH96,AJ96)</f>
        <v>347</v>
      </c>
    </row>
    <row r="97" customFormat="false" ht="13.2" hidden="false" customHeight="true" outlineLevel="0" collapsed="false">
      <c r="A97" s="18" t="s">
        <v>187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2" t="s">
        <v>188</v>
      </c>
      <c r="AB97" s="12"/>
      <c r="AC97" s="12"/>
      <c r="AD97" s="12"/>
      <c r="AE97" s="0" t="n">
        <f aca="false">SUM(AE89:AE96)</f>
        <v>347</v>
      </c>
      <c r="AF97" s="0" t="n">
        <f aca="false">SUM(AF89:AF96)</f>
        <v>347</v>
      </c>
      <c r="AG97" s="0" t="n">
        <f aca="false">SUM(AG89:AG96)</f>
        <v>0</v>
      </c>
      <c r="AH97" s="0" t="n">
        <f aca="false">SUM(AH89:AH96)</f>
        <v>0</v>
      </c>
      <c r="AI97" s="0" t="n">
        <f aca="false">SUM(AI89:AI96)</f>
        <v>0</v>
      </c>
      <c r="AJ97" s="0" t="n">
        <f aca="false">SUM(AJ89:AJ96)</f>
        <v>0</v>
      </c>
      <c r="AK97" s="0" t="n">
        <f aca="false">SUM(AE97,AG97,AI97)</f>
        <v>347</v>
      </c>
      <c r="AL97" s="0" t="n">
        <f aca="false">SUM(AF97,AH97,AJ97)</f>
        <v>347</v>
      </c>
    </row>
    <row r="98" customFormat="false" ht="13.2" hidden="false" customHeight="false" outlineLevel="0" collapsed="false">
      <c r="A98" s="22" t="s">
        <v>189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12" t="s">
        <v>190</v>
      </c>
      <c r="AB98" s="12"/>
      <c r="AC98" s="12"/>
      <c r="AD98" s="12"/>
      <c r="AE98" s="0" t="n">
        <f aca="false">SUM(AE27,AE28,AE53,AE62,AE75,AE83,AE97,AE88)</f>
        <v>127382</v>
      </c>
      <c r="AF98" s="0" t="n">
        <f aca="false">SUM(AF27,AF28,AF53,AF62,AF75,AF83,AF97,AF88)</f>
        <v>130395</v>
      </c>
      <c r="AG98" s="0" t="n">
        <f aca="false">SUM(AG27,AG28,AG53,AG62,AG75,AG83,AG97,AG88)</f>
        <v>36696</v>
      </c>
      <c r="AH98" s="0" t="n">
        <f aca="false">SUM(AH27,AH28,AH53,AH62,AH75,AH83,AH97,AH88)</f>
        <v>41350</v>
      </c>
      <c r="AI98" s="0" t="n">
        <f aca="false">SUM(AI27,AI28,AI53,AI62,AI75,AI83,AI97,AI88)</f>
        <v>93082</v>
      </c>
      <c r="AJ98" s="0" t="n">
        <f aca="false">SUM(AJ27,AJ28,AJ53,AJ62,AJ75,AJ83,AJ97,AJ88)</f>
        <v>94855</v>
      </c>
      <c r="AK98" s="0" t="n">
        <f aca="false">SUM(AE98,AG98,AI98)</f>
        <v>257160</v>
      </c>
      <c r="AL98" s="0" t="n">
        <f aca="false">SUM(AF98,AH98,AJ98)</f>
        <v>266600</v>
      </c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.2" hidden="false" customHeight="false" outlineLevel="0" collapsed="false">
      <c r="A100" s="1" t="s">
        <v>191</v>
      </c>
      <c r="B100" s="1"/>
      <c r="C100" s="1"/>
      <c r="D100" s="1"/>
      <c r="E100" s="1"/>
      <c r="F100" s="1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.2" hidden="false" customHeight="false" outlineLevel="0" collapsed="false">
      <c r="A101" s="1" t="s">
        <v>192</v>
      </c>
      <c r="B101" s="1"/>
      <c r="C101" s="1"/>
      <c r="D101" s="1"/>
      <c r="E101" s="1"/>
      <c r="F101" s="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4" t="s">
        <v>193</v>
      </c>
      <c r="B102" s="4"/>
      <c r="C102" s="4"/>
      <c r="D102" s="4"/>
      <c r="E102" s="4"/>
      <c r="F102" s="4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 t="s">
        <v>3</v>
      </c>
      <c r="AE102" s="1" t="s">
        <v>4</v>
      </c>
      <c r="AF102" s="1"/>
      <c r="AG102" s="1" t="s">
        <v>5</v>
      </c>
      <c r="AH102" s="1"/>
      <c r="AI102" s="1" t="s">
        <v>6</v>
      </c>
      <c r="AJ102" s="1"/>
      <c r="AK102" s="1" t="s">
        <v>7</v>
      </c>
      <c r="AL102" s="1"/>
    </row>
    <row r="103" customFormat="false" ht="13.2" hidden="true" customHeight="true" outlineLevel="0" collapsed="false">
      <c r="A103" s="23" t="s">
        <v>194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4" t="s">
        <v>195</v>
      </c>
      <c r="AB103" s="24"/>
      <c r="AC103" s="24"/>
      <c r="AD103" s="24"/>
      <c r="AK103" s="0" t="n">
        <f aca="false">SUM(AE103:AI103)</f>
        <v>0</v>
      </c>
    </row>
    <row r="104" customFormat="false" ht="13.2" hidden="true" customHeight="true" outlineLevel="0" collapsed="false">
      <c r="A104" s="23" t="s">
        <v>196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4" t="s">
        <v>197</v>
      </c>
      <c r="AB104" s="24"/>
      <c r="AC104" s="24"/>
      <c r="AD104" s="24"/>
      <c r="AK104" s="0" t="n">
        <f aca="false">SUM(AE104:AI104)</f>
        <v>0</v>
      </c>
    </row>
    <row r="105" customFormat="false" ht="13.2" hidden="true" customHeight="true" outlineLevel="0" collapsed="false">
      <c r="A105" s="23" t="s">
        <v>19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4" t="s">
        <v>199</v>
      </c>
      <c r="AB105" s="24"/>
      <c r="AC105" s="24"/>
      <c r="AD105" s="24"/>
      <c r="AK105" s="0" t="n">
        <f aca="false">SUM(AE105:AI105)</f>
        <v>0</v>
      </c>
    </row>
    <row r="106" customFormat="false" ht="13.2" hidden="true" customHeight="true" outlineLevel="0" collapsed="false">
      <c r="A106" s="25" t="s">
        <v>20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6" t="s">
        <v>201</v>
      </c>
      <c r="AB106" s="26"/>
      <c r="AC106" s="26"/>
      <c r="AD106" s="26"/>
      <c r="AE106" s="0" t="n">
        <f aca="false">SUM(AE103:AE105)</f>
        <v>0</v>
      </c>
      <c r="AG106" s="0" t="n">
        <f aca="false">SUM(AG103:AG105)</f>
        <v>0</v>
      </c>
      <c r="AI106" s="0" t="n">
        <f aca="false">SUM(AI103:AI105)</f>
        <v>0</v>
      </c>
      <c r="AK106" s="0" t="n">
        <f aca="false">SUM(AE106:AI106)</f>
        <v>0</v>
      </c>
    </row>
    <row r="107" customFormat="false" ht="13.2" hidden="true" customHeight="true" outlineLevel="0" collapsed="false">
      <c r="A107" s="27" t="s">
        <v>202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4" t="s">
        <v>203</v>
      </c>
      <c r="AB107" s="24"/>
      <c r="AC107" s="24"/>
      <c r="AD107" s="24"/>
      <c r="AK107" s="0" t="n">
        <f aca="false">SUM(AE107:AI107)</f>
        <v>0</v>
      </c>
    </row>
    <row r="108" s="3" customFormat="true" ht="13.2" hidden="true" customHeight="true" outlineLevel="0" collapsed="false">
      <c r="A108" s="27" t="s">
        <v>204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4" t="s">
        <v>205</v>
      </c>
      <c r="AB108" s="24"/>
      <c r="AC108" s="24"/>
      <c r="AD108" s="24"/>
      <c r="AE108" s="0"/>
      <c r="AF108" s="0"/>
      <c r="AG108" s="0"/>
      <c r="AH108" s="0"/>
      <c r="AI108" s="0"/>
      <c r="AJ108" s="0"/>
      <c r="AK108" s="0" t="n">
        <f aca="false">SUM(AE108:AI108)</f>
        <v>0</v>
      </c>
      <c r="AL108" s="0"/>
    </row>
    <row r="109" customFormat="false" ht="13.2" hidden="true" customHeight="true" outlineLevel="0" collapsed="false">
      <c r="A109" s="23" t="s">
        <v>206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4" t="s">
        <v>207</v>
      </c>
      <c r="AB109" s="24"/>
      <c r="AC109" s="24"/>
      <c r="AD109" s="24"/>
      <c r="AK109" s="0" t="n">
        <f aca="false">SUM(AE109:AI109)</f>
        <v>0</v>
      </c>
    </row>
    <row r="110" customFormat="false" ht="13.2" hidden="true" customHeight="true" outlineLevel="0" collapsed="false">
      <c r="A110" s="23" t="s">
        <v>208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4" t="s">
        <v>209</v>
      </c>
      <c r="AB110" s="24"/>
      <c r="AC110" s="24"/>
      <c r="AD110" s="24"/>
      <c r="AK110" s="0" t="n">
        <f aca="false">SUM(AE110:AI110)</f>
        <v>0</v>
      </c>
    </row>
    <row r="111" customFormat="false" ht="13.2" hidden="true" customHeight="true" outlineLevel="0" collapsed="false">
      <c r="A111" s="28" t="s">
        <v>210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6" t="s">
        <v>211</v>
      </c>
      <c r="AB111" s="26"/>
      <c r="AC111" s="26"/>
      <c r="AD111" s="26"/>
      <c r="AE111" s="0" t="n">
        <f aca="false">SUM(AE107:AE110)</f>
        <v>0</v>
      </c>
      <c r="AK111" s="0" t="n">
        <f aca="false">SUM(AE111:AI111)</f>
        <v>0</v>
      </c>
      <c r="AM111" s="3"/>
    </row>
    <row r="112" customFormat="false" ht="13.2" hidden="true" customHeight="true" outlineLevel="0" collapsed="false">
      <c r="A112" s="27" t="s">
        <v>212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4" t="s">
        <v>213</v>
      </c>
      <c r="AB112" s="24"/>
      <c r="AC112" s="24"/>
      <c r="AD112" s="24"/>
      <c r="AK112" s="0" t="n">
        <f aca="false">SUM(AE112:AI112)</f>
        <v>0</v>
      </c>
    </row>
    <row r="113" customFormat="false" ht="13.2" hidden="true" customHeight="true" outlineLevel="0" collapsed="false">
      <c r="A113" s="27" t="s">
        <v>214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4" t="s">
        <v>215</v>
      </c>
      <c r="AB113" s="24"/>
      <c r="AC113" s="24"/>
      <c r="AD113" s="24"/>
      <c r="AK113" s="0" t="n">
        <f aca="false">SUM(AE113:AI113)</f>
        <v>0</v>
      </c>
    </row>
    <row r="114" s="3" customFormat="true" ht="13.2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1"/>
      <c r="AA114" s="26"/>
      <c r="AB114" s="32"/>
      <c r="AC114" s="32"/>
      <c r="AD114" s="32"/>
      <c r="AE114" s="3" t="s">
        <v>8</v>
      </c>
      <c r="AF114" s="3" t="s">
        <v>9</v>
      </c>
      <c r="AG114" s="3" t="s">
        <v>8</v>
      </c>
      <c r="AH114" s="3" t="s">
        <v>9</v>
      </c>
      <c r="AI114" s="3" t="s">
        <v>8</v>
      </c>
      <c r="AJ114" s="3" t="s">
        <v>9</v>
      </c>
      <c r="AK114" s="3" t="s">
        <v>8</v>
      </c>
      <c r="AL114" s="3" t="s">
        <v>9</v>
      </c>
    </row>
    <row r="115" customFormat="false" ht="13.2" hidden="false" customHeight="true" outlineLevel="0" collapsed="false">
      <c r="A115" s="27" t="s">
        <v>216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4" t="s">
        <v>217</v>
      </c>
      <c r="AB115" s="24"/>
      <c r="AC115" s="24"/>
      <c r="AD115" s="24"/>
      <c r="AE115" s="0" t="n">
        <v>114750</v>
      </c>
      <c r="AF115" s="0" t="n">
        <v>119959</v>
      </c>
      <c r="AK115" s="0" t="n">
        <f aca="false">SUM(AE115,AG115,AI115)</f>
        <v>114750</v>
      </c>
      <c r="AL115" s="0" t="n">
        <f aca="false">SUM(AF115,AH115,AJ115)</f>
        <v>119959</v>
      </c>
    </row>
    <row r="116" customFormat="false" ht="13.2" hidden="true" customHeight="true" outlineLevel="0" collapsed="false">
      <c r="A116" s="27" t="s">
        <v>218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4" t="s">
        <v>219</v>
      </c>
      <c r="AB116" s="24"/>
      <c r="AC116" s="24"/>
      <c r="AD116" s="24"/>
      <c r="AK116" s="0" t="n">
        <f aca="false">SUM(AE116,AG116,AI116)</f>
        <v>0</v>
      </c>
      <c r="AL116" s="0" t="n">
        <f aca="false">SUM(AF116,AH116,AJ116)</f>
        <v>0</v>
      </c>
    </row>
    <row r="117" customFormat="false" ht="13.2" hidden="true" customHeight="true" outlineLevel="0" collapsed="false">
      <c r="A117" s="27" t="s">
        <v>220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4" t="s">
        <v>221</v>
      </c>
      <c r="AB117" s="24"/>
      <c r="AC117" s="24"/>
      <c r="AD117" s="24"/>
      <c r="AK117" s="0" t="n">
        <f aca="false">SUM(AE117,AG117,AI117)</f>
        <v>0</v>
      </c>
      <c r="AL117" s="0" t="n">
        <f aca="false">SUM(AF117,AH117,AJ117)</f>
        <v>0</v>
      </c>
    </row>
    <row r="118" customFormat="false" ht="13.2" hidden="true" customHeight="true" outlineLevel="0" collapsed="false">
      <c r="A118" s="27" t="s">
        <v>222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4" t="s">
        <v>223</v>
      </c>
      <c r="AB118" s="24"/>
      <c r="AC118" s="24"/>
      <c r="AD118" s="24"/>
      <c r="AK118" s="0" t="n">
        <f aca="false">SUM(AE118,AG118,AI118)</f>
        <v>0</v>
      </c>
      <c r="AL118" s="0" t="n">
        <f aca="false">SUM(AF118,AH118,AJ118)</f>
        <v>0</v>
      </c>
    </row>
    <row r="119" customFormat="false" ht="13.2" hidden="false" customHeight="true" outlineLevel="0" collapsed="false">
      <c r="A119" s="28" t="s">
        <v>224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6" t="s">
        <v>225</v>
      </c>
      <c r="AB119" s="26"/>
      <c r="AC119" s="26"/>
      <c r="AD119" s="26"/>
      <c r="AE119" s="0" t="n">
        <f aca="false">SUM(AE106,AE111,AE112,AE115,AE113,AE116,AE117,AE118)</f>
        <v>114750</v>
      </c>
      <c r="AF119" s="0" t="n">
        <f aca="false">SUM(AF106,AF111,AF112,AF115,AF113,AF116,AF117,AF118)</f>
        <v>119959</v>
      </c>
      <c r="AG119" s="0" t="n">
        <f aca="false">SUM(AG106,AG111,AG112,AG115,AG113,AG116,AG117,AG118)</f>
        <v>0</v>
      </c>
      <c r="AH119" s="0" t="n">
        <f aca="false">SUM(AH106,AH111,AH112,AH115,AH113,AH116,AH117,AH118)</f>
        <v>0</v>
      </c>
      <c r="AI119" s="0" t="n">
        <f aca="false">SUM(AI106,AI111,AI112,AI115,AI113,AI116,AI117,AI118)</f>
        <v>0</v>
      </c>
      <c r="AJ119" s="0" t="n">
        <f aca="false">SUM(AJ106,AJ111,AJ112,AJ115,AJ113,AJ116,AJ117,AJ118)</f>
        <v>0</v>
      </c>
      <c r="AK119" s="0" t="n">
        <f aca="false">SUM(AE119,AG119,AI119)</f>
        <v>114750</v>
      </c>
      <c r="AL119" s="0" t="n">
        <f aca="false">SUM(AF119,AH119,AJ119)</f>
        <v>119959</v>
      </c>
    </row>
    <row r="120" customFormat="false" ht="13.2" hidden="true" customHeight="true" outlineLevel="0" collapsed="false">
      <c r="A120" s="27" t="s">
        <v>22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4" t="s">
        <v>227</v>
      </c>
      <c r="AB120" s="24"/>
      <c r="AC120" s="24"/>
      <c r="AD120" s="24"/>
      <c r="AK120" s="0" t="n">
        <f aca="false">SUM(AE120,AG120,AI120)</f>
        <v>0</v>
      </c>
      <c r="AL120" s="0" t="n">
        <f aca="false">SUM(AF120,AH120,AJ120)</f>
        <v>0</v>
      </c>
    </row>
    <row r="121" customFormat="false" ht="13.2" hidden="true" customHeight="true" outlineLevel="0" collapsed="false">
      <c r="A121" s="23" t="s">
        <v>228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4" t="s">
        <v>229</v>
      </c>
      <c r="AB121" s="24"/>
      <c r="AC121" s="24"/>
      <c r="AD121" s="24"/>
      <c r="AK121" s="0" t="n">
        <f aca="false">SUM(AE121,AG121,AI121)</f>
        <v>0</v>
      </c>
      <c r="AL121" s="0" t="n">
        <f aca="false">SUM(AF121,AH121,AJ121)</f>
        <v>0</v>
      </c>
    </row>
    <row r="122" customFormat="false" ht="13.2" hidden="true" customHeight="true" outlineLevel="0" collapsed="false">
      <c r="A122" s="27" t="s">
        <v>230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4" t="s">
        <v>231</v>
      </c>
      <c r="AB122" s="24"/>
      <c r="AC122" s="24"/>
      <c r="AD122" s="24"/>
      <c r="AK122" s="0" t="n">
        <f aca="false">SUM(AE122,AG122,AI122)</f>
        <v>0</v>
      </c>
      <c r="AL122" s="0" t="n">
        <f aca="false">SUM(AF122,AH122,AJ122)</f>
        <v>0</v>
      </c>
    </row>
    <row r="123" customFormat="false" ht="13.2" hidden="true" customHeight="true" outlineLevel="0" collapsed="false">
      <c r="A123" s="27" t="s">
        <v>232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4" t="s">
        <v>233</v>
      </c>
      <c r="AB123" s="24"/>
      <c r="AC123" s="24"/>
      <c r="AD123" s="24"/>
      <c r="AK123" s="0" t="n">
        <f aca="false">SUM(AE123,AG123,AI123)</f>
        <v>0</v>
      </c>
      <c r="AL123" s="0" t="n">
        <f aca="false">SUM(AF123,AH123,AJ123)</f>
        <v>0</v>
      </c>
    </row>
    <row r="124" customFormat="false" ht="13.2" hidden="true" customHeight="true" outlineLevel="0" collapsed="false">
      <c r="A124" s="28" t="s">
        <v>234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6" t="s">
        <v>235</v>
      </c>
      <c r="AB124" s="26"/>
      <c r="AC124" s="26"/>
      <c r="AD124" s="26"/>
      <c r="AE124" s="0" t="n">
        <f aca="false">SUM(AE120:AE123)</f>
        <v>0</v>
      </c>
      <c r="AG124" s="0" t="n">
        <f aca="false">SUM(AG120:AG123)</f>
        <v>0</v>
      </c>
      <c r="AI124" s="0" t="n">
        <f aca="false">SUM(AI120:AI123)</f>
        <v>0</v>
      </c>
      <c r="AK124" s="0" t="n">
        <f aca="false">SUM(AE124,AG124,AI124)</f>
        <v>0</v>
      </c>
      <c r="AL124" s="0" t="n">
        <f aca="false">SUM(AF124,AH124,AJ124)</f>
        <v>0</v>
      </c>
    </row>
    <row r="125" customFormat="false" ht="13.2" hidden="true" customHeight="true" outlineLevel="0" collapsed="false">
      <c r="A125" s="23" t="s">
        <v>236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4" t="s">
        <v>237</v>
      </c>
      <c r="AB125" s="24"/>
      <c r="AC125" s="24"/>
      <c r="AD125" s="24"/>
      <c r="AK125" s="0" t="n">
        <f aca="false">SUM(AE125,AG125,AI125)</f>
        <v>0</v>
      </c>
      <c r="AL125" s="0" t="n">
        <f aca="false">SUM(AF125,AH125,AJ125)</f>
        <v>0</v>
      </c>
    </row>
    <row r="126" customFormat="false" ht="13.2" hidden="false" customHeight="true" outlineLevel="0" collapsed="false">
      <c r="A126" s="28" t="s">
        <v>238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6" t="s">
        <v>239</v>
      </c>
      <c r="AB126" s="26"/>
      <c r="AC126" s="26"/>
      <c r="AD126" s="26"/>
      <c r="AE126" s="0" t="n">
        <f aca="false">SUM(AE119,AE124,AE125)</f>
        <v>114750</v>
      </c>
      <c r="AF126" s="0" t="n">
        <f aca="false">SUM(AF119,AF124,AF125)</f>
        <v>119959</v>
      </c>
      <c r="AG126" s="0" t="n">
        <f aca="false">SUM(AG119,AG124,AG125)</f>
        <v>0</v>
      </c>
      <c r="AH126" s="0" t="n">
        <f aca="false">SUM(AH119,AH124,AH125)</f>
        <v>0</v>
      </c>
      <c r="AI126" s="0" t="n">
        <f aca="false">SUM(AI119,AI124,AI125)</f>
        <v>0</v>
      </c>
      <c r="AJ126" s="0" t="n">
        <f aca="false">SUM(AJ119,AJ124,AJ125)</f>
        <v>0</v>
      </c>
      <c r="AK126" s="0" t="n">
        <f aca="false">SUM(AE126,AG126,AI126)</f>
        <v>114750</v>
      </c>
      <c r="AL126" s="0" t="n">
        <f aca="false">SUM(AF126,AH126,AJ126)</f>
        <v>119959</v>
      </c>
    </row>
    <row r="128" s="3" customFormat="true" ht="13.2" hidden="false" customHeight="false" outlineLevel="0" collapsed="false">
      <c r="A128" s="3" t="s">
        <v>240</v>
      </c>
      <c r="AE128" s="3" t="n">
        <f aca="false">SUM(AE98,AE126)</f>
        <v>242132</v>
      </c>
      <c r="AF128" s="3" t="n">
        <f aca="false">SUM(AF98,AF126)</f>
        <v>250354</v>
      </c>
      <c r="AG128" s="3" t="n">
        <f aca="false">SUM(AG98,AG126)</f>
        <v>36696</v>
      </c>
      <c r="AH128" s="3" t="n">
        <f aca="false">SUM(AH98,AH126)</f>
        <v>41350</v>
      </c>
      <c r="AI128" s="3" t="n">
        <f aca="false">SUM(AI98,AI126)</f>
        <v>93082</v>
      </c>
      <c r="AJ128" s="3" t="n">
        <f aca="false">SUM(AJ98,AJ126)</f>
        <v>94855</v>
      </c>
      <c r="AK128" s="3" t="n">
        <f aca="false">SUM(AK98,AK126)</f>
        <v>371910</v>
      </c>
      <c r="AL128" s="3" t="n">
        <f aca="false">SUM(AL98,AL126)</f>
        <v>386559</v>
      </c>
    </row>
    <row r="190" customFormat="false" ht="15.75" hidden="false" customHeight="true" outlineLevel="0" collapsed="false"/>
  </sheetData>
  <mergeCells count="241">
    <mergeCell ref="A1:F1"/>
    <mergeCell ref="A3:I3"/>
    <mergeCell ref="A4:F4"/>
    <mergeCell ref="A5:AA5"/>
    <mergeCell ref="A7:I7"/>
    <mergeCell ref="AG7:AH7"/>
    <mergeCell ref="AI7:AJ7"/>
    <mergeCell ref="AK7:AL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100:F100"/>
    <mergeCell ref="A101:F101"/>
    <mergeCell ref="A102:F102"/>
    <mergeCell ref="AE102:AF102"/>
    <mergeCell ref="AG102:AH102"/>
    <mergeCell ref="AI102:AJ102"/>
    <mergeCell ref="AK102:AL102"/>
    <mergeCell ref="A103:Z103"/>
    <mergeCell ref="AA103:AD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0:Z120"/>
    <mergeCell ref="AA120:AD120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47.33"/>
    <col collapsed="false" customWidth="true" hidden="false" outlineLevel="0" max="4" min="3" style="70" width="14.1"/>
    <col collapsed="false" customWidth="true" hidden="false" outlineLevel="0" max="5" min="5" style="70" width="47.33"/>
    <col collapsed="false" customWidth="true" hidden="false" outlineLevel="0" max="7" min="6" style="70" width="13.99"/>
    <col collapsed="false" customWidth="true" hidden="false" outlineLevel="0" max="8" min="8" style="70" width="4.1"/>
    <col collapsed="false" customWidth="false" hidden="false" outlineLevel="0" max="257" min="9" style="70" width="7.99"/>
  </cols>
  <sheetData>
    <row r="1" customFormat="false" ht="13.2" hidden="false" customHeight="true" outlineLevel="0" collapsed="false">
      <c r="E1" s="225" t="s">
        <v>597</v>
      </c>
      <c r="F1" s="225"/>
      <c r="G1" s="226"/>
    </row>
    <row r="2" customFormat="false" ht="25.5" hidden="false" customHeight="true" outlineLevel="0" collapsed="false">
      <c r="B2" s="227" t="s">
        <v>598</v>
      </c>
      <c r="C2" s="227"/>
      <c r="D2" s="227"/>
      <c r="E2" s="227"/>
      <c r="F2" s="227"/>
      <c r="G2" s="227"/>
      <c r="H2" s="73"/>
    </row>
    <row r="3" customFormat="false" ht="14.4" hidden="false" customHeight="true" outlineLevel="0" collapsed="false">
      <c r="B3" s="109" t="s">
        <v>599</v>
      </c>
      <c r="C3" s="109"/>
      <c r="D3" s="109"/>
      <c r="E3" s="109"/>
      <c r="F3" s="74" t="s">
        <v>447</v>
      </c>
      <c r="G3" s="74"/>
      <c r="H3" s="73"/>
    </row>
    <row r="4" customFormat="false" ht="18" hidden="false" customHeight="true" outlineLevel="0" collapsed="false">
      <c r="A4" s="75" t="s">
        <v>448</v>
      </c>
      <c r="B4" s="76" t="s">
        <v>449</v>
      </c>
      <c r="C4" s="76"/>
      <c r="D4" s="76"/>
      <c r="E4" s="76" t="s">
        <v>450</v>
      </c>
      <c r="F4" s="76"/>
      <c r="G4" s="76"/>
      <c r="H4" s="73"/>
    </row>
    <row r="5" s="79" customFormat="true" ht="35.25" hidden="false" customHeight="true" outlineLevel="0" collapsed="false">
      <c r="A5" s="75"/>
      <c r="B5" s="76" t="s">
        <v>451</v>
      </c>
      <c r="C5" s="111" t="s">
        <v>452</v>
      </c>
      <c r="D5" s="228" t="s">
        <v>489</v>
      </c>
      <c r="E5" s="76" t="s">
        <v>451</v>
      </c>
      <c r="F5" s="229" t="s">
        <v>488</v>
      </c>
      <c r="G5" s="111" t="s">
        <v>489</v>
      </c>
      <c r="H5" s="73"/>
    </row>
    <row r="6" customFormat="false" ht="12.9" hidden="false" customHeight="true" outlineLevel="0" collapsed="false">
      <c r="A6" s="85" t="s">
        <v>453</v>
      </c>
      <c r="B6" s="86" t="s">
        <v>425</v>
      </c>
      <c r="C6" s="87" t="n">
        <v>0</v>
      </c>
      <c r="D6" s="88"/>
      <c r="E6" s="86" t="s">
        <v>554</v>
      </c>
      <c r="F6" s="230"/>
      <c r="G6" s="89"/>
      <c r="H6" s="73"/>
    </row>
    <row r="7" customFormat="false" ht="12.9" hidden="false" customHeight="true" outlineLevel="0" collapsed="false">
      <c r="A7" s="90" t="s">
        <v>456</v>
      </c>
      <c r="B7" s="91" t="s">
        <v>427</v>
      </c>
      <c r="C7" s="89"/>
      <c r="D7" s="92"/>
      <c r="E7" s="91" t="s">
        <v>556</v>
      </c>
      <c r="F7" s="231"/>
      <c r="G7" s="89"/>
      <c r="H7" s="73"/>
    </row>
    <row r="8" customFormat="false" ht="12.9" hidden="false" customHeight="true" outlineLevel="0" collapsed="false">
      <c r="A8" s="90" t="s">
        <v>459</v>
      </c>
      <c r="B8" s="91" t="s">
        <v>429</v>
      </c>
      <c r="C8" s="89" t="n">
        <v>0</v>
      </c>
      <c r="D8" s="92"/>
      <c r="E8" s="91" t="s">
        <v>600</v>
      </c>
      <c r="F8" s="231"/>
      <c r="G8" s="89"/>
      <c r="H8" s="73"/>
    </row>
    <row r="9" customFormat="false" ht="12.9" hidden="false" customHeight="true" outlineLevel="0" collapsed="false">
      <c r="A9" s="90" t="s">
        <v>461</v>
      </c>
      <c r="B9" s="232" t="s">
        <v>431</v>
      </c>
      <c r="C9" s="89"/>
      <c r="D9" s="92"/>
      <c r="E9" s="91" t="s">
        <v>601</v>
      </c>
      <c r="F9" s="231" t="n">
        <v>2290</v>
      </c>
      <c r="G9" s="89" t="n">
        <v>2290</v>
      </c>
      <c r="H9" s="73"/>
    </row>
    <row r="10" customFormat="false" ht="12.9" hidden="false" customHeight="true" outlineLevel="0" collapsed="false">
      <c r="A10" s="90" t="s">
        <v>464</v>
      </c>
      <c r="B10" s="91" t="s">
        <v>602</v>
      </c>
      <c r="C10" s="89"/>
      <c r="D10" s="92"/>
      <c r="E10" s="91" t="s">
        <v>603</v>
      </c>
      <c r="F10" s="231"/>
      <c r="G10" s="89"/>
      <c r="H10" s="73"/>
    </row>
    <row r="11" customFormat="false" ht="12.9" hidden="false" customHeight="true" outlineLevel="0" collapsed="false">
      <c r="A11" s="233" t="s">
        <v>467</v>
      </c>
      <c r="B11" s="234" t="s">
        <v>441</v>
      </c>
      <c r="C11" s="235"/>
      <c r="D11" s="236"/>
      <c r="E11" s="100" t="s">
        <v>442</v>
      </c>
      <c r="F11" s="237"/>
      <c r="G11" s="101"/>
      <c r="H11" s="73"/>
    </row>
    <row r="12" customFormat="false" ht="13.8" hidden="false" customHeight="false" outlineLevel="0" collapsed="false">
      <c r="A12" s="93" t="s">
        <v>470</v>
      </c>
      <c r="B12" s="103" t="s">
        <v>604</v>
      </c>
      <c r="C12" s="104" t="n">
        <f aca="false">SUM(C6:C11)</f>
        <v>0</v>
      </c>
      <c r="D12" s="238"/>
      <c r="E12" s="103" t="s">
        <v>605</v>
      </c>
      <c r="F12" s="238" t="n">
        <f aca="false">SUM(F6:F11)</f>
        <v>2290</v>
      </c>
      <c r="G12" s="105" t="n">
        <v>2290</v>
      </c>
      <c r="H12" s="73"/>
    </row>
    <row r="13" customFormat="false" ht="13.2" hidden="false" customHeight="false" outlineLevel="0" collapsed="false">
      <c r="A13" s="85" t="s">
        <v>473</v>
      </c>
      <c r="B13" s="86" t="s">
        <v>454</v>
      </c>
      <c r="C13" s="87"/>
      <c r="D13" s="88"/>
      <c r="E13" s="86" t="s">
        <v>455</v>
      </c>
      <c r="F13" s="230"/>
      <c r="G13" s="89"/>
    </row>
    <row r="14" customFormat="false" ht="13.2" hidden="false" customHeight="false" outlineLevel="0" collapsed="false">
      <c r="A14" s="90" t="s">
        <v>476</v>
      </c>
      <c r="B14" s="91" t="s">
        <v>457</v>
      </c>
      <c r="C14" s="89"/>
      <c r="D14" s="92"/>
      <c r="E14" s="91" t="s">
        <v>458</v>
      </c>
      <c r="F14" s="231"/>
      <c r="G14" s="89"/>
    </row>
    <row r="15" customFormat="false" ht="13.2" hidden="false" customHeight="false" outlineLevel="0" collapsed="false">
      <c r="A15" s="90" t="s">
        <v>479</v>
      </c>
      <c r="B15" s="97" t="s">
        <v>465</v>
      </c>
      <c r="C15" s="89"/>
      <c r="D15" s="92"/>
      <c r="E15" s="91" t="s">
        <v>460</v>
      </c>
      <c r="F15" s="231"/>
      <c r="G15" s="89"/>
    </row>
    <row r="16" customFormat="false" ht="13.8" hidden="false" customHeight="false" outlineLevel="0" collapsed="false">
      <c r="A16" s="85" t="s">
        <v>550</v>
      </c>
      <c r="B16" s="97"/>
      <c r="C16" s="98"/>
      <c r="D16" s="99"/>
      <c r="E16" s="100" t="s">
        <v>466</v>
      </c>
      <c r="F16" s="239"/>
      <c r="G16" s="101"/>
    </row>
    <row r="17" customFormat="false" ht="13.2" hidden="false" customHeight="false" outlineLevel="0" collapsed="false">
      <c r="A17" s="240" t="n">
        <v>12</v>
      </c>
      <c r="B17" s="241" t="s">
        <v>606</v>
      </c>
      <c r="C17" s="242" t="n">
        <f aca="false">SUM(C13:C15)</f>
        <v>0</v>
      </c>
      <c r="D17" s="243"/>
      <c r="E17" s="241" t="s">
        <v>607</v>
      </c>
      <c r="F17" s="243" t="n">
        <f aca="false">SUM(F13:F16)</f>
        <v>0</v>
      </c>
      <c r="G17" s="105"/>
    </row>
    <row r="18" s="247" customFormat="true" ht="13.2" hidden="false" customHeight="false" outlineLevel="0" collapsed="false">
      <c r="A18" s="244" t="s">
        <v>553</v>
      </c>
      <c r="B18" s="244" t="s">
        <v>413</v>
      </c>
      <c r="C18" s="105" t="n">
        <f aca="false">SUM(C12,C17)</f>
        <v>0</v>
      </c>
      <c r="D18" s="105"/>
      <c r="E18" s="244" t="s">
        <v>608</v>
      </c>
      <c r="F18" s="245" t="n">
        <f aca="false">SUM(F12,F17)</f>
        <v>2290</v>
      </c>
      <c r="G18" s="105" t="n">
        <v>2290</v>
      </c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</row>
    <row r="19" customFormat="false" ht="14.4" hidden="false" customHeight="true" outlineLevel="0" collapsed="false">
      <c r="B19" s="109" t="s">
        <v>609</v>
      </c>
      <c r="C19" s="109"/>
      <c r="D19" s="109"/>
      <c r="E19" s="109"/>
      <c r="F19" s="74" t="s">
        <v>447</v>
      </c>
      <c r="G19" s="248"/>
    </row>
    <row r="20" customFormat="false" ht="18" hidden="false" customHeight="true" outlineLevel="0" collapsed="false">
      <c r="A20" s="75" t="s">
        <v>448</v>
      </c>
      <c r="B20" s="76" t="s">
        <v>449</v>
      </c>
      <c r="C20" s="76"/>
      <c r="D20" s="76"/>
      <c r="E20" s="76" t="s">
        <v>450</v>
      </c>
      <c r="F20" s="76"/>
      <c r="G20" s="76"/>
    </row>
    <row r="21" s="79" customFormat="true" ht="34.5" hidden="false" customHeight="true" outlineLevel="0" collapsed="false">
      <c r="A21" s="75"/>
      <c r="B21" s="76" t="s">
        <v>451</v>
      </c>
      <c r="C21" s="111" t="s">
        <v>452</v>
      </c>
      <c r="D21" s="228"/>
      <c r="E21" s="76" t="s">
        <v>451</v>
      </c>
      <c r="F21" s="229" t="s">
        <v>488</v>
      </c>
      <c r="G21" s="111" t="s">
        <v>489</v>
      </c>
      <c r="H21" s="70"/>
    </row>
    <row r="22" customFormat="false" ht="12.9" hidden="false" customHeight="true" outlineLevel="0" collapsed="false">
      <c r="A22" s="85" t="s">
        <v>453</v>
      </c>
      <c r="B22" s="86" t="s">
        <v>425</v>
      </c>
      <c r="C22" s="249" t="n">
        <v>85561</v>
      </c>
      <c r="D22" s="250" t="n">
        <v>94580</v>
      </c>
      <c r="E22" s="86" t="s">
        <v>554</v>
      </c>
      <c r="F22" s="251" t="n">
        <v>55040</v>
      </c>
      <c r="G22" s="252" t="n">
        <v>57779</v>
      </c>
    </row>
    <row r="23" customFormat="false" ht="12.9" hidden="false" customHeight="true" outlineLevel="0" collapsed="false">
      <c r="A23" s="90" t="s">
        <v>456</v>
      </c>
      <c r="B23" s="91" t="s">
        <v>427</v>
      </c>
      <c r="C23" s="252" t="n">
        <v>6580</v>
      </c>
      <c r="D23" s="253" t="n">
        <v>9453</v>
      </c>
      <c r="E23" s="91" t="s">
        <v>556</v>
      </c>
      <c r="F23" s="254" t="n">
        <v>14152</v>
      </c>
      <c r="G23" s="252" t="n">
        <v>14688</v>
      </c>
    </row>
    <row r="24" customFormat="false" ht="12.9" hidden="false" customHeight="true" outlineLevel="0" collapsed="false">
      <c r="A24" s="90" t="s">
        <v>459</v>
      </c>
      <c r="B24" s="91" t="s">
        <v>429</v>
      </c>
      <c r="C24" s="252" t="n">
        <v>67670</v>
      </c>
      <c r="D24" s="253" t="n">
        <v>67670</v>
      </c>
      <c r="E24" s="91" t="s">
        <v>600</v>
      </c>
      <c r="F24" s="254" t="n">
        <v>74038</v>
      </c>
      <c r="G24" s="252" t="n">
        <v>74606</v>
      </c>
    </row>
    <row r="25" customFormat="false" ht="12.9" hidden="false" customHeight="true" outlineLevel="0" collapsed="false">
      <c r="A25" s="90" t="s">
        <v>461</v>
      </c>
      <c r="B25" s="232" t="s">
        <v>431</v>
      </c>
      <c r="C25" s="252" t="n">
        <v>18959</v>
      </c>
      <c r="D25" s="253" t="n">
        <v>18959</v>
      </c>
      <c r="E25" s="91" t="s">
        <v>601</v>
      </c>
      <c r="F25" s="254" t="n">
        <v>32052</v>
      </c>
      <c r="G25" s="252" t="n">
        <v>32795</v>
      </c>
    </row>
    <row r="26" customFormat="false" ht="12.9" hidden="false" customHeight="true" outlineLevel="0" collapsed="false">
      <c r="A26" s="90" t="s">
        <v>464</v>
      </c>
      <c r="B26" s="91" t="s">
        <v>602</v>
      </c>
      <c r="C26" s="252" t="n">
        <v>3516</v>
      </c>
      <c r="D26" s="253" t="n">
        <v>3516</v>
      </c>
      <c r="E26" s="91" t="s">
        <v>603</v>
      </c>
      <c r="F26" s="254" t="n">
        <v>29579</v>
      </c>
      <c r="G26" s="252" t="n">
        <v>30322</v>
      </c>
    </row>
    <row r="27" customFormat="false" ht="12.9" hidden="false" customHeight="true" outlineLevel="0" collapsed="false">
      <c r="A27" s="233" t="s">
        <v>467</v>
      </c>
      <c r="B27" s="234" t="s">
        <v>441</v>
      </c>
      <c r="C27" s="255" t="n">
        <v>174830</v>
      </c>
      <c r="D27" s="256" t="n">
        <v>180038</v>
      </c>
      <c r="E27" s="100" t="s">
        <v>442</v>
      </c>
      <c r="F27" s="257" t="n">
        <v>114750</v>
      </c>
      <c r="G27" s="252" t="n">
        <v>119959</v>
      </c>
    </row>
    <row r="28" customFormat="false" ht="12.9" hidden="false" customHeight="true" outlineLevel="0" collapsed="false">
      <c r="A28" s="233"/>
      <c r="B28" s="234"/>
      <c r="C28" s="258"/>
      <c r="D28" s="258"/>
      <c r="E28" s="234" t="s">
        <v>437</v>
      </c>
      <c r="F28" s="259" t="n">
        <v>7472</v>
      </c>
      <c r="G28" s="252" t="n">
        <v>10170</v>
      </c>
    </row>
    <row r="29" customFormat="false" ht="13.8" hidden="false" customHeight="false" outlineLevel="0" collapsed="false">
      <c r="A29" s="93" t="s">
        <v>470</v>
      </c>
      <c r="B29" s="103" t="s">
        <v>604</v>
      </c>
      <c r="C29" s="260" t="n">
        <f aca="false">SUM(C22:C27)</f>
        <v>357116</v>
      </c>
      <c r="D29" s="261" t="n">
        <v>374216</v>
      </c>
      <c r="E29" s="103" t="s">
        <v>605</v>
      </c>
      <c r="F29" s="261" t="n">
        <f aca="false">SUM(F22:F25,F27,F28)</f>
        <v>297504</v>
      </c>
      <c r="G29" s="262" t="n">
        <v>309997</v>
      </c>
    </row>
    <row r="30" customFormat="false" ht="13.2" hidden="false" customHeight="false" outlineLevel="0" collapsed="false">
      <c r="A30" s="85" t="s">
        <v>473</v>
      </c>
      <c r="B30" s="86" t="s">
        <v>454</v>
      </c>
      <c r="C30" s="249" t="n">
        <v>12287</v>
      </c>
      <c r="D30" s="250" t="n">
        <v>12343</v>
      </c>
      <c r="E30" s="86" t="s">
        <v>455</v>
      </c>
      <c r="F30" s="251" t="n">
        <v>2100</v>
      </c>
      <c r="G30" s="252" t="n">
        <v>2100</v>
      </c>
    </row>
    <row r="31" customFormat="false" ht="13.2" hidden="false" customHeight="false" outlineLevel="0" collapsed="false">
      <c r="A31" s="90" t="s">
        <v>476</v>
      </c>
      <c r="B31" s="91" t="s">
        <v>457</v>
      </c>
      <c r="C31" s="252"/>
      <c r="D31" s="253"/>
      <c r="E31" s="91" t="s">
        <v>458</v>
      </c>
      <c r="F31" s="254" t="n">
        <v>29980</v>
      </c>
      <c r="G31" s="252" t="n">
        <v>29980</v>
      </c>
    </row>
    <row r="32" customFormat="false" ht="13.2" hidden="false" customHeight="false" outlineLevel="0" collapsed="false">
      <c r="A32" s="90" t="s">
        <v>479</v>
      </c>
      <c r="B32" s="97" t="s">
        <v>465</v>
      </c>
      <c r="C32" s="252"/>
      <c r="D32" s="253"/>
      <c r="E32" s="91" t="s">
        <v>460</v>
      </c>
      <c r="F32" s="254" t="n">
        <v>347</v>
      </c>
      <c r="G32" s="252" t="n">
        <v>347</v>
      </c>
    </row>
    <row r="33" customFormat="false" ht="13.8" hidden="false" customHeight="false" outlineLevel="0" collapsed="false">
      <c r="A33" s="85" t="s">
        <v>550</v>
      </c>
      <c r="B33" s="97"/>
      <c r="C33" s="263"/>
      <c r="D33" s="264"/>
      <c r="E33" s="100" t="s">
        <v>466</v>
      </c>
      <c r="F33" s="251"/>
      <c r="G33" s="252"/>
    </row>
    <row r="34" customFormat="false" ht="13.2" hidden="false" customHeight="false" outlineLevel="0" collapsed="false">
      <c r="A34" s="240" t="n">
        <v>12</v>
      </c>
      <c r="B34" s="241" t="s">
        <v>606</v>
      </c>
      <c r="C34" s="265" t="n">
        <f aca="false">SUM(C30:C33)</f>
        <v>12287</v>
      </c>
      <c r="D34" s="266" t="n">
        <v>12343</v>
      </c>
      <c r="E34" s="241" t="s">
        <v>607</v>
      </c>
      <c r="F34" s="243" t="n">
        <f aca="false">SUM(F30:F33)</f>
        <v>32427</v>
      </c>
      <c r="G34" s="105" t="n">
        <v>32427</v>
      </c>
    </row>
    <row r="35" s="247" customFormat="true" ht="13.2" hidden="false" customHeight="false" outlineLevel="0" collapsed="false">
      <c r="A35" s="244" t="s">
        <v>553</v>
      </c>
      <c r="B35" s="244" t="s">
        <v>413</v>
      </c>
      <c r="C35" s="262" t="n">
        <f aca="false">SUM(C29,C34)</f>
        <v>369403</v>
      </c>
      <c r="D35" s="262" t="n">
        <v>386559</v>
      </c>
      <c r="E35" s="244" t="s">
        <v>608</v>
      </c>
      <c r="F35" s="245" t="n">
        <f aca="false">SUM(F29,F34)</f>
        <v>329931</v>
      </c>
      <c r="G35" s="267" t="n">
        <v>342424</v>
      </c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</row>
    <row r="36" s="246" customFormat="true" ht="13.2" hidden="false" customHeight="false" outlineLevel="0" collapsed="false">
      <c r="A36" s="268"/>
      <c r="B36" s="268"/>
      <c r="C36" s="269"/>
      <c r="D36" s="269"/>
      <c r="E36" s="268"/>
      <c r="F36" s="270"/>
      <c r="G36" s="270"/>
    </row>
    <row r="37" s="246" customFormat="true" ht="13.2" hidden="false" customHeight="false" outlineLevel="0" collapsed="false">
      <c r="A37" s="268"/>
      <c r="B37" s="268"/>
      <c r="C37" s="269"/>
      <c r="D37" s="269"/>
      <c r="E37" s="268"/>
      <c r="F37" s="270"/>
      <c r="G37" s="270"/>
    </row>
    <row r="38" s="246" customFormat="true" ht="13.2" hidden="false" customHeight="false" outlineLevel="0" collapsed="false">
      <c r="A38" s="268"/>
      <c r="B38" s="268"/>
      <c r="C38" s="269"/>
      <c r="D38" s="269"/>
      <c r="E38" s="268"/>
      <c r="F38" s="270"/>
      <c r="G38" s="270"/>
    </row>
    <row r="39" s="246" customFormat="true" ht="13.2" hidden="false" customHeight="false" outlineLevel="0" collapsed="false">
      <c r="A39" s="268"/>
      <c r="B39" s="268"/>
      <c r="C39" s="269"/>
      <c r="D39" s="269"/>
      <c r="E39" s="268"/>
      <c r="F39" s="270"/>
      <c r="G39" s="270"/>
    </row>
    <row r="40" s="246" customFormat="true" ht="13.2" hidden="false" customHeight="false" outlineLevel="0" collapsed="false">
      <c r="A40" s="268"/>
      <c r="B40" s="268"/>
      <c r="C40" s="269"/>
      <c r="D40" s="269"/>
      <c r="E40" s="268"/>
      <c r="F40" s="270"/>
      <c r="G40" s="270"/>
    </row>
    <row r="41" s="246" customFormat="true" ht="13.2" hidden="false" customHeight="false" outlineLevel="0" collapsed="false">
      <c r="A41" s="268"/>
      <c r="B41" s="268"/>
      <c r="C41" s="269"/>
      <c r="D41" s="269"/>
      <c r="E41" s="268"/>
      <c r="F41" s="270"/>
      <c r="G41" s="270"/>
    </row>
    <row r="42" s="246" customFormat="true" ht="13.2" hidden="false" customHeight="false" outlineLevel="0" collapsed="false">
      <c r="A42" s="268"/>
      <c r="B42" s="268"/>
      <c r="C42" s="269"/>
      <c r="D42" s="269"/>
      <c r="E42" s="268"/>
      <c r="F42" s="270"/>
      <c r="G42" s="270"/>
    </row>
    <row r="43" s="246" customFormat="true" ht="13.2" hidden="false" customHeight="false" outlineLevel="0" collapsed="false">
      <c r="A43" s="268"/>
      <c r="B43" s="268"/>
      <c r="C43" s="269"/>
      <c r="D43" s="269"/>
      <c r="E43" s="268"/>
      <c r="F43" s="270"/>
      <c r="G43" s="270"/>
    </row>
    <row r="44" s="246" customFormat="true" ht="13.2" hidden="false" customHeight="false" outlineLevel="0" collapsed="false">
      <c r="A44" s="268"/>
      <c r="B44" s="268"/>
      <c r="C44" s="269"/>
      <c r="D44" s="269"/>
      <c r="E44" s="268"/>
      <c r="F44" s="270"/>
      <c r="G44" s="270"/>
    </row>
    <row r="45" customFormat="false" ht="14.4" hidden="false" customHeight="true" outlineLevel="0" collapsed="false">
      <c r="B45" s="109" t="s">
        <v>610</v>
      </c>
      <c r="C45" s="109"/>
      <c r="D45" s="109"/>
      <c r="E45" s="109"/>
      <c r="F45" s="74" t="s">
        <v>447</v>
      </c>
      <c r="G45" s="271"/>
    </row>
    <row r="46" customFormat="false" ht="13.8" hidden="false" customHeight="true" outlineLevel="0" collapsed="false">
      <c r="A46" s="75" t="s">
        <v>448</v>
      </c>
      <c r="B46" s="76" t="s">
        <v>449</v>
      </c>
      <c r="C46" s="76"/>
      <c r="D46" s="76"/>
      <c r="E46" s="76" t="s">
        <v>450</v>
      </c>
      <c r="F46" s="76"/>
      <c r="G46" s="76"/>
    </row>
    <row r="47" customFormat="false" ht="34.8" hidden="false" customHeight="false" outlineLevel="0" collapsed="false">
      <c r="A47" s="75"/>
      <c r="B47" s="76" t="s">
        <v>451</v>
      </c>
      <c r="C47" s="111" t="s">
        <v>452</v>
      </c>
      <c r="D47" s="228"/>
      <c r="E47" s="76" t="s">
        <v>451</v>
      </c>
      <c r="F47" s="229" t="s">
        <v>488</v>
      </c>
      <c r="G47" s="111" t="s">
        <v>489</v>
      </c>
    </row>
    <row r="48" customFormat="false" ht="13.2" hidden="false" customHeight="false" outlineLevel="0" collapsed="false">
      <c r="A48" s="85" t="s">
        <v>453</v>
      </c>
      <c r="B48" s="86" t="s">
        <v>425</v>
      </c>
      <c r="C48" s="87"/>
      <c r="D48" s="88"/>
      <c r="E48" s="86" t="s">
        <v>554</v>
      </c>
      <c r="F48" s="230" t="n">
        <v>26970</v>
      </c>
      <c r="G48" s="89" t="n">
        <v>28340</v>
      </c>
    </row>
    <row r="49" customFormat="false" ht="13.2" hidden="false" customHeight="false" outlineLevel="0" collapsed="false">
      <c r="A49" s="90" t="s">
        <v>456</v>
      </c>
      <c r="B49" s="91" t="s">
        <v>427</v>
      </c>
      <c r="C49" s="89"/>
      <c r="D49" s="92"/>
      <c r="E49" s="91" t="s">
        <v>556</v>
      </c>
      <c r="F49" s="231" t="n">
        <v>7169</v>
      </c>
      <c r="G49" s="89" t="n">
        <v>7551</v>
      </c>
    </row>
    <row r="50" customFormat="false" ht="13.2" hidden="false" customHeight="false" outlineLevel="0" collapsed="false">
      <c r="A50" s="90" t="s">
        <v>459</v>
      </c>
      <c r="B50" s="91" t="s">
        <v>429</v>
      </c>
      <c r="C50" s="89"/>
      <c r="D50" s="92"/>
      <c r="E50" s="91" t="s">
        <v>600</v>
      </c>
      <c r="F50" s="231" t="n">
        <v>5250</v>
      </c>
      <c r="G50" s="89" t="n">
        <v>5454</v>
      </c>
    </row>
    <row r="51" customFormat="false" ht="13.2" hidden="false" customHeight="false" outlineLevel="0" collapsed="false">
      <c r="A51" s="90" t="s">
        <v>461</v>
      </c>
      <c r="B51" s="232" t="s">
        <v>431</v>
      </c>
      <c r="C51" s="89"/>
      <c r="D51" s="92"/>
      <c r="E51" s="91" t="s">
        <v>601</v>
      </c>
      <c r="F51" s="231"/>
      <c r="G51" s="89"/>
    </row>
    <row r="52" customFormat="false" ht="13.2" hidden="false" customHeight="false" outlineLevel="0" collapsed="false">
      <c r="A52" s="90" t="s">
        <v>464</v>
      </c>
      <c r="B52" s="91" t="s">
        <v>602</v>
      </c>
      <c r="C52" s="89"/>
      <c r="D52" s="92"/>
      <c r="E52" s="91" t="s">
        <v>603</v>
      </c>
      <c r="F52" s="231"/>
      <c r="G52" s="89"/>
    </row>
    <row r="53" customFormat="false" ht="13.8" hidden="false" customHeight="false" outlineLevel="0" collapsed="false">
      <c r="A53" s="233" t="s">
        <v>467</v>
      </c>
      <c r="B53" s="234" t="s">
        <v>441</v>
      </c>
      <c r="C53" s="235"/>
      <c r="D53" s="236"/>
      <c r="E53" s="100" t="s">
        <v>442</v>
      </c>
      <c r="F53" s="237"/>
      <c r="G53" s="101"/>
    </row>
    <row r="54" customFormat="false" ht="13.8" hidden="false" customHeight="false" outlineLevel="0" collapsed="false">
      <c r="A54" s="93" t="s">
        <v>470</v>
      </c>
      <c r="B54" s="103" t="s">
        <v>604</v>
      </c>
      <c r="C54" s="272" t="n">
        <f aca="false">SUM(C48:C53)</f>
        <v>0</v>
      </c>
      <c r="D54" s="273"/>
      <c r="E54" s="103" t="s">
        <v>605</v>
      </c>
      <c r="F54" s="238" t="n">
        <f aca="false">SUM(F48:F53)</f>
        <v>39389</v>
      </c>
      <c r="G54" s="105" t="n">
        <v>41345</v>
      </c>
    </row>
    <row r="55" customFormat="false" ht="13.2" hidden="false" customHeight="false" outlineLevel="0" collapsed="false">
      <c r="A55" s="85" t="s">
        <v>473</v>
      </c>
      <c r="B55" s="86" t="s">
        <v>454</v>
      </c>
      <c r="C55" s="87"/>
      <c r="D55" s="88"/>
      <c r="E55" s="86" t="s">
        <v>455</v>
      </c>
      <c r="F55" s="230" t="n">
        <v>500</v>
      </c>
      <c r="G55" s="89" t="n">
        <v>500</v>
      </c>
    </row>
    <row r="56" customFormat="false" ht="13.2" hidden="false" customHeight="false" outlineLevel="0" collapsed="false">
      <c r="A56" s="90" t="s">
        <v>476</v>
      </c>
      <c r="B56" s="91" t="s">
        <v>457</v>
      </c>
      <c r="C56" s="89"/>
      <c r="D56" s="92"/>
      <c r="E56" s="91" t="s">
        <v>458</v>
      </c>
      <c r="F56" s="231"/>
      <c r="G56" s="89"/>
    </row>
    <row r="57" customFormat="false" ht="13.2" hidden="false" customHeight="false" outlineLevel="0" collapsed="false">
      <c r="A57" s="90" t="s">
        <v>479</v>
      </c>
      <c r="B57" s="97" t="s">
        <v>465</v>
      </c>
      <c r="C57" s="89"/>
      <c r="D57" s="92"/>
      <c r="E57" s="91" t="s">
        <v>460</v>
      </c>
      <c r="F57" s="231"/>
      <c r="G57" s="89"/>
    </row>
    <row r="58" customFormat="false" ht="13.8" hidden="false" customHeight="false" outlineLevel="0" collapsed="false">
      <c r="A58" s="85" t="s">
        <v>550</v>
      </c>
      <c r="B58" s="97"/>
      <c r="C58" s="98"/>
      <c r="D58" s="99"/>
      <c r="E58" s="100" t="s">
        <v>466</v>
      </c>
      <c r="F58" s="239"/>
      <c r="G58" s="101"/>
    </row>
    <row r="59" customFormat="false" ht="13.2" hidden="false" customHeight="false" outlineLevel="0" collapsed="false">
      <c r="A59" s="240" t="n">
        <v>12</v>
      </c>
      <c r="B59" s="241" t="s">
        <v>606</v>
      </c>
      <c r="C59" s="265" t="n">
        <f aca="false">SUM(C55:C58)</f>
        <v>0</v>
      </c>
      <c r="D59" s="266"/>
      <c r="E59" s="241" t="s">
        <v>607</v>
      </c>
      <c r="F59" s="243" t="n">
        <f aca="false">SUM(F55:F58)</f>
        <v>500</v>
      </c>
      <c r="G59" s="105" t="n">
        <v>500</v>
      </c>
    </row>
    <row r="60" customFormat="false" ht="13.2" hidden="false" customHeight="false" outlineLevel="0" collapsed="false">
      <c r="A60" s="244" t="s">
        <v>553</v>
      </c>
      <c r="B60" s="244" t="s">
        <v>413</v>
      </c>
      <c r="C60" s="274" t="n">
        <f aca="false">SUM(C54,C59)</f>
        <v>0</v>
      </c>
      <c r="D60" s="274"/>
      <c r="E60" s="244" t="s">
        <v>608</v>
      </c>
      <c r="F60" s="245" t="n">
        <f aca="false">SUM(F54,F59)</f>
        <v>39889</v>
      </c>
      <c r="G60" s="105" t="n">
        <v>41845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45:E45"/>
    <mergeCell ref="A46:A47"/>
    <mergeCell ref="B46:D46"/>
    <mergeCell ref="E46:G46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>
      <c r="A1" s="275" t="s">
        <v>61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s="3" customFormat="true" ht="13.2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s="3" customFormat="true" ht="13.2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</row>
    <row r="4" s="3" customFormat="true" ht="13.2" hidden="false" customHeight="false" outlineLevel="0" collapsed="false">
      <c r="A4" s="276"/>
      <c r="B4" s="276"/>
      <c r="C4" s="276"/>
      <c r="D4" s="276"/>
      <c r="E4" s="276"/>
      <c r="F4" s="276"/>
      <c r="G4" s="276"/>
      <c r="H4" s="277" t="s">
        <v>612</v>
      </c>
      <c r="I4" s="277"/>
      <c r="J4" s="277"/>
      <c r="K4" s="277"/>
      <c r="L4" s="277"/>
      <c r="M4" s="277"/>
    </row>
    <row r="5" s="3" customFormat="true" ht="13.2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3" customFormat="true" ht="13.2" hidden="false" customHeight="false" outlineLevel="0" collapsed="false">
      <c r="A6" s="277" t="s">
        <v>613</v>
      </c>
      <c r="B6" s="277"/>
      <c r="C6" s="277"/>
      <c r="D6" s="278" t="s">
        <v>614</v>
      </c>
      <c r="E6" s="278"/>
      <c r="F6" s="277" t="s">
        <v>615</v>
      </c>
      <c r="G6" s="277"/>
      <c r="H6" s="277" t="s">
        <v>616</v>
      </c>
      <c r="I6" s="277"/>
      <c r="J6" s="277" t="s">
        <v>617</v>
      </c>
      <c r="K6" s="277"/>
      <c r="L6" s="277" t="s">
        <v>511</v>
      </c>
      <c r="M6" s="277"/>
    </row>
    <row r="7" s="3" customFormat="true" ht="13.2" hidden="false" customHeight="false" outlineLevel="0" collapsed="false">
      <c r="A7" s="277"/>
      <c r="B7" s="277"/>
      <c r="C7" s="277"/>
      <c r="D7" s="277" t="s">
        <v>618</v>
      </c>
      <c r="E7" s="277"/>
      <c r="F7" s="277" t="s">
        <v>618</v>
      </c>
      <c r="G7" s="277"/>
      <c r="H7" s="277" t="s">
        <v>619</v>
      </c>
      <c r="I7" s="277"/>
      <c r="J7" s="277"/>
      <c r="K7" s="277"/>
      <c r="L7" s="277"/>
      <c r="M7" s="277"/>
    </row>
    <row r="8" customFormat="false" ht="13.2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3.2" hidden="false" customHeight="false" outlineLevel="0" collapsed="false">
      <c r="A9" s="279" t="s">
        <v>620</v>
      </c>
      <c r="B9" s="279"/>
      <c r="C9" s="279"/>
      <c r="D9" s="57" t="n">
        <v>5</v>
      </c>
      <c r="E9" s="57"/>
      <c r="F9" s="57"/>
      <c r="G9" s="57"/>
      <c r="H9" s="57"/>
      <c r="I9" s="57"/>
      <c r="J9" s="57"/>
      <c r="K9" s="57"/>
      <c r="L9" s="47" t="n">
        <f aca="false">SUM(D9:K9)</f>
        <v>5</v>
      </c>
      <c r="M9" s="57"/>
    </row>
    <row r="10" customFormat="false" ht="13.2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47" t="n">
        <f aca="false">SUM(D10:K10)</f>
        <v>0</v>
      </c>
      <c r="M10" s="57"/>
    </row>
    <row r="11" customFormat="false" ht="13.2" hidden="false" customHeight="false" outlineLevel="0" collapsed="false">
      <c r="A11" s="279" t="s">
        <v>621</v>
      </c>
      <c r="B11" s="279"/>
      <c r="C11" s="279"/>
      <c r="D11" s="57" t="n">
        <v>7</v>
      </c>
      <c r="E11" s="57"/>
      <c r="F11" s="57" t="n">
        <v>1</v>
      </c>
      <c r="G11" s="57"/>
      <c r="H11" s="57"/>
      <c r="I11" s="57"/>
      <c r="J11" s="57"/>
      <c r="K11" s="57"/>
      <c r="L11" s="47" t="n">
        <f aca="false">SUM(D11:K11)</f>
        <v>8</v>
      </c>
      <c r="M11" s="57"/>
    </row>
    <row r="12" customFormat="false" ht="13.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47" t="n">
        <f aca="false">SUM(D12:K12)</f>
        <v>0</v>
      </c>
      <c r="M12" s="57"/>
    </row>
    <row r="13" customFormat="false" ht="13.2" hidden="false" customHeight="false" outlineLevel="0" collapsed="false">
      <c r="A13" s="57" t="s">
        <v>622</v>
      </c>
      <c r="B13" s="57"/>
      <c r="C13" s="57"/>
      <c r="D13" s="57" t="n">
        <v>16</v>
      </c>
      <c r="E13" s="57"/>
      <c r="F13" s="57"/>
      <c r="G13" s="57"/>
      <c r="H13" s="57"/>
      <c r="I13" s="57"/>
      <c r="J13" s="57"/>
      <c r="K13" s="57"/>
      <c r="L13" s="47" t="n">
        <f aca="false">SUM(D13:K13)</f>
        <v>16</v>
      </c>
      <c r="M13" s="57"/>
    </row>
    <row r="14" customFormat="false" ht="13.2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47" t="n">
        <f aca="false">SUM(D14:K14)</f>
        <v>0</v>
      </c>
      <c r="M14" s="57"/>
    </row>
    <row r="15" s="3" customFormat="true" ht="13.2" hidden="false" customHeight="false" outlineLevel="0" collapsed="false">
      <c r="A15" s="47" t="s">
        <v>511</v>
      </c>
      <c r="B15" s="47"/>
      <c r="C15" s="47"/>
      <c r="D15" s="47" t="n">
        <f aca="false">SUM(D9,D11,D13)</f>
        <v>28</v>
      </c>
      <c r="E15" s="47" t="n">
        <f aca="false">SUM(E9,E11,E13)</f>
        <v>0</v>
      </c>
      <c r="F15" s="47" t="n">
        <f aca="false">SUM(F9,F11,F13)</f>
        <v>1</v>
      </c>
      <c r="G15" s="47" t="n">
        <f aca="false">SUM(G9,G11,G13)</f>
        <v>0</v>
      </c>
      <c r="H15" s="47" t="n">
        <f aca="false">SUM(H9,H11,H13)</f>
        <v>0</v>
      </c>
      <c r="I15" s="47" t="n">
        <f aca="false">SUM(I9,I11,I13)</f>
        <v>0</v>
      </c>
      <c r="J15" s="47" t="n">
        <f aca="false">SUM(J9,J11,J13)</f>
        <v>0</v>
      </c>
      <c r="K15" s="47" t="n">
        <f aca="false">SUM(K9,K11,K13)</f>
        <v>0</v>
      </c>
      <c r="L15" s="47" t="n">
        <f aca="false">SUM(D15:K15)</f>
        <v>29</v>
      </c>
      <c r="M15" s="57"/>
    </row>
    <row r="16" customFormat="false" ht="13.2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3"/>
      <c r="O16" s="63"/>
      <c r="P16" s="63"/>
      <c r="Q16" s="63"/>
      <c r="R16" s="63"/>
      <c r="S16" s="63"/>
      <c r="T16" s="63"/>
      <c r="U16" s="63"/>
      <c r="V16" s="63"/>
    </row>
    <row r="17" s="47" customFormat="true" ht="13.2" hidden="false" customHeight="false" outlineLevel="0" collapsed="false">
      <c r="A17" s="47" t="s">
        <v>617</v>
      </c>
      <c r="N17" s="280"/>
      <c r="O17" s="280"/>
      <c r="P17" s="280"/>
      <c r="Q17" s="280"/>
      <c r="R17" s="280"/>
      <c r="S17" s="280"/>
      <c r="T17" s="280"/>
      <c r="U17" s="280"/>
      <c r="V17" s="280"/>
    </row>
    <row r="18" s="63" customFormat="true" ht="13.2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L17" activeCellId="0" sqref="AL17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</cols>
  <sheetData>
    <row r="1" customFormat="false" ht="13.2" hidden="false" customHeight="fals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 t="s">
        <v>242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2" hidden="false" customHeight="false" outlineLevel="0" collapsed="false">
      <c r="A3" s="1" t="s">
        <v>192</v>
      </c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" t="s">
        <v>4</v>
      </c>
      <c r="AF3" s="1"/>
      <c r="AG3" s="1" t="s">
        <v>5</v>
      </c>
      <c r="AH3" s="1"/>
      <c r="AI3" s="1" t="s">
        <v>6</v>
      </c>
      <c r="AJ3" s="1"/>
      <c r="AK3" s="1" t="s">
        <v>7</v>
      </c>
      <c r="AL3" s="1"/>
    </row>
    <row r="4" s="3" customFormat="true" ht="13.2" hidden="false" customHeight="fals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AA4" s="3" t="s">
        <v>3</v>
      </c>
      <c r="AE4" s="3" t="s">
        <v>8</v>
      </c>
      <c r="AF4" s="3" t="s">
        <v>9</v>
      </c>
      <c r="AG4" s="3" t="s">
        <v>8</v>
      </c>
      <c r="AH4" s="3" t="s">
        <v>9</v>
      </c>
      <c r="AI4" s="3" t="s">
        <v>8</v>
      </c>
      <c r="AJ4" s="3" t="s">
        <v>9</v>
      </c>
      <c r="AK4" s="3" t="s">
        <v>8</v>
      </c>
      <c r="AL4" s="3" t="s">
        <v>10</v>
      </c>
    </row>
    <row r="5" customFormat="false" ht="13.2" hidden="false" customHeight="true" outlineLevel="0" collapsed="false">
      <c r="A5" s="33" t="s">
        <v>24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4" t="s">
        <v>244</v>
      </c>
      <c r="AB5" s="34"/>
      <c r="AC5" s="34"/>
      <c r="AD5" s="34"/>
      <c r="AE5" s="0" t="n">
        <v>34712</v>
      </c>
      <c r="AF5" s="0" t="n">
        <v>34712</v>
      </c>
      <c r="AK5" s="0" t="n">
        <f aca="false">SUM(AE5,AG5,AI5)</f>
        <v>34712</v>
      </c>
      <c r="AL5" s="0" t="n">
        <f aca="false">SUM(AF5,AH5,AJ5)</f>
        <v>34712</v>
      </c>
    </row>
    <row r="6" customFormat="false" ht="13.2" hidden="false" customHeight="true" outlineLevel="0" collapsed="false">
      <c r="A6" s="35" t="s">
        <v>24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4" t="s">
        <v>246</v>
      </c>
      <c r="AB6" s="34"/>
      <c r="AC6" s="34"/>
      <c r="AD6" s="34"/>
      <c r="AE6" s="0" t="n">
        <v>45458</v>
      </c>
      <c r="AF6" s="0" t="n">
        <v>46982</v>
      </c>
      <c r="AK6" s="0" t="n">
        <f aca="false">SUM(AE6,AG6,AI6)</f>
        <v>45458</v>
      </c>
      <c r="AL6" s="0" t="n">
        <f aca="false">SUM(AF6,AH6,AJ6)</f>
        <v>46982</v>
      </c>
    </row>
    <row r="7" customFormat="false" ht="13.2" hidden="false" customHeight="true" outlineLevel="0" collapsed="false">
      <c r="A7" s="35" t="s">
        <v>24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4" t="s">
        <v>248</v>
      </c>
      <c r="AB7" s="34"/>
      <c r="AC7" s="34"/>
      <c r="AD7" s="34"/>
      <c r="AE7" s="0" t="n">
        <v>5391</v>
      </c>
      <c r="AF7" s="0" t="n">
        <v>8090</v>
      </c>
      <c r="AK7" s="0" t="n">
        <f aca="false">SUM(AE7,AG7,AI7)</f>
        <v>5391</v>
      </c>
      <c r="AL7" s="0" t="n">
        <f aca="false">SUM(AF7,AH7,AJ7)</f>
        <v>8090</v>
      </c>
    </row>
    <row r="8" customFormat="false" ht="13.2" hidden="false" customHeight="true" outlineLevel="0" collapsed="false">
      <c r="A8" s="35" t="s">
        <v>24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4" t="s">
        <v>250</v>
      </c>
      <c r="AB8" s="34"/>
      <c r="AC8" s="34"/>
      <c r="AD8" s="34"/>
      <c r="AE8" s="0" t="n">
        <v>2507</v>
      </c>
      <c r="AF8" s="0" t="n">
        <v>2507</v>
      </c>
      <c r="AK8" s="0" t="n">
        <f aca="false">SUM(AE8,AG8,AI8)</f>
        <v>2507</v>
      </c>
      <c r="AL8" s="0" t="n">
        <f aca="false">SUM(AF8,AH8,AJ8)</f>
        <v>2507</v>
      </c>
    </row>
    <row r="9" customFormat="false" ht="13.2" hidden="false" customHeight="true" outlineLevel="0" collapsed="false">
      <c r="A9" s="35" t="s">
        <v>25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4" t="s">
        <v>252</v>
      </c>
      <c r="AB9" s="34"/>
      <c r="AC9" s="34"/>
      <c r="AD9" s="34"/>
      <c r="AF9" s="0" t="n">
        <v>1056</v>
      </c>
      <c r="AK9" s="0" t="n">
        <f aca="false">SUM(AE9,AG9,AI9)</f>
        <v>0</v>
      </c>
      <c r="AL9" s="0" t="n">
        <f aca="false">SUM(AF9,AH9,AJ9)</f>
        <v>1056</v>
      </c>
    </row>
    <row r="10" customFormat="false" ht="13.2" hidden="false" customHeight="true" outlineLevel="0" collapsed="false">
      <c r="A10" s="35" t="s">
        <v>25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4" t="s">
        <v>254</v>
      </c>
      <c r="AB10" s="34"/>
      <c r="AC10" s="34"/>
      <c r="AD10" s="34"/>
      <c r="AF10" s="0" t="n">
        <v>1233</v>
      </c>
      <c r="AK10" s="0" t="n">
        <f aca="false">SUM(AE10,AG10,AI10)</f>
        <v>0</v>
      </c>
      <c r="AL10" s="0" t="n">
        <f aca="false">SUM(AF10,AH10,AJ10)</f>
        <v>1233</v>
      </c>
    </row>
    <row r="11" customFormat="false" ht="13.2" hidden="false" customHeight="true" outlineLevel="0" collapsed="false">
      <c r="A11" s="36" t="s">
        <v>25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7" t="s">
        <v>256</v>
      </c>
      <c r="AB11" s="37"/>
      <c r="AC11" s="37"/>
      <c r="AD11" s="37"/>
      <c r="AE11" s="0" t="n">
        <f aca="false">SUM(AE5:AE10)</f>
        <v>88068</v>
      </c>
      <c r="AF11" s="0" t="n">
        <f aca="false">SUM(AF5:AF10)</f>
        <v>94580</v>
      </c>
      <c r="AG11" s="0" t="n">
        <f aca="false">SUM(AG5:AG10)</f>
        <v>0</v>
      </c>
      <c r="AH11" s="0" t="n">
        <f aca="false">SUM(AH5:AH10)</f>
        <v>0</v>
      </c>
      <c r="AI11" s="0" t="n">
        <f aca="false">SUM(AI5:AI10)</f>
        <v>0</v>
      </c>
      <c r="AJ11" s="0" t="n">
        <f aca="false">SUM(AJ5:AJ10)</f>
        <v>0</v>
      </c>
      <c r="AK11" s="0" t="n">
        <f aca="false">SUM(AE11,AG11,AI11)</f>
        <v>88068</v>
      </c>
      <c r="AL11" s="0" t="n">
        <f aca="false">SUM(AF11,AH11,AJ11)</f>
        <v>94580</v>
      </c>
    </row>
    <row r="12" customFormat="false" ht="13.2" hidden="true" customHeight="true" outlineLevel="0" collapsed="false">
      <c r="A12" s="35" t="s">
        <v>25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4" t="s">
        <v>258</v>
      </c>
      <c r="AB12" s="34"/>
      <c r="AC12" s="34"/>
      <c r="AD12" s="34"/>
      <c r="AK12" s="0" t="n">
        <f aca="false">SUM(AE12,AG12,AI12)</f>
        <v>0</v>
      </c>
      <c r="AL12" s="0" t="n">
        <f aca="false">SUM(AF12,AH12,AJ12)</f>
        <v>0</v>
      </c>
    </row>
    <row r="13" customFormat="false" ht="13.2" hidden="true" customHeight="true" outlineLevel="0" collapsed="false">
      <c r="A13" s="35" t="s">
        <v>25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4" t="s">
        <v>260</v>
      </c>
      <c r="AB13" s="34"/>
      <c r="AC13" s="34"/>
      <c r="AD13" s="34"/>
      <c r="AK13" s="0" t="n">
        <f aca="false">SUM(AE13,AG13,AI13)</f>
        <v>0</v>
      </c>
      <c r="AL13" s="0" t="n">
        <f aca="false">SUM(AF13,AH13,AJ13)</f>
        <v>0</v>
      </c>
    </row>
    <row r="14" customFormat="false" ht="13.2" hidden="true" customHeight="true" outlineLevel="0" collapsed="false">
      <c r="A14" s="35" t="s">
        <v>26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4" t="s">
        <v>262</v>
      </c>
      <c r="AB14" s="34"/>
      <c r="AC14" s="34"/>
      <c r="AD14" s="34"/>
      <c r="AK14" s="0" t="n">
        <f aca="false">SUM(AE14,AG14,AI14)</f>
        <v>0</v>
      </c>
      <c r="AL14" s="0" t="n">
        <f aca="false">SUM(AF14,AH14,AJ14)</f>
        <v>0</v>
      </c>
    </row>
    <row r="15" customFormat="false" ht="13.2" hidden="true" customHeight="true" outlineLevel="0" collapsed="false">
      <c r="A15" s="35" t="s">
        <v>26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4" t="s">
        <v>264</v>
      </c>
      <c r="AB15" s="34"/>
      <c r="AC15" s="34"/>
      <c r="AD15" s="34"/>
      <c r="AK15" s="0" t="n">
        <f aca="false">SUM(AE15,AG15,AI15)</f>
        <v>0</v>
      </c>
      <c r="AL15" s="0" t="n">
        <f aca="false">SUM(AF15,AH15,AJ15)</f>
        <v>0</v>
      </c>
    </row>
    <row r="16" customFormat="false" ht="13.2" hidden="false" customHeight="true" outlineLevel="0" collapsed="false">
      <c r="A16" s="35" t="s">
        <v>26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4" t="s">
        <v>266</v>
      </c>
      <c r="AB16" s="34"/>
      <c r="AC16" s="34"/>
      <c r="AD16" s="34"/>
      <c r="AE16" s="0" t="n">
        <v>6580</v>
      </c>
      <c r="AF16" s="0" t="n">
        <v>8234</v>
      </c>
      <c r="AH16" s="0" t="n">
        <v>1219</v>
      </c>
      <c r="AK16" s="0" t="n">
        <f aca="false">SUM(AE16,AG16,AI16)</f>
        <v>6580</v>
      </c>
      <c r="AL16" s="0" t="n">
        <f aca="false">SUM(AF16,AH16,AJ16)</f>
        <v>9453</v>
      </c>
    </row>
    <row r="17" customFormat="false" ht="13.2" hidden="false" customHeight="true" outlineLevel="0" collapsed="false">
      <c r="A17" s="36" t="s">
        <v>26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 t="s">
        <v>268</v>
      </c>
      <c r="AB17" s="37"/>
      <c r="AC17" s="37"/>
      <c r="AD17" s="37"/>
      <c r="AE17" s="0" t="n">
        <f aca="false">SUM(AE11:AE16)</f>
        <v>94648</v>
      </c>
      <c r="AF17" s="0" t="n">
        <f aca="false">SUM(AF11:AF16)</f>
        <v>102814</v>
      </c>
      <c r="AG17" s="0" t="n">
        <f aca="false">SUM(AG11:AG16)</f>
        <v>0</v>
      </c>
      <c r="AH17" s="0" t="n">
        <f aca="false">SUM(AH11:AH16)</f>
        <v>1219</v>
      </c>
      <c r="AI17" s="0" t="n">
        <f aca="false">SUM(AI11:AI16)</f>
        <v>0</v>
      </c>
      <c r="AJ17" s="0" t="n">
        <f aca="false">SUM(AJ11:AJ16)</f>
        <v>0</v>
      </c>
      <c r="AK17" s="0" t="n">
        <f aca="false">SUM(AE17,AG17,AI17)</f>
        <v>94648</v>
      </c>
      <c r="AL17" s="0" t="n">
        <f aca="false">SUM(AF17,AH17,AJ17)</f>
        <v>104033</v>
      </c>
    </row>
    <row r="18" customFormat="false" ht="13.2" hidden="false" customHeight="true" outlineLevel="0" collapsed="false">
      <c r="A18" s="35" t="s">
        <v>26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4" t="s">
        <v>270</v>
      </c>
      <c r="AB18" s="34"/>
      <c r="AC18" s="34"/>
      <c r="AD18" s="34"/>
      <c r="AF18" s="0" t="n">
        <v>56</v>
      </c>
      <c r="AK18" s="0" t="n">
        <f aca="false">SUM(AE18,AG18,AI18)</f>
        <v>0</v>
      </c>
      <c r="AL18" s="0" t="n">
        <f aca="false">SUM(AF18,AH18,AJ18)</f>
        <v>56</v>
      </c>
    </row>
    <row r="19" customFormat="false" ht="23.25" hidden="true" customHeight="true" outlineLevel="0" collapsed="false">
      <c r="A19" s="35" t="s">
        <v>27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4" t="s">
        <v>272</v>
      </c>
      <c r="AB19" s="34"/>
      <c r="AC19" s="34"/>
      <c r="AD19" s="34"/>
      <c r="AK19" s="0" t="n">
        <f aca="false">SUM(AE19,AG19,AI19)</f>
        <v>0</v>
      </c>
      <c r="AL19" s="0" t="n">
        <f aca="false">SUM(AF19,AH19,AJ19)</f>
        <v>0</v>
      </c>
    </row>
    <row r="20" customFormat="false" ht="23.25" hidden="true" customHeight="true" outlineLevel="0" collapsed="false">
      <c r="A20" s="35" t="s">
        <v>27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4" t="s">
        <v>274</v>
      </c>
      <c r="AB20" s="34"/>
      <c r="AC20" s="34"/>
      <c r="AD20" s="34"/>
      <c r="AK20" s="0" t="n">
        <f aca="false">SUM(AE20,AG20,AI20)</f>
        <v>0</v>
      </c>
      <c r="AL20" s="0" t="n">
        <f aca="false">SUM(AF20,AH20,AJ20)</f>
        <v>0</v>
      </c>
    </row>
    <row r="21" customFormat="false" ht="20.25" hidden="true" customHeight="true" outlineLevel="0" collapsed="false">
      <c r="A21" s="35" t="s">
        <v>27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4" t="s">
        <v>276</v>
      </c>
      <c r="AB21" s="34"/>
      <c r="AC21" s="34"/>
      <c r="AD21" s="34"/>
      <c r="AK21" s="0" t="n">
        <f aca="false">SUM(AE21,AG21,AI21)</f>
        <v>0</v>
      </c>
      <c r="AL21" s="0" t="n">
        <f aca="false">SUM(AF21,AH21,AJ21)</f>
        <v>0</v>
      </c>
    </row>
    <row r="22" customFormat="false" ht="13.2" hidden="false" customHeight="true" outlineLevel="0" collapsed="false">
      <c r="A22" s="35" t="s">
        <v>27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4" t="s">
        <v>278</v>
      </c>
      <c r="AB22" s="34"/>
      <c r="AC22" s="34"/>
      <c r="AD22" s="34"/>
      <c r="AE22" s="0" t="n">
        <v>12287</v>
      </c>
      <c r="AF22" s="0" t="n">
        <v>12287</v>
      </c>
      <c r="AK22" s="0" t="n">
        <f aca="false">SUM(AE22,AG22,AI22)</f>
        <v>12287</v>
      </c>
      <c r="AL22" s="0" t="n">
        <f aca="false">SUM(AF22,AH22,AJ22)</f>
        <v>12287</v>
      </c>
    </row>
    <row r="23" customFormat="false" ht="13.2" hidden="false" customHeight="true" outlineLevel="0" collapsed="false">
      <c r="A23" s="36" t="s">
        <v>27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 t="s">
        <v>280</v>
      </c>
      <c r="AB23" s="37"/>
      <c r="AC23" s="37"/>
      <c r="AD23" s="37"/>
      <c r="AE23" s="0" t="n">
        <f aca="false">SUM(AE18:AE22)</f>
        <v>12287</v>
      </c>
      <c r="AF23" s="0" t="n">
        <f aca="false">SUM(AF18:AF22)</f>
        <v>12343</v>
      </c>
      <c r="AG23" s="0" t="n">
        <f aca="false">SUM(AG18:AG22)</f>
        <v>0</v>
      </c>
      <c r="AH23" s="0" t="n">
        <f aca="false">SUM(AH18:AH22)</f>
        <v>0</v>
      </c>
      <c r="AI23" s="0" t="n">
        <f aca="false">SUM(AI18:AI22)</f>
        <v>0</v>
      </c>
      <c r="AJ23" s="0" t="n">
        <f aca="false">SUM(AJ18:AJ22)</f>
        <v>0</v>
      </c>
      <c r="AK23" s="0" t="n">
        <f aca="false">SUM(AE23,AG23,AI23)</f>
        <v>12287</v>
      </c>
      <c r="AL23" s="0" t="n">
        <f aca="false">SUM(AF23,AH23,AJ23)</f>
        <v>12343</v>
      </c>
    </row>
    <row r="24" customFormat="false" ht="13.2" hidden="false" customHeight="true" outlineLevel="0" collapsed="false">
      <c r="A24" s="35" t="s">
        <v>28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4" t="s">
        <v>282</v>
      </c>
      <c r="AB24" s="34"/>
      <c r="AC24" s="34"/>
      <c r="AD24" s="34"/>
      <c r="AE24" s="0" t="n">
        <v>820</v>
      </c>
      <c r="AF24" s="0" t="n">
        <v>820</v>
      </c>
      <c r="AK24" s="0" t="n">
        <f aca="false">SUM(AE24,AG24,AI24)</f>
        <v>820</v>
      </c>
      <c r="AL24" s="0" t="n">
        <f aca="false">SUM(AF24,AH24,AJ24)</f>
        <v>820</v>
      </c>
    </row>
    <row r="25" customFormat="false" ht="13.2" hidden="true" customHeight="true" outlineLevel="0" collapsed="false">
      <c r="A25" s="35" t="s">
        <v>28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4" t="s">
        <v>284</v>
      </c>
      <c r="AB25" s="34"/>
      <c r="AC25" s="34"/>
      <c r="AD25" s="34"/>
      <c r="AK25" s="0" t="n">
        <f aca="false">SUM(AE25,AG25,AI25)</f>
        <v>0</v>
      </c>
      <c r="AL25" s="0" t="n">
        <f aca="false">SUM(AF25,AH25,AJ25)</f>
        <v>0</v>
      </c>
    </row>
    <row r="26" customFormat="false" ht="13.2" hidden="false" customHeight="true" outlineLevel="0" collapsed="false">
      <c r="A26" s="36" t="s">
        <v>28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7" t="s">
        <v>286</v>
      </c>
      <c r="AB26" s="37"/>
      <c r="AC26" s="37"/>
      <c r="AD26" s="37"/>
      <c r="AE26" s="0" t="n">
        <f aca="false">SUM(AE24:AE25)</f>
        <v>820</v>
      </c>
      <c r="AF26" s="0" t="n">
        <f aca="false">SUM(AF24:AF25)</f>
        <v>820</v>
      </c>
      <c r="AG26" s="0" t="n">
        <f aca="false">SUM(AG24:AG25)</f>
        <v>0</v>
      </c>
      <c r="AH26" s="0" t="n">
        <f aca="false">SUM(AH24:AH25)</f>
        <v>0</v>
      </c>
      <c r="AI26" s="0" t="n">
        <f aca="false">SUM(AI24:AI25)</f>
        <v>0</v>
      </c>
      <c r="AJ26" s="0" t="n">
        <f aca="false">SUM(AJ24:AJ25)</f>
        <v>0</v>
      </c>
      <c r="AK26" s="0" t="n">
        <f aca="false">SUM(AE26,AG26,AI26)</f>
        <v>820</v>
      </c>
      <c r="AL26" s="0" t="n">
        <f aca="false">SUM(AF26,AH26,AJ26)</f>
        <v>820</v>
      </c>
    </row>
    <row r="27" customFormat="false" ht="13.2" hidden="true" customHeight="true" outlineLevel="0" collapsed="false">
      <c r="A27" s="35" t="s">
        <v>28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4" t="s">
        <v>288</v>
      </c>
      <c r="AB27" s="34"/>
      <c r="AC27" s="34"/>
      <c r="AD27" s="34"/>
      <c r="AK27" s="0" t="n">
        <f aca="false">SUM(AE27,AG27,AI27)</f>
        <v>0</v>
      </c>
      <c r="AL27" s="0" t="n">
        <f aca="false">SUM(AF27,AH27,AJ27)</f>
        <v>0</v>
      </c>
    </row>
    <row r="28" customFormat="false" ht="13.2" hidden="true" customHeight="true" outlineLevel="0" collapsed="false">
      <c r="A28" s="35" t="s">
        <v>28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4" t="s">
        <v>290</v>
      </c>
      <c r="AB28" s="34"/>
      <c r="AC28" s="34"/>
      <c r="AD28" s="34"/>
      <c r="AK28" s="0" t="n">
        <f aca="false">SUM(AE28,AG28,AI28)</f>
        <v>0</v>
      </c>
      <c r="AL28" s="0" t="n">
        <f aca="false">SUM(AF28,AH28,AJ28)</f>
        <v>0</v>
      </c>
    </row>
    <row r="29" customFormat="false" ht="13.2" hidden="true" customHeight="true" outlineLevel="0" collapsed="false">
      <c r="A29" s="35" t="s">
        <v>29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4" t="s">
        <v>292</v>
      </c>
      <c r="AB29" s="34"/>
      <c r="AC29" s="34"/>
      <c r="AD29" s="34"/>
      <c r="AK29" s="0" t="n">
        <f aca="false">SUM(AE29,AG29,AI29)</f>
        <v>0</v>
      </c>
      <c r="AL29" s="0" t="n">
        <f aca="false">SUM(AF29,AH29,AJ29)</f>
        <v>0</v>
      </c>
    </row>
    <row r="30" customFormat="false" ht="13.2" hidden="false" customHeight="true" outlineLevel="0" collapsed="false">
      <c r="A30" s="35" t="s">
        <v>29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4" t="s">
        <v>294</v>
      </c>
      <c r="AB30" s="34"/>
      <c r="AC30" s="34"/>
      <c r="AD30" s="34"/>
      <c r="AE30" s="0" t="n">
        <v>60000</v>
      </c>
      <c r="AF30" s="0" t="n">
        <v>60000</v>
      </c>
      <c r="AK30" s="0" t="n">
        <f aca="false">SUM(AE30,AG30,AI30)</f>
        <v>60000</v>
      </c>
      <c r="AL30" s="0" t="n">
        <f aca="false">SUM(AF30,AH30,AJ30)</f>
        <v>60000</v>
      </c>
    </row>
    <row r="31" customFormat="false" ht="13.2" hidden="true" customHeight="true" outlineLevel="0" collapsed="false">
      <c r="A31" s="35" t="s">
        <v>29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4" t="s">
        <v>296</v>
      </c>
      <c r="AB31" s="34"/>
      <c r="AC31" s="34"/>
      <c r="AD31" s="34"/>
      <c r="AK31" s="0" t="n">
        <f aca="false">SUM(AE31,AG31,AI31)</f>
        <v>0</v>
      </c>
      <c r="AL31" s="0" t="n">
        <f aca="false">SUM(AF31,AH31,AJ31)</f>
        <v>0</v>
      </c>
    </row>
    <row r="32" customFormat="false" ht="13.2" hidden="true" customHeight="true" outlineLevel="0" collapsed="false">
      <c r="A32" s="35" t="s">
        <v>29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4" t="s">
        <v>298</v>
      </c>
      <c r="AB32" s="34"/>
      <c r="AC32" s="34"/>
      <c r="AD32" s="34"/>
      <c r="AK32" s="0" t="n">
        <f aca="false">SUM(AE32,AG32,AI32)</f>
        <v>0</v>
      </c>
      <c r="AL32" s="0" t="n">
        <f aca="false">SUM(AF32,AH32,AJ32)</f>
        <v>0</v>
      </c>
    </row>
    <row r="33" customFormat="false" ht="13.2" hidden="false" customHeight="true" outlineLevel="0" collapsed="false">
      <c r="A33" s="35" t="s">
        <v>29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4" t="s">
        <v>300</v>
      </c>
      <c r="AB33" s="34"/>
      <c r="AC33" s="34"/>
      <c r="AD33" s="34"/>
      <c r="AE33" s="0" t="n">
        <v>6500</v>
      </c>
      <c r="AF33" s="0" t="n">
        <v>6500</v>
      </c>
      <c r="AK33" s="0" t="n">
        <f aca="false">SUM(AE33,AG33,AI33)</f>
        <v>6500</v>
      </c>
      <c r="AL33" s="0" t="n">
        <f aca="false">SUM(AF33,AH33,AJ33)</f>
        <v>6500</v>
      </c>
    </row>
    <row r="34" customFormat="false" ht="13.2" hidden="true" customHeight="true" outlineLevel="0" collapsed="false">
      <c r="A34" s="35" t="s">
        <v>30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4" t="s">
        <v>302</v>
      </c>
      <c r="AB34" s="34"/>
      <c r="AC34" s="34"/>
      <c r="AD34" s="34"/>
      <c r="AK34" s="0" t="n">
        <f aca="false">SUM(AE34,AG34,AI34)</f>
        <v>0</v>
      </c>
      <c r="AL34" s="0" t="n">
        <f aca="false">SUM(AF34,AH34,AJ34)</f>
        <v>0</v>
      </c>
    </row>
    <row r="35" customFormat="false" ht="13.2" hidden="false" customHeight="true" outlineLevel="0" collapsed="false">
      <c r="A35" s="36" t="s">
        <v>30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7" t="s">
        <v>304</v>
      </c>
      <c r="AB35" s="37"/>
      <c r="AC35" s="37"/>
      <c r="AD35" s="37"/>
      <c r="AE35" s="0" t="n">
        <f aca="false">SUM(AE30:AE34)</f>
        <v>66500</v>
      </c>
      <c r="AF35" s="0" t="n">
        <f aca="false">SUM(AF30:AF34)</f>
        <v>66500</v>
      </c>
      <c r="AG35" s="0" t="n">
        <f aca="false">SUM(AG30:AG34)</f>
        <v>0</v>
      </c>
      <c r="AH35" s="0" t="n">
        <f aca="false">SUM(AH30:AH34)</f>
        <v>0</v>
      </c>
      <c r="AI35" s="0" t="n">
        <f aca="false">SUM(AI30:AI34)</f>
        <v>0</v>
      </c>
      <c r="AJ35" s="0" t="n">
        <f aca="false">SUM(AJ30:AJ34)</f>
        <v>0</v>
      </c>
      <c r="AK35" s="0" t="n">
        <f aca="false">SUM(AE35,AG35,AI35)</f>
        <v>66500</v>
      </c>
      <c r="AL35" s="0" t="n">
        <f aca="false">SUM(AF35,AH35,AJ35)</f>
        <v>66500</v>
      </c>
    </row>
    <row r="36" customFormat="false" ht="13.2" hidden="false" customHeight="true" outlineLevel="0" collapsed="false">
      <c r="A36" s="35" t="s">
        <v>30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4" t="s">
        <v>306</v>
      </c>
      <c r="AB36" s="34"/>
      <c r="AC36" s="34"/>
      <c r="AD36" s="34"/>
      <c r="AE36" s="0" t="n">
        <v>350</v>
      </c>
      <c r="AF36" s="0" t="n">
        <v>350</v>
      </c>
      <c r="AK36" s="0" t="n">
        <f aca="false">SUM(AE36,AG36,AI36)</f>
        <v>350</v>
      </c>
      <c r="AL36" s="0" t="n">
        <f aca="false">SUM(AF36,AH36,AJ36)</f>
        <v>350</v>
      </c>
    </row>
    <row r="37" customFormat="false" ht="13.2" hidden="false" customHeight="true" outlineLevel="0" collapsed="false">
      <c r="A37" s="36" t="s">
        <v>30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7" t="s">
        <v>308</v>
      </c>
      <c r="AB37" s="37"/>
      <c r="AC37" s="37"/>
      <c r="AD37" s="37"/>
      <c r="AE37" s="0" t="n">
        <f aca="false">SUM(AE26,AE27,AE28,AE29,AE35,AE36)</f>
        <v>67670</v>
      </c>
      <c r="AF37" s="0" t="n">
        <f aca="false">SUM(AF26,AF27,AF28,AF29,AF35,AF36)</f>
        <v>67670</v>
      </c>
      <c r="AG37" s="0" t="n">
        <f aca="false">SUM(AG26,AG27,AG28,AG29,AG35,AG36)</f>
        <v>0</v>
      </c>
      <c r="AH37" s="0" t="n">
        <f aca="false">SUM(AH26,AH27,AH28,AH29,AH35,AH36)</f>
        <v>0</v>
      </c>
      <c r="AI37" s="0" t="n">
        <f aca="false">SUM(AI26,AI27,AI28,AI29,AI35,AI36)</f>
        <v>0</v>
      </c>
      <c r="AJ37" s="0" t="n">
        <f aca="false">SUM(AJ26,AJ27,AJ28,AJ29,AJ35,AJ36)</f>
        <v>0</v>
      </c>
      <c r="AK37" s="0" t="n">
        <f aca="false">SUM(AE37,AG37,AI37)</f>
        <v>67670</v>
      </c>
      <c r="AL37" s="0" t="n">
        <f aca="false">SUM(AF37,AH37,AJ37)</f>
        <v>67670</v>
      </c>
    </row>
    <row r="38" customFormat="false" ht="13.2" hidden="true" customHeight="true" outlineLevel="0" collapsed="false">
      <c r="A38" s="38" t="s">
        <v>30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4" t="s">
        <v>310</v>
      </c>
      <c r="AB38" s="34"/>
      <c r="AC38" s="34"/>
      <c r="AD38" s="34"/>
      <c r="AK38" s="0" t="n">
        <f aca="false">SUM(AE38,AG38,AI38)</f>
        <v>0</v>
      </c>
      <c r="AL38" s="0" t="n">
        <f aca="false">SUM(AF38,AH38,AJ38)</f>
        <v>0</v>
      </c>
    </row>
    <row r="39" customFormat="false" ht="13.2" hidden="false" customHeight="true" outlineLevel="0" collapsed="false">
      <c r="A39" s="38" t="s">
        <v>31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4" t="s">
        <v>312</v>
      </c>
      <c r="AB39" s="34"/>
      <c r="AC39" s="34"/>
      <c r="AD39" s="34"/>
      <c r="AE39" s="0" t="n">
        <v>2025</v>
      </c>
      <c r="AF39" s="0" t="n">
        <v>2025</v>
      </c>
      <c r="AK39" s="0" t="n">
        <f aca="false">SUM(AE39,AG39,AI39)</f>
        <v>2025</v>
      </c>
      <c r="AL39" s="0" t="n">
        <f aca="false">SUM(AF39,AH39,AJ39)</f>
        <v>2025</v>
      </c>
    </row>
    <row r="40" customFormat="false" ht="13.2" hidden="true" customHeight="true" outlineLevel="0" collapsed="false">
      <c r="A40" s="38" t="s">
        <v>31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4" t="s">
        <v>314</v>
      </c>
      <c r="AB40" s="34"/>
      <c r="AC40" s="34"/>
      <c r="AD40" s="34"/>
      <c r="AK40" s="0" t="n">
        <f aca="false">SUM(AE40,AG40,AI40)</f>
        <v>0</v>
      </c>
      <c r="AL40" s="0" t="n">
        <f aca="false">SUM(AF40,AH40,AJ40)</f>
        <v>0</v>
      </c>
    </row>
    <row r="41" customFormat="false" ht="13.2" hidden="false" customHeight="true" outlineLevel="0" collapsed="false">
      <c r="A41" s="38" t="s">
        <v>31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4" t="s">
        <v>316</v>
      </c>
      <c r="AB41" s="34"/>
      <c r="AC41" s="34"/>
      <c r="AD41" s="34"/>
      <c r="AE41" s="0" t="n">
        <v>347</v>
      </c>
      <c r="AF41" s="0" t="n">
        <v>347</v>
      </c>
      <c r="AK41" s="0" t="n">
        <f aca="false">SUM(AE41,AG41,AI41)</f>
        <v>347</v>
      </c>
      <c r="AL41" s="0" t="n">
        <f aca="false">SUM(AF41,AH41,AJ41)</f>
        <v>347</v>
      </c>
    </row>
    <row r="42" customFormat="false" ht="13.2" hidden="false" customHeight="true" outlineLevel="0" collapsed="false">
      <c r="A42" s="38" t="s">
        <v>31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4" t="s">
        <v>318</v>
      </c>
      <c r="AB42" s="34"/>
      <c r="AC42" s="34"/>
      <c r="AD42" s="34"/>
      <c r="AI42" s="0" t="n">
        <v>11833</v>
      </c>
      <c r="AJ42" s="0" t="n">
        <v>11833</v>
      </c>
      <c r="AK42" s="0" t="n">
        <f aca="false">SUM(AE42,AG42,AI42)</f>
        <v>11833</v>
      </c>
      <c r="AL42" s="0" t="n">
        <f aca="false">SUM(AF42,AH42,AJ42)</f>
        <v>11833</v>
      </c>
    </row>
    <row r="43" customFormat="false" ht="13.2" hidden="false" customHeight="true" outlineLevel="0" collapsed="false">
      <c r="A43" s="38" t="s">
        <v>31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4" t="s">
        <v>320</v>
      </c>
      <c r="AB43" s="34"/>
      <c r="AC43" s="34"/>
      <c r="AD43" s="34"/>
      <c r="AE43" s="0" t="n">
        <v>1059</v>
      </c>
      <c r="AF43" s="0" t="n">
        <v>1059</v>
      </c>
      <c r="AI43" s="0" t="n">
        <v>3195</v>
      </c>
      <c r="AJ43" s="0" t="n">
        <v>3195</v>
      </c>
      <c r="AK43" s="0" t="n">
        <f aca="false">SUM(AE43,AG43,AI43)</f>
        <v>4254</v>
      </c>
      <c r="AL43" s="0" t="n">
        <f aca="false">SUM(AF43,AH43,AJ43)</f>
        <v>4254</v>
      </c>
    </row>
    <row r="44" customFormat="false" ht="13.2" hidden="true" customHeight="true" outlineLevel="0" collapsed="false">
      <c r="A44" s="38" t="s">
        <v>32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4" t="s">
        <v>322</v>
      </c>
      <c r="AB44" s="34"/>
      <c r="AC44" s="34"/>
      <c r="AD44" s="34"/>
      <c r="AK44" s="0" t="n">
        <f aca="false">SUM(AE44,AG44,AI44)</f>
        <v>0</v>
      </c>
      <c r="AL44" s="0" t="n">
        <f aca="false">SUM(AF44,AH44,AJ44)</f>
        <v>0</v>
      </c>
    </row>
    <row r="45" customFormat="false" ht="13.2" hidden="false" customHeight="true" outlineLevel="0" collapsed="false">
      <c r="A45" s="38" t="s">
        <v>32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4" t="s">
        <v>324</v>
      </c>
      <c r="AB45" s="34"/>
      <c r="AC45" s="34"/>
      <c r="AD45" s="34"/>
      <c r="AE45" s="0" t="n">
        <v>500</v>
      </c>
      <c r="AF45" s="0" t="n">
        <v>500</v>
      </c>
      <c r="AK45" s="0" t="n">
        <f aca="false">SUM(AE45,AG45,AI45)</f>
        <v>500</v>
      </c>
      <c r="AL45" s="0" t="n">
        <f aca="false">SUM(AF45,AH45,AJ45)</f>
        <v>500</v>
      </c>
    </row>
    <row r="46" customFormat="false" ht="13.2" hidden="true" customHeight="true" outlineLevel="0" collapsed="false">
      <c r="A46" s="38" t="s">
        <v>32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4" t="s">
        <v>326</v>
      </c>
      <c r="AB46" s="34"/>
      <c r="AC46" s="34"/>
      <c r="AD46" s="34"/>
      <c r="AK46" s="0" t="n">
        <f aca="false">SUM(AE46,AG46,AI46)</f>
        <v>0</v>
      </c>
      <c r="AL46" s="0" t="n">
        <f aca="false">SUM(AF46,AH46,AJ46)</f>
        <v>0</v>
      </c>
    </row>
    <row r="47" customFormat="false" ht="13.2" hidden="true" customHeight="true" outlineLevel="0" collapsed="false">
      <c r="A47" s="38" t="s">
        <v>32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4" t="s">
        <v>328</v>
      </c>
      <c r="AB47" s="34"/>
      <c r="AC47" s="34"/>
      <c r="AD47" s="34"/>
      <c r="AK47" s="0" t="n">
        <f aca="false">SUM(AE47,AG47,AI47)</f>
        <v>0</v>
      </c>
      <c r="AL47" s="0" t="n">
        <f aca="false">SUM(AF47,AH47,AJ47)</f>
        <v>0</v>
      </c>
    </row>
    <row r="48" customFormat="false" ht="13.2" hidden="false" customHeight="true" outlineLevel="0" collapsed="false">
      <c r="A48" s="39" t="s">
        <v>32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7" t="s">
        <v>330</v>
      </c>
      <c r="AB48" s="37"/>
      <c r="AC48" s="37"/>
      <c r="AD48" s="37"/>
      <c r="AE48" s="0" t="n">
        <f aca="false">SUM(AE38:AE47)</f>
        <v>3931</v>
      </c>
      <c r="AF48" s="0" t="n">
        <f aca="false">SUM(AF38:AF47)</f>
        <v>3931</v>
      </c>
      <c r="AG48" s="0" t="n">
        <f aca="false">SUM(AG38:AG47)</f>
        <v>0</v>
      </c>
      <c r="AH48" s="0" t="n">
        <f aca="false">SUM(AH38:AH47)</f>
        <v>0</v>
      </c>
      <c r="AI48" s="0" t="n">
        <f aca="false">SUM(AI38:AI47)</f>
        <v>15028</v>
      </c>
      <c r="AJ48" s="0" t="n">
        <f aca="false">SUM(AJ38:AJ47)</f>
        <v>15028</v>
      </c>
      <c r="AK48" s="0" t="n">
        <f aca="false">SUM(AE48,AG48,AI48)</f>
        <v>18959</v>
      </c>
      <c r="AL48" s="0" t="n">
        <f aca="false">SUM(AF48,AH48,AJ48)</f>
        <v>18959</v>
      </c>
    </row>
    <row r="49" customFormat="false" ht="13.2" hidden="true" customHeight="true" outlineLevel="0" collapsed="false">
      <c r="A49" s="38" t="s">
        <v>33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4" t="s">
        <v>332</v>
      </c>
      <c r="AB49" s="34"/>
      <c r="AC49" s="34"/>
      <c r="AD49" s="34"/>
      <c r="AK49" s="0" t="n">
        <f aca="false">SUM(AE49,AG49,AI49)</f>
        <v>0</v>
      </c>
      <c r="AL49" s="0" t="n">
        <f aca="false">SUM(AF49,AH49,AJ49)</f>
        <v>0</v>
      </c>
    </row>
    <row r="50" customFormat="false" ht="13.2" hidden="true" customHeight="true" outlineLevel="0" collapsed="false">
      <c r="A50" s="38" t="s">
        <v>33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4" t="s">
        <v>334</v>
      </c>
      <c r="AB50" s="34"/>
      <c r="AC50" s="34"/>
      <c r="AD50" s="34"/>
      <c r="AK50" s="0" t="n">
        <f aca="false">SUM(AE50,AG50,AI50)</f>
        <v>0</v>
      </c>
      <c r="AL50" s="0" t="n">
        <f aca="false">SUM(AF50,AH50,AJ50)</f>
        <v>0</v>
      </c>
    </row>
    <row r="51" customFormat="false" ht="13.2" hidden="true" customHeight="true" outlineLevel="0" collapsed="false">
      <c r="A51" s="38" t="s">
        <v>33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4" t="s">
        <v>336</v>
      </c>
      <c r="AB51" s="34"/>
      <c r="AC51" s="34"/>
      <c r="AD51" s="34"/>
      <c r="AK51" s="0" t="n">
        <f aca="false">SUM(AE51,AG51,AI51)</f>
        <v>0</v>
      </c>
      <c r="AL51" s="0" t="n">
        <f aca="false">SUM(AF51,AH51,AJ51)</f>
        <v>0</v>
      </c>
    </row>
    <row r="52" customFormat="false" ht="13.2" hidden="true" customHeight="true" outlineLevel="0" collapsed="false">
      <c r="A52" s="38" t="s">
        <v>33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4" t="s">
        <v>338</v>
      </c>
      <c r="AB52" s="34"/>
      <c r="AC52" s="34"/>
      <c r="AD52" s="34"/>
      <c r="AK52" s="0" t="n">
        <f aca="false">SUM(AE52,AG52,AI52)</f>
        <v>0</v>
      </c>
      <c r="AL52" s="0" t="n">
        <f aca="false">SUM(AF52,AH52,AJ52)</f>
        <v>0</v>
      </c>
    </row>
    <row r="53" customFormat="false" ht="13.2" hidden="true" customHeight="true" outlineLevel="0" collapsed="false">
      <c r="A53" s="38" t="s">
        <v>33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4" t="s">
        <v>340</v>
      </c>
      <c r="AB53" s="34"/>
      <c r="AC53" s="34"/>
      <c r="AD53" s="34"/>
      <c r="AK53" s="0" t="n">
        <f aca="false">SUM(AE53,AG53,AI53)</f>
        <v>0</v>
      </c>
      <c r="AL53" s="0" t="n">
        <f aca="false">SUM(AF53,AH53,AJ53)</f>
        <v>0</v>
      </c>
    </row>
    <row r="54" customFormat="false" ht="13.2" hidden="true" customHeight="true" outlineLevel="0" collapsed="false">
      <c r="A54" s="36" t="s">
        <v>34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7" t="s">
        <v>342</v>
      </c>
      <c r="AB54" s="37"/>
      <c r="AC54" s="37"/>
      <c r="AD54" s="37"/>
      <c r="AE54" s="0" t="n">
        <f aca="false">SUM(AE49:AE53)</f>
        <v>0</v>
      </c>
      <c r="AG54" s="0" t="n">
        <f aca="false">SUM(AG49:AG53)</f>
        <v>0</v>
      </c>
      <c r="AI54" s="0" t="n">
        <f aca="false">SUM(AI49:AI53)</f>
        <v>0</v>
      </c>
      <c r="AK54" s="0" t="n">
        <f aca="false">SUM(AE54,AG54,AI54)</f>
        <v>0</v>
      </c>
      <c r="AL54" s="0" t="n">
        <f aca="false">SUM(AF54,AH54,AJ54)</f>
        <v>0</v>
      </c>
    </row>
    <row r="55" customFormat="false" ht="13.2" hidden="true" customHeight="true" outlineLevel="0" collapsed="false">
      <c r="A55" s="38" t="s">
        <v>34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4" t="s">
        <v>344</v>
      </c>
      <c r="AB55" s="34"/>
      <c r="AC55" s="34"/>
      <c r="AD55" s="34"/>
      <c r="AK55" s="0" t="n">
        <f aca="false">SUM(AE55,AG55,AI55)</f>
        <v>0</v>
      </c>
      <c r="AL55" s="0" t="n">
        <f aca="false">SUM(AF55,AH55,AJ55)</f>
        <v>0</v>
      </c>
    </row>
    <row r="56" customFormat="false" ht="13.2" hidden="true" customHeight="true" outlineLevel="0" collapsed="false">
      <c r="A56" s="35" t="s">
        <v>34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4" t="s">
        <v>346</v>
      </c>
      <c r="AB56" s="34"/>
      <c r="AC56" s="34"/>
      <c r="AD56" s="34"/>
      <c r="AK56" s="0" t="n">
        <f aca="false">SUM(AE56,AG56,AI56)</f>
        <v>0</v>
      </c>
      <c r="AL56" s="0" t="n">
        <f aca="false">SUM(AF56,AH56,AJ56)</f>
        <v>0</v>
      </c>
    </row>
    <row r="57" customFormat="false" ht="13.2" hidden="false" customHeight="true" outlineLevel="0" collapsed="false">
      <c r="A57" s="38" t="s">
        <v>34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4" t="s">
        <v>348</v>
      </c>
      <c r="AB57" s="34"/>
      <c r="AC57" s="34"/>
      <c r="AD57" s="34"/>
      <c r="AE57" s="0" t="n">
        <v>3516</v>
      </c>
      <c r="AF57" s="0" t="n">
        <v>3516</v>
      </c>
      <c r="AK57" s="0" t="n">
        <f aca="false">SUM(AE57,AG57,AI57)</f>
        <v>3516</v>
      </c>
      <c r="AL57" s="0" t="n">
        <f aca="false">SUM(AF57,AH57,AJ57)</f>
        <v>3516</v>
      </c>
    </row>
    <row r="58" customFormat="false" ht="13.2" hidden="false" customHeight="true" outlineLevel="0" collapsed="false">
      <c r="A58" s="36" t="s">
        <v>34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7" t="s">
        <v>350</v>
      </c>
      <c r="AB58" s="37"/>
      <c r="AC58" s="37"/>
      <c r="AD58" s="37"/>
      <c r="AE58" s="0" t="n">
        <f aca="false">SUM(AE55:AE57)</f>
        <v>3516</v>
      </c>
      <c r="AF58" s="0" t="n">
        <f aca="false">SUM(AF55:AF57)</f>
        <v>3516</v>
      </c>
      <c r="AG58" s="0" t="n">
        <f aca="false">SUM(AG55:AG57)</f>
        <v>0</v>
      </c>
      <c r="AH58" s="0" t="n">
        <f aca="false">SUM(AH55:AH57)</f>
        <v>0</v>
      </c>
      <c r="AI58" s="0" t="n">
        <f aca="false">SUM(AI55:AI57)</f>
        <v>0</v>
      </c>
      <c r="AJ58" s="0" t="n">
        <f aca="false">SUM(AJ55:AJ57)</f>
        <v>0</v>
      </c>
      <c r="AK58" s="0" t="n">
        <f aca="false">SUM(AE58,AG58,AI58)</f>
        <v>3516</v>
      </c>
      <c r="AL58" s="0" t="n">
        <f aca="false">SUM(AF58,AH58,AJ58)</f>
        <v>3516</v>
      </c>
    </row>
    <row r="59" customFormat="false" ht="24" hidden="true" customHeight="true" outlineLevel="0" collapsed="false">
      <c r="A59" s="38" t="s">
        <v>35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4" t="s">
        <v>352</v>
      </c>
      <c r="AB59" s="34"/>
      <c r="AC59" s="34"/>
      <c r="AD59" s="34"/>
      <c r="AK59" s="0" t="n">
        <f aca="false">SUM(AE59,AG59,AI59)</f>
        <v>0</v>
      </c>
      <c r="AL59" s="0" t="n">
        <f aca="false">SUM(AF59,AH59,AJ59)</f>
        <v>0</v>
      </c>
    </row>
    <row r="60" customFormat="false" ht="13.2" hidden="true" customHeight="true" outlineLevel="0" collapsed="false">
      <c r="A60" s="35" t="s">
        <v>353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4" t="s">
        <v>354</v>
      </c>
      <c r="AB60" s="34"/>
      <c r="AC60" s="34"/>
      <c r="AD60" s="34"/>
      <c r="AK60" s="0" t="n">
        <f aca="false">SUM(AE60,AG60,AI60)</f>
        <v>0</v>
      </c>
      <c r="AL60" s="0" t="n">
        <f aca="false">SUM(AF60,AH60,AJ60)</f>
        <v>0</v>
      </c>
    </row>
    <row r="61" customFormat="false" ht="13.2" hidden="true" customHeight="true" outlineLevel="0" collapsed="false">
      <c r="A61" s="38" t="s">
        <v>35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4" t="s">
        <v>356</v>
      </c>
      <c r="AB61" s="34"/>
      <c r="AC61" s="34"/>
      <c r="AD61" s="34"/>
      <c r="AK61" s="0" t="n">
        <f aca="false">SUM(AE61,AG61,AI61)</f>
        <v>0</v>
      </c>
      <c r="AL61" s="0" t="n">
        <f aca="false">SUM(AF61,AH61,AJ61)</f>
        <v>0</v>
      </c>
    </row>
    <row r="62" customFormat="false" ht="13.2" hidden="true" customHeight="true" outlineLevel="0" collapsed="false">
      <c r="A62" s="36" t="s">
        <v>35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 t="s">
        <v>358</v>
      </c>
      <c r="AB62" s="37"/>
      <c r="AC62" s="37"/>
      <c r="AD62" s="37"/>
      <c r="AE62" s="0" t="n">
        <f aca="false">SUM(AE59:AE61)</f>
        <v>0</v>
      </c>
      <c r="AG62" s="0" t="n">
        <f aca="false">SUM(AG59:AG61)</f>
        <v>0</v>
      </c>
      <c r="AI62" s="0" t="n">
        <f aca="false">SUM(AI59:AI61)</f>
        <v>0</v>
      </c>
      <c r="AK62" s="0" t="n">
        <f aca="false">SUM(AE62,AG62,AI62)</f>
        <v>0</v>
      </c>
      <c r="AL62" s="0" t="n">
        <f aca="false">SUM(AF62,AH62,AJ62)</f>
        <v>0</v>
      </c>
    </row>
    <row r="63" customFormat="false" ht="13.2" hidden="false" customHeight="true" outlineLevel="0" collapsed="false">
      <c r="A63" s="39" t="s">
        <v>35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7" t="s">
        <v>360</v>
      </c>
      <c r="AB63" s="37"/>
      <c r="AC63" s="37"/>
      <c r="AD63" s="37"/>
      <c r="AE63" s="0" t="n">
        <f aca="false">SUM(AE17,AE23,AE37,AE48,AE54,AE58,AE62)</f>
        <v>182052</v>
      </c>
      <c r="AF63" s="0" t="n">
        <f aca="false">SUM(AF17,AF23,AF37,AF48,AF54,AF58,AF62)</f>
        <v>190274</v>
      </c>
      <c r="AG63" s="0" t="n">
        <f aca="false">SUM(AG17,AG23,AG37,AG48,AG54,AG58,AG62)</f>
        <v>0</v>
      </c>
      <c r="AH63" s="0" t="n">
        <f aca="false">SUM(AH17,AH23,AH37,AH48,AH54,AH58,AH62)</f>
        <v>1219</v>
      </c>
      <c r="AI63" s="0" t="n">
        <f aca="false">SUM(AI17,AI23,AI37,AI48,AI54,AI58,AI62)</f>
        <v>15028</v>
      </c>
      <c r="AJ63" s="0" t="n">
        <f aca="false">SUM(AJ17,AJ23,AJ37,AJ48,AJ54,AJ58,AJ62)</f>
        <v>15028</v>
      </c>
      <c r="AK63" s="0" t="n">
        <f aca="false">SUM(AE63,AG63,AI63)</f>
        <v>197080</v>
      </c>
      <c r="AL63" s="0" t="n">
        <f aca="false">SUM(AF63,AH63,AJ63)</f>
        <v>206521</v>
      </c>
    </row>
    <row r="64" customFormat="false" ht="13.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</row>
    <row r="65" customFormat="false" ht="12.75" hidden="false" customHeight="true" outlineLevel="0" collapsed="false">
      <c r="A65" s="42" t="s">
        <v>361</v>
      </c>
      <c r="B65" s="42"/>
      <c r="C65" s="42"/>
      <c r="D65" s="42"/>
      <c r="E65" s="42"/>
      <c r="F65" s="42"/>
      <c r="G65" s="42"/>
      <c r="H65" s="42"/>
      <c r="I65" s="42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</row>
    <row r="66" customFormat="false" ht="13.2" hidden="false" customHeight="true" outlineLevel="0" collapsed="false">
      <c r="A66" s="42" t="s">
        <v>192</v>
      </c>
      <c r="B66" s="42"/>
      <c r="C66" s="42"/>
      <c r="D66" s="42"/>
      <c r="E66" s="42"/>
      <c r="F66" s="42"/>
      <c r="G66" s="42"/>
      <c r="H66" s="42"/>
      <c r="I66" s="42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</row>
    <row r="67" s="3" customFormat="true" ht="13.2" hidden="false" customHeight="true" outlineLevel="0" collapsed="false">
      <c r="A67" s="4" t="s">
        <v>193</v>
      </c>
      <c r="B67" s="4"/>
      <c r="C67" s="4"/>
      <c r="D67" s="4"/>
      <c r="E67" s="4"/>
      <c r="F67" s="4"/>
      <c r="G67" s="4"/>
      <c r="H67" s="4"/>
      <c r="I67" s="4"/>
      <c r="AA67" s="3" t="s">
        <v>3</v>
      </c>
      <c r="AE67" s="1" t="s">
        <v>4</v>
      </c>
      <c r="AF67" s="1"/>
      <c r="AG67" s="1" t="s">
        <v>5</v>
      </c>
      <c r="AH67" s="1"/>
      <c r="AI67" s="1" t="s">
        <v>6</v>
      </c>
      <c r="AJ67" s="1"/>
      <c r="AK67" s="1" t="s">
        <v>7</v>
      </c>
      <c r="AL67" s="1"/>
    </row>
    <row r="68" customFormat="false" ht="13.2" hidden="true" customHeight="true" outlineLevel="0" collapsed="false">
      <c r="A68" s="27" t="s">
        <v>362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4" t="s">
        <v>363</v>
      </c>
      <c r="AB68" s="24"/>
      <c r="AC68" s="24"/>
      <c r="AD68" s="24"/>
      <c r="AK68" s="0" t="n">
        <f aca="false">SUM(AE68:AI68)</f>
        <v>0</v>
      </c>
    </row>
    <row r="69" customFormat="false" ht="13.2" hidden="true" customHeight="true" outlineLevel="0" collapsed="false">
      <c r="A69" s="23" t="s">
        <v>364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4" t="s">
        <v>365</v>
      </c>
      <c r="AB69" s="24"/>
      <c r="AC69" s="24"/>
      <c r="AD69" s="24"/>
      <c r="AK69" s="0" t="n">
        <f aca="false">SUM(AE69:AI69)</f>
        <v>0</v>
      </c>
    </row>
    <row r="70" customFormat="false" ht="13.2" hidden="true" customHeight="true" outlineLevel="0" collapsed="false">
      <c r="A70" s="27" t="s">
        <v>366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4" t="s">
        <v>367</v>
      </c>
      <c r="AB70" s="24"/>
      <c r="AC70" s="24"/>
      <c r="AD70" s="24"/>
      <c r="AK70" s="0" t="n">
        <f aca="false">SUM(AE70:AI70)</f>
        <v>0</v>
      </c>
    </row>
    <row r="71" customFormat="false" ht="13.2" hidden="true" customHeight="true" outlineLevel="0" collapsed="false">
      <c r="A71" s="25" t="s">
        <v>36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6" t="s">
        <v>369</v>
      </c>
      <c r="AB71" s="26"/>
      <c r="AC71" s="26"/>
      <c r="AD71" s="26"/>
      <c r="AE71" s="0" t="n">
        <f aca="false">SUM(AE68:AE70)</f>
        <v>0</v>
      </c>
      <c r="AG71" s="0" t="n">
        <f aca="false">SUM(AG68:AG70)</f>
        <v>0</v>
      </c>
      <c r="AI71" s="0" t="n">
        <f aca="false">SUM(AI68:AI70)</f>
        <v>0</v>
      </c>
      <c r="AK71" s="0" t="n">
        <f aca="false">SUM(AE71:AI71)</f>
        <v>0</v>
      </c>
    </row>
    <row r="72" customFormat="false" ht="13.2" hidden="true" customHeight="true" outlineLevel="0" collapsed="false">
      <c r="A72" s="23" t="s">
        <v>37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4" t="s">
        <v>371</v>
      </c>
      <c r="AB72" s="24"/>
      <c r="AC72" s="24"/>
      <c r="AD72" s="24"/>
      <c r="AK72" s="0" t="n">
        <f aca="false">SUM(AE72:AI72)</f>
        <v>0</v>
      </c>
    </row>
    <row r="73" customFormat="false" ht="13.2" hidden="true" customHeight="true" outlineLevel="0" collapsed="false">
      <c r="A73" s="27" t="s">
        <v>37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4" t="s">
        <v>373</v>
      </c>
      <c r="AB73" s="24"/>
      <c r="AC73" s="24"/>
      <c r="AD73" s="24"/>
      <c r="AK73" s="0" t="n">
        <f aca="false">SUM(AE73:AI73)</f>
        <v>0</v>
      </c>
    </row>
    <row r="74" customFormat="false" ht="13.2" hidden="true" customHeight="true" outlineLevel="0" collapsed="false">
      <c r="A74" s="23" t="s">
        <v>374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4" t="s">
        <v>375</v>
      </c>
      <c r="AB74" s="24"/>
      <c r="AC74" s="24"/>
      <c r="AD74" s="24"/>
      <c r="AK74" s="0" t="n">
        <f aca="false">SUM(AE74:AI74)</f>
        <v>0</v>
      </c>
    </row>
    <row r="75" customFormat="false" ht="13.2" hidden="true" customHeight="true" outlineLevel="0" collapsed="false">
      <c r="A75" s="27" t="s">
        <v>37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4" t="s">
        <v>377</v>
      </c>
      <c r="AB75" s="24"/>
      <c r="AC75" s="24"/>
      <c r="AD75" s="24"/>
      <c r="AK75" s="0" t="n">
        <f aca="false">SUM(AE75:AI75)</f>
        <v>0</v>
      </c>
    </row>
    <row r="76" customFormat="false" ht="13.2" hidden="true" customHeight="true" outlineLevel="0" collapsed="false">
      <c r="A76" s="28" t="s">
        <v>378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6" t="s">
        <v>379</v>
      </c>
      <c r="AB76" s="26"/>
      <c r="AC76" s="26"/>
      <c r="AD76" s="26"/>
      <c r="AE76" s="0" t="n">
        <f aca="false">SUM(AE72:AE75)</f>
        <v>0</v>
      </c>
      <c r="AG76" s="0" t="n">
        <f aca="false">SUM(AG72:AG75)</f>
        <v>0</v>
      </c>
      <c r="AI76" s="0" t="n">
        <f aca="false">SUM(AI72:AI75)</f>
        <v>0</v>
      </c>
      <c r="AK76" s="0" t="n">
        <f aca="false">SUM(AE76:AI76)</f>
        <v>0</v>
      </c>
    </row>
    <row r="77" s="3" customFormat="true" ht="13.2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1"/>
      <c r="AA77" s="26"/>
      <c r="AB77" s="32"/>
      <c r="AC77" s="32"/>
      <c r="AD77" s="32"/>
      <c r="AE77" s="3" t="s">
        <v>8</v>
      </c>
      <c r="AF77" s="3" t="s">
        <v>10</v>
      </c>
      <c r="AG77" s="3" t="s">
        <v>8</v>
      </c>
      <c r="AH77" s="3" t="s">
        <v>9</v>
      </c>
      <c r="AI77" s="3" t="s">
        <v>8</v>
      </c>
      <c r="AJ77" s="3" t="s">
        <v>380</v>
      </c>
      <c r="AK77" s="3" t="s">
        <v>8</v>
      </c>
      <c r="AL77" s="3" t="s">
        <v>9</v>
      </c>
    </row>
    <row r="78" customFormat="false" ht="13.2" hidden="false" customHeight="true" outlineLevel="0" collapsed="false">
      <c r="A78" s="43" t="s">
        <v>38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24" t="s">
        <v>382</v>
      </c>
      <c r="AB78" s="24"/>
      <c r="AC78" s="24"/>
      <c r="AD78" s="24"/>
      <c r="AE78" s="0" t="n">
        <v>60080</v>
      </c>
      <c r="AF78" s="0" t="n">
        <v>60080</v>
      </c>
      <c r="AK78" s="0" t="n">
        <f aca="false">SUM(AE78,AG78,AI78)</f>
        <v>60080</v>
      </c>
      <c r="AL78" s="0" t="n">
        <f aca="false">SUM(AF78,AH78,AJ78)</f>
        <v>60080</v>
      </c>
    </row>
    <row r="79" customFormat="false" ht="13.2" hidden="true" customHeight="true" outlineLevel="0" collapsed="false">
      <c r="A79" s="43" t="s">
        <v>383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24" t="s">
        <v>384</v>
      </c>
      <c r="AB79" s="24"/>
      <c r="AC79" s="24"/>
      <c r="AD79" s="24"/>
      <c r="AK79" s="0" t="n">
        <f aca="false">SUM(AE79,AG79,AI79)</f>
        <v>0</v>
      </c>
      <c r="AL79" s="0" t="n">
        <f aca="false">SUM(AF79,AH79,AJ79)</f>
        <v>0</v>
      </c>
    </row>
    <row r="80" customFormat="false" ht="13.2" hidden="false" customHeight="true" outlineLevel="0" collapsed="false">
      <c r="A80" s="44" t="s">
        <v>38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26" t="s">
        <v>386</v>
      </c>
      <c r="AB80" s="26"/>
      <c r="AC80" s="26"/>
      <c r="AD80" s="26"/>
      <c r="AE80" s="0" t="n">
        <f aca="false">SUM(AE78:AE79)</f>
        <v>60080</v>
      </c>
      <c r="AF80" s="0" t="n">
        <f aca="false">SUM(AF78:AF79)</f>
        <v>60080</v>
      </c>
      <c r="AG80" s="0" t="n">
        <f aca="false">SUM(AG78:AG79)</f>
        <v>0</v>
      </c>
      <c r="AH80" s="0" t="n">
        <f aca="false">SUM(AH78:AH79)</f>
        <v>0</v>
      </c>
      <c r="AI80" s="0" t="n">
        <f aca="false">SUM(AI78:AI79)</f>
        <v>0</v>
      </c>
      <c r="AJ80" s="0" t="n">
        <f aca="false">SUM(AJ78:AJ79)</f>
        <v>0</v>
      </c>
      <c r="AK80" s="0" t="n">
        <f aca="false">SUM(AE80,AG80,AI80)</f>
        <v>60080</v>
      </c>
      <c r="AL80" s="0" t="n">
        <f aca="false">SUM(AF80,AH80,AJ80)</f>
        <v>60080</v>
      </c>
    </row>
    <row r="81" customFormat="false" ht="13.2" hidden="true" customHeight="true" outlineLevel="0" collapsed="false">
      <c r="A81" s="27" t="s">
        <v>387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4" t="s">
        <v>388</v>
      </c>
      <c r="AB81" s="24"/>
      <c r="AC81" s="24"/>
      <c r="AD81" s="24"/>
      <c r="AK81" s="0" t="n">
        <f aca="false">SUM(AE81,AG81,AI81)</f>
        <v>0</v>
      </c>
      <c r="AL81" s="0" t="n">
        <f aca="false">SUM(AF81,AH81,AJ81)</f>
        <v>0</v>
      </c>
    </row>
    <row r="82" customFormat="false" ht="13.2" hidden="true" customHeight="true" outlineLevel="0" collapsed="false">
      <c r="A82" s="27" t="s">
        <v>389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4" t="s">
        <v>390</v>
      </c>
      <c r="AB82" s="24"/>
      <c r="AC82" s="24"/>
      <c r="AD82" s="24"/>
      <c r="AK82" s="0" t="n">
        <f aca="false">SUM(AE82,AG82,AI82)</f>
        <v>0</v>
      </c>
      <c r="AL82" s="0" t="n">
        <f aca="false">SUM(AF82,AH82,AJ82)</f>
        <v>0</v>
      </c>
    </row>
    <row r="83" customFormat="false" ht="13.2" hidden="false" customHeight="true" outlineLevel="0" collapsed="false">
      <c r="A83" s="27" t="s">
        <v>391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4" t="s">
        <v>392</v>
      </c>
      <c r="AB83" s="24"/>
      <c r="AC83" s="24"/>
      <c r="AD83" s="24"/>
      <c r="AG83" s="0" t="n">
        <v>36696</v>
      </c>
      <c r="AH83" s="0" t="n">
        <v>40131</v>
      </c>
      <c r="AI83" s="0" t="n">
        <v>78054</v>
      </c>
      <c r="AJ83" s="0" t="n">
        <v>79827</v>
      </c>
      <c r="AK83" s="0" t="n">
        <f aca="false">SUM(AE83,AG83,AI83)</f>
        <v>114750</v>
      </c>
      <c r="AL83" s="0" t="n">
        <f aca="false">SUM(AF83,AH83,AJ83)</f>
        <v>119958</v>
      </c>
    </row>
    <row r="84" customFormat="false" ht="13.2" hidden="true" customHeight="true" outlineLevel="0" collapsed="false">
      <c r="A84" s="27" t="s">
        <v>39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4" t="s">
        <v>394</v>
      </c>
      <c r="AB84" s="24"/>
      <c r="AC84" s="24"/>
      <c r="AD84" s="24"/>
      <c r="AK84" s="0" t="n">
        <f aca="false">SUM(AE84,AG84,AI84)</f>
        <v>0</v>
      </c>
      <c r="AL84" s="0" t="n">
        <f aca="false">SUM(AF84,AH84,AJ84)</f>
        <v>0</v>
      </c>
    </row>
    <row r="85" customFormat="false" ht="13.2" hidden="true" customHeight="true" outlineLevel="0" collapsed="false">
      <c r="A85" s="23" t="s">
        <v>395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4" t="s">
        <v>396</v>
      </c>
      <c r="AB85" s="24"/>
      <c r="AC85" s="24"/>
      <c r="AD85" s="24"/>
      <c r="AK85" s="0" t="n">
        <f aca="false">SUM(AE85,AG85,AI85)</f>
        <v>0</v>
      </c>
      <c r="AL85" s="0" t="n">
        <f aca="false">SUM(AF85,AH85,AJ85)</f>
        <v>0</v>
      </c>
    </row>
    <row r="86" customFormat="false" ht="13.2" hidden="false" customHeight="true" outlineLevel="0" collapsed="false">
      <c r="A86" s="25" t="s">
        <v>397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6" t="s">
        <v>398</v>
      </c>
      <c r="AB86" s="26"/>
      <c r="AC86" s="26"/>
      <c r="AD86" s="26"/>
      <c r="AE86" s="0" t="n">
        <f aca="false">SUM(AE71,AE76,AE80,AE81,AE82,AE83,AE84,AE85)</f>
        <v>60080</v>
      </c>
      <c r="AF86" s="0" t="n">
        <f aca="false">SUM(AF71,AF76,AF80,AF81,AF82,AF83,AF84,AF85)</f>
        <v>60080</v>
      </c>
      <c r="AG86" s="0" t="n">
        <f aca="false">SUM(AG71,AG76,AG80,AG81,AG82,AG83,AG84,AG85)</f>
        <v>36696</v>
      </c>
      <c r="AH86" s="0" t="n">
        <f aca="false">SUM(AH71,AH76,AH80,AH81,AH82,AH83,AH84,AH85)</f>
        <v>40131</v>
      </c>
      <c r="AI86" s="0" t="n">
        <f aca="false">SUM(AI71,AI76,AI80,AI81,AI82,AI83,AI84,AI85)</f>
        <v>78054</v>
      </c>
      <c r="AJ86" s="0" t="n">
        <f aca="false">SUM(AJ71,AJ76,AJ80,AJ81,AJ82,AJ83,AJ84,AJ85)</f>
        <v>79827</v>
      </c>
      <c r="AK86" s="0" t="n">
        <f aca="false">SUM(AE86,AG86,AI86)</f>
        <v>174830</v>
      </c>
      <c r="AL86" s="0" t="n">
        <f aca="false">SUM(AF86,AH86,AJ86)</f>
        <v>180038</v>
      </c>
    </row>
    <row r="87" customFormat="false" ht="13.2" hidden="true" customHeight="true" outlineLevel="0" collapsed="false">
      <c r="A87" s="23" t="s">
        <v>399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4" t="s">
        <v>400</v>
      </c>
      <c r="AB87" s="24"/>
      <c r="AC87" s="24"/>
      <c r="AD87" s="24"/>
      <c r="AK87" s="0" t="n">
        <f aca="false">SUM(AE87,AG87,AI87)</f>
        <v>0</v>
      </c>
      <c r="AL87" s="0" t="n">
        <f aca="false">SUM(AF87,AH87,AJ87)</f>
        <v>0</v>
      </c>
    </row>
    <row r="88" customFormat="false" ht="13.2" hidden="true" customHeight="true" outlineLevel="0" collapsed="false">
      <c r="A88" s="23" t="s">
        <v>40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4" t="s">
        <v>402</v>
      </c>
      <c r="AB88" s="24"/>
      <c r="AC88" s="24"/>
      <c r="AD88" s="24"/>
      <c r="AK88" s="0" t="n">
        <f aca="false">SUM(AE88,AG88,AI88)</f>
        <v>0</v>
      </c>
      <c r="AL88" s="0" t="n">
        <f aca="false">SUM(AF88,AH88,AJ88)</f>
        <v>0</v>
      </c>
    </row>
    <row r="89" customFormat="false" ht="13.2" hidden="true" customHeight="true" outlineLevel="0" collapsed="false">
      <c r="A89" s="27" t="s">
        <v>40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4" t="s">
        <v>404</v>
      </c>
      <c r="AB89" s="24"/>
      <c r="AC89" s="24"/>
      <c r="AD89" s="24"/>
      <c r="AK89" s="0" t="n">
        <f aca="false">SUM(AE89,AG89,AI89)</f>
        <v>0</v>
      </c>
      <c r="AL89" s="0" t="n">
        <f aca="false">SUM(AF89,AH89,AJ89)</f>
        <v>0</v>
      </c>
    </row>
    <row r="90" customFormat="false" ht="13.2" hidden="true" customHeight="true" outlineLevel="0" collapsed="false">
      <c r="A90" s="27" t="s">
        <v>405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4" t="s">
        <v>406</v>
      </c>
      <c r="AB90" s="24"/>
      <c r="AC90" s="24"/>
      <c r="AD90" s="24"/>
      <c r="AK90" s="0" t="n">
        <f aca="false">SUM(AE90,AG90,AI90)</f>
        <v>0</v>
      </c>
      <c r="AL90" s="0" t="n">
        <f aca="false">SUM(AF90,AH90,AJ90)</f>
        <v>0</v>
      </c>
    </row>
    <row r="91" customFormat="false" ht="13.2" hidden="true" customHeight="true" outlineLevel="0" collapsed="false">
      <c r="A91" s="28" t="s">
        <v>40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6" t="s">
        <v>408</v>
      </c>
      <c r="AB91" s="26"/>
      <c r="AC91" s="26"/>
      <c r="AD91" s="26"/>
      <c r="AE91" s="0" t="n">
        <f aca="false">SUM(AE87:AE90)</f>
        <v>0</v>
      </c>
      <c r="AG91" s="0" t="n">
        <f aca="false">SUM(AG87:AG90)</f>
        <v>0</v>
      </c>
      <c r="AI91" s="0" t="n">
        <f aca="false">SUM(AI87:AI90)</f>
        <v>0</v>
      </c>
      <c r="AK91" s="0" t="n">
        <f aca="false">SUM(AE91,AG91,AI91)</f>
        <v>0</v>
      </c>
      <c r="AL91" s="0" t="n">
        <f aca="false">SUM(AF91,AH91,AJ91)</f>
        <v>0</v>
      </c>
    </row>
    <row r="92" customFormat="false" ht="13.2" hidden="true" customHeight="true" outlineLevel="0" collapsed="false">
      <c r="A92" s="23" t="s">
        <v>409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4" t="s">
        <v>410</v>
      </c>
      <c r="AB92" s="24"/>
      <c r="AC92" s="24"/>
      <c r="AD92" s="24"/>
      <c r="AK92" s="0" t="n">
        <f aca="false">SUM(AE92,AG92,AI92)</f>
        <v>0</v>
      </c>
      <c r="AL92" s="0" t="n">
        <f aca="false">SUM(AF92,AH92,AJ92)</f>
        <v>0</v>
      </c>
    </row>
    <row r="93" customFormat="false" ht="13.2" hidden="false" customHeight="true" outlineLevel="0" collapsed="false">
      <c r="A93" s="45" t="s">
        <v>411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6" t="s">
        <v>412</v>
      </c>
      <c r="AB93" s="46"/>
      <c r="AC93" s="46"/>
      <c r="AD93" s="46"/>
      <c r="AE93" s="0" t="n">
        <f aca="false">SUM(AE86,AE91,AE92)</f>
        <v>60080</v>
      </c>
      <c r="AF93" s="0" t="n">
        <f aca="false">SUM(AF86,AF91,AF92)</f>
        <v>60080</v>
      </c>
      <c r="AG93" s="0" t="n">
        <f aca="false">SUM(AG86,AG91,AG92)</f>
        <v>36696</v>
      </c>
      <c r="AH93" s="0" t="n">
        <f aca="false">SUM(AH86,AH91,AH92)</f>
        <v>40131</v>
      </c>
      <c r="AI93" s="0" t="n">
        <f aca="false">SUM(AI86,AI91,AI92)</f>
        <v>78054</v>
      </c>
      <c r="AJ93" s="0" t="n">
        <f aca="false">SUM(AJ86,AJ91,AJ92)</f>
        <v>79827</v>
      </c>
      <c r="AK93" s="0" t="n">
        <f aca="false">SUM(AE93,AG93,AI93)</f>
        <v>174830</v>
      </c>
      <c r="AL93" s="0" t="n">
        <f aca="false">SUM(AF93,AH93,AJ93)</f>
        <v>180038</v>
      </c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44"/>
      <c r="AB94" s="44"/>
      <c r="AC94" s="44"/>
      <c r="AD94" s="44"/>
    </row>
    <row r="95" s="3" customFormat="true" ht="13.2" hidden="false" customHeight="false" outlineLevel="0" collapsed="false">
      <c r="A95" s="47" t="s">
        <v>41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3" t="n">
        <f aca="false">SUM(AE63,AE93)</f>
        <v>242132</v>
      </c>
      <c r="AF95" s="3" t="n">
        <f aca="false">SUM(AF63,AF93)</f>
        <v>250354</v>
      </c>
      <c r="AG95" s="3" t="n">
        <f aca="false">SUM(AG63,AG93)</f>
        <v>36696</v>
      </c>
      <c r="AH95" s="3" t="n">
        <f aca="false">SUM(AH63,AH93)</f>
        <v>41350</v>
      </c>
      <c r="AI95" s="3" t="n">
        <f aca="false">SUM(AI63,AI93)</f>
        <v>93082</v>
      </c>
      <c r="AJ95" s="3" t="n">
        <f aca="false">SUM(AJ63,AJ93)</f>
        <v>94855</v>
      </c>
      <c r="AK95" s="3" t="n">
        <f aca="false">SUM(AK63,AK93)</f>
        <v>371910</v>
      </c>
      <c r="AL95" s="3" t="n">
        <f aca="false">SUM(AL63,AL93)</f>
        <v>386559</v>
      </c>
    </row>
  </sheetData>
  <mergeCells count="183">
    <mergeCell ref="A1:I1"/>
    <mergeCell ref="I2:AK2"/>
    <mergeCell ref="A3:I3"/>
    <mergeCell ref="AE3:AF3"/>
    <mergeCell ref="AG3:AH3"/>
    <mergeCell ref="AI3:AJ3"/>
    <mergeCell ref="AK3:AL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5:I65"/>
    <mergeCell ref="A66:I66"/>
    <mergeCell ref="A67:I67"/>
    <mergeCell ref="AE67:AF67"/>
    <mergeCell ref="AG67:AH67"/>
    <mergeCell ref="AI67:AJ67"/>
    <mergeCell ref="AK67:AL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66"/>
    <col collapsed="false" customWidth="true" hidden="false" outlineLevel="0" max="4" min="4" style="0" width="51.1"/>
    <col collapsed="false" customWidth="true" hidden="false" outlineLevel="0" max="6" min="5" style="0" width="13.66"/>
  </cols>
  <sheetData>
    <row r="1" customFormat="false" ht="15.6" hidden="false" customHeight="false" outlineLevel="0" collapsed="false">
      <c r="A1" s="48" t="s">
        <v>414</v>
      </c>
      <c r="B1" s="48"/>
      <c r="C1" s="48"/>
      <c r="D1" s="48"/>
      <c r="E1" s="48"/>
      <c r="F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</row>
    <row r="3" customFormat="false" ht="12.75" hidden="false" customHeight="true" outlineLevel="0" collapsed="false">
      <c r="A3" s="49"/>
      <c r="B3" s="48" t="s">
        <v>415</v>
      </c>
      <c r="C3" s="48"/>
      <c r="D3" s="48"/>
      <c r="E3" s="48"/>
      <c r="F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</row>
    <row r="5" customFormat="false" ht="12.75" hidden="false" customHeight="true" outlineLevel="0" collapsed="false">
      <c r="E5" s="3" t="s">
        <v>416</v>
      </c>
      <c r="F5" s="3"/>
    </row>
    <row r="6" customFormat="false" ht="13.8" hidden="false" customHeight="false" outlineLevel="0" collapsed="false">
      <c r="A6" s="50" t="s">
        <v>417</v>
      </c>
      <c r="B6" s="51" t="s">
        <v>418</v>
      </c>
      <c r="C6" s="51"/>
      <c r="D6" s="50" t="s">
        <v>419</v>
      </c>
      <c r="E6" s="52" t="s">
        <v>420</v>
      </c>
      <c r="F6" s="52"/>
    </row>
    <row r="7" s="3" customFormat="true" ht="13.8" hidden="false" customHeight="false" outlineLevel="0" collapsed="false">
      <c r="A7" s="53" t="s">
        <v>421</v>
      </c>
      <c r="B7" s="53" t="s">
        <v>8</v>
      </c>
      <c r="C7" s="53" t="s">
        <v>422</v>
      </c>
      <c r="D7" s="53" t="s">
        <v>423</v>
      </c>
      <c r="E7" s="54" t="s">
        <v>8</v>
      </c>
      <c r="F7" s="47" t="s">
        <v>424</v>
      </c>
    </row>
    <row r="8" customFormat="false" ht="13.2" hidden="false" customHeight="false" outlineLevel="0" collapsed="false">
      <c r="A8" s="55" t="s">
        <v>425</v>
      </c>
      <c r="B8" s="55" t="n">
        <v>88068</v>
      </c>
      <c r="C8" s="55" t="n">
        <v>94580</v>
      </c>
      <c r="D8" s="55" t="s">
        <v>426</v>
      </c>
      <c r="E8" s="56" t="n">
        <v>82010</v>
      </c>
      <c r="F8" s="57" t="n">
        <v>86119</v>
      </c>
    </row>
    <row r="9" customFormat="false" ht="13.2" hidden="false" customHeight="false" outlineLevel="0" collapsed="false">
      <c r="A9" s="57" t="s">
        <v>427</v>
      </c>
      <c r="B9" s="57" t="n">
        <v>6580</v>
      </c>
      <c r="C9" s="57" t="n">
        <v>9453</v>
      </c>
      <c r="D9" s="57" t="s">
        <v>428</v>
      </c>
      <c r="E9" s="58" t="n">
        <v>21321</v>
      </c>
      <c r="F9" s="57" t="n">
        <v>22239</v>
      </c>
    </row>
    <row r="10" customFormat="false" ht="13.2" hidden="false" customHeight="false" outlineLevel="0" collapsed="false">
      <c r="A10" s="57" t="s">
        <v>429</v>
      </c>
      <c r="B10" s="57" t="n">
        <v>67670</v>
      </c>
      <c r="C10" s="57" t="n">
        <v>67670</v>
      </c>
      <c r="D10" s="57" t="s">
        <v>430</v>
      </c>
      <c r="E10" s="58" t="n">
        <v>79288</v>
      </c>
      <c r="F10" s="57" t="n">
        <v>80060</v>
      </c>
    </row>
    <row r="11" customFormat="false" ht="13.2" hidden="false" customHeight="false" outlineLevel="0" collapsed="false">
      <c r="A11" s="57" t="s">
        <v>431</v>
      </c>
      <c r="B11" s="57" t="n">
        <v>18959</v>
      </c>
      <c r="C11" s="57" t="n">
        <v>18959</v>
      </c>
      <c r="D11" s="57" t="s">
        <v>432</v>
      </c>
      <c r="E11" s="58" t="n">
        <v>34142</v>
      </c>
      <c r="F11" s="57" t="n">
        <v>35085</v>
      </c>
    </row>
    <row r="12" customFormat="false" ht="13.2" hidden="false" customHeight="false" outlineLevel="0" collapsed="false">
      <c r="A12" s="57" t="s">
        <v>433</v>
      </c>
      <c r="B12" s="57" t="n">
        <v>3516</v>
      </c>
      <c r="C12" s="57" t="n">
        <v>3516</v>
      </c>
      <c r="D12" s="57" t="s">
        <v>434</v>
      </c>
      <c r="E12" s="58" t="n">
        <v>29579</v>
      </c>
      <c r="F12" s="57" t="n">
        <v>30322</v>
      </c>
    </row>
    <row r="13" customFormat="false" ht="13.2" hidden="false" customHeight="false" outlineLevel="0" collapsed="false">
      <c r="A13" s="57"/>
      <c r="B13" s="57"/>
      <c r="C13" s="57"/>
      <c r="D13" s="59" t="s">
        <v>435</v>
      </c>
      <c r="E13" s="58" t="n">
        <v>1823</v>
      </c>
      <c r="F13" s="57" t="n">
        <v>1823</v>
      </c>
    </row>
    <row r="14" customFormat="false" ht="13.2" hidden="false" customHeight="false" outlineLevel="0" collapsed="false">
      <c r="A14" s="60"/>
      <c r="B14" s="60"/>
      <c r="C14" s="60"/>
      <c r="D14" s="61" t="s">
        <v>436</v>
      </c>
      <c r="E14" s="62" t="n">
        <v>2740</v>
      </c>
      <c r="F14" s="57" t="n">
        <v>2740</v>
      </c>
    </row>
    <row r="15" customFormat="false" ht="13.8" hidden="false" customHeight="false" outlineLevel="0" collapsed="false">
      <c r="A15" s="63"/>
      <c r="B15" s="63"/>
      <c r="C15" s="63"/>
      <c r="D15" s="64" t="s">
        <v>437</v>
      </c>
      <c r="E15" s="65" t="n">
        <v>7472</v>
      </c>
      <c r="F15" s="59" t="n">
        <v>10170</v>
      </c>
    </row>
    <row r="16" customFormat="false" ht="13.8" hidden="false" customHeight="false" outlineLevel="0" collapsed="false">
      <c r="A16" s="53" t="s">
        <v>438</v>
      </c>
      <c r="B16" s="66" t="n">
        <f aca="false">SUM(B8:B12)</f>
        <v>184793</v>
      </c>
      <c r="C16" s="66" t="n">
        <f aca="false">SUM(C8:C12)</f>
        <v>194178</v>
      </c>
      <c r="D16" s="53" t="s">
        <v>439</v>
      </c>
      <c r="E16" s="67" t="n">
        <f aca="false">SUM(E8:E11,E15)</f>
        <v>224233</v>
      </c>
      <c r="F16" s="67" t="n">
        <f aca="false">SUM(F8:F11,F15)</f>
        <v>233673</v>
      </c>
    </row>
    <row r="17" customFormat="false" ht="13.8" hidden="false" customHeight="false" outlineLevel="0" collapsed="false">
      <c r="A17" s="53" t="s">
        <v>440</v>
      </c>
      <c r="B17" s="66" t="n">
        <f aca="false">B16-E16</f>
        <v>-39440</v>
      </c>
      <c r="C17" s="66" t="n">
        <f aca="false">C16-F16</f>
        <v>-39495</v>
      </c>
      <c r="D17" s="66"/>
      <c r="E17" s="67"/>
      <c r="F17" s="57"/>
    </row>
    <row r="18" customFormat="false" ht="13.8" hidden="false" customHeight="false" outlineLevel="0" collapsed="false">
      <c r="A18" s="68"/>
      <c r="B18" s="68"/>
      <c r="C18" s="68"/>
      <c r="D18" s="68"/>
      <c r="E18" s="69"/>
      <c r="F18" s="57"/>
    </row>
    <row r="19" customFormat="false" ht="13.8" hidden="false" customHeight="false" outlineLevel="0" collapsed="false">
      <c r="A19" s="53" t="s">
        <v>441</v>
      </c>
      <c r="B19" s="66" t="n">
        <v>174830</v>
      </c>
      <c r="C19" s="66" t="n">
        <v>180038</v>
      </c>
      <c r="D19" s="53" t="s">
        <v>442</v>
      </c>
      <c r="E19" s="67" t="n">
        <v>114750</v>
      </c>
      <c r="F19" s="57" t="n">
        <v>119959</v>
      </c>
    </row>
    <row r="20" customFormat="false" ht="13.8" hidden="false" customHeight="false" outlineLevel="0" collapsed="false">
      <c r="A20" s="53" t="s">
        <v>443</v>
      </c>
      <c r="B20" s="66" t="n">
        <f aca="false">SUM(B16,B19)</f>
        <v>359623</v>
      </c>
      <c r="C20" s="66" t="n">
        <f aca="false">SUM(C16,C19)</f>
        <v>374216</v>
      </c>
      <c r="D20" s="53" t="s">
        <v>444</v>
      </c>
      <c r="E20" s="67" t="n">
        <f aca="false">SUM(E16,E19)</f>
        <v>338983</v>
      </c>
      <c r="F20" s="67" t="n">
        <f aca="false">SUM(F16,F19)</f>
        <v>353632</v>
      </c>
    </row>
  </sheetData>
  <mergeCells count="4">
    <mergeCell ref="A1:E1"/>
    <mergeCell ref="B3:E3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7.9921875" defaultRowHeight="13.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47.33"/>
    <col collapsed="false" customWidth="true" hidden="false" outlineLevel="0" max="4" min="3" style="70" width="13.99"/>
    <col collapsed="false" customWidth="true" hidden="false" outlineLevel="0" max="5" min="5" style="70" width="47.33"/>
    <col collapsed="false" customWidth="true" hidden="false" outlineLevel="0" max="7" min="6" style="70" width="13.99"/>
    <col collapsed="false" customWidth="true" hidden="false" outlineLevel="0" max="8" min="8" style="70" width="4.1"/>
    <col collapsed="false" customWidth="false" hidden="false" outlineLevel="0" max="257" min="9" style="70" width="7.99"/>
  </cols>
  <sheetData>
    <row r="1" customFormat="false" ht="31.2" hidden="false" customHeight="true" outlineLevel="0" collapsed="false">
      <c r="B1" s="72" t="s">
        <v>445</v>
      </c>
      <c r="C1" s="72"/>
      <c r="D1" s="72"/>
      <c r="E1" s="72"/>
      <c r="F1" s="72"/>
      <c r="G1" s="72"/>
      <c r="H1" s="73" t="s">
        <v>446</v>
      </c>
    </row>
    <row r="2" customFormat="false" ht="14.4" hidden="false" customHeight="false" outlineLevel="0" collapsed="false">
      <c r="F2" s="74" t="s">
        <v>447</v>
      </c>
      <c r="G2" s="74"/>
      <c r="H2" s="73"/>
    </row>
    <row r="3" customFormat="false" ht="13.8" hidden="false" customHeight="true" outlineLevel="0" collapsed="false">
      <c r="A3" s="75" t="s">
        <v>448</v>
      </c>
      <c r="B3" s="76" t="s">
        <v>449</v>
      </c>
      <c r="C3" s="76"/>
      <c r="D3" s="76"/>
      <c r="E3" s="76" t="s">
        <v>450</v>
      </c>
      <c r="F3" s="76"/>
      <c r="G3" s="76"/>
      <c r="H3" s="73"/>
    </row>
    <row r="4" s="79" customFormat="true" ht="24.75" hidden="false" customHeight="true" outlineLevel="0" collapsed="false">
      <c r="A4" s="75"/>
      <c r="B4" s="76" t="s">
        <v>451</v>
      </c>
      <c r="C4" s="77" t="s">
        <v>452</v>
      </c>
      <c r="D4" s="77"/>
      <c r="E4" s="76" t="s">
        <v>451</v>
      </c>
      <c r="F4" s="78" t="s">
        <v>452</v>
      </c>
      <c r="G4" s="78"/>
      <c r="H4" s="73"/>
    </row>
    <row r="5" s="79" customFormat="true" ht="13.8" hidden="false" customHeight="false" outlineLevel="0" collapsed="false">
      <c r="A5" s="80" t="n">
        <v>1</v>
      </c>
      <c r="B5" s="81" t="n">
        <v>2</v>
      </c>
      <c r="C5" s="82" t="s">
        <v>8</v>
      </c>
      <c r="D5" s="83" t="s">
        <v>424</v>
      </c>
      <c r="E5" s="81" t="n">
        <v>4</v>
      </c>
      <c r="F5" s="84" t="s">
        <v>8</v>
      </c>
      <c r="G5" s="84" t="s">
        <v>424</v>
      </c>
      <c r="H5" s="73"/>
    </row>
    <row r="6" customFormat="false" ht="12.9" hidden="false" customHeight="true" outlineLevel="0" collapsed="false">
      <c r="A6" s="85" t="s">
        <v>453</v>
      </c>
      <c r="B6" s="86" t="s">
        <v>454</v>
      </c>
      <c r="C6" s="87" t="n">
        <v>12287</v>
      </c>
      <c r="D6" s="88" t="n">
        <v>12343</v>
      </c>
      <c r="E6" s="86" t="s">
        <v>455</v>
      </c>
      <c r="F6" s="89" t="n">
        <v>2600</v>
      </c>
      <c r="G6" s="89" t="n">
        <v>2600</v>
      </c>
      <c r="H6" s="73"/>
    </row>
    <row r="7" customFormat="false" ht="22.5" hidden="false" customHeight="true" outlineLevel="0" collapsed="false">
      <c r="A7" s="90" t="s">
        <v>456</v>
      </c>
      <c r="B7" s="91" t="s">
        <v>457</v>
      </c>
      <c r="C7" s="89"/>
      <c r="D7" s="92"/>
      <c r="E7" s="91" t="s">
        <v>458</v>
      </c>
      <c r="F7" s="89" t="n">
        <v>29980</v>
      </c>
      <c r="G7" s="89" t="n">
        <v>29980</v>
      </c>
      <c r="H7" s="73"/>
    </row>
    <row r="8" customFormat="false" ht="12.9" hidden="false" customHeight="true" outlineLevel="0" collapsed="false">
      <c r="A8" s="90" t="s">
        <v>459</v>
      </c>
      <c r="B8" s="91"/>
      <c r="C8" s="89"/>
      <c r="D8" s="92"/>
      <c r="E8" s="91" t="s">
        <v>460</v>
      </c>
      <c r="F8" s="89" t="n">
        <v>347</v>
      </c>
      <c r="G8" s="89" t="n">
        <v>347</v>
      </c>
      <c r="H8" s="73"/>
    </row>
    <row r="9" customFormat="false" ht="15.9" hidden="false" customHeight="true" outlineLevel="0" collapsed="false">
      <c r="A9" s="93" t="s">
        <v>461</v>
      </c>
      <c r="B9" s="94" t="s">
        <v>462</v>
      </c>
      <c r="C9" s="95" t="n">
        <f aca="false">SUM(C6:C8)</f>
        <v>12287</v>
      </c>
      <c r="D9" s="95" t="n">
        <f aca="false">SUM(D6:D8)</f>
        <v>12343</v>
      </c>
      <c r="E9" s="94" t="s">
        <v>463</v>
      </c>
      <c r="F9" s="96" t="n">
        <f aca="false">SUM(F6:F8)</f>
        <v>32927</v>
      </c>
      <c r="G9" s="96" t="n">
        <f aca="false">SUM(G6:G8)</f>
        <v>32927</v>
      </c>
      <c r="H9" s="73"/>
    </row>
    <row r="10" customFormat="false" ht="12.9" hidden="false" customHeight="true" outlineLevel="0" collapsed="false">
      <c r="A10" s="85" t="s">
        <v>464</v>
      </c>
      <c r="B10" s="97" t="s">
        <v>465</v>
      </c>
      <c r="C10" s="98"/>
      <c r="D10" s="99"/>
      <c r="E10" s="100" t="s">
        <v>466</v>
      </c>
      <c r="F10" s="101"/>
      <c r="G10" s="101"/>
      <c r="H10" s="73"/>
    </row>
    <row r="11" customFormat="false" ht="21.75" hidden="false" customHeight="true" outlineLevel="0" collapsed="false">
      <c r="A11" s="93" t="s">
        <v>467</v>
      </c>
      <c r="B11" s="94" t="s">
        <v>468</v>
      </c>
      <c r="C11" s="95" t="n">
        <f aca="false">SUM(C10)</f>
        <v>0</v>
      </c>
      <c r="D11" s="95" t="n">
        <f aca="false">SUM(D10)</f>
        <v>0</v>
      </c>
      <c r="E11" s="94" t="s">
        <v>469</v>
      </c>
      <c r="F11" s="96" t="n">
        <f aca="false">SUM(F10)</f>
        <v>0</v>
      </c>
      <c r="G11" s="96" t="n">
        <f aca="false">SUM(G10)</f>
        <v>0</v>
      </c>
      <c r="H11" s="73"/>
    </row>
    <row r="12" customFormat="false" ht="18" hidden="false" customHeight="true" outlineLevel="0" collapsed="false">
      <c r="A12" s="93" t="s">
        <v>470</v>
      </c>
      <c r="B12" s="102" t="s">
        <v>471</v>
      </c>
      <c r="C12" s="95" t="n">
        <f aca="false">SUM(C9,C11)</f>
        <v>12287</v>
      </c>
      <c r="D12" s="95" t="n">
        <f aca="false">SUM(D9,D11)</f>
        <v>12343</v>
      </c>
      <c r="E12" s="102" t="s">
        <v>472</v>
      </c>
      <c r="F12" s="96" t="n">
        <f aca="false">SUM(F9,F11)</f>
        <v>32927</v>
      </c>
      <c r="G12" s="96" t="n">
        <f aca="false">SUM(G9,G11)</f>
        <v>32927</v>
      </c>
      <c r="H12" s="73"/>
    </row>
    <row r="13" customFormat="false" ht="13.8" hidden="false" customHeight="false" outlineLevel="0" collapsed="false">
      <c r="A13" s="93" t="s">
        <v>473</v>
      </c>
      <c r="B13" s="103" t="s">
        <v>474</v>
      </c>
      <c r="C13" s="104" t="n">
        <f aca="false">SUM(C12)</f>
        <v>12287</v>
      </c>
      <c r="D13" s="104" t="n">
        <f aca="false">SUM(D12)</f>
        <v>12343</v>
      </c>
      <c r="E13" s="103" t="s">
        <v>475</v>
      </c>
      <c r="F13" s="105" t="n">
        <f aca="false">SUM(F12)</f>
        <v>32927</v>
      </c>
      <c r="G13" s="105" t="n">
        <f aca="false">SUM(G12)</f>
        <v>32927</v>
      </c>
      <c r="H13" s="73"/>
    </row>
    <row r="14" customFormat="false" ht="13.8" hidden="false" customHeight="false" outlineLevel="0" collapsed="false">
      <c r="A14" s="93" t="s">
        <v>476</v>
      </c>
      <c r="B14" s="103" t="s">
        <v>477</v>
      </c>
      <c r="C14" s="104" t="n">
        <f aca="false">IF(C9-F9&lt;0,F9-C9,"-")</f>
        <v>20640</v>
      </c>
      <c r="D14" s="104" t="n">
        <f aca="false">IF(D9-G9&lt;0,G9-D9,"-")</f>
        <v>20584</v>
      </c>
      <c r="E14" s="103" t="s">
        <v>478</v>
      </c>
      <c r="F14" s="105" t="str">
        <f aca="false">IF(C9-F9&gt;0,C9-F9,"-")</f>
        <v>-</v>
      </c>
      <c r="G14" s="105" t="str">
        <f aca="false">IF(D9-G9&gt;0,D9-G9,"-")</f>
        <v>-</v>
      </c>
      <c r="H14" s="73"/>
    </row>
    <row r="15" customFormat="false" ht="13.8" hidden="false" customHeight="false" outlineLevel="0" collapsed="false">
      <c r="A15" s="93" t="s">
        <v>479</v>
      </c>
      <c r="B15" s="103" t="s">
        <v>480</v>
      </c>
      <c r="C15" s="104" t="n">
        <f aca="false">IF(C9+C10-F12&lt;0,F12-(C9+C10),"-")</f>
        <v>20640</v>
      </c>
      <c r="D15" s="104" t="n">
        <f aca="false">IF(D9+D10-G12&lt;0,G12-(D9+D10),"-")</f>
        <v>20584</v>
      </c>
      <c r="E15" s="103" t="s">
        <v>481</v>
      </c>
      <c r="F15" s="105" t="str">
        <f aca="false">IF(C9+C10-F12&gt;0,C9+C10-F12,"-")</f>
        <v>-</v>
      </c>
      <c r="G15" s="105" t="str">
        <f aca="false">IF(D9+D10-G12&gt;0,D9+D10-G12,"-")</f>
        <v>-</v>
      </c>
      <c r="H15" s="73"/>
    </row>
  </sheetData>
  <mergeCells count="7">
    <mergeCell ref="B1:G1"/>
    <mergeCell ref="H1:H15"/>
    <mergeCell ref="A3:A4"/>
    <mergeCell ref="B3:D3"/>
    <mergeCell ref="E3:G3"/>
    <mergeCell ref="C4:D4"/>
    <mergeCell ref="F4:G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06" width="42.33"/>
    <col collapsed="false" customWidth="true" hidden="false" outlineLevel="0" max="2" min="2" style="107" width="13.43"/>
    <col collapsed="false" customWidth="true" hidden="false" outlineLevel="0" max="3" min="3" style="107" width="13.99"/>
    <col collapsed="false" customWidth="true" hidden="false" outlineLevel="0" max="4" min="4" style="107" width="15.43"/>
    <col collapsed="false" customWidth="true" hidden="false" outlineLevel="0" max="6" min="5" style="107" width="14.33"/>
    <col collapsed="false" customWidth="true" hidden="false" outlineLevel="0" max="7" min="7" style="70" width="16.1"/>
    <col collapsed="false" customWidth="true" hidden="false" outlineLevel="0" max="9" min="8" style="107" width="10.99"/>
    <col collapsed="false" customWidth="true" hidden="false" outlineLevel="0" max="10" min="10" style="107" width="11.87"/>
    <col collapsed="false" customWidth="false" hidden="false" outlineLevel="0" max="257" min="11" style="107" width="7.99"/>
  </cols>
  <sheetData>
    <row r="1" customFormat="false" ht="25.5" hidden="false" customHeight="true" outlineLevel="0" collapsed="false">
      <c r="A1" s="108" t="s">
        <v>482</v>
      </c>
      <c r="B1" s="108"/>
      <c r="C1" s="108"/>
      <c r="D1" s="108"/>
      <c r="E1" s="108"/>
      <c r="F1" s="108"/>
      <c r="G1" s="108"/>
    </row>
    <row r="2" customFormat="false" ht="22.5" hidden="false" customHeight="true" outlineLevel="0" collapsed="false">
      <c r="A2" s="109" t="s">
        <v>483</v>
      </c>
      <c r="B2" s="109"/>
      <c r="C2" s="70"/>
      <c r="D2" s="70"/>
      <c r="E2" s="70"/>
      <c r="F2" s="70"/>
      <c r="G2" s="110" t="s">
        <v>447</v>
      </c>
    </row>
    <row r="3" s="112" customFormat="true" ht="44.25" hidden="false" customHeight="true" outlineLevel="0" collapsed="false">
      <c r="A3" s="76" t="s">
        <v>484</v>
      </c>
      <c r="B3" s="111" t="s">
        <v>485</v>
      </c>
      <c r="C3" s="111" t="s">
        <v>486</v>
      </c>
      <c r="D3" s="111" t="s">
        <v>487</v>
      </c>
      <c r="E3" s="111" t="s">
        <v>488</v>
      </c>
      <c r="F3" s="111" t="s">
        <v>489</v>
      </c>
      <c r="G3" s="77" t="s">
        <v>490</v>
      </c>
    </row>
    <row r="4" s="70" customFormat="true" ht="12" hidden="false" customHeight="true" outlineLevel="0" collapsed="false">
      <c r="A4" s="113" t="n">
        <v>1</v>
      </c>
      <c r="B4" s="114" t="n">
        <v>2</v>
      </c>
      <c r="C4" s="114" t="n">
        <v>3</v>
      </c>
      <c r="D4" s="114" t="n">
        <v>4</v>
      </c>
      <c r="E4" s="114" t="n">
        <v>5</v>
      </c>
      <c r="F4" s="115"/>
      <c r="G4" s="116" t="s">
        <v>491</v>
      </c>
    </row>
    <row r="5" customFormat="false" ht="15.9" hidden="false" customHeight="true" outlineLevel="0" collapsed="false">
      <c r="A5" s="117" t="s">
        <v>492</v>
      </c>
      <c r="B5" s="118" t="n">
        <v>236</v>
      </c>
      <c r="C5" s="119"/>
      <c r="D5" s="118"/>
      <c r="E5" s="118" t="n">
        <v>236</v>
      </c>
      <c r="F5" s="120" t="n">
        <v>236</v>
      </c>
      <c r="G5" s="121" t="n">
        <f aca="false">B5-D5-E5</f>
        <v>0</v>
      </c>
    </row>
    <row r="6" customFormat="false" ht="15.9" hidden="false" customHeight="true" outlineLevel="0" collapsed="false">
      <c r="A6" s="117" t="s">
        <v>151</v>
      </c>
      <c r="B6" s="118" t="n">
        <v>394</v>
      </c>
      <c r="C6" s="119"/>
      <c r="D6" s="118"/>
      <c r="E6" s="118" t="n">
        <v>394</v>
      </c>
      <c r="F6" s="120" t="n">
        <v>394</v>
      </c>
      <c r="G6" s="121" t="n">
        <f aca="false">B6-D6-E6</f>
        <v>0</v>
      </c>
    </row>
    <row r="7" customFormat="false" ht="15.9" hidden="false" customHeight="true" outlineLevel="0" collapsed="false">
      <c r="A7" s="117" t="s">
        <v>493</v>
      </c>
      <c r="B7" s="118" t="n">
        <v>170</v>
      </c>
      <c r="C7" s="119"/>
      <c r="D7" s="118"/>
      <c r="E7" s="118" t="n">
        <v>170</v>
      </c>
      <c r="F7" s="120" t="n">
        <v>170</v>
      </c>
      <c r="G7" s="121" t="n">
        <f aca="false">B7-D7-E7</f>
        <v>0</v>
      </c>
    </row>
    <row r="8" customFormat="false" ht="15.9" hidden="false" customHeight="true" outlineLevel="0" collapsed="false">
      <c r="A8" s="122" t="s">
        <v>492</v>
      </c>
      <c r="B8" s="118" t="n">
        <v>394</v>
      </c>
      <c r="C8" s="119"/>
      <c r="D8" s="118"/>
      <c r="E8" s="118" t="n">
        <v>394</v>
      </c>
      <c r="F8" s="120" t="n">
        <v>394</v>
      </c>
      <c r="G8" s="121" t="n">
        <f aca="false">B8-D8-E8</f>
        <v>0</v>
      </c>
    </row>
    <row r="9" customFormat="false" ht="15.9" hidden="false" customHeight="true" outlineLevel="0" collapsed="false">
      <c r="A9" s="117" t="s">
        <v>493</v>
      </c>
      <c r="B9" s="118" t="n">
        <v>106</v>
      </c>
      <c r="C9" s="119"/>
      <c r="D9" s="118"/>
      <c r="E9" s="118" t="n">
        <v>106</v>
      </c>
      <c r="F9" s="120" t="n">
        <v>106</v>
      </c>
      <c r="G9" s="121" t="n">
        <f aca="false">B9-D9-E9</f>
        <v>0</v>
      </c>
    </row>
    <row r="10" customFormat="false" ht="15.9" hidden="false" customHeight="true" outlineLevel="0" collapsed="false">
      <c r="A10" s="123" t="s">
        <v>494</v>
      </c>
      <c r="B10" s="118" t="n">
        <v>1024</v>
      </c>
      <c r="C10" s="119"/>
      <c r="D10" s="118"/>
      <c r="E10" s="118" t="n">
        <v>1024</v>
      </c>
      <c r="F10" s="120" t="n">
        <v>1024</v>
      </c>
      <c r="G10" s="121"/>
    </row>
    <row r="11" customFormat="false" ht="15.9" hidden="false" customHeight="true" outlineLevel="0" collapsed="false">
      <c r="A11" s="117" t="s">
        <v>493</v>
      </c>
      <c r="B11" s="118" t="n">
        <v>276</v>
      </c>
      <c r="C11" s="119"/>
      <c r="D11" s="118"/>
      <c r="E11" s="118" t="n">
        <v>276</v>
      </c>
      <c r="F11" s="120" t="n">
        <v>276</v>
      </c>
      <c r="G11" s="121" t="n">
        <f aca="false">B11-D11-E11</f>
        <v>0</v>
      </c>
    </row>
    <row r="12" customFormat="false" ht="15.9" hidden="false" customHeight="true" outlineLevel="0" collapsed="false">
      <c r="A12" s="117"/>
      <c r="B12" s="118"/>
      <c r="C12" s="119"/>
      <c r="D12" s="118"/>
      <c r="E12" s="118"/>
      <c r="F12" s="120"/>
      <c r="G12" s="121" t="n">
        <f aca="false">B12-D12-E12</f>
        <v>0</v>
      </c>
    </row>
    <row r="13" customFormat="false" ht="15.9" hidden="false" customHeight="true" outlineLevel="0" collapsed="false">
      <c r="A13" s="117"/>
      <c r="B13" s="118"/>
      <c r="C13" s="119"/>
      <c r="D13" s="118"/>
      <c r="E13" s="118"/>
      <c r="F13" s="120"/>
      <c r="G13" s="121" t="n">
        <f aca="false">B13-D13-E13</f>
        <v>0</v>
      </c>
    </row>
    <row r="14" customFormat="false" ht="15.9" hidden="false" customHeight="true" outlineLevel="0" collapsed="false">
      <c r="A14" s="117"/>
      <c r="B14" s="118"/>
      <c r="C14" s="119"/>
      <c r="D14" s="118"/>
      <c r="E14" s="118"/>
      <c r="F14" s="120"/>
      <c r="G14" s="121" t="n">
        <f aca="false">B14-D14-E14</f>
        <v>0</v>
      </c>
    </row>
    <row r="15" customFormat="false" ht="15.9" hidden="false" customHeight="true" outlineLevel="0" collapsed="false">
      <c r="A15" s="117"/>
      <c r="B15" s="118"/>
      <c r="C15" s="119"/>
      <c r="D15" s="118"/>
      <c r="E15" s="118"/>
      <c r="F15" s="120"/>
      <c r="G15" s="121" t="n">
        <f aca="false">B15-D15-E15</f>
        <v>0</v>
      </c>
    </row>
    <row r="16" customFormat="false" ht="15.9" hidden="false" customHeight="true" outlineLevel="0" collapsed="false">
      <c r="A16" s="117"/>
      <c r="B16" s="118"/>
      <c r="C16" s="119"/>
      <c r="D16" s="118"/>
      <c r="E16" s="118"/>
      <c r="F16" s="120"/>
      <c r="G16" s="121" t="n">
        <f aca="false">B16-D16-E16</f>
        <v>0</v>
      </c>
    </row>
    <row r="17" customFormat="false" ht="15.9" hidden="false" customHeight="true" outlineLevel="0" collapsed="false">
      <c r="A17" s="117"/>
      <c r="B17" s="118"/>
      <c r="C17" s="119"/>
      <c r="D17" s="118"/>
      <c r="E17" s="118"/>
      <c r="F17" s="120"/>
      <c r="G17" s="121" t="n">
        <f aca="false">B17-D17-E17</f>
        <v>0</v>
      </c>
    </row>
    <row r="18" customFormat="false" ht="15.9" hidden="false" customHeight="true" outlineLevel="0" collapsed="false">
      <c r="A18" s="117"/>
      <c r="B18" s="118"/>
      <c r="C18" s="119"/>
      <c r="D18" s="118"/>
      <c r="E18" s="118"/>
      <c r="F18" s="120"/>
      <c r="G18" s="121" t="n">
        <f aca="false">B18-D18-E18</f>
        <v>0</v>
      </c>
    </row>
    <row r="19" customFormat="false" ht="15.9" hidden="false" customHeight="true" outlineLevel="0" collapsed="false">
      <c r="A19" s="117"/>
      <c r="B19" s="118"/>
      <c r="C19" s="119"/>
      <c r="D19" s="118"/>
      <c r="E19" s="118"/>
      <c r="F19" s="120"/>
      <c r="G19" s="121" t="n">
        <f aca="false">B19-D19-E19</f>
        <v>0</v>
      </c>
    </row>
    <row r="20" customFormat="false" ht="15.9" hidden="false" customHeight="true" outlineLevel="0" collapsed="false">
      <c r="A20" s="117"/>
      <c r="B20" s="118"/>
      <c r="C20" s="119"/>
      <c r="D20" s="118"/>
      <c r="E20" s="118"/>
      <c r="F20" s="120"/>
      <c r="G20" s="121" t="n">
        <f aca="false">B20-D20-E20</f>
        <v>0</v>
      </c>
    </row>
    <row r="21" customFormat="false" ht="15.9" hidden="false" customHeight="true" outlineLevel="0" collapsed="false">
      <c r="A21" s="117"/>
      <c r="B21" s="118"/>
      <c r="C21" s="119"/>
      <c r="D21" s="118"/>
      <c r="E21" s="118"/>
      <c r="F21" s="120"/>
      <c r="G21" s="121" t="n">
        <f aca="false">B21-D21-E21</f>
        <v>0</v>
      </c>
    </row>
    <row r="22" customFormat="false" ht="15.9" hidden="false" customHeight="true" outlineLevel="0" collapsed="false">
      <c r="A22" s="117"/>
      <c r="B22" s="118"/>
      <c r="C22" s="119"/>
      <c r="D22" s="118"/>
      <c r="E22" s="118"/>
      <c r="F22" s="120"/>
      <c r="G22" s="121" t="n">
        <f aca="false">B22-D22-E22</f>
        <v>0</v>
      </c>
    </row>
    <row r="23" customFormat="false" ht="15.9" hidden="false" customHeight="true" outlineLevel="0" collapsed="false">
      <c r="A23" s="124"/>
      <c r="B23" s="125"/>
      <c r="C23" s="126"/>
      <c r="D23" s="125"/>
      <c r="E23" s="125"/>
      <c r="F23" s="127"/>
      <c r="G23" s="128" t="n">
        <f aca="false">B23-D23-E23</f>
        <v>0</v>
      </c>
    </row>
    <row r="24" s="133" customFormat="true" ht="18" hidden="false" customHeight="true" outlineLevel="0" collapsed="false">
      <c r="A24" s="129" t="s">
        <v>495</v>
      </c>
      <c r="B24" s="130" t="n">
        <f aca="false">SUM(B5:B23)</f>
        <v>2600</v>
      </c>
      <c r="C24" s="131"/>
      <c r="D24" s="130" t="n">
        <f aca="false">SUM(D5:D23)</f>
        <v>0</v>
      </c>
      <c r="E24" s="130" t="n">
        <f aca="false">SUM(E5:E23)</f>
        <v>2600</v>
      </c>
      <c r="F24" s="130" t="n">
        <f aca="false">SUM(F5:F23)</f>
        <v>2600</v>
      </c>
      <c r="G24" s="132" t="n">
        <f aca="false">SUM(G5:G23)</f>
        <v>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06" width="51.99"/>
    <col collapsed="false" customWidth="true" hidden="false" outlineLevel="0" max="2" min="2" style="107" width="13.43"/>
    <col collapsed="false" customWidth="true" hidden="false" outlineLevel="0" max="3" min="3" style="107" width="13.99"/>
    <col collapsed="false" customWidth="true" hidden="false" outlineLevel="0" max="4" min="4" style="107" width="15.43"/>
    <col collapsed="false" customWidth="true" hidden="false" outlineLevel="0" max="6" min="5" style="107" width="14.33"/>
    <col collapsed="false" customWidth="true" hidden="false" outlineLevel="0" max="7" min="7" style="107" width="16.1"/>
    <col collapsed="false" customWidth="true" hidden="false" outlineLevel="0" max="9" min="8" style="107" width="10.99"/>
    <col collapsed="false" customWidth="true" hidden="false" outlineLevel="0" max="10" min="10" style="107" width="11.87"/>
    <col collapsed="false" customWidth="false" hidden="false" outlineLevel="0" max="257" min="11" style="107" width="7.99"/>
  </cols>
  <sheetData>
    <row r="1" customFormat="false" ht="24.75" hidden="false" customHeight="true" outlineLevel="0" collapsed="false">
      <c r="A1" s="108" t="s">
        <v>496</v>
      </c>
      <c r="B1" s="108"/>
      <c r="C1" s="108"/>
      <c r="D1" s="108"/>
      <c r="E1" s="108"/>
      <c r="F1" s="108"/>
      <c r="G1" s="108"/>
    </row>
    <row r="2" customFormat="false" ht="23.25" hidden="false" customHeight="true" outlineLevel="0" collapsed="false">
      <c r="A2" s="109" t="s">
        <v>497</v>
      </c>
      <c r="B2" s="109"/>
      <c r="C2" s="70"/>
      <c r="D2" s="70"/>
      <c r="E2" s="70"/>
      <c r="F2" s="70"/>
      <c r="G2" s="110" t="s">
        <v>447</v>
      </c>
    </row>
    <row r="3" s="112" customFormat="true" ht="48.75" hidden="false" customHeight="true" outlineLevel="0" collapsed="false">
      <c r="A3" s="76" t="s">
        <v>498</v>
      </c>
      <c r="B3" s="111" t="s">
        <v>485</v>
      </c>
      <c r="C3" s="111" t="s">
        <v>486</v>
      </c>
      <c r="D3" s="111" t="s">
        <v>487</v>
      </c>
      <c r="E3" s="111" t="s">
        <v>488</v>
      </c>
      <c r="F3" s="111" t="s">
        <v>489</v>
      </c>
      <c r="G3" s="77" t="s">
        <v>499</v>
      </c>
    </row>
    <row r="4" s="70" customFormat="true" ht="15" hidden="false" customHeight="true" outlineLevel="0" collapsed="false">
      <c r="A4" s="113" t="n">
        <v>1</v>
      </c>
      <c r="B4" s="114" t="n">
        <v>2</v>
      </c>
      <c r="C4" s="114" t="n">
        <v>3</v>
      </c>
      <c r="D4" s="114" t="n">
        <v>4</v>
      </c>
      <c r="E4" s="114" t="n">
        <v>5</v>
      </c>
      <c r="F4" s="115"/>
      <c r="G4" s="116" t="n">
        <v>6</v>
      </c>
    </row>
    <row r="5" customFormat="false" ht="15.9" hidden="false" customHeight="true" outlineLevel="0" collapsed="false">
      <c r="A5" s="117" t="s">
        <v>500</v>
      </c>
      <c r="B5" s="118" t="n">
        <v>7874</v>
      </c>
      <c r="C5" s="119"/>
      <c r="D5" s="118"/>
      <c r="E5" s="118" t="n">
        <v>7874</v>
      </c>
      <c r="F5" s="120" t="n">
        <v>7874</v>
      </c>
      <c r="G5" s="121" t="n">
        <f aca="false">B5-D5-E5</f>
        <v>0</v>
      </c>
    </row>
    <row r="6" customFormat="false" ht="15.9" hidden="false" customHeight="true" outlineLevel="0" collapsed="false">
      <c r="A6" s="117" t="s">
        <v>501</v>
      </c>
      <c r="B6" s="118" t="n">
        <v>2126</v>
      </c>
      <c r="C6" s="119"/>
      <c r="D6" s="118"/>
      <c r="E6" s="118" t="n">
        <v>2126</v>
      </c>
      <c r="F6" s="120" t="n">
        <v>2126</v>
      </c>
      <c r="G6" s="121" t="n">
        <f aca="false">B6-D6-E6</f>
        <v>0</v>
      </c>
    </row>
    <row r="7" customFormat="false" ht="15.9" hidden="false" customHeight="true" outlineLevel="0" collapsed="false">
      <c r="A7" s="117" t="s">
        <v>502</v>
      </c>
      <c r="B7" s="118" t="n">
        <v>14000</v>
      </c>
      <c r="C7" s="119"/>
      <c r="D7" s="118"/>
      <c r="E7" s="118" t="n">
        <v>14000</v>
      </c>
      <c r="F7" s="120" t="n">
        <v>14000</v>
      </c>
      <c r="G7" s="121" t="n">
        <f aca="false">B7-D7-E7</f>
        <v>0</v>
      </c>
    </row>
    <row r="8" customFormat="false" ht="15.9" hidden="false" customHeight="true" outlineLevel="0" collapsed="false">
      <c r="A8" s="117" t="s">
        <v>501</v>
      </c>
      <c r="B8" s="118" t="n">
        <v>3780</v>
      </c>
      <c r="C8" s="119"/>
      <c r="D8" s="118"/>
      <c r="E8" s="118" t="n">
        <v>3780</v>
      </c>
      <c r="F8" s="120" t="n">
        <v>3780</v>
      </c>
      <c r="G8" s="121" t="n">
        <f aca="false">B8-D8-E8</f>
        <v>0</v>
      </c>
    </row>
    <row r="9" customFormat="false" ht="15.9" hidden="false" customHeight="true" outlineLevel="0" collapsed="false">
      <c r="A9" s="117" t="s">
        <v>503</v>
      </c>
      <c r="B9" s="118" t="n">
        <v>1732</v>
      </c>
      <c r="C9" s="119"/>
      <c r="D9" s="118"/>
      <c r="E9" s="118" t="n">
        <v>1732</v>
      </c>
      <c r="F9" s="120" t="n">
        <v>1732</v>
      </c>
      <c r="G9" s="121" t="n">
        <f aca="false">B9-D9-E9</f>
        <v>0</v>
      </c>
    </row>
    <row r="10" customFormat="false" ht="15.9" hidden="false" customHeight="true" outlineLevel="0" collapsed="false">
      <c r="A10" s="117" t="s">
        <v>504</v>
      </c>
      <c r="B10" s="118" t="n">
        <v>468</v>
      </c>
      <c r="C10" s="119"/>
      <c r="D10" s="118"/>
      <c r="E10" s="118" t="n">
        <v>468</v>
      </c>
      <c r="F10" s="120" t="n">
        <v>468</v>
      </c>
      <c r="G10" s="121" t="n">
        <f aca="false">B10-D10-E10</f>
        <v>0</v>
      </c>
    </row>
    <row r="11" customFormat="false" ht="15.9" hidden="false" customHeight="true" outlineLevel="0" collapsed="false">
      <c r="A11" s="117"/>
      <c r="B11" s="118"/>
      <c r="C11" s="119"/>
      <c r="D11" s="118"/>
      <c r="E11" s="118"/>
      <c r="F11" s="120"/>
      <c r="G11" s="121" t="n">
        <f aca="false">B11-D11-E11</f>
        <v>0</v>
      </c>
    </row>
    <row r="12" customFormat="false" ht="15.9" hidden="false" customHeight="true" outlineLevel="0" collapsed="false">
      <c r="A12" s="117"/>
      <c r="B12" s="118"/>
      <c r="C12" s="119"/>
      <c r="D12" s="118"/>
      <c r="E12" s="118"/>
      <c r="F12" s="120"/>
      <c r="G12" s="121" t="n">
        <f aca="false">B12-D12-E12</f>
        <v>0</v>
      </c>
    </row>
    <row r="13" customFormat="false" ht="15.9" hidden="false" customHeight="true" outlineLevel="0" collapsed="false">
      <c r="A13" s="117"/>
      <c r="B13" s="118"/>
      <c r="C13" s="119"/>
      <c r="D13" s="118"/>
      <c r="E13" s="118"/>
      <c r="F13" s="120"/>
      <c r="G13" s="121" t="n">
        <f aca="false">B13-D13-E13</f>
        <v>0</v>
      </c>
    </row>
    <row r="14" customFormat="false" ht="15.9" hidden="false" customHeight="true" outlineLevel="0" collapsed="false">
      <c r="A14" s="117"/>
      <c r="B14" s="118"/>
      <c r="C14" s="119"/>
      <c r="D14" s="118"/>
      <c r="E14" s="118"/>
      <c r="F14" s="120"/>
      <c r="G14" s="121" t="n">
        <f aca="false">B14-D14-E14</f>
        <v>0</v>
      </c>
    </row>
    <row r="15" customFormat="false" ht="15.9" hidden="false" customHeight="true" outlineLevel="0" collapsed="false">
      <c r="A15" s="117"/>
      <c r="B15" s="118"/>
      <c r="C15" s="119"/>
      <c r="D15" s="118"/>
      <c r="E15" s="118"/>
      <c r="F15" s="120"/>
      <c r="G15" s="121" t="n">
        <f aca="false">B15-D15-E15</f>
        <v>0</v>
      </c>
    </row>
    <row r="16" customFormat="false" ht="15.9" hidden="false" customHeight="true" outlineLevel="0" collapsed="false">
      <c r="A16" s="117"/>
      <c r="B16" s="118"/>
      <c r="C16" s="119"/>
      <c r="D16" s="118"/>
      <c r="E16" s="118"/>
      <c r="F16" s="120"/>
      <c r="G16" s="121" t="n">
        <f aca="false">B16-D16-E16</f>
        <v>0</v>
      </c>
    </row>
    <row r="17" customFormat="false" ht="15.9" hidden="false" customHeight="true" outlineLevel="0" collapsed="false">
      <c r="A17" s="117"/>
      <c r="B17" s="118"/>
      <c r="C17" s="119"/>
      <c r="D17" s="118"/>
      <c r="E17" s="118"/>
      <c r="F17" s="120"/>
      <c r="G17" s="121" t="n">
        <f aca="false">B17-D17-E17</f>
        <v>0</v>
      </c>
    </row>
    <row r="18" customFormat="false" ht="15.9" hidden="false" customHeight="true" outlineLevel="0" collapsed="false">
      <c r="A18" s="117"/>
      <c r="B18" s="118"/>
      <c r="C18" s="119"/>
      <c r="D18" s="118"/>
      <c r="E18" s="118"/>
      <c r="F18" s="120"/>
      <c r="G18" s="121" t="n">
        <f aca="false">B18-D18-E18</f>
        <v>0</v>
      </c>
    </row>
    <row r="19" customFormat="false" ht="15.9" hidden="false" customHeight="true" outlineLevel="0" collapsed="false">
      <c r="A19" s="117"/>
      <c r="B19" s="118"/>
      <c r="C19" s="119"/>
      <c r="D19" s="118"/>
      <c r="E19" s="118"/>
      <c r="F19" s="120"/>
      <c r="G19" s="121" t="n">
        <f aca="false">B19-D19-E19</f>
        <v>0</v>
      </c>
    </row>
    <row r="20" customFormat="false" ht="15.9" hidden="false" customHeight="true" outlineLevel="0" collapsed="false">
      <c r="A20" s="117"/>
      <c r="B20" s="118"/>
      <c r="C20" s="119"/>
      <c r="D20" s="118"/>
      <c r="E20" s="118"/>
      <c r="F20" s="120"/>
      <c r="G20" s="121" t="n">
        <f aca="false">B20-D20-E20</f>
        <v>0</v>
      </c>
    </row>
    <row r="21" customFormat="false" ht="15.9" hidden="false" customHeight="true" outlineLevel="0" collapsed="false">
      <c r="A21" s="117"/>
      <c r="B21" s="118"/>
      <c r="C21" s="119"/>
      <c r="D21" s="118"/>
      <c r="E21" s="118"/>
      <c r="F21" s="120"/>
      <c r="G21" s="121" t="n">
        <f aca="false">B21-D21-E21</f>
        <v>0</v>
      </c>
    </row>
    <row r="22" customFormat="false" ht="15.9" hidden="false" customHeight="true" outlineLevel="0" collapsed="false">
      <c r="A22" s="117"/>
      <c r="B22" s="118"/>
      <c r="C22" s="119"/>
      <c r="D22" s="118"/>
      <c r="E22" s="118"/>
      <c r="F22" s="120"/>
      <c r="G22" s="121" t="n">
        <f aca="false">B22-D22-E22</f>
        <v>0</v>
      </c>
    </row>
    <row r="23" customFormat="false" ht="15.9" hidden="false" customHeight="true" outlineLevel="0" collapsed="false">
      <c r="A23" s="124"/>
      <c r="B23" s="125"/>
      <c r="C23" s="125"/>
      <c r="D23" s="125"/>
      <c r="E23" s="125"/>
      <c r="F23" s="127"/>
      <c r="G23" s="128" t="n">
        <f aca="false">B23-D23-E23</f>
        <v>0</v>
      </c>
    </row>
    <row r="24" s="133" customFormat="true" ht="18" hidden="false" customHeight="true" outlineLevel="0" collapsed="false">
      <c r="A24" s="129" t="s">
        <v>495</v>
      </c>
      <c r="B24" s="130" t="n">
        <f aca="false">SUM(B5:B23)</f>
        <v>29980</v>
      </c>
      <c r="C24" s="131"/>
      <c r="D24" s="130" t="n">
        <f aca="false">SUM(D5:D23)</f>
        <v>0</v>
      </c>
      <c r="E24" s="130" t="n">
        <f aca="false">SUM(E5:E23)</f>
        <v>29980</v>
      </c>
      <c r="F24" s="130" t="n">
        <f aca="false">SUM(F5:F23)</f>
        <v>29980</v>
      </c>
      <c r="G24" s="132" t="n">
        <f aca="false">SUM(G5:G23)</f>
        <v>0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3.2" zeroHeight="false" outlineLevelRow="0" outlineLevelCol="0"/>
  <cols>
    <col collapsed="false" customWidth="true" hidden="false" outlineLevel="0" max="1" min="1" style="134" width="33.1"/>
    <col collapsed="false" customWidth="true" hidden="false" outlineLevel="0" max="5" min="2" style="134" width="11.87"/>
    <col collapsed="false" customWidth="false" hidden="false" outlineLevel="0" max="257" min="6" style="134" width="7.99"/>
  </cols>
  <sheetData>
    <row r="1" customFormat="false" ht="13.2" hidden="false" customHeight="false" outlineLevel="0" collapsed="false">
      <c r="A1" s="135"/>
      <c r="B1" s="135"/>
      <c r="C1" s="135"/>
      <c r="D1" s="135"/>
      <c r="E1" s="135"/>
    </row>
    <row r="2" customFormat="false" ht="15.6" hidden="false" customHeight="false" outlineLevel="0" collapsed="false">
      <c r="A2" s="136" t="s">
        <v>505</v>
      </c>
      <c r="B2" s="137" t="s">
        <v>506</v>
      </c>
      <c r="C2" s="137"/>
      <c r="D2" s="137"/>
      <c r="E2" s="137"/>
    </row>
    <row r="3" customFormat="false" ht="14.4" hidden="false" customHeight="false" outlineLevel="0" collapsed="false">
      <c r="A3" s="138" t="s">
        <v>507</v>
      </c>
      <c r="B3" s="138"/>
      <c r="C3" s="135"/>
      <c r="D3" s="139" t="s">
        <v>508</v>
      </c>
      <c r="E3" s="139"/>
    </row>
    <row r="4" customFormat="false" ht="15" hidden="false" customHeight="true" outlineLevel="0" collapsed="false">
      <c r="A4" s="140" t="s">
        <v>509</v>
      </c>
      <c r="B4" s="141" t="n">
        <v>2014</v>
      </c>
      <c r="C4" s="141" t="n">
        <v>2015</v>
      </c>
      <c r="D4" s="141" t="s">
        <v>510</v>
      </c>
      <c r="E4" s="142" t="s">
        <v>511</v>
      </c>
    </row>
    <row r="5" customFormat="false" ht="13.2" hidden="false" customHeight="false" outlineLevel="0" collapsed="false">
      <c r="A5" s="143" t="s">
        <v>512</v>
      </c>
      <c r="B5" s="144"/>
      <c r="C5" s="144"/>
      <c r="D5" s="144"/>
      <c r="E5" s="145" t="n">
        <f aca="false">SUM(B5:D5)</f>
        <v>0</v>
      </c>
    </row>
    <row r="6" customFormat="false" ht="13.2" hidden="false" customHeight="false" outlineLevel="0" collapsed="false">
      <c r="A6" s="146" t="s">
        <v>513</v>
      </c>
      <c r="B6" s="147"/>
      <c r="C6" s="147"/>
      <c r="D6" s="147"/>
      <c r="E6" s="148" t="n">
        <f aca="false">SUM(B6:D6)</f>
        <v>0</v>
      </c>
    </row>
    <row r="7" customFormat="false" ht="13.2" hidden="false" customHeight="false" outlineLevel="0" collapsed="false">
      <c r="A7" s="149" t="s">
        <v>514</v>
      </c>
      <c r="B7" s="150" t="n">
        <v>9087</v>
      </c>
      <c r="C7" s="150"/>
      <c r="D7" s="150"/>
      <c r="E7" s="151" t="n">
        <f aca="false">SUM(B7:D7)</f>
        <v>9087</v>
      </c>
    </row>
    <row r="8" customFormat="false" ht="13.2" hidden="false" customHeight="false" outlineLevel="0" collapsed="false">
      <c r="A8" s="149" t="s">
        <v>515</v>
      </c>
      <c r="B8" s="150"/>
      <c r="C8" s="150"/>
      <c r="D8" s="150"/>
      <c r="E8" s="151" t="n">
        <f aca="false">SUM(B8:D8)</f>
        <v>0</v>
      </c>
    </row>
    <row r="9" customFormat="false" ht="13.2" hidden="false" customHeight="false" outlineLevel="0" collapsed="false">
      <c r="A9" s="149" t="s">
        <v>516</v>
      </c>
      <c r="B9" s="150"/>
      <c r="C9" s="150"/>
      <c r="D9" s="150"/>
      <c r="E9" s="151" t="n">
        <f aca="false">SUM(B9:D9)</f>
        <v>0</v>
      </c>
    </row>
    <row r="10" customFormat="false" ht="13.2" hidden="false" customHeight="false" outlineLevel="0" collapsed="false">
      <c r="A10" s="149" t="s">
        <v>517</v>
      </c>
      <c r="B10" s="150"/>
      <c r="C10" s="150"/>
      <c r="D10" s="150"/>
      <c r="E10" s="151" t="n">
        <f aca="false">SUM(B10:D10)</f>
        <v>0</v>
      </c>
    </row>
    <row r="11" customFormat="false" ht="13.8" hidden="false" customHeight="false" outlineLevel="0" collapsed="false">
      <c r="A11" s="152"/>
      <c r="B11" s="153"/>
      <c r="C11" s="153"/>
      <c r="D11" s="153"/>
      <c r="E11" s="151" t="n">
        <f aca="false">SUM(B11:D11)</f>
        <v>0</v>
      </c>
    </row>
    <row r="12" customFormat="false" ht="13.8" hidden="false" customHeight="false" outlineLevel="0" collapsed="false">
      <c r="A12" s="154" t="s">
        <v>518</v>
      </c>
      <c r="B12" s="155" t="n">
        <f aca="false">B5+SUM(B7:B11)</f>
        <v>9087</v>
      </c>
      <c r="C12" s="155" t="n">
        <f aca="false">C5+SUM(C7:C11)</f>
        <v>0</v>
      </c>
      <c r="D12" s="155" t="n">
        <f aca="false">D5+SUM(D7:D11)</f>
        <v>0</v>
      </c>
      <c r="E12" s="156" t="n">
        <f aca="false">E5+SUM(E7:E11)</f>
        <v>9087</v>
      </c>
    </row>
    <row r="13" customFormat="false" ht="13.8" hidden="false" customHeight="false" outlineLevel="0" collapsed="false">
      <c r="A13" s="157"/>
      <c r="B13" s="157"/>
      <c r="C13" s="157"/>
      <c r="D13" s="157"/>
      <c r="E13" s="157"/>
    </row>
    <row r="14" customFormat="false" ht="15" hidden="false" customHeight="true" outlineLevel="0" collapsed="false">
      <c r="A14" s="140" t="s">
        <v>519</v>
      </c>
      <c r="B14" s="141" t="n">
        <v>2014</v>
      </c>
      <c r="C14" s="141" t="n">
        <v>2015</v>
      </c>
      <c r="D14" s="141" t="s">
        <v>520</v>
      </c>
      <c r="E14" s="142" t="s">
        <v>511</v>
      </c>
    </row>
    <row r="15" customFormat="false" ht="13.2" hidden="false" customHeight="false" outlineLevel="0" collapsed="false">
      <c r="A15" s="143" t="s">
        <v>521</v>
      </c>
      <c r="B15" s="144"/>
      <c r="C15" s="144"/>
      <c r="D15" s="144"/>
      <c r="E15" s="145" t="n">
        <f aca="false">SUM(B15:D15)</f>
        <v>0</v>
      </c>
    </row>
    <row r="16" customFormat="false" ht="13.2" hidden="false" customHeight="false" outlineLevel="0" collapsed="false">
      <c r="A16" s="158" t="s">
        <v>522</v>
      </c>
      <c r="B16" s="150" t="n">
        <v>2200</v>
      </c>
      <c r="C16" s="150"/>
      <c r="D16" s="150"/>
      <c r="E16" s="151" t="n">
        <f aca="false">SUM(B16:D16)</f>
        <v>2200</v>
      </c>
    </row>
    <row r="17" customFormat="false" ht="13.2" hidden="false" customHeight="false" outlineLevel="0" collapsed="false">
      <c r="A17" s="149" t="s">
        <v>523</v>
      </c>
      <c r="B17" s="150"/>
      <c r="C17" s="150"/>
      <c r="D17" s="150"/>
      <c r="E17" s="151" t="n">
        <f aca="false">SUM(B17:D17)</f>
        <v>0</v>
      </c>
    </row>
    <row r="18" customFormat="false" ht="13.2" hidden="false" customHeight="false" outlineLevel="0" collapsed="false">
      <c r="A18" s="149" t="s">
        <v>524</v>
      </c>
      <c r="B18" s="150"/>
      <c r="C18" s="150"/>
      <c r="D18" s="150"/>
      <c r="E18" s="151" t="n">
        <f aca="false">SUM(B18:D18)</f>
        <v>0</v>
      </c>
    </row>
    <row r="19" customFormat="false" ht="13.2" hidden="false" customHeight="false" outlineLevel="0" collapsed="false">
      <c r="A19" s="159"/>
      <c r="B19" s="150"/>
      <c r="C19" s="150"/>
      <c r="D19" s="150"/>
      <c r="E19" s="151" t="n">
        <f aca="false">SUM(B19:D19)</f>
        <v>0</v>
      </c>
    </row>
    <row r="20" customFormat="false" ht="13.2" hidden="false" customHeight="false" outlineLevel="0" collapsed="false">
      <c r="A20" s="159"/>
      <c r="B20" s="150"/>
      <c r="C20" s="150"/>
      <c r="D20" s="150"/>
      <c r="E20" s="151" t="n">
        <f aca="false">SUM(B20:D20)</f>
        <v>0</v>
      </c>
    </row>
    <row r="21" customFormat="false" ht="13.8" hidden="false" customHeight="false" outlineLevel="0" collapsed="false">
      <c r="A21" s="152"/>
      <c r="B21" s="153"/>
      <c r="C21" s="153"/>
      <c r="D21" s="153"/>
      <c r="E21" s="151" t="n">
        <f aca="false">SUM(B21:D21)</f>
        <v>0</v>
      </c>
    </row>
    <row r="22" customFormat="false" ht="13.8" hidden="false" customHeight="false" outlineLevel="0" collapsed="false">
      <c r="A22" s="154" t="s">
        <v>525</v>
      </c>
      <c r="B22" s="155" t="n">
        <f aca="false">SUM(B15:B21)</f>
        <v>2200</v>
      </c>
      <c r="C22" s="155" t="n">
        <f aca="false">SUM(C15:C21)</f>
        <v>0</v>
      </c>
      <c r="D22" s="155" t="n">
        <f aca="false">SUM(D15:D21)</f>
        <v>0</v>
      </c>
      <c r="E22" s="156" t="n">
        <f aca="false">SUM(E15:E21)</f>
        <v>2200</v>
      </c>
    </row>
    <row r="23" customFormat="false" ht="13.2" hidden="false" customHeight="false" outlineLevel="0" collapsed="false">
      <c r="A23" s="135"/>
      <c r="B23" s="135"/>
      <c r="C23" s="135"/>
      <c r="D23" s="135"/>
      <c r="E23" s="135"/>
    </row>
    <row r="24" customFormat="false" ht="13.2" hidden="false" customHeight="false" outlineLevel="0" collapsed="false">
      <c r="A24" s="135"/>
      <c r="B24" s="135"/>
      <c r="C24" s="135"/>
      <c r="D24" s="135"/>
      <c r="E24" s="135"/>
    </row>
    <row r="25" customFormat="false" ht="15.6" hidden="false" customHeight="false" outlineLevel="0" collapsed="false">
      <c r="A25" s="136" t="s">
        <v>505</v>
      </c>
      <c r="B25" s="160"/>
      <c r="C25" s="160"/>
      <c r="D25" s="160"/>
      <c r="E25" s="160"/>
    </row>
    <row r="26" customFormat="false" ht="14.4" hidden="false" customHeight="true" outlineLevel="0" collapsed="false">
      <c r="A26" s="135"/>
      <c r="B26" s="135"/>
      <c r="C26" s="135"/>
      <c r="D26" s="139" t="s">
        <v>508</v>
      </c>
      <c r="E26" s="139"/>
    </row>
    <row r="27" customFormat="false" ht="13.8" hidden="false" customHeight="false" outlineLevel="0" collapsed="false">
      <c r="A27" s="140" t="s">
        <v>509</v>
      </c>
      <c r="B27" s="141" t="n">
        <v>2014</v>
      </c>
      <c r="C27" s="141" t="n">
        <v>2015</v>
      </c>
      <c r="D27" s="141" t="s">
        <v>520</v>
      </c>
      <c r="E27" s="142" t="s">
        <v>511</v>
      </c>
    </row>
    <row r="28" customFormat="false" ht="13.2" hidden="false" customHeight="false" outlineLevel="0" collapsed="false">
      <c r="A28" s="143" t="s">
        <v>512</v>
      </c>
      <c r="B28" s="144"/>
      <c r="C28" s="144"/>
      <c r="D28" s="144"/>
      <c r="E28" s="145" t="n">
        <f aca="false">SUM(B28:D28)</f>
        <v>0</v>
      </c>
    </row>
    <row r="29" customFormat="false" ht="13.2" hidden="false" customHeight="false" outlineLevel="0" collapsed="false">
      <c r="A29" s="146" t="s">
        <v>513</v>
      </c>
      <c r="B29" s="147"/>
      <c r="C29" s="147"/>
      <c r="D29" s="147"/>
      <c r="E29" s="148" t="n">
        <f aca="false">SUM(B29:D29)</f>
        <v>0</v>
      </c>
    </row>
    <row r="30" customFormat="false" ht="13.2" hidden="false" customHeight="false" outlineLevel="0" collapsed="false">
      <c r="A30" s="149" t="s">
        <v>514</v>
      </c>
      <c r="B30" s="150"/>
      <c r="C30" s="150"/>
      <c r="D30" s="150"/>
      <c r="E30" s="151" t="n">
        <f aca="false">SUM(B30:D30)</f>
        <v>0</v>
      </c>
    </row>
    <row r="31" customFormat="false" ht="13.2" hidden="false" customHeight="false" outlineLevel="0" collapsed="false">
      <c r="A31" s="149" t="s">
        <v>515</v>
      </c>
      <c r="B31" s="150"/>
      <c r="C31" s="150"/>
      <c r="D31" s="150"/>
      <c r="E31" s="151" t="n">
        <f aca="false">SUM(B31:D31)</f>
        <v>0</v>
      </c>
    </row>
    <row r="32" customFormat="false" ht="13.2" hidden="false" customHeight="false" outlineLevel="0" collapsed="false">
      <c r="A32" s="149" t="s">
        <v>516</v>
      </c>
      <c r="B32" s="150"/>
      <c r="C32" s="150"/>
      <c r="D32" s="150"/>
      <c r="E32" s="151" t="n">
        <f aca="false">SUM(B32:D32)</f>
        <v>0</v>
      </c>
    </row>
    <row r="33" customFormat="false" ht="13.2" hidden="false" customHeight="false" outlineLevel="0" collapsed="false">
      <c r="A33" s="149" t="s">
        <v>517</v>
      </c>
      <c r="B33" s="150"/>
      <c r="C33" s="150"/>
      <c r="D33" s="150"/>
      <c r="E33" s="151" t="n">
        <f aca="false">SUM(B33:D33)</f>
        <v>0</v>
      </c>
    </row>
    <row r="34" customFormat="false" ht="13.8" hidden="false" customHeight="false" outlineLevel="0" collapsed="false">
      <c r="A34" s="152"/>
      <c r="B34" s="153"/>
      <c r="C34" s="153"/>
      <c r="D34" s="153"/>
      <c r="E34" s="151" t="n">
        <f aca="false">SUM(B34:D34)</f>
        <v>0</v>
      </c>
    </row>
    <row r="35" customFormat="false" ht="13.8" hidden="false" customHeight="false" outlineLevel="0" collapsed="false">
      <c r="A35" s="154" t="s">
        <v>518</v>
      </c>
      <c r="B35" s="155" t="n">
        <f aca="false">B28+SUM(B30:B34)</f>
        <v>0</v>
      </c>
      <c r="C35" s="155" t="n">
        <f aca="false">C28+SUM(C30:C34)</f>
        <v>0</v>
      </c>
      <c r="D35" s="155" t="n">
        <f aca="false">D28+SUM(D30:D34)</f>
        <v>0</v>
      </c>
      <c r="E35" s="156" t="n">
        <f aca="false">E28+SUM(E30:E34)</f>
        <v>0</v>
      </c>
    </row>
    <row r="36" customFormat="false" ht="13.8" hidden="false" customHeight="false" outlineLevel="0" collapsed="false">
      <c r="A36" s="157"/>
      <c r="B36" s="157"/>
      <c r="C36" s="157"/>
      <c r="D36" s="157"/>
      <c r="E36" s="157"/>
    </row>
    <row r="37" customFormat="false" ht="13.8" hidden="false" customHeight="false" outlineLevel="0" collapsed="false">
      <c r="A37" s="140" t="s">
        <v>519</v>
      </c>
      <c r="B37" s="141" t="n">
        <v>2014</v>
      </c>
      <c r="C37" s="141" t="n">
        <v>2015</v>
      </c>
      <c r="D37" s="141" t="s">
        <v>520</v>
      </c>
      <c r="E37" s="142" t="s">
        <v>511</v>
      </c>
    </row>
    <row r="38" customFormat="false" ht="13.2" hidden="false" customHeight="false" outlineLevel="0" collapsed="false">
      <c r="A38" s="143" t="s">
        <v>521</v>
      </c>
      <c r="B38" s="144"/>
      <c r="C38" s="144"/>
      <c r="D38" s="144"/>
      <c r="E38" s="145" t="n">
        <f aca="false">SUM(B38:D38)</f>
        <v>0</v>
      </c>
    </row>
    <row r="39" customFormat="false" ht="13.2" hidden="false" customHeight="false" outlineLevel="0" collapsed="false">
      <c r="A39" s="158" t="s">
        <v>522</v>
      </c>
      <c r="B39" s="150"/>
      <c r="C39" s="150"/>
      <c r="D39" s="150"/>
      <c r="E39" s="151" t="n">
        <f aca="false">SUM(B39:D39)</f>
        <v>0</v>
      </c>
    </row>
    <row r="40" customFormat="false" ht="13.2" hidden="false" customHeight="false" outlineLevel="0" collapsed="false">
      <c r="A40" s="149" t="s">
        <v>523</v>
      </c>
      <c r="B40" s="150"/>
      <c r="C40" s="150"/>
      <c r="D40" s="150"/>
      <c r="E40" s="151" t="n">
        <f aca="false">SUM(B40:D40)</f>
        <v>0</v>
      </c>
    </row>
    <row r="41" customFormat="false" ht="13.2" hidden="false" customHeight="false" outlineLevel="0" collapsed="false">
      <c r="A41" s="149" t="s">
        <v>524</v>
      </c>
      <c r="B41" s="150"/>
      <c r="C41" s="150"/>
      <c r="D41" s="150"/>
      <c r="E41" s="151" t="n">
        <f aca="false">SUM(B41:D41)</f>
        <v>0</v>
      </c>
    </row>
    <row r="42" customFormat="false" ht="13.2" hidden="false" customHeight="false" outlineLevel="0" collapsed="false">
      <c r="A42" s="159"/>
      <c r="B42" s="150"/>
      <c r="C42" s="150"/>
      <c r="D42" s="150"/>
      <c r="E42" s="151" t="n">
        <f aca="false">SUM(B42:D42)</f>
        <v>0</v>
      </c>
    </row>
    <row r="43" customFormat="false" ht="13.2" hidden="false" customHeight="false" outlineLevel="0" collapsed="false">
      <c r="A43" s="159"/>
      <c r="B43" s="150"/>
      <c r="C43" s="150"/>
      <c r="D43" s="150"/>
      <c r="E43" s="151" t="n">
        <f aca="false">SUM(B43:D43)</f>
        <v>0</v>
      </c>
    </row>
    <row r="44" customFormat="false" ht="13.8" hidden="false" customHeight="false" outlineLevel="0" collapsed="false">
      <c r="A44" s="152"/>
      <c r="B44" s="153"/>
      <c r="C44" s="153"/>
      <c r="D44" s="153"/>
      <c r="E44" s="151" t="n">
        <f aca="false">SUM(B44:D44)</f>
        <v>0</v>
      </c>
    </row>
    <row r="45" customFormat="false" ht="13.8" hidden="false" customHeight="false" outlineLevel="0" collapsed="false">
      <c r="A45" s="154" t="s">
        <v>525</v>
      </c>
      <c r="B45" s="155" t="n">
        <f aca="false">SUM(B38:B44)</f>
        <v>0</v>
      </c>
      <c r="C45" s="155" t="n">
        <f aca="false">SUM(C38:C44)</f>
        <v>0</v>
      </c>
      <c r="D45" s="155" t="n">
        <f aca="false">SUM(D38:D44)</f>
        <v>0</v>
      </c>
      <c r="E45" s="156" t="n">
        <f aca="false">SUM(E38:E44)</f>
        <v>0</v>
      </c>
    </row>
    <row r="46" customFormat="false" ht="13.2" hidden="false" customHeight="false" outlineLevel="0" collapsed="false">
      <c r="A46" s="135"/>
      <c r="B46" s="135"/>
      <c r="C46" s="135"/>
      <c r="D46" s="135"/>
      <c r="E46" s="135"/>
    </row>
    <row r="47" customFormat="false" ht="15.6" hidden="false" customHeight="true" outlineLevel="0" collapsed="false">
      <c r="A47" s="161" t="s">
        <v>526</v>
      </c>
      <c r="B47" s="161"/>
      <c r="C47" s="161"/>
      <c r="D47" s="161"/>
      <c r="E47" s="161"/>
    </row>
    <row r="48" customFormat="false" ht="13.8" hidden="false" customHeight="false" outlineLevel="0" collapsed="false">
      <c r="A48" s="135"/>
      <c r="B48" s="135"/>
      <c r="C48" s="135"/>
      <c r="D48" s="135"/>
      <c r="E48" s="135"/>
    </row>
    <row r="49" customFormat="false" ht="13.8" hidden="false" customHeight="true" outlineLevel="0" collapsed="false">
      <c r="A49" s="162" t="s">
        <v>527</v>
      </c>
      <c r="B49" s="162"/>
      <c r="C49" s="162"/>
      <c r="D49" s="163" t="s">
        <v>528</v>
      </c>
      <c r="E49" s="163"/>
      <c r="H49" s="164"/>
    </row>
    <row r="50" customFormat="false" ht="13.2" hidden="false" customHeight="true" outlineLevel="0" collapsed="false">
      <c r="A50" s="165"/>
      <c r="B50" s="165"/>
      <c r="C50" s="165"/>
      <c r="D50" s="166"/>
      <c r="E50" s="166"/>
    </row>
    <row r="51" customFormat="false" ht="13.8" hidden="false" customHeight="true" outlineLevel="0" collapsed="false">
      <c r="A51" s="167"/>
      <c r="B51" s="167"/>
      <c r="C51" s="167"/>
      <c r="D51" s="168"/>
      <c r="E51" s="168"/>
    </row>
    <row r="52" customFormat="false" ht="13.8" hidden="false" customHeight="true" outlineLevel="0" collapsed="false">
      <c r="A52" s="169" t="s">
        <v>525</v>
      </c>
      <c r="B52" s="169"/>
      <c r="C52" s="169"/>
      <c r="D52" s="170" t="n">
        <f aca="false">SUM(D50:E51)</f>
        <v>0</v>
      </c>
      <c r="E52" s="170"/>
    </row>
  </sheetData>
  <mergeCells count="14">
    <mergeCell ref="B2:E2"/>
    <mergeCell ref="A3:B3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71" width="4.1"/>
    <col collapsed="false" customWidth="true" hidden="false" outlineLevel="0" max="2" min="2" style="172" width="27.43"/>
    <col collapsed="false" customWidth="true" hidden="false" outlineLevel="0" max="4" min="3" style="172" width="7.66"/>
    <col collapsed="false" customWidth="true" hidden="false" outlineLevel="0" max="5" min="5" style="172" width="8.1"/>
    <col collapsed="false" customWidth="true" hidden="false" outlineLevel="0" max="6" min="6" style="172" width="7.55"/>
    <col collapsed="false" customWidth="true" hidden="false" outlineLevel="0" max="7" min="7" style="172" width="7.43"/>
    <col collapsed="false" customWidth="true" hidden="false" outlineLevel="0" max="8" min="8" style="172" width="7.55"/>
    <col collapsed="false" customWidth="true" hidden="false" outlineLevel="0" max="9" min="9" style="172" width="6.99"/>
    <col collapsed="false" customWidth="true" hidden="false" outlineLevel="0" max="14" min="10" style="172" width="8.1"/>
    <col collapsed="false" customWidth="true" hidden="false" outlineLevel="0" max="15" min="15" style="171" width="10.87"/>
    <col collapsed="false" customWidth="false" hidden="false" outlineLevel="0" max="257" min="16" style="172" width="7.99"/>
  </cols>
  <sheetData>
    <row r="1" customFormat="false" ht="31.5" hidden="false" customHeight="true" outlineLevel="0" collapsed="false">
      <c r="A1" s="173" t="s">
        <v>52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6.2" hidden="false" customHeight="false" outlineLevel="0" collapsed="false">
      <c r="B2" s="174" t="s">
        <v>530</v>
      </c>
      <c r="O2" s="175" t="s">
        <v>531</v>
      </c>
    </row>
    <row r="3" s="171" customFormat="true" ht="26.1" hidden="false" customHeight="true" outlineLevel="0" collapsed="false">
      <c r="A3" s="176" t="s">
        <v>532</v>
      </c>
      <c r="B3" s="177" t="s">
        <v>451</v>
      </c>
      <c r="C3" s="177" t="s">
        <v>533</v>
      </c>
      <c r="D3" s="177" t="s">
        <v>534</v>
      </c>
      <c r="E3" s="177" t="s">
        <v>535</v>
      </c>
      <c r="F3" s="177" t="s">
        <v>536</v>
      </c>
      <c r="G3" s="177" t="s">
        <v>537</v>
      </c>
      <c r="H3" s="177" t="s">
        <v>538</v>
      </c>
      <c r="I3" s="177" t="s">
        <v>539</v>
      </c>
      <c r="J3" s="177" t="s">
        <v>540</v>
      </c>
      <c r="K3" s="177" t="s">
        <v>541</v>
      </c>
      <c r="L3" s="177" t="s">
        <v>542</v>
      </c>
      <c r="M3" s="177" t="s">
        <v>543</v>
      </c>
      <c r="N3" s="177" t="s">
        <v>544</v>
      </c>
      <c r="O3" s="178" t="s">
        <v>525</v>
      </c>
    </row>
    <row r="4" s="181" customFormat="true" ht="15" hidden="false" customHeight="true" outlineLevel="0" collapsed="false">
      <c r="A4" s="179" t="s">
        <v>453</v>
      </c>
      <c r="B4" s="180" t="s">
        <v>449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s="181" customFormat="true" ht="15" hidden="false" customHeight="true" outlineLevel="0" collapsed="false">
      <c r="A5" s="182" t="s">
        <v>456</v>
      </c>
      <c r="B5" s="183" t="s">
        <v>545</v>
      </c>
      <c r="C5" s="184" t="n">
        <v>8061</v>
      </c>
      <c r="D5" s="184" t="n">
        <v>7749</v>
      </c>
      <c r="E5" s="184" t="n">
        <v>7757</v>
      </c>
      <c r="F5" s="184" t="n">
        <v>7782</v>
      </c>
      <c r="G5" s="184" t="n">
        <v>7688</v>
      </c>
      <c r="H5" s="184" t="n">
        <v>7789</v>
      </c>
      <c r="I5" s="184" t="n">
        <v>8919</v>
      </c>
      <c r="J5" s="184" t="n">
        <v>7675</v>
      </c>
      <c r="K5" s="184" t="n">
        <v>9144</v>
      </c>
      <c r="L5" s="184" t="n">
        <v>7339</v>
      </c>
      <c r="M5" s="184" t="n">
        <v>7339</v>
      </c>
      <c r="N5" s="184" t="n">
        <v>7339</v>
      </c>
      <c r="O5" s="185" t="n">
        <f aca="false">SUM(C5:N5)</f>
        <v>94581</v>
      </c>
    </row>
    <row r="6" s="189" customFormat="true" ht="14.1" hidden="false" customHeight="true" outlineLevel="0" collapsed="false">
      <c r="A6" s="186" t="s">
        <v>459</v>
      </c>
      <c r="B6" s="187" t="s">
        <v>546</v>
      </c>
      <c r="C6" s="188" t="n">
        <v>548</v>
      </c>
      <c r="D6" s="188" t="n">
        <v>807</v>
      </c>
      <c r="E6" s="188" t="n">
        <v>1387</v>
      </c>
      <c r="F6" s="188" t="n">
        <v>570</v>
      </c>
      <c r="G6" s="188" t="n">
        <v>1844</v>
      </c>
      <c r="H6" s="188" t="n">
        <v>549</v>
      </c>
      <c r="I6" s="188" t="n">
        <v>713</v>
      </c>
      <c r="J6" s="188" t="n">
        <v>671</v>
      </c>
      <c r="K6" s="188" t="n">
        <v>672</v>
      </c>
      <c r="L6" s="188" t="n">
        <v>548</v>
      </c>
      <c r="M6" s="188" t="n">
        <v>549</v>
      </c>
      <c r="N6" s="188" t="n">
        <v>548</v>
      </c>
      <c r="O6" s="185" t="n">
        <f aca="false">SUM(C6:N6)</f>
        <v>9406</v>
      </c>
    </row>
    <row r="7" s="189" customFormat="true" ht="15.6" hidden="false" customHeight="false" outlineLevel="0" collapsed="false">
      <c r="A7" s="186" t="s">
        <v>461</v>
      </c>
      <c r="B7" s="190" t="s">
        <v>429</v>
      </c>
      <c r="C7" s="191" t="n">
        <v>5640</v>
      </c>
      <c r="D7" s="191" t="n">
        <v>5640</v>
      </c>
      <c r="E7" s="191" t="n">
        <v>5639</v>
      </c>
      <c r="F7" s="191" t="n">
        <v>5639</v>
      </c>
      <c r="G7" s="191" t="n">
        <v>5639</v>
      </c>
      <c r="H7" s="191" t="n">
        <v>5639</v>
      </c>
      <c r="I7" s="191" t="n">
        <v>5639</v>
      </c>
      <c r="J7" s="191" t="n">
        <v>5639</v>
      </c>
      <c r="K7" s="191" t="n">
        <v>5639</v>
      </c>
      <c r="L7" s="191" t="n">
        <v>5639</v>
      </c>
      <c r="M7" s="191" t="n">
        <v>5639</v>
      </c>
      <c r="N7" s="191" t="n">
        <v>5639</v>
      </c>
      <c r="O7" s="185" t="n">
        <f aca="false">SUM(C7:N7)</f>
        <v>67670</v>
      </c>
    </row>
    <row r="8" s="189" customFormat="true" ht="14.1" hidden="false" customHeight="true" outlineLevel="0" collapsed="false">
      <c r="A8" s="186" t="s">
        <v>464</v>
      </c>
      <c r="B8" s="187" t="s">
        <v>431</v>
      </c>
      <c r="C8" s="188" t="n">
        <v>1580</v>
      </c>
      <c r="D8" s="188" t="n">
        <v>1580</v>
      </c>
      <c r="E8" s="188" t="n">
        <v>1580</v>
      </c>
      <c r="F8" s="188" t="n">
        <v>1580</v>
      </c>
      <c r="G8" s="188" t="n">
        <v>1580</v>
      </c>
      <c r="H8" s="188" t="n">
        <v>1580</v>
      </c>
      <c r="I8" s="188" t="n">
        <v>1579</v>
      </c>
      <c r="J8" s="188" t="n">
        <v>1580</v>
      </c>
      <c r="K8" s="188" t="n">
        <v>1580</v>
      </c>
      <c r="L8" s="188" t="n">
        <v>1580</v>
      </c>
      <c r="M8" s="188" t="n">
        <v>1580</v>
      </c>
      <c r="N8" s="188" t="n">
        <v>1580</v>
      </c>
      <c r="O8" s="192" t="n">
        <f aca="false">SUM(C8:N8)</f>
        <v>18959</v>
      </c>
    </row>
    <row r="9" s="189" customFormat="true" ht="14.1" hidden="false" customHeight="true" outlineLevel="0" collapsed="false">
      <c r="A9" s="186" t="s">
        <v>467</v>
      </c>
      <c r="B9" s="187" t="s">
        <v>547</v>
      </c>
      <c r="C9" s="188" t="n">
        <v>293</v>
      </c>
      <c r="D9" s="188" t="n">
        <v>293</v>
      </c>
      <c r="E9" s="188" t="n">
        <v>293</v>
      </c>
      <c r="F9" s="188" t="n">
        <v>293</v>
      </c>
      <c r="G9" s="188" t="n">
        <v>293</v>
      </c>
      <c r="H9" s="188" t="n">
        <v>293</v>
      </c>
      <c r="I9" s="188" t="n">
        <v>293</v>
      </c>
      <c r="J9" s="188" t="n">
        <v>293</v>
      </c>
      <c r="K9" s="188" t="n">
        <v>293</v>
      </c>
      <c r="L9" s="188" t="n">
        <v>293</v>
      </c>
      <c r="M9" s="188" t="n">
        <v>293</v>
      </c>
      <c r="N9" s="188" t="n">
        <v>293</v>
      </c>
      <c r="O9" s="192" t="n">
        <f aca="false">SUM(C9:N9)</f>
        <v>3516</v>
      </c>
    </row>
    <row r="10" s="189" customFormat="true" ht="14.1" hidden="false" customHeight="true" outlineLevel="0" collapsed="false">
      <c r="A10" s="186" t="s">
        <v>470</v>
      </c>
      <c r="B10" s="187" t="s">
        <v>441</v>
      </c>
      <c r="C10" s="188" t="n">
        <v>15066</v>
      </c>
      <c r="D10" s="188" t="n">
        <v>14979</v>
      </c>
      <c r="E10" s="188" t="n">
        <v>14987</v>
      </c>
      <c r="F10" s="188" t="n">
        <v>14958</v>
      </c>
      <c r="G10" s="188" t="n">
        <v>14987</v>
      </c>
      <c r="H10" s="188" t="n">
        <v>15206</v>
      </c>
      <c r="I10" s="188" t="n">
        <v>15396</v>
      </c>
      <c r="J10" s="188" t="n">
        <v>15399</v>
      </c>
      <c r="K10" s="188" t="n">
        <v>15398</v>
      </c>
      <c r="L10" s="188" t="n">
        <v>14569</v>
      </c>
      <c r="M10" s="188" t="n">
        <v>14569</v>
      </c>
      <c r="N10" s="188" t="n">
        <v>14570</v>
      </c>
      <c r="O10" s="192" t="n">
        <f aca="false">SUM(C10:N10)</f>
        <v>180084</v>
      </c>
    </row>
    <row r="11" s="189" customFormat="true" ht="14.1" hidden="false" customHeight="true" outlineLevel="0" collapsed="false">
      <c r="A11" s="182" t="s">
        <v>473</v>
      </c>
      <c r="B11" s="183" t="s">
        <v>548</v>
      </c>
      <c r="C11" s="184" t="n">
        <v>1024</v>
      </c>
      <c r="D11" s="184" t="n">
        <v>1024</v>
      </c>
      <c r="E11" s="184" t="n">
        <v>1024</v>
      </c>
      <c r="F11" s="184" t="n">
        <v>1024</v>
      </c>
      <c r="G11" s="184" t="n">
        <v>1080</v>
      </c>
      <c r="H11" s="184" t="n">
        <v>1024</v>
      </c>
      <c r="I11" s="184" t="n">
        <v>1024</v>
      </c>
      <c r="J11" s="184" t="n">
        <v>1024</v>
      </c>
      <c r="K11" s="184" t="n">
        <v>1024</v>
      </c>
      <c r="L11" s="184" t="n">
        <v>1024</v>
      </c>
      <c r="M11" s="184" t="n">
        <v>1024</v>
      </c>
      <c r="N11" s="184" t="n">
        <v>1023</v>
      </c>
      <c r="O11" s="192" t="n">
        <f aca="false">SUM(C11:N11)</f>
        <v>12343</v>
      </c>
    </row>
    <row r="12" s="189" customFormat="true" ht="14.1" hidden="false" customHeight="true" outlineLevel="0" collapsed="false">
      <c r="A12" s="182" t="s">
        <v>476</v>
      </c>
      <c r="B12" s="183" t="s">
        <v>549</v>
      </c>
      <c r="C12" s="184" t="n">
        <v>0</v>
      </c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92" t="n">
        <f aca="false">SUM(C12:N12)</f>
        <v>0</v>
      </c>
    </row>
    <row r="13" s="181" customFormat="true" ht="15.9" hidden="false" customHeight="true" outlineLevel="0" collapsed="false">
      <c r="A13" s="179" t="s">
        <v>550</v>
      </c>
      <c r="B13" s="193" t="s">
        <v>551</v>
      </c>
      <c r="C13" s="194" t="n">
        <f aca="false">SUM(C5:C12)</f>
        <v>32212</v>
      </c>
      <c r="D13" s="194" t="n">
        <f aca="false">SUM(D5:D12)</f>
        <v>32072</v>
      </c>
      <c r="E13" s="194" t="n">
        <f aca="false">SUM(E5:E12)</f>
        <v>32667</v>
      </c>
      <c r="F13" s="194" t="n">
        <f aca="false">SUM(F5:F12)</f>
        <v>31846</v>
      </c>
      <c r="G13" s="194" t="n">
        <f aca="false">SUM(G5:G12)</f>
        <v>33111</v>
      </c>
      <c r="H13" s="194" t="n">
        <f aca="false">SUM(H5:H12)</f>
        <v>32080</v>
      </c>
      <c r="I13" s="194" t="n">
        <v>33197</v>
      </c>
      <c r="J13" s="194" t="n">
        <v>33199</v>
      </c>
      <c r="K13" s="194" t="n">
        <v>33198</v>
      </c>
      <c r="L13" s="194" t="n">
        <f aca="false">SUM(L5:L12)</f>
        <v>30992</v>
      </c>
      <c r="M13" s="194" t="n">
        <f aca="false">SUM(M5:M12)</f>
        <v>30993</v>
      </c>
      <c r="N13" s="194" t="n">
        <f aca="false">SUM(N5:N12)</f>
        <v>30992</v>
      </c>
      <c r="O13" s="194" t="n">
        <f aca="false">SUM(O5:O12)</f>
        <v>386559</v>
      </c>
    </row>
    <row r="14" s="181" customFormat="true" ht="15" hidden="false" customHeight="true" outlineLevel="0" collapsed="false">
      <c r="A14" s="179" t="s">
        <v>552</v>
      </c>
      <c r="B14" s="180" t="s">
        <v>450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s="189" customFormat="true" ht="14.1" hidden="false" customHeight="true" outlineLevel="0" collapsed="false">
      <c r="A15" s="195" t="s">
        <v>553</v>
      </c>
      <c r="B15" s="196" t="s">
        <v>554</v>
      </c>
      <c r="C15" s="191" t="n">
        <v>6981</v>
      </c>
      <c r="D15" s="191" t="n">
        <v>7148</v>
      </c>
      <c r="E15" s="191" t="n">
        <v>7535</v>
      </c>
      <c r="F15" s="191" t="n">
        <v>6940</v>
      </c>
      <c r="G15" s="191" t="n">
        <v>7917</v>
      </c>
      <c r="H15" s="191" t="n">
        <v>6920</v>
      </c>
      <c r="I15" s="191" t="n">
        <v>7392</v>
      </c>
      <c r="J15" s="191" t="n">
        <v>7392</v>
      </c>
      <c r="K15" s="191" t="n">
        <v>7392</v>
      </c>
      <c r="L15" s="191" t="n">
        <v>6834</v>
      </c>
      <c r="M15" s="191" t="n">
        <v>6834</v>
      </c>
      <c r="N15" s="191" t="n">
        <v>6834</v>
      </c>
      <c r="O15" s="197" t="n">
        <f aca="false">SUM(C15:N15)</f>
        <v>86119</v>
      </c>
    </row>
    <row r="16" s="189" customFormat="true" ht="27" hidden="false" customHeight="true" outlineLevel="0" collapsed="false">
      <c r="A16" s="186" t="s">
        <v>555</v>
      </c>
      <c r="B16" s="198" t="s">
        <v>556</v>
      </c>
      <c r="C16" s="188" t="n">
        <v>1801</v>
      </c>
      <c r="D16" s="188" t="n">
        <v>1807</v>
      </c>
      <c r="E16" s="188" t="n">
        <v>1947</v>
      </c>
      <c r="F16" s="188" t="n">
        <v>1803</v>
      </c>
      <c r="G16" s="188" t="n">
        <v>2001</v>
      </c>
      <c r="H16" s="188" t="n">
        <v>1817</v>
      </c>
      <c r="I16" s="188" t="n">
        <v>1911</v>
      </c>
      <c r="J16" s="188" t="n">
        <v>1911</v>
      </c>
      <c r="K16" s="188" t="n">
        <v>1911</v>
      </c>
      <c r="L16" s="188" t="n">
        <v>1776</v>
      </c>
      <c r="M16" s="188" t="n">
        <v>1777</v>
      </c>
      <c r="N16" s="188" t="n">
        <v>1777</v>
      </c>
      <c r="O16" s="197" t="n">
        <f aca="false">SUM(C16:N16)</f>
        <v>22239</v>
      </c>
    </row>
    <row r="17" s="189" customFormat="true" ht="14.1" hidden="false" customHeight="true" outlineLevel="0" collapsed="false">
      <c r="A17" s="186" t="s">
        <v>557</v>
      </c>
      <c r="B17" s="187" t="s">
        <v>558</v>
      </c>
      <c r="C17" s="188" t="n">
        <v>6607</v>
      </c>
      <c r="D17" s="188" t="n">
        <v>6607</v>
      </c>
      <c r="E17" s="188" t="n">
        <v>6710</v>
      </c>
      <c r="F17" s="188" t="n">
        <v>6608</v>
      </c>
      <c r="G17" s="188" t="n">
        <v>6717</v>
      </c>
      <c r="H17" s="188" t="n">
        <v>6607</v>
      </c>
      <c r="I17" s="188" t="n">
        <v>6793</v>
      </c>
      <c r="J17" s="188" t="n">
        <v>6795</v>
      </c>
      <c r="K17" s="188" t="n">
        <v>6794</v>
      </c>
      <c r="L17" s="188" t="n">
        <v>6607</v>
      </c>
      <c r="M17" s="188" t="n">
        <v>6607</v>
      </c>
      <c r="N17" s="188" t="n">
        <v>6608</v>
      </c>
      <c r="O17" s="197" t="n">
        <f aca="false">SUM(C17:N17)</f>
        <v>80060</v>
      </c>
    </row>
    <row r="18" s="189" customFormat="true" ht="14.1" hidden="false" customHeight="true" outlineLevel="0" collapsed="false">
      <c r="A18" s="186" t="s">
        <v>559</v>
      </c>
      <c r="B18" s="187" t="s">
        <v>560</v>
      </c>
      <c r="C18" s="188" t="n">
        <v>2845</v>
      </c>
      <c r="D18" s="188" t="n">
        <v>2845</v>
      </c>
      <c r="E18" s="188" t="n">
        <v>2845</v>
      </c>
      <c r="F18" s="188" t="n">
        <v>2845</v>
      </c>
      <c r="G18" s="188" t="n">
        <v>2845</v>
      </c>
      <c r="H18" s="188" t="n">
        <v>2845</v>
      </c>
      <c r="I18" s="188" t="n">
        <v>3160</v>
      </c>
      <c r="J18" s="188" t="n">
        <v>3159</v>
      </c>
      <c r="K18" s="188" t="n">
        <v>3160</v>
      </c>
      <c r="L18" s="188" t="n">
        <v>2846</v>
      </c>
      <c r="M18" s="188" t="n">
        <v>2845</v>
      </c>
      <c r="N18" s="188" t="n">
        <v>2845</v>
      </c>
      <c r="O18" s="197" t="n">
        <f aca="false">SUM(C18:N18)</f>
        <v>35085</v>
      </c>
    </row>
    <row r="19" s="189" customFormat="true" ht="14.1" hidden="false" customHeight="true" outlineLevel="0" collapsed="false">
      <c r="A19" s="186" t="s">
        <v>561</v>
      </c>
      <c r="B19" s="187" t="s">
        <v>455</v>
      </c>
      <c r="C19" s="188" t="n">
        <v>217</v>
      </c>
      <c r="D19" s="188" t="n">
        <v>217</v>
      </c>
      <c r="E19" s="188" t="n">
        <v>217</v>
      </c>
      <c r="F19" s="188" t="n">
        <v>216</v>
      </c>
      <c r="G19" s="188" t="n">
        <v>216</v>
      </c>
      <c r="H19" s="188" t="n">
        <v>216</v>
      </c>
      <c r="I19" s="188" t="n">
        <v>216</v>
      </c>
      <c r="J19" s="188" t="n">
        <v>217</v>
      </c>
      <c r="K19" s="188" t="n">
        <v>217</v>
      </c>
      <c r="L19" s="188" t="n">
        <v>217</v>
      </c>
      <c r="M19" s="188" t="n">
        <v>217</v>
      </c>
      <c r="N19" s="188" t="n">
        <v>217</v>
      </c>
      <c r="O19" s="197" t="n">
        <f aca="false">SUM(C19:N19)</f>
        <v>2600</v>
      </c>
    </row>
    <row r="20" s="189" customFormat="true" ht="15.6" hidden="false" customHeight="false" outlineLevel="0" collapsed="false">
      <c r="A20" s="186" t="s">
        <v>562</v>
      </c>
      <c r="B20" s="198" t="s">
        <v>458</v>
      </c>
      <c r="C20" s="188" t="n">
        <v>2498</v>
      </c>
      <c r="D20" s="188" t="n">
        <v>2499</v>
      </c>
      <c r="E20" s="188" t="n">
        <v>2498</v>
      </c>
      <c r="F20" s="188" t="n">
        <v>2499</v>
      </c>
      <c r="G20" s="188" t="n">
        <v>2498</v>
      </c>
      <c r="H20" s="188" t="n">
        <v>2499</v>
      </c>
      <c r="I20" s="188" t="n">
        <v>2498</v>
      </c>
      <c r="J20" s="188" t="n">
        <v>2498</v>
      </c>
      <c r="K20" s="188" t="n">
        <v>2499</v>
      </c>
      <c r="L20" s="188" t="n">
        <v>2498</v>
      </c>
      <c r="M20" s="188" t="n">
        <v>2498</v>
      </c>
      <c r="N20" s="188" t="n">
        <v>2498</v>
      </c>
      <c r="O20" s="197" t="n">
        <f aca="false">SUM(C20:N20)</f>
        <v>29980</v>
      </c>
    </row>
    <row r="21" s="189" customFormat="true" ht="14.1" hidden="false" customHeight="true" outlineLevel="0" collapsed="false">
      <c r="A21" s="186" t="s">
        <v>563</v>
      </c>
      <c r="B21" s="187" t="s">
        <v>460</v>
      </c>
      <c r="C21" s="188" t="n">
        <v>29</v>
      </c>
      <c r="D21" s="188" t="n">
        <v>29</v>
      </c>
      <c r="E21" s="188" t="n">
        <v>29</v>
      </c>
      <c r="F21" s="188" t="n">
        <v>28</v>
      </c>
      <c r="G21" s="188" t="n">
        <v>29</v>
      </c>
      <c r="H21" s="188" t="n">
        <v>29</v>
      </c>
      <c r="I21" s="188" t="n">
        <v>29</v>
      </c>
      <c r="J21" s="188" t="n">
        <v>29</v>
      </c>
      <c r="K21" s="188" t="n">
        <v>29</v>
      </c>
      <c r="L21" s="188" t="n">
        <v>29</v>
      </c>
      <c r="M21" s="188" t="n">
        <v>29</v>
      </c>
      <c r="N21" s="188" t="n">
        <v>29</v>
      </c>
      <c r="O21" s="197" t="n">
        <f aca="false">SUM(C21:N21)</f>
        <v>347</v>
      </c>
    </row>
    <row r="22" s="189" customFormat="true" ht="14.1" hidden="false" customHeight="true" outlineLevel="0" collapsed="false">
      <c r="A22" s="186" t="s">
        <v>564</v>
      </c>
      <c r="B22" s="187" t="s">
        <v>466</v>
      </c>
      <c r="C22" s="188" t="n">
        <v>10284</v>
      </c>
      <c r="D22" s="188" t="n">
        <v>9996</v>
      </c>
      <c r="E22" s="188" t="n">
        <v>9954</v>
      </c>
      <c r="F22" s="188" t="n">
        <v>10006</v>
      </c>
      <c r="G22" s="188" t="n">
        <v>9931</v>
      </c>
      <c r="H22" s="188" t="n">
        <v>9974</v>
      </c>
      <c r="I22" s="188" t="n">
        <v>10375</v>
      </c>
      <c r="J22" s="188" t="n">
        <v>10376</v>
      </c>
      <c r="K22" s="188" t="n">
        <v>10375</v>
      </c>
      <c r="L22" s="188" t="n">
        <v>9563</v>
      </c>
      <c r="M22" s="188" t="n">
        <v>9563</v>
      </c>
      <c r="N22" s="188" t="n">
        <v>9562</v>
      </c>
      <c r="O22" s="197" t="n">
        <f aca="false">SUM(C22:N22)</f>
        <v>119959</v>
      </c>
    </row>
    <row r="23" s="189" customFormat="true" ht="14.1" hidden="false" customHeight="true" outlineLevel="0" collapsed="false">
      <c r="A23" s="182" t="s">
        <v>565</v>
      </c>
      <c r="B23" s="183" t="s">
        <v>437</v>
      </c>
      <c r="C23" s="184" t="n">
        <v>950</v>
      </c>
      <c r="D23" s="184" t="n">
        <v>924</v>
      </c>
      <c r="E23" s="184" t="n">
        <v>932</v>
      </c>
      <c r="F23" s="184" t="n">
        <v>901</v>
      </c>
      <c r="G23" s="184" t="n">
        <v>957</v>
      </c>
      <c r="H23" s="184" t="n">
        <v>1173</v>
      </c>
      <c r="I23" s="184" t="n">
        <v>822</v>
      </c>
      <c r="J23" s="184" t="n">
        <v>822</v>
      </c>
      <c r="K23" s="184" t="n">
        <v>822</v>
      </c>
      <c r="L23" s="184" t="n">
        <v>622</v>
      </c>
      <c r="M23" s="184" t="n">
        <v>623</v>
      </c>
      <c r="N23" s="184" t="n">
        <v>622</v>
      </c>
      <c r="O23" s="197" t="n">
        <f aca="false">SUM(C23:N23)</f>
        <v>10170</v>
      </c>
    </row>
    <row r="24" s="181" customFormat="true" ht="15.9" hidden="false" customHeight="true" outlineLevel="0" collapsed="false">
      <c r="A24" s="199" t="s">
        <v>566</v>
      </c>
      <c r="B24" s="193" t="s">
        <v>567</v>
      </c>
      <c r="C24" s="194" t="n">
        <f aca="false">SUM(C15:C23)</f>
        <v>32212</v>
      </c>
      <c r="D24" s="194" t="n">
        <f aca="false">SUM(D15:D23)</f>
        <v>32072</v>
      </c>
      <c r="E24" s="194" t="n">
        <f aca="false">SUM(E15:E23)</f>
        <v>32667</v>
      </c>
      <c r="F24" s="194" t="n">
        <f aca="false">SUM(F15:F23)</f>
        <v>31846</v>
      </c>
      <c r="G24" s="194" t="n">
        <f aca="false">SUM(G15:G23)</f>
        <v>33111</v>
      </c>
      <c r="H24" s="194" t="n">
        <f aca="false">SUM(H15:H23)</f>
        <v>32080</v>
      </c>
      <c r="I24" s="194" t="n">
        <f aca="false">SUM(I15:I23)</f>
        <v>33196</v>
      </c>
      <c r="J24" s="194" t="n">
        <f aca="false">SUM(J15:J23)</f>
        <v>33199</v>
      </c>
      <c r="K24" s="194" t="n">
        <f aca="false">SUM(K15:K23)</f>
        <v>33199</v>
      </c>
      <c r="L24" s="194" t="n">
        <f aca="false">SUM(L15:L23)</f>
        <v>30992</v>
      </c>
      <c r="M24" s="194" t="n">
        <f aca="false">SUM(M15:M23)</f>
        <v>30993</v>
      </c>
      <c r="N24" s="194" t="n">
        <f aca="false">SUM(N15:N23)</f>
        <v>30992</v>
      </c>
      <c r="O24" s="200" t="n">
        <f aca="false">SUM(C24:N24)</f>
        <v>386559</v>
      </c>
    </row>
    <row r="25" customFormat="false" ht="16.2" hidden="false" customHeight="false" outlineLevel="0" collapsed="false">
      <c r="A25" s="199" t="s">
        <v>568</v>
      </c>
      <c r="B25" s="201" t="s">
        <v>569</v>
      </c>
      <c r="C25" s="202" t="n">
        <f aca="false">C13-C24</f>
        <v>0</v>
      </c>
      <c r="D25" s="202" t="n">
        <f aca="false">D13-D24</f>
        <v>0</v>
      </c>
      <c r="E25" s="202" t="n">
        <f aca="false">E13-E24</f>
        <v>0</v>
      </c>
      <c r="F25" s="202" t="n">
        <f aca="false">F13-F24</f>
        <v>0</v>
      </c>
      <c r="G25" s="202" t="n">
        <f aca="false">G13-G24</f>
        <v>0</v>
      </c>
      <c r="H25" s="202" t="n">
        <f aca="false">H13-H24</f>
        <v>0</v>
      </c>
      <c r="I25" s="202"/>
      <c r="J25" s="202"/>
      <c r="K25" s="202"/>
      <c r="L25" s="202" t="n">
        <f aca="false">L13-L24</f>
        <v>0</v>
      </c>
      <c r="M25" s="202" t="n">
        <f aca="false">M13-M24</f>
        <v>0</v>
      </c>
      <c r="N25" s="202" t="n">
        <f aca="false">N13-N24</f>
        <v>0</v>
      </c>
      <c r="O25" s="203"/>
    </row>
    <row r="26" customFormat="false" ht="15.6" hidden="false" customHeight="false" outlineLevel="0" collapsed="false">
      <c r="A26" s="204"/>
    </row>
    <row r="27" customFormat="false" ht="15.6" hidden="false" customHeight="false" outlineLevel="0" collapsed="false">
      <c r="B27" s="205"/>
      <c r="C27" s="174"/>
      <c r="D27" s="174"/>
      <c r="O27" s="172"/>
    </row>
    <row r="28" customFormat="false" ht="15.6" hidden="false" customHeight="false" outlineLevel="0" collapsed="false">
      <c r="O28" s="172"/>
    </row>
    <row r="29" customFormat="false" ht="15.6" hidden="false" customHeight="false" outlineLevel="0" collapsed="false">
      <c r="O29" s="172"/>
    </row>
    <row r="30" customFormat="false" ht="15.6" hidden="false" customHeight="false" outlineLevel="0" collapsed="false">
      <c r="O30" s="172"/>
    </row>
    <row r="31" customFormat="false" ht="15.6" hidden="false" customHeight="false" outlineLevel="0" collapsed="false">
      <c r="O31" s="172"/>
    </row>
    <row r="32" customFormat="false" ht="15.6" hidden="false" customHeight="false" outlineLevel="0" collapsed="false">
      <c r="O32" s="172"/>
    </row>
    <row r="33" customFormat="false" ht="15.6" hidden="false" customHeight="false" outlineLevel="0" collapsed="false">
      <c r="O33" s="172"/>
    </row>
    <row r="34" customFormat="false" ht="15.6" hidden="false" customHeight="false" outlineLevel="0" collapsed="false">
      <c r="O34" s="172"/>
    </row>
    <row r="35" customFormat="false" ht="15.6" hidden="false" customHeight="false" outlineLevel="0" collapsed="false">
      <c r="O35" s="172"/>
    </row>
    <row r="36" customFormat="false" ht="15.6" hidden="false" customHeight="false" outlineLevel="0" collapsed="false">
      <c r="O36" s="172"/>
    </row>
    <row r="37" customFormat="false" ht="15.6" hidden="false" customHeight="false" outlineLevel="0" collapsed="false">
      <c r="O37" s="172"/>
    </row>
    <row r="38" customFormat="false" ht="15.6" hidden="false" customHeight="false" outlineLevel="0" collapsed="false">
      <c r="O38" s="172"/>
    </row>
    <row r="39" customFormat="false" ht="15.6" hidden="false" customHeight="false" outlineLevel="0" collapsed="false">
      <c r="O39" s="172"/>
    </row>
    <row r="40" customFormat="false" ht="15.6" hidden="false" customHeight="false" outlineLevel="0" collapsed="false">
      <c r="O40" s="172"/>
    </row>
    <row r="41" customFormat="false" ht="15.6" hidden="false" customHeight="false" outlineLevel="0" collapsed="false">
      <c r="O41" s="172"/>
    </row>
    <row r="42" customFormat="false" ht="15.6" hidden="false" customHeight="false" outlineLevel="0" collapsed="false">
      <c r="O42" s="172"/>
    </row>
    <row r="43" customFormat="false" ht="15.6" hidden="false" customHeight="false" outlineLevel="0" collapsed="false">
      <c r="O43" s="172"/>
    </row>
    <row r="44" customFormat="false" ht="15.6" hidden="false" customHeight="false" outlineLevel="0" collapsed="false">
      <c r="O44" s="172"/>
    </row>
    <row r="45" customFormat="false" ht="15.6" hidden="false" customHeight="false" outlineLevel="0" collapsed="false">
      <c r="O45" s="172"/>
    </row>
    <row r="46" customFormat="false" ht="15.6" hidden="false" customHeight="false" outlineLevel="0" collapsed="false">
      <c r="O46" s="172"/>
    </row>
    <row r="47" customFormat="false" ht="15.6" hidden="false" customHeight="false" outlineLevel="0" collapsed="false">
      <c r="O47" s="172"/>
    </row>
    <row r="48" customFormat="false" ht="15.6" hidden="false" customHeight="false" outlineLevel="0" collapsed="false">
      <c r="O48" s="172"/>
    </row>
    <row r="49" customFormat="false" ht="15.6" hidden="false" customHeight="false" outlineLevel="0" collapsed="false">
      <c r="O49" s="172"/>
    </row>
    <row r="50" customFormat="false" ht="15.6" hidden="false" customHeight="false" outlineLevel="0" collapsed="false">
      <c r="O50" s="172"/>
    </row>
    <row r="51" customFormat="false" ht="15.6" hidden="false" customHeight="false" outlineLevel="0" collapsed="false">
      <c r="O51" s="172"/>
    </row>
    <row r="52" customFormat="false" ht="15.6" hidden="false" customHeight="false" outlineLevel="0" collapsed="false">
      <c r="O52" s="172"/>
    </row>
    <row r="53" customFormat="false" ht="15.6" hidden="false" customHeight="false" outlineLevel="0" collapsed="false">
      <c r="O53" s="172"/>
    </row>
    <row r="54" customFormat="false" ht="15.6" hidden="false" customHeight="false" outlineLevel="0" collapsed="false">
      <c r="O54" s="172"/>
    </row>
    <row r="55" customFormat="false" ht="15.6" hidden="false" customHeight="false" outlineLevel="0" collapsed="false">
      <c r="O55" s="172"/>
    </row>
    <row r="56" customFormat="false" ht="15.6" hidden="false" customHeight="false" outlineLevel="0" collapsed="false">
      <c r="O56" s="172"/>
    </row>
    <row r="57" customFormat="false" ht="15.6" hidden="false" customHeight="false" outlineLevel="0" collapsed="false">
      <c r="O57" s="172"/>
    </row>
    <row r="58" customFormat="false" ht="15.6" hidden="false" customHeight="false" outlineLevel="0" collapsed="false">
      <c r="O58" s="172"/>
    </row>
    <row r="59" customFormat="false" ht="15.6" hidden="false" customHeight="false" outlineLevel="0" collapsed="false">
      <c r="O59" s="172"/>
    </row>
    <row r="60" customFormat="false" ht="15.6" hidden="false" customHeight="false" outlineLevel="0" collapsed="false">
      <c r="O60" s="172"/>
    </row>
    <row r="61" customFormat="false" ht="15.6" hidden="false" customHeight="false" outlineLevel="0" collapsed="false">
      <c r="O61" s="172"/>
    </row>
    <row r="62" customFormat="false" ht="15.6" hidden="false" customHeight="false" outlineLevel="0" collapsed="false">
      <c r="O62" s="172"/>
    </row>
    <row r="63" customFormat="false" ht="15.6" hidden="false" customHeight="false" outlineLevel="0" collapsed="false">
      <c r="O63" s="172"/>
    </row>
    <row r="64" customFormat="false" ht="15.6" hidden="false" customHeight="false" outlineLevel="0" collapsed="false">
      <c r="O64" s="172"/>
    </row>
    <row r="65" customFormat="false" ht="15.6" hidden="false" customHeight="false" outlineLevel="0" collapsed="false">
      <c r="O65" s="172"/>
    </row>
    <row r="66" customFormat="false" ht="15.6" hidden="false" customHeight="false" outlineLevel="0" collapsed="false">
      <c r="O66" s="172"/>
    </row>
    <row r="67" customFormat="false" ht="15.6" hidden="false" customHeight="false" outlineLevel="0" collapsed="false">
      <c r="O67" s="172"/>
    </row>
    <row r="68" customFormat="false" ht="15.6" hidden="false" customHeight="false" outlineLevel="0" collapsed="false">
      <c r="O68" s="172"/>
    </row>
    <row r="69" customFormat="false" ht="15.6" hidden="false" customHeight="false" outlineLevel="0" collapsed="false">
      <c r="O69" s="172"/>
    </row>
    <row r="70" customFormat="false" ht="15.6" hidden="false" customHeight="false" outlineLevel="0" collapsed="false">
      <c r="O70" s="172"/>
    </row>
    <row r="71" customFormat="false" ht="15.6" hidden="false" customHeight="false" outlineLevel="0" collapsed="false">
      <c r="O71" s="172"/>
    </row>
    <row r="72" customFormat="false" ht="15.6" hidden="false" customHeight="false" outlineLevel="0" collapsed="false">
      <c r="O72" s="172"/>
    </row>
    <row r="73" customFormat="false" ht="15.6" hidden="false" customHeight="false" outlineLevel="0" collapsed="false">
      <c r="O73" s="172"/>
    </row>
    <row r="74" customFormat="false" ht="15.6" hidden="false" customHeight="false" outlineLevel="0" collapsed="false">
      <c r="O74" s="172"/>
    </row>
    <row r="75" customFormat="false" ht="15.6" hidden="false" customHeight="false" outlineLevel="0" collapsed="false">
      <c r="O75" s="172"/>
    </row>
    <row r="76" customFormat="false" ht="15.6" hidden="false" customHeight="false" outlineLevel="0" collapsed="false">
      <c r="O76" s="172"/>
    </row>
    <row r="77" customFormat="false" ht="15.6" hidden="false" customHeight="false" outlineLevel="0" collapsed="false">
      <c r="O77" s="172"/>
    </row>
    <row r="78" customFormat="false" ht="15.6" hidden="false" customHeight="false" outlineLevel="0" collapsed="false">
      <c r="O78" s="172"/>
    </row>
    <row r="79" customFormat="false" ht="15.6" hidden="false" customHeight="false" outlineLevel="0" collapsed="false">
      <c r="O79" s="172"/>
    </row>
    <row r="80" customFormat="false" ht="15.6" hidden="false" customHeight="false" outlineLevel="0" collapsed="false">
      <c r="O80" s="172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13.2" zeroHeight="false" outlineLevelRow="0" outlineLevelCol="0"/>
  <cols>
    <col collapsed="false" customWidth="true" hidden="false" outlineLevel="0" max="1" min="1" style="206" width="5.66"/>
    <col collapsed="false" customWidth="true" hidden="false" outlineLevel="0" max="2" min="2" style="206" width="37.1"/>
    <col collapsed="false" customWidth="true" hidden="false" outlineLevel="0" max="3" min="3" style="206" width="12.66"/>
    <col collapsed="false" customWidth="true" hidden="false" outlineLevel="0" max="4" min="4" style="206" width="14.33"/>
    <col collapsed="false" customWidth="false" hidden="false" outlineLevel="0" max="257" min="5" style="206" width="7.99"/>
  </cols>
  <sheetData>
    <row r="1" customFormat="false" ht="45" hidden="false" customHeight="true" outlineLevel="0" collapsed="false">
      <c r="A1" s="207" t="s">
        <v>570</v>
      </c>
      <c r="B1" s="207"/>
      <c r="C1" s="207"/>
    </row>
    <row r="2" customFormat="false" ht="17.25" hidden="false" customHeight="true" outlineLevel="0" collapsed="false">
      <c r="A2" s="207" t="s">
        <v>571</v>
      </c>
      <c r="B2" s="207"/>
      <c r="C2" s="207"/>
    </row>
    <row r="3" customFormat="false" ht="13.8" hidden="false" customHeight="false" outlineLevel="0" collapsed="false">
      <c r="A3" s="208"/>
      <c r="B3" s="208"/>
      <c r="C3" s="209" t="s">
        <v>572</v>
      </c>
    </row>
    <row r="4" customFormat="false" ht="42.75" hidden="false" customHeight="true" outlineLevel="0" collapsed="false">
      <c r="A4" s="210" t="s">
        <v>448</v>
      </c>
      <c r="B4" s="211" t="s">
        <v>573</v>
      </c>
      <c r="C4" s="212" t="s">
        <v>574</v>
      </c>
      <c r="D4" s="212" t="s">
        <v>575</v>
      </c>
    </row>
    <row r="5" customFormat="false" ht="15.9" hidden="false" customHeight="true" outlineLevel="0" collapsed="false">
      <c r="A5" s="213" t="s">
        <v>453</v>
      </c>
      <c r="B5" s="214" t="s">
        <v>576</v>
      </c>
      <c r="C5" s="215" t="n">
        <v>150</v>
      </c>
      <c r="D5" s="216" t="n">
        <v>150</v>
      </c>
    </row>
    <row r="6" customFormat="false" ht="15.9" hidden="false" customHeight="true" outlineLevel="0" collapsed="false">
      <c r="A6" s="213" t="s">
        <v>456</v>
      </c>
      <c r="B6" s="217" t="s">
        <v>577</v>
      </c>
      <c r="C6" s="218" t="n">
        <v>300</v>
      </c>
      <c r="D6" s="216" t="n">
        <v>300</v>
      </c>
    </row>
    <row r="7" customFormat="false" ht="15.9" hidden="false" customHeight="true" outlineLevel="0" collapsed="false">
      <c r="A7" s="213" t="s">
        <v>459</v>
      </c>
      <c r="B7" s="217" t="s">
        <v>578</v>
      </c>
      <c r="C7" s="218" t="n">
        <v>120</v>
      </c>
      <c r="D7" s="216" t="n">
        <v>120</v>
      </c>
    </row>
    <row r="8" customFormat="false" ht="15.9" hidden="false" customHeight="true" outlineLevel="0" collapsed="false">
      <c r="A8" s="213" t="s">
        <v>461</v>
      </c>
      <c r="B8" s="217" t="s">
        <v>579</v>
      </c>
      <c r="C8" s="218" t="n">
        <v>20</v>
      </c>
      <c r="D8" s="216" t="n">
        <v>20</v>
      </c>
    </row>
    <row r="9" customFormat="false" ht="15.9" hidden="false" customHeight="true" outlineLevel="0" collapsed="false">
      <c r="A9" s="213" t="s">
        <v>464</v>
      </c>
      <c r="B9" s="217" t="s">
        <v>580</v>
      </c>
      <c r="C9" s="218" t="n">
        <v>50</v>
      </c>
      <c r="D9" s="216" t="n">
        <v>50</v>
      </c>
    </row>
    <row r="10" customFormat="false" ht="15.9" hidden="false" customHeight="true" outlineLevel="0" collapsed="false">
      <c r="A10" s="213" t="s">
        <v>467</v>
      </c>
      <c r="B10" s="217" t="s">
        <v>581</v>
      </c>
      <c r="C10" s="218" t="n">
        <v>50</v>
      </c>
      <c r="D10" s="216" t="n">
        <v>50</v>
      </c>
    </row>
    <row r="11" customFormat="false" ht="15.9" hidden="false" customHeight="true" outlineLevel="0" collapsed="false">
      <c r="A11" s="213" t="s">
        <v>470</v>
      </c>
      <c r="B11" s="217" t="s">
        <v>582</v>
      </c>
      <c r="C11" s="218" t="n">
        <v>100</v>
      </c>
      <c r="D11" s="216" t="n">
        <v>100</v>
      </c>
    </row>
    <row r="12" customFormat="false" ht="15.9" hidden="false" customHeight="true" outlineLevel="0" collapsed="false">
      <c r="A12" s="213" t="s">
        <v>473</v>
      </c>
      <c r="B12" s="217" t="s">
        <v>583</v>
      </c>
      <c r="C12" s="218" t="n">
        <v>100</v>
      </c>
      <c r="D12" s="216" t="n">
        <v>100</v>
      </c>
    </row>
    <row r="13" customFormat="false" ht="15.9" hidden="false" customHeight="true" outlineLevel="0" collapsed="false">
      <c r="A13" s="213" t="s">
        <v>476</v>
      </c>
      <c r="B13" s="217" t="s">
        <v>584</v>
      </c>
      <c r="C13" s="218" t="n">
        <v>1200</v>
      </c>
      <c r="D13" s="216" t="n">
        <v>1200</v>
      </c>
    </row>
    <row r="14" customFormat="false" ht="15.9" hidden="false" customHeight="true" outlineLevel="0" collapsed="false">
      <c r="A14" s="213" t="s">
        <v>479</v>
      </c>
      <c r="B14" s="217" t="s">
        <v>585</v>
      </c>
      <c r="C14" s="218" t="n">
        <v>200</v>
      </c>
      <c r="D14" s="216" t="n">
        <v>200</v>
      </c>
    </row>
    <row r="15" customFormat="false" ht="15.9" hidden="false" customHeight="true" outlineLevel="0" collapsed="false">
      <c r="A15" s="213" t="s">
        <v>550</v>
      </c>
      <c r="B15" s="217"/>
      <c r="C15" s="218"/>
      <c r="D15" s="216"/>
    </row>
    <row r="16" customFormat="false" ht="15.9" hidden="false" customHeight="true" outlineLevel="0" collapsed="false">
      <c r="A16" s="213" t="s">
        <v>552</v>
      </c>
      <c r="B16" s="217"/>
      <c r="C16" s="218"/>
      <c r="D16" s="216"/>
    </row>
    <row r="17" customFormat="false" ht="15.9" hidden="false" customHeight="true" outlineLevel="0" collapsed="false">
      <c r="A17" s="213" t="s">
        <v>553</v>
      </c>
      <c r="B17" s="217"/>
      <c r="C17" s="218"/>
      <c r="D17" s="216"/>
    </row>
    <row r="18" customFormat="false" ht="15.9" hidden="false" customHeight="true" outlineLevel="0" collapsed="false">
      <c r="A18" s="213" t="s">
        <v>555</v>
      </c>
      <c r="B18" s="217"/>
      <c r="C18" s="218"/>
      <c r="D18" s="216"/>
    </row>
    <row r="19" customFormat="false" ht="15.9" hidden="false" customHeight="true" outlineLevel="0" collapsed="false">
      <c r="A19" s="213" t="s">
        <v>557</v>
      </c>
      <c r="B19" s="217"/>
      <c r="C19" s="218"/>
      <c r="D19" s="216"/>
    </row>
    <row r="20" customFormat="false" ht="15.9" hidden="false" customHeight="true" outlineLevel="0" collapsed="false">
      <c r="A20" s="213" t="s">
        <v>586</v>
      </c>
      <c r="B20" s="217"/>
      <c r="C20" s="218"/>
      <c r="D20" s="216"/>
    </row>
    <row r="21" customFormat="false" ht="15.9" hidden="false" customHeight="true" outlineLevel="0" collapsed="false">
      <c r="A21" s="213" t="s">
        <v>559</v>
      </c>
      <c r="B21" s="217"/>
      <c r="C21" s="218"/>
      <c r="D21" s="216"/>
    </row>
    <row r="22" customFormat="false" ht="15.9" hidden="false" customHeight="true" outlineLevel="0" collapsed="false">
      <c r="A22" s="213" t="s">
        <v>561</v>
      </c>
      <c r="B22" s="217"/>
      <c r="C22" s="218"/>
      <c r="D22" s="216"/>
    </row>
    <row r="23" customFormat="false" ht="15.9" hidden="false" customHeight="true" outlineLevel="0" collapsed="false">
      <c r="A23" s="213" t="s">
        <v>562</v>
      </c>
      <c r="B23" s="217"/>
      <c r="C23" s="218"/>
      <c r="D23" s="216"/>
    </row>
    <row r="24" customFormat="false" ht="15.9" hidden="false" customHeight="true" outlineLevel="0" collapsed="false">
      <c r="A24" s="213" t="s">
        <v>563</v>
      </c>
      <c r="B24" s="217"/>
      <c r="C24" s="218"/>
      <c r="D24" s="216"/>
    </row>
    <row r="25" customFormat="false" ht="15.9" hidden="false" customHeight="true" outlineLevel="0" collapsed="false">
      <c r="A25" s="213" t="s">
        <v>587</v>
      </c>
      <c r="B25" s="217"/>
      <c r="C25" s="218"/>
      <c r="D25" s="216"/>
    </row>
    <row r="26" customFormat="false" ht="15.9" hidden="false" customHeight="true" outlineLevel="0" collapsed="false">
      <c r="A26" s="213" t="s">
        <v>588</v>
      </c>
      <c r="B26" s="217"/>
      <c r="C26" s="218"/>
      <c r="D26" s="216"/>
    </row>
    <row r="27" customFormat="false" ht="15.9" hidden="false" customHeight="true" outlineLevel="0" collapsed="false">
      <c r="A27" s="213" t="s">
        <v>564</v>
      </c>
      <c r="B27" s="217"/>
      <c r="C27" s="218"/>
      <c r="D27" s="216"/>
    </row>
    <row r="28" customFormat="false" ht="15.9" hidden="false" customHeight="true" outlineLevel="0" collapsed="false">
      <c r="A28" s="213" t="s">
        <v>565</v>
      </c>
      <c r="B28" s="217"/>
      <c r="C28" s="218"/>
      <c r="D28" s="216"/>
    </row>
    <row r="29" customFormat="false" ht="15.9" hidden="false" customHeight="true" outlineLevel="0" collapsed="false">
      <c r="A29" s="213" t="s">
        <v>566</v>
      </c>
      <c r="B29" s="217"/>
      <c r="C29" s="218"/>
      <c r="D29" s="216"/>
    </row>
    <row r="30" customFormat="false" ht="15.9" hidden="false" customHeight="true" outlineLevel="0" collapsed="false">
      <c r="A30" s="213" t="s">
        <v>568</v>
      </c>
      <c r="B30" s="217"/>
      <c r="C30" s="218"/>
      <c r="D30" s="216"/>
    </row>
    <row r="31" customFormat="false" ht="15.9" hidden="false" customHeight="true" outlineLevel="0" collapsed="false">
      <c r="A31" s="213" t="s">
        <v>589</v>
      </c>
      <c r="B31" s="217"/>
      <c r="C31" s="218"/>
      <c r="D31" s="216"/>
    </row>
    <row r="32" customFormat="false" ht="15.9" hidden="false" customHeight="true" outlineLevel="0" collapsed="false">
      <c r="A32" s="213" t="s">
        <v>590</v>
      </c>
      <c r="B32" s="217"/>
      <c r="C32" s="218"/>
      <c r="D32" s="216"/>
    </row>
    <row r="33" customFormat="false" ht="15.9" hidden="false" customHeight="true" outlineLevel="0" collapsed="false">
      <c r="A33" s="213" t="s">
        <v>591</v>
      </c>
      <c r="B33" s="217"/>
      <c r="C33" s="218"/>
      <c r="D33" s="216"/>
    </row>
    <row r="34" customFormat="false" ht="15.9" hidden="false" customHeight="true" outlineLevel="0" collapsed="false">
      <c r="A34" s="213" t="s">
        <v>592</v>
      </c>
      <c r="B34" s="217"/>
      <c r="C34" s="219"/>
      <c r="D34" s="216"/>
    </row>
    <row r="35" customFormat="false" ht="15.9" hidden="false" customHeight="true" outlineLevel="0" collapsed="false">
      <c r="A35" s="213" t="s">
        <v>593</v>
      </c>
      <c r="B35" s="217"/>
      <c r="C35" s="219"/>
      <c r="D35" s="216"/>
    </row>
    <row r="36" customFormat="false" ht="15.9" hidden="false" customHeight="true" outlineLevel="0" collapsed="false">
      <c r="A36" s="213" t="s">
        <v>594</v>
      </c>
      <c r="B36" s="217"/>
      <c r="C36" s="219"/>
      <c r="D36" s="216"/>
    </row>
    <row r="37" customFormat="false" ht="15.9" hidden="false" customHeight="true" outlineLevel="0" collapsed="false">
      <c r="A37" s="220" t="s">
        <v>595</v>
      </c>
      <c r="B37" s="221"/>
      <c r="C37" s="222"/>
      <c r="D37" s="216"/>
    </row>
    <row r="38" customFormat="false" ht="15.9" hidden="false" customHeight="true" outlineLevel="0" collapsed="false">
      <c r="A38" s="223" t="s">
        <v>525</v>
      </c>
      <c r="B38" s="223"/>
      <c r="C38" s="224" t="n">
        <f aca="false">SUM(C5:C37)</f>
        <v>2290</v>
      </c>
      <c r="D38" s="224" t="n">
        <f aca="false">SUM(D5:D37)</f>
        <v>2290</v>
      </c>
    </row>
    <row r="39" customFormat="false" ht="13.2" hidden="false" customHeight="false" outlineLevel="0" collapsed="false">
      <c r="A39" s="206" t="s">
        <v>596</v>
      </c>
    </row>
  </sheetData>
  <mergeCells count="3">
    <mergeCell ref="A1:C1"/>
    <mergeCell ref="A2:C2"/>
    <mergeCell ref="A38:B38"/>
  </mergeCells>
  <conditionalFormatting sqref="C38: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4-11-18T08:24:49Z</cp:lastPrinted>
  <dcterms:modified xsi:type="dcterms:W3CDTF">2014-11-18T09:05:19Z</dcterms:modified>
  <cp:revision>0</cp:revision>
  <dc:subject/>
  <dc:title/>
</cp:coreProperties>
</file>