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4"/>
  </bookViews>
  <sheets>
    <sheet name="1.kiemelt ei" sheetId="1" state="visible" r:id="rId2"/>
    <sheet name="2.kiadások működés,felh.Önk." sheetId="2" state="visible" r:id="rId3"/>
    <sheet name="3.kiadások működ,felh.KözösHiv" sheetId="3" state="visible" r:id="rId4"/>
    <sheet name="4.kiadások működés,felh.Óvoda" sheetId="4" state="visible" r:id="rId5"/>
    <sheet name="5.kiadások működés,felh Összese" sheetId="5" state="visible" r:id="rId6"/>
    <sheet name="6.bevételek működésfelh Önk." sheetId="6" state="visible" r:id="rId7"/>
    <sheet name="7.bevételek műk,felh.KözösHiv" sheetId="7" state="visible" r:id="rId8"/>
    <sheet name="8.bevételek működés,felh.Óvoda" sheetId="8" state="visible" r:id="rId9"/>
    <sheet name="9.bevételek működés,felh.Összes" sheetId="9" state="visible" r:id="rId10"/>
    <sheet name="10.beruházások felújítások" sheetId="10" state="visible" r:id="rId11"/>
    <sheet name="11.szociális kiadások" sheetId="11" state="visible" r:id="rId12"/>
    <sheet name="12.átadott" sheetId="12" state="visible" r:id="rId13"/>
    <sheet name="13.átvett" sheetId="13" state="visible" r:id="rId14"/>
    <sheet name="14.helyi adók" sheetId="14" state="visible" r:id="rId15"/>
    <sheet name="15.mérleg" sheetId="15" state="visible" r:id="rId16"/>
  </sheets>
  <definedNames>
    <definedName function="false" hidden="false" localSheetId="0" name="_xlnm.Print_Area" vbProcedure="false">'1.kiemelt ei'!$A$1:$B$28</definedName>
    <definedName function="false" hidden="false" localSheetId="14" name="_xlnm.Print_Area" vbProcedure="false">'15.mérleg'!$A$1:$K$54</definedName>
    <definedName function="false" hidden="false" localSheetId="1" name="_xlnm.Print_Area" vbProcedure="false">'2.kiadások működés,felh.Önk.'!$A$1:$Z$129</definedName>
    <definedName function="false" hidden="false" localSheetId="1" name="Excel_BuiltIn_Print_Area" vbProcedure="false">'2.kiadások működés,felh.Önk.'!$A$1:$F$129</definedName>
    <definedName function="false" hidden="false" localSheetId="3" name="Excel_BuiltIn_Print_Area" vbProcedure="false">'4.kiadások működés,felh.Óvoda'!$A$1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691">
  <si>
    <t xml:space="preserve">Lábod Község Önkormányzata 2015. évi költségvetése</t>
  </si>
  <si>
    <t xml:space="preserve">Az egységes rovatrend szerint a kiemelt kiadási és bevételi jogcímek</t>
  </si>
  <si>
    <t xml:space="preserve">e Ft-ban</t>
  </si>
  <si>
    <t xml:space="preserve">Önkormányzat és Intézményei összesen</t>
  </si>
  <si>
    <t xml:space="preserve">eredeti ei.</t>
  </si>
  <si>
    <t xml:space="preserve">módosított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052020</t>
  </si>
  <si>
    <t xml:space="preserve">051030</t>
  </si>
  <si>
    <t xml:space="preserve">045160</t>
  </si>
  <si>
    <t xml:space="preserve">013350</t>
  </si>
  <si>
    <t xml:space="preserve">066010</t>
  </si>
  <si>
    <t xml:space="preserve">011130</t>
  </si>
  <si>
    <t xml:space="preserve">064010</t>
  </si>
  <si>
    <t xml:space="preserve">066020-1</t>
  </si>
  <si>
    <t xml:space="preserve">066020-2</t>
  </si>
  <si>
    <t xml:space="preserve">066020-3</t>
  </si>
  <si>
    <t xml:space="preserve">066020-4</t>
  </si>
  <si>
    <t xml:space="preserve">066020-5</t>
  </si>
  <si>
    <t xml:space="preserve">066020-7</t>
  </si>
  <si>
    <t xml:space="preserve">082092</t>
  </si>
  <si>
    <t xml:space="preserve">072111</t>
  </si>
  <si>
    <t xml:space="preserve">074031</t>
  </si>
  <si>
    <t xml:space="preserve">082044</t>
  </si>
  <si>
    <t xml:space="preserve">082091</t>
  </si>
  <si>
    <t xml:space="preserve">082094</t>
  </si>
  <si>
    <t xml:space="preserve">013320</t>
  </si>
  <si>
    <t xml:space="preserve">Közfogl.</t>
  </si>
  <si>
    <t xml:space="preserve">szoc kiad.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LÁBOD KÖZÖS ÖNKORMÁNYZATI HIVATAL ELŐIRÁNYZATAI</t>
  </si>
  <si>
    <t xml:space="preserve">Egyéb működési célú támogatások államháztartáson kivülről</t>
  </si>
  <si>
    <t xml:space="preserve">CSICSERGŐ ÓVODA ELŐIRÁNYZATAI</t>
  </si>
  <si>
    <t xml:space="preserve">091110</t>
  </si>
  <si>
    <t xml:space="preserve">091140</t>
  </si>
  <si>
    <t xml:space="preserve">096015-óvoda</t>
  </si>
  <si>
    <t xml:space="preserve">096015-iskola</t>
  </si>
  <si>
    <t xml:space="preserve">eredeti</t>
  </si>
  <si>
    <t xml:space="preserve">módosított</t>
  </si>
  <si>
    <t xml:space="preserve">módosítottt</t>
  </si>
  <si>
    <t xml:space="preserve">ÖNKORMÁNYZAT ÉS KÖLTSÉGVETÉSI SZERVEI ELŐIRÁNYZATA MINDÖSSZESEN</t>
  </si>
  <si>
    <t xml:space="preserve">Önkormányzat</t>
  </si>
  <si>
    <t xml:space="preserve">Közös Hivatal</t>
  </si>
  <si>
    <t xml:space="preserve">Óvoda</t>
  </si>
  <si>
    <t xml:space="preserve">ÖSSZESEN</t>
  </si>
  <si>
    <t xml:space="preserve">Bevételek (E Ft)</t>
  </si>
  <si>
    <t xml:space="preserve">Rovat-
szám</t>
  </si>
  <si>
    <t xml:space="preserve">összes bev. Önkormányzat</t>
  </si>
  <si>
    <t xml:space="preserve">041233</t>
  </si>
  <si>
    <t xml:space="preserve">052010</t>
  </si>
  <si>
    <t xml:space="preserve">adó bevételek</t>
  </si>
  <si>
    <t xml:space="preserve">pm</t>
  </si>
  <si>
    <t xml:space="preserve">közös hiv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LÁBODI KÖZÖS ÖNKORMÁNYZATI HIVATAL ELŐIRÁNYZATAI</t>
  </si>
  <si>
    <t xml:space="preserve">eredeti ei</t>
  </si>
  <si>
    <t xml:space="preserve">módosított ei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Csicsergő ÓVODA ELŐIRÁNYZATAI</t>
  </si>
  <si>
    <t xml:space="preserve">Beruházások és felújítások (E Ft)</t>
  </si>
  <si>
    <t xml:space="preserve">KÖZÖS HIVATAL</t>
  </si>
  <si>
    <t xml:space="preserve">CSICSERGŐ 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Lakosságnak juttatott támogatások, szociális, rászorultsági jellegű ellátások (E Ft)</t>
  </si>
  <si>
    <t xml:space="preserve">Megnevezés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15 fő)</t>
  </si>
  <si>
    <t xml:space="preserve">- Hulladékszállítási közszolgáltatás költségeinek támogatása (8750 Ft/háztartás= két negyedév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5000 Ft/szülés)</t>
  </si>
  <si>
    <t xml:space="preserve">- tankönyv támogatás (teljes ingyenesség)</t>
  </si>
  <si>
    <t xml:space="preserve">- gyermekétkezetetési támogatás (teljes ingyenesség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Lábod Község Önkormányzata 2015. évi költségvetéseú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Egyéb működési célú átvett pénzeszköz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r>
      <rPr>
        <b val="true"/>
        <sz val="14"/>
        <rFont val="Arial"/>
        <family val="2"/>
        <charset val="238"/>
      </rPr>
      <t xml:space="preserve">Lábod Község Önkormányzatának összevont költségvetési 2015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felhalmozási célú támogatás</t>
  </si>
  <si>
    <t xml:space="preserve">Általános tartalék</t>
  </si>
  <si>
    <t xml:space="preserve">áh-n belölről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viss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Finanszírozási bevételek</t>
  </si>
  <si>
    <t xml:space="preserve">államháztartáson belüli megelőlegezések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\ ##########"/>
    <numFmt numFmtId="169" formatCode="0__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CCFF"/>
      <name val="Bookman Old Styl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3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3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Normál 11" xfId="58"/>
    <cellStyle name="Normál 2 2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1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182700</v>
      </c>
      <c r="C5" s="8" t="n">
        <v>182935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7</v>
      </c>
      <c r="B6" s="7" t="n">
        <v>48664</v>
      </c>
      <c r="C6" s="8" t="n">
        <v>48664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8</v>
      </c>
      <c r="B7" s="7" t="n">
        <v>93873</v>
      </c>
      <c r="C7" s="8" t="n">
        <v>108305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9</v>
      </c>
      <c r="B8" s="7" t="n">
        <v>41581</v>
      </c>
      <c r="C8" s="8" t="n">
        <v>4310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10</v>
      </c>
      <c r="B9" s="7" t="n">
        <v>14130</v>
      </c>
      <c r="C9" s="8" t="n">
        <v>25152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11</v>
      </c>
      <c r="B10" s="7" t="n">
        <v>381</v>
      </c>
      <c r="C10" s="8" t="n">
        <v>16148</v>
      </c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2</v>
      </c>
      <c r="B11" s="7" t="n">
        <v>51228</v>
      </c>
      <c r="C11" s="8" t="n">
        <v>98230</v>
      </c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3</v>
      </c>
      <c r="B12" s="7"/>
      <c r="C12" s="8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9" t="s">
        <v>14</v>
      </c>
      <c r="B13" s="10" t="n">
        <f aca="false">SUM(B5:B12)</f>
        <v>432557</v>
      </c>
      <c r="C13" s="11" t="n">
        <f aca="false">SUM(C5:C12)</f>
        <v>522535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2" t="s">
        <v>15</v>
      </c>
      <c r="B14" s="10"/>
      <c r="C14" s="8" t="n">
        <v>6456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3" t="s">
        <v>16</v>
      </c>
      <c r="B15" s="10" t="n">
        <f aca="false">B13+B14</f>
        <v>432557</v>
      </c>
      <c r="C15" s="11" t="n">
        <f aca="false">SUM(C13:C14)</f>
        <v>528991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7</v>
      </c>
      <c r="B16" s="7" t="n">
        <v>287484</v>
      </c>
      <c r="C16" s="8" t="n">
        <v>299517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8</v>
      </c>
      <c r="B17" s="7"/>
      <c r="C17" s="8" t="n">
        <v>69848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9</v>
      </c>
      <c r="B18" s="7" t="n">
        <v>33800</v>
      </c>
      <c r="C18" s="8" t="n">
        <v>43775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20</v>
      </c>
      <c r="B19" s="7" t="n">
        <v>26332</v>
      </c>
      <c r="C19" s="8" t="n">
        <v>26850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21</v>
      </c>
      <c r="B20" s="7"/>
      <c r="C20" s="8" t="n">
        <v>2853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2</v>
      </c>
      <c r="B21" s="7" t="n">
        <v>11500</v>
      </c>
      <c r="C21" s="8" t="n">
        <v>6251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3</v>
      </c>
      <c r="B22" s="7" t="n">
        <v>260</v>
      </c>
      <c r="C22" s="8" t="n">
        <v>260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9" t="s">
        <v>24</v>
      </c>
      <c r="B23" s="10" t="n">
        <f aca="false">SUM(B16:B22)</f>
        <v>359376</v>
      </c>
      <c r="C23" s="11" t="n">
        <f aca="false">SUM(C16:C22)</f>
        <v>449354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2" t="s">
        <v>25</v>
      </c>
      <c r="B24" s="10" t="n">
        <v>73181</v>
      </c>
      <c r="C24" s="11" t="n">
        <v>79637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3" t="s">
        <v>26</v>
      </c>
      <c r="B25" s="10" t="n">
        <f aca="false">B23+B24</f>
        <v>432557</v>
      </c>
      <c r="C25" s="11" t="n">
        <f aca="false">SUM(C23:C24)</f>
        <v>528991</v>
      </c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11/2015. (XII. 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21.7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26.25" hidden="false" customHeight="true" outlineLevel="0" collapsed="false">
      <c r="A2" s="16" t="s">
        <v>513</v>
      </c>
      <c r="B2" s="16"/>
      <c r="C2" s="16"/>
      <c r="D2" s="16"/>
      <c r="E2" s="16"/>
      <c r="F2" s="16"/>
    </row>
    <row r="4" customFormat="false" ht="12.75" hidden="false" customHeight="false" outlineLevel="0" collapsed="false">
      <c r="A4" s="77" t="s">
        <v>29</v>
      </c>
      <c r="B4" s="78" t="s">
        <v>30</v>
      </c>
      <c r="C4" s="196" t="s">
        <v>28</v>
      </c>
      <c r="D4" s="197" t="s">
        <v>514</v>
      </c>
      <c r="E4" s="197" t="s">
        <v>515</v>
      </c>
      <c r="F4" s="198" t="s">
        <v>516</v>
      </c>
    </row>
    <row r="5" customFormat="false" ht="12.75" hidden="false" customHeight="false" outlineLevel="0" collapsed="false">
      <c r="A5" s="125"/>
      <c r="B5" s="194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94"/>
      <c r="C6" s="125"/>
      <c r="D6" s="125"/>
      <c r="E6" s="125"/>
      <c r="F6" s="125"/>
    </row>
    <row r="7" customFormat="false" ht="12.75" hidden="false" customHeight="false" outlineLevel="0" collapsed="false">
      <c r="A7" s="125"/>
      <c r="B7" s="194"/>
      <c r="C7" s="125"/>
      <c r="D7" s="125"/>
      <c r="E7" s="125"/>
      <c r="F7" s="125"/>
    </row>
    <row r="8" customFormat="false" ht="12.75" hidden="false" customHeight="false" outlineLevel="0" collapsed="false">
      <c r="A8" s="125"/>
      <c r="B8" s="194"/>
      <c r="C8" s="125"/>
      <c r="D8" s="125"/>
      <c r="E8" s="125"/>
      <c r="F8" s="125"/>
    </row>
    <row r="9" s="4" customFormat="true" ht="12.75" hidden="false" customHeight="false" outlineLevel="0" collapsed="false">
      <c r="A9" s="114" t="s">
        <v>192</v>
      </c>
      <c r="B9" s="199" t="s">
        <v>193</v>
      </c>
      <c r="C9" s="139"/>
      <c r="D9" s="139"/>
      <c r="E9" s="139"/>
      <c r="F9" s="125"/>
    </row>
    <row r="10" s="4" customFormat="true" ht="12.75" hidden="false" customHeight="false" outlineLevel="0" collapsed="false">
      <c r="A10" s="114" t="s">
        <v>517</v>
      </c>
      <c r="B10" s="199" t="s">
        <v>195</v>
      </c>
      <c r="C10" s="139"/>
      <c r="D10" s="139"/>
      <c r="E10" s="139"/>
      <c r="F10" s="125"/>
    </row>
    <row r="11" customFormat="false" ht="12.75" hidden="false" customHeight="false" outlineLevel="0" collapsed="false">
      <c r="A11" s="200" t="s">
        <v>518</v>
      </c>
      <c r="B11" s="201"/>
      <c r="C11" s="130"/>
      <c r="D11" s="130"/>
      <c r="E11" s="130"/>
      <c r="F11" s="125"/>
    </row>
    <row r="12" s="4" customFormat="true" ht="12.75" hidden="false" customHeight="false" outlineLevel="0" collapsed="false">
      <c r="A12" s="94" t="s">
        <v>196</v>
      </c>
      <c r="B12" s="199" t="s">
        <v>197</v>
      </c>
      <c r="C12" s="139"/>
      <c r="D12" s="139" t="n">
        <v>300</v>
      </c>
      <c r="E12" s="139"/>
      <c r="F12" s="130" t="n">
        <f aca="false">SUM(C12:E12)</f>
        <v>300</v>
      </c>
    </row>
    <row r="13" customFormat="false" ht="12.75" hidden="false" customHeight="false" outlineLevel="0" collapsed="false">
      <c r="A13" s="202" t="s">
        <v>519</v>
      </c>
      <c r="B13" s="201"/>
      <c r="C13" s="130"/>
      <c r="D13" s="130"/>
      <c r="E13" s="130"/>
      <c r="F13" s="130" t="n">
        <f aca="false">SUM(C13:E13)</f>
        <v>0</v>
      </c>
    </row>
    <row r="14" s="4" customFormat="true" ht="12.75" hidden="false" customHeight="false" outlineLevel="0" collapsed="false">
      <c r="A14" s="114" t="s">
        <v>198</v>
      </c>
      <c r="B14" s="199" t="s">
        <v>199</v>
      </c>
      <c r="C14" s="139" t="n">
        <v>12433</v>
      </c>
      <c r="D14" s="139" t="n">
        <v>13</v>
      </c>
      <c r="E14" s="139"/>
      <c r="F14" s="130" t="n">
        <f aca="false">SUM(C14:E14)</f>
        <v>12446</v>
      </c>
    </row>
    <row r="15" s="4" customFormat="true" ht="12.75" hidden="false" customHeight="false" outlineLevel="0" collapsed="false">
      <c r="A15" s="114" t="s">
        <v>200</v>
      </c>
      <c r="B15" s="199" t="s">
        <v>201</v>
      </c>
      <c r="C15" s="139"/>
      <c r="D15" s="139"/>
      <c r="E15" s="139"/>
      <c r="F15" s="130" t="n">
        <f aca="false">SUM(C15:E15)</f>
        <v>0</v>
      </c>
    </row>
    <row r="16" s="4" customFormat="true" ht="12.75" hidden="false" customHeight="false" outlineLevel="0" collapsed="false">
      <c r="A16" s="94" t="s">
        <v>202</v>
      </c>
      <c r="B16" s="199" t="s">
        <v>203</v>
      </c>
      <c r="C16" s="139"/>
      <c r="D16" s="139"/>
      <c r="E16" s="139"/>
      <c r="F16" s="130" t="n">
        <f aca="false">SUM(C16:E16)</f>
        <v>0</v>
      </c>
    </row>
    <row r="17" s="4" customFormat="true" ht="12.75" hidden="false" customHeight="false" outlineLevel="0" collapsed="false">
      <c r="A17" s="176" t="s">
        <v>204</v>
      </c>
      <c r="B17" s="203" t="s">
        <v>205</v>
      </c>
      <c r="C17" s="139" t="n">
        <v>3321</v>
      </c>
      <c r="D17" s="139" t="n">
        <v>81</v>
      </c>
      <c r="E17" s="139"/>
      <c r="F17" s="130" t="n">
        <f aca="false">SUM(C17:E17)</f>
        <v>3402</v>
      </c>
    </row>
    <row r="18" customFormat="false" ht="12.75" hidden="false" customHeight="false" outlineLevel="0" collapsed="false">
      <c r="A18" s="204" t="s">
        <v>206</v>
      </c>
      <c r="B18" s="205" t="s">
        <v>207</v>
      </c>
      <c r="C18" s="139" t="n">
        <f aca="false">SUM(C14+C17)</f>
        <v>15754</v>
      </c>
      <c r="D18" s="139" t="n">
        <f aca="false">SUM(D14+D17)+D12</f>
        <v>394</v>
      </c>
      <c r="E18" s="139"/>
      <c r="F18" s="139" t="n">
        <f aca="false">SUM(C18:E18)</f>
        <v>16148</v>
      </c>
    </row>
    <row r="19" s="4" customFormat="true" ht="12.75" hidden="false" customHeight="false" outlineLevel="0" collapsed="false">
      <c r="A19" s="114" t="s">
        <v>208</v>
      </c>
      <c r="B19" s="199" t="s">
        <v>209</v>
      </c>
      <c r="C19" s="139" t="n">
        <v>83537</v>
      </c>
      <c r="D19" s="139"/>
      <c r="E19" s="139"/>
      <c r="F19" s="139" t="n">
        <f aca="false">SUM(C19:E19)</f>
        <v>83537</v>
      </c>
    </row>
    <row r="20" customFormat="false" ht="12.75" hidden="false" customHeight="false" outlineLevel="0" collapsed="false">
      <c r="A20" s="100" t="s">
        <v>210</v>
      </c>
      <c r="B20" s="201" t="s">
        <v>211</v>
      </c>
      <c r="C20" s="130"/>
      <c r="D20" s="130"/>
      <c r="E20" s="130"/>
      <c r="F20" s="139" t="n">
        <f aca="false">SUM(C20:E20)</f>
        <v>0</v>
      </c>
    </row>
    <row r="21" customFormat="false" ht="12.75" hidden="false" customHeight="false" outlineLevel="0" collapsed="false">
      <c r="A21" s="100" t="s">
        <v>212</v>
      </c>
      <c r="B21" s="201" t="s">
        <v>213</v>
      </c>
      <c r="C21" s="130"/>
      <c r="D21" s="130"/>
      <c r="E21" s="130"/>
      <c r="F21" s="139" t="n">
        <f aca="false">SUM(C21:E21)</f>
        <v>0</v>
      </c>
    </row>
    <row r="22" customFormat="false" ht="12.75" hidden="false" customHeight="false" outlineLevel="0" collapsed="false">
      <c r="A22" s="206" t="s">
        <v>214</v>
      </c>
      <c r="B22" s="207" t="s">
        <v>215</v>
      </c>
      <c r="C22" s="130" t="n">
        <v>14693</v>
      </c>
      <c r="D22" s="130"/>
      <c r="E22" s="130"/>
      <c r="F22" s="139" t="n">
        <f aca="false">SUM(C22:E22)</f>
        <v>14693</v>
      </c>
    </row>
    <row r="23" customFormat="false" ht="12.75" hidden="false" customHeight="false" outlineLevel="0" collapsed="false">
      <c r="A23" s="208" t="s">
        <v>216</v>
      </c>
      <c r="B23" s="209" t="s">
        <v>217</v>
      </c>
      <c r="C23" s="139" t="n">
        <f aca="false">SUM(C19:C22)</f>
        <v>98230</v>
      </c>
      <c r="D23" s="139"/>
      <c r="E23" s="139"/>
      <c r="F23" s="139" t="n">
        <f aca="false">SUM(C23:E23)</f>
        <v>98230</v>
      </c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melléklet a 11/2015. (XII. 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0" width="13.56"/>
  </cols>
  <sheetData>
    <row r="1" customFormat="false" ht="28.5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520</v>
      </c>
      <c r="B2" s="16"/>
      <c r="C2" s="16"/>
    </row>
    <row r="3" customFormat="false" ht="18.75" hidden="false" customHeight="true" outlineLevel="0" collapsed="false">
      <c r="A3" s="210"/>
      <c r="B3" s="211"/>
      <c r="C3" s="211"/>
    </row>
    <row r="4" customFormat="false" ht="23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21</v>
      </c>
      <c r="B5" s="78" t="s">
        <v>30</v>
      </c>
      <c r="C5" s="212" t="s">
        <v>4</v>
      </c>
      <c r="D5" s="213" t="s">
        <v>5</v>
      </c>
    </row>
    <row r="6" customFormat="false" ht="12.75" hidden="false" customHeight="false" outlineLevel="0" collapsed="false">
      <c r="A6" s="8" t="s">
        <v>522</v>
      </c>
      <c r="B6" s="88" t="s">
        <v>148</v>
      </c>
      <c r="C6" s="214"/>
      <c r="D6" s="125" t="n">
        <v>1648</v>
      </c>
    </row>
    <row r="7" customFormat="false" ht="12.75" hidden="false" customHeight="false" outlineLevel="0" collapsed="false">
      <c r="A7" s="11" t="s">
        <v>147</v>
      </c>
      <c r="B7" s="94" t="s">
        <v>148</v>
      </c>
      <c r="C7" s="215"/>
      <c r="D7" s="125" t="n">
        <v>1648</v>
      </c>
    </row>
    <row r="8" customFormat="false" ht="12.75" hidden="false" customHeight="false" outlineLevel="0" collapsed="false">
      <c r="A8" s="103" t="s">
        <v>523</v>
      </c>
      <c r="B8" s="93" t="s">
        <v>152</v>
      </c>
      <c r="C8" s="195"/>
      <c r="D8" s="125"/>
    </row>
    <row r="9" customFormat="false" ht="12.75" hidden="false" customHeight="false" outlineLevel="0" collapsed="false">
      <c r="A9" s="103" t="s">
        <v>524</v>
      </c>
      <c r="B9" s="93" t="s">
        <v>152</v>
      </c>
      <c r="C9" s="195"/>
      <c r="D9" s="125"/>
    </row>
    <row r="10" customFormat="false" ht="12.75" hidden="false" customHeight="false" outlineLevel="0" collapsed="false">
      <c r="A10" s="103" t="s">
        <v>525</v>
      </c>
      <c r="B10" s="93" t="s">
        <v>152</v>
      </c>
      <c r="C10" s="195"/>
      <c r="D10" s="125"/>
    </row>
    <row r="11" customFormat="false" ht="12.75" hidden="false" customHeight="false" outlineLevel="0" collapsed="false">
      <c r="A11" s="103" t="s">
        <v>526</v>
      </c>
      <c r="B11" s="93" t="s">
        <v>152</v>
      </c>
      <c r="C11" s="195"/>
      <c r="D11" s="125"/>
    </row>
    <row r="12" customFormat="false" ht="12.75" hidden="false" customHeight="false" outlineLevel="0" collapsed="false">
      <c r="A12" s="100" t="s">
        <v>527</v>
      </c>
      <c r="B12" s="93" t="s">
        <v>152</v>
      </c>
      <c r="C12" s="195"/>
      <c r="D12" s="125"/>
    </row>
    <row r="13" customFormat="false" ht="12.75" hidden="false" customHeight="false" outlineLevel="0" collapsed="false">
      <c r="A13" s="100" t="s">
        <v>528</v>
      </c>
      <c r="B13" s="93" t="s">
        <v>152</v>
      </c>
      <c r="C13" s="195"/>
      <c r="D13" s="125"/>
    </row>
    <row r="14" customFormat="false" ht="12.75" hidden="false" customHeight="false" outlineLevel="0" collapsed="false">
      <c r="A14" s="114" t="s">
        <v>529</v>
      </c>
      <c r="B14" s="120" t="s">
        <v>152</v>
      </c>
      <c r="C14" s="158"/>
      <c r="D14" s="125"/>
    </row>
    <row r="15" customFormat="false" ht="12.75" hidden="false" customHeight="false" outlineLevel="0" collapsed="false">
      <c r="A15" s="103" t="s">
        <v>530</v>
      </c>
      <c r="B15" s="93" t="s">
        <v>154</v>
      </c>
      <c r="C15" s="195" t="n">
        <v>10600</v>
      </c>
      <c r="D15" s="130" t="n">
        <v>10944</v>
      </c>
    </row>
    <row r="16" customFormat="false" ht="12.75" hidden="false" customHeight="false" outlineLevel="0" collapsed="false">
      <c r="A16" s="216" t="s">
        <v>531</v>
      </c>
      <c r="B16" s="120" t="s">
        <v>154</v>
      </c>
      <c r="C16" s="158" t="n">
        <f aca="false">SUM(C15)</f>
        <v>10600</v>
      </c>
      <c r="D16" s="125" t="n">
        <v>10944</v>
      </c>
    </row>
    <row r="17" customFormat="false" ht="12.75" hidden="false" customHeight="false" outlineLevel="0" collapsed="false">
      <c r="A17" s="103" t="s">
        <v>532</v>
      </c>
      <c r="B17" s="93" t="s">
        <v>156</v>
      </c>
      <c r="C17" s="195"/>
      <c r="D17" s="125"/>
    </row>
    <row r="18" customFormat="false" ht="12.75" hidden="false" customHeight="false" outlineLevel="0" collapsed="false">
      <c r="A18" s="103" t="s">
        <v>533</v>
      </c>
      <c r="B18" s="93" t="s">
        <v>156</v>
      </c>
      <c r="C18" s="195"/>
      <c r="D18" s="125"/>
    </row>
    <row r="19" customFormat="false" ht="12.75" hidden="false" customHeight="false" outlineLevel="0" collapsed="false">
      <c r="A19" s="100" t="s">
        <v>534</v>
      </c>
      <c r="B19" s="93" t="s">
        <v>156</v>
      </c>
      <c r="C19" s="195" t="n">
        <v>7883</v>
      </c>
      <c r="D19" s="130" t="n">
        <v>7883</v>
      </c>
    </row>
    <row r="20" customFormat="false" ht="12.75" hidden="false" customHeight="false" outlineLevel="0" collapsed="false">
      <c r="A20" s="100" t="s">
        <v>535</v>
      </c>
      <c r="B20" s="93" t="s">
        <v>156</v>
      </c>
      <c r="C20" s="195"/>
      <c r="D20" s="125"/>
    </row>
    <row r="21" customFormat="false" ht="12.75" hidden="false" customHeight="false" outlineLevel="0" collapsed="false">
      <c r="A21" s="100" t="s">
        <v>536</v>
      </c>
      <c r="B21" s="93" t="s">
        <v>156</v>
      </c>
      <c r="C21" s="195"/>
      <c r="D21" s="125"/>
    </row>
    <row r="22" customFormat="false" ht="12.75" hidden="false" customHeight="false" outlineLevel="0" collapsed="false">
      <c r="A22" s="101" t="s">
        <v>537</v>
      </c>
      <c r="B22" s="93" t="s">
        <v>156</v>
      </c>
      <c r="C22" s="195"/>
      <c r="D22" s="125"/>
    </row>
    <row r="23" customFormat="false" ht="12.75" hidden="false" customHeight="false" outlineLevel="0" collapsed="false">
      <c r="A23" s="217" t="s">
        <v>538</v>
      </c>
      <c r="B23" s="120" t="s">
        <v>156</v>
      </c>
      <c r="C23" s="158" t="n">
        <f aca="false">SUM(C17:C22)</f>
        <v>7883</v>
      </c>
      <c r="D23" s="139" t="n">
        <f aca="false">SUM(D17:D22)</f>
        <v>7883</v>
      </c>
    </row>
    <row r="24" customFormat="false" ht="12.75" hidden="false" customHeight="false" outlineLevel="0" collapsed="false">
      <c r="A24" s="103" t="s">
        <v>539</v>
      </c>
      <c r="B24" s="93" t="s">
        <v>158</v>
      </c>
      <c r="C24" s="195"/>
      <c r="D24" s="125"/>
    </row>
    <row r="25" customFormat="false" ht="12.75" hidden="false" customHeight="false" outlineLevel="0" collapsed="false">
      <c r="A25" s="103" t="s">
        <v>540</v>
      </c>
      <c r="B25" s="93" t="s">
        <v>158</v>
      </c>
      <c r="C25" s="195"/>
      <c r="D25" s="125"/>
    </row>
    <row r="26" customFormat="false" ht="12.75" hidden="false" customHeight="false" outlineLevel="0" collapsed="false">
      <c r="A26" s="217" t="s">
        <v>541</v>
      </c>
      <c r="B26" s="160" t="s">
        <v>158</v>
      </c>
      <c r="C26" s="158"/>
      <c r="D26" s="125"/>
    </row>
    <row r="27" customFormat="false" ht="12.75" hidden="false" customHeight="false" outlineLevel="0" collapsed="false">
      <c r="A27" s="103" t="s">
        <v>542</v>
      </c>
      <c r="B27" s="93" t="s">
        <v>160</v>
      </c>
      <c r="C27" s="195" t="n">
        <v>5950</v>
      </c>
      <c r="D27" s="130" t="n">
        <f aca="false">C27</f>
        <v>5950</v>
      </c>
    </row>
    <row r="28" customFormat="false" ht="12.75" hidden="false" customHeight="false" outlineLevel="0" collapsed="false">
      <c r="A28" s="100" t="s">
        <v>543</v>
      </c>
      <c r="B28" s="93" t="s">
        <v>160</v>
      </c>
      <c r="C28" s="195" t="n">
        <v>68</v>
      </c>
      <c r="D28" s="130" t="n">
        <f aca="false">C28</f>
        <v>68</v>
      </c>
    </row>
    <row r="29" customFormat="false" ht="12.75" hidden="false" customHeight="false" outlineLevel="0" collapsed="false">
      <c r="A29" s="100" t="s">
        <v>544</v>
      </c>
      <c r="B29" s="93" t="s">
        <v>160</v>
      </c>
      <c r="C29" s="195"/>
      <c r="D29" s="130"/>
    </row>
    <row r="30" customFormat="false" ht="12.75" hidden="false" customHeight="false" outlineLevel="0" collapsed="false">
      <c r="A30" s="218" t="s">
        <v>545</v>
      </c>
      <c r="B30" s="93" t="s">
        <v>160</v>
      </c>
      <c r="C30" s="195" t="n">
        <v>1725</v>
      </c>
      <c r="D30" s="130" t="n">
        <f aca="false">C30</f>
        <v>1725</v>
      </c>
    </row>
    <row r="31" customFormat="false" ht="12.75" hidden="false" customHeight="false" outlineLevel="0" collapsed="false">
      <c r="A31" s="218" t="s">
        <v>546</v>
      </c>
      <c r="B31" s="93" t="s">
        <v>160</v>
      </c>
      <c r="C31" s="195" t="n">
        <v>1200</v>
      </c>
      <c r="D31" s="130" t="n">
        <f aca="false">C31</f>
        <v>1200</v>
      </c>
    </row>
    <row r="32" customFormat="false" ht="12.75" hidden="false" customHeight="false" outlineLevel="0" collapsed="false">
      <c r="A32" s="218" t="s">
        <v>547</v>
      </c>
      <c r="B32" s="93" t="s">
        <v>160</v>
      </c>
      <c r="C32" s="195" t="n">
        <v>5650</v>
      </c>
      <c r="D32" s="130" t="n">
        <v>5178</v>
      </c>
    </row>
    <row r="33" customFormat="false" ht="12.75" hidden="false" customHeight="false" outlineLevel="0" collapsed="false">
      <c r="A33" s="218" t="s">
        <v>548</v>
      </c>
      <c r="B33" s="93" t="s">
        <v>160</v>
      </c>
      <c r="C33" s="195" t="n">
        <v>800</v>
      </c>
      <c r="D33" s="130" t="n">
        <f aca="false">C33</f>
        <v>800</v>
      </c>
    </row>
    <row r="34" customFormat="false" ht="12.75" hidden="false" customHeight="false" outlineLevel="0" collapsed="false">
      <c r="A34" s="218" t="s">
        <v>549</v>
      </c>
      <c r="B34" s="93" t="s">
        <v>160</v>
      </c>
      <c r="C34" s="195"/>
      <c r="D34" s="130"/>
    </row>
    <row r="35" customFormat="false" ht="12.75" hidden="false" customHeight="false" outlineLevel="0" collapsed="false">
      <c r="A35" s="218" t="s">
        <v>550</v>
      </c>
      <c r="B35" s="93" t="s">
        <v>160</v>
      </c>
      <c r="C35" s="195" t="n">
        <v>225</v>
      </c>
      <c r="D35" s="130" t="n">
        <f aca="false">C35</f>
        <v>225</v>
      </c>
    </row>
    <row r="36" customFormat="false" ht="12.75" hidden="false" customHeight="false" outlineLevel="0" collapsed="false">
      <c r="A36" s="218" t="s">
        <v>551</v>
      </c>
      <c r="B36" s="93" t="s">
        <v>160</v>
      </c>
      <c r="C36" s="195" t="n">
        <v>200</v>
      </c>
      <c r="D36" s="130" t="n">
        <f aca="false">C36</f>
        <v>200</v>
      </c>
    </row>
    <row r="37" customFormat="false" ht="12.75" hidden="false" customHeight="false" outlineLevel="0" collapsed="false">
      <c r="A37" s="218" t="s">
        <v>552</v>
      </c>
      <c r="B37" s="93" t="s">
        <v>160</v>
      </c>
      <c r="C37" s="195" t="n">
        <v>2000</v>
      </c>
      <c r="D37" s="130" t="n">
        <f aca="false">C37</f>
        <v>2000</v>
      </c>
    </row>
    <row r="38" customFormat="false" ht="12.75" hidden="false" customHeight="false" outlineLevel="0" collapsed="false">
      <c r="A38" s="219" t="s">
        <v>553</v>
      </c>
      <c r="B38" s="220" t="s">
        <v>160</v>
      </c>
      <c r="C38" s="221" t="n">
        <v>780</v>
      </c>
      <c r="D38" s="130" t="n">
        <f aca="false">C38</f>
        <v>780</v>
      </c>
    </row>
    <row r="39" customFormat="false" ht="12.75" hidden="false" customHeight="false" outlineLevel="0" collapsed="false">
      <c r="A39" s="219" t="s">
        <v>554</v>
      </c>
      <c r="B39" s="220" t="s">
        <v>160</v>
      </c>
      <c r="C39" s="221" t="n">
        <v>4500</v>
      </c>
      <c r="D39" s="130" t="n">
        <f aca="false">C39</f>
        <v>4500</v>
      </c>
    </row>
    <row r="40" customFormat="false" ht="12.75" hidden="false" customHeight="false" outlineLevel="0" collapsed="false">
      <c r="A40" s="222" t="s">
        <v>555</v>
      </c>
      <c r="B40" s="223" t="s">
        <v>160</v>
      </c>
      <c r="C40" s="221" t="n">
        <f aca="false">SUM(C27:C39)</f>
        <v>23098</v>
      </c>
      <c r="D40" s="187" t="n">
        <f aca="false">SUM(D27:D39)</f>
        <v>22626</v>
      </c>
    </row>
    <row r="41" customFormat="false" ht="12.75" hidden="false" customHeight="false" outlineLevel="0" collapsed="false">
      <c r="A41" s="224" t="s">
        <v>161</v>
      </c>
      <c r="B41" s="225" t="s">
        <v>162</v>
      </c>
      <c r="C41" s="169" t="n">
        <f aca="false">C7+C14+C16+C23+C26+C40</f>
        <v>41581</v>
      </c>
      <c r="D41" s="226" t="n">
        <f aca="false">D7+D14+D16+D23+D26+D40</f>
        <v>431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 11/2015. (XII. 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15" t="s">
        <v>556</v>
      </c>
      <c r="B1" s="15"/>
      <c r="C1" s="15"/>
    </row>
    <row r="2" customFormat="false" ht="27" hidden="false" customHeight="true" outlineLevel="0" collapsed="false">
      <c r="A2" s="16" t="s">
        <v>557</v>
      </c>
      <c r="B2" s="16"/>
      <c r="C2" s="16"/>
    </row>
    <row r="3" customFormat="false" ht="19.5" hidden="false" customHeight="true" outlineLevel="0" collapsed="false">
      <c r="A3" s="2"/>
      <c r="B3" s="227"/>
      <c r="C3" s="22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11" t="s">
        <v>521</v>
      </c>
      <c r="B5" s="78" t="s">
        <v>30</v>
      </c>
      <c r="C5" s="228" t="s">
        <v>4</v>
      </c>
    </row>
    <row r="6" customFormat="false" ht="12.75" hidden="false" customHeight="false" outlineLevel="0" collapsed="false">
      <c r="A6" s="100" t="s">
        <v>558</v>
      </c>
      <c r="B6" s="93" t="s">
        <v>170</v>
      </c>
      <c r="C6" s="130"/>
    </row>
    <row r="7" customFormat="false" ht="12.75" hidden="false" customHeight="false" outlineLevel="0" collapsed="false">
      <c r="A7" s="100" t="s">
        <v>559</v>
      </c>
      <c r="B7" s="93" t="s">
        <v>170</v>
      </c>
      <c r="C7" s="130"/>
    </row>
    <row r="8" customFormat="false" ht="12.75" hidden="false" customHeight="false" outlineLevel="0" collapsed="false">
      <c r="A8" s="100" t="s">
        <v>560</v>
      </c>
      <c r="B8" s="93" t="s">
        <v>170</v>
      </c>
      <c r="C8" s="130"/>
    </row>
    <row r="9" customFormat="false" ht="12.75" hidden="false" customHeight="false" outlineLevel="0" collapsed="false">
      <c r="A9" s="100" t="s">
        <v>561</v>
      </c>
      <c r="B9" s="93" t="s">
        <v>170</v>
      </c>
      <c r="C9" s="130"/>
    </row>
    <row r="10" customFormat="false" ht="12.75" hidden="false" customHeight="false" outlineLevel="0" collapsed="false">
      <c r="A10" s="100" t="s">
        <v>562</v>
      </c>
      <c r="B10" s="93" t="s">
        <v>170</v>
      </c>
      <c r="C10" s="130"/>
    </row>
    <row r="11" customFormat="false" ht="12.75" hidden="false" customHeight="false" outlineLevel="0" collapsed="false">
      <c r="A11" s="100" t="s">
        <v>563</v>
      </c>
      <c r="B11" s="93" t="s">
        <v>170</v>
      </c>
      <c r="C11" s="130"/>
    </row>
    <row r="12" customFormat="false" ht="12.75" hidden="false" customHeight="false" outlineLevel="0" collapsed="false">
      <c r="A12" s="100" t="s">
        <v>564</v>
      </c>
      <c r="B12" s="93" t="s">
        <v>170</v>
      </c>
      <c r="C12" s="130"/>
    </row>
    <row r="13" customFormat="false" ht="12.75" hidden="false" customHeight="false" outlineLevel="0" collapsed="false">
      <c r="A13" s="100" t="s">
        <v>565</v>
      </c>
      <c r="B13" s="93" t="s">
        <v>170</v>
      </c>
      <c r="C13" s="130"/>
    </row>
    <row r="14" customFormat="false" ht="12.75" hidden="false" customHeight="false" outlineLevel="0" collapsed="false">
      <c r="A14" s="100" t="s">
        <v>566</v>
      </c>
      <c r="B14" s="93" t="s">
        <v>170</v>
      </c>
      <c r="C14" s="130"/>
    </row>
    <row r="15" customFormat="false" ht="12.75" hidden="false" customHeight="false" outlineLevel="0" collapsed="false">
      <c r="A15" s="100" t="s">
        <v>567</v>
      </c>
      <c r="B15" s="93" t="s">
        <v>170</v>
      </c>
      <c r="C15" s="130"/>
    </row>
    <row r="16" customFormat="false" ht="12.75" hidden="false" customHeight="false" outlineLevel="0" collapsed="false">
      <c r="A16" s="217" t="s">
        <v>169</v>
      </c>
      <c r="B16" s="160" t="s">
        <v>170</v>
      </c>
      <c r="C16" s="130"/>
    </row>
    <row r="17" customFormat="false" ht="12.75" hidden="false" customHeight="false" outlineLevel="0" collapsed="false">
      <c r="A17" s="100" t="s">
        <v>558</v>
      </c>
      <c r="B17" s="93" t="s">
        <v>172</v>
      </c>
      <c r="C17" s="130"/>
    </row>
    <row r="18" customFormat="false" ht="12.75" hidden="false" customHeight="false" outlineLevel="0" collapsed="false">
      <c r="A18" s="100" t="s">
        <v>559</v>
      </c>
      <c r="B18" s="93" t="s">
        <v>172</v>
      </c>
      <c r="C18" s="130"/>
    </row>
    <row r="19" customFormat="false" ht="12.75" hidden="false" customHeight="false" outlineLevel="0" collapsed="false">
      <c r="A19" s="100" t="s">
        <v>560</v>
      </c>
      <c r="B19" s="93" t="s">
        <v>172</v>
      </c>
      <c r="C19" s="130"/>
    </row>
    <row r="20" customFormat="false" ht="12.75" hidden="false" customHeight="false" outlineLevel="0" collapsed="false">
      <c r="A20" s="100" t="s">
        <v>561</v>
      </c>
      <c r="B20" s="93" t="s">
        <v>172</v>
      </c>
      <c r="C20" s="130"/>
    </row>
    <row r="21" customFormat="false" ht="12.75" hidden="false" customHeight="false" outlineLevel="0" collapsed="false">
      <c r="A21" s="100" t="s">
        <v>562</v>
      </c>
      <c r="B21" s="93" t="s">
        <v>172</v>
      </c>
      <c r="C21" s="130"/>
    </row>
    <row r="22" customFormat="false" ht="12.75" hidden="false" customHeight="false" outlineLevel="0" collapsed="false">
      <c r="A22" s="100" t="s">
        <v>563</v>
      </c>
      <c r="B22" s="93" t="s">
        <v>172</v>
      </c>
      <c r="C22" s="130"/>
    </row>
    <row r="23" customFormat="false" ht="12.75" hidden="false" customHeight="false" outlineLevel="0" collapsed="false">
      <c r="A23" s="100" t="s">
        <v>564</v>
      </c>
      <c r="B23" s="93" t="s">
        <v>172</v>
      </c>
      <c r="C23" s="130"/>
    </row>
    <row r="24" customFormat="false" ht="12.75" hidden="false" customHeight="false" outlineLevel="0" collapsed="false">
      <c r="A24" s="100" t="s">
        <v>565</v>
      </c>
      <c r="B24" s="93" t="s">
        <v>172</v>
      </c>
      <c r="C24" s="130"/>
    </row>
    <row r="25" customFormat="false" ht="12.75" hidden="false" customHeight="false" outlineLevel="0" collapsed="false">
      <c r="A25" s="100" t="s">
        <v>566</v>
      </c>
      <c r="B25" s="93" t="s">
        <v>172</v>
      </c>
      <c r="C25" s="130"/>
    </row>
    <row r="26" customFormat="false" ht="12.75" hidden="false" customHeight="false" outlineLevel="0" collapsed="false">
      <c r="A26" s="100" t="s">
        <v>567</v>
      </c>
      <c r="B26" s="93" t="s">
        <v>172</v>
      </c>
      <c r="C26" s="130"/>
    </row>
    <row r="27" customFormat="false" ht="12.75" hidden="false" customHeight="false" outlineLevel="0" collapsed="false">
      <c r="A27" s="217" t="s">
        <v>568</v>
      </c>
      <c r="B27" s="160" t="s">
        <v>172</v>
      </c>
      <c r="C27" s="130"/>
    </row>
    <row r="28" customFormat="false" ht="12.75" hidden="false" customHeight="false" outlineLevel="0" collapsed="false">
      <c r="A28" s="100" t="s">
        <v>558</v>
      </c>
      <c r="B28" s="93" t="s">
        <v>174</v>
      </c>
      <c r="C28" s="130"/>
    </row>
    <row r="29" customFormat="false" ht="12.75" hidden="false" customHeight="false" outlineLevel="0" collapsed="false">
      <c r="A29" s="100" t="s">
        <v>559</v>
      </c>
      <c r="B29" s="93" t="s">
        <v>174</v>
      </c>
      <c r="C29" s="130"/>
    </row>
    <row r="30" customFormat="false" ht="12.75" hidden="false" customHeight="false" outlineLevel="0" collapsed="false">
      <c r="A30" s="100" t="s">
        <v>560</v>
      </c>
      <c r="B30" s="93" t="s">
        <v>174</v>
      </c>
      <c r="C30" s="130"/>
    </row>
    <row r="31" customFormat="false" ht="12.75" hidden="false" customHeight="false" outlineLevel="0" collapsed="false">
      <c r="A31" s="100" t="s">
        <v>561</v>
      </c>
      <c r="B31" s="93" t="s">
        <v>174</v>
      </c>
      <c r="C31" s="130"/>
    </row>
    <row r="32" customFormat="false" ht="12.75" hidden="false" customHeight="false" outlineLevel="0" collapsed="false">
      <c r="A32" s="100" t="s">
        <v>562</v>
      </c>
      <c r="B32" s="93" t="s">
        <v>174</v>
      </c>
      <c r="C32" s="130"/>
    </row>
    <row r="33" customFormat="false" ht="12.75" hidden="false" customHeight="false" outlineLevel="0" collapsed="false">
      <c r="A33" s="100" t="s">
        <v>563</v>
      </c>
      <c r="B33" s="93" t="s">
        <v>174</v>
      </c>
      <c r="C33" s="130"/>
    </row>
    <row r="34" customFormat="false" ht="12.75" hidden="false" customHeight="false" outlineLevel="0" collapsed="false">
      <c r="A34" s="100" t="s">
        <v>564</v>
      </c>
      <c r="B34" s="93" t="s">
        <v>174</v>
      </c>
      <c r="C34" s="130" t="n">
        <v>1947</v>
      </c>
    </row>
    <row r="35" customFormat="false" ht="12.75" hidden="false" customHeight="false" outlineLevel="0" collapsed="false">
      <c r="A35" s="100" t="s">
        <v>565</v>
      </c>
      <c r="B35" s="93" t="s">
        <v>174</v>
      </c>
      <c r="C35" s="130" t="n">
        <v>1710</v>
      </c>
    </row>
    <row r="36" customFormat="false" ht="12.75" hidden="false" customHeight="false" outlineLevel="0" collapsed="false">
      <c r="A36" s="100" t="s">
        <v>566</v>
      </c>
      <c r="B36" s="93" t="s">
        <v>174</v>
      </c>
      <c r="C36" s="130"/>
    </row>
    <row r="37" customFormat="false" ht="12.75" hidden="false" customHeight="false" outlineLevel="0" collapsed="false">
      <c r="A37" s="206" t="s">
        <v>567</v>
      </c>
      <c r="B37" s="220" t="s">
        <v>174</v>
      </c>
      <c r="C37" s="187"/>
    </row>
    <row r="38" customFormat="false" ht="12.75" hidden="false" customHeight="false" outlineLevel="0" collapsed="false">
      <c r="A38" s="229" t="s">
        <v>173</v>
      </c>
      <c r="B38" s="230" t="s">
        <v>174</v>
      </c>
      <c r="C38" s="188" t="n">
        <f aca="false">SUM(C28:C37)</f>
        <v>3657</v>
      </c>
    </row>
    <row r="39" customFormat="false" ht="12.75" hidden="false" customHeight="false" outlineLevel="0" collapsed="false">
      <c r="A39" s="231" t="s">
        <v>569</v>
      </c>
      <c r="B39" s="232" t="s">
        <v>178</v>
      </c>
      <c r="C39" s="189"/>
    </row>
    <row r="40" customFormat="false" ht="12.75" hidden="false" customHeight="false" outlineLevel="0" collapsed="false">
      <c r="A40" s="100" t="s">
        <v>570</v>
      </c>
      <c r="B40" s="88" t="s">
        <v>178</v>
      </c>
      <c r="C40" s="130"/>
    </row>
    <row r="41" customFormat="false" ht="12.75" hidden="false" customHeight="false" outlineLevel="0" collapsed="false">
      <c r="A41" s="100" t="s">
        <v>571</v>
      </c>
      <c r="B41" s="88" t="s">
        <v>178</v>
      </c>
      <c r="C41" s="130" t="n">
        <v>1500</v>
      </c>
    </row>
    <row r="42" customFormat="false" ht="12.75" hidden="false" customHeight="false" outlineLevel="0" collapsed="false">
      <c r="A42" s="88" t="s">
        <v>572</v>
      </c>
      <c r="B42" s="88" t="s">
        <v>178</v>
      </c>
      <c r="C42" s="130"/>
    </row>
    <row r="43" customFormat="false" ht="12.75" hidden="false" customHeight="false" outlineLevel="0" collapsed="false">
      <c r="A43" s="88" t="s">
        <v>573</v>
      </c>
      <c r="B43" s="88" t="s">
        <v>178</v>
      </c>
      <c r="C43" s="130"/>
    </row>
    <row r="44" customFormat="false" ht="12.75" hidden="false" customHeight="false" outlineLevel="0" collapsed="false">
      <c r="A44" s="88" t="s">
        <v>574</v>
      </c>
      <c r="B44" s="88" t="s">
        <v>178</v>
      </c>
      <c r="C44" s="130" t="n">
        <v>9975</v>
      </c>
    </row>
    <row r="45" customFormat="false" ht="12.75" hidden="false" customHeight="false" outlineLevel="0" collapsed="false">
      <c r="A45" s="100" t="s">
        <v>575</v>
      </c>
      <c r="B45" s="88" t="s">
        <v>178</v>
      </c>
      <c r="C45" s="130"/>
    </row>
    <row r="46" customFormat="false" ht="12.75" hidden="false" customHeight="false" outlineLevel="0" collapsed="false">
      <c r="A46" s="100" t="s">
        <v>576</v>
      </c>
      <c r="B46" s="88" t="s">
        <v>178</v>
      </c>
      <c r="C46" s="130"/>
    </row>
    <row r="47" customFormat="false" ht="12.75" hidden="false" customHeight="false" outlineLevel="0" collapsed="false">
      <c r="A47" s="100" t="s">
        <v>577</v>
      </c>
      <c r="B47" s="88" t="s">
        <v>178</v>
      </c>
      <c r="C47" s="130"/>
    </row>
    <row r="48" customFormat="false" ht="12.75" hidden="false" customHeight="false" outlineLevel="0" collapsed="false">
      <c r="A48" s="100" t="s">
        <v>578</v>
      </c>
      <c r="B48" s="88" t="s">
        <v>178</v>
      </c>
      <c r="C48" s="130"/>
    </row>
    <row r="49" customFormat="false" ht="12.75" hidden="false" customHeight="false" outlineLevel="0" collapsed="false">
      <c r="A49" s="217" t="s">
        <v>579</v>
      </c>
      <c r="B49" s="160" t="s">
        <v>178</v>
      </c>
      <c r="C49" s="130" t="n">
        <f aca="false">SUM(C39:C48)</f>
        <v>11475</v>
      </c>
    </row>
    <row r="50" customFormat="false" ht="12.75" hidden="false" customHeight="false" outlineLevel="0" collapsed="false">
      <c r="A50" s="233" t="s">
        <v>183</v>
      </c>
      <c r="B50" s="234" t="s">
        <v>184</v>
      </c>
      <c r="C50" s="235"/>
    </row>
    <row r="51" customFormat="false" ht="12.75" hidden="false" customHeight="false" outlineLevel="0" collapsed="false">
      <c r="A51" s="114" t="s">
        <v>580</v>
      </c>
      <c r="B51" s="160" t="s">
        <v>186</v>
      </c>
      <c r="C51" s="139" t="n">
        <v>8920</v>
      </c>
    </row>
    <row r="52" customFormat="false" ht="12.75" hidden="false" customHeight="false" outlineLevel="0" collapsed="false">
      <c r="A52" s="100" t="s">
        <v>569</v>
      </c>
      <c r="B52" s="160" t="s">
        <v>186</v>
      </c>
      <c r="C52" s="139" t="n">
        <v>500</v>
      </c>
    </row>
    <row r="53" customFormat="false" ht="12.75" hidden="false" customHeight="false" outlineLevel="0" collapsed="false">
      <c r="A53" s="100" t="s">
        <v>570</v>
      </c>
      <c r="B53" s="160" t="s">
        <v>186</v>
      </c>
      <c r="C53" s="139" t="n">
        <v>4000</v>
      </c>
    </row>
    <row r="54" customFormat="false" ht="12.75" hidden="false" customHeight="false" outlineLevel="0" collapsed="false">
      <c r="A54" s="100" t="s">
        <v>571</v>
      </c>
      <c r="B54" s="160" t="s">
        <v>186</v>
      </c>
      <c r="C54" s="139"/>
    </row>
    <row r="55" customFormat="false" ht="12.75" hidden="false" customHeight="false" outlineLevel="0" collapsed="false">
      <c r="A55" s="88" t="s">
        <v>572</v>
      </c>
      <c r="B55" s="160" t="s">
        <v>186</v>
      </c>
      <c r="C55" s="139" t="n">
        <v>3600</v>
      </c>
    </row>
    <row r="56" customFormat="false" ht="12.75" hidden="false" customHeight="false" outlineLevel="0" collapsed="false">
      <c r="A56" s="88" t="s">
        <v>573</v>
      </c>
      <c r="B56" s="160" t="s">
        <v>186</v>
      </c>
      <c r="C56" s="139"/>
    </row>
    <row r="57" customFormat="false" ht="12.75" hidden="false" customHeight="false" outlineLevel="0" collapsed="false">
      <c r="A57" s="88" t="s">
        <v>574</v>
      </c>
      <c r="B57" s="160" t="s">
        <v>186</v>
      </c>
      <c r="C57" s="139"/>
    </row>
    <row r="58" customFormat="false" ht="12.75" hidden="false" customHeight="false" outlineLevel="0" collapsed="false">
      <c r="A58" s="100" t="s">
        <v>575</v>
      </c>
      <c r="B58" s="160" t="s">
        <v>186</v>
      </c>
      <c r="C58" s="139" t="n">
        <v>820</v>
      </c>
    </row>
    <row r="59" customFormat="false" ht="12.75" hidden="false" customHeight="false" outlineLevel="0" collapsed="false">
      <c r="A59" s="100" t="s">
        <v>581</v>
      </c>
      <c r="B59" s="160" t="s">
        <v>186</v>
      </c>
      <c r="C59" s="139"/>
    </row>
    <row r="60" customFormat="false" ht="12.75" hidden="false" customHeight="false" outlineLevel="0" collapsed="false">
      <c r="A60" s="100" t="s">
        <v>577</v>
      </c>
      <c r="B60" s="160" t="s">
        <v>186</v>
      </c>
      <c r="C60" s="139"/>
    </row>
    <row r="61" customFormat="false" ht="12.75" hidden="false" customHeight="false" outlineLevel="0" collapsed="false">
      <c r="A61" s="100" t="s">
        <v>578</v>
      </c>
      <c r="B61" s="160" t="s">
        <v>186</v>
      </c>
      <c r="C61" s="139"/>
    </row>
    <row r="62" customFormat="false" ht="12.75" hidden="false" customHeight="false" outlineLevel="0" collapsed="false">
      <c r="A62" s="236" t="s">
        <v>582</v>
      </c>
      <c r="B62" s="237" t="s">
        <v>221</v>
      </c>
      <c r="C62" s="189"/>
    </row>
    <row r="63" customFormat="false" ht="12.75" hidden="false" customHeight="false" outlineLevel="0" collapsed="false">
      <c r="A63" s="217" t="s">
        <v>583</v>
      </c>
      <c r="B63" s="160" t="s">
        <v>223</v>
      </c>
      <c r="C63" s="130"/>
    </row>
    <row r="64" customFormat="false" ht="12.75" hidden="false" customHeight="false" outlineLevel="0" collapsed="false">
      <c r="A64" s="217" t="s">
        <v>584</v>
      </c>
      <c r="B64" s="160" t="s">
        <v>225</v>
      </c>
      <c r="C64" s="130"/>
    </row>
    <row r="65" customFormat="false" ht="12.75" hidden="false" customHeight="false" outlineLevel="0" collapsed="false">
      <c r="A65" s="217" t="s">
        <v>585</v>
      </c>
      <c r="B65" s="160" t="s">
        <v>229</v>
      </c>
      <c r="C65" s="130"/>
    </row>
    <row r="66" customFormat="false" ht="12.75" hidden="false" customHeight="false" outlineLevel="0" collapsed="false">
      <c r="A66" s="175" t="s">
        <v>232</v>
      </c>
      <c r="B66" s="238" t="s">
        <v>233</v>
      </c>
      <c r="C66" s="187"/>
    </row>
    <row r="67" customFormat="false" ht="12.75" hidden="false" customHeight="false" outlineLevel="0" collapsed="false">
      <c r="A67" s="100" t="s">
        <v>586</v>
      </c>
      <c r="B67" s="88" t="s">
        <v>235</v>
      </c>
      <c r="C67" s="12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2.melléklet a 11/2015. (XII. 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  <col collapsed="false" customWidth="true" hidden="false" outlineLevel="0" max="4" min="4" style="0" width="10.85"/>
  </cols>
  <sheetData>
    <row r="1" customFormat="false" ht="27" hidden="false" customHeight="true" outlineLevel="0" collapsed="false">
      <c r="A1" s="15" t="s">
        <v>0</v>
      </c>
      <c r="B1" s="15"/>
      <c r="C1" s="15"/>
    </row>
    <row r="2" customFormat="false" ht="25.5" hidden="false" customHeight="true" outlineLevel="0" collapsed="false">
      <c r="A2" s="16" t="s">
        <v>587</v>
      </c>
      <c r="B2" s="16"/>
      <c r="C2" s="16"/>
    </row>
    <row r="3" customFormat="false" ht="15.75" hidden="false" customHeight="true" outlineLevel="0" collapsed="false">
      <c r="A3" s="2"/>
      <c r="B3" s="227"/>
      <c r="C3" s="227"/>
    </row>
    <row r="4" customFormat="false" ht="21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21</v>
      </c>
      <c r="B5" s="78" t="s">
        <v>30</v>
      </c>
      <c r="C5" s="212" t="s">
        <v>4</v>
      </c>
      <c r="D5" s="136" t="s">
        <v>304</v>
      </c>
    </row>
    <row r="6" customFormat="false" ht="12.75" hidden="false" customHeight="false" outlineLevel="0" collapsed="false">
      <c r="A6" s="100" t="s">
        <v>588</v>
      </c>
      <c r="B6" s="93" t="s">
        <v>338</v>
      </c>
      <c r="C6" s="195"/>
      <c r="D6" s="125"/>
    </row>
    <row r="7" customFormat="false" ht="12.75" hidden="false" customHeight="false" outlineLevel="0" collapsed="false">
      <c r="A7" s="100" t="s">
        <v>589</v>
      </c>
      <c r="B7" s="93" t="s">
        <v>338</v>
      </c>
      <c r="C7" s="195"/>
      <c r="D7" s="125"/>
    </row>
    <row r="8" customFormat="false" ht="12.75" hidden="false" customHeight="false" outlineLevel="0" collapsed="false">
      <c r="A8" s="100" t="s">
        <v>590</v>
      </c>
      <c r="B8" s="93" t="s">
        <v>338</v>
      </c>
      <c r="C8" s="195"/>
      <c r="D8" s="125"/>
    </row>
    <row r="9" customFormat="false" ht="12.75" hidden="false" customHeight="false" outlineLevel="0" collapsed="false">
      <c r="A9" s="100" t="s">
        <v>591</v>
      </c>
      <c r="B9" s="93" t="s">
        <v>338</v>
      </c>
      <c r="C9" s="195"/>
      <c r="D9" s="125"/>
    </row>
    <row r="10" customFormat="false" ht="12.75" hidden="false" customHeight="false" outlineLevel="0" collapsed="false">
      <c r="A10" s="100" t="s">
        <v>592</v>
      </c>
      <c r="B10" s="93" t="s">
        <v>338</v>
      </c>
      <c r="C10" s="195"/>
      <c r="D10" s="125"/>
    </row>
    <row r="11" customFormat="false" ht="12.75" hidden="false" customHeight="false" outlineLevel="0" collapsed="false">
      <c r="A11" s="100" t="s">
        <v>593</v>
      </c>
      <c r="B11" s="93" t="s">
        <v>338</v>
      </c>
      <c r="C11" s="195"/>
      <c r="D11" s="125"/>
    </row>
    <row r="12" customFormat="false" ht="12.75" hidden="false" customHeight="false" outlineLevel="0" collapsed="false">
      <c r="A12" s="100" t="s">
        <v>594</v>
      </c>
      <c r="B12" s="93" t="s">
        <v>338</v>
      </c>
      <c r="C12" s="195"/>
      <c r="D12" s="125" t="n">
        <v>10000</v>
      </c>
    </row>
    <row r="13" customFormat="false" ht="12.75" hidden="false" customHeight="false" outlineLevel="0" collapsed="false">
      <c r="A13" s="100" t="s">
        <v>595</v>
      </c>
      <c r="B13" s="93" t="s">
        <v>338</v>
      </c>
      <c r="C13" s="195"/>
      <c r="D13" s="125"/>
    </row>
    <row r="14" customFormat="false" ht="12.75" hidden="false" customHeight="false" outlineLevel="0" collapsed="false">
      <c r="A14" s="100" t="s">
        <v>596</v>
      </c>
      <c r="B14" s="93" t="s">
        <v>338</v>
      </c>
      <c r="C14" s="195"/>
      <c r="D14" s="125"/>
    </row>
    <row r="15" customFormat="false" ht="12.75" hidden="false" customHeight="false" outlineLevel="0" collapsed="false">
      <c r="A15" s="100" t="s">
        <v>597</v>
      </c>
      <c r="B15" s="93" t="s">
        <v>338</v>
      </c>
      <c r="C15" s="195"/>
      <c r="D15" s="130"/>
    </row>
    <row r="16" customFormat="false" ht="12.75" hidden="false" customHeight="false" outlineLevel="0" collapsed="false">
      <c r="A16" s="94" t="s">
        <v>337</v>
      </c>
      <c r="B16" s="160" t="s">
        <v>338</v>
      </c>
      <c r="C16" s="195"/>
      <c r="D16" s="125" t="n">
        <f aca="false">SUM(D6:D15)</f>
        <v>10000</v>
      </c>
    </row>
    <row r="17" customFormat="false" ht="12.75" hidden="false" customHeight="false" outlineLevel="0" collapsed="false">
      <c r="A17" s="100" t="s">
        <v>588</v>
      </c>
      <c r="B17" s="93" t="s">
        <v>340</v>
      </c>
      <c r="C17" s="195"/>
      <c r="D17" s="125"/>
    </row>
    <row r="18" customFormat="false" ht="12.75" hidden="false" customHeight="false" outlineLevel="0" collapsed="false">
      <c r="A18" s="100" t="s">
        <v>589</v>
      </c>
      <c r="B18" s="93" t="s">
        <v>340</v>
      </c>
      <c r="C18" s="195"/>
      <c r="D18" s="125"/>
    </row>
    <row r="19" customFormat="false" ht="12.75" hidden="false" customHeight="false" outlineLevel="0" collapsed="false">
      <c r="A19" s="100" t="s">
        <v>590</v>
      </c>
      <c r="B19" s="93" t="s">
        <v>340</v>
      </c>
      <c r="C19" s="195"/>
      <c r="D19" s="125"/>
    </row>
    <row r="20" customFormat="false" ht="12.75" hidden="false" customHeight="false" outlineLevel="0" collapsed="false">
      <c r="A20" s="100" t="s">
        <v>591</v>
      </c>
      <c r="B20" s="93" t="s">
        <v>340</v>
      </c>
      <c r="C20" s="195"/>
      <c r="D20" s="125"/>
    </row>
    <row r="21" customFormat="false" ht="12.75" hidden="false" customHeight="false" outlineLevel="0" collapsed="false">
      <c r="A21" s="100" t="s">
        <v>592</v>
      </c>
      <c r="B21" s="93" t="s">
        <v>340</v>
      </c>
      <c r="C21" s="195"/>
      <c r="D21" s="125"/>
    </row>
    <row r="22" customFormat="false" ht="12.75" hidden="false" customHeight="false" outlineLevel="0" collapsed="false">
      <c r="A22" s="100" t="s">
        <v>593</v>
      </c>
      <c r="B22" s="93" t="s">
        <v>340</v>
      </c>
      <c r="C22" s="195"/>
      <c r="D22" s="125"/>
    </row>
    <row r="23" customFormat="false" ht="12.75" hidden="false" customHeight="false" outlineLevel="0" collapsed="false">
      <c r="A23" s="100" t="s">
        <v>594</v>
      </c>
      <c r="B23" s="93" t="s">
        <v>340</v>
      </c>
      <c r="C23" s="195"/>
      <c r="D23" s="125"/>
    </row>
    <row r="24" customFormat="false" ht="12.75" hidden="false" customHeight="false" outlineLevel="0" collapsed="false">
      <c r="A24" s="100" t="s">
        <v>595</v>
      </c>
      <c r="B24" s="93" t="s">
        <v>340</v>
      </c>
      <c r="C24" s="195"/>
      <c r="D24" s="125"/>
    </row>
    <row r="25" customFormat="false" ht="12.75" hidden="false" customHeight="false" outlineLevel="0" collapsed="false">
      <c r="A25" s="100" t="s">
        <v>596</v>
      </c>
      <c r="B25" s="93" t="s">
        <v>340</v>
      </c>
      <c r="C25" s="195"/>
      <c r="D25" s="125"/>
    </row>
    <row r="26" customFormat="false" ht="12.75" hidden="false" customHeight="false" outlineLevel="0" collapsed="false">
      <c r="A26" s="100" t="s">
        <v>597</v>
      </c>
      <c r="B26" s="93" t="s">
        <v>340</v>
      </c>
      <c r="C26" s="195"/>
      <c r="D26" s="125"/>
    </row>
    <row r="27" customFormat="false" ht="12.75" hidden="false" customHeight="false" outlineLevel="0" collapsed="false">
      <c r="A27" s="94" t="s">
        <v>598</v>
      </c>
      <c r="B27" s="160" t="s">
        <v>340</v>
      </c>
      <c r="C27" s="195"/>
      <c r="D27" s="125"/>
    </row>
    <row r="28" customFormat="false" ht="12.75" hidden="false" customHeight="false" outlineLevel="0" collapsed="false">
      <c r="A28" s="100" t="s">
        <v>588</v>
      </c>
      <c r="B28" s="93" t="s">
        <v>342</v>
      </c>
      <c r="C28" s="195" t="n">
        <v>54732</v>
      </c>
      <c r="D28" s="130" t="n">
        <v>54732</v>
      </c>
    </row>
    <row r="29" customFormat="false" ht="12.75" hidden="false" customHeight="false" outlineLevel="0" collapsed="false">
      <c r="A29" s="100" t="s">
        <v>589</v>
      </c>
      <c r="B29" s="93" t="s">
        <v>342</v>
      </c>
      <c r="C29" s="195"/>
      <c r="D29" s="125"/>
    </row>
    <row r="30" customFormat="false" ht="12.75" hidden="false" customHeight="false" outlineLevel="0" collapsed="false">
      <c r="A30" s="100" t="s">
        <v>590</v>
      </c>
      <c r="B30" s="93" t="s">
        <v>342</v>
      </c>
      <c r="C30" s="195"/>
      <c r="D30" s="125"/>
    </row>
    <row r="31" customFormat="false" ht="12.75" hidden="false" customHeight="false" outlineLevel="0" collapsed="false">
      <c r="A31" s="100" t="s">
        <v>591</v>
      </c>
      <c r="B31" s="93" t="s">
        <v>342</v>
      </c>
      <c r="C31" s="195"/>
      <c r="D31" s="125"/>
    </row>
    <row r="32" customFormat="false" ht="12.75" hidden="false" customHeight="false" outlineLevel="0" collapsed="false">
      <c r="A32" s="100" t="s">
        <v>592</v>
      </c>
      <c r="B32" s="93" t="s">
        <v>342</v>
      </c>
      <c r="C32" s="195" t="n">
        <v>7744</v>
      </c>
      <c r="D32" s="130" t="n">
        <v>7744</v>
      </c>
    </row>
    <row r="33" customFormat="false" ht="12.75" hidden="false" customHeight="false" outlineLevel="0" collapsed="false">
      <c r="A33" s="100" t="s">
        <v>593</v>
      </c>
      <c r="B33" s="93" t="s">
        <v>342</v>
      </c>
      <c r="C33" s="195"/>
      <c r="D33" s="125"/>
    </row>
    <row r="34" customFormat="false" ht="12.75" hidden="false" customHeight="false" outlineLevel="0" collapsed="false">
      <c r="A34" s="100" t="s">
        <v>594</v>
      </c>
      <c r="B34" s="93" t="s">
        <v>342</v>
      </c>
      <c r="C34" s="195" t="n">
        <v>1390</v>
      </c>
      <c r="D34" s="130" t="n">
        <v>1390</v>
      </c>
    </row>
    <row r="35" customFormat="false" ht="12.75" hidden="false" customHeight="false" outlineLevel="0" collapsed="false">
      <c r="A35" s="100" t="s">
        <v>595</v>
      </c>
      <c r="B35" s="93" t="s">
        <v>342</v>
      </c>
      <c r="C35" s="195"/>
      <c r="D35" s="125"/>
    </row>
    <row r="36" customFormat="false" ht="12.75" hidden="false" customHeight="false" outlineLevel="0" collapsed="false">
      <c r="A36" s="100" t="s">
        <v>596</v>
      </c>
      <c r="B36" s="93" t="s">
        <v>342</v>
      </c>
      <c r="C36" s="195"/>
      <c r="D36" s="125"/>
    </row>
    <row r="37" customFormat="false" ht="12.75" hidden="false" customHeight="false" outlineLevel="0" collapsed="false">
      <c r="A37" s="206" t="s">
        <v>597</v>
      </c>
      <c r="B37" s="220" t="s">
        <v>342</v>
      </c>
      <c r="C37" s="221"/>
      <c r="D37" s="125"/>
    </row>
    <row r="38" customFormat="false" ht="12.75" hidden="false" customHeight="false" outlineLevel="0" collapsed="false">
      <c r="A38" s="239" t="s">
        <v>599</v>
      </c>
      <c r="B38" s="230" t="s">
        <v>342</v>
      </c>
      <c r="C38" s="240" t="n">
        <f aca="false">SUM(C28:C37)</f>
        <v>63866</v>
      </c>
      <c r="D38" s="241" t="n">
        <f aca="false">SUM(D28:D37)</f>
        <v>63866</v>
      </c>
    </row>
    <row r="39" customFormat="false" ht="12.75" hidden="false" customHeight="false" outlineLevel="0" collapsed="false">
      <c r="A39" s="231" t="s">
        <v>588</v>
      </c>
      <c r="B39" s="242" t="s">
        <v>414</v>
      </c>
      <c r="C39" s="243"/>
      <c r="D39" s="125"/>
    </row>
    <row r="40" customFormat="false" ht="12.75" hidden="false" customHeight="false" outlineLevel="0" collapsed="false">
      <c r="A40" s="100" t="s">
        <v>589</v>
      </c>
      <c r="B40" s="93" t="s">
        <v>414</v>
      </c>
      <c r="C40" s="195"/>
      <c r="D40" s="125"/>
    </row>
    <row r="41" customFormat="false" ht="12.75" hidden="false" customHeight="false" outlineLevel="0" collapsed="false">
      <c r="A41" s="100" t="s">
        <v>590</v>
      </c>
      <c r="B41" s="93" t="s">
        <v>414</v>
      </c>
      <c r="C41" s="195"/>
      <c r="D41" s="125"/>
    </row>
    <row r="42" customFormat="false" ht="12.75" hidden="false" customHeight="false" outlineLevel="0" collapsed="false">
      <c r="A42" s="100" t="s">
        <v>591</v>
      </c>
      <c r="B42" s="93" t="s">
        <v>414</v>
      </c>
      <c r="C42" s="195"/>
      <c r="D42" s="125"/>
    </row>
    <row r="43" customFormat="false" ht="12.75" hidden="false" customHeight="false" outlineLevel="0" collapsed="false">
      <c r="A43" s="100" t="s">
        <v>592</v>
      </c>
      <c r="B43" s="93" t="s">
        <v>414</v>
      </c>
      <c r="C43" s="195"/>
      <c r="D43" s="125"/>
    </row>
    <row r="44" customFormat="false" ht="12.75" hidden="false" customHeight="false" outlineLevel="0" collapsed="false">
      <c r="A44" s="100" t="s">
        <v>593</v>
      </c>
      <c r="B44" s="93" t="s">
        <v>414</v>
      </c>
      <c r="C44" s="195"/>
      <c r="D44" s="125"/>
    </row>
    <row r="45" customFormat="false" ht="12.75" hidden="false" customHeight="false" outlineLevel="0" collapsed="false">
      <c r="A45" s="100" t="s">
        <v>594</v>
      </c>
      <c r="B45" s="93" t="s">
        <v>414</v>
      </c>
      <c r="C45" s="195"/>
      <c r="D45" s="125"/>
    </row>
    <row r="46" customFormat="false" ht="12.75" hidden="false" customHeight="false" outlineLevel="0" collapsed="false">
      <c r="A46" s="100" t="s">
        <v>595</v>
      </c>
      <c r="B46" s="93" t="s">
        <v>414</v>
      </c>
      <c r="C46" s="195"/>
      <c r="D46" s="125"/>
    </row>
    <row r="47" customFormat="false" ht="12.75" hidden="false" customHeight="false" outlineLevel="0" collapsed="false">
      <c r="A47" s="100" t="s">
        <v>596</v>
      </c>
      <c r="B47" s="93" t="s">
        <v>414</v>
      </c>
      <c r="C47" s="195"/>
      <c r="D47" s="125"/>
    </row>
    <row r="48" customFormat="false" ht="12.75" hidden="false" customHeight="false" outlineLevel="0" collapsed="false">
      <c r="A48" s="100" t="s">
        <v>597</v>
      </c>
      <c r="B48" s="93" t="s">
        <v>414</v>
      </c>
      <c r="C48" s="195"/>
      <c r="D48" s="125"/>
    </row>
    <row r="49" customFormat="false" ht="12.75" hidden="false" customHeight="false" outlineLevel="0" collapsed="false">
      <c r="A49" s="94" t="s">
        <v>600</v>
      </c>
      <c r="B49" s="160" t="s">
        <v>414</v>
      </c>
      <c r="C49" s="195"/>
      <c r="D49" s="125"/>
    </row>
    <row r="50" customFormat="false" ht="12.75" hidden="false" customHeight="false" outlineLevel="0" collapsed="false">
      <c r="A50" s="100" t="s">
        <v>601</v>
      </c>
      <c r="B50" s="93" t="s">
        <v>416</v>
      </c>
      <c r="C50" s="195"/>
      <c r="D50" s="125"/>
    </row>
    <row r="51" customFormat="false" ht="12.75" hidden="false" customHeight="false" outlineLevel="0" collapsed="false">
      <c r="A51" s="100" t="s">
        <v>589</v>
      </c>
      <c r="B51" s="93" t="s">
        <v>416</v>
      </c>
      <c r="C51" s="195"/>
      <c r="D51" s="125"/>
    </row>
    <row r="52" customFormat="false" ht="12.75" hidden="false" customHeight="false" outlineLevel="0" collapsed="false">
      <c r="A52" s="100" t="s">
        <v>590</v>
      </c>
      <c r="B52" s="93" t="s">
        <v>416</v>
      </c>
      <c r="C52" s="195"/>
      <c r="D52" s="125"/>
    </row>
    <row r="53" customFormat="false" ht="12.75" hidden="false" customHeight="false" outlineLevel="0" collapsed="false">
      <c r="A53" s="100" t="s">
        <v>591</v>
      </c>
      <c r="B53" s="93" t="s">
        <v>416</v>
      </c>
      <c r="C53" s="195"/>
      <c r="D53" s="125"/>
    </row>
    <row r="54" customFormat="false" ht="12.75" hidden="false" customHeight="false" outlineLevel="0" collapsed="false">
      <c r="A54" s="100" t="s">
        <v>592</v>
      </c>
      <c r="B54" s="93" t="s">
        <v>416</v>
      </c>
      <c r="C54" s="195"/>
      <c r="D54" s="125"/>
    </row>
    <row r="55" customFormat="false" ht="12.75" hidden="false" customHeight="false" outlineLevel="0" collapsed="false">
      <c r="A55" s="100" t="s">
        <v>593</v>
      </c>
      <c r="B55" s="93" t="s">
        <v>416</v>
      </c>
      <c r="C55" s="195"/>
      <c r="D55" s="125"/>
    </row>
    <row r="56" customFormat="false" ht="12.75" hidden="false" customHeight="false" outlineLevel="0" collapsed="false">
      <c r="A56" s="100" t="s">
        <v>594</v>
      </c>
      <c r="B56" s="93" t="s">
        <v>416</v>
      </c>
      <c r="C56" s="195"/>
      <c r="D56" s="125"/>
    </row>
    <row r="57" customFormat="false" ht="12.75" hidden="false" customHeight="false" outlineLevel="0" collapsed="false">
      <c r="A57" s="100" t="s">
        <v>595</v>
      </c>
      <c r="B57" s="93" t="s">
        <v>416</v>
      </c>
      <c r="C57" s="195"/>
      <c r="D57" s="125"/>
    </row>
    <row r="58" customFormat="false" ht="12.75" hidden="false" customHeight="false" outlineLevel="0" collapsed="false">
      <c r="A58" s="100" t="s">
        <v>596</v>
      </c>
      <c r="B58" s="93" t="s">
        <v>416</v>
      </c>
      <c r="C58" s="195"/>
      <c r="D58" s="125"/>
    </row>
    <row r="59" customFormat="false" ht="12.75" hidden="false" customHeight="false" outlineLevel="0" collapsed="false">
      <c r="A59" s="100" t="s">
        <v>597</v>
      </c>
      <c r="B59" s="93" t="s">
        <v>416</v>
      </c>
      <c r="C59" s="195"/>
      <c r="D59" s="125"/>
    </row>
    <row r="60" customFormat="false" ht="12.75" hidden="false" customHeight="false" outlineLevel="0" collapsed="false">
      <c r="A60" s="94" t="s">
        <v>602</v>
      </c>
      <c r="B60" s="160" t="s">
        <v>416</v>
      </c>
      <c r="C60" s="195"/>
      <c r="D60" s="125"/>
    </row>
    <row r="61" customFormat="false" ht="12.75" hidden="false" customHeight="false" outlineLevel="0" collapsed="false">
      <c r="A61" s="100" t="s">
        <v>588</v>
      </c>
      <c r="B61" s="93" t="s">
        <v>418</v>
      </c>
      <c r="C61" s="195"/>
      <c r="D61" s="125"/>
    </row>
    <row r="62" customFormat="false" ht="12.75" hidden="false" customHeight="false" outlineLevel="0" collapsed="false">
      <c r="A62" s="100" t="s">
        <v>589</v>
      </c>
      <c r="B62" s="93" t="s">
        <v>418</v>
      </c>
      <c r="C62" s="195"/>
      <c r="D62" s="125"/>
    </row>
    <row r="63" customFormat="false" ht="12.75" hidden="false" customHeight="false" outlineLevel="0" collapsed="false">
      <c r="A63" s="100" t="s">
        <v>590</v>
      </c>
      <c r="B63" s="93" t="s">
        <v>418</v>
      </c>
      <c r="C63" s="195" t="n">
        <v>0</v>
      </c>
      <c r="D63" s="125" t="n">
        <v>69848</v>
      </c>
    </row>
    <row r="64" customFormat="false" ht="12.75" hidden="false" customHeight="false" outlineLevel="0" collapsed="false">
      <c r="A64" s="100" t="s">
        <v>591</v>
      </c>
      <c r="B64" s="93" t="s">
        <v>418</v>
      </c>
      <c r="C64" s="195"/>
      <c r="D64" s="125"/>
    </row>
    <row r="65" customFormat="false" ht="12.75" hidden="false" customHeight="false" outlineLevel="0" collapsed="false">
      <c r="A65" s="100" t="s">
        <v>592</v>
      </c>
      <c r="B65" s="93" t="s">
        <v>418</v>
      </c>
      <c r="C65" s="195"/>
      <c r="D65" s="125"/>
    </row>
    <row r="66" customFormat="false" ht="12.75" hidden="false" customHeight="false" outlineLevel="0" collapsed="false">
      <c r="A66" s="100" t="s">
        <v>593</v>
      </c>
      <c r="B66" s="93" t="s">
        <v>418</v>
      </c>
      <c r="C66" s="195"/>
      <c r="D66" s="125"/>
    </row>
    <row r="67" customFormat="false" ht="12.75" hidden="false" customHeight="false" outlineLevel="0" collapsed="false">
      <c r="A67" s="100" t="s">
        <v>594</v>
      </c>
      <c r="B67" s="93" t="s">
        <v>418</v>
      </c>
      <c r="C67" s="195"/>
      <c r="D67" s="125"/>
    </row>
    <row r="68" customFormat="false" ht="12.75" hidden="false" customHeight="false" outlineLevel="0" collapsed="false">
      <c r="A68" s="100" t="s">
        <v>595</v>
      </c>
      <c r="B68" s="93" t="s">
        <v>418</v>
      </c>
      <c r="C68" s="195"/>
      <c r="D68" s="125"/>
    </row>
    <row r="69" customFormat="false" ht="12.75" hidden="false" customHeight="false" outlineLevel="0" collapsed="false">
      <c r="A69" s="100" t="s">
        <v>596</v>
      </c>
      <c r="B69" s="93" t="s">
        <v>418</v>
      </c>
      <c r="C69" s="195"/>
      <c r="D69" s="125"/>
    </row>
    <row r="70" customFormat="false" ht="12.75" hidden="false" customHeight="false" outlineLevel="0" collapsed="false">
      <c r="A70" s="100" t="s">
        <v>597</v>
      </c>
      <c r="B70" s="93" t="s">
        <v>418</v>
      </c>
      <c r="C70" s="195"/>
      <c r="D70" s="125"/>
    </row>
    <row r="71" customFormat="false" ht="12.75" hidden="false" customHeight="false" outlineLevel="0" collapsed="false">
      <c r="A71" s="94" t="s">
        <v>417</v>
      </c>
      <c r="B71" s="160" t="s">
        <v>418</v>
      </c>
      <c r="C71" s="195" t="n">
        <f aca="false">SUM(C61:C70)</f>
        <v>0</v>
      </c>
      <c r="D71" s="125" t="n">
        <v>69848</v>
      </c>
    </row>
    <row r="72" customFormat="false" ht="12.75" hidden="false" customHeight="false" outlineLevel="0" collapsed="false">
      <c r="A72" s="239" t="s">
        <v>399</v>
      </c>
      <c r="B72" s="230" t="s">
        <v>400</v>
      </c>
      <c r="C72" s="169"/>
      <c r="D72" s="125"/>
    </row>
    <row r="73" customFormat="false" ht="12.75" hidden="false" customHeight="false" outlineLevel="0" collapsed="false">
      <c r="A73" s="114" t="s">
        <v>603</v>
      </c>
      <c r="B73" s="160" t="s">
        <v>402</v>
      </c>
      <c r="C73" s="195"/>
      <c r="D73" s="125"/>
    </row>
    <row r="74" customFormat="false" ht="12.75" hidden="false" customHeight="false" outlineLevel="0" collapsed="false">
      <c r="A74" s="114" t="s">
        <v>604</v>
      </c>
      <c r="B74" s="160" t="s">
        <v>404</v>
      </c>
      <c r="C74" s="244" t="n">
        <v>11500</v>
      </c>
      <c r="D74" s="125" t="n">
        <v>2273</v>
      </c>
    </row>
    <row r="75" customFormat="false" ht="12.75" hidden="false" customHeight="false" outlineLevel="0" collapsed="false">
      <c r="A75" s="114" t="s">
        <v>605</v>
      </c>
      <c r="B75" s="160" t="s">
        <v>406</v>
      </c>
      <c r="C75" s="245"/>
      <c r="D75" s="125" t="n">
        <v>3978</v>
      </c>
    </row>
    <row r="76" customFormat="false" ht="12.75" hidden="false" customHeight="false" outlineLevel="0" collapsed="false">
      <c r="A76" s="94" t="s">
        <v>435</v>
      </c>
      <c r="B76" s="160" t="s">
        <v>436</v>
      </c>
      <c r="C76" s="195"/>
      <c r="D76" s="125"/>
    </row>
    <row r="77" customFormat="false" ht="12.75" hidden="false" customHeight="false" outlineLevel="0" collapsed="false">
      <c r="A77" s="175" t="s">
        <v>606</v>
      </c>
      <c r="B77" s="238" t="s">
        <v>438</v>
      </c>
      <c r="C77" s="221"/>
      <c r="D77" s="125"/>
    </row>
    <row r="78" customFormat="false" ht="12.75" hidden="false" customHeight="false" outlineLevel="0" collapsed="false">
      <c r="A78" s="100" t="s">
        <v>607</v>
      </c>
      <c r="B78" s="88" t="s">
        <v>440</v>
      </c>
      <c r="C78" s="194" t="n">
        <v>260</v>
      </c>
      <c r="D78" s="125" t="n">
        <v>2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3.melléklet a 11/2015. (XII. 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608</v>
      </c>
      <c r="B2" s="16"/>
      <c r="C2" s="16"/>
    </row>
    <row r="4" customFormat="false" ht="12.75" hidden="false" customHeight="false" outlineLevel="0" collapsed="false">
      <c r="A4" s="11" t="s">
        <v>521</v>
      </c>
      <c r="B4" s="78" t="s">
        <v>30</v>
      </c>
      <c r="C4" s="228" t="s">
        <v>4</v>
      </c>
    </row>
    <row r="5" customFormat="false" ht="12.75" hidden="false" customHeight="false" outlineLevel="0" collapsed="false">
      <c r="A5" s="88" t="s">
        <v>609</v>
      </c>
      <c r="B5" s="88" t="s">
        <v>356</v>
      </c>
      <c r="C5" s="130" t="n">
        <v>1700</v>
      </c>
    </row>
    <row r="6" customFormat="false" ht="12.75" hidden="false" customHeight="false" outlineLevel="0" collapsed="false">
      <c r="A6" s="88" t="s">
        <v>610</v>
      </c>
      <c r="B6" s="88" t="s">
        <v>356</v>
      </c>
      <c r="C6" s="130" t="n">
        <v>300</v>
      </c>
    </row>
    <row r="7" customFormat="false" ht="12.75" hidden="false" customHeight="false" outlineLevel="0" collapsed="false">
      <c r="A7" s="88" t="s">
        <v>611</v>
      </c>
      <c r="B7" s="88" t="s">
        <v>356</v>
      </c>
      <c r="C7" s="130"/>
    </row>
    <row r="8" customFormat="false" ht="12.75" hidden="false" customHeight="false" outlineLevel="0" collapsed="false">
      <c r="A8" s="246" t="s">
        <v>612</v>
      </c>
      <c r="B8" s="246" t="s">
        <v>356</v>
      </c>
      <c r="C8" s="187" t="n">
        <v>1800</v>
      </c>
    </row>
    <row r="9" customFormat="false" ht="12.75" hidden="false" customHeight="false" outlineLevel="0" collapsed="false">
      <c r="A9" s="239" t="s">
        <v>355</v>
      </c>
      <c r="B9" s="230" t="s">
        <v>356</v>
      </c>
      <c r="C9" s="188" t="n">
        <v>3800</v>
      </c>
    </row>
    <row r="10" customFormat="false" ht="12.75" hidden="false" customHeight="false" outlineLevel="0" collapsed="false">
      <c r="A10" s="239" t="s">
        <v>357</v>
      </c>
      <c r="B10" s="230" t="s">
        <v>358</v>
      </c>
      <c r="C10" s="188"/>
    </row>
    <row r="11" customFormat="false" ht="12.75" hidden="false" customHeight="false" outlineLevel="0" collapsed="false">
      <c r="A11" s="247" t="s">
        <v>613</v>
      </c>
      <c r="B11" s="247" t="s">
        <v>358</v>
      </c>
      <c r="C11" s="189" t="n">
        <v>34975</v>
      </c>
    </row>
    <row r="12" customFormat="false" ht="12.75" hidden="false" customHeight="false" outlineLevel="0" collapsed="false">
      <c r="A12" s="248" t="s">
        <v>614</v>
      </c>
      <c r="B12" s="248" t="s">
        <v>358</v>
      </c>
      <c r="C12" s="187"/>
    </row>
    <row r="13" customFormat="false" ht="12.75" hidden="false" customHeight="false" outlineLevel="0" collapsed="false">
      <c r="A13" s="239" t="s">
        <v>363</v>
      </c>
      <c r="B13" s="230" t="s">
        <v>364</v>
      </c>
      <c r="C13" s="188" t="n">
        <v>5000</v>
      </c>
    </row>
    <row r="14" customFormat="false" ht="12.75" hidden="false" customHeight="false" outlineLevel="0" collapsed="false">
      <c r="A14" s="247" t="s">
        <v>615</v>
      </c>
      <c r="B14" s="247" t="s">
        <v>364</v>
      </c>
      <c r="C14" s="189"/>
    </row>
    <row r="15" customFormat="false" ht="12.75" hidden="false" customHeight="false" outlineLevel="0" collapsed="false">
      <c r="A15" s="249" t="s">
        <v>616</v>
      </c>
      <c r="B15" s="249" t="s">
        <v>364</v>
      </c>
      <c r="C15" s="130" t="n">
        <v>5000</v>
      </c>
    </row>
    <row r="16" customFormat="false" ht="12.75" hidden="false" customHeight="false" outlineLevel="0" collapsed="false">
      <c r="A16" s="249" t="s">
        <v>617</v>
      </c>
      <c r="B16" s="249" t="s">
        <v>364</v>
      </c>
      <c r="C16" s="130"/>
    </row>
    <row r="17" customFormat="false" ht="12.75" hidden="false" customHeight="false" outlineLevel="0" collapsed="false">
      <c r="A17" s="248" t="s">
        <v>618</v>
      </c>
      <c r="B17" s="248" t="s">
        <v>364</v>
      </c>
      <c r="C17" s="187"/>
    </row>
    <row r="18" customFormat="false" ht="12.75" hidden="false" customHeight="false" outlineLevel="0" collapsed="false">
      <c r="A18" s="239" t="s">
        <v>619</v>
      </c>
      <c r="B18" s="230" t="s">
        <v>366</v>
      </c>
      <c r="C18" s="188"/>
    </row>
    <row r="19" customFormat="false" ht="12.75" hidden="false" customHeight="false" outlineLevel="0" collapsed="false">
      <c r="A19" s="247" t="s">
        <v>620</v>
      </c>
      <c r="B19" s="247" t="s">
        <v>366</v>
      </c>
      <c r="C19" s="189"/>
    </row>
    <row r="20" customFormat="false" ht="12.75" hidden="false" customHeight="false" outlineLevel="0" collapsed="false">
      <c r="A20" s="248" t="s">
        <v>621</v>
      </c>
      <c r="B20" s="248" t="s">
        <v>366</v>
      </c>
      <c r="C20" s="187"/>
    </row>
    <row r="21" customFormat="false" ht="12.75" hidden="false" customHeight="false" outlineLevel="0" collapsed="false">
      <c r="A21" s="239" t="s">
        <v>367</v>
      </c>
      <c r="B21" s="230" t="s">
        <v>368</v>
      </c>
      <c r="C21" s="188" t="n">
        <f aca="false">C11+C13</f>
        <v>39975</v>
      </c>
    </row>
    <row r="22" customFormat="false" ht="12.75" hidden="false" customHeight="false" outlineLevel="0" collapsed="false">
      <c r="A22" s="232" t="s">
        <v>622</v>
      </c>
      <c r="B22" s="232" t="s">
        <v>370</v>
      </c>
      <c r="C22" s="189"/>
    </row>
    <row r="23" customFormat="false" ht="12.75" hidden="false" customHeight="false" outlineLevel="0" collapsed="false">
      <c r="A23" s="88" t="s">
        <v>623</v>
      </c>
      <c r="B23" s="88" t="s">
        <v>370</v>
      </c>
      <c r="C23" s="130"/>
    </row>
    <row r="24" customFormat="false" ht="12.75" hidden="false" customHeight="false" outlineLevel="0" collapsed="false">
      <c r="A24" s="88" t="s">
        <v>624</v>
      </c>
      <c r="B24" s="88" t="s">
        <v>370</v>
      </c>
      <c r="C24" s="130"/>
    </row>
    <row r="25" customFormat="false" ht="12.75" hidden="false" customHeight="false" outlineLevel="0" collapsed="false">
      <c r="A25" s="88" t="s">
        <v>625</v>
      </c>
      <c r="B25" s="88" t="s">
        <v>370</v>
      </c>
      <c r="C25" s="130"/>
    </row>
    <row r="26" customFormat="false" ht="12.75" hidden="false" customHeight="false" outlineLevel="0" collapsed="false">
      <c r="A26" s="88" t="s">
        <v>626</v>
      </c>
      <c r="B26" s="88" t="s">
        <v>370</v>
      </c>
      <c r="C26" s="130"/>
    </row>
    <row r="27" customFormat="false" ht="12.75" hidden="false" customHeight="false" outlineLevel="0" collapsed="false">
      <c r="A27" s="88" t="s">
        <v>627</v>
      </c>
      <c r="B27" s="88" t="s">
        <v>370</v>
      </c>
      <c r="C27" s="130"/>
    </row>
    <row r="28" customFormat="false" ht="12.75" hidden="false" customHeight="false" outlineLevel="0" collapsed="false">
      <c r="A28" s="88" t="s">
        <v>628</v>
      </c>
      <c r="B28" s="88" t="s">
        <v>370</v>
      </c>
      <c r="C28" s="130"/>
    </row>
    <row r="29" customFormat="false" ht="12.75" hidden="false" customHeight="false" outlineLevel="0" collapsed="false">
      <c r="A29" s="88" t="s">
        <v>629</v>
      </c>
      <c r="B29" s="88" t="s">
        <v>370</v>
      </c>
      <c r="C29" s="130"/>
    </row>
    <row r="30" customFormat="false" ht="12.75" hidden="false" customHeight="false" outlineLevel="0" collapsed="false">
      <c r="A30" s="88" t="s">
        <v>630</v>
      </c>
      <c r="B30" s="88" t="s">
        <v>370</v>
      </c>
      <c r="C30" s="130"/>
    </row>
    <row r="31" customFormat="false" ht="12.75" hidden="false" customHeight="false" outlineLevel="0" collapsed="false">
      <c r="A31" s="246" t="s">
        <v>631</v>
      </c>
      <c r="B31" s="246" t="s">
        <v>370</v>
      </c>
      <c r="C31" s="187"/>
    </row>
    <row r="32" customFormat="false" ht="12.75" hidden="false" customHeight="false" outlineLevel="0" collapsed="false">
      <c r="A32" s="239" t="s">
        <v>369</v>
      </c>
      <c r="B32" s="230" t="s">
        <v>370</v>
      </c>
      <c r="C32" s="18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 melléklet a 11/2015. (XII. 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32.14"/>
    <col collapsed="false" customWidth="false" hidden="true" outlineLevel="0" max="3" min="3" style="0" width="8.96"/>
    <col collapsed="false" customWidth="true" hidden="false" outlineLevel="0" max="4" min="4" style="0" width="10.85"/>
    <col collapsed="false" customWidth="true" hidden="false" outlineLevel="0" max="8" min="8" style="0" width="7.14"/>
    <col collapsed="false" customWidth="false" hidden="true" outlineLevel="0" max="9" min="9" style="0" width="8.96"/>
    <col collapsed="false" customWidth="true" hidden="false" outlineLevel="0" max="10" min="10" style="0" width="0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D1" s="250"/>
      <c r="K1" s="250"/>
    </row>
    <row r="2" customFormat="false" ht="18.75" hidden="false" customHeight="true" outlineLevel="0" collapsed="false">
      <c r="A2" s="251" t="s">
        <v>63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false" outlineLevel="0" collapsed="false">
      <c r="D3" s="250"/>
      <c r="I3" s="252"/>
      <c r="J3" s="252"/>
      <c r="K3" s="250"/>
    </row>
    <row r="4" customFormat="false" ht="12.75" hidden="false" customHeight="false" outlineLevel="0" collapsed="false">
      <c r="A4" s="253" t="s">
        <v>633</v>
      </c>
      <c r="B4" s="253"/>
      <c r="C4" s="253"/>
      <c r="D4" s="253"/>
      <c r="E4" s="253" t="s">
        <v>634</v>
      </c>
      <c r="F4" s="253"/>
      <c r="G4" s="253"/>
      <c r="H4" s="253"/>
      <c r="I4" s="253"/>
      <c r="J4" s="253"/>
      <c r="K4" s="253"/>
    </row>
    <row r="5" customFormat="false" ht="12.75" hidden="false" customHeight="false" outlineLevel="0" collapsed="false">
      <c r="A5" s="254" t="s">
        <v>521</v>
      </c>
      <c r="B5" s="254"/>
      <c r="C5" s="255"/>
      <c r="D5" s="256"/>
      <c r="E5" s="257" t="s">
        <v>521</v>
      </c>
      <c r="F5" s="257"/>
      <c r="G5" s="257"/>
      <c r="H5" s="257"/>
      <c r="I5" s="257"/>
      <c r="J5" s="258"/>
      <c r="K5" s="259"/>
    </row>
    <row r="6" customFormat="false" ht="12.75" hidden="false" customHeight="false" outlineLevel="0" collapsed="false">
      <c r="A6" s="260" t="s">
        <v>635</v>
      </c>
      <c r="B6" s="260"/>
      <c r="C6" s="261"/>
      <c r="D6" s="262"/>
      <c r="E6" s="263" t="s">
        <v>636</v>
      </c>
      <c r="F6" s="263"/>
      <c r="G6" s="263"/>
      <c r="H6" s="263"/>
      <c r="I6" s="263"/>
      <c r="J6" s="264"/>
      <c r="K6" s="265"/>
    </row>
    <row r="7" customFormat="false" ht="12.75" hidden="false" customHeight="false" outlineLevel="0" collapsed="false">
      <c r="A7" s="266" t="s">
        <v>637</v>
      </c>
      <c r="B7" s="267"/>
      <c r="C7" s="268"/>
      <c r="D7" s="269"/>
      <c r="E7" s="270" t="s">
        <v>638</v>
      </c>
      <c r="F7" s="270"/>
      <c r="G7" s="270"/>
      <c r="H7" s="270"/>
      <c r="I7" s="270"/>
      <c r="J7" s="271"/>
      <c r="K7" s="272"/>
    </row>
    <row r="8" customFormat="false" ht="12.75" hidden="false" customHeight="false" outlineLevel="0" collapsed="false">
      <c r="A8" s="273"/>
      <c r="B8" s="273"/>
      <c r="C8" s="274"/>
      <c r="D8" s="275"/>
      <c r="E8" s="276" t="s">
        <v>639</v>
      </c>
      <c r="F8" s="276"/>
      <c r="G8" s="276"/>
      <c r="H8" s="276"/>
      <c r="I8" s="276"/>
      <c r="J8" s="277"/>
      <c r="K8" s="278" t="n">
        <f aca="false">SUM(K9:K13)</f>
        <v>407057</v>
      </c>
    </row>
    <row r="9" customFormat="false" ht="12.75" hidden="false" customHeight="false" outlineLevel="0" collapsed="false">
      <c r="A9" s="279" t="s">
        <v>640</v>
      </c>
      <c r="B9" s="279"/>
      <c r="C9" s="268"/>
      <c r="D9" s="269" t="n">
        <f aca="false">SUM(D10:D13)</f>
        <v>376393</v>
      </c>
      <c r="E9" s="280" t="s">
        <v>641</v>
      </c>
      <c r="F9" s="280"/>
      <c r="G9" s="280"/>
      <c r="H9" s="280"/>
      <c r="I9" s="280"/>
      <c r="J9" s="281"/>
      <c r="K9" s="282" t="n">
        <v>182935</v>
      </c>
    </row>
    <row r="10" customFormat="false" ht="12.75" hidden="false" customHeight="false" outlineLevel="0" collapsed="false">
      <c r="A10" s="283" t="s">
        <v>642</v>
      </c>
      <c r="B10" s="283"/>
      <c r="C10" s="284"/>
      <c r="D10" s="285" t="n">
        <v>299517</v>
      </c>
      <c r="E10" s="280" t="s">
        <v>643</v>
      </c>
      <c r="F10" s="280"/>
      <c r="G10" s="280"/>
      <c r="H10" s="280"/>
      <c r="I10" s="280"/>
      <c r="J10" s="281"/>
      <c r="K10" s="282" t="n">
        <v>48664</v>
      </c>
    </row>
    <row r="11" customFormat="false" ht="12.75" hidden="false" customHeight="false" outlineLevel="0" collapsed="false">
      <c r="A11" s="286" t="s">
        <v>644</v>
      </c>
      <c r="B11" s="286"/>
      <c r="C11" s="284"/>
      <c r="D11" s="285" t="n">
        <v>43775</v>
      </c>
      <c r="E11" s="280" t="s">
        <v>645</v>
      </c>
      <c r="F11" s="280"/>
      <c r="G11" s="280"/>
      <c r="H11" s="280"/>
      <c r="I11" s="280"/>
      <c r="J11" s="281"/>
      <c r="K11" s="282" t="n">
        <v>108305</v>
      </c>
    </row>
    <row r="12" customFormat="false" ht="12.75" hidden="false" customHeight="false" outlineLevel="0" collapsed="false">
      <c r="A12" s="286" t="s">
        <v>640</v>
      </c>
      <c r="B12" s="286"/>
      <c r="C12" s="284"/>
      <c r="D12" s="285" t="n">
        <v>26850</v>
      </c>
      <c r="E12" s="280" t="s">
        <v>646</v>
      </c>
      <c r="F12" s="280"/>
      <c r="G12" s="280"/>
      <c r="H12" s="280"/>
      <c r="I12" s="280"/>
      <c r="J12" s="281" t="n">
        <v>41581</v>
      </c>
      <c r="K12" s="282" t="n">
        <v>43101</v>
      </c>
    </row>
    <row r="13" customFormat="false" ht="12.75" hidden="false" customHeight="false" outlineLevel="0" collapsed="false">
      <c r="A13" s="286" t="s">
        <v>647</v>
      </c>
      <c r="B13" s="286"/>
      <c r="C13" s="284"/>
      <c r="D13" s="285" t="n">
        <v>6251</v>
      </c>
      <c r="E13" s="280" t="s">
        <v>648</v>
      </c>
      <c r="F13" s="280"/>
      <c r="G13" s="280"/>
      <c r="H13" s="280"/>
      <c r="I13" s="280"/>
      <c r="J13" s="281" t="n">
        <v>1</v>
      </c>
      <c r="K13" s="282" t="n">
        <v>24052</v>
      </c>
    </row>
    <row r="14" customFormat="false" ht="12.75" hidden="false" customHeight="false" outlineLevel="0" collapsed="false">
      <c r="A14" s="287"/>
      <c r="B14" s="287"/>
      <c r="C14" s="288"/>
      <c r="D14" s="285"/>
      <c r="E14" s="280"/>
      <c r="F14" s="280"/>
      <c r="G14" s="280"/>
      <c r="H14" s="280"/>
      <c r="I14" s="280"/>
      <c r="J14" s="281"/>
      <c r="K14" s="282"/>
    </row>
    <row r="15" customFormat="false" ht="12.75" hidden="false" customHeight="false" outlineLevel="0" collapsed="false">
      <c r="A15" s="286"/>
      <c r="B15" s="286"/>
      <c r="C15" s="284"/>
      <c r="D15" s="285"/>
      <c r="E15" s="280"/>
      <c r="F15" s="280"/>
      <c r="G15" s="280"/>
      <c r="H15" s="280"/>
      <c r="I15" s="280"/>
      <c r="J15" s="281"/>
      <c r="K15" s="282"/>
    </row>
    <row r="16" customFormat="false" ht="12.75" hidden="false" customHeight="false" outlineLevel="0" collapsed="false">
      <c r="A16" s="286"/>
      <c r="B16" s="286"/>
      <c r="C16" s="284"/>
      <c r="D16" s="285"/>
      <c r="E16" s="280"/>
      <c r="F16" s="280"/>
      <c r="G16" s="280"/>
      <c r="H16" s="280"/>
      <c r="I16" s="280"/>
      <c r="J16" s="281"/>
      <c r="K16" s="282"/>
    </row>
    <row r="17" customFormat="false" ht="12.75" hidden="false" customHeight="false" outlineLevel="0" collapsed="false">
      <c r="A17" s="289"/>
      <c r="B17" s="289"/>
      <c r="C17" s="290"/>
      <c r="D17" s="291"/>
      <c r="E17" s="280"/>
      <c r="F17" s="280"/>
      <c r="G17" s="280"/>
      <c r="H17" s="280"/>
      <c r="I17" s="280"/>
      <c r="J17" s="281"/>
      <c r="K17" s="282"/>
    </row>
    <row r="18" customFormat="false" ht="12.75" hidden="false" customHeight="false" outlineLevel="0" collapsed="false">
      <c r="A18" s="279"/>
      <c r="B18" s="279"/>
      <c r="C18" s="268"/>
      <c r="D18" s="269"/>
      <c r="E18" s="292"/>
      <c r="F18" s="292"/>
      <c r="G18" s="292"/>
      <c r="H18" s="292"/>
      <c r="I18" s="292"/>
      <c r="J18" s="271"/>
      <c r="K18" s="272"/>
    </row>
    <row r="19" customFormat="false" ht="12.75" hidden="false" customHeight="false" outlineLevel="0" collapsed="false">
      <c r="A19" s="293" t="s">
        <v>649</v>
      </c>
      <c r="B19" s="293"/>
      <c r="C19" s="294"/>
      <c r="D19" s="295" t="n">
        <v>72961</v>
      </c>
      <c r="E19" s="296" t="s">
        <v>650</v>
      </c>
      <c r="F19" s="296"/>
      <c r="G19" s="296"/>
      <c r="H19" s="296"/>
      <c r="I19" s="296"/>
      <c r="J19" s="297"/>
      <c r="K19" s="298" t="n">
        <f aca="false">SUM(K20:K21)</f>
        <v>114378</v>
      </c>
    </row>
    <row r="20" customFormat="false" ht="12.75" hidden="false" customHeight="false" outlineLevel="0" collapsed="false">
      <c r="A20" s="286" t="s">
        <v>651</v>
      </c>
      <c r="B20" s="286"/>
      <c r="C20" s="284"/>
      <c r="D20" s="285" t="n">
        <v>260</v>
      </c>
      <c r="E20" s="280" t="s">
        <v>652</v>
      </c>
      <c r="F20" s="280"/>
      <c r="G20" s="280"/>
      <c r="H20" s="280"/>
      <c r="I20" s="280"/>
      <c r="J20" s="299"/>
      <c r="K20" s="300" t="n">
        <v>16148</v>
      </c>
    </row>
    <row r="21" customFormat="false" ht="12.75" hidden="false" customHeight="false" outlineLevel="0" collapsed="false">
      <c r="A21" s="301"/>
      <c r="B21" s="301"/>
      <c r="C21" s="284"/>
      <c r="D21" s="285"/>
      <c r="E21" s="280" t="s">
        <v>653</v>
      </c>
      <c r="F21" s="280"/>
      <c r="G21" s="280"/>
      <c r="H21" s="280"/>
      <c r="I21" s="280"/>
      <c r="J21" s="299"/>
      <c r="K21" s="300" t="n">
        <v>98230</v>
      </c>
    </row>
    <row r="22" customFormat="false" ht="12.75" hidden="false" customHeight="false" outlineLevel="0" collapsed="false">
      <c r="A22" s="301"/>
      <c r="B22" s="301"/>
      <c r="C22" s="284"/>
      <c r="D22" s="285"/>
      <c r="E22" s="280" t="s">
        <v>654</v>
      </c>
      <c r="F22" s="280"/>
      <c r="G22" s="280"/>
      <c r="H22" s="280"/>
      <c r="I22" s="280"/>
      <c r="J22" s="299"/>
      <c r="K22" s="300"/>
    </row>
    <row r="23" customFormat="false" ht="12.75" hidden="false" customHeight="false" outlineLevel="0" collapsed="false">
      <c r="A23" s="286"/>
      <c r="B23" s="286"/>
      <c r="C23" s="284"/>
      <c r="D23" s="285"/>
      <c r="E23" s="280" t="s">
        <v>230</v>
      </c>
      <c r="F23" s="280"/>
      <c r="G23" s="280"/>
      <c r="H23" s="280"/>
      <c r="I23" s="280"/>
      <c r="J23" s="299"/>
      <c r="K23" s="300"/>
    </row>
    <row r="24" customFormat="false" ht="12.75" hidden="false" customHeight="false" outlineLevel="0" collapsed="false">
      <c r="A24" s="286"/>
      <c r="B24" s="286"/>
      <c r="C24" s="284"/>
      <c r="D24" s="285"/>
      <c r="E24" s="302" t="s">
        <v>655</v>
      </c>
      <c r="F24" s="302"/>
      <c r="G24" s="302"/>
      <c r="H24" s="302"/>
      <c r="I24" s="302"/>
      <c r="J24" s="299"/>
      <c r="K24" s="300"/>
    </row>
    <row r="25" customFormat="false" ht="12.75" hidden="false" customHeight="false" outlineLevel="0" collapsed="false">
      <c r="A25" s="303"/>
      <c r="B25" s="303"/>
      <c r="C25" s="284"/>
      <c r="D25" s="285"/>
      <c r="E25" s="280" t="s">
        <v>656</v>
      </c>
      <c r="F25" s="280"/>
      <c r="G25" s="280"/>
      <c r="H25" s="280"/>
      <c r="I25" s="280"/>
      <c r="J25" s="299"/>
      <c r="K25" s="300"/>
    </row>
    <row r="26" customFormat="false" ht="12.75" hidden="false" customHeight="false" outlineLevel="0" collapsed="false">
      <c r="A26" s="304" t="s">
        <v>657</v>
      </c>
      <c r="B26" s="305"/>
      <c r="C26" s="284"/>
      <c r="D26" s="285" t="n">
        <v>260</v>
      </c>
      <c r="E26" s="270" t="s">
        <v>658</v>
      </c>
      <c r="F26" s="270"/>
      <c r="G26" s="270"/>
      <c r="H26" s="270"/>
      <c r="I26" s="270"/>
      <c r="J26" s="271"/>
      <c r="K26" s="272"/>
    </row>
    <row r="27" customFormat="false" ht="12.75" hidden="false" customHeight="false" outlineLevel="0" collapsed="false">
      <c r="A27" s="304"/>
      <c r="B27" s="305"/>
      <c r="C27" s="284"/>
      <c r="D27" s="285"/>
      <c r="E27" s="270" t="s">
        <v>659</v>
      </c>
      <c r="F27" s="270"/>
      <c r="G27" s="270"/>
      <c r="H27" s="270"/>
      <c r="I27" s="270"/>
      <c r="J27" s="271"/>
      <c r="K27" s="272"/>
    </row>
    <row r="28" customFormat="false" ht="12.75" hidden="false" customHeight="false" outlineLevel="0" collapsed="false">
      <c r="A28" s="306" t="s">
        <v>660</v>
      </c>
      <c r="B28" s="306"/>
      <c r="C28" s="284"/>
      <c r="D28" s="285"/>
      <c r="E28" s="280" t="s">
        <v>661</v>
      </c>
      <c r="F28" s="280"/>
      <c r="G28" s="280"/>
      <c r="H28" s="280"/>
      <c r="I28" s="280"/>
      <c r="J28" s="281"/>
      <c r="K28" s="282" t="n">
        <v>1100</v>
      </c>
    </row>
    <row r="29" customFormat="false" ht="12.75" hidden="false" customHeight="false" outlineLevel="0" collapsed="false">
      <c r="A29" s="306" t="s">
        <v>662</v>
      </c>
      <c r="B29" s="306"/>
      <c r="C29" s="284"/>
      <c r="D29" s="285" t="n">
        <v>69848</v>
      </c>
      <c r="E29" s="280" t="s">
        <v>663</v>
      </c>
      <c r="F29" s="280"/>
      <c r="G29" s="280"/>
      <c r="H29" s="280"/>
      <c r="I29" s="280"/>
      <c r="J29" s="281"/>
      <c r="K29" s="282"/>
    </row>
    <row r="30" customFormat="false" ht="12.75" hidden="false" customHeight="false" outlineLevel="0" collapsed="false">
      <c r="A30" s="304"/>
      <c r="B30" s="305" t="s">
        <v>651</v>
      </c>
      <c r="C30" s="284"/>
      <c r="D30" s="285" t="n">
        <v>2853</v>
      </c>
      <c r="E30" s="270" t="s">
        <v>664</v>
      </c>
      <c r="F30" s="270"/>
      <c r="G30" s="270"/>
      <c r="H30" s="270"/>
      <c r="I30" s="270"/>
      <c r="J30" s="271"/>
      <c r="K30" s="272"/>
    </row>
    <row r="31" customFormat="false" ht="12.75" hidden="false" customHeight="false" outlineLevel="0" collapsed="false">
      <c r="A31" s="304"/>
      <c r="B31" s="305"/>
      <c r="C31" s="284"/>
      <c r="D31" s="285"/>
      <c r="E31" s="280" t="s">
        <v>665</v>
      </c>
      <c r="F31" s="280"/>
      <c r="G31" s="280"/>
      <c r="H31" s="280"/>
      <c r="I31" s="280"/>
      <c r="J31" s="281"/>
      <c r="K31" s="282"/>
    </row>
    <row r="32" customFormat="false" ht="12.75" hidden="false" customHeight="false" outlineLevel="0" collapsed="false">
      <c r="A32" s="307"/>
      <c r="B32" s="308"/>
      <c r="C32" s="284"/>
      <c r="D32" s="285"/>
      <c r="E32" s="309" t="s">
        <v>666</v>
      </c>
      <c r="F32" s="309"/>
      <c r="G32" s="309"/>
      <c r="H32" s="309"/>
      <c r="I32" s="309"/>
      <c r="J32" s="281"/>
      <c r="K32" s="282"/>
    </row>
    <row r="33" customFormat="false" ht="12.75" hidden="false" customHeight="false" outlineLevel="0" collapsed="false">
      <c r="A33" s="307"/>
      <c r="B33" s="308"/>
      <c r="C33" s="284"/>
      <c r="D33" s="285"/>
      <c r="E33" s="280" t="s">
        <v>667</v>
      </c>
      <c r="F33" s="280"/>
      <c r="G33" s="280"/>
      <c r="H33" s="280"/>
      <c r="I33" s="280"/>
      <c r="J33" s="281"/>
      <c r="K33" s="282"/>
    </row>
    <row r="34" customFormat="false" ht="12.75" hidden="false" customHeight="false" outlineLevel="0" collapsed="false">
      <c r="A34" s="307"/>
      <c r="B34" s="308"/>
      <c r="C34" s="284"/>
      <c r="D34" s="285"/>
      <c r="E34" s="280" t="s">
        <v>668</v>
      </c>
      <c r="F34" s="280"/>
      <c r="G34" s="280"/>
      <c r="H34" s="280"/>
      <c r="I34" s="280"/>
      <c r="J34" s="281"/>
      <c r="K34" s="282"/>
    </row>
    <row r="35" customFormat="false" ht="12.75" hidden="false" customHeight="false" outlineLevel="0" collapsed="false">
      <c r="A35" s="307"/>
      <c r="B35" s="308"/>
      <c r="C35" s="284"/>
      <c r="D35" s="285"/>
      <c r="E35" s="309" t="s">
        <v>669</v>
      </c>
      <c r="F35" s="309"/>
      <c r="G35" s="309"/>
      <c r="H35" s="309"/>
      <c r="I35" s="309"/>
      <c r="J35" s="271"/>
      <c r="K35" s="272"/>
    </row>
    <row r="36" customFormat="false" ht="12.75" hidden="false" customHeight="false" outlineLevel="0" collapsed="false">
      <c r="A36" s="307"/>
      <c r="B36" s="308"/>
      <c r="C36" s="284"/>
      <c r="D36" s="285"/>
      <c r="E36" s="280" t="s">
        <v>475</v>
      </c>
      <c r="F36" s="280"/>
      <c r="G36" s="280"/>
      <c r="H36" s="280"/>
      <c r="I36" s="280"/>
      <c r="J36" s="281"/>
      <c r="K36" s="282"/>
    </row>
    <row r="37" customFormat="false" ht="12.75" hidden="false" customHeight="false" outlineLevel="0" collapsed="false">
      <c r="A37" s="307"/>
      <c r="B37" s="308"/>
      <c r="C37" s="310"/>
      <c r="D37" s="311"/>
      <c r="E37" s="312" t="s">
        <v>670</v>
      </c>
      <c r="F37" s="312"/>
      <c r="G37" s="312"/>
      <c r="H37" s="312"/>
      <c r="I37" s="312"/>
      <c r="J37" s="313"/>
      <c r="K37" s="314" t="n">
        <v>6456</v>
      </c>
    </row>
    <row r="38" customFormat="false" ht="12.75" hidden="false" customHeight="true" outlineLevel="0" collapsed="false">
      <c r="A38" s="315" t="s">
        <v>671</v>
      </c>
      <c r="B38" s="315"/>
      <c r="C38" s="316"/>
      <c r="D38" s="317"/>
      <c r="E38" s="318" t="s">
        <v>672</v>
      </c>
      <c r="F38" s="318"/>
      <c r="G38" s="318"/>
      <c r="H38" s="318"/>
      <c r="I38" s="318"/>
      <c r="J38" s="319"/>
      <c r="K38" s="320" t="n">
        <f aca="false">K8+K19+K28+K37</f>
        <v>528991</v>
      </c>
    </row>
    <row r="39" customFormat="false" ht="12.75" hidden="false" customHeight="true" outlineLevel="0" collapsed="false">
      <c r="A39" s="321" t="s">
        <v>673</v>
      </c>
      <c r="B39" s="321"/>
      <c r="C39" s="322"/>
      <c r="D39" s="323"/>
      <c r="E39" s="324"/>
      <c r="F39" s="325"/>
      <c r="G39" s="325"/>
      <c r="H39" s="325"/>
      <c r="I39" s="326"/>
      <c r="J39" s="327"/>
      <c r="K39" s="328"/>
    </row>
    <row r="40" customFormat="false" ht="12.75" hidden="false" customHeight="true" outlineLevel="0" collapsed="false">
      <c r="A40" s="329" t="s">
        <v>674</v>
      </c>
      <c r="B40" s="329"/>
      <c r="C40" s="322"/>
      <c r="D40" s="323" t="n">
        <v>6456</v>
      </c>
      <c r="E40" s="324"/>
      <c r="F40" s="325"/>
      <c r="G40" s="325"/>
      <c r="H40" s="325"/>
      <c r="I40" s="326"/>
      <c r="J40" s="327"/>
      <c r="K40" s="328"/>
    </row>
    <row r="41" customFormat="false" ht="12.75" hidden="false" customHeight="false" outlineLevel="0" collapsed="false">
      <c r="A41" s="330"/>
      <c r="B41" s="330"/>
      <c r="C41" s="331"/>
      <c r="D41" s="332"/>
      <c r="E41" s="333" t="s">
        <v>675</v>
      </c>
      <c r="F41" s="334"/>
      <c r="G41" s="335"/>
      <c r="H41" s="335"/>
      <c r="I41" s="336"/>
      <c r="J41" s="337"/>
      <c r="K41" s="338"/>
    </row>
    <row r="42" customFormat="false" ht="12.75" hidden="false" customHeight="false" outlineLevel="0" collapsed="false">
      <c r="A42" s="330"/>
      <c r="B42" s="330"/>
      <c r="C42" s="284"/>
      <c r="D42" s="285"/>
      <c r="E42" s="280" t="s">
        <v>667</v>
      </c>
      <c r="F42" s="280"/>
      <c r="G42" s="280"/>
      <c r="H42" s="280"/>
      <c r="I42" s="280"/>
      <c r="J42" s="281"/>
      <c r="K42" s="282"/>
    </row>
    <row r="43" customFormat="false" ht="12.75" hidden="false" customHeight="false" outlineLevel="0" collapsed="false">
      <c r="A43" s="330"/>
      <c r="B43" s="330"/>
      <c r="C43" s="284"/>
      <c r="D43" s="285"/>
      <c r="E43" s="280" t="s">
        <v>668</v>
      </c>
      <c r="F43" s="280"/>
      <c r="G43" s="280"/>
      <c r="H43" s="280"/>
      <c r="I43" s="280"/>
      <c r="J43" s="281"/>
      <c r="K43" s="282"/>
    </row>
    <row r="44" customFormat="false" ht="12.75" hidden="false" customHeight="false" outlineLevel="0" collapsed="false">
      <c r="A44" s="339" t="s">
        <v>676</v>
      </c>
      <c r="B44" s="339"/>
      <c r="C44" s="269"/>
      <c r="D44" s="269"/>
      <c r="E44" s="340"/>
      <c r="F44" s="340"/>
      <c r="G44" s="340"/>
      <c r="H44" s="340"/>
      <c r="I44" s="340"/>
      <c r="J44" s="281"/>
      <c r="K44" s="282"/>
    </row>
    <row r="45" customFormat="false" ht="12.75" hidden="false" customHeight="false" outlineLevel="0" collapsed="false">
      <c r="A45" s="341" t="s">
        <v>677</v>
      </c>
      <c r="B45" s="341"/>
      <c r="C45" s="268"/>
      <c r="D45" s="269" t="n">
        <f aca="false">SUM(D46:D47)</f>
        <v>73181</v>
      </c>
      <c r="E45" s="340"/>
      <c r="F45" s="340"/>
      <c r="G45" s="340"/>
      <c r="H45" s="340"/>
      <c r="I45" s="340"/>
      <c r="J45" s="281"/>
      <c r="K45" s="282"/>
    </row>
    <row r="46" customFormat="false" ht="12.75" hidden="false" customHeight="false" outlineLevel="0" collapsed="false">
      <c r="A46" s="342" t="s">
        <v>678</v>
      </c>
      <c r="B46" s="343"/>
      <c r="C46" s="284"/>
      <c r="D46" s="285" t="n">
        <v>24361</v>
      </c>
      <c r="E46" s="340"/>
      <c r="F46" s="340"/>
      <c r="G46" s="340"/>
      <c r="H46" s="340"/>
      <c r="I46" s="340"/>
      <c r="J46" s="281"/>
      <c r="K46" s="282"/>
    </row>
    <row r="47" customFormat="false" ht="12.75" hidden="false" customHeight="false" outlineLevel="0" collapsed="false">
      <c r="A47" s="342" t="s">
        <v>679</v>
      </c>
      <c r="B47" s="343"/>
      <c r="C47" s="284"/>
      <c r="D47" s="285" t="n">
        <v>48820</v>
      </c>
      <c r="E47" s="340"/>
      <c r="F47" s="340"/>
      <c r="G47" s="340"/>
      <c r="H47" s="340"/>
      <c r="I47" s="340"/>
      <c r="J47" s="281"/>
      <c r="K47" s="282"/>
    </row>
    <row r="48" customFormat="false" ht="12.75" hidden="false" customHeight="false" outlineLevel="0" collapsed="false">
      <c r="A48" s="341" t="s">
        <v>680</v>
      </c>
      <c r="B48" s="341"/>
      <c r="C48" s="268"/>
      <c r="D48" s="269"/>
      <c r="E48" s="340"/>
      <c r="F48" s="340"/>
      <c r="G48" s="340"/>
      <c r="H48" s="340"/>
      <c r="I48" s="340"/>
      <c r="J48" s="281"/>
      <c r="K48" s="282"/>
    </row>
    <row r="49" customFormat="false" ht="12.75" hidden="false" customHeight="false" outlineLevel="0" collapsed="false">
      <c r="A49" s="303" t="s">
        <v>681</v>
      </c>
      <c r="B49" s="303"/>
      <c r="C49" s="284"/>
      <c r="D49" s="285"/>
      <c r="E49" s="340"/>
      <c r="F49" s="340"/>
      <c r="G49" s="340"/>
      <c r="H49" s="340"/>
      <c r="I49" s="340"/>
      <c r="J49" s="281"/>
      <c r="K49" s="282"/>
    </row>
    <row r="50" customFormat="false" ht="12.75" hidden="false" customHeight="false" outlineLevel="0" collapsed="false">
      <c r="A50" s="303" t="s">
        <v>682</v>
      </c>
      <c r="B50" s="303"/>
      <c r="C50" s="284"/>
      <c r="D50" s="285"/>
      <c r="E50" s="340"/>
      <c r="F50" s="340"/>
      <c r="G50" s="340"/>
      <c r="H50" s="340"/>
      <c r="I50" s="340"/>
      <c r="J50" s="281"/>
      <c r="K50" s="282"/>
    </row>
    <row r="51" customFormat="false" ht="12.75" hidden="false" customHeight="false" outlineLevel="0" collapsed="false">
      <c r="A51" s="344" t="s">
        <v>683</v>
      </c>
      <c r="B51" s="345"/>
      <c r="C51" s="346"/>
      <c r="D51" s="347" t="n">
        <f aca="false">D9+D19+D40+D45</f>
        <v>528991</v>
      </c>
      <c r="E51" s="348" t="s">
        <v>684</v>
      </c>
      <c r="F51" s="348"/>
      <c r="G51" s="348"/>
      <c r="H51" s="348"/>
      <c r="I51" s="348"/>
      <c r="J51" s="349"/>
      <c r="K51" s="350" t="n">
        <f aca="false">K38</f>
        <v>528991</v>
      </c>
    </row>
    <row r="52" customFormat="false" ht="12.75" hidden="false" customHeight="false" outlineLevel="0" collapsed="false">
      <c r="A52" s="303" t="s">
        <v>685</v>
      </c>
      <c r="B52" s="303"/>
      <c r="C52" s="284"/>
      <c r="D52" s="285" t="n">
        <v>400754</v>
      </c>
      <c r="E52" s="280" t="s">
        <v>686</v>
      </c>
      <c r="F52" s="280"/>
      <c r="G52" s="280"/>
      <c r="H52" s="280"/>
      <c r="I52" s="280"/>
      <c r="J52" s="281"/>
      <c r="K52" s="282" t="n">
        <v>408157</v>
      </c>
    </row>
    <row r="53" customFormat="false" ht="12.75" hidden="false" customHeight="false" outlineLevel="0" collapsed="false">
      <c r="A53" s="303" t="s">
        <v>687</v>
      </c>
      <c r="B53" s="303"/>
      <c r="C53" s="284"/>
      <c r="D53" s="285" t="n">
        <v>121781</v>
      </c>
      <c r="E53" s="280" t="s">
        <v>688</v>
      </c>
      <c r="F53" s="280"/>
      <c r="G53" s="280"/>
      <c r="H53" s="280"/>
      <c r="I53" s="280"/>
      <c r="J53" s="281"/>
      <c r="K53" s="282" t="n">
        <v>114378</v>
      </c>
    </row>
    <row r="54" customFormat="false" ht="12.75" hidden="false" customHeight="false" outlineLevel="0" collapsed="false">
      <c r="A54" s="351" t="s">
        <v>689</v>
      </c>
      <c r="B54" s="351"/>
      <c r="C54" s="352"/>
      <c r="D54" s="353" t="n">
        <v>6456</v>
      </c>
      <c r="E54" s="354" t="s">
        <v>690</v>
      </c>
      <c r="F54" s="354"/>
      <c r="G54" s="354"/>
      <c r="H54" s="354"/>
      <c r="I54" s="354"/>
      <c r="J54" s="130"/>
      <c r="K54" s="355" t="n">
        <v>6456</v>
      </c>
    </row>
  </sheetData>
  <mergeCells count="78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A28:B28"/>
    <mergeCell ref="E28:I28"/>
    <mergeCell ref="A29:B29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39"/>
    <mergeCell ref="A40:B40"/>
    <mergeCell ref="A41:B43"/>
    <mergeCell ref="E42:I42"/>
    <mergeCell ref="E43:I43"/>
    <mergeCell ref="A44:B44"/>
    <mergeCell ref="E44:I50"/>
    <mergeCell ref="A45:B45"/>
    <mergeCell ref="A48:B48"/>
    <mergeCell ref="A49:B49"/>
    <mergeCell ref="A50:B50"/>
    <mergeCell ref="E51:I51"/>
    <mergeCell ref="A52:B52"/>
    <mergeCell ref="E52:I52"/>
    <mergeCell ref="A53:B53"/>
    <mergeCell ref="E53:I53"/>
    <mergeCell ref="A54:B54"/>
    <mergeCell ref="E54:H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15.melléklet a 11/2015. (XII. 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9" min="9" style="0" width="7.42"/>
    <col collapsed="false" customWidth="true" hidden="false" outlineLevel="0" max="16" min="16" style="0" width="7.42"/>
    <col collapsed="false" customWidth="true" hidden="false" outlineLevel="0" max="19" min="18" style="0" width="7.42"/>
    <col collapsed="false" customWidth="true" hidden="false" outlineLevel="0" max="22" min="21" style="0" width="7.42"/>
    <col collapsed="false" customWidth="true" hidden="false" outlineLevel="0" max="24" min="24" style="0" width="10.13"/>
    <col collapsed="false" customWidth="true" hidden="false" outlineLevel="0" max="25" min="25" style="0" width="13.99"/>
    <col collapsed="false" customWidth="true" hidden="false" outlineLevel="0" max="26" min="26" style="0" width="10.56"/>
  </cols>
  <sheetData>
    <row r="1" customFormat="false" ht="21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s="4" customFormat="true" ht="12.75" hidden="false" customHeight="false" outlineLevel="0" collapsed="false">
      <c r="A5" s="19" t="s">
        <v>29</v>
      </c>
      <c r="B5" s="20" t="s">
        <v>30</v>
      </c>
      <c r="C5" s="21" t="s">
        <v>31</v>
      </c>
      <c r="D5" s="21" t="s">
        <v>32</v>
      </c>
      <c r="E5" s="21" t="s">
        <v>33</v>
      </c>
      <c r="F5" s="22" t="s">
        <v>34</v>
      </c>
      <c r="G5" s="23" t="s">
        <v>35</v>
      </c>
      <c r="H5" s="23" t="s">
        <v>36</v>
      </c>
      <c r="I5" s="23" t="s">
        <v>37</v>
      </c>
      <c r="J5" s="23" t="s">
        <v>38</v>
      </c>
      <c r="K5" s="23" t="s">
        <v>39</v>
      </c>
      <c r="L5" s="23" t="s">
        <v>40</v>
      </c>
      <c r="M5" s="23" t="s">
        <v>41</v>
      </c>
      <c r="N5" s="23" t="s">
        <v>42</v>
      </c>
      <c r="O5" s="23" t="s">
        <v>43</v>
      </c>
      <c r="P5" s="23" t="s">
        <v>44</v>
      </c>
      <c r="Q5" s="23" t="s">
        <v>45</v>
      </c>
      <c r="R5" s="23" t="s">
        <v>46</v>
      </c>
      <c r="S5" s="23" t="s">
        <v>47</v>
      </c>
      <c r="T5" s="23" t="s">
        <v>48</v>
      </c>
      <c r="U5" s="23" t="s">
        <v>49</v>
      </c>
      <c r="V5" s="23" t="s">
        <v>50</v>
      </c>
      <c r="W5" s="24" t="s">
        <v>51</v>
      </c>
      <c r="X5" s="25" t="s">
        <v>52</v>
      </c>
      <c r="Y5" s="24" t="s">
        <v>53</v>
      </c>
      <c r="Z5" s="24" t="s">
        <v>54</v>
      </c>
    </row>
    <row r="6" customFormat="false" ht="12.75" hidden="false" customHeight="false" outlineLevel="0" collapsed="false">
      <c r="A6" s="26" t="s">
        <v>55</v>
      </c>
      <c r="B6" s="27" t="s">
        <v>56</v>
      </c>
      <c r="C6" s="28" t="n">
        <v>1460</v>
      </c>
      <c r="D6" s="28"/>
      <c r="E6" s="28"/>
      <c r="F6" s="29"/>
      <c r="G6" s="30" t="n">
        <v>15468</v>
      </c>
      <c r="H6" s="30" t="n">
        <v>1257</v>
      </c>
      <c r="I6" s="30"/>
      <c r="J6" s="30"/>
      <c r="K6" s="30"/>
      <c r="L6" s="30"/>
      <c r="M6" s="30"/>
      <c r="N6" s="30"/>
      <c r="O6" s="30"/>
      <c r="P6" s="30"/>
      <c r="Q6" s="30"/>
      <c r="R6" s="30" t="n">
        <v>4968</v>
      </c>
      <c r="S6" s="30"/>
      <c r="T6" s="30" t="n">
        <v>2960</v>
      </c>
      <c r="U6" s="30" t="n">
        <v>1464</v>
      </c>
      <c r="V6" s="30"/>
      <c r="W6" s="30" t="n">
        <v>37762</v>
      </c>
      <c r="X6" s="31"/>
      <c r="Y6" s="30"/>
      <c r="Z6" s="29" t="n">
        <f aca="false">SUM(C6:Y6)</f>
        <v>65339</v>
      </c>
    </row>
    <row r="7" customFormat="false" ht="12.75" hidden="false" customHeight="false" outlineLevel="0" collapsed="false">
      <c r="A7" s="26" t="s">
        <v>57</v>
      </c>
      <c r="B7" s="32" t="s">
        <v>58</v>
      </c>
      <c r="C7" s="28"/>
      <c r="D7" s="28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1"/>
      <c r="Y7" s="30"/>
      <c r="Z7" s="29" t="n">
        <f aca="false">SUM(C7:Y7)</f>
        <v>0</v>
      </c>
    </row>
    <row r="8" customFormat="false" ht="12.75" hidden="false" customHeight="false" outlineLevel="0" collapsed="false">
      <c r="A8" s="26" t="s">
        <v>59</v>
      </c>
      <c r="B8" s="32" t="s">
        <v>60</v>
      </c>
      <c r="C8" s="28"/>
      <c r="D8" s="28"/>
      <c r="E8" s="28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  <c r="Y8" s="30"/>
      <c r="Z8" s="29" t="n">
        <f aca="false">SUM(C8:Y8)</f>
        <v>0</v>
      </c>
    </row>
    <row r="9" customFormat="false" ht="12.75" hidden="false" customHeight="false" outlineLevel="0" collapsed="false">
      <c r="A9" s="33" t="s">
        <v>61</v>
      </c>
      <c r="B9" s="32" t="s">
        <v>62</v>
      </c>
      <c r="C9" s="28"/>
      <c r="D9" s="28"/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 t="n">
        <v>2500</v>
      </c>
      <c r="X9" s="31"/>
      <c r="Y9" s="30"/>
      <c r="Z9" s="29" t="n">
        <f aca="false">SUM(C9:Y9)</f>
        <v>2500</v>
      </c>
    </row>
    <row r="10" customFormat="false" ht="12.75" hidden="false" customHeight="false" outlineLevel="0" collapsed="false">
      <c r="A10" s="33" t="s">
        <v>63</v>
      </c>
      <c r="B10" s="32" t="s">
        <v>64</v>
      </c>
      <c r="C10" s="28"/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30"/>
      <c r="Z10" s="29" t="n">
        <f aca="false">SUM(C10:Y10)</f>
        <v>0</v>
      </c>
    </row>
    <row r="11" customFormat="false" ht="12.75" hidden="false" customHeight="false" outlineLevel="0" collapsed="false">
      <c r="A11" s="33" t="s">
        <v>65</v>
      </c>
      <c r="B11" s="32" t="s">
        <v>66</v>
      </c>
      <c r="C11" s="28"/>
      <c r="D11" s="28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30"/>
      <c r="Z11" s="29" t="n">
        <f aca="false">SUM(C11:Y11)</f>
        <v>0</v>
      </c>
    </row>
    <row r="12" customFormat="false" ht="12.75" hidden="false" customHeight="false" outlineLevel="0" collapsed="false">
      <c r="A12" s="33" t="s">
        <v>67</v>
      </c>
      <c r="B12" s="32" t="s">
        <v>68</v>
      </c>
      <c r="C12" s="28" t="n">
        <v>111</v>
      </c>
      <c r="D12" s="28"/>
      <c r="E12" s="28"/>
      <c r="F12" s="29"/>
      <c r="G12" s="30" t="n">
        <v>230</v>
      </c>
      <c r="H12" s="30" t="n">
        <v>111</v>
      </c>
      <c r="I12" s="30"/>
      <c r="J12" s="30"/>
      <c r="K12" s="30"/>
      <c r="L12" s="30"/>
      <c r="M12" s="30"/>
      <c r="N12" s="30"/>
      <c r="O12" s="30"/>
      <c r="P12" s="30"/>
      <c r="Q12" s="30"/>
      <c r="R12" s="30" t="n">
        <v>222</v>
      </c>
      <c r="S12" s="30"/>
      <c r="T12" s="30" t="n">
        <v>222</v>
      </c>
      <c r="U12" s="30" t="n">
        <v>111</v>
      </c>
      <c r="V12" s="30"/>
      <c r="W12" s="30" t="n">
        <v>500</v>
      </c>
      <c r="X12" s="31"/>
      <c r="Y12" s="30"/>
      <c r="Z12" s="29" t="n">
        <f aca="false">SUM(C12:Y12)</f>
        <v>1507</v>
      </c>
    </row>
    <row r="13" customFormat="false" ht="12.75" hidden="false" customHeight="false" outlineLevel="0" collapsed="false">
      <c r="A13" s="33" t="s">
        <v>69</v>
      </c>
      <c r="B13" s="32" t="s">
        <v>70</v>
      </c>
      <c r="C13" s="28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0"/>
      <c r="Z13" s="29" t="n">
        <f aca="false">SUM(C13:Y13)</f>
        <v>0</v>
      </c>
    </row>
    <row r="14" customFormat="false" ht="12.75" hidden="false" customHeight="false" outlineLevel="0" collapsed="false">
      <c r="A14" s="34" t="s">
        <v>71</v>
      </c>
      <c r="B14" s="32" t="s">
        <v>72</v>
      </c>
      <c r="C14" s="28"/>
      <c r="D14" s="28"/>
      <c r="E14" s="28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n">
        <v>50</v>
      </c>
      <c r="S14" s="30"/>
      <c r="T14" s="30"/>
      <c r="U14" s="30"/>
      <c r="V14" s="30"/>
      <c r="W14" s="30"/>
      <c r="X14" s="31"/>
      <c r="Y14" s="30"/>
      <c r="Z14" s="29" t="n">
        <f aca="false">SUM(C14:Y14)</f>
        <v>50</v>
      </c>
    </row>
    <row r="15" customFormat="false" ht="12.75" hidden="false" customHeight="false" outlineLevel="0" collapsed="false">
      <c r="A15" s="34" t="s">
        <v>73</v>
      </c>
      <c r="B15" s="32" t="s">
        <v>74</v>
      </c>
      <c r="C15" s="28" t="n">
        <v>6000</v>
      </c>
      <c r="D15" s="28"/>
      <c r="E15" s="28"/>
      <c r="F15" s="29"/>
      <c r="G15" s="30"/>
      <c r="H15" s="30" t="n"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0"/>
      <c r="Z15" s="29" t="n">
        <f aca="false">SUM(C15:Y15)</f>
        <v>6000</v>
      </c>
    </row>
    <row r="16" customFormat="false" ht="12.75" hidden="false" customHeight="false" outlineLevel="0" collapsed="false">
      <c r="A16" s="34" t="s">
        <v>75</v>
      </c>
      <c r="B16" s="32" t="s">
        <v>76</v>
      </c>
      <c r="C16" s="28"/>
      <c r="D16" s="28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0"/>
      <c r="Z16" s="29" t="n">
        <f aca="false">SUM(C16:Y16)</f>
        <v>0</v>
      </c>
    </row>
    <row r="17" customFormat="false" ht="12.75" hidden="false" customHeight="false" outlineLevel="0" collapsed="false">
      <c r="A17" s="34" t="s">
        <v>77</v>
      </c>
      <c r="B17" s="32" t="s">
        <v>78</v>
      </c>
      <c r="C17" s="28"/>
      <c r="D17" s="28"/>
      <c r="E17" s="28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0"/>
      <c r="Z17" s="29" t="n">
        <f aca="false">SUM(C17:Y17)</f>
        <v>0</v>
      </c>
    </row>
    <row r="18" customFormat="false" ht="12.75" hidden="false" customHeight="false" outlineLevel="0" collapsed="false">
      <c r="A18" s="34" t="s">
        <v>79</v>
      </c>
      <c r="B18" s="32" t="s">
        <v>80</v>
      </c>
      <c r="C18" s="28" t="n">
        <v>100</v>
      </c>
      <c r="D18" s="28"/>
      <c r="E18" s="28"/>
      <c r="F18" s="29"/>
      <c r="G18" s="30" t="n">
        <v>234</v>
      </c>
      <c r="H18" s="30" t="n">
        <v>166</v>
      </c>
      <c r="I18" s="30"/>
      <c r="J18" s="30"/>
      <c r="K18" s="30"/>
      <c r="L18" s="30"/>
      <c r="M18" s="30"/>
      <c r="N18" s="30"/>
      <c r="O18" s="30"/>
      <c r="P18" s="30"/>
      <c r="Q18" s="30"/>
      <c r="R18" s="30" t="n">
        <v>200</v>
      </c>
      <c r="S18" s="30"/>
      <c r="T18" s="30"/>
      <c r="U18" s="30"/>
      <c r="V18" s="30"/>
      <c r="W18" s="30" t="n">
        <v>100</v>
      </c>
      <c r="X18" s="31"/>
      <c r="Y18" s="30"/>
      <c r="Z18" s="29" t="n">
        <f aca="false">SUM(C18:Y18)</f>
        <v>800</v>
      </c>
    </row>
    <row r="19" s="4" customFormat="true" ht="12.75" hidden="false" customHeight="false" outlineLevel="0" collapsed="false">
      <c r="A19" s="35" t="s">
        <v>81</v>
      </c>
      <c r="B19" s="36" t="s">
        <v>82</v>
      </c>
      <c r="C19" s="37" t="n">
        <f aca="false">SUM(C6:C18)</f>
        <v>7671</v>
      </c>
      <c r="D19" s="37" t="n">
        <f aca="false">SUM(D6:D18)</f>
        <v>0</v>
      </c>
      <c r="E19" s="37" t="n">
        <f aca="false">SUM(E6:E18)</f>
        <v>0</v>
      </c>
      <c r="F19" s="37" t="n">
        <f aca="false">SUM(F6:F18)</f>
        <v>0</v>
      </c>
      <c r="G19" s="37" t="n">
        <f aca="false">SUM(G6:G18)</f>
        <v>15932</v>
      </c>
      <c r="H19" s="37" t="n">
        <f aca="false">SUM(H6:H18)</f>
        <v>1534</v>
      </c>
      <c r="I19" s="37" t="n">
        <f aca="false">SUM(I6:I18)</f>
        <v>0</v>
      </c>
      <c r="J19" s="37" t="n">
        <f aca="false">SUM(J6:J18)</f>
        <v>0</v>
      </c>
      <c r="K19" s="37" t="n">
        <f aca="false">SUM(K6:K18)</f>
        <v>0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0</v>
      </c>
      <c r="O19" s="37"/>
      <c r="P19" s="37" t="n">
        <f aca="false">SUM(P6:P18)</f>
        <v>0</v>
      </c>
      <c r="Q19" s="37" t="n">
        <f aca="false">SUM(Q6:Q18)</f>
        <v>0</v>
      </c>
      <c r="R19" s="37" t="n">
        <f aca="false">SUM(R6:R18)</f>
        <v>5440</v>
      </c>
      <c r="S19" s="37" t="n">
        <f aca="false">SUM(S6:S18)</f>
        <v>0</v>
      </c>
      <c r="T19" s="37" t="n">
        <f aca="false">SUM(T6:T18)</f>
        <v>3182</v>
      </c>
      <c r="U19" s="37" t="n">
        <f aca="false">SUM(U6:U18)</f>
        <v>1575</v>
      </c>
      <c r="V19" s="37" t="n">
        <f aca="false">SUM(V6:V18)</f>
        <v>0</v>
      </c>
      <c r="W19" s="37" t="n">
        <f aca="false">SUM(W6:W18)</f>
        <v>40862</v>
      </c>
      <c r="X19" s="38" t="n">
        <f aca="false">SUM(X6:X18)</f>
        <v>0</v>
      </c>
      <c r="Y19" s="37" t="n">
        <f aca="false">SUM(Y6:Y18)</f>
        <v>0</v>
      </c>
      <c r="Z19" s="29" t="n">
        <f aca="false">SUM(C19:Y19)</f>
        <v>76196</v>
      </c>
    </row>
    <row r="20" customFormat="false" ht="12.75" hidden="false" customHeight="false" outlineLevel="0" collapsed="false">
      <c r="A20" s="34" t="s">
        <v>83</v>
      </c>
      <c r="B20" s="32" t="s">
        <v>84</v>
      </c>
      <c r="C20" s="28"/>
      <c r="D20" s="28"/>
      <c r="E20" s="28"/>
      <c r="F20" s="29"/>
      <c r="G20" s="30"/>
      <c r="H20" s="30" t="n">
        <v>10084</v>
      </c>
      <c r="I20" s="30"/>
      <c r="J20" s="30" t="n">
        <v>116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0"/>
      <c r="Z20" s="29" t="n">
        <f aca="false">SUM(C20:Y20)</f>
        <v>10200</v>
      </c>
    </row>
    <row r="21" customFormat="false" ht="12.75" hidden="false" customHeight="false" outlineLevel="0" collapsed="false">
      <c r="A21" s="34" t="s">
        <v>85</v>
      </c>
      <c r="B21" s="32" t="s">
        <v>86</v>
      </c>
      <c r="C21" s="28"/>
      <c r="D21" s="28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 t="n">
        <v>570</v>
      </c>
      <c r="U21" s="30"/>
      <c r="V21" s="30"/>
      <c r="W21" s="30"/>
      <c r="X21" s="31"/>
      <c r="Y21" s="30"/>
      <c r="Z21" s="29" t="n">
        <f aca="false">SUM(C21:Y21)</f>
        <v>570</v>
      </c>
    </row>
    <row r="22" customFormat="false" ht="12.75" hidden="false" customHeight="false" outlineLevel="0" collapsed="false">
      <c r="A22" s="39" t="s">
        <v>87</v>
      </c>
      <c r="B22" s="32" t="s">
        <v>88</v>
      </c>
      <c r="C22" s="28"/>
      <c r="D22" s="28"/>
      <c r="E22" s="28"/>
      <c r="F22" s="29"/>
      <c r="G22" s="30"/>
      <c r="H22" s="30" t="n">
        <v>70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0"/>
      <c r="Z22" s="29" t="n">
        <f aca="false">SUM(C22:Y22)</f>
        <v>700</v>
      </c>
    </row>
    <row r="23" s="4" customFormat="true" ht="12.75" hidden="false" customHeight="false" outlineLevel="0" collapsed="false">
      <c r="A23" s="40" t="s">
        <v>89</v>
      </c>
      <c r="B23" s="36" t="s">
        <v>90</v>
      </c>
      <c r="C23" s="37" t="n">
        <f aca="false">SUM(C20:C22)</f>
        <v>0</v>
      </c>
      <c r="D23" s="37" t="n">
        <f aca="false">SUM(D20:D22)</f>
        <v>0</v>
      </c>
      <c r="E23" s="37" t="n">
        <f aca="false">SUM(E20:E22)</f>
        <v>0</v>
      </c>
      <c r="F23" s="37" t="n">
        <f aca="false">SUM(F20:F22)</f>
        <v>0</v>
      </c>
      <c r="G23" s="37" t="n">
        <f aca="false">SUM(G20:G22)</f>
        <v>0</v>
      </c>
      <c r="H23" s="37" t="n">
        <f aca="false">SUM(H20:H22)</f>
        <v>10784</v>
      </c>
      <c r="I23" s="37" t="n">
        <f aca="false">SUM(I20:I22)</f>
        <v>0</v>
      </c>
      <c r="J23" s="37" t="n">
        <f aca="false">SUM(J20:J22)</f>
        <v>116</v>
      </c>
      <c r="K23" s="37" t="n">
        <f aca="false">SUM(K20:K22)</f>
        <v>0</v>
      </c>
      <c r="L23" s="37" t="n">
        <f aca="false">SUM(L20:L22)</f>
        <v>0</v>
      </c>
      <c r="M23" s="37" t="n">
        <f aca="false">SUM(M20:M22)</f>
        <v>0</v>
      </c>
      <c r="N23" s="37" t="n">
        <f aca="false">SUM(N20:N22)</f>
        <v>0</v>
      </c>
      <c r="O23" s="37"/>
      <c r="P23" s="37" t="n">
        <f aca="false">SUM(P20:P22)</f>
        <v>0</v>
      </c>
      <c r="Q23" s="37" t="n">
        <f aca="false">SUM(Q20:Q22)</f>
        <v>0</v>
      </c>
      <c r="R23" s="37" t="n">
        <f aca="false">SUM(R20:R22)</f>
        <v>0</v>
      </c>
      <c r="S23" s="37" t="n">
        <f aca="false">SUM(S20:S22)</f>
        <v>0</v>
      </c>
      <c r="T23" s="37" t="n">
        <f aca="false">SUM(T20:T22)</f>
        <v>570</v>
      </c>
      <c r="U23" s="37" t="n">
        <f aca="false">SUM(U20:U22)</f>
        <v>0</v>
      </c>
      <c r="V23" s="37" t="n">
        <f aca="false">SUM(V20:V22)</f>
        <v>0</v>
      </c>
      <c r="W23" s="37" t="n">
        <f aca="false">SUM(W20:W22)</f>
        <v>0</v>
      </c>
      <c r="X23" s="38" t="n">
        <f aca="false">SUM(X20:X22)</f>
        <v>0</v>
      </c>
      <c r="Y23" s="37" t="n">
        <f aca="false">SUM(Y20:Y22)</f>
        <v>0</v>
      </c>
      <c r="Z23" s="29" t="n">
        <f aca="false">SUM(C23:Y23)</f>
        <v>11470</v>
      </c>
    </row>
    <row r="24" s="4" customFormat="true" ht="12.75" hidden="false" customHeight="false" outlineLevel="0" collapsed="false">
      <c r="A24" s="41" t="s">
        <v>91</v>
      </c>
      <c r="B24" s="42" t="s">
        <v>92</v>
      </c>
      <c r="C24" s="37" t="n">
        <f aca="false">C19+C23</f>
        <v>7671</v>
      </c>
      <c r="D24" s="37" t="n">
        <f aca="false">D19+D23</f>
        <v>0</v>
      </c>
      <c r="E24" s="37" t="n">
        <f aca="false">E19+E23</f>
        <v>0</v>
      </c>
      <c r="F24" s="37" t="n">
        <f aca="false">F19+F23</f>
        <v>0</v>
      </c>
      <c r="G24" s="37" t="n">
        <f aca="false">G19+G23</f>
        <v>15932</v>
      </c>
      <c r="H24" s="37" t="n">
        <f aca="false">H19+H23</f>
        <v>12318</v>
      </c>
      <c r="I24" s="37" t="n">
        <f aca="false">I19+I23</f>
        <v>0</v>
      </c>
      <c r="J24" s="37" t="n">
        <f aca="false">J19+J23</f>
        <v>116</v>
      </c>
      <c r="K24" s="37" t="n">
        <f aca="false">K19+K23</f>
        <v>0</v>
      </c>
      <c r="L24" s="37" t="n">
        <f aca="false">L19+L23</f>
        <v>0</v>
      </c>
      <c r="M24" s="37" t="n">
        <f aca="false">M19+M23</f>
        <v>0</v>
      </c>
      <c r="N24" s="37" t="n">
        <f aca="false">N19+N23</f>
        <v>0</v>
      </c>
      <c r="O24" s="37"/>
      <c r="P24" s="37" t="n">
        <f aca="false">P19+P23</f>
        <v>0</v>
      </c>
      <c r="Q24" s="37" t="n">
        <f aca="false">Q19+Q23</f>
        <v>0</v>
      </c>
      <c r="R24" s="37" t="n">
        <f aca="false">R19+R23</f>
        <v>5440</v>
      </c>
      <c r="S24" s="37" t="n">
        <f aca="false">S19+S23</f>
        <v>0</v>
      </c>
      <c r="T24" s="37" t="n">
        <f aca="false">T19+T23</f>
        <v>3752</v>
      </c>
      <c r="U24" s="37" t="n">
        <f aca="false">U19+U23</f>
        <v>1575</v>
      </c>
      <c r="V24" s="37" t="n">
        <f aca="false">V19+V23</f>
        <v>0</v>
      </c>
      <c r="W24" s="37" t="n">
        <f aca="false">W19+W23</f>
        <v>40862</v>
      </c>
      <c r="X24" s="38" t="n">
        <f aca="false">X19+X23</f>
        <v>0</v>
      </c>
      <c r="Y24" s="37" t="n">
        <f aca="false">Y19+Y23</f>
        <v>0</v>
      </c>
      <c r="Z24" s="29" t="n">
        <f aca="false">SUM(C24:Y24)</f>
        <v>87666</v>
      </c>
    </row>
    <row r="25" s="4" customFormat="true" ht="12.75" hidden="false" customHeight="false" outlineLevel="0" collapsed="false">
      <c r="A25" s="43" t="s">
        <v>93</v>
      </c>
      <c r="B25" s="42" t="s">
        <v>94</v>
      </c>
      <c r="C25" s="37" t="n">
        <v>434</v>
      </c>
      <c r="D25" s="37"/>
      <c r="E25" s="37"/>
      <c r="F25" s="44"/>
      <c r="G25" s="45" t="n">
        <v>4294</v>
      </c>
      <c r="H25" s="45" t="n">
        <v>3470</v>
      </c>
      <c r="I25" s="45"/>
      <c r="J25" s="45" t="n">
        <v>28</v>
      </c>
      <c r="K25" s="45"/>
      <c r="L25" s="45"/>
      <c r="M25" s="45"/>
      <c r="N25" s="45"/>
      <c r="O25" s="45"/>
      <c r="P25" s="45"/>
      <c r="Q25" s="45"/>
      <c r="R25" s="45" t="n">
        <v>1421</v>
      </c>
      <c r="S25" s="45"/>
      <c r="T25" s="45" t="n">
        <v>1033</v>
      </c>
      <c r="U25" s="45" t="n">
        <v>435</v>
      </c>
      <c r="V25" s="45"/>
      <c r="W25" s="45" t="n">
        <v>11492</v>
      </c>
      <c r="X25" s="46"/>
      <c r="Y25" s="45"/>
      <c r="Z25" s="29" t="n">
        <f aca="false">SUM(C25:Y25)</f>
        <v>22607</v>
      </c>
    </row>
    <row r="26" customFormat="false" ht="12.75" hidden="false" customHeight="false" outlineLevel="0" collapsed="false">
      <c r="A26" s="34" t="s">
        <v>95</v>
      </c>
      <c r="B26" s="32" t="s">
        <v>96</v>
      </c>
      <c r="C26" s="28" t="n">
        <v>10</v>
      </c>
      <c r="D26" s="28"/>
      <c r="E26" s="28"/>
      <c r="F26" s="29"/>
      <c r="G26" s="30"/>
      <c r="H26" s="30" t="n">
        <v>10</v>
      </c>
      <c r="I26" s="30"/>
      <c r="J26" s="30"/>
      <c r="K26" s="30"/>
      <c r="L26" s="30"/>
      <c r="M26" s="30"/>
      <c r="N26" s="30"/>
      <c r="O26" s="30"/>
      <c r="P26" s="30"/>
      <c r="Q26" s="30"/>
      <c r="R26" s="30" t="n">
        <v>190</v>
      </c>
      <c r="S26" s="30" t="n">
        <v>200</v>
      </c>
      <c r="T26" s="30" t="n">
        <v>150</v>
      </c>
      <c r="U26" s="30"/>
      <c r="V26" s="30"/>
      <c r="W26" s="30"/>
      <c r="X26" s="31"/>
      <c r="Y26" s="30"/>
      <c r="Z26" s="29" t="n">
        <f aca="false">SUM(C26:Y26)</f>
        <v>560</v>
      </c>
    </row>
    <row r="27" customFormat="false" ht="12.75" hidden="false" customHeight="false" outlineLevel="0" collapsed="false">
      <c r="A27" s="34" t="s">
        <v>97</v>
      </c>
      <c r="B27" s="32" t="s">
        <v>98</v>
      </c>
      <c r="C27" s="28" t="n">
        <v>376</v>
      </c>
      <c r="D27" s="28"/>
      <c r="E27" s="28"/>
      <c r="F27" s="29" t="n">
        <v>400</v>
      </c>
      <c r="G27" s="30" t="n">
        <v>3120</v>
      </c>
      <c r="H27" s="30" t="n">
        <v>280</v>
      </c>
      <c r="I27" s="30"/>
      <c r="J27" s="30"/>
      <c r="K27" s="30" t="n">
        <v>500</v>
      </c>
      <c r="L27" s="30"/>
      <c r="M27" s="30" t="n">
        <v>300</v>
      </c>
      <c r="N27" s="30"/>
      <c r="O27" s="30"/>
      <c r="P27" s="30"/>
      <c r="Q27" s="30"/>
      <c r="R27" s="30" t="n">
        <v>120</v>
      </c>
      <c r="S27" s="30"/>
      <c r="T27" s="30" t="n">
        <v>250</v>
      </c>
      <c r="U27" s="30" t="n">
        <v>10</v>
      </c>
      <c r="V27" s="30" t="n">
        <v>500</v>
      </c>
      <c r="W27" s="30" t="n">
        <v>12310</v>
      </c>
      <c r="X27" s="31"/>
      <c r="Y27" s="30"/>
      <c r="Z27" s="29" t="n">
        <f aca="false">SUM(C27:Y27)</f>
        <v>18166</v>
      </c>
    </row>
    <row r="28" customFormat="false" ht="12.75" hidden="false" customHeight="false" outlineLevel="0" collapsed="false">
      <c r="A28" s="34" t="s">
        <v>99</v>
      </c>
      <c r="B28" s="32" t="s">
        <v>100</v>
      </c>
      <c r="C28" s="28"/>
      <c r="D28" s="28"/>
      <c r="E28" s="28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0"/>
      <c r="Z28" s="29" t="n">
        <f aca="false">SUM(C28:Y28)</f>
        <v>0</v>
      </c>
    </row>
    <row r="29" s="4" customFormat="true" ht="12.75" hidden="false" customHeight="false" outlineLevel="0" collapsed="false">
      <c r="A29" s="40" t="s">
        <v>101</v>
      </c>
      <c r="B29" s="36" t="s">
        <v>102</v>
      </c>
      <c r="C29" s="37" t="n">
        <f aca="false">SUM(C26:C28)</f>
        <v>386</v>
      </c>
      <c r="D29" s="37" t="n">
        <f aca="false">SUM(D26:D28)</f>
        <v>0</v>
      </c>
      <c r="E29" s="37" t="n">
        <f aca="false">SUM(E26:E28)</f>
        <v>0</v>
      </c>
      <c r="F29" s="37" t="n">
        <f aca="false">SUM(F26:F28)</f>
        <v>400</v>
      </c>
      <c r="G29" s="37" t="n">
        <f aca="false">SUM(G26:G28)</f>
        <v>3120</v>
      </c>
      <c r="H29" s="37" t="n">
        <f aca="false">SUM(H26:H28)</f>
        <v>290</v>
      </c>
      <c r="I29" s="37" t="n">
        <f aca="false">SUM(I26:I28)</f>
        <v>0</v>
      </c>
      <c r="J29" s="37" t="n">
        <f aca="false">SUM(J26:J28)</f>
        <v>0</v>
      </c>
      <c r="K29" s="37" t="n">
        <f aca="false">SUM(K26:K28)</f>
        <v>500</v>
      </c>
      <c r="L29" s="37" t="n">
        <f aca="false">SUM(L26:L28)</f>
        <v>0</v>
      </c>
      <c r="M29" s="37" t="n">
        <f aca="false">SUM(M26:M28)</f>
        <v>300</v>
      </c>
      <c r="N29" s="37" t="n">
        <f aca="false">SUM(N26:N28)</f>
        <v>0</v>
      </c>
      <c r="O29" s="37"/>
      <c r="P29" s="37" t="n">
        <f aca="false">SUM(P26:P28)</f>
        <v>0</v>
      </c>
      <c r="Q29" s="37" t="n">
        <f aca="false">SUM(Q26:Q28)</f>
        <v>0</v>
      </c>
      <c r="R29" s="37" t="n">
        <f aca="false">SUM(R26:R28)</f>
        <v>310</v>
      </c>
      <c r="S29" s="37" t="n">
        <f aca="false">SUM(S26:S28)</f>
        <v>200</v>
      </c>
      <c r="T29" s="37" t="n">
        <f aca="false">SUM(T26:T28)</f>
        <v>400</v>
      </c>
      <c r="U29" s="37" t="n">
        <f aca="false">SUM(U26:U28)</f>
        <v>10</v>
      </c>
      <c r="V29" s="37" t="n">
        <f aca="false">SUM(V26:V28)</f>
        <v>500</v>
      </c>
      <c r="W29" s="37" t="n">
        <f aca="false">SUM(W26:W28)</f>
        <v>12310</v>
      </c>
      <c r="X29" s="38" t="n">
        <f aca="false">SUM(X26:X28)</f>
        <v>0</v>
      </c>
      <c r="Y29" s="37" t="n">
        <f aca="false">SUM(Y26:Y28)</f>
        <v>0</v>
      </c>
      <c r="Z29" s="29" t="n">
        <f aca="false">SUM(C29:Y29)</f>
        <v>18726</v>
      </c>
    </row>
    <row r="30" customFormat="false" ht="12.75" hidden="false" customHeight="false" outlineLevel="0" collapsed="false">
      <c r="A30" s="34" t="s">
        <v>103</v>
      </c>
      <c r="B30" s="32" t="s">
        <v>104</v>
      </c>
      <c r="C30" s="28"/>
      <c r="D30" s="28"/>
      <c r="E30" s="28"/>
      <c r="F30" s="29"/>
      <c r="G30" s="30"/>
      <c r="H30" s="30" t="n">
        <v>30</v>
      </c>
      <c r="I30" s="30"/>
      <c r="J30" s="30"/>
      <c r="K30" s="30"/>
      <c r="L30" s="30"/>
      <c r="M30" s="30"/>
      <c r="N30" s="30"/>
      <c r="O30" s="30"/>
      <c r="P30" s="30"/>
      <c r="Q30" s="30"/>
      <c r="R30" s="30" t="n">
        <v>113</v>
      </c>
      <c r="S30" s="30"/>
      <c r="T30" s="30" t="n">
        <v>50</v>
      </c>
      <c r="U30" s="30" t="n">
        <v>150</v>
      </c>
      <c r="V30" s="30"/>
      <c r="W30" s="30"/>
      <c r="X30" s="31"/>
      <c r="Y30" s="30"/>
      <c r="Z30" s="29" t="n">
        <f aca="false">SUM(C30:Y30)</f>
        <v>343</v>
      </c>
    </row>
    <row r="31" customFormat="false" ht="12.75" hidden="false" customHeight="false" outlineLevel="0" collapsed="false">
      <c r="A31" s="34" t="s">
        <v>105</v>
      </c>
      <c r="B31" s="32" t="s">
        <v>106</v>
      </c>
      <c r="C31" s="28"/>
      <c r="D31" s="28"/>
      <c r="E31" s="28"/>
      <c r="F31" s="29"/>
      <c r="G31" s="30" t="n">
        <v>80</v>
      </c>
      <c r="H31" s="30" t="n">
        <v>250</v>
      </c>
      <c r="I31" s="30"/>
      <c r="J31" s="30"/>
      <c r="K31" s="30"/>
      <c r="L31" s="30"/>
      <c r="M31" s="30"/>
      <c r="N31" s="30"/>
      <c r="O31" s="30"/>
      <c r="P31" s="30"/>
      <c r="Q31" s="30" t="n">
        <v>100</v>
      </c>
      <c r="R31" s="30" t="n">
        <v>50</v>
      </c>
      <c r="S31" s="30"/>
      <c r="T31" s="30" t="n">
        <v>20</v>
      </c>
      <c r="U31" s="30"/>
      <c r="V31" s="30"/>
      <c r="W31" s="30"/>
      <c r="X31" s="31"/>
      <c r="Y31" s="30"/>
      <c r="Z31" s="29" t="n">
        <f aca="false">SUM(C31:Y31)</f>
        <v>500</v>
      </c>
    </row>
    <row r="32" s="4" customFormat="true" ht="15" hidden="false" customHeight="true" outlineLevel="0" collapsed="false">
      <c r="A32" s="40" t="s">
        <v>107</v>
      </c>
      <c r="B32" s="36" t="s">
        <v>108</v>
      </c>
      <c r="C32" s="37" t="n">
        <f aca="false">SUM(C30:C31)</f>
        <v>0</v>
      </c>
      <c r="D32" s="37" t="n">
        <f aca="false">SUM(D30:D31)</f>
        <v>0</v>
      </c>
      <c r="E32" s="37" t="n">
        <f aca="false">SUM(E30:E31)</f>
        <v>0</v>
      </c>
      <c r="F32" s="37" t="n">
        <f aca="false">SUM(F30:F31)</f>
        <v>0</v>
      </c>
      <c r="G32" s="37" t="n">
        <f aca="false">SUM(G30:G31)</f>
        <v>80</v>
      </c>
      <c r="H32" s="37" t="n">
        <f aca="false">SUM(H30:H31)</f>
        <v>280</v>
      </c>
      <c r="I32" s="37" t="n">
        <f aca="false">SUM(I30:I31)</f>
        <v>0</v>
      </c>
      <c r="J32" s="37" t="n">
        <f aca="false">SUM(J30:J31)</f>
        <v>0</v>
      </c>
      <c r="K32" s="37" t="n">
        <f aca="false">SUM(K30:K31)</f>
        <v>0</v>
      </c>
      <c r="L32" s="37" t="n">
        <f aca="false">SUM(L30:L31)</f>
        <v>0</v>
      </c>
      <c r="M32" s="37" t="n">
        <f aca="false">SUM(M30:M31)</f>
        <v>0</v>
      </c>
      <c r="N32" s="37" t="n">
        <f aca="false">SUM(N30:N31)</f>
        <v>0</v>
      </c>
      <c r="O32" s="37"/>
      <c r="P32" s="37" t="n">
        <f aca="false">SUM(P30:P31)</f>
        <v>0</v>
      </c>
      <c r="Q32" s="37" t="n">
        <f aca="false">SUM(Q30:Q31)</f>
        <v>100</v>
      </c>
      <c r="R32" s="37" t="n">
        <f aca="false">SUM(R30:R31)</f>
        <v>163</v>
      </c>
      <c r="S32" s="37" t="n">
        <f aca="false">SUM(S30:S31)</f>
        <v>0</v>
      </c>
      <c r="T32" s="37" t="n">
        <f aca="false">SUM(T30:T31)</f>
        <v>70</v>
      </c>
      <c r="U32" s="37" t="n">
        <f aca="false">SUM(U30:U31)</f>
        <v>150</v>
      </c>
      <c r="V32" s="37" t="n">
        <f aca="false">SUM(V30:V31)</f>
        <v>0</v>
      </c>
      <c r="W32" s="37" t="n">
        <f aca="false">SUM(W30:W31)</f>
        <v>0</v>
      </c>
      <c r="X32" s="38" t="n">
        <f aca="false">SUM(X30:X31)</f>
        <v>0</v>
      </c>
      <c r="Y32" s="37" t="n">
        <f aca="false">SUM(Y30:Y31)</f>
        <v>0</v>
      </c>
      <c r="Z32" s="29" t="n">
        <f aca="false">SUM(C32:Y32)</f>
        <v>843</v>
      </c>
    </row>
    <row r="33" customFormat="false" ht="12.75" hidden="false" customHeight="false" outlineLevel="0" collapsed="false">
      <c r="A33" s="34" t="s">
        <v>109</v>
      </c>
      <c r="B33" s="32" t="s">
        <v>110</v>
      </c>
      <c r="C33" s="28"/>
      <c r="D33" s="28"/>
      <c r="E33" s="28"/>
      <c r="F33" s="29" t="n">
        <v>940</v>
      </c>
      <c r="G33" s="30" t="n">
        <v>60</v>
      </c>
      <c r="H33" s="30"/>
      <c r="I33" s="30" t="n">
        <v>4000</v>
      </c>
      <c r="J33" s="30" t="n">
        <v>15</v>
      </c>
      <c r="K33" s="30"/>
      <c r="L33" s="30"/>
      <c r="M33" s="30"/>
      <c r="N33" s="30" t="n">
        <v>390</v>
      </c>
      <c r="O33" s="30"/>
      <c r="P33" s="30" t="n">
        <v>30</v>
      </c>
      <c r="Q33" s="30" t="n">
        <v>380</v>
      </c>
      <c r="R33" s="30" t="n">
        <v>195</v>
      </c>
      <c r="S33" s="30" t="n">
        <v>400</v>
      </c>
      <c r="T33" s="30" t="n">
        <v>2540</v>
      </c>
      <c r="U33" s="30"/>
      <c r="V33" s="30" t="n">
        <v>50</v>
      </c>
      <c r="W33" s="30"/>
      <c r="X33" s="31"/>
      <c r="Y33" s="30"/>
      <c r="Z33" s="29" t="n">
        <f aca="false">SUM(C33:Y33)</f>
        <v>9000</v>
      </c>
    </row>
    <row r="34" customFormat="false" ht="12.75" hidden="false" customHeight="false" outlineLevel="0" collapsed="false">
      <c r="A34" s="34" t="s">
        <v>111</v>
      </c>
      <c r="B34" s="32" t="s">
        <v>112</v>
      </c>
      <c r="C34" s="28"/>
      <c r="D34" s="28"/>
      <c r="E34" s="28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0"/>
      <c r="Z34" s="29" t="n">
        <f aca="false">SUM(C34:Y34)</f>
        <v>0</v>
      </c>
    </row>
    <row r="35" customFormat="false" ht="12.75" hidden="false" customHeight="false" outlineLevel="0" collapsed="false">
      <c r="A35" s="34" t="s">
        <v>113</v>
      </c>
      <c r="B35" s="32" t="s">
        <v>114</v>
      </c>
      <c r="C35" s="28"/>
      <c r="D35" s="28"/>
      <c r="E35" s="28"/>
      <c r="F35" s="29"/>
      <c r="G35" s="30"/>
      <c r="H35" s="30" t="n">
        <v>200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0"/>
      <c r="Z35" s="29" t="n">
        <f aca="false">SUM(C35:Y35)</f>
        <v>200</v>
      </c>
    </row>
    <row r="36" customFormat="false" ht="12.75" hidden="false" customHeight="false" outlineLevel="0" collapsed="false">
      <c r="A36" s="34" t="s">
        <v>115</v>
      </c>
      <c r="B36" s="32" t="s">
        <v>116</v>
      </c>
      <c r="C36" s="28" t="n">
        <v>500</v>
      </c>
      <c r="D36" s="28"/>
      <c r="E36" s="28"/>
      <c r="F36" s="29" t="n">
        <v>150</v>
      </c>
      <c r="G36" s="30" t="n">
        <v>900</v>
      </c>
      <c r="H36" s="30"/>
      <c r="I36" s="30" t="n">
        <v>600</v>
      </c>
      <c r="J36" s="30" t="n">
        <v>50</v>
      </c>
      <c r="K36" s="30" t="n">
        <v>300</v>
      </c>
      <c r="L36" s="30"/>
      <c r="M36" s="30" t="n">
        <v>300</v>
      </c>
      <c r="N36" s="30" t="n">
        <v>50</v>
      </c>
      <c r="O36" s="30"/>
      <c r="P36" s="30" t="n">
        <v>30</v>
      </c>
      <c r="Q36" s="30" t="n">
        <v>700</v>
      </c>
      <c r="R36" s="30" t="n">
        <v>30</v>
      </c>
      <c r="S36" s="30"/>
      <c r="T36" s="30" t="n">
        <v>1000</v>
      </c>
      <c r="U36" s="30"/>
      <c r="V36" s="30" t="n">
        <v>100</v>
      </c>
      <c r="W36" s="30"/>
      <c r="X36" s="31"/>
      <c r="Y36" s="30"/>
      <c r="Z36" s="29" t="n">
        <f aca="false">SUM(C36:Y36)</f>
        <v>4710</v>
      </c>
    </row>
    <row r="37" customFormat="false" ht="12.75" hidden="false" customHeight="false" outlineLevel="0" collapsed="false">
      <c r="A37" s="47" t="s">
        <v>117</v>
      </c>
      <c r="B37" s="32" t="s">
        <v>118</v>
      </c>
      <c r="C37" s="28"/>
      <c r="D37" s="28"/>
      <c r="E37" s="28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/>
      <c r="Y37" s="30"/>
      <c r="Z37" s="29" t="n">
        <f aca="false">SUM(C37:Y37)</f>
        <v>0</v>
      </c>
    </row>
    <row r="38" customFormat="false" ht="12.75" hidden="false" customHeight="false" outlineLevel="0" collapsed="false">
      <c r="A38" s="39" t="s">
        <v>119</v>
      </c>
      <c r="B38" s="32" t="s">
        <v>120</v>
      </c>
      <c r="C38" s="28"/>
      <c r="D38" s="28"/>
      <c r="E38" s="28"/>
      <c r="F38" s="29"/>
      <c r="G38" s="30"/>
      <c r="H38" s="30"/>
      <c r="I38" s="30"/>
      <c r="J38" s="30"/>
      <c r="K38" s="30" t="n">
        <v>700</v>
      </c>
      <c r="L38" s="30"/>
      <c r="M38" s="30"/>
      <c r="N38" s="30"/>
      <c r="O38" s="30"/>
      <c r="P38" s="30"/>
      <c r="Q38" s="30" t="n">
        <v>100</v>
      </c>
      <c r="R38" s="30"/>
      <c r="S38" s="30"/>
      <c r="T38" s="30"/>
      <c r="U38" s="30"/>
      <c r="V38" s="30"/>
      <c r="W38" s="30"/>
      <c r="X38" s="31"/>
      <c r="Y38" s="30"/>
      <c r="Z38" s="29" t="n">
        <f aca="false">SUM(C38:Y38)</f>
        <v>800</v>
      </c>
    </row>
    <row r="39" customFormat="false" ht="12.75" hidden="false" customHeight="false" outlineLevel="0" collapsed="false">
      <c r="A39" s="34" t="s">
        <v>121</v>
      </c>
      <c r="B39" s="32" t="s">
        <v>122</v>
      </c>
      <c r="C39" s="28" t="n">
        <v>1000</v>
      </c>
      <c r="D39" s="28" t="n">
        <v>457</v>
      </c>
      <c r="E39" s="28" t="n">
        <v>2815</v>
      </c>
      <c r="F39" s="29" t="n">
        <v>100</v>
      </c>
      <c r="G39" s="30" t="n">
        <v>600</v>
      </c>
      <c r="H39" s="30" t="n">
        <v>4675</v>
      </c>
      <c r="I39" s="30"/>
      <c r="J39" s="30" t="n">
        <v>30</v>
      </c>
      <c r="K39" s="30" t="n">
        <v>921</v>
      </c>
      <c r="L39" s="30" t="n">
        <v>400</v>
      </c>
      <c r="M39" s="30" t="n">
        <v>20</v>
      </c>
      <c r="N39" s="30"/>
      <c r="O39" s="30" t="n">
        <v>600</v>
      </c>
      <c r="P39" s="30"/>
      <c r="Q39" s="30" t="n">
        <v>400</v>
      </c>
      <c r="R39" s="45" t="n">
        <v>100</v>
      </c>
      <c r="S39" s="30"/>
      <c r="T39" s="30" t="n">
        <v>200</v>
      </c>
      <c r="U39" s="30" t="n">
        <v>300</v>
      </c>
      <c r="V39" s="30" t="n">
        <v>400</v>
      </c>
      <c r="W39" s="30" t="n">
        <v>1000</v>
      </c>
      <c r="X39" s="31"/>
      <c r="Y39" s="30"/>
      <c r="Z39" s="29" t="n">
        <f aca="false">SUM(C39:Y39)</f>
        <v>14018</v>
      </c>
    </row>
    <row r="40" s="4" customFormat="true" ht="12.75" hidden="false" customHeight="false" outlineLevel="0" collapsed="false">
      <c r="A40" s="40" t="s">
        <v>123</v>
      </c>
      <c r="B40" s="36" t="s">
        <v>124</v>
      </c>
      <c r="C40" s="37" t="n">
        <f aca="false">SUM(C33:C39)</f>
        <v>1500</v>
      </c>
      <c r="D40" s="37" t="n">
        <f aca="false">SUM(D33:D39)</f>
        <v>457</v>
      </c>
      <c r="E40" s="37" t="n">
        <f aca="false">SUM(E33:E39)</f>
        <v>2815</v>
      </c>
      <c r="F40" s="37" t="n">
        <f aca="false">SUM(F33:F39)</f>
        <v>1190</v>
      </c>
      <c r="G40" s="37" t="n">
        <f aca="false">SUM(G33:G39)</f>
        <v>1560</v>
      </c>
      <c r="H40" s="37" t="n">
        <f aca="false">SUM(H33:H39)</f>
        <v>4875</v>
      </c>
      <c r="I40" s="37" t="n">
        <f aca="false">SUM(I33:I39)</f>
        <v>4600</v>
      </c>
      <c r="J40" s="37" t="n">
        <f aca="false">SUM(J33:J39)</f>
        <v>95</v>
      </c>
      <c r="K40" s="37" t="n">
        <f aca="false">SUM(K33:K39)</f>
        <v>1921</v>
      </c>
      <c r="L40" s="37" t="n">
        <f aca="false">SUM(L33:L39)</f>
        <v>400</v>
      </c>
      <c r="M40" s="37" t="n">
        <f aca="false">SUM(M33:M39)</f>
        <v>320</v>
      </c>
      <c r="N40" s="37" t="n">
        <f aca="false">SUM(N33:N39)</f>
        <v>440</v>
      </c>
      <c r="O40" s="37" t="n">
        <f aca="false">SUM(O33:O39)</f>
        <v>600</v>
      </c>
      <c r="P40" s="37" t="n">
        <f aca="false">SUM(P33:P39)</f>
        <v>60</v>
      </c>
      <c r="Q40" s="37" t="n">
        <f aca="false">SUM(Q33:Q39)</f>
        <v>1580</v>
      </c>
      <c r="R40" s="37" t="n">
        <f aca="false">SUM(R33:R39)</f>
        <v>325</v>
      </c>
      <c r="S40" s="37" t="n">
        <f aca="false">SUM(S33:S39)</f>
        <v>400</v>
      </c>
      <c r="T40" s="37" t="n">
        <f aca="false">SUM(T33:T39)</f>
        <v>3740</v>
      </c>
      <c r="U40" s="37" t="n">
        <f aca="false">SUM(U33:U39)</f>
        <v>300</v>
      </c>
      <c r="V40" s="37" t="n">
        <f aca="false">SUM(V33:V39)</f>
        <v>550</v>
      </c>
      <c r="W40" s="37" t="n">
        <f aca="false">SUM(W33:W39)</f>
        <v>1000</v>
      </c>
      <c r="X40" s="38" t="n">
        <f aca="false">SUM(X33:X39)</f>
        <v>0</v>
      </c>
      <c r="Y40" s="37" t="n">
        <f aca="false">SUM(Y33:Y39)</f>
        <v>0</v>
      </c>
      <c r="Z40" s="29" t="n">
        <f aca="false">SUM(C40:Y40)</f>
        <v>28728</v>
      </c>
    </row>
    <row r="41" customFormat="false" ht="12.75" hidden="false" customHeight="false" outlineLevel="0" collapsed="false">
      <c r="A41" s="34" t="s">
        <v>125</v>
      </c>
      <c r="B41" s="32" t="s">
        <v>126</v>
      </c>
      <c r="C41" s="28"/>
      <c r="D41" s="28"/>
      <c r="E41" s="28"/>
      <c r="F41" s="29"/>
      <c r="G41" s="30" t="n">
        <v>101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 t="n">
        <v>69</v>
      </c>
      <c r="S41" s="30"/>
      <c r="T41" s="30" t="n">
        <v>30</v>
      </c>
      <c r="U41" s="30"/>
      <c r="V41" s="30"/>
      <c r="W41" s="30"/>
      <c r="X41" s="31"/>
      <c r="Y41" s="30"/>
      <c r="Z41" s="29" t="n">
        <f aca="false">SUM(C41:Y41)</f>
        <v>200</v>
      </c>
    </row>
    <row r="42" customFormat="false" ht="12.75" hidden="false" customHeight="false" outlineLevel="0" collapsed="false">
      <c r="A42" s="34" t="s">
        <v>127</v>
      </c>
      <c r="B42" s="32" t="s">
        <v>128</v>
      </c>
      <c r="C42" s="28"/>
      <c r="D42" s="28"/>
      <c r="E42" s="28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  <c r="Y42" s="30"/>
      <c r="Z42" s="29" t="n">
        <f aca="false">SUM(C42:Y42)</f>
        <v>0</v>
      </c>
    </row>
    <row r="43" s="4" customFormat="true" ht="12.75" hidden="false" customHeight="false" outlineLevel="0" collapsed="false">
      <c r="A43" s="40" t="s">
        <v>129</v>
      </c>
      <c r="B43" s="36" t="s">
        <v>130</v>
      </c>
      <c r="C43" s="37" t="n">
        <f aca="false">SUM(C41:C42)</f>
        <v>0</v>
      </c>
      <c r="D43" s="37" t="n">
        <f aca="false">SUM(D41:D42)</f>
        <v>0</v>
      </c>
      <c r="E43" s="37" t="n">
        <f aca="false">SUM(E41:E42)</f>
        <v>0</v>
      </c>
      <c r="F43" s="37" t="n">
        <f aca="false">SUM(F41:F42)</f>
        <v>0</v>
      </c>
      <c r="G43" s="37" t="n">
        <f aca="false">SUM(G41:G42)</f>
        <v>101</v>
      </c>
      <c r="H43" s="37" t="n">
        <f aca="false">SUM(H41:H42)</f>
        <v>0</v>
      </c>
      <c r="I43" s="37" t="n">
        <f aca="false">SUM(I41:I42)</f>
        <v>0</v>
      </c>
      <c r="J43" s="37" t="n">
        <f aca="false">SUM(J41:J42)</f>
        <v>0</v>
      </c>
      <c r="K43" s="37" t="n">
        <f aca="false">SUM(K41:K42)</f>
        <v>0</v>
      </c>
      <c r="L43" s="37" t="n">
        <f aca="false">SUM(L41:L42)</f>
        <v>0</v>
      </c>
      <c r="M43" s="37" t="n">
        <f aca="false">SUM(M41:M42)</f>
        <v>0</v>
      </c>
      <c r="N43" s="37" t="n">
        <f aca="false">SUM(N41:N42)</f>
        <v>0</v>
      </c>
      <c r="O43" s="37"/>
      <c r="P43" s="37" t="n">
        <f aca="false">SUM(P41:P42)</f>
        <v>0</v>
      </c>
      <c r="Q43" s="37" t="n">
        <f aca="false">SUM(Q41:Q42)</f>
        <v>0</v>
      </c>
      <c r="R43" s="37" t="n">
        <v>69</v>
      </c>
      <c r="S43" s="37" t="n">
        <f aca="false">SUM(S41:S42)</f>
        <v>0</v>
      </c>
      <c r="T43" s="37" t="n">
        <f aca="false">SUM(T41:T42)</f>
        <v>30</v>
      </c>
      <c r="U43" s="37" t="n">
        <f aca="false">SUM(U41:U42)</f>
        <v>0</v>
      </c>
      <c r="V43" s="37" t="n">
        <f aca="false">SUM(V41:V42)</f>
        <v>0</v>
      </c>
      <c r="W43" s="37" t="n">
        <f aca="false">SUM(W41:W42)</f>
        <v>0</v>
      </c>
      <c r="X43" s="38" t="n">
        <f aca="false">SUM(X41:X42)</f>
        <v>0</v>
      </c>
      <c r="Y43" s="37" t="n">
        <f aca="false">SUM(Y41:Y42)</f>
        <v>0</v>
      </c>
      <c r="Z43" s="29" t="n">
        <f aca="false">SUM(C43:Y43)</f>
        <v>200</v>
      </c>
    </row>
    <row r="44" customFormat="false" ht="12.75" hidden="false" customHeight="false" outlineLevel="0" collapsed="false">
      <c r="A44" s="34" t="s">
        <v>131</v>
      </c>
      <c r="B44" s="32" t="s">
        <v>132</v>
      </c>
      <c r="C44" s="28" t="n">
        <v>394</v>
      </c>
      <c r="D44" s="28" t="n">
        <v>43</v>
      </c>
      <c r="E44" s="28" t="n">
        <v>760</v>
      </c>
      <c r="F44" s="29" t="n">
        <v>429</v>
      </c>
      <c r="G44" s="30" t="n">
        <v>1204</v>
      </c>
      <c r="H44" s="30" t="n">
        <v>213</v>
      </c>
      <c r="I44" s="30" t="n">
        <v>1242</v>
      </c>
      <c r="J44" s="30" t="n">
        <v>26</v>
      </c>
      <c r="K44" s="30" t="n">
        <v>405</v>
      </c>
      <c r="L44" s="30" t="n">
        <v>108</v>
      </c>
      <c r="M44" s="30" t="n">
        <v>167</v>
      </c>
      <c r="N44" s="30" t="n">
        <v>120</v>
      </c>
      <c r="O44" s="30" t="n">
        <v>162</v>
      </c>
      <c r="P44" s="30" t="n">
        <v>16</v>
      </c>
      <c r="Q44" s="30" t="n">
        <v>454</v>
      </c>
      <c r="R44" s="30" t="n">
        <v>216</v>
      </c>
      <c r="S44" s="30" t="n">
        <v>162</v>
      </c>
      <c r="T44" s="30" t="n">
        <v>1115</v>
      </c>
      <c r="U44" s="30" t="n">
        <v>124</v>
      </c>
      <c r="V44" s="30" t="n">
        <v>284</v>
      </c>
      <c r="W44" s="30"/>
      <c r="X44" s="31"/>
      <c r="Y44" s="30"/>
      <c r="Z44" s="29" t="n">
        <f aca="false">SUM(C44:Y44)</f>
        <v>7644</v>
      </c>
    </row>
    <row r="45" customFormat="false" ht="12.75" hidden="false" customHeight="false" outlineLevel="0" collapsed="false">
      <c r="A45" s="34" t="s">
        <v>133</v>
      </c>
      <c r="B45" s="32" t="s">
        <v>134</v>
      </c>
      <c r="C45" s="28"/>
      <c r="D45" s="28"/>
      <c r="E45" s="28"/>
      <c r="F45" s="29"/>
      <c r="G45" s="30"/>
      <c r="H45" s="30" t="n">
        <v>13516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/>
      <c r="Y45" s="30"/>
      <c r="Z45" s="29" t="n">
        <f aca="false">SUM(C45:Y45)</f>
        <v>13516</v>
      </c>
    </row>
    <row r="46" customFormat="false" ht="12.75" hidden="false" customHeight="false" outlineLevel="0" collapsed="false">
      <c r="A46" s="34" t="s">
        <v>135</v>
      </c>
      <c r="B46" s="32" t="s">
        <v>136</v>
      </c>
      <c r="C46" s="28"/>
      <c r="D46" s="28"/>
      <c r="E46" s="28"/>
      <c r="F46" s="29"/>
      <c r="G46" s="30"/>
      <c r="H46" s="30" t="n">
        <v>17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/>
      <c r="Y46" s="30"/>
      <c r="Z46" s="29" t="n">
        <f aca="false">SUM(C46:Y46)</f>
        <v>17</v>
      </c>
    </row>
    <row r="47" customFormat="false" ht="12.75" hidden="false" customHeight="false" outlineLevel="0" collapsed="false">
      <c r="A47" s="34" t="s">
        <v>137</v>
      </c>
      <c r="B47" s="32" t="s">
        <v>138</v>
      </c>
      <c r="C47" s="28"/>
      <c r="D47" s="28"/>
      <c r="E47" s="28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0"/>
      <c r="Z47" s="29" t="n">
        <f aca="false">SUM(C47:Y47)</f>
        <v>0</v>
      </c>
    </row>
    <row r="48" customFormat="false" ht="12.75" hidden="false" customHeight="false" outlineLevel="0" collapsed="false">
      <c r="A48" s="34" t="s">
        <v>139</v>
      </c>
      <c r="B48" s="32" t="s">
        <v>140</v>
      </c>
      <c r="C48" s="28" t="n">
        <v>15</v>
      </c>
      <c r="D48" s="28"/>
      <c r="E48" s="28"/>
      <c r="F48" s="29"/>
      <c r="G48" s="30" t="n">
        <v>200</v>
      </c>
      <c r="H48" s="30"/>
      <c r="I48" s="30"/>
      <c r="J48" s="30"/>
      <c r="K48" s="30"/>
      <c r="L48" s="30"/>
      <c r="M48" s="30" t="n">
        <v>70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1"/>
      <c r="Y48" s="30"/>
      <c r="Z48" s="29" t="n">
        <f aca="false">SUM(C48:Y48)</f>
        <v>285</v>
      </c>
    </row>
    <row r="49" s="4" customFormat="true" ht="12.75" hidden="false" customHeight="false" outlineLevel="0" collapsed="false">
      <c r="A49" s="40" t="s">
        <v>141</v>
      </c>
      <c r="B49" s="36" t="s">
        <v>142</v>
      </c>
      <c r="C49" s="37" t="n">
        <f aca="false">SUM(C44:C48)</f>
        <v>409</v>
      </c>
      <c r="D49" s="37" t="n">
        <f aca="false">SUM(D44:D48)</f>
        <v>43</v>
      </c>
      <c r="E49" s="37" t="n">
        <f aca="false">SUM(E44:E48)</f>
        <v>760</v>
      </c>
      <c r="F49" s="37" t="n">
        <f aca="false">SUM(F44:F48)</f>
        <v>429</v>
      </c>
      <c r="G49" s="37" t="n">
        <f aca="false">SUM(G44:G48)</f>
        <v>1404</v>
      </c>
      <c r="H49" s="37" t="n">
        <f aca="false">SUM(H44:H48)</f>
        <v>13746</v>
      </c>
      <c r="I49" s="37" t="n">
        <f aca="false">SUM(I44:I48)</f>
        <v>1242</v>
      </c>
      <c r="J49" s="37" t="n">
        <f aca="false">SUM(J44:J48)</f>
        <v>26</v>
      </c>
      <c r="K49" s="37" t="n">
        <f aca="false">SUM(K44:K48)</f>
        <v>405</v>
      </c>
      <c r="L49" s="37" t="n">
        <f aca="false">SUM(L44:L48)</f>
        <v>108</v>
      </c>
      <c r="M49" s="37" t="n">
        <f aca="false">SUM(M44:M48)</f>
        <v>237</v>
      </c>
      <c r="N49" s="37" t="n">
        <f aca="false">SUM(N44:N48)</f>
        <v>120</v>
      </c>
      <c r="O49" s="37" t="n">
        <f aca="false">SUM(O44:O48)</f>
        <v>162</v>
      </c>
      <c r="P49" s="37" t="n">
        <f aca="false">SUM(P44:P48)</f>
        <v>16</v>
      </c>
      <c r="Q49" s="37" t="n">
        <f aca="false">SUM(Q44:Q48)</f>
        <v>454</v>
      </c>
      <c r="R49" s="37" t="n">
        <v>216</v>
      </c>
      <c r="S49" s="37" t="n">
        <f aca="false">SUM(S44:S48)</f>
        <v>162</v>
      </c>
      <c r="T49" s="37" t="n">
        <f aca="false">SUM(T44:T48)</f>
        <v>1115</v>
      </c>
      <c r="U49" s="37" t="n">
        <f aca="false">SUM(U44:U48)</f>
        <v>124</v>
      </c>
      <c r="V49" s="37" t="n">
        <f aca="false">SUM(V44:V48)</f>
        <v>284</v>
      </c>
      <c r="W49" s="37" t="n">
        <f aca="false">SUM(W44:W48)</f>
        <v>0</v>
      </c>
      <c r="X49" s="38" t="n">
        <f aca="false">SUM(X44:X48)</f>
        <v>0</v>
      </c>
      <c r="Y49" s="37" t="n">
        <f aca="false">SUM(Y44:Y48)</f>
        <v>0</v>
      </c>
      <c r="Z49" s="29" t="n">
        <f aca="false">SUM(C49:Y49)</f>
        <v>21462</v>
      </c>
    </row>
    <row r="50" s="4" customFormat="true" ht="12.75" hidden="false" customHeight="false" outlineLevel="0" collapsed="false">
      <c r="A50" s="43" t="s">
        <v>143</v>
      </c>
      <c r="B50" s="42" t="s">
        <v>144</v>
      </c>
      <c r="C50" s="37" t="n">
        <f aca="false">C29+C32+C40+C43+C49</f>
        <v>2295</v>
      </c>
      <c r="D50" s="37" t="n">
        <f aca="false">D29+D32+D40+D43+D49</f>
        <v>500</v>
      </c>
      <c r="E50" s="37" t="n">
        <f aca="false">E29+E32+E40+E43+E49</f>
        <v>3575</v>
      </c>
      <c r="F50" s="37" t="n">
        <f aca="false">F29+F32+F40+F43+F49</f>
        <v>2019</v>
      </c>
      <c r="G50" s="37" t="n">
        <f aca="false">G29+G32+G40+G43+G49</f>
        <v>6265</v>
      </c>
      <c r="H50" s="37" t="n">
        <f aca="false">H29+H32+H40+H43+H49</f>
        <v>19191</v>
      </c>
      <c r="I50" s="37" t="n">
        <f aca="false">I29+I32+I40+I43+I49</f>
        <v>5842</v>
      </c>
      <c r="J50" s="37" t="n">
        <f aca="false">J29+J32+J40+J43+J49</f>
        <v>121</v>
      </c>
      <c r="K50" s="37" t="n">
        <f aca="false">K29+K32+K40+K43+K49</f>
        <v>2826</v>
      </c>
      <c r="L50" s="37" t="n">
        <f aca="false">L29+L32+L40+L43+L49</f>
        <v>508</v>
      </c>
      <c r="M50" s="37" t="n">
        <f aca="false">M29+M32+M40+M43+M49</f>
        <v>857</v>
      </c>
      <c r="N50" s="37" t="n">
        <f aca="false">N29+N32+N40+N43+N49</f>
        <v>560</v>
      </c>
      <c r="O50" s="37" t="n">
        <f aca="false">O29+O32+O40+O43+O49</f>
        <v>762</v>
      </c>
      <c r="P50" s="37" t="n">
        <f aca="false">P29+P32+P40+P43+P49</f>
        <v>76</v>
      </c>
      <c r="Q50" s="37" t="n">
        <f aca="false">Q29+Q32+Q40+Q43+Q49</f>
        <v>2134</v>
      </c>
      <c r="R50" s="37" t="n">
        <f aca="false">R29+R32+R40+R43+R49</f>
        <v>1083</v>
      </c>
      <c r="S50" s="37" t="n">
        <f aca="false">S29+S32+S40+S43+S49</f>
        <v>762</v>
      </c>
      <c r="T50" s="37" t="n">
        <f aca="false">T29+T32+T40+T43+T49</f>
        <v>5355</v>
      </c>
      <c r="U50" s="37" t="n">
        <f aca="false">U29+U32+U40+U43+U49</f>
        <v>584</v>
      </c>
      <c r="V50" s="37" t="n">
        <f aca="false">V29+V32+V40+V43+V49</f>
        <v>1334</v>
      </c>
      <c r="W50" s="37" t="n">
        <f aca="false">W29+W32+W40+W43+W49</f>
        <v>13310</v>
      </c>
      <c r="X50" s="38" t="n">
        <f aca="false">X29+X32+X40+X43+X49</f>
        <v>0</v>
      </c>
      <c r="Y50" s="37" t="n">
        <f aca="false">Y29+Y32+Y40+Y43+Y49</f>
        <v>0</v>
      </c>
      <c r="Z50" s="29" t="n">
        <f aca="false">SUM(C50:Y50)</f>
        <v>69959</v>
      </c>
    </row>
    <row r="51" customFormat="false" ht="12.75" hidden="false" customHeight="false" outlineLevel="0" collapsed="false">
      <c r="A51" s="48" t="s">
        <v>145</v>
      </c>
      <c r="B51" s="32" t="s">
        <v>146</v>
      </c>
      <c r="C51" s="28"/>
      <c r="D51" s="28"/>
      <c r="E51" s="28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1"/>
      <c r="Y51" s="30"/>
      <c r="Z51" s="29" t="n">
        <f aca="false">SUM(C51:Y51)</f>
        <v>0</v>
      </c>
    </row>
    <row r="52" customFormat="false" ht="12.75" hidden="false" customHeight="false" outlineLevel="0" collapsed="false">
      <c r="A52" s="48" t="s">
        <v>147</v>
      </c>
      <c r="B52" s="32" t="s">
        <v>148</v>
      </c>
      <c r="C52" s="28"/>
      <c r="D52" s="28"/>
      <c r="E52" s="28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1" t="n">
        <v>1648</v>
      </c>
      <c r="Y52" s="30"/>
      <c r="Z52" s="29" t="n">
        <f aca="false">SUM(C52:Y52)</f>
        <v>1648</v>
      </c>
    </row>
    <row r="53" customFormat="false" ht="12.75" hidden="false" customHeight="false" outlineLevel="0" collapsed="false">
      <c r="A53" s="49" t="s">
        <v>149</v>
      </c>
      <c r="B53" s="32" t="s">
        <v>150</v>
      </c>
      <c r="C53" s="28"/>
      <c r="D53" s="28"/>
      <c r="E53" s="28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1"/>
      <c r="Y53" s="30"/>
      <c r="Z53" s="29" t="n">
        <f aca="false">SUM(C53:Y53)</f>
        <v>0</v>
      </c>
    </row>
    <row r="54" customFormat="false" ht="12.75" hidden="false" customHeight="false" outlineLevel="0" collapsed="false">
      <c r="A54" s="49" t="s">
        <v>151</v>
      </c>
      <c r="B54" s="32" t="s">
        <v>152</v>
      </c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  <c r="Y54" s="30"/>
      <c r="Z54" s="29" t="n">
        <f aca="false">SUM(C54:Y54)</f>
        <v>0</v>
      </c>
    </row>
    <row r="55" customFormat="false" ht="12.75" hidden="false" customHeight="false" outlineLevel="0" collapsed="false">
      <c r="A55" s="49" t="s">
        <v>153</v>
      </c>
      <c r="B55" s="32" t="s">
        <v>154</v>
      </c>
      <c r="C55" s="28"/>
      <c r="D55" s="28"/>
      <c r="E55" s="28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1" t="n">
        <v>10944</v>
      </c>
      <c r="Y55" s="30"/>
      <c r="Z55" s="29" t="n">
        <f aca="false">SUM(C55:Y55)</f>
        <v>10944</v>
      </c>
    </row>
    <row r="56" customFormat="false" ht="12.75" hidden="false" customHeight="false" outlineLevel="0" collapsed="false">
      <c r="A56" s="48" t="s">
        <v>155</v>
      </c>
      <c r="B56" s="32" t="s">
        <v>156</v>
      </c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1" t="n">
        <v>7883</v>
      </c>
      <c r="Y56" s="30"/>
      <c r="Z56" s="29" t="n">
        <f aca="false">SUM(C56:Y56)</f>
        <v>7883</v>
      </c>
    </row>
    <row r="57" customFormat="false" ht="12.75" hidden="false" customHeight="false" outlineLevel="0" collapsed="false">
      <c r="A57" s="48" t="s">
        <v>157</v>
      </c>
      <c r="B57" s="32" t="s">
        <v>158</v>
      </c>
      <c r="C57" s="28"/>
      <c r="D57" s="28"/>
      <c r="E57" s="28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1"/>
      <c r="Y57" s="30"/>
      <c r="Z57" s="29" t="n">
        <f aca="false">SUM(C57:Y57)</f>
        <v>0</v>
      </c>
    </row>
    <row r="58" customFormat="false" ht="12.75" hidden="false" customHeight="false" outlineLevel="0" collapsed="false">
      <c r="A58" s="48" t="s">
        <v>159</v>
      </c>
      <c r="B58" s="32" t="s">
        <v>160</v>
      </c>
      <c r="C58" s="28"/>
      <c r="D58" s="28"/>
      <c r="E58" s="28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1" t="n">
        <v>22626</v>
      </c>
      <c r="Y58" s="30"/>
      <c r="Z58" s="29" t="n">
        <f aca="false">SUM(C58:Y58)</f>
        <v>22626</v>
      </c>
    </row>
    <row r="59" s="4" customFormat="true" ht="12.75" hidden="false" customHeight="false" outlineLevel="0" collapsed="false">
      <c r="A59" s="50" t="s">
        <v>161</v>
      </c>
      <c r="B59" s="42" t="s">
        <v>162</v>
      </c>
      <c r="C59" s="37" t="n">
        <f aca="false">SUM(C51:C58)</f>
        <v>0</v>
      </c>
      <c r="D59" s="37" t="n">
        <f aca="false">SUM(D51:D58)</f>
        <v>0</v>
      </c>
      <c r="E59" s="37" t="n">
        <f aca="false">SUM(E51:E58)</f>
        <v>0</v>
      </c>
      <c r="F59" s="37" t="n">
        <f aca="false">SUM(F51:F58)</f>
        <v>0</v>
      </c>
      <c r="G59" s="37" t="n">
        <f aca="false">SUM(G51:G58)</f>
        <v>0</v>
      </c>
      <c r="H59" s="37" t="n">
        <f aca="false">SUM(H51:H58)</f>
        <v>0</v>
      </c>
      <c r="I59" s="37" t="n">
        <f aca="false">SUM(I51:I58)</f>
        <v>0</v>
      </c>
      <c r="J59" s="37" t="n">
        <f aca="false">SUM(J51:J58)</f>
        <v>0</v>
      </c>
      <c r="K59" s="37" t="n">
        <f aca="false">SUM(K51:K58)</f>
        <v>0</v>
      </c>
      <c r="L59" s="37" t="n">
        <f aca="false">SUM(L51:L58)</f>
        <v>0</v>
      </c>
      <c r="M59" s="37" t="n">
        <f aca="false">SUM(M51:M58)</f>
        <v>0</v>
      </c>
      <c r="N59" s="37" t="n">
        <f aca="false">SUM(N51:N58)</f>
        <v>0</v>
      </c>
      <c r="O59" s="37" t="n">
        <f aca="false">SUM(O51:O58)</f>
        <v>0</v>
      </c>
      <c r="P59" s="37" t="n">
        <f aca="false">SUM(P51:P58)</f>
        <v>0</v>
      </c>
      <c r="Q59" s="37" t="n">
        <f aca="false">SUM(Q51:Q58)</f>
        <v>0</v>
      </c>
      <c r="R59" s="37" t="n">
        <f aca="false">SUM(R51:R58)</f>
        <v>0</v>
      </c>
      <c r="S59" s="37" t="n">
        <f aca="false">SUM(S51:S58)</f>
        <v>0</v>
      </c>
      <c r="T59" s="37" t="n">
        <f aca="false">SUM(T51:T58)</f>
        <v>0</v>
      </c>
      <c r="U59" s="37" t="n">
        <f aca="false">SUM(U51:U58)</f>
        <v>0</v>
      </c>
      <c r="V59" s="37" t="n">
        <f aca="false">SUM(V51:V58)</f>
        <v>0</v>
      </c>
      <c r="W59" s="37" t="n">
        <f aca="false">SUM(W51:W58)</f>
        <v>0</v>
      </c>
      <c r="X59" s="38" t="n">
        <f aca="false">SUM(X51:X58)</f>
        <v>43101</v>
      </c>
      <c r="Y59" s="37" t="n">
        <f aca="false">SUM(Y51:Y58)</f>
        <v>0</v>
      </c>
      <c r="Z59" s="29" t="n">
        <f aca="false">SUM(C59:Y59)</f>
        <v>43101</v>
      </c>
    </row>
    <row r="60" customFormat="false" ht="12.75" hidden="false" customHeight="false" outlineLevel="0" collapsed="false">
      <c r="A60" s="51" t="s">
        <v>163</v>
      </c>
      <c r="B60" s="32" t="s">
        <v>164</v>
      </c>
      <c r="C60" s="28"/>
      <c r="D60" s="28"/>
      <c r="E60" s="28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1"/>
      <c r="Y60" s="30"/>
      <c r="Z60" s="29" t="n">
        <f aca="false">SUM(C60:Y60)</f>
        <v>0</v>
      </c>
    </row>
    <row r="61" customFormat="false" ht="12.75" hidden="false" customHeight="false" outlineLevel="0" collapsed="false">
      <c r="A61" s="51" t="s">
        <v>165</v>
      </c>
      <c r="B61" s="32" t="s">
        <v>166</v>
      </c>
      <c r="C61" s="28"/>
      <c r="D61" s="28"/>
      <c r="E61" s="28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1"/>
      <c r="Y61" s="30"/>
      <c r="Z61" s="29" t="n">
        <f aca="false">SUM(C61:Y61)</f>
        <v>0</v>
      </c>
    </row>
    <row r="62" customFormat="false" ht="12.75" hidden="false" customHeight="false" outlineLevel="0" collapsed="false">
      <c r="A62" s="51" t="s">
        <v>167</v>
      </c>
      <c r="B62" s="32" t="s">
        <v>168</v>
      </c>
      <c r="C62" s="28"/>
      <c r="D62" s="28"/>
      <c r="E62" s="28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1"/>
      <c r="Y62" s="30"/>
      <c r="Z62" s="29" t="n">
        <f aca="false">SUM(C62:Y62)</f>
        <v>0</v>
      </c>
    </row>
    <row r="63" customFormat="false" ht="12.75" hidden="false" customHeight="false" outlineLevel="0" collapsed="false">
      <c r="A63" s="51" t="s">
        <v>169</v>
      </c>
      <c r="B63" s="32" t="s">
        <v>170</v>
      </c>
      <c r="C63" s="28"/>
      <c r="D63" s="28"/>
      <c r="E63" s="28"/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1"/>
      <c r="Y63" s="30"/>
      <c r="Z63" s="29" t="n">
        <f aca="false">SUM(C63:Y63)</f>
        <v>0</v>
      </c>
    </row>
    <row r="64" customFormat="false" ht="12.75" hidden="false" customHeight="false" outlineLevel="0" collapsed="false">
      <c r="A64" s="51" t="s">
        <v>171</v>
      </c>
      <c r="B64" s="32" t="s">
        <v>172</v>
      </c>
      <c r="C64" s="28"/>
      <c r="D64" s="28"/>
      <c r="E64" s="28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1"/>
      <c r="Y64" s="30"/>
      <c r="Z64" s="29" t="n">
        <f aca="false">SUM(C64:Y64)</f>
        <v>0</v>
      </c>
    </row>
    <row r="65" customFormat="false" ht="12.75" hidden="false" customHeight="false" outlineLevel="0" collapsed="false">
      <c r="A65" s="51" t="s">
        <v>173</v>
      </c>
      <c r="B65" s="32" t="s">
        <v>174</v>
      </c>
      <c r="C65" s="28"/>
      <c r="D65" s="28"/>
      <c r="E65" s="28"/>
      <c r="F65" s="29"/>
      <c r="G65" s="30"/>
      <c r="H65" s="30" t="n">
        <v>3657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1"/>
      <c r="Y65" s="30"/>
      <c r="Z65" s="29" t="n">
        <f aca="false">SUM(C65:Y65)</f>
        <v>3657</v>
      </c>
    </row>
    <row r="66" customFormat="false" ht="12.75" hidden="false" customHeight="false" outlineLevel="0" collapsed="false">
      <c r="A66" s="51" t="s">
        <v>175</v>
      </c>
      <c r="B66" s="32" t="s">
        <v>176</v>
      </c>
      <c r="C66" s="28"/>
      <c r="D66" s="28"/>
      <c r="E66" s="28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1"/>
      <c r="Y66" s="30"/>
      <c r="Z66" s="29" t="n">
        <f aca="false">SUM(C66:Y66)</f>
        <v>0</v>
      </c>
    </row>
    <row r="67" customFormat="false" ht="12.75" hidden="false" customHeight="false" outlineLevel="0" collapsed="false">
      <c r="A67" s="51" t="s">
        <v>177</v>
      </c>
      <c r="B67" s="32" t="s">
        <v>178</v>
      </c>
      <c r="C67" s="28"/>
      <c r="D67" s="28"/>
      <c r="E67" s="28"/>
      <c r="F67" s="29"/>
      <c r="G67" s="30"/>
      <c r="H67" s="30" t="n">
        <v>997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1" t="n">
        <v>1500</v>
      </c>
      <c r="Y67" s="30"/>
      <c r="Z67" s="29" t="n">
        <f aca="false">SUM(C67:Y67)</f>
        <v>11475</v>
      </c>
    </row>
    <row r="68" customFormat="false" ht="12.75" hidden="false" customHeight="false" outlineLevel="0" collapsed="false">
      <c r="A68" s="51" t="s">
        <v>179</v>
      </c>
      <c r="B68" s="32" t="s">
        <v>180</v>
      </c>
      <c r="C68" s="28"/>
      <c r="D68" s="28"/>
      <c r="E68" s="28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1"/>
      <c r="Y68" s="30"/>
      <c r="Z68" s="29" t="n">
        <f aca="false">SUM(C68:Y68)</f>
        <v>0</v>
      </c>
    </row>
    <row r="69" customFormat="false" ht="12.75" hidden="false" customHeight="false" outlineLevel="0" collapsed="false">
      <c r="A69" s="52" t="s">
        <v>181</v>
      </c>
      <c r="B69" s="32" t="s">
        <v>182</v>
      </c>
      <c r="C69" s="28"/>
      <c r="D69" s="28"/>
      <c r="E69" s="28"/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1"/>
      <c r="Y69" s="30"/>
      <c r="Z69" s="29" t="n">
        <f aca="false">SUM(C69:Y69)</f>
        <v>0</v>
      </c>
    </row>
    <row r="70" customFormat="false" ht="12.75" hidden="false" customHeight="false" outlineLevel="0" collapsed="false">
      <c r="A70" s="51" t="s">
        <v>183</v>
      </c>
      <c r="B70" s="32" t="s">
        <v>184</v>
      </c>
      <c r="C70" s="28"/>
      <c r="D70" s="28"/>
      <c r="E70" s="28"/>
      <c r="F70" s="2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1"/>
      <c r="Y70" s="30"/>
      <c r="Z70" s="29"/>
    </row>
    <row r="71" customFormat="false" ht="12.75" hidden="false" customHeight="false" outlineLevel="0" collapsed="false">
      <c r="A71" s="52" t="s">
        <v>185</v>
      </c>
      <c r="B71" s="32" t="s">
        <v>186</v>
      </c>
      <c r="C71" s="28"/>
      <c r="D71" s="28"/>
      <c r="E71" s="28"/>
      <c r="F71" s="29"/>
      <c r="G71" s="30"/>
      <c r="H71" s="30" t="n">
        <v>8920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1"/>
      <c r="Y71" s="30"/>
      <c r="Z71" s="29" t="n">
        <v>8920</v>
      </c>
    </row>
    <row r="72" customFormat="false" ht="12.75" hidden="false" customHeight="false" outlineLevel="0" collapsed="false">
      <c r="A72" s="52" t="s">
        <v>187</v>
      </c>
      <c r="B72" s="32" t="s">
        <v>188</v>
      </c>
      <c r="C72" s="28"/>
      <c r="D72" s="28"/>
      <c r="E72" s="28"/>
      <c r="F72" s="29"/>
      <c r="G72" s="30"/>
      <c r="H72" s="30" t="n">
        <v>1100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1"/>
      <c r="Y72" s="30"/>
      <c r="Z72" s="29" t="n">
        <f aca="false">SUM(C72:Y72)</f>
        <v>1100</v>
      </c>
    </row>
    <row r="73" s="4" customFormat="true" ht="12.75" hidden="false" customHeight="false" outlineLevel="0" collapsed="false">
      <c r="A73" s="50" t="s">
        <v>189</v>
      </c>
      <c r="B73" s="42" t="s">
        <v>190</v>
      </c>
      <c r="C73" s="37" t="n">
        <f aca="false">SUM(C60:C72)</f>
        <v>0</v>
      </c>
      <c r="D73" s="37" t="n">
        <f aca="false">SUM(D60:D72)</f>
        <v>0</v>
      </c>
      <c r="E73" s="37" t="n">
        <f aca="false">SUM(E60:E72)</f>
        <v>0</v>
      </c>
      <c r="F73" s="37" t="n">
        <f aca="false">SUM(F60:F72)</f>
        <v>0</v>
      </c>
      <c r="G73" s="37" t="n">
        <f aca="false">SUM(G60:G72)</f>
        <v>0</v>
      </c>
      <c r="H73" s="37" t="n">
        <f aca="false">SUM(H60:H72)</f>
        <v>23652</v>
      </c>
      <c r="I73" s="37" t="n">
        <f aca="false">SUM(I60:I72)</f>
        <v>0</v>
      </c>
      <c r="J73" s="37" t="n">
        <f aca="false">SUM(J60:J72)</f>
        <v>0</v>
      </c>
      <c r="K73" s="37" t="n">
        <f aca="false">SUM(K60:K72)</f>
        <v>0</v>
      </c>
      <c r="L73" s="37" t="n">
        <f aca="false">SUM(L60:L72)</f>
        <v>0</v>
      </c>
      <c r="M73" s="37" t="n">
        <f aca="false">SUM(M60:M72)</f>
        <v>0</v>
      </c>
      <c r="N73" s="37" t="n">
        <f aca="false">SUM(N60:N72)</f>
        <v>0</v>
      </c>
      <c r="O73" s="37" t="n">
        <f aca="false">SUM(O60:O72)</f>
        <v>0</v>
      </c>
      <c r="P73" s="37" t="n">
        <f aca="false">SUM(P60:P72)</f>
        <v>0</v>
      </c>
      <c r="Q73" s="37" t="n">
        <f aca="false">SUM(Q60:Q72)</f>
        <v>0</v>
      </c>
      <c r="R73" s="37" t="n">
        <f aca="false">SUM(R60:R72)</f>
        <v>0</v>
      </c>
      <c r="S73" s="37" t="n">
        <f aca="false">SUM(S60:S72)</f>
        <v>0</v>
      </c>
      <c r="T73" s="37" t="n">
        <f aca="false">SUM(T60:T72)</f>
        <v>0</v>
      </c>
      <c r="U73" s="37" t="n">
        <f aca="false">SUM(U60:U72)</f>
        <v>0</v>
      </c>
      <c r="V73" s="37" t="n">
        <f aca="false">SUM(V60:V72)</f>
        <v>0</v>
      </c>
      <c r="W73" s="37" t="n">
        <f aca="false">SUM(W60:W72)</f>
        <v>0</v>
      </c>
      <c r="X73" s="38" t="n">
        <f aca="false">SUM(X60:X72)</f>
        <v>1500</v>
      </c>
      <c r="Y73" s="37" t="n">
        <f aca="false">SUM(Y60:Y72)</f>
        <v>0</v>
      </c>
      <c r="Z73" s="29" t="n">
        <f aca="false">SUM(C73:Y73)</f>
        <v>25152</v>
      </c>
    </row>
    <row r="74" s="4" customFormat="true" ht="12.75" hidden="false" customHeight="false" outlineLevel="0" collapsed="false">
      <c r="A74" s="53" t="s">
        <v>191</v>
      </c>
      <c r="B74" s="42"/>
      <c r="C74" s="37"/>
      <c r="D74" s="37"/>
      <c r="E74" s="37"/>
      <c r="F74" s="44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6"/>
      <c r="Y74" s="45"/>
      <c r="Z74" s="29" t="n">
        <f aca="false">SUM(C74:Y74)</f>
        <v>0</v>
      </c>
    </row>
    <row r="75" customFormat="false" ht="12.75" hidden="false" customHeight="false" outlineLevel="0" collapsed="false">
      <c r="A75" s="54" t="s">
        <v>192</v>
      </c>
      <c r="B75" s="32" t="s">
        <v>193</v>
      </c>
      <c r="C75" s="28"/>
      <c r="D75" s="28"/>
      <c r="E75" s="28"/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1"/>
      <c r="Y75" s="30"/>
      <c r="Z75" s="29" t="n">
        <f aca="false">SUM(C75:Y75)</f>
        <v>0</v>
      </c>
    </row>
    <row r="76" customFormat="false" ht="12.75" hidden="false" customHeight="false" outlineLevel="0" collapsed="false">
      <c r="A76" s="54" t="s">
        <v>194</v>
      </c>
      <c r="B76" s="32" t="s">
        <v>195</v>
      </c>
      <c r="C76" s="28"/>
      <c r="D76" s="28"/>
      <c r="E76" s="28"/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1"/>
      <c r="Y76" s="30"/>
      <c r="Z76" s="29" t="n">
        <f aca="false">SUM(C76:Y76)</f>
        <v>0</v>
      </c>
    </row>
    <row r="77" customFormat="false" ht="12.75" hidden="false" customHeight="false" outlineLevel="0" collapsed="false">
      <c r="A77" s="54" t="s">
        <v>196</v>
      </c>
      <c r="B77" s="32" t="s">
        <v>197</v>
      </c>
      <c r="C77" s="28"/>
      <c r="D77" s="28"/>
      <c r="E77" s="28"/>
      <c r="F77" s="2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1"/>
      <c r="Y77" s="30"/>
      <c r="Z77" s="29" t="n">
        <f aca="false">SUM(C77:Y77)</f>
        <v>0</v>
      </c>
    </row>
    <row r="78" customFormat="false" ht="12.75" hidden="false" customHeight="false" outlineLevel="0" collapsed="false">
      <c r="A78" s="54" t="s">
        <v>198</v>
      </c>
      <c r="B78" s="32" t="s">
        <v>199</v>
      </c>
      <c r="C78" s="28"/>
      <c r="D78" s="28"/>
      <c r="E78" s="28"/>
      <c r="F78" s="29"/>
      <c r="G78" s="30"/>
      <c r="H78" s="30"/>
      <c r="I78" s="30"/>
      <c r="J78" s="30"/>
      <c r="K78" s="30"/>
      <c r="L78" s="30"/>
      <c r="M78" s="30" t="n">
        <v>9989</v>
      </c>
      <c r="N78" s="30"/>
      <c r="O78" s="30"/>
      <c r="P78" s="30"/>
      <c r="Q78" s="30" t="n">
        <v>1423</v>
      </c>
      <c r="R78" s="30" t="n">
        <v>161</v>
      </c>
      <c r="S78" s="30"/>
      <c r="T78" s="30"/>
      <c r="U78" s="30"/>
      <c r="V78" s="30"/>
      <c r="W78" s="30" t="n">
        <v>860</v>
      </c>
      <c r="X78" s="31"/>
      <c r="Y78" s="30"/>
      <c r="Z78" s="29" t="n">
        <f aca="false">SUM(C78:Y78)</f>
        <v>12433</v>
      </c>
    </row>
    <row r="79" customFormat="false" ht="12.75" hidden="false" customHeight="false" outlineLevel="0" collapsed="false">
      <c r="A79" s="39" t="s">
        <v>200</v>
      </c>
      <c r="B79" s="32" t="s">
        <v>201</v>
      </c>
      <c r="C79" s="28"/>
      <c r="D79" s="28"/>
      <c r="E79" s="28"/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1"/>
      <c r="Y79" s="30"/>
      <c r="Z79" s="29" t="n">
        <f aca="false">SUM(C79:Y79)</f>
        <v>0</v>
      </c>
    </row>
    <row r="80" customFormat="false" ht="12.75" hidden="false" customHeight="false" outlineLevel="0" collapsed="false">
      <c r="A80" s="39" t="s">
        <v>202</v>
      </c>
      <c r="B80" s="32" t="s">
        <v>203</v>
      </c>
      <c r="C80" s="28"/>
      <c r="D80" s="28"/>
      <c r="E80" s="28"/>
      <c r="F80" s="2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1"/>
      <c r="Y80" s="30"/>
      <c r="Z80" s="29" t="n">
        <f aca="false">SUM(C80:Y80)</f>
        <v>0</v>
      </c>
    </row>
    <row r="81" customFormat="false" ht="12.75" hidden="false" customHeight="false" outlineLevel="0" collapsed="false">
      <c r="A81" s="39" t="s">
        <v>204</v>
      </c>
      <c r="B81" s="32" t="s">
        <v>205</v>
      </c>
      <c r="C81" s="28"/>
      <c r="D81" s="28"/>
      <c r="E81" s="28"/>
      <c r="F81" s="29"/>
      <c r="G81" s="30"/>
      <c r="H81" s="30"/>
      <c r="I81" s="30"/>
      <c r="J81" s="30"/>
      <c r="K81" s="30"/>
      <c r="L81" s="30"/>
      <c r="M81" s="30" t="n">
        <v>2661</v>
      </c>
      <c r="N81" s="30"/>
      <c r="O81" s="30"/>
      <c r="P81" s="30"/>
      <c r="Q81" s="30" t="n">
        <v>385</v>
      </c>
      <c r="R81" s="30" t="n">
        <v>42</v>
      </c>
      <c r="S81" s="30"/>
      <c r="T81" s="30"/>
      <c r="U81" s="30"/>
      <c r="V81" s="30"/>
      <c r="W81" s="30" t="n">
        <v>233</v>
      </c>
      <c r="X81" s="31"/>
      <c r="Y81" s="30"/>
      <c r="Z81" s="29" t="n">
        <f aca="false">SUM(C81:Y81)</f>
        <v>3321</v>
      </c>
    </row>
    <row r="82" s="4" customFormat="true" ht="12.75" hidden="false" customHeight="false" outlineLevel="0" collapsed="false">
      <c r="A82" s="55" t="s">
        <v>206</v>
      </c>
      <c r="B82" s="42" t="s">
        <v>207</v>
      </c>
      <c r="C82" s="37" t="n">
        <f aca="false">SUM(C75:C81)</f>
        <v>0</v>
      </c>
      <c r="D82" s="37" t="n">
        <f aca="false">SUM(D75:D81)</f>
        <v>0</v>
      </c>
      <c r="E82" s="37" t="n">
        <f aca="false">SUM(E75:E81)</f>
        <v>0</v>
      </c>
      <c r="F82" s="37" t="n">
        <f aca="false">SUM(F75:F81)</f>
        <v>0</v>
      </c>
      <c r="G82" s="37" t="n">
        <f aca="false">SUM(G75:G81)</f>
        <v>0</v>
      </c>
      <c r="H82" s="37" t="n">
        <f aca="false">SUM(H75:H81)</f>
        <v>0</v>
      </c>
      <c r="I82" s="37" t="n">
        <f aca="false">SUM(I75:I81)</f>
        <v>0</v>
      </c>
      <c r="J82" s="37" t="n">
        <f aca="false">SUM(J75:J81)</f>
        <v>0</v>
      </c>
      <c r="K82" s="37" t="n">
        <f aca="false">SUM(K75:K81)</f>
        <v>0</v>
      </c>
      <c r="L82" s="37" t="n">
        <f aca="false">SUM(L75:L81)</f>
        <v>0</v>
      </c>
      <c r="M82" s="37" t="n">
        <f aca="false">SUM(M75:M81)</f>
        <v>12650</v>
      </c>
      <c r="N82" s="37" t="n">
        <f aca="false">SUM(N75:N81)</f>
        <v>0</v>
      </c>
      <c r="O82" s="37" t="n">
        <f aca="false">SUM(O75:O81)</f>
        <v>0</v>
      </c>
      <c r="P82" s="37" t="n">
        <f aca="false">SUM(P75:P81)</f>
        <v>0</v>
      </c>
      <c r="Q82" s="37" t="n">
        <f aca="false">SUM(Q75:Q81)</f>
        <v>1808</v>
      </c>
      <c r="R82" s="37" t="n">
        <f aca="false">SUM(R75:R81)</f>
        <v>203</v>
      </c>
      <c r="S82" s="37" t="n">
        <f aca="false">SUM(S75:S81)</f>
        <v>0</v>
      </c>
      <c r="T82" s="37" t="n">
        <f aca="false">SUM(T75:T81)</f>
        <v>0</v>
      </c>
      <c r="U82" s="37" t="n">
        <f aca="false">SUM(U75:U81)</f>
        <v>0</v>
      </c>
      <c r="V82" s="37" t="n">
        <f aca="false">SUM(V75:V81)</f>
        <v>0</v>
      </c>
      <c r="W82" s="37" t="n">
        <f aca="false">SUM(W75:W81)</f>
        <v>1093</v>
      </c>
      <c r="X82" s="38" t="n">
        <f aca="false">SUM(X75:X81)</f>
        <v>0</v>
      </c>
      <c r="Y82" s="37" t="n">
        <f aca="false">SUM(Y75:Y81)</f>
        <v>0</v>
      </c>
      <c r="Z82" s="29" t="n">
        <f aca="false">SUM(C82:Y82)</f>
        <v>15754</v>
      </c>
    </row>
    <row r="83" customFormat="false" ht="12.75" hidden="false" customHeight="false" outlineLevel="0" collapsed="false">
      <c r="A83" s="48" t="s">
        <v>208</v>
      </c>
      <c r="B83" s="32" t="s">
        <v>209</v>
      </c>
      <c r="C83" s="28"/>
      <c r="D83" s="28"/>
      <c r="E83" s="28"/>
      <c r="F83" s="29" t="n">
        <v>228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 t="n">
        <v>45913</v>
      </c>
      <c r="R83" s="30"/>
      <c r="S83" s="30"/>
      <c r="T83" s="30"/>
      <c r="U83" s="30"/>
      <c r="V83" s="30"/>
      <c r="W83" s="30"/>
      <c r="X83" s="31"/>
      <c r="Y83" s="30" t="n">
        <v>37396</v>
      </c>
      <c r="Z83" s="29" t="n">
        <f aca="false">SUM(C83:Y83)</f>
        <v>83537</v>
      </c>
    </row>
    <row r="84" customFormat="false" ht="12.75" hidden="false" customHeight="false" outlineLevel="0" collapsed="false">
      <c r="A84" s="48" t="s">
        <v>210</v>
      </c>
      <c r="B84" s="32" t="s">
        <v>211</v>
      </c>
      <c r="C84" s="28"/>
      <c r="D84" s="28"/>
      <c r="E84" s="28"/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1"/>
      <c r="Y84" s="30"/>
      <c r="Z84" s="29" t="n">
        <f aca="false">SUM(C84:Y84)</f>
        <v>0</v>
      </c>
    </row>
    <row r="85" customFormat="false" ht="12.75" hidden="false" customHeight="false" outlineLevel="0" collapsed="false">
      <c r="A85" s="48" t="s">
        <v>212</v>
      </c>
      <c r="B85" s="32" t="s">
        <v>213</v>
      </c>
      <c r="C85" s="28"/>
      <c r="D85" s="28"/>
      <c r="E85" s="28"/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1"/>
      <c r="Y85" s="30"/>
      <c r="Z85" s="29" t="n">
        <f aca="false">SUM(C85:Y85)</f>
        <v>0</v>
      </c>
    </row>
    <row r="86" customFormat="false" ht="12.75" hidden="false" customHeight="false" outlineLevel="0" collapsed="false">
      <c r="A86" s="48" t="s">
        <v>214</v>
      </c>
      <c r="B86" s="32" t="s">
        <v>215</v>
      </c>
      <c r="C86" s="28"/>
      <c r="D86" s="28"/>
      <c r="E86" s="28"/>
      <c r="F86" s="29" t="n">
        <v>61</v>
      </c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 t="n">
        <v>1055</v>
      </c>
      <c r="R86" s="30"/>
      <c r="S86" s="30"/>
      <c r="T86" s="30"/>
      <c r="U86" s="30"/>
      <c r="V86" s="30"/>
      <c r="W86" s="30"/>
      <c r="X86" s="31"/>
      <c r="Y86" s="30" t="n">
        <v>13577</v>
      </c>
      <c r="Z86" s="29" t="n">
        <f aca="false">SUM(C86:Y86)</f>
        <v>14693</v>
      </c>
    </row>
    <row r="87" s="4" customFormat="true" ht="12.75" hidden="false" customHeight="false" outlineLevel="0" collapsed="false">
      <c r="A87" s="50" t="s">
        <v>216</v>
      </c>
      <c r="B87" s="42" t="s">
        <v>217</v>
      </c>
      <c r="C87" s="37" t="n">
        <f aca="false">SUM(C83:C86)</f>
        <v>0</v>
      </c>
      <c r="D87" s="37" t="n">
        <f aca="false">SUM(D83:D86)</f>
        <v>0</v>
      </c>
      <c r="E87" s="37" t="n">
        <f aca="false">SUM(E83:E86)</f>
        <v>0</v>
      </c>
      <c r="F87" s="37" t="n">
        <f aca="false">SUM(F83:F86)</f>
        <v>289</v>
      </c>
      <c r="G87" s="37" t="n">
        <f aca="false">SUM(G83:G86)</f>
        <v>0</v>
      </c>
      <c r="H87" s="37" t="n">
        <f aca="false">SUM(H83:H86)</f>
        <v>0</v>
      </c>
      <c r="I87" s="37" t="n">
        <f aca="false">SUM(I83:I86)</f>
        <v>0</v>
      </c>
      <c r="J87" s="37" t="n">
        <f aca="false">SUM(J83:J86)</f>
        <v>0</v>
      </c>
      <c r="K87" s="37" t="n">
        <f aca="false">SUM(K83:K86)</f>
        <v>0</v>
      </c>
      <c r="L87" s="37" t="n">
        <f aca="false">SUM(L83:L86)</f>
        <v>0</v>
      </c>
      <c r="M87" s="37" t="n">
        <f aca="false">SUM(M83:M86)</f>
        <v>0</v>
      </c>
      <c r="N87" s="37" t="n">
        <f aca="false">SUM(N83:N86)</f>
        <v>0</v>
      </c>
      <c r="O87" s="37" t="n">
        <f aca="false">SUM(O83:O86)</f>
        <v>0</v>
      </c>
      <c r="P87" s="37" t="n">
        <f aca="false">SUM(P83:P86)</f>
        <v>0</v>
      </c>
      <c r="Q87" s="37" t="n">
        <f aca="false">SUM(Q83:Q86)</f>
        <v>46968</v>
      </c>
      <c r="R87" s="37" t="n">
        <f aca="false">SUM(R83:R86)</f>
        <v>0</v>
      </c>
      <c r="S87" s="37" t="n">
        <f aca="false">SUM(S83:S86)</f>
        <v>0</v>
      </c>
      <c r="T87" s="37" t="n">
        <f aca="false">SUM(T83:T86)</f>
        <v>0</v>
      </c>
      <c r="U87" s="37" t="n">
        <f aca="false">SUM(U83:U86)</f>
        <v>0</v>
      </c>
      <c r="V87" s="37" t="n">
        <f aca="false">SUM(V83:V86)</f>
        <v>0</v>
      </c>
      <c r="W87" s="37" t="n">
        <f aca="false">SUM(W83:W86)</f>
        <v>0</v>
      </c>
      <c r="X87" s="38" t="n">
        <f aca="false">SUM(X83:X86)</f>
        <v>0</v>
      </c>
      <c r="Y87" s="37" t="n">
        <f aca="false">SUM(Y83:Y86)</f>
        <v>50973</v>
      </c>
      <c r="Z87" s="29" t="n">
        <f aca="false">SUM(C87:Y87)</f>
        <v>98230</v>
      </c>
    </row>
    <row r="88" customFormat="false" ht="12.75" hidden="false" customHeight="false" outlineLevel="0" collapsed="false">
      <c r="A88" s="48" t="s">
        <v>218</v>
      </c>
      <c r="B88" s="32" t="s">
        <v>219</v>
      </c>
      <c r="C88" s="28"/>
      <c r="D88" s="28"/>
      <c r="E88" s="28"/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1"/>
      <c r="Y88" s="30"/>
      <c r="Z88" s="29" t="n">
        <f aca="false">SUM(C88:Y88)</f>
        <v>0</v>
      </c>
    </row>
    <row r="89" customFormat="false" ht="12.75" hidden="false" customHeight="false" outlineLevel="0" collapsed="false">
      <c r="A89" s="48" t="s">
        <v>220</v>
      </c>
      <c r="B89" s="32" t="s">
        <v>221</v>
      </c>
      <c r="C89" s="28"/>
      <c r="D89" s="28"/>
      <c r="E89" s="28"/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1"/>
      <c r="Y89" s="30"/>
      <c r="Z89" s="29" t="n">
        <f aca="false">SUM(C89:Y89)</f>
        <v>0</v>
      </c>
    </row>
    <row r="90" customFormat="false" ht="12.75" hidden="false" customHeight="false" outlineLevel="0" collapsed="false">
      <c r="A90" s="48" t="s">
        <v>222</v>
      </c>
      <c r="B90" s="32" t="s">
        <v>223</v>
      </c>
      <c r="C90" s="28"/>
      <c r="D90" s="28"/>
      <c r="E90" s="28"/>
      <c r="F90" s="2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1"/>
      <c r="Y90" s="30"/>
      <c r="Z90" s="29" t="n">
        <f aca="false">SUM(C90:Y90)</f>
        <v>0</v>
      </c>
    </row>
    <row r="91" customFormat="false" ht="12.75" hidden="false" customHeight="false" outlineLevel="0" collapsed="false">
      <c r="A91" s="48" t="s">
        <v>224</v>
      </c>
      <c r="B91" s="32" t="s">
        <v>225</v>
      </c>
      <c r="C91" s="28"/>
      <c r="D91" s="28"/>
      <c r="E91" s="28"/>
      <c r="F91" s="2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1"/>
      <c r="Y91" s="30"/>
      <c r="Z91" s="29" t="n">
        <f aca="false">SUM(C91:Y91)</f>
        <v>0</v>
      </c>
    </row>
    <row r="92" customFormat="false" ht="12.75" hidden="false" customHeight="false" outlineLevel="0" collapsed="false">
      <c r="A92" s="48" t="s">
        <v>226</v>
      </c>
      <c r="B92" s="32" t="s">
        <v>227</v>
      </c>
      <c r="C92" s="28"/>
      <c r="D92" s="28"/>
      <c r="E92" s="28"/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1"/>
      <c r="Y92" s="30"/>
      <c r="Z92" s="29" t="n">
        <f aca="false">SUM(C92:Y92)</f>
        <v>0</v>
      </c>
    </row>
    <row r="93" customFormat="false" ht="12.75" hidden="false" customHeight="false" outlineLevel="0" collapsed="false">
      <c r="A93" s="48" t="s">
        <v>228</v>
      </c>
      <c r="B93" s="32" t="s">
        <v>229</v>
      </c>
      <c r="C93" s="28"/>
      <c r="D93" s="28"/>
      <c r="E93" s="28"/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1"/>
      <c r="Y93" s="30"/>
      <c r="Z93" s="29" t="n">
        <f aca="false">SUM(C93:Y93)</f>
        <v>0</v>
      </c>
    </row>
    <row r="94" customFormat="false" ht="12.75" hidden="false" customHeight="false" outlineLevel="0" collapsed="false">
      <c r="A94" s="48" t="s">
        <v>230</v>
      </c>
      <c r="B94" s="32" t="s">
        <v>231</v>
      </c>
      <c r="C94" s="28"/>
      <c r="D94" s="28"/>
      <c r="E94" s="28"/>
      <c r="F94" s="2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1"/>
      <c r="Y94" s="30"/>
      <c r="Z94" s="29" t="n">
        <f aca="false">SUM(C94:Y94)</f>
        <v>0</v>
      </c>
    </row>
    <row r="95" customFormat="false" ht="12.75" hidden="false" customHeight="false" outlineLevel="0" collapsed="false">
      <c r="A95" s="48" t="s">
        <v>232</v>
      </c>
      <c r="B95" s="32" t="s">
        <v>233</v>
      </c>
      <c r="C95" s="28"/>
      <c r="D95" s="28"/>
      <c r="E95" s="28"/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1"/>
      <c r="Y95" s="30"/>
      <c r="Z95" s="29" t="n">
        <f aca="false">SUM(C95:Y95)</f>
        <v>0</v>
      </c>
    </row>
    <row r="96" customFormat="false" ht="12.75" hidden="false" customHeight="false" outlineLevel="0" collapsed="false">
      <c r="A96" s="48" t="s">
        <v>234</v>
      </c>
      <c r="B96" s="32" t="s">
        <v>235</v>
      </c>
      <c r="C96" s="28"/>
      <c r="D96" s="28"/>
      <c r="E96" s="28"/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1"/>
      <c r="Y96" s="30"/>
      <c r="Z96" s="29"/>
    </row>
    <row r="97" s="4" customFormat="true" ht="12.75" hidden="false" customHeight="false" outlineLevel="0" collapsed="false">
      <c r="A97" s="50" t="s">
        <v>236</v>
      </c>
      <c r="B97" s="42" t="s">
        <v>237</v>
      </c>
      <c r="C97" s="37" t="n">
        <f aca="false">SUM(C88:C95)</f>
        <v>0</v>
      </c>
      <c r="D97" s="37" t="n">
        <f aca="false">SUM(D88:D95)</f>
        <v>0</v>
      </c>
      <c r="E97" s="37" t="n">
        <f aca="false">SUM(E88:E95)</f>
        <v>0</v>
      </c>
      <c r="F97" s="37" t="n">
        <f aca="false">SUM(F88:F95)</f>
        <v>0</v>
      </c>
      <c r="G97" s="37" t="n">
        <f aca="false">SUM(G88:G95)</f>
        <v>0</v>
      </c>
      <c r="H97" s="37" t="n">
        <f aca="false">SUM(H88:H95)</f>
        <v>0</v>
      </c>
      <c r="I97" s="37" t="n">
        <f aca="false">SUM(I88:I95)</f>
        <v>0</v>
      </c>
      <c r="J97" s="37" t="n">
        <f aca="false">SUM(J88:J95)</f>
        <v>0</v>
      </c>
      <c r="K97" s="37" t="n">
        <f aca="false">SUM(K88:K95)</f>
        <v>0</v>
      </c>
      <c r="L97" s="37" t="n">
        <f aca="false">SUM(L88:L95)</f>
        <v>0</v>
      </c>
      <c r="M97" s="37" t="n">
        <f aca="false">SUM(M88:M95)</f>
        <v>0</v>
      </c>
      <c r="N97" s="37" t="n">
        <f aca="false">SUM(N88:N95)</f>
        <v>0</v>
      </c>
      <c r="O97" s="37" t="n">
        <f aca="false">SUM(O88:O95)</f>
        <v>0</v>
      </c>
      <c r="P97" s="37" t="n">
        <f aca="false">SUM(P88:P95)</f>
        <v>0</v>
      </c>
      <c r="Q97" s="37" t="n">
        <f aca="false">SUM(Q88:Q95)</f>
        <v>0</v>
      </c>
      <c r="R97" s="37" t="n">
        <f aca="false">SUM(R88:R95)</f>
        <v>0</v>
      </c>
      <c r="S97" s="37" t="n">
        <f aca="false">SUM(S88:S95)</f>
        <v>0</v>
      </c>
      <c r="T97" s="37" t="n">
        <f aca="false">SUM(T88:T95)</f>
        <v>0</v>
      </c>
      <c r="U97" s="37" t="n">
        <f aca="false">SUM(U88:U95)</f>
        <v>0</v>
      </c>
      <c r="V97" s="37" t="n">
        <f aca="false">SUM(V88:V95)</f>
        <v>0</v>
      </c>
      <c r="W97" s="37" t="n">
        <f aca="false">SUM(W88:W95)</f>
        <v>0</v>
      </c>
      <c r="X97" s="38" t="n">
        <f aca="false">SUM(X88:X95)</f>
        <v>0</v>
      </c>
      <c r="Y97" s="37" t="n">
        <f aca="false">SUM(Y88:Y95)</f>
        <v>0</v>
      </c>
      <c r="Z97" s="29" t="n">
        <f aca="false">SUM(C97:Y97)</f>
        <v>0</v>
      </c>
    </row>
    <row r="98" s="4" customFormat="true" ht="12.75" hidden="false" customHeight="false" outlineLevel="0" collapsed="false">
      <c r="A98" s="53" t="s">
        <v>238</v>
      </c>
      <c r="B98" s="42"/>
      <c r="C98" s="37"/>
      <c r="D98" s="37"/>
      <c r="E98" s="37"/>
      <c r="F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6"/>
      <c r="Y98" s="45"/>
      <c r="Z98" s="29" t="n">
        <f aca="false">SUM(C98:Y98)</f>
        <v>0</v>
      </c>
    </row>
    <row r="99" s="4" customFormat="true" ht="12.75" hidden="false" customHeight="false" outlineLevel="0" collapsed="false">
      <c r="A99" s="56" t="s">
        <v>239</v>
      </c>
      <c r="B99" s="57" t="s">
        <v>240</v>
      </c>
      <c r="C99" s="37" t="n">
        <f aca="false">C24+C25+C50+C59+C73+C82+C87+C97</f>
        <v>10400</v>
      </c>
      <c r="D99" s="37" t="n">
        <f aca="false">D24+D25+D50+D59+D73+D82+D87+D97</f>
        <v>500</v>
      </c>
      <c r="E99" s="37" t="n">
        <f aca="false">E24+E25+E50+E59+E73+E82+E87+E97</f>
        <v>3575</v>
      </c>
      <c r="F99" s="37" t="n">
        <f aca="false">F24+F25+F50+F59+F73+F82+F87+F97</f>
        <v>2308</v>
      </c>
      <c r="G99" s="37" t="n">
        <f aca="false">G24+G25+G50+G59+G73+G82+G87+G97</f>
        <v>26491</v>
      </c>
      <c r="H99" s="37" t="n">
        <f aca="false">H24+H25+H50+H59+H73+H82+H87+H97</f>
        <v>58631</v>
      </c>
      <c r="I99" s="37" t="n">
        <f aca="false">I24+I25+I50+I59+I73+I82+I87+I97</f>
        <v>5842</v>
      </c>
      <c r="J99" s="37" t="n">
        <f aca="false">J24+J25+J50+J59+J73+J82+J87+J97</f>
        <v>265</v>
      </c>
      <c r="K99" s="37" t="n">
        <f aca="false">K24+K25+K50+K59+K73+K82+K87+K97</f>
        <v>2826</v>
      </c>
      <c r="L99" s="37" t="n">
        <f aca="false">L24+L25+L50+L59+L73+L82+L87+L97</f>
        <v>508</v>
      </c>
      <c r="M99" s="37" t="n">
        <f aca="false">M24+M25+M50+M59+M73+M82+M87+M97</f>
        <v>13507</v>
      </c>
      <c r="N99" s="37" t="n">
        <f aca="false">N24+N25+N50+N59+N73+N82+N87+N97</f>
        <v>560</v>
      </c>
      <c r="O99" s="37" t="n">
        <f aca="false">O24+O25+O50+O59+O73+O82+O87+O97</f>
        <v>762</v>
      </c>
      <c r="P99" s="37" t="n">
        <f aca="false">P24+P25+P50+P59+P73+P82+P87+P97</f>
        <v>76</v>
      </c>
      <c r="Q99" s="37" t="n">
        <f aca="false">Q24+Q25+Q50+Q59+Q73+Q82+Q87+Q97</f>
        <v>50910</v>
      </c>
      <c r="R99" s="37" t="n">
        <f aca="false">R24+R25+R50+R59+R73+R82+R87+R97</f>
        <v>8147</v>
      </c>
      <c r="S99" s="37" t="n">
        <f aca="false">S24+S25+S50+S59+S73+S82+S87+S97</f>
        <v>762</v>
      </c>
      <c r="T99" s="37" t="n">
        <f aca="false">T24+T25+T50+T59+T73+T82+T87+T97</f>
        <v>10140</v>
      </c>
      <c r="U99" s="37" t="n">
        <f aca="false">U24+U25+U50+U59+U73+U82+U87+U97</f>
        <v>2594</v>
      </c>
      <c r="V99" s="37" t="n">
        <f aca="false">V24+V25+V50+V59+V73+V82+V87+V97</f>
        <v>1334</v>
      </c>
      <c r="W99" s="37" t="n">
        <f aca="false">W24+W25+W50+W59+W73+W82+W87+W97</f>
        <v>66757</v>
      </c>
      <c r="X99" s="38" t="n">
        <f aca="false">X24+X25+X50+X59+X73+X82+X87+X97</f>
        <v>44601</v>
      </c>
      <c r="Y99" s="37" t="n">
        <f aca="false">Y24+Y25+Y50+Y59+Y73+Y82+Y87+Y97</f>
        <v>50973</v>
      </c>
      <c r="Z99" s="29" t="n">
        <f aca="false">SUM(C99:Y99)</f>
        <v>362469</v>
      </c>
    </row>
    <row r="100" customFormat="false" ht="19.5" hidden="false" customHeight="true" outlineLevel="0" collapsed="false">
      <c r="A100" s="48" t="s">
        <v>241</v>
      </c>
      <c r="B100" s="34" t="s">
        <v>242</v>
      </c>
      <c r="C100" s="58"/>
      <c r="D100" s="58"/>
      <c r="E100" s="58"/>
      <c r="F100" s="2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31"/>
      <c r="Y100" s="30"/>
      <c r="Z100" s="29" t="n">
        <f aca="false">SUM(C100:Y100)</f>
        <v>0</v>
      </c>
    </row>
    <row r="101" customFormat="false" ht="16.5" hidden="false" customHeight="true" outlineLevel="0" collapsed="false">
      <c r="A101" s="48" t="s">
        <v>243</v>
      </c>
      <c r="B101" s="34" t="s">
        <v>244</v>
      </c>
      <c r="C101" s="58"/>
      <c r="D101" s="58"/>
      <c r="E101" s="58"/>
      <c r="F101" s="2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31"/>
      <c r="Y101" s="30"/>
      <c r="Z101" s="29" t="n">
        <f aca="false">SUM(C101:Y101)</f>
        <v>0</v>
      </c>
    </row>
    <row r="102" customFormat="false" ht="16.5" hidden="false" customHeight="true" outlineLevel="0" collapsed="false">
      <c r="A102" s="48" t="s">
        <v>245</v>
      </c>
      <c r="B102" s="34" t="s">
        <v>246</v>
      </c>
      <c r="C102" s="58"/>
      <c r="D102" s="58"/>
      <c r="E102" s="58"/>
      <c r="F102" s="2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31"/>
      <c r="Y102" s="30"/>
      <c r="Z102" s="29" t="n">
        <f aca="false">SUM(C102:Y102)</f>
        <v>0</v>
      </c>
    </row>
    <row r="103" s="4" customFormat="true" ht="12.75" hidden="false" customHeight="false" outlineLevel="0" collapsed="false">
      <c r="A103" s="60" t="s">
        <v>247</v>
      </c>
      <c r="B103" s="40" t="s">
        <v>248</v>
      </c>
      <c r="C103" s="61" t="n">
        <f aca="false">SUM(C100:C102)</f>
        <v>0</v>
      </c>
      <c r="D103" s="61" t="n">
        <f aca="false">SUM(D100:D102)</f>
        <v>0</v>
      </c>
      <c r="E103" s="61" t="n">
        <f aca="false">SUM(E100:E102)</f>
        <v>0</v>
      </c>
      <c r="F103" s="61" t="n">
        <f aca="false">SUM(F100:F102)</f>
        <v>0</v>
      </c>
      <c r="G103" s="61" t="n">
        <f aca="false">SUM(G100:G102)</f>
        <v>0</v>
      </c>
      <c r="H103" s="61" t="n">
        <f aca="false">SUM(H100:H102)</f>
        <v>0</v>
      </c>
      <c r="I103" s="61" t="n">
        <f aca="false">SUM(I100:I102)</f>
        <v>0</v>
      </c>
      <c r="J103" s="61" t="n">
        <f aca="false">SUM(J100:J102)</f>
        <v>0</v>
      </c>
      <c r="K103" s="61" t="n">
        <f aca="false">SUM(K100:K102)</f>
        <v>0</v>
      </c>
      <c r="L103" s="61" t="n">
        <f aca="false">SUM(L100:L102)</f>
        <v>0</v>
      </c>
      <c r="M103" s="61" t="n">
        <f aca="false">SUM(M100:M102)</f>
        <v>0</v>
      </c>
      <c r="N103" s="61" t="n">
        <f aca="false">SUM(N100:N102)</f>
        <v>0</v>
      </c>
      <c r="O103" s="61" t="n">
        <f aca="false">SUM(O100:O102)</f>
        <v>0</v>
      </c>
      <c r="P103" s="61" t="n">
        <f aca="false">SUM(P100:P102)</f>
        <v>0</v>
      </c>
      <c r="Q103" s="61" t="n">
        <f aca="false">SUM(Q100:Q102)</f>
        <v>0</v>
      </c>
      <c r="R103" s="61" t="n">
        <f aca="false">SUM(R100:R102)</f>
        <v>0</v>
      </c>
      <c r="S103" s="61" t="n">
        <f aca="false">SUM(S100:S102)</f>
        <v>0</v>
      </c>
      <c r="T103" s="61" t="n">
        <f aca="false">SUM(T100:T102)</f>
        <v>0</v>
      </c>
      <c r="U103" s="61" t="n">
        <f aca="false">SUM(U100:U102)</f>
        <v>0</v>
      </c>
      <c r="V103" s="61" t="n">
        <f aca="false">SUM(V100:V102)</f>
        <v>0</v>
      </c>
      <c r="W103" s="61" t="n">
        <f aca="false">SUM(W100:W102)</f>
        <v>0</v>
      </c>
      <c r="X103" s="62" t="n">
        <f aca="false">SUM(X100:X102)</f>
        <v>0</v>
      </c>
      <c r="Y103" s="61" t="n">
        <f aca="false">SUM(Y100:Y102)</f>
        <v>0</v>
      </c>
      <c r="Z103" s="29" t="n">
        <f aca="false">SUM(C103:Y103)</f>
        <v>0</v>
      </c>
    </row>
    <row r="104" customFormat="false" ht="12.75" hidden="false" customHeight="false" outlineLevel="0" collapsed="false">
      <c r="A104" s="63" t="s">
        <v>249</v>
      </c>
      <c r="B104" s="34" t="s">
        <v>250</v>
      </c>
      <c r="C104" s="64"/>
      <c r="D104" s="64"/>
      <c r="E104" s="64"/>
      <c r="F104" s="29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31"/>
      <c r="Y104" s="30"/>
      <c r="Z104" s="29" t="n">
        <f aca="false">SUM(C104:Y104)</f>
        <v>0</v>
      </c>
    </row>
    <row r="105" customFormat="false" ht="12.75" hidden="false" customHeight="false" outlineLevel="0" collapsed="false">
      <c r="A105" s="63" t="s">
        <v>249</v>
      </c>
      <c r="B105" s="34" t="s">
        <v>251</v>
      </c>
      <c r="C105" s="64"/>
      <c r="D105" s="64"/>
      <c r="E105" s="64"/>
      <c r="F105" s="29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31"/>
      <c r="Y105" s="30"/>
      <c r="Z105" s="29" t="n">
        <f aca="false">SUM(C105:Y105)</f>
        <v>0</v>
      </c>
    </row>
    <row r="106" customFormat="false" ht="12.75" hidden="false" customHeight="false" outlineLevel="0" collapsed="false">
      <c r="A106" s="48" t="s">
        <v>252</v>
      </c>
      <c r="B106" s="34" t="s">
        <v>253</v>
      </c>
      <c r="C106" s="58"/>
      <c r="D106" s="58"/>
      <c r="E106" s="58"/>
      <c r="F106" s="2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31"/>
      <c r="Y106" s="30"/>
      <c r="Z106" s="29" t="n">
        <f aca="false">SUM(C106:Y106)</f>
        <v>0</v>
      </c>
    </row>
    <row r="107" customFormat="false" ht="12.75" hidden="false" customHeight="false" outlineLevel="0" collapsed="false">
      <c r="A107" s="48" t="s">
        <v>254</v>
      </c>
      <c r="B107" s="34" t="s">
        <v>255</v>
      </c>
      <c r="C107" s="58"/>
      <c r="D107" s="58"/>
      <c r="E107" s="58"/>
      <c r="F107" s="2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31"/>
      <c r="Y107" s="30"/>
      <c r="Z107" s="29" t="n">
        <f aca="false">SUM(C107:Y107)</f>
        <v>0</v>
      </c>
    </row>
    <row r="108" customFormat="false" ht="12.75" hidden="false" customHeight="false" outlineLevel="0" collapsed="false">
      <c r="A108" s="48" t="s">
        <v>256</v>
      </c>
      <c r="B108" s="34" t="s">
        <v>257</v>
      </c>
      <c r="C108" s="58"/>
      <c r="D108" s="58"/>
      <c r="E108" s="58"/>
      <c r="F108" s="2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31"/>
      <c r="Y108" s="30"/>
      <c r="Z108" s="29"/>
    </row>
    <row r="109" customFormat="false" ht="12.75" hidden="false" customHeight="false" outlineLevel="0" collapsed="false">
      <c r="A109" s="48" t="s">
        <v>258</v>
      </c>
      <c r="B109" s="34" t="s">
        <v>259</v>
      </c>
      <c r="C109" s="58"/>
      <c r="D109" s="58"/>
      <c r="E109" s="58"/>
      <c r="F109" s="2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31"/>
      <c r="Y109" s="30"/>
      <c r="Z109" s="29"/>
    </row>
    <row r="110" s="4" customFormat="true" ht="12.75" hidden="false" customHeight="false" outlineLevel="0" collapsed="false">
      <c r="A110" s="66" t="s">
        <v>260</v>
      </c>
      <c r="B110" s="40" t="s">
        <v>261</v>
      </c>
      <c r="C110" s="67" t="n">
        <f aca="false">SUM(C104:C107)</f>
        <v>0</v>
      </c>
      <c r="D110" s="67" t="n">
        <f aca="false">SUM(D104:D107)</f>
        <v>0</v>
      </c>
      <c r="E110" s="67" t="n">
        <f aca="false">SUM(E104:E107)</f>
        <v>0</v>
      </c>
      <c r="F110" s="67" t="n">
        <f aca="false">SUM(F104:F107)</f>
        <v>0</v>
      </c>
      <c r="G110" s="67" t="n">
        <f aca="false">SUM(G104:G107)</f>
        <v>0</v>
      </c>
      <c r="H110" s="67" t="n">
        <f aca="false">SUM(H104:H107)</f>
        <v>0</v>
      </c>
      <c r="I110" s="67" t="n">
        <f aca="false">SUM(I104:I107)</f>
        <v>0</v>
      </c>
      <c r="J110" s="67" t="n">
        <f aca="false">SUM(J104:J107)</f>
        <v>0</v>
      </c>
      <c r="K110" s="67" t="n">
        <f aca="false">SUM(K104:K107)</f>
        <v>0</v>
      </c>
      <c r="L110" s="67" t="n">
        <f aca="false">SUM(L104:L107)</f>
        <v>0</v>
      </c>
      <c r="M110" s="67" t="n">
        <f aca="false">SUM(M104:M107)</f>
        <v>0</v>
      </c>
      <c r="N110" s="67" t="n">
        <f aca="false">SUM(N104:N107)</f>
        <v>0</v>
      </c>
      <c r="O110" s="67" t="n">
        <f aca="false">SUM(O104:O107)</f>
        <v>0</v>
      </c>
      <c r="P110" s="67" t="n">
        <f aca="false">SUM(P104:P107)</f>
        <v>0</v>
      </c>
      <c r="Q110" s="67" t="n">
        <f aca="false">SUM(Q104:Q107)</f>
        <v>0</v>
      </c>
      <c r="R110" s="67" t="n">
        <f aca="false">SUM(R104:R107)</f>
        <v>0</v>
      </c>
      <c r="S110" s="67" t="n">
        <f aca="false">SUM(S104:S107)</f>
        <v>0</v>
      </c>
      <c r="T110" s="67" t="n">
        <f aca="false">SUM(T104:T107)</f>
        <v>0</v>
      </c>
      <c r="U110" s="67" t="n">
        <f aca="false">SUM(U104:U107)</f>
        <v>0</v>
      </c>
      <c r="V110" s="67" t="n">
        <f aca="false">SUM(V104:V107)</f>
        <v>0</v>
      </c>
      <c r="W110" s="67" t="n">
        <f aca="false">SUM(W104:W107)</f>
        <v>0</v>
      </c>
      <c r="X110" s="68" t="n">
        <f aca="false">SUM(X104:X107)</f>
        <v>0</v>
      </c>
      <c r="Y110" s="67" t="n">
        <f aca="false">SUM(Y104:Y107)</f>
        <v>0</v>
      </c>
      <c r="Z110" s="29" t="n">
        <f aca="false">SUM(C110:Y110)</f>
        <v>0</v>
      </c>
    </row>
    <row r="111" customFormat="false" ht="12.75" hidden="false" customHeight="false" outlineLevel="0" collapsed="false">
      <c r="A111" s="63" t="s">
        <v>262</v>
      </c>
      <c r="B111" s="34" t="s">
        <v>263</v>
      </c>
      <c r="C111" s="64"/>
      <c r="D111" s="64"/>
      <c r="E111" s="64"/>
      <c r="F111" s="29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31"/>
      <c r="Y111" s="30"/>
      <c r="Z111" s="29" t="n">
        <f aca="false">SUM(C111:Y111)</f>
        <v>0</v>
      </c>
    </row>
    <row r="112" customFormat="false" ht="12.75" hidden="false" customHeight="false" outlineLevel="0" collapsed="false">
      <c r="A112" s="63" t="s">
        <v>264</v>
      </c>
      <c r="B112" s="34" t="s">
        <v>265</v>
      </c>
      <c r="C112" s="64"/>
      <c r="D112" s="64"/>
      <c r="E112" s="64"/>
      <c r="F112" s="29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31"/>
      <c r="Y112" s="30"/>
      <c r="Z112" s="29" t="n">
        <f aca="false">SUM(C112:Y112)</f>
        <v>0</v>
      </c>
    </row>
    <row r="113" s="4" customFormat="true" ht="12.75" hidden="false" customHeight="false" outlineLevel="0" collapsed="false">
      <c r="A113" s="66" t="s">
        <v>266</v>
      </c>
      <c r="B113" s="40" t="s">
        <v>267</v>
      </c>
      <c r="C113" s="67"/>
      <c r="D113" s="67"/>
      <c r="E113" s="67"/>
      <c r="F113" s="44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46"/>
      <c r="Y113" s="45"/>
      <c r="Z113" s="29" t="n">
        <f aca="false">SUM(C113:Y113)</f>
        <v>0</v>
      </c>
    </row>
    <row r="114" customFormat="false" ht="12.75" hidden="false" customHeight="false" outlineLevel="0" collapsed="false">
      <c r="A114" s="63" t="s">
        <v>268</v>
      </c>
      <c r="B114" s="34" t="s">
        <v>269</v>
      </c>
      <c r="C114" s="64"/>
      <c r="D114" s="64"/>
      <c r="E114" s="64"/>
      <c r="F114" s="29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31"/>
      <c r="Y114" s="30"/>
      <c r="Z114" s="29" t="n">
        <f aca="false">SUM(C114:Y114)</f>
        <v>0</v>
      </c>
    </row>
    <row r="115" customFormat="false" ht="12.75" hidden="false" customHeight="false" outlineLevel="0" collapsed="false">
      <c r="A115" s="63" t="s">
        <v>270</v>
      </c>
      <c r="B115" s="34" t="s">
        <v>271</v>
      </c>
      <c r="C115" s="64"/>
      <c r="D115" s="64"/>
      <c r="E115" s="64"/>
      <c r="F115" s="29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31"/>
      <c r="Y115" s="30"/>
      <c r="Z115" s="29" t="n">
        <f aca="false">SUM(C115:Y115)</f>
        <v>0</v>
      </c>
    </row>
    <row r="116" customFormat="false" ht="12.75" hidden="false" customHeight="false" outlineLevel="0" collapsed="false">
      <c r="A116" s="63" t="s">
        <v>272</v>
      </c>
      <c r="B116" s="34" t="s">
        <v>273</v>
      </c>
      <c r="C116" s="64"/>
      <c r="D116" s="64"/>
      <c r="E116" s="64"/>
      <c r="F116" s="29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31"/>
      <c r="Y116" s="30"/>
      <c r="Z116" s="29" t="n">
        <f aca="false">SUM(C116:Y116)</f>
        <v>0</v>
      </c>
    </row>
    <row r="117" customFormat="false" ht="12.75" hidden="false" customHeight="false" outlineLevel="0" collapsed="false">
      <c r="A117" s="63" t="s">
        <v>274</v>
      </c>
      <c r="B117" s="34" t="s">
        <v>275</v>
      </c>
      <c r="C117" s="64"/>
      <c r="D117" s="64"/>
      <c r="E117" s="64"/>
      <c r="F117" s="29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31"/>
      <c r="Y117" s="30"/>
      <c r="Z117" s="29"/>
    </row>
    <row r="118" s="4" customFormat="true" ht="12.75" hidden="false" customHeight="false" outlineLevel="0" collapsed="false">
      <c r="A118" s="70" t="s">
        <v>276</v>
      </c>
      <c r="B118" s="43" t="s">
        <v>277</v>
      </c>
      <c r="C118" s="67" t="n">
        <f aca="false">C103+C110+C111+C112+C113+C114+C115+C116</f>
        <v>0</v>
      </c>
      <c r="D118" s="67" t="n">
        <f aca="false">D103+D110+D111+D112+D113+D114+D115+D116</f>
        <v>0</v>
      </c>
      <c r="E118" s="67" t="n">
        <f aca="false">E103+E110+E111+E112+E113+E114+E115+E116</f>
        <v>0</v>
      </c>
      <c r="F118" s="67" t="n">
        <f aca="false">F103+F110+F111+F112+F113+F114+F115+F116</f>
        <v>0</v>
      </c>
      <c r="G118" s="67" t="n">
        <f aca="false">G103+G110+G111+G112+G113+G114+G115+G116</f>
        <v>0</v>
      </c>
      <c r="H118" s="67" t="n">
        <f aca="false">H103+H110+H111+H112+H113+H114+H115+H116</f>
        <v>0</v>
      </c>
      <c r="I118" s="67" t="n">
        <f aca="false">I103+I110+I111+I112+I113+I114+I115+I116</f>
        <v>0</v>
      </c>
      <c r="J118" s="67" t="n">
        <f aca="false">J103+J110+J111+J112+J113+J114+J115+J116</f>
        <v>0</v>
      </c>
      <c r="K118" s="67" t="n">
        <f aca="false">K103+K110+K111+K112+K113+K114+K115+K116</f>
        <v>0</v>
      </c>
      <c r="L118" s="67" t="n">
        <f aca="false">L103+L110+L111+L112+L113+L114+L115+L116</f>
        <v>0</v>
      </c>
      <c r="M118" s="67" t="n">
        <f aca="false">M103+M110+M111+M112+M113+M114+M115+M116</f>
        <v>0</v>
      </c>
      <c r="N118" s="67" t="n">
        <f aca="false">N103+N110+N111+N112+N113+N114+N115+N116</f>
        <v>0</v>
      </c>
      <c r="O118" s="67" t="n">
        <f aca="false">O103+O110+O111+O112+O113+O114+O115+O116</f>
        <v>0</v>
      </c>
      <c r="P118" s="67" t="n">
        <f aca="false">P103+P110+P111+P112+P113+P114+P115+P116</f>
        <v>0</v>
      </c>
      <c r="Q118" s="67" t="n">
        <f aca="false">Q103+Q110+Q111+Q112+Q113+Q114+Q115+Q116</f>
        <v>0</v>
      </c>
      <c r="R118" s="67" t="n">
        <f aca="false">R103+R110+R111+R112+R113+R114+R115+R116</f>
        <v>0</v>
      </c>
      <c r="S118" s="67" t="n">
        <f aca="false">S103+S110+S111+S112+S113+S114+S115+S116</f>
        <v>0</v>
      </c>
      <c r="T118" s="67" t="n">
        <f aca="false">T103+T110+T111+T112+T113+T114+T115+T116</f>
        <v>0</v>
      </c>
      <c r="U118" s="67" t="n">
        <f aca="false">U103+U110+U111+U112+U113+U114+U115+U116</f>
        <v>0</v>
      </c>
      <c r="V118" s="67" t="n">
        <f aca="false">V103+V110+V111+V112+V113+V114+V115+V116</f>
        <v>0</v>
      </c>
      <c r="W118" s="67" t="n">
        <f aca="false">W103+W110+W111+W112+W113+W114+W115+W116</f>
        <v>0</v>
      </c>
      <c r="X118" s="68" t="n">
        <f aca="false">X103+X110+X111+X112+X113+X114+X115+X116</f>
        <v>0</v>
      </c>
      <c r="Y118" s="67" t="n">
        <f aca="false">Y103+Y110+Y111+Y112+Y113+Y114+Y115+Y116</f>
        <v>0</v>
      </c>
      <c r="Z118" s="29" t="n">
        <f aca="false">SUM(C118:Y118)</f>
        <v>0</v>
      </c>
    </row>
    <row r="119" customFormat="false" ht="12.75" hidden="false" customHeight="false" outlineLevel="0" collapsed="false">
      <c r="A119" s="63" t="s">
        <v>278</v>
      </c>
      <c r="B119" s="34" t="s">
        <v>279</v>
      </c>
      <c r="C119" s="64"/>
      <c r="D119" s="64"/>
      <c r="E119" s="64"/>
      <c r="F119" s="29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31"/>
      <c r="Y119" s="30"/>
      <c r="Z119" s="29" t="n">
        <f aca="false">SUM(C119:Y119)</f>
        <v>0</v>
      </c>
    </row>
    <row r="120" customFormat="false" ht="12.75" hidden="false" customHeight="false" outlineLevel="0" collapsed="false">
      <c r="A120" s="48" t="s">
        <v>280</v>
      </c>
      <c r="B120" s="34" t="s">
        <v>281</v>
      </c>
      <c r="C120" s="58"/>
      <c r="D120" s="58"/>
      <c r="E120" s="58"/>
      <c r="F120" s="2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31"/>
      <c r="Y120" s="30"/>
      <c r="Z120" s="29" t="n">
        <f aca="false">SUM(C120:Y120)</f>
        <v>0</v>
      </c>
    </row>
    <row r="121" customFormat="false" ht="12.75" hidden="false" customHeight="false" outlineLevel="0" collapsed="false">
      <c r="A121" s="63" t="s">
        <v>282</v>
      </c>
      <c r="B121" s="34" t="s">
        <v>283</v>
      </c>
      <c r="C121" s="64"/>
      <c r="D121" s="64"/>
      <c r="E121" s="64"/>
      <c r="F121" s="29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31"/>
      <c r="Y121" s="30"/>
      <c r="Z121" s="29" t="n">
        <f aca="false">SUM(C121:Y121)</f>
        <v>0</v>
      </c>
    </row>
    <row r="122" customFormat="false" ht="17.25" hidden="false" customHeight="true" outlineLevel="0" collapsed="false">
      <c r="A122" s="63" t="s">
        <v>284</v>
      </c>
      <c r="B122" s="34" t="s">
        <v>285</v>
      </c>
      <c r="C122" s="64"/>
      <c r="D122" s="64"/>
      <c r="E122" s="64"/>
      <c r="F122" s="29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31"/>
      <c r="Y122" s="30"/>
      <c r="Z122" s="29" t="n">
        <f aca="false">SUM(C122:Y122)</f>
        <v>0</v>
      </c>
    </row>
    <row r="123" customFormat="false" ht="12.75" hidden="false" customHeight="false" outlineLevel="0" collapsed="false">
      <c r="A123" s="63" t="s">
        <v>286</v>
      </c>
      <c r="B123" s="34" t="s">
        <v>287</v>
      </c>
      <c r="C123" s="64"/>
      <c r="D123" s="64"/>
      <c r="E123" s="64"/>
      <c r="F123" s="29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31"/>
      <c r="Y123" s="30"/>
      <c r="Z123" s="29"/>
    </row>
    <row r="124" s="4" customFormat="true" ht="12.75" hidden="false" customHeight="false" outlineLevel="0" collapsed="false">
      <c r="A124" s="70" t="s">
        <v>288</v>
      </c>
      <c r="B124" s="43" t="s">
        <v>289</v>
      </c>
      <c r="C124" s="67" t="n">
        <f aca="false">SUM(C119:C122)</f>
        <v>0</v>
      </c>
      <c r="D124" s="67" t="n">
        <f aca="false">SUM(D119:D122)</f>
        <v>0</v>
      </c>
      <c r="E124" s="67" t="n">
        <f aca="false">SUM(E119:E122)</f>
        <v>0</v>
      </c>
      <c r="F124" s="67" t="n">
        <f aca="false">SUM(F119:F122)</f>
        <v>0</v>
      </c>
      <c r="G124" s="67" t="n">
        <f aca="false">SUM(G119:G122)</f>
        <v>0</v>
      </c>
      <c r="H124" s="67" t="n">
        <f aca="false">SUM(H119:H122)</f>
        <v>0</v>
      </c>
      <c r="I124" s="67" t="n">
        <f aca="false">SUM(I119:I122)</f>
        <v>0</v>
      </c>
      <c r="J124" s="67" t="n">
        <f aca="false">SUM(J119:J122)</f>
        <v>0</v>
      </c>
      <c r="K124" s="67" t="n">
        <f aca="false">SUM(K119:K122)</f>
        <v>0</v>
      </c>
      <c r="L124" s="67" t="n">
        <f aca="false">SUM(L119:L122)</f>
        <v>0</v>
      </c>
      <c r="M124" s="67" t="n">
        <f aca="false">SUM(M119:M122)</f>
        <v>0</v>
      </c>
      <c r="N124" s="67" t="n">
        <f aca="false">SUM(N119:N122)</f>
        <v>0</v>
      </c>
      <c r="O124" s="67" t="n">
        <f aca="false">SUM(O119:O122)</f>
        <v>0</v>
      </c>
      <c r="P124" s="67" t="n">
        <f aca="false">SUM(P119:P122)</f>
        <v>0</v>
      </c>
      <c r="Q124" s="67" t="n">
        <f aca="false">SUM(Q119:Q122)</f>
        <v>0</v>
      </c>
      <c r="R124" s="67" t="n">
        <f aca="false">SUM(R119:R122)</f>
        <v>0</v>
      </c>
      <c r="S124" s="67" t="n">
        <f aca="false">SUM(S119:S122)</f>
        <v>0</v>
      </c>
      <c r="T124" s="67" t="n">
        <f aca="false">SUM(T119:T122)</f>
        <v>0</v>
      </c>
      <c r="U124" s="67" t="n">
        <f aca="false">SUM(U119:U122)</f>
        <v>0</v>
      </c>
      <c r="V124" s="67" t="n">
        <f aca="false">SUM(V119:V122)</f>
        <v>0</v>
      </c>
      <c r="W124" s="67" t="n">
        <f aca="false">SUM(W119:W122)</f>
        <v>0</v>
      </c>
      <c r="X124" s="68" t="n">
        <f aca="false">SUM(X119:X122)</f>
        <v>0</v>
      </c>
      <c r="Y124" s="67" t="n">
        <f aca="false">SUM(Y119:Y122)</f>
        <v>0</v>
      </c>
      <c r="Z124" s="29" t="n">
        <f aca="false">SUM(C124:Y124)</f>
        <v>0</v>
      </c>
    </row>
    <row r="125" customFormat="false" ht="12.75" hidden="false" customHeight="false" outlineLevel="0" collapsed="false">
      <c r="A125" s="48" t="s">
        <v>290</v>
      </c>
      <c r="B125" s="34" t="s">
        <v>291</v>
      </c>
      <c r="C125" s="58"/>
      <c r="D125" s="58"/>
      <c r="E125" s="58"/>
      <c r="F125" s="2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31"/>
      <c r="Y125" s="30"/>
      <c r="Z125" s="29" t="n">
        <f aca="false">SUM(C125:Y125)</f>
        <v>0</v>
      </c>
    </row>
    <row r="126" customFormat="false" ht="12.75" hidden="false" customHeight="false" outlineLevel="0" collapsed="false">
      <c r="A126" s="48" t="s">
        <v>292</v>
      </c>
      <c r="B126" s="34" t="s">
        <v>293</v>
      </c>
      <c r="C126" s="58"/>
      <c r="D126" s="58"/>
      <c r="E126" s="58"/>
      <c r="F126" s="2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31"/>
      <c r="Y126" s="30"/>
      <c r="Z126" s="29"/>
    </row>
    <row r="127" s="4" customFormat="true" ht="12.75" hidden="false" customHeight="false" outlineLevel="0" collapsed="false">
      <c r="A127" s="71" t="s">
        <v>294</v>
      </c>
      <c r="B127" s="72" t="s">
        <v>295</v>
      </c>
      <c r="C127" s="67" t="n">
        <f aca="false">C118+C124+C125</f>
        <v>0</v>
      </c>
      <c r="D127" s="67"/>
      <c r="E127" s="67"/>
      <c r="F127" s="44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46"/>
      <c r="Y127" s="45"/>
      <c r="Z127" s="29" t="n">
        <f aca="false">SUM(C127:Y127)</f>
        <v>0</v>
      </c>
    </row>
    <row r="128" s="4" customFormat="true" ht="12.75" hidden="false" customHeight="false" outlineLevel="0" collapsed="false">
      <c r="A128" s="73" t="s">
        <v>16</v>
      </c>
      <c r="B128" s="73"/>
      <c r="C128" s="37" t="n">
        <f aca="false">C99+C127</f>
        <v>10400</v>
      </c>
      <c r="D128" s="37" t="n">
        <f aca="false">D99+D127</f>
        <v>500</v>
      </c>
      <c r="E128" s="37" t="n">
        <f aca="false">E99+E127</f>
        <v>3575</v>
      </c>
      <c r="F128" s="37" t="n">
        <f aca="false">F99+F127</f>
        <v>2308</v>
      </c>
      <c r="G128" s="37" t="n">
        <f aca="false">G99+G127</f>
        <v>26491</v>
      </c>
      <c r="H128" s="37" t="n">
        <f aca="false">H99+H127</f>
        <v>58631</v>
      </c>
      <c r="I128" s="37" t="n">
        <f aca="false">I99+I127</f>
        <v>5842</v>
      </c>
      <c r="J128" s="37" t="n">
        <f aca="false">J99+J127</f>
        <v>265</v>
      </c>
      <c r="K128" s="37" t="n">
        <f aca="false">K99+K127</f>
        <v>2826</v>
      </c>
      <c r="L128" s="37" t="n">
        <f aca="false">L99+L127</f>
        <v>508</v>
      </c>
      <c r="M128" s="37" t="n">
        <f aca="false">M99+M127</f>
        <v>13507</v>
      </c>
      <c r="N128" s="37" t="n">
        <f aca="false">N99+N127</f>
        <v>560</v>
      </c>
      <c r="O128" s="37" t="n">
        <f aca="false">O99+O127</f>
        <v>762</v>
      </c>
      <c r="P128" s="37" t="n">
        <f aca="false">P99+P127</f>
        <v>76</v>
      </c>
      <c r="Q128" s="37" t="n">
        <f aca="false">Q99+Q127</f>
        <v>50910</v>
      </c>
      <c r="R128" s="37" t="n">
        <f aca="false">R99+R127</f>
        <v>8147</v>
      </c>
      <c r="S128" s="37" t="n">
        <f aca="false">S99+S127</f>
        <v>762</v>
      </c>
      <c r="T128" s="37" t="n">
        <f aca="false">T99+T127</f>
        <v>10140</v>
      </c>
      <c r="U128" s="37" t="n">
        <f aca="false">U99+U127</f>
        <v>2594</v>
      </c>
      <c r="V128" s="37" t="n">
        <f aca="false">V99+V127</f>
        <v>1334</v>
      </c>
      <c r="W128" s="37" t="n">
        <f aca="false">W99+W127</f>
        <v>66757</v>
      </c>
      <c r="X128" s="38" t="n">
        <f aca="false">X99+X127</f>
        <v>44601</v>
      </c>
      <c r="Y128" s="37" t="n">
        <f aca="false">Y99+Y127</f>
        <v>50973</v>
      </c>
      <c r="Z128" s="29" t="n">
        <f aca="false">SUM(C128:Y128)</f>
        <v>362469</v>
      </c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11/2015. (XII. 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9" activeCellId="0" sqref="D1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3" min="2" style="0" width="16.28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5"/>
      <c r="B1" s="5"/>
      <c r="C1" s="5"/>
      <c r="D1" s="5"/>
      <c r="E1" s="75"/>
      <c r="F1" s="76"/>
      <c r="G1" s="5"/>
    </row>
    <row r="2" customFormat="false" ht="1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7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18" t="s">
        <v>296</v>
      </c>
      <c r="B5" s="5"/>
      <c r="C5" s="5"/>
      <c r="D5" s="5"/>
      <c r="E5" s="5"/>
      <c r="F5" s="5"/>
      <c r="G5" s="5"/>
    </row>
    <row r="6" customFormat="false" ht="43.5" hidden="false" customHeight="true" outlineLevel="0" collapsed="false">
      <c r="A6" s="77" t="s">
        <v>29</v>
      </c>
      <c r="B6" s="78" t="s">
        <v>30</v>
      </c>
      <c r="C6" s="78" t="s">
        <v>4</v>
      </c>
      <c r="D6" s="79" t="s">
        <v>5</v>
      </c>
      <c r="E6" s="80"/>
      <c r="F6" s="80"/>
      <c r="G6" s="81"/>
    </row>
    <row r="7" customFormat="false" ht="12.75" hidden="false" customHeight="false" outlineLevel="0" collapsed="false">
      <c r="A7" s="82" t="s">
        <v>55</v>
      </c>
      <c r="B7" s="83" t="s">
        <v>56</v>
      </c>
      <c r="C7" s="83" t="n">
        <v>47021</v>
      </c>
      <c r="D7" s="84" t="n">
        <v>46409</v>
      </c>
      <c r="E7" s="85"/>
      <c r="F7" s="85"/>
      <c r="G7" s="85"/>
    </row>
    <row r="8" customFormat="false" ht="12.75" hidden="false" customHeight="false" outlineLevel="0" collapsed="false">
      <c r="A8" s="82" t="s">
        <v>57</v>
      </c>
      <c r="B8" s="86" t="s">
        <v>58</v>
      </c>
      <c r="C8" s="86"/>
      <c r="D8" s="84" t="n">
        <v>8</v>
      </c>
      <c r="E8" s="85"/>
      <c r="F8" s="85"/>
      <c r="G8" s="85"/>
    </row>
    <row r="9" customFormat="false" ht="12.75" hidden="false" customHeight="false" outlineLevel="0" collapsed="false">
      <c r="A9" s="82" t="s">
        <v>59</v>
      </c>
      <c r="B9" s="86" t="s">
        <v>60</v>
      </c>
      <c r="C9" s="86"/>
      <c r="D9" s="84" t="n">
        <v>20</v>
      </c>
      <c r="E9" s="85"/>
      <c r="F9" s="85"/>
      <c r="G9" s="85"/>
    </row>
    <row r="10" customFormat="false" ht="20.25" hidden="false" customHeight="true" outlineLevel="0" collapsed="false">
      <c r="A10" s="87" t="s">
        <v>61</v>
      </c>
      <c r="B10" s="86" t="s">
        <v>62</v>
      </c>
      <c r="C10" s="86"/>
      <c r="D10" s="84"/>
      <c r="E10" s="85"/>
      <c r="F10" s="85"/>
      <c r="G10" s="85"/>
    </row>
    <row r="11" customFormat="false" ht="18.75" hidden="false" customHeight="true" outlineLevel="0" collapsed="false">
      <c r="A11" s="87" t="s">
        <v>63</v>
      </c>
      <c r="B11" s="86" t="s">
        <v>64</v>
      </c>
      <c r="C11" s="86"/>
      <c r="D11" s="84"/>
      <c r="E11" s="85"/>
      <c r="F11" s="85"/>
      <c r="G11" s="85"/>
    </row>
    <row r="12" customFormat="false" ht="16.5" hidden="false" customHeight="true" outlineLevel="0" collapsed="false">
      <c r="A12" s="87" t="s">
        <v>65</v>
      </c>
      <c r="B12" s="86" t="s">
        <v>66</v>
      </c>
      <c r="C12" s="86"/>
      <c r="D12" s="84"/>
      <c r="E12" s="85"/>
      <c r="F12" s="85"/>
      <c r="G12" s="85"/>
    </row>
    <row r="13" customFormat="false" ht="15.75" hidden="false" customHeight="true" outlineLevel="0" collapsed="false">
      <c r="A13" s="87" t="s">
        <v>67</v>
      </c>
      <c r="B13" s="86" t="s">
        <v>68</v>
      </c>
      <c r="C13" s="86" t="n">
        <v>2774</v>
      </c>
      <c r="D13" s="84" t="n">
        <v>2774</v>
      </c>
      <c r="E13" s="85"/>
      <c r="F13" s="85"/>
      <c r="G13" s="85"/>
    </row>
    <row r="14" customFormat="false" ht="16.5" hidden="false" customHeight="true" outlineLevel="0" collapsed="false">
      <c r="A14" s="87" t="s">
        <v>69</v>
      </c>
      <c r="B14" s="86" t="s">
        <v>70</v>
      </c>
      <c r="C14" s="86"/>
      <c r="D14" s="84"/>
      <c r="E14" s="85"/>
      <c r="F14" s="85"/>
      <c r="G14" s="85"/>
    </row>
    <row r="15" customFormat="false" ht="18" hidden="false" customHeight="true" outlineLevel="0" collapsed="false">
      <c r="A15" s="88" t="s">
        <v>71</v>
      </c>
      <c r="B15" s="86" t="s">
        <v>72</v>
      </c>
      <c r="C15" s="86" t="n">
        <v>165</v>
      </c>
      <c r="D15" s="84" t="n">
        <v>174</v>
      </c>
      <c r="E15" s="85"/>
      <c r="F15" s="85"/>
      <c r="G15" s="85"/>
    </row>
    <row r="16" customFormat="false" ht="20.25" hidden="false" customHeight="true" outlineLevel="0" collapsed="false">
      <c r="A16" s="88" t="s">
        <v>73</v>
      </c>
      <c r="B16" s="86" t="s">
        <v>74</v>
      </c>
      <c r="C16" s="86"/>
      <c r="D16" s="84" t="n">
        <v>60</v>
      </c>
      <c r="E16" s="85"/>
      <c r="F16" s="85"/>
      <c r="G16" s="85"/>
    </row>
    <row r="17" customFormat="false" ht="21" hidden="false" customHeight="true" outlineLevel="0" collapsed="false">
      <c r="A17" s="88" t="s">
        <v>75</v>
      </c>
      <c r="B17" s="86" t="s">
        <v>76</v>
      </c>
      <c r="C17" s="86"/>
      <c r="D17" s="84"/>
      <c r="E17" s="85"/>
      <c r="F17" s="85"/>
      <c r="G17" s="85"/>
    </row>
    <row r="18" customFormat="false" ht="19.5" hidden="false" customHeight="true" outlineLevel="0" collapsed="false">
      <c r="A18" s="88" t="s">
        <v>77</v>
      </c>
      <c r="B18" s="86" t="s">
        <v>78</v>
      </c>
      <c r="C18" s="86"/>
      <c r="D18" s="84"/>
      <c r="E18" s="85"/>
      <c r="F18" s="85"/>
      <c r="G18" s="85"/>
    </row>
    <row r="19" customFormat="false" ht="20.25" hidden="false" customHeight="true" outlineLevel="0" collapsed="false">
      <c r="A19" s="88" t="s">
        <v>79</v>
      </c>
      <c r="B19" s="86" t="s">
        <v>80</v>
      </c>
      <c r="C19" s="86"/>
      <c r="D19" s="84" t="n">
        <v>750</v>
      </c>
      <c r="E19" s="85"/>
      <c r="F19" s="85"/>
      <c r="G19" s="85"/>
    </row>
    <row r="20" customFormat="false" ht="21.75" hidden="false" customHeight="true" outlineLevel="0" collapsed="false">
      <c r="A20" s="89" t="s">
        <v>81</v>
      </c>
      <c r="B20" s="90" t="s">
        <v>82</v>
      </c>
      <c r="C20" s="90" t="n">
        <f aca="false">SUM(C7:C19)</f>
        <v>49960</v>
      </c>
      <c r="D20" s="91" t="n">
        <f aca="false">SUM(D7:D19)</f>
        <v>50195</v>
      </c>
      <c r="E20" s="92"/>
      <c r="F20" s="92"/>
      <c r="G20" s="92"/>
    </row>
    <row r="21" customFormat="false" ht="18.75" hidden="false" customHeight="true" outlineLevel="0" collapsed="false">
      <c r="A21" s="88" t="s">
        <v>83</v>
      </c>
      <c r="B21" s="86" t="s">
        <v>84</v>
      </c>
      <c r="C21" s="86"/>
      <c r="D21" s="84"/>
      <c r="E21" s="85"/>
      <c r="F21" s="85"/>
      <c r="G21" s="85"/>
    </row>
    <row r="22" customFormat="false" ht="30.75" hidden="false" customHeight="true" outlineLevel="0" collapsed="false">
      <c r="A22" s="88" t="s">
        <v>85</v>
      </c>
      <c r="B22" s="86" t="s">
        <v>86</v>
      </c>
      <c r="C22" s="86"/>
      <c r="D22" s="84"/>
      <c r="E22" s="85"/>
      <c r="F22" s="85"/>
      <c r="G22" s="85"/>
    </row>
    <row r="23" customFormat="false" ht="12.75" hidden="false" customHeight="false" outlineLevel="0" collapsed="false">
      <c r="A23" s="93" t="s">
        <v>87</v>
      </c>
      <c r="B23" s="86" t="s">
        <v>88</v>
      </c>
      <c r="C23" s="86" t="n">
        <v>200</v>
      </c>
      <c r="D23" s="84" t="n">
        <v>200</v>
      </c>
      <c r="E23" s="85"/>
      <c r="F23" s="85"/>
      <c r="G23" s="85"/>
    </row>
    <row r="24" customFormat="false" ht="15" hidden="false" customHeight="true" outlineLevel="0" collapsed="false">
      <c r="A24" s="94" t="s">
        <v>89</v>
      </c>
      <c r="B24" s="90" t="s">
        <v>90</v>
      </c>
      <c r="C24" s="90" t="n">
        <f aca="false">SUM(C21:C23)</f>
        <v>200</v>
      </c>
      <c r="D24" s="91" t="n">
        <f aca="false">SUM(D21:D23)</f>
        <v>200</v>
      </c>
      <c r="E24" s="92"/>
      <c r="F24" s="92"/>
      <c r="G24" s="92"/>
    </row>
    <row r="25" customFormat="false" ht="16.5" hidden="false" customHeight="true" outlineLevel="0" collapsed="false">
      <c r="A25" s="95" t="s">
        <v>91</v>
      </c>
      <c r="B25" s="96" t="s">
        <v>92</v>
      </c>
      <c r="C25" s="96" t="n">
        <f aca="false">C20+C24</f>
        <v>50160</v>
      </c>
      <c r="D25" s="10" t="n">
        <f aca="false">D20+D24</f>
        <v>50395</v>
      </c>
      <c r="E25" s="97"/>
      <c r="F25" s="97"/>
      <c r="G25" s="97"/>
    </row>
    <row r="26" customFormat="false" ht="32.25" hidden="false" customHeight="true" outlineLevel="0" collapsed="false">
      <c r="A26" s="98" t="s">
        <v>93</v>
      </c>
      <c r="B26" s="96" t="s">
        <v>94</v>
      </c>
      <c r="C26" s="96" t="n">
        <v>13781</v>
      </c>
      <c r="D26" s="10" t="n">
        <v>13781</v>
      </c>
      <c r="E26" s="97"/>
      <c r="F26" s="97"/>
      <c r="G26" s="97"/>
    </row>
    <row r="27" customFormat="false" ht="19.5" hidden="false" customHeight="true" outlineLevel="0" collapsed="false">
      <c r="A27" s="88" t="s">
        <v>95</v>
      </c>
      <c r="B27" s="86" t="s">
        <v>96</v>
      </c>
      <c r="C27" s="86" t="n">
        <v>105</v>
      </c>
      <c r="D27" s="84" t="n">
        <v>105</v>
      </c>
      <c r="E27" s="85"/>
      <c r="F27" s="85"/>
      <c r="G27" s="85"/>
    </row>
    <row r="28" customFormat="false" ht="21" hidden="false" customHeight="true" outlineLevel="0" collapsed="false">
      <c r="A28" s="88" t="s">
        <v>97</v>
      </c>
      <c r="B28" s="86" t="s">
        <v>98</v>
      </c>
      <c r="C28" s="86" t="n">
        <v>3142</v>
      </c>
      <c r="D28" s="84" t="n">
        <v>3142</v>
      </c>
      <c r="E28" s="85"/>
      <c r="F28" s="85"/>
      <c r="G28" s="85"/>
    </row>
    <row r="29" customFormat="false" ht="15.75" hidden="false" customHeight="true" outlineLevel="0" collapsed="false">
      <c r="A29" s="88" t="s">
        <v>99</v>
      </c>
      <c r="B29" s="86" t="s">
        <v>100</v>
      </c>
      <c r="C29" s="86"/>
      <c r="D29" s="84"/>
      <c r="E29" s="85"/>
      <c r="F29" s="85"/>
      <c r="G29" s="85"/>
    </row>
    <row r="30" customFormat="false" ht="19.5" hidden="false" customHeight="true" outlineLevel="0" collapsed="false">
      <c r="A30" s="94" t="s">
        <v>101</v>
      </c>
      <c r="B30" s="90" t="s">
        <v>102</v>
      </c>
      <c r="C30" s="90" t="n">
        <f aca="false">SUM(C27:C29)</f>
        <v>3247</v>
      </c>
      <c r="D30" s="91" t="n">
        <f aca="false">SUM(D27:D29)</f>
        <v>3247</v>
      </c>
      <c r="E30" s="92"/>
      <c r="F30" s="92"/>
      <c r="G30" s="92"/>
    </row>
    <row r="31" customFormat="false" ht="21" hidden="false" customHeight="true" outlineLevel="0" collapsed="false">
      <c r="A31" s="88" t="s">
        <v>103</v>
      </c>
      <c r="B31" s="86" t="s">
        <v>104</v>
      </c>
      <c r="C31" s="86" t="n">
        <v>750</v>
      </c>
      <c r="D31" s="84" t="n">
        <v>1004</v>
      </c>
      <c r="E31" s="85"/>
      <c r="F31" s="85"/>
      <c r="G31" s="85"/>
    </row>
    <row r="32" customFormat="false" ht="20.25" hidden="false" customHeight="true" outlineLevel="0" collapsed="false">
      <c r="A32" s="88" t="s">
        <v>105</v>
      </c>
      <c r="B32" s="86" t="s">
        <v>106</v>
      </c>
      <c r="C32" s="86" t="n">
        <v>430</v>
      </c>
      <c r="D32" s="84" t="n">
        <v>295</v>
      </c>
      <c r="E32" s="85"/>
      <c r="F32" s="85"/>
      <c r="G32" s="85"/>
    </row>
    <row r="33" customFormat="false" ht="16.5" hidden="false" customHeight="true" outlineLevel="0" collapsed="false">
      <c r="A33" s="94" t="s">
        <v>107</v>
      </c>
      <c r="B33" s="90" t="s">
        <v>108</v>
      </c>
      <c r="C33" s="90" t="n">
        <f aca="false">SUM(C31:C32)</f>
        <v>1180</v>
      </c>
      <c r="D33" s="91" t="n">
        <f aca="false">SUM(D31:D32)</f>
        <v>1299</v>
      </c>
      <c r="E33" s="92"/>
      <c r="F33" s="92"/>
      <c r="G33" s="92"/>
    </row>
    <row r="34" customFormat="false" ht="17.25" hidden="false" customHeight="true" outlineLevel="0" collapsed="false">
      <c r="A34" s="88" t="s">
        <v>109</v>
      </c>
      <c r="B34" s="86" t="s">
        <v>110</v>
      </c>
      <c r="C34" s="86" t="n">
        <v>2310</v>
      </c>
      <c r="D34" s="84" t="n">
        <v>2310</v>
      </c>
      <c r="E34" s="85"/>
      <c r="F34" s="85"/>
      <c r="G34" s="85"/>
    </row>
    <row r="35" customFormat="false" ht="16.5" hidden="false" customHeight="true" outlineLevel="0" collapsed="false">
      <c r="A35" s="88" t="s">
        <v>111</v>
      </c>
      <c r="B35" s="86" t="s">
        <v>112</v>
      </c>
      <c r="C35" s="86"/>
      <c r="D35" s="84"/>
      <c r="E35" s="85"/>
      <c r="F35" s="85"/>
      <c r="G35" s="85"/>
    </row>
    <row r="36" customFormat="false" ht="17.25" hidden="false" customHeight="true" outlineLevel="0" collapsed="false">
      <c r="A36" s="88" t="s">
        <v>113</v>
      </c>
      <c r="B36" s="86" t="s">
        <v>114</v>
      </c>
      <c r="C36" s="86" t="n">
        <v>200</v>
      </c>
      <c r="D36" s="84" t="n">
        <v>200</v>
      </c>
      <c r="E36" s="85"/>
      <c r="F36" s="85"/>
      <c r="G36" s="85"/>
    </row>
    <row r="37" customFormat="false" ht="19.5" hidden="false" customHeight="true" outlineLevel="0" collapsed="false">
      <c r="A37" s="88" t="s">
        <v>115</v>
      </c>
      <c r="B37" s="86" t="s">
        <v>116</v>
      </c>
      <c r="C37" s="86" t="n">
        <v>110</v>
      </c>
      <c r="D37" s="84" t="n">
        <v>110</v>
      </c>
      <c r="E37" s="85"/>
      <c r="F37" s="85"/>
      <c r="G37" s="85"/>
    </row>
    <row r="38" customFormat="false" ht="18.75" hidden="false" customHeight="true" outlineLevel="0" collapsed="false">
      <c r="A38" s="99" t="s">
        <v>117</v>
      </c>
      <c r="B38" s="86" t="s">
        <v>118</v>
      </c>
      <c r="C38" s="86"/>
      <c r="D38" s="84"/>
      <c r="E38" s="85"/>
      <c r="F38" s="85"/>
      <c r="G38" s="85"/>
    </row>
    <row r="39" customFormat="false" ht="12.75" hidden="false" customHeight="false" outlineLevel="0" collapsed="false">
      <c r="A39" s="93" t="s">
        <v>119</v>
      </c>
      <c r="B39" s="86" t="s">
        <v>120</v>
      </c>
      <c r="C39" s="86" t="n">
        <v>2350</v>
      </c>
      <c r="D39" s="84" t="n">
        <v>2137</v>
      </c>
      <c r="E39" s="85"/>
      <c r="F39" s="85"/>
      <c r="G39" s="85"/>
    </row>
    <row r="40" customFormat="false" ht="19.5" hidden="false" customHeight="true" outlineLevel="0" collapsed="false">
      <c r="A40" s="88" t="s">
        <v>121</v>
      </c>
      <c r="B40" s="86" t="s">
        <v>122</v>
      </c>
      <c r="C40" s="86" t="n">
        <v>1550</v>
      </c>
      <c r="D40" s="84" t="n">
        <v>1550</v>
      </c>
      <c r="E40" s="85"/>
      <c r="F40" s="85"/>
      <c r="G40" s="85"/>
    </row>
    <row r="41" customFormat="false" ht="21" hidden="false" customHeight="true" outlineLevel="0" collapsed="false">
      <c r="A41" s="94" t="s">
        <v>123</v>
      </c>
      <c r="B41" s="90" t="s">
        <v>124</v>
      </c>
      <c r="C41" s="90" t="n">
        <f aca="false">SUM(C34:C40)</f>
        <v>6520</v>
      </c>
      <c r="D41" s="91" t="n">
        <f aca="false">SUM(D34:D40)</f>
        <v>6307</v>
      </c>
      <c r="E41" s="92"/>
      <c r="F41" s="92"/>
      <c r="G41" s="92"/>
    </row>
    <row r="42" customFormat="false" ht="21" hidden="false" customHeight="true" outlineLevel="0" collapsed="false">
      <c r="A42" s="88" t="s">
        <v>125</v>
      </c>
      <c r="B42" s="86" t="s">
        <v>126</v>
      </c>
      <c r="C42" s="86" t="n">
        <v>1308</v>
      </c>
      <c r="D42" s="84" t="n">
        <v>1308</v>
      </c>
      <c r="E42" s="85"/>
      <c r="F42" s="85"/>
      <c r="G42" s="85"/>
    </row>
    <row r="43" customFormat="false" ht="18" hidden="false" customHeight="true" outlineLevel="0" collapsed="false">
      <c r="A43" s="88" t="s">
        <v>127</v>
      </c>
      <c r="B43" s="86" t="s">
        <v>128</v>
      </c>
      <c r="C43" s="86"/>
      <c r="D43" s="84"/>
      <c r="E43" s="85"/>
      <c r="F43" s="85"/>
      <c r="G43" s="85"/>
    </row>
    <row r="44" customFormat="false" ht="19.5" hidden="false" customHeight="true" outlineLevel="0" collapsed="false">
      <c r="A44" s="94" t="s">
        <v>129</v>
      </c>
      <c r="B44" s="90" t="s">
        <v>130</v>
      </c>
      <c r="C44" s="90" t="n">
        <f aca="false">SUM(C42:C43)</f>
        <v>1308</v>
      </c>
      <c r="D44" s="91" t="n">
        <f aca="false">SUM(D42:D43)</f>
        <v>1308</v>
      </c>
      <c r="E44" s="92"/>
      <c r="F44" s="92"/>
      <c r="G44" s="92"/>
    </row>
    <row r="45" customFormat="false" ht="25.5" hidden="false" customHeight="true" outlineLevel="0" collapsed="false">
      <c r="A45" s="88" t="s">
        <v>131</v>
      </c>
      <c r="B45" s="86" t="s">
        <v>132</v>
      </c>
      <c r="C45" s="86" t="n">
        <v>3001</v>
      </c>
      <c r="D45" s="84" t="n">
        <v>3001</v>
      </c>
      <c r="E45" s="85"/>
      <c r="F45" s="85"/>
      <c r="G45" s="85"/>
    </row>
    <row r="46" customFormat="false" ht="15.75" hidden="false" customHeight="true" outlineLevel="0" collapsed="false">
      <c r="A46" s="88" t="s">
        <v>133</v>
      </c>
      <c r="B46" s="86" t="s">
        <v>134</v>
      </c>
      <c r="C46" s="86"/>
      <c r="D46" s="84"/>
      <c r="E46" s="85"/>
      <c r="F46" s="85"/>
      <c r="G46" s="85"/>
    </row>
    <row r="47" customFormat="false" ht="16.5" hidden="false" customHeight="true" outlineLevel="0" collapsed="false">
      <c r="A47" s="88" t="s">
        <v>135</v>
      </c>
      <c r="B47" s="86" t="s">
        <v>136</v>
      </c>
      <c r="C47" s="86"/>
      <c r="D47" s="84"/>
      <c r="E47" s="85"/>
      <c r="F47" s="85"/>
      <c r="G47" s="85"/>
    </row>
    <row r="48" customFormat="false" ht="21" hidden="false" customHeight="true" outlineLevel="0" collapsed="false">
      <c r="A48" s="88" t="s">
        <v>137</v>
      </c>
      <c r="B48" s="86" t="s">
        <v>138</v>
      </c>
      <c r="C48" s="86"/>
      <c r="D48" s="84"/>
      <c r="E48" s="85"/>
      <c r="F48" s="85"/>
      <c r="G48" s="85"/>
    </row>
    <row r="49" customFormat="false" ht="18" hidden="false" customHeight="true" outlineLevel="0" collapsed="false">
      <c r="A49" s="88" t="s">
        <v>139</v>
      </c>
      <c r="B49" s="86" t="s">
        <v>140</v>
      </c>
      <c r="C49" s="86" t="n">
        <v>230</v>
      </c>
      <c r="D49" s="84" t="n">
        <v>230</v>
      </c>
      <c r="E49" s="85"/>
      <c r="F49" s="85"/>
      <c r="G49" s="85"/>
    </row>
    <row r="50" customFormat="false" ht="21.75" hidden="false" customHeight="true" outlineLevel="0" collapsed="false">
      <c r="A50" s="94" t="s">
        <v>141</v>
      </c>
      <c r="B50" s="90" t="s">
        <v>142</v>
      </c>
      <c r="C50" s="90" t="n">
        <f aca="false">SUM(C45:C49)</f>
        <v>3231</v>
      </c>
      <c r="D50" s="91" t="n">
        <f aca="false">SUM(D45:D49)</f>
        <v>3231</v>
      </c>
      <c r="E50" s="92"/>
      <c r="F50" s="92"/>
      <c r="G50" s="92"/>
    </row>
    <row r="51" customFormat="false" ht="18.75" hidden="false" customHeight="true" outlineLevel="0" collapsed="false">
      <c r="A51" s="98" t="s">
        <v>143</v>
      </c>
      <c r="B51" s="96" t="s">
        <v>144</v>
      </c>
      <c r="C51" s="96" t="n">
        <f aca="false">C30+C33+C41+C44+C50</f>
        <v>15486</v>
      </c>
      <c r="D51" s="10" t="n">
        <f aca="false">D30+D33+D41+D44+D50</f>
        <v>15392</v>
      </c>
      <c r="E51" s="97"/>
      <c r="F51" s="97"/>
      <c r="G51" s="97"/>
    </row>
    <row r="52" customFormat="false" ht="19.5" hidden="false" customHeight="true" outlineLevel="0" collapsed="false">
      <c r="A52" s="100" t="s">
        <v>145</v>
      </c>
      <c r="B52" s="86" t="s">
        <v>146</v>
      </c>
      <c r="C52" s="86"/>
      <c r="D52" s="84"/>
      <c r="E52" s="85"/>
      <c r="F52" s="85"/>
      <c r="G52" s="85"/>
    </row>
    <row r="53" customFormat="false" ht="19.5" hidden="false" customHeight="true" outlineLevel="0" collapsed="false">
      <c r="A53" s="100" t="s">
        <v>147</v>
      </c>
      <c r="B53" s="86" t="s">
        <v>148</v>
      </c>
      <c r="C53" s="86"/>
      <c r="D53" s="84"/>
      <c r="E53" s="85"/>
      <c r="F53" s="85"/>
      <c r="G53" s="85"/>
    </row>
    <row r="54" customFormat="false" ht="16.5" hidden="false" customHeight="true" outlineLevel="0" collapsed="false">
      <c r="A54" s="101" t="s">
        <v>149</v>
      </c>
      <c r="B54" s="86" t="s">
        <v>150</v>
      </c>
      <c r="C54" s="86"/>
      <c r="D54" s="84"/>
      <c r="E54" s="85"/>
      <c r="F54" s="85"/>
      <c r="G54" s="85"/>
    </row>
    <row r="55" customFormat="false" ht="27" hidden="false" customHeight="true" outlineLevel="0" collapsed="false">
      <c r="A55" s="101" t="s">
        <v>151</v>
      </c>
      <c r="B55" s="86" t="s">
        <v>152</v>
      </c>
      <c r="C55" s="86"/>
      <c r="D55" s="84"/>
      <c r="E55" s="85"/>
      <c r="F55" s="85"/>
      <c r="G55" s="85"/>
    </row>
    <row r="56" customFormat="false" ht="28.5" hidden="false" customHeight="true" outlineLevel="0" collapsed="false">
      <c r="A56" s="101" t="s">
        <v>153</v>
      </c>
      <c r="B56" s="86" t="s">
        <v>154</v>
      </c>
      <c r="C56" s="86"/>
      <c r="D56" s="84"/>
      <c r="E56" s="85"/>
      <c r="F56" s="85"/>
      <c r="G56" s="85"/>
    </row>
    <row r="57" customFormat="false" ht="21" hidden="false" customHeight="true" outlineLevel="0" collapsed="false">
      <c r="A57" s="100" t="s">
        <v>155</v>
      </c>
      <c r="B57" s="86" t="s">
        <v>156</v>
      </c>
      <c r="C57" s="86"/>
      <c r="D57" s="84"/>
      <c r="E57" s="85"/>
      <c r="F57" s="85"/>
      <c r="G57" s="85"/>
    </row>
    <row r="58" customFormat="false" ht="18.75" hidden="false" customHeight="true" outlineLevel="0" collapsed="false">
      <c r="A58" s="100" t="s">
        <v>157</v>
      </c>
      <c r="B58" s="86" t="s">
        <v>158</v>
      </c>
      <c r="C58" s="86"/>
      <c r="D58" s="84"/>
      <c r="E58" s="85"/>
      <c r="F58" s="85"/>
      <c r="G58" s="85"/>
    </row>
    <row r="59" customFormat="false" ht="19.5" hidden="false" customHeight="true" outlineLevel="0" collapsed="false">
      <c r="A59" s="100" t="s">
        <v>159</v>
      </c>
      <c r="B59" s="86" t="s">
        <v>160</v>
      </c>
      <c r="C59" s="86"/>
      <c r="D59" s="84"/>
      <c r="E59" s="85"/>
      <c r="F59" s="85"/>
      <c r="G59" s="85"/>
    </row>
    <row r="60" customFormat="false" ht="22.5" hidden="false" customHeight="true" outlineLevel="0" collapsed="false">
      <c r="A60" s="102" t="s">
        <v>161</v>
      </c>
      <c r="B60" s="96" t="s">
        <v>162</v>
      </c>
      <c r="C60" s="96"/>
      <c r="D60" s="91"/>
      <c r="E60" s="92"/>
      <c r="F60" s="92"/>
      <c r="G60" s="92"/>
    </row>
    <row r="61" customFormat="false" ht="20.25" hidden="false" customHeight="true" outlineLevel="0" collapsed="false">
      <c r="A61" s="103" t="s">
        <v>163</v>
      </c>
      <c r="B61" s="86" t="s">
        <v>164</v>
      </c>
      <c r="C61" s="86"/>
      <c r="D61" s="84"/>
      <c r="E61" s="85"/>
      <c r="F61" s="85"/>
      <c r="G61" s="85"/>
    </row>
    <row r="62" customFormat="false" ht="22.5" hidden="false" customHeight="true" outlineLevel="0" collapsed="false">
      <c r="A62" s="103" t="s">
        <v>165</v>
      </c>
      <c r="B62" s="86" t="s">
        <v>166</v>
      </c>
      <c r="C62" s="86"/>
      <c r="D62" s="84"/>
      <c r="E62" s="85"/>
      <c r="F62" s="85"/>
      <c r="G62" s="85"/>
    </row>
    <row r="63" customFormat="false" ht="29.25" hidden="false" customHeight="true" outlineLevel="0" collapsed="false">
      <c r="A63" s="103" t="s">
        <v>167</v>
      </c>
      <c r="B63" s="86" t="s">
        <v>168</v>
      </c>
      <c r="C63" s="86"/>
      <c r="D63" s="84"/>
      <c r="E63" s="85"/>
      <c r="F63" s="85"/>
      <c r="G63" s="85"/>
    </row>
    <row r="64" customFormat="false" ht="29.25" hidden="false" customHeight="true" outlineLevel="0" collapsed="false">
      <c r="A64" s="103" t="s">
        <v>169</v>
      </c>
      <c r="B64" s="86" t="s">
        <v>170</v>
      </c>
      <c r="C64" s="86"/>
      <c r="D64" s="84"/>
      <c r="E64" s="85"/>
      <c r="F64" s="85"/>
      <c r="G64" s="85"/>
    </row>
    <row r="65" customFormat="false" ht="33.75" hidden="false" customHeight="true" outlineLevel="0" collapsed="false">
      <c r="A65" s="103" t="s">
        <v>171</v>
      </c>
      <c r="B65" s="86" t="s">
        <v>172</v>
      </c>
      <c r="C65" s="86"/>
      <c r="D65" s="84"/>
      <c r="E65" s="85"/>
      <c r="F65" s="85"/>
      <c r="G65" s="85"/>
    </row>
    <row r="66" customFormat="false" ht="28.5" hidden="false" customHeight="true" outlineLevel="0" collapsed="false">
      <c r="A66" s="103" t="s">
        <v>173</v>
      </c>
      <c r="B66" s="86" t="s">
        <v>174</v>
      </c>
      <c r="C66" s="86"/>
      <c r="D66" s="84"/>
      <c r="E66" s="85"/>
      <c r="F66" s="85"/>
      <c r="G66" s="85"/>
    </row>
    <row r="67" customFormat="false" ht="33" hidden="false" customHeight="true" outlineLevel="0" collapsed="false">
      <c r="A67" s="103" t="s">
        <v>175</v>
      </c>
      <c r="B67" s="86" t="s">
        <v>176</v>
      </c>
      <c r="C67" s="86"/>
      <c r="D67" s="84"/>
      <c r="E67" s="85"/>
      <c r="F67" s="85"/>
      <c r="G67" s="85"/>
    </row>
    <row r="68" customFormat="false" ht="35.25" hidden="false" customHeight="true" outlineLevel="0" collapsed="false">
      <c r="A68" s="103" t="s">
        <v>177</v>
      </c>
      <c r="B68" s="86" t="s">
        <v>178</v>
      </c>
      <c r="C68" s="86"/>
      <c r="D68" s="84"/>
      <c r="E68" s="85"/>
      <c r="F68" s="85"/>
      <c r="G68" s="85"/>
    </row>
    <row r="69" customFormat="false" ht="24" hidden="false" customHeight="true" outlineLevel="0" collapsed="false">
      <c r="A69" s="103" t="s">
        <v>179</v>
      </c>
      <c r="B69" s="86" t="s">
        <v>180</v>
      </c>
      <c r="C69" s="86"/>
      <c r="D69" s="84"/>
      <c r="E69" s="85"/>
      <c r="F69" s="85"/>
      <c r="G69" s="85"/>
    </row>
    <row r="70" customFormat="false" ht="12.75" hidden="false" customHeight="false" outlineLevel="0" collapsed="false">
      <c r="A70" s="104" t="s">
        <v>181</v>
      </c>
      <c r="B70" s="86" t="s">
        <v>182</v>
      </c>
      <c r="C70" s="86"/>
      <c r="D70" s="84"/>
      <c r="E70" s="85"/>
      <c r="F70" s="85"/>
      <c r="G70" s="85"/>
    </row>
    <row r="71" customFormat="false" ht="29.25" hidden="false" customHeight="true" outlineLevel="0" collapsed="false">
      <c r="A71" s="103" t="s">
        <v>183</v>
      </c>
      <c r="B71" s="86" t="s">
        <v>184</v>
      </c>
      <c r="C71" s="86"/>
      <c r="D71" s="84"/>
      <c r="E71" s="85"/>
      <c r="F71" s="85"/>
      <c r="G71" s="85"/>
    </row>
    <row r="72" customFormat="false" ht="12.75" hidden="false" customHeight="false" outlineLevel="0" collapsed="false">
      <c r="A72" s="104" t="s">
        <v>297</v>
      </c>
      <c r="B72" s="86" t="s">
        <v>186</v>
      </c>
      <c r="C72" s="86"/>
      <c r="D72" s="84"/>
      <c r="E72" s="85"/>
      <c r="F72" s="85"/>
      <c r="G72" s="85"/>
    </row>
    <row r="73" customFormat="false" ht="12.75" hidden="false" customHeight="false" outlineLevel="0" collapsed="false">
      <c r="A73" s="104" t="s">
        <v>187</v>
      </c>
      <c r="B73" s="86" t="s">
        <v>188</v>
      </c>
      <c r="C73" s="86"/>
      <c r="D73" s="84"/>
      <c r="E73" s="85"/>
      <c r="F73" s="85"/>
      <c r="G73" s="85"/>
    </row>
    <row r="74" customFormat="false" ht="25.5" hidden="false" customHeight="true" outlineLevel="0" collapsed="false">
      <c r="A74" s="102" t="s">
        <v>189</v>
      </c>
      <c r="B74" s="96" t="s">
        <v>190</v>
      </c>
      <c r="C74" s="96"/>
      <c r="D74" s="91"/>
      <c r="E74" s="92"/>
      <c r="F74" s="92"/>
      <c r="G74" s="92"/>
    </row>
    <row r="75" customFormat="false" ht="12.75" hidden="false" customHeight="false" outlineLevel="0" collapsed="false">
      <c r="A75" s="105" t="s">
        <v>191</v>
      </c>
      <c r="B75" s="96"/>
      <c r="C75" s="96"/>
      <c r="D75" s="91"/>
      <c r="E75" s="92"/>
      <c r="F75" s="92"/>
      <c r="G75" s="92"/>
    </row>
    <row r="76" customFormat="false" ht="12.75" hidden="false" customHeight="false" outlineLevel="0" collapsed="false">
      <c r="A76" s="106" t="s">
        <v>192</v>
      </c>
      <c r="B76" s="86" t="s">
        <v>193</v>
      </c>
      <c r="C76" s="86"/>
      <c r="D76" s="84"/>
      <c r="E76" s="85"/>
      <c r="F76" s="85"/>
      <c r="G76" s="85"/>
    </row>
    <row r="77" customFormat="false" ht="12.75" hidden="false" customHeight="false" outlineLevel="0" collapsed="false">
      <c r="A77" s="106" t="s">
        <v>194</v>
      </c>
      <c r="B77" s="86" t="s">
        <v>195</v>
      </c>
      <c r="C77" s="86"/>
      <c r="D77" s="84"/>
      <c r="E77" s="85"/>
      <c r="F77" s="85"/>
      <c r="G77" s="85"/>
    </row>
    <row r="78" customFormat="false" ht="12.75" hidden="false" customHeight="false" outlineLevel="0" collapsed="false">
      <c r="A78" s="106" t="s">
        <v>196</v>
      </c>
      <c r="B78" s="86" t="s">
        <v>197</v>
      </c>
      <c r="C78" s="86" t="n">
        <v>300</v>
      </c>
      <c r="D78" s="84" t="n">
        <v>300</v>
      </c>
      <c r="E78" s="85"/>
      <c r="F78" s="85"/>
      <c r="G78" s="85"/>
    </row>
    <row r="79" customFormat="false" ht="12.75" hidden="false" customHeight="false" outlineLevel="0" collapsed="false">
      <c r="A79" s="106" t="s">
        <v>198</v>
      </c>
      <c r="B79" s="86" t="s">
        <v>199</v>
      </c>
      <c r="C79" s="86"/>
      <c r="D79" s="84" t="n">
        <v>13</v>
      </c>
      <c r="E79" s="85"/>
      <c r="F79" s="85"/>
      <c r="G79" s="85"/>
    </row>
    <row r="80" customFormat="false" ht="12.75" hidden="false" customHeight="false" outlineLevel="0" collapsed="false">
      <c r="A80" s="93" t="s">
        <v>200</v>
      </c>
      <c r="B80" s="86" t="s">
        <v>201</v>
      </c>
      <c r="C80" s="86"/>
      <c r="D80" s="84"/>
      <c r="E80" s="85"/>
      <c r="F80" s="85"/>
      <c r="G80" s="85"/>
    </row>
    <row r="81" customFormat="false" ht="12.75" hidden="false" customHeight="false" outlineLevel="0" collapsed="false">
      <c r="A81" s="93" t="s">
        <v>202</v>
      </c>
      <c r="B81" s="86" t="s">
        <v>203</v>
      </c>
      <c r="C81" s="86"/>
      <c r="D81" s="84"/>
      <c r="E81" s="85"/>
      <c r="F81" s="85"/>
      <c r="G81" s="85"/>
    </row>
    <row r="82" customFormat="false" ht="12.75" hidden="false" customHeight="false" outlineLevel="0" collapsed="false">
      <c r="A82" s="93" t="s">
        <v>204</v>
      </c>
      <c r="B82" s="86" t="s">
        <v>205</v>
      </c>
      <c r="C82" s="86" t="n">
        <v>81</v>
      </c>
      <c r="D82" s="84" t="n">
        <v>81</v>
      </c>
      <c r="E82" s="85"/>
      <c r="F82" s="85"/>
      <c r="G82" s="85"/>
    </row>
    <row r="83" customFormat="false" ht="12.75" hidden="false" customHeight="false" outlineLevel="0" collapsed="false">
      <c r="A83" s="107" t="s">
        <v>206</v>
      </c>
      <c r="B83" s="96" t="s">
        <v>207</v>
      </c>
      <c r="C83" s="96" t="n">
        <f aca="false">SUM(C76:C82)</f>
        <v>381</v>
      </c>
      <c r="D83" s="91" t="n">
        <f aca="false">SUM(D76:D82)</f>
        <v>394</v>
      </c>
      <c r="E83" s="92"/>
      <c r="F83" s="92"/>
      <c r="G83" s="92"/>
    </row>
    <row r="84" customFormat="false" ht="20.25" hidden="false" customHeight="true" outlineLevel="0" collapsed="false">
      <c r="A84" s="100" t="s">
        <v>208</v>
      </c>
      <c r="B84" s="86" t="s">
        <v>209</v>
      </c>
      <c r="C84" s="86"/>
      <c r="D84" s="84"/>
      <c r="E84" s="85"/>
      <c r="F84" s="85"/>
      <c r="G84" s="85"/>
    </row>
    <row r="85" customFormat="false" ht="20.25" hidden="false" customHeight="true" outlineLevel="0" collapsed="false">
      <c r="A85" s="100" t="s">
        <v>210</v>
      </c>
      <c r="B85" s="86" t="s">
        <v>211</v>
      </c>
      <c r="C85" s="86"/>
      <c r="D85" s="84"/>
      <c r="E85" s="85"/>
      <c r="F85" s="85"/>
      <c r="G85" s="85"/>
    </row>
    <row r="86" customFormat="false" ht="21" hidden="false" customHeight="true" outlineLevel="0" collapsed="false">
      <c r="A86" s="100" t="s">
        <v>212</v>
      </c>
      <c r="B86" s="86" t="s">
        <v>213</v>
      </c>
      <c r="C86" s="86"/>
      <c r="D86" s="84"/>
      <c r="E86" s="85"/>
      <c r="F86" s="85"/>
      <c r="G86" s="85"/>
    </row>
    <row r="87" customFormat="false" ht="19.5" hidden="false" customHeight="true" outlineLevel="0" collapsed="false">
      <c r="A87" s="100" t="s">
        <v>214</v>
      </c>
      <c r="B87" s="86" t="s">
        <v>215</v>
      </c>
      <c r="C87" s="86"/>
      <c r="D87" s="84"/>
      <c r="E87" s="85"/>
      <c r="F87" s="85"/>
      <c r="G87" s="85"/>
    </row>
    <row r="88" customFormat="false" ht="12.75" hidden="false" customHeight="false" outlineLevel="0" collapsed="false">
      <c r="A88" s="102" t="s">
        <v>216</v>
      </c>
      <c r="B88" s="96" t="s">
        <v>217</v>
      </c>
      <c r="C88" s="96"/>
      <c r="D88" s="91"/>
      <c r="E88" s="92"/>
      <c r="F88" s="92"/>
      <c r="G88" s="92"/>
    </row>
    <row r="89" customFormat="false" ht="27.75" hidden="false" customHeight="true" outlineLevel="0" collapsed="false">
      <c r="A89" s="100" t="s">
        <v>218</v>
      </c>
      <c r="B89" s="86" t="s">
        <v>219</v>
      </c>
      <c r="C89" s="86"/>
      <c r="D89" s="84"/>
      <c r="E89" s="85"/>
      <c r="F89" s="85"/>
      <c r="G89" s="85"/>
    </row>
    <row r="90" customFormat="false" ht="33" hidden="false" customHeight="true" outlineLevel="0" collapsed="false">
      <c r="A90" s="100" t="s">
        <v>220</v>
      </c>
      <c r="B90" s="86" t="s">
        <v>221</v>
      </c>
      <c r="C90" s="86"/>
      <c r="D90" s="84"/>
      <c r="E90" s="85"/>
      <c r="F90" s="85"/>
      <c r="G90" s="85"/>
    </row>
    <row r="91" customFormat="false" ht="33" hidden="false" customHeight="true" outlineLevel="0" collapsed="false">
      <c r="A91" s="100" t="s">
        <v>222</v>
      </c>
      <c r="B91" s="86" t="s">
        <v>223</v>
      </c>
      <c r="C91" s="86"/>
      <c r="D91" s="84"/>
      <c r="E91" s="85"/>
      <c r="F91" s="85"/>
      <c r="G91" s="85"/>
    </row>
    <row r="92" customFormat="false" ht="27" hidden="false" customHeight="true" outlineLevel="0" collapsed="false">
      <c r="A92" s="100" t="s">
        <v>224</v>
      </c>
      <c r="B92" s="86" t="s">
        <v>225</v>
      </c>
      <c r="C92" s="86"/>
      <c r="D92" s="84"/>
      <c r="E92" s="85"/>
      <c r="F92" s="85"/>
      <c r="G92" s="85"/>
    </row>
    <row r="93" customFormat="false" ht="29.25" hidden="false" customHeight="true" outlineLevel="0" collapsed="false">
      <c r="A93" s="100" t="s">
        <v>226</v>
      </c>
      <c r="B93" s="86" t="s">
        <v>227</v>
      </c>
      <c r="C93" s="86"/>
      <c r="D93" s="84"/>
      <c r="E93" s="85"/>
      <c r="F93" s="85"/>
      <c r="G93" s="85"/>
    </row>
    <row r="94" customFormat="false" ht="35.25" hidden="false" customHeight="true" outlineLevel="0" collapsed="false">
      <c r="A94" s="100" t="s">
        <v>228</v>
      </c>
      <c r="B94" s="86" t="s">
        <v>229</v>
      </c>
      <c r="C94" s="86"/>
      <c r="D94" s="84"/>
      <c r="E94" s="85"/>
      <c r="F94" s="85"/>
      <c r="G94" s="85"/>
    </row>
    <row r="95" customFormat="false" ht="12.75" hidden="false" customHeight="false" outlineLevel="0" collapsed="false">
      <c r="A95" s="100" t="s">
        <v>230</v>
      </c>
      <c r="B95" s="86" t="s">
        <v>231</v>
      </c>
      <c r="C95" s="86"/>
      <c r="D95" s="84"/>
      <c r="E95" s="85"/>
      <c r="F95" s="85"/>
      <c r="G95" s="85"/>
    </row>
    <row r="96" customFormat="false" ht="29.25" hidden="false" customHeight="true" outlineLevel="0" collapsed="false">
      <c r="A96" s="100" t="s">
        <v>232</v>
      </c>
      <c r="B96" s="86" t="s">
        <v>233</v>
      </c>
      <c r="C96" s="86"/>
      <c r="D96" s="84"/>
      <c r="E96" s="85"/>
      <c r="F96" s="85"/>
      <c r="G96" s="85"/>
    </row>
    <row r="97" customFormat="false" ht="20.25" hidden="false" customHeight="true" outlineLevel="0" collapsed="false">
      <c r="A97" s="100" t="s">
        <v>234</v>
      </c>
      <c r="B97" s="86" t="s">
        <v>235</v>
      </c>
      <c r="C97" s="86"/>
      <c r="D97" s="91"/>
      <c r="E97" s="92"/>
      <c r="F97" s="92"/>
      <c r="G97" s="92"/>
    </row>
    <row r="98" customFormat="false" ht="12.75" hidden="false" customHeight="false" outlineLevel="0" collapsed="false">
      <c r="A98" s="102" t="s">
        <v>236</v>
      </c>
      <c r="B98" s="96" t="s">
        <v>237</v>
      </c>
      <c r="C98" s="96"/>
      <c r="D98" s="10"/>
      <c r="E98" s="97"/>
      <c r="F98" s="97"/>
      <c r="G98" s="97"/>
    </row>
    <row r="99" customFormat="false" ht="12.75" hidden="false" customHeight="false" outlineLevel="0" collapsed="false">
      <c r="A99" s="105" t="s">
        <v>238</v>
      </c>
      <c r="B99" s="96"/>
      <c r="C99" s="96"/>
      <c r="D99" s="10"/>
      <c r="E99" s="97"/>
      <c r="F99" s="97"/>
      <c r="G99" s="97"/>
    </row>
    <row r="100" customFormat="false" ht="21" hidden="false" customHeight="true" outlineLevel="0" collapsed="false">
      <c r="A100" s="108" t="s">
        <v>239</v>
      </c>
      <c r="B100" s="109" t="s">
        <v>240</v>
      </c>
      <c r="C100" s="109" t="n">
        <f aca="false">C25+C26+C51+C83</f>
        <v>79808</v>
      </c>
      <c r="D100" s="110" t="n">
        <f aca="false">D25+D26+D51+D60+D74+D83+D88+D98</f>
        <v>79962</v>
      </c>
      <c r="E100" s="111"/>
      <c r="F100" s="111"/>
      <c r="G100" s="85"/>
    </row>
    <row r="101" customFormat="false" ht="31.5" hidden="false" customHeight="true" outlineLevel="0" collapsed="false">
      <c r="A101" s="100" t="s">
        <v>241</v>
      </c>
      <c r="B101" s="88" t="s">
        <v>242</v>
      </c>
      <c r="C101" s="88"/>
      <c r="D101" s="110"/>
      <c r="E101" s="111"/>
      <c r="F101" s="111"/>
      <c r="G101" s="85"/>
    </row>
    <row r="102" customFormat="false" ht="20.25" hidden="false" customHeight="true" outlineLevel="0" collapsed="false">
      <c r="A102" s="100" t="s">
        <v>243</v>
      </c>
      <c r="B102" s="88" t="s">
        <v>244</v>
      </c>
      <c r="C102" s="88"/>
      <c r="D102" s="110"/>
      <c r="E102" s="111"/>
      <c r="F102" s="111"/>
      <c r="G102" s="85"/>
    </row>
    <row r="103" customFormat="false" ht="25.5" hidden="false" customHeight="true" outlineLevel="0" collapsed="false">
      <c r="A103" s="100" t="s">
        <v>245</v>
      </c>
      <c r="B103" s="88" t="s">
        <v>246</v>
      </c>
      <c r="C103" s="88"/>
      <c r="D103" s="112"/>
      <c r="E103" s="113"/>
      <c r="F103" s="113"/>
      <c r="G103" s="113"/>
    </row>
    <row r="104" customFormat="false" ht="12.75" hidden="false" customHeight="false" outlineLevel="0" collapsed="false">
      <c r="A104" s="114" t="s">
        <v>247</v>
      </c>
      <c r="B104" s="94" t="s">
        <v>248</v>
      </c>
      <c r="C104" s="94"/>
      <c r="D104" s="115"/>
      <c r="E104" s="116"/>
      <c r="F104" s="116"/>
      <c r="G104" s="85"/>
    </row>
    <row r="105" customFormat="false" ht="12.75" hidden="false" customHeight="false" outlineLevel="0" collapsed="false">
      <c r="A105" s="117" t="s">
        <v>249</v>
      </c>
      <c r="B105" s="88" t="s">
        <v>250</v>
      </c>
      <c r="C105" s="88"/>
      <c r="D105" s="115"/>
      <c r="E105" s="116"/>
      <c r="F105" s="116"/>
      <c r="G105" s="85"/>
    </row>
    <row r="106" customFormat="false" ht="19.5" hidden="false" customHeight="true" outlineLevel="0" collapsed="false">
      <c r="A106" s="117" t="s">
        <v>249</v>
      </c>
      <c r="B106" s="88" t="s">
        <v>251</v>
      </c>
      <c r="C106" s="88"/>
      <c r="D106" s="110"/>
      <c r="E106" s="111"/>
      <c r="F106" s="111"/>
      <c r="G106" s="85"/>
    </row>
    <row r="107" customFormat="false" ht="17.25" hidden="false" customHeight="true" outlineLevel="0" collapsed="false">
      <c r="A107" s="100" t="s">
        <v>252</v>
      </c>
      <c r="B107" s="88" t="s">
        <v>253</v>
      </c>
      <c r="C107" s="88"/>
      <c r="D107" s="110"/>
      <c r="E107" s="111"/>
      <c r="F107" s="111"/>
      <c r="G107" s="85"/>
    </row>
    <row r="108" customFormat="false" ht="12.75" hidden="false" customHeight="false" outlineLevel="0" collapsed="false">
      <c r="A108" s="100" t="s">
        <v>254</v>
      </c>
      <c r="B108" s="88" t="s">
        <v>255</v>
      </c>
      <c r="C108" s="88"/>
      <c r="D108" s="118"/>
      <c r="E108" s="119"/>
      <c r="F108" s="119"/>
      <c r="G108" s="119"/>
    </row>
    <row r="109" customFormat="false" ht="12.75" hidden="false" customHeight="false" outlineLevel="0" collapsed="false">
      <c r="A109" s="100" t="s">
        <v>256</v>
      </c>
      <c r="B109" s="88" t="s">
        <v>257</v>
      </c>
      <c r="C109" s="88"/>
      <c r="D109" s="115"/>
      <c r="E109" s="116"/>
      <c r="F109" s="116"/>
      <c r="G109" s="85"/>
    </row>
    <row r="110" customFormat="false" ht="12.75" hidden="false" customHeight="false" outlineLevel="0" collapsed="false">
      <c r="A110" s="100" t="s">
        <v>258</v>
      </c>
      <c r="B110" s="88" t="s">
        <v>259</v>
      </c>
      <c r="C110" s="88"/>
      <c r="D110" s="115"/>
      <c r="E110" s="116"/>
      <c r="F110" s="116"/>
      <c r="G110" s="85"/>
    </row>
    <row r="111" customFormat="false" ht="12.75" hidden="false" customHeight="false" outlineLevel="0" collapsed="false">
      <c r="A111" s="120" t="s">
        <v>260</v>
      </c>
      <c r="B111" s="94" t="s">
        <v>261</v>
      </c>
      <c r="C111" s="94"/>
      <c r="D111" s="121"/>
      <c r="E111" s="116"/>
      <c r="F111" s="116"/>
      <c r="G111" s="85"/>
    </row>
    <row r="112" customFormat="false" ht="12.75" hidden="false" customHeight="false" outlineLevel="0" collapsed="false">
      <c r="A112" s="117" t="s">
        <v>262</v>
      </c>
      <c r="B112" s="88" t="s">
        <v>263</v>
      </c>
      <c r="C112" s="88"/>
      <c r="D112" s="115"/>
      <c r="E112" s="116"/>
      <c r="F112" s="116"/>
      <c r="G112" s="85"/>
    </row>
    <row r="113" customFormat="false" ht="12.75" hidden="false" customHeight="false" outlineLevel="0" collapsed="false">
      <c r="A113" s="117" t="s">
        <v>264</v>
      </c>
      <c r="B113" s="88" t="s">
        <v>265</v>
      </c>
      <c r="C113" s="88"/>
      <c r="D113" s="115"/>
      <c r="E113" s="116"/>
      <c r="F113" s="116"/>
      <c r="G113" s="85"/>
    </row>
    <row r="114" customFormat="false" ht="12.75" hidden="false" customHeight="false" outlineLevel="0" collapsed="false">
      <c r="A114" s="120" t="s">
        <v>266</v>
      </c>
      <c r="B114" s="94" t="s">
        <v>267</v>
      </c>
      <c r="C114" s="94"/>
      <c r="D114" s="115"/>
      <c r="E114" s="116"/>
      <c r="F114" s="116"/>
      <c r="G114" s="85"/>
    </row>
    <row r="115" customFormat="false" ht="12.75" hidden="false" customHeight="false" outlineLevel="0" collapsed="false">
      <c r="A115" s="117" t="s">
        <v>268</v>
      </c>
      <c r="B115" s="88" t="s">
        <v>269</v>
      </c>
      <c r="C115" s="88"/>
      <c r="D115" s="118"/>
      <c r="E115" s="119"/>
      <c r="F115" s="119"/>
      <c r="G115" s="119"/>
    </row>
    <row r="116" customFormat="false" ht="12.75" hidden="false" customHeight="false" outlineLevel="0" collapsed="false">
      <c r="A116" s="117" t="s">
        <v>270</v>
      </c>
      <c r="B116" s="88" t="s">
        <v>271</v>
      </c>
      <c r="C116" s="88"/>
      <c r="D116" s="115"/>
      <c r="E116" s="116"/>
      <c r="F116" s="116"/>
      <c r="G116" s="85"/>
    </row>
    <row r="117" customFormat="false" ht="17.25" hidden="false" customHeight="true" outlineLevel="0" collapsed="false">
      <c r="A117" s="117" t="s">
        <v>272</v>
      </c>
      <c r="B117" s="88" t="s">
        <v>273</v>
      </c>
      <c r="C117" s="88"/>
      <c r="D117" s="110"/>
      <c r="E117" s="111"/>
      <c r="F117" s="111"/>
      <c r="G117" s="85"/>
    </row>
    <row r="118" customFormat="false" ht="12.75" hidden="false" customHeight="false" outlineLevel="0" collapsed="false">
      <c r="A118" s="117" t="s">
        <v>274</v>
      </c>
      <c r="B118" s="88" t="s">
        <v>275</v>
      </c>
      <c r="C118" s="88"/>
      <c r="D118" s="115"/>
      <c r="E118" s="116"/>
      <c r="F118" s="116"/>
      <c r="G118" s="85"/>
    </row>
    <row r="119" customFormat="false" ht="12.75" hidden="false" customHeight="false" outlineLevel="0" collapsed="false">
      <c r="A119" s="122" t="s">
        <v>276</v>
      </c>
      <c r="B119" s="98" t="s">
        <v>277</v>
      </c>
      <c r="C119" s="98"/>
      <c r="D119" s="115"/>
      <c r="E119" s="116"/>
      <c r="F119" s="116"/>
      <c r="G119" s="85"/>
    </row>
    <row r="120" customFormat="false" ht="12.75" hidden="false" customHeight="false" outlineLevel="0" collapsed="false">
      <c r="A120" s="117" t="s">
        <v>278</v>
      </c>
      <c r="B120" s="88" t="s">
        <v>279</v>
      </c>
      <c r="C120" s="88"/>
      <c r="D120" s="118"/>
      <c r="E120" s="119"/>
      <c r="F120" s="119"/>
      <c r="G120" s="119"/>
    </row>
    <row r="121" customFormat="false" ht="33.75" hidden="false" customHeight="true" outlineLevel="0" collapsed="false">
      <c r="A121" s="100" t="s">
        <v>280</v>
      </c>
      <c r="B121" s="88" t="s">
        <v>281</v>
      </c>
      <c r="C121" s="88"/>
      <c r="D121" s="110"/>
      <c r="E121" s="111"/>
      <c r="F121" s="111"/>
      <c r="G121" s="85"/>
    </row>
    <row r="122" customFormat="false" ht="12.75" hidden="false" customHeight="false" outlineLevel="0" collapsed="false">
      <c r="A122" s="117" t="s">
        <v>282</v>
      </c>
      <c r="B122" s="88" t="s">
        <v>283</v>
      </c>
      <c r="C122" s="88"/>
      <c r="D122" s="118"/>
      <c r="E122" s="119"/>
      <c r="F122" s="119"/>
      <c r="G122" s="119"/>
    </row>
    <row r="123" customFormat="false" ht="12.75" hidden="false" customHeight="false" outlineLevel="0" collapsed="false">
      <c r="A123" s="117" t="s">
        <v>284</v>
      </c>
      <c r="B123" s="88" t="s">
        <v>285</v>
      </c>
      <c r="C123" s="88"/>
      <c r="D123" s="123" t="n">
        <f aca="false">D99</f>
        <v>0</v>
      </c>
      <c r="E123" s="124"/>
      <c r="F123" s="124"/>
      <c r="G123" s="124"/>
    </row>
    <row r="124" customFormat="false" ht="12.75" hidden="false" customHeight="false" outlineLevel="0" collapsed="false">
      <c r="A124" s="117" t="s">
        <v>286</v>
      </c>
      <c r="B124" s="88" t="s">
        <v>287</v>
      </c>
      <c r="C124" s="88"/>
      <c r="D124" s="125"/>
    </row>
    <row r="125" customFormat="false" ht="12.75" hidden="false" customHeight="false" outlineLevel="0" collapsed="false">
      <c r="A125" s="122" t="s">
        <v>288</v>
      </c>
      <c r="B125" s="98" t="s">
        <v>289</v>
      </c>
      <c r="C125" s="98"/>
      <c r="D125" s="125"/>
    </row>
    <row r="126" customFormat="false" ht="12.75" hidden="false" customHeight="false" outlineLevel="0" collapsed="false">
      <c r="A126" s="100" t="s">
        <v>290</v>
      </c>
      <c r="B126" s="88" t="s">
        <v>291</v>
      </c>
      <c r="C126" s="88"/>
      <c r="D126" s="125"/>
    </row>
    <row r="127" customFormat="false" ht="12.75" hidden="false" customHeight="false" outlineLevel="0" collapsed="false">
      <c r="A127" s="100" t="s">
        <v>292</v>
      </c>
      <c r="B127" s="88" t="s">
        <v>293</v>
      </c>
      <c r="C127" s="88"/>
      <c r="D127" s="125"/>
    </row>
    <row r="128" customFormat="false" ht="12.75" hidden="false" customHeight="false" outlineLevel="0" collapsed="false">
      <c r="A128" s="126" t="s">
        <v>294</v>
      </c>
      <c r="B128" s="127" t="s">
        <v>295</v>
      </c>
      <c r="C128" s="127"/>
      <c r="D128" s="125"/>
    </row>
    <row r="129" customFormat="false" ht="12.75" hidden="false" customHeight="false" outlineLevel="0" collapsed="false">
      <c r="A129" s="128" t="s">
        <v>16</v>
      </c>
      <c r="B129" s="128"/>
      <c r="C129" s="129" t="n">
        <f aca="false">C100</f>
        <v>79808</v>
      </c>
      <c r="D129" s="130" t="n">
        <f aca="false">D100+D128</f>
        <v>7996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2" right="0.170138888888889" top="0.995833333333333" bottom="0.984027777777778" header="0.8305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11/2015. (XII. 1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29" activeCellId="0" sqref="K1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4" style="0" width="12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1.7"/>
  </cols>
  <sheetData>
    <row r="1" customFormat="false" ht="20.2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25"/>
    </row>
    <row r="2" customFormat="false" ht="19.5" hidden="false" customHeight="true" outlineLevel="0" collapsed="false">
      <c r="A2" s="132" t="s">
        <v>27</v>
      </c>
      <c r="B2" s="132"/>
      <c r="C2" s="132"/>
      <c r="D2" s="132"/>
      <c r="E2" s="132"/>
      <c r="F2" s="132"/>
      <c r="G2" s="132"/>
      <c r="H2" s="132"/>
      <c r="I2" s="132"/>
      <c r="J2" s="132"/>
      <c r="K2" s="125"/>
    </row>
    <row r="3" customFormat="false" ht="12.75" hidden="false" customHeight="false" outlineLevel="0" collapsed="false">
      <c r="A3" s="133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1" t="s">
        <v>29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s="4" customFormat="true" ht="12.75" hidden="false" customHeight="true" outlineLevel="0" collapsed="false">
      <c r="A5" s="77" t="s">
        <v>29</v>
      </c>
      <c r="B5" s="78" t="s">
        <v>30</v>
      </c>
      <c r="C5" s="134" t="s">
        <v>299</v>
      </c>
      <c r="D5" s="134"/>
      <c r="E5" s="134" t="s">
        <v>300</v>
      </c>
      <c r="F5" s="134"/>
      <c r="G5" s="134" t="s">
        <v>301</v>
      </c>
      <c r="H5" s="134"/>
      <c r="I5" s="135" t="s">
        <v>302</v>
      </c>
      <c r="J5" s="135"/>
      <c r="K5" s="136" t="s">
        <v>54</v>
      </c>
    </row>
    <row r="6" s="4" customFormat="true" ht="12.75" hidden="false" customHeight="false" outlineLevel="0" collapsed="false">
      <c r="A6" s="77"/>
      <c r="B6" s="78"/>
      <c r="C6" s="137" t="s">
        <v>303</v>
      </c>
      <c r="D6" s="138" t="s">
        <v>304</v>
      </c>
      <c r="E6" s="138" t="s">
        <v>303</v>
      </c>
      <c r="F6" s="134" t="s">
        <v>305</v>
      </c>
      <c r="G6" s="134" t="s">
        <v>303</v>
      </c>
      <c r="H6" s="134" t="s">
        <v>304</v>
      </c>
      <c r="I6" s="134" t="s">
        <v>303</v>
      </c>
      <c r="J6" s="135" t="s">
        <v>304</v>
      </c>
      <c r="K6" s="136"/>
    </row>
    <row r="7" customFormat="false" ht="12.75" hidden="false" customHeight="false" outlineLevel="0" collapsed="false">
      <c r="A7" s="82" t="s">
        <v>55</v>
      </c>
      <c r="B7" s="83" t="s">
        <v>56</v>
      </c>
      <c r="C7" s="7" t="n">
        <v>26540</v>
      </c>
      <c r="D7" s="7" t="n">
        <v>26140</v>
      </c>
      <c r="E7" s="7" t="n">
        <v>2850</v>
      </c>
      <c r="F7" s="7" t="n">
        <v>2850</v>
      </c>
      <c r="G7" s="7" t="n">
        <v>6197</v>
      </c>
      <c r="H7" s="7" t="n">
        <v>5997</v>
      </c>
      <c r="I7" s="130" t="n">
        <v>5469</v>
      </c>
      <c r="J7" s="130" t="n">
        <v>5069</v>
      </c>
      <c r="K7" s="139" t="n">
        <f aca="false">D7+F7+H7+J7</f>
        <v>40056</v>
      </c>
    </row>
    <row r="8" customFormat="false" ht="12.75" hidden="false" customHeight="false" outlineLevel="0" collapsed="false">
      <c r="A8" s="82" t="s">
        <v>57</v>
      </c>
      <c r="B8" s="86" t="s">
        <v>58</v>
      </c>
      <c r="C8" s="7"/>
      <c r="D8" s="7"/>
      <c r="E8" s="7"/>
      <c r="F8" s="7"/>
      <c r="G8" s="7"/>
      <c r="H8" s="7"/>
      <c r="I8" s="130"/>
      <c r="J8" s="130"/>
      <c r="K8" s="139" t="n">
        <f aca="false">D8+F8+H8+J8</f>
        <v>0</v>
      </c>
    </row>
    <row r="9" customFormat="false" ht="12.75" hidden="false" customHeight="false" outlineLevel="0" collapsed="false">
      <c r="A9" s="82" t="s">
        <v>59</v>
      </c>
      <c r="B9" s="86" t="s">
        <v>60</v>
      </c>
      <c r="C9" s="7"/>
      <c r="D9" s="7"/>
      <c r="E9" s="7"/>
      <c r="F9" s="7"/>
      <c r="G9" s="7"/>
      <c r="H9" s="7"/>
      <c r="I9" s="130"/>
      <c r="J9" s="130"/>
      <c r="K9" s="139" t="n">
        <f aca="false">D9+F9+H9+J9</f>
        <v>0</v>
      </c>
    </row>
    <row r="10" customFormat="false" ht="12.75" hidden="false" customHeight="false" outlineLevel="0" collapsed="false">
      <c r="A10" s="87" t="s">
        <v>61</v>
      </c>
      <c r="B10" s="86" t="s">
        <v>62</v>
      </c>
      <c r="C10" s="7"/>
      <c r="D10" s="7"/>
      <c r="E10" s="7"/>
      <c r="F10" s="7"/>
      <c r="G10" s="7"/>
      <c r="H10" s="7"/>
      <c r="I10" s="130"/>
      <c r="J10" s="130"/>
      <c r="K10" s="139" t="n">
        <f aca="false">D10+F10+H10+J10</f>
        <v>0</v>
      </c>
    </row>
    <row r="11" customFormat="false" ht="12.75" hidden="false" customHeight="false" outlineLevel="0" collapsed="false">
      <c r="A11" s="87" t="s">
        <v>63</v>
      </c>
      <c r="B11" s="86" t="s">
        <v>64</v>
      </c>
      <c r="C11" s="7"/>
      <c r="D11" s="7"/>
      <c r="E11" s="7"/>
      <c r="F11" s="7"/>
      <c r="G11" s="7"/>
      <c r="H11" s="7"/>
      <c r="I11" s="130"/>
      <c r="J11" s="130"/>
      <c r="K11" s="139" t="n">
        <f aca="false">D11+F11+H11+J11</f>
        <v>0</v>
      </c>
    </row>
    <row r="12" customFormat="false" ht="12.75" hidden="false" customHeight="false" outlineLevel="0" collapsed="false">
      <c r="A12" s="87" t="s">
        <v>65</v>
      </c>
      <c r="B12" s="86" t="s">
        <v>66</v>
      </c>
      <c r="C12" s="7" t="n">
        <v>1392</v>
      </c>
      <c r="D12" s="7" t="n">
        <v>1392</v>
      </c>
      <c r="E12" s="7"/>
      <c r="F12" s="7"/>
      <c r="G12" s="7"/>
      <c r="H12" s="7"/>
      <c r="I12" s="130"/>
      <c r="J12" s="130"/>
      <c r="K12" s="139" t="n">
        <f aca="false">D12+F12+H12+J12</f>
        <v>1392</v>
      </c>
    </row>
    <row r="13" customFormat="false" ht="12.75" hidden="false" customHeight="false" outlineLevel="0" collapsed="false">
      <c r="A13" s="87" t="s">
        <v>67</v>
      </c>
      <c r="B13" s="86" t="s">
        <v>68</v>
      </c>
      <c r="C13" s="7" t="n">
        <v>1113</v>
      </c>
      <c r="D13" s="7" t="n">
        <v>1113</v>
      </c>
      <c r="E13" s="7" t="n">
        <v>223</v>
      </c>
      <c r="F13" s="7" t="n">
        <v>223</v>
      </c>
      <c r="G13" s="7" t="n">
        <v>445</v>
      </c>
      <c r="H13" s="7" t="n">
        <v>445</v>
      </c>
      <c r="I13" s="130" t="n">
        <v>445</v>
      </c>
      <c r="J13" s="130" t="n">
        <v>445</v>
      </c>
      <c r="K13" s="139" t="n">
        <f aca="false">D13+F13+H13+J13</f>
        <v>2226</v>
      </c>
    </row>
    <row r="14" customFormat="false" ht="12.75" hidden="false" customHeight="false" outlineLevel="0" collapsed="false">
      <c r="A14" s="87" t="s">
        <v>69</v>
      </c>
      <c r="B14" s="86" t="s">
        <v>70</v>
      </c>
      <c r="C14" s="7"/>
      <c r="D14" s="7"/>
      <c r="E14" s="7"/>
      <c r="F14" s="7"/>
      <c r="G14" s="7"/>
      <c r="H14" s="7"/>
      <c r="I14" s="130"/>
      <c r="J14" s="130"/>
      <c r="K14" s="139" t="n">
        <f aca="false">D14+F14+H14+J14</f>
        <v>0</v>
      </c>
    </row>
    <row r="15" customFormat="false" ht="12.75" hidden="false" customHeight="false" outlineLevel="0" collapsed="false">
      <c r="A15" s="88" t="s">
        <v>71</v>
      </c>
      <c r="B15" s="86" t="s">
        <v>72</v>
      </c>
      <c r="C15" s="7" t="n">
        <v>200</v>
      </c>
      <c r="D15" s="7" t="n">
        <v>200</v>
      </c>
      <c r="E15" s="7"/>
      <c r="F15" s="7"/>
      <c r="G15" s="7"/>
      <c r="H15" s="7"/>
      <c r="I15" s="130"/>
      <c r="J15" s="130"/>
      <c r="K15" s="139" t="n">
        <f aca="false">D15+F15+H15+J15</f>
        <v>200</v>
      </c>
    </row>
    <row r="16" customFormat="false" ht="12.75" hidden="false" customHeight="false" outlineLevel="0" collapsed="false">
      <c r="A16" s="88" t="s">
        <v>73</v>
      </c>
      <c r="B16" s="86" t="s">
        <v>74</v>
      </c>
      <c r="C16" s="7"/>
      <c r="D16" s="7"/>
      <c r="E16" s="7"/>
      <c r="F16" s="7"/>
      <c r="G16" s="7"/>
      <c r="H16" s="7"/>
      <c r="I16" s="130"/>
      <c r="J16" s="130"/>
      <c r="K16" s="139" t="n">
        <f aca="false">D16+F16+H16+J16</f>
        <v>0</v>
      </c>
    </row>
    <row r="17" customFormat="false" ht="12.75" hidden="false" customHeight="false" outlineLevel="0" collapsed="false">
      <c r="A17" s="88" t="s">
        <v>75</v>
      </c>
      <c r="B17" s="86" t="s">
        <v>76</v>
      </c>
      <c r="C17" s="7"/>
      <c r="D17" s="7"/>
      <c r="E17" s="7"/>
      <c r="F17" s="7"/>
      <c r="G17" s="7"/>
      <c r="H17" s="7"/>
      <c r="I17" s="130"/>
      <c r="J17" s="130"/>
      <c r="K17" s="139" t="n">
        <f aca="false">D17+F17+H17+J17</f>
        <v>0</v>
      </c>
    </row>
    <row r="18" customFormat="false" ht="12.75" hidden="false" customHeight="false" outlineLevel="0" collapsed="false">
      <c r="A18" s="88" t="s">
        <v>77</v>
      </c>
      <c r="B18" s="86" t="s">
        <v>78</v>
      </c>
      <c r="C18" s="7"/>
      <c r="D18" s="7"/>
      <c r="E18" s="7"/>
      <c r="F18" s="7"/>
      <c r="G18" s="7"/>
      <c r="H18" s="7"/>
      <c r="I18" s="130"/>
      <c r="J18" s="130"/>
      <c r="K18" s="139" t="n">
        <f aca="false">D18+F18+H18+J18</f>
        <v>0</v>
      </c>
    </row>
    <row r="19" customFormat="false" ht="12.75" hidden="false" customHeight="false" outlineLevel="0" collapsed="false">
      <c r="A19" s="88" t="s">
        <v>79</v>
      </c>
      <c r="B19" s="86" t="s">
        <v>80</v>
      </c>
      <c r="C19" s="7"/>
      <c r="D19" s="7" t="n">
        <v>400</v>
      </c>
      <c r="E19" s="7"/>
      <c r="F19" s="7"/>
      <c r="G19" s="7"/>
      <c r="H19" s="7" t="n">
        <v>200</v>
      </c>
      <c r="I19" s="130"/>
      <c r="J19" s="130" t="n">
        <v>400</v>
      </c>
      <c r="K19" s="139" t="n">
        <f aca="false">D19+F19+H19+J19</f>
        <v>1000</v>
      </c>
    </row>
    <row r="20" s="4" customFormat="true" ht="12.75" hidden="false" customHeight="false" outlineLevel="0" collapsed="false">
      <c r="A20" s="89" t="s">
        <v>81</v>
      </c>
      <c r="B20" s="90" t="s">
        <v>82</v>
      </c>
      <c r="C20" s="10" t="n">
        <f aca="false">SUM(C7:C19)</f>
        <v>29245</v>
      </c>
      <c r="D20" s="10" t="n">
        <f aca="false">SUM(D7:D19)</f>
        <v>29245</v>
      </c>
      <c r="E20" s="10" t="n">
        <f aca="false">SUM(E7:E19)</f>
        <v>3073</v>
      </c>
      <c r="F20" s="10" t="n">
        <f aca="false">SUM(F7:F19)</f>
        <v>3073</v>
      </c>
      <c r="G20" s="10" t="n">
        <f aca="false">SUM(G7:G19)</f>
        <v>6642</v>
      </c>
      <c r="H20" s="10" t="n">
        <f aca="false">SUM(H7:H19)</f>
        <v>6642</v>
      </c>
      <c r="I20" s="10" t="n">
        <f aca="false">SUM(I7:I19)</f>
        <v>5914</v>
      </c>
      <c r="J20" s="10" t="n">
        <f aca="false">SUM(J7:J19)</f>
        <v>5914</v>
      </c>
      <c r="K20" s="139" t="n">
        <f aca="false">SUM(K7:K19)</f>
        <v>44874</v>
      </c>
      <c r="L20" s="140" t="n">
        <f aca="false">D20+F20+H20+J20</f>
        <v>44874</v>
      </c>
    </row>
    <row r="21" customFormat="false" ht="12.75" hidden="false" customHeight="false" outlineLevel="0" collapsed="false">
      <c r="A21" s="88" t="s">
        <v>83</v>
      </c>
      <c r="B21" s="86" t="s">
        <v>84</v>
      </c>
      <c r="C21" s="7"/>
      <c r="D21" s="7"/>
      <c r="E21" s="7"/>
      <c r="F21" s="7"/>
      <c r="G21" s="7"/>
      <c r="H21" s="7"/>
      <c r="I21" s="130"/>
      <c r="J21" s="130"/>
      <c r="K21" s="139" t="n">
        <f aca="false">SUM(C21:J21)</f>
        <v>0</v>
      </c>
    </row>
    <row r="22" customFormat="false" ht="12.75" hidden="false" customHeight="false" outlineLevel="0" collapsed="false">
      <c r="A22" s="88" t="s">
        <v>85</v>
      </c>
      <c r="B22" s="86" t="s">
        <v>86</v>
      </c>
      <c r="C22" s="7"/>
      <c r="D22" s="7"/>
      <c r="E22" s="7"/>
      <c r="F22" s="7"/>
      <c r="G22" s="7"/>
      <c r="H22" s="7"/>
      <c r="I22" s="130"/>
      <c r="J22" s="130"/>
      <c r="K22" s="139" t="n">
        <f aca="false">SUM(C22:J22)</f>
        <v>0</v>
      </c>
    </row>
    <row r="23" customFormat="false" ht="12.75" hidden="false" customHeight="false" outlineLevel="0" collapsed="false">
      <c r="A23" s="93" t="s">
        <v>87</v>
      </c>
      <c r="B23" s="86" t="s">
        <v>88</v>
      </c>
      <c r="C23" s="7"/>
      <c r="D23" s="7"/>
      <c r="E23" s="7"/>
      <c r="F23" s="7"/>
      <c r="G23" s="7"/>
      <c r="H23" s="7"/>
      <c r="I23" s="130"/>
      <c r="J23" s="130"/>
      <c r="K23" s="139" t="n">
        <f aca="false">SUM(C23:J23)</f>
        <v>0</v>
      </c>
    </row>
    <row r="24" s="4" customFormat="true" ht="12.75" hidden="false" customHeight="false" outlineLevel="0" collapsed="false">
      <c r="A24" s="94" t="s">
        <v>89</v>
      </c>
      <c r="B24" s="90" t="s">
        <v>90</v>
      </c>
      <c r="C24" s="10" t="n">
        <f aca="false">SUM(C21:C23)</f>
        <v>0</v>
      </c>
      <c r="D24" s="10"/>
      <c r="E24" s="10" t="n">
        <f aca="false">SUM(E21:E23)</f>
        <v>0</v>
      </c>
      <c r="F24" s="10"/>
      <c r="G24" s="10" t="n">
        <f aca="false">SUM(G21:G23)</f>
        <v>0</v>
      </c>
      <c r="H24" s="10"/>
      <c r="I24" s="10" t="n">
        <f aca="false">SUM(I21:I23)</f>
        <v>0</v>
      </c>
      <c r="J24" s="10"/>
      <c r="K24" s="139" t="n">
        <f aca="false">SUM(C24:J24)</f>
        <v>0</v>
      </c>
    </row>
    <row r="25" s="4" customFormat="true" ht="12.75" hidden="false" customHeight="false" outlineLevel="0" collapsed="false">
      <c r="A25" s="95" t="s">
        <v>91</v>
      </c>
      <c r="B25" s="96" t="s">
        <v>92</v>
      </c>
      <c r="C25" s="10" t="n">
        <f aca="false">C20+C24</f>
        <v>29245</v>
      </c>
      <c r="D25" s="10" t="n">
        <f aca="false">D20</f>
        <v>29245</v>
      </c>
      <c r="E25" s="10" t="n">
        <f aca="false">E20+E24</f>
        <v>3073</v>
      </c>
      <c r="F25" s="10" t="n">
        <f aca="false">F20</f>
        <v>3073</v>
      </c>
      <c r="G25" s="10" t="n">
        <f aca="false">G20+G24</f>
        <v>6642</v>
      </c>
      <c r="H25" s="10" t="n">
        <f aca="false">H20</f>
        <v>6642</v>
      </c>
      <c r="I25" s="10" t="n">
        <f aca="false">I20+I24</f>
        <v>5914</v>
      </c>
      <c r="J25" s="10" t="n">
        <f aca="false">J20</f>
        <v>5914</v>
      </c>
      <c r="K25" s="139" t="n">
        <f aca="false">K20</f>
        <v>44874</v>
      </c>
    </row>
    <row r="26" customFormat="false" ht="12.75" hidden="false" customHeight="false" outlineLevel="0" collapsed="false">
      <c r="A26" s="98" t="s">
        <v>93</v>
      </c>
      <c r="B26" s="96" t="s">
        <v>94</v>
      </c>
      <c r="C26" s="10" t="n">
        <v>7939</v>
      </c>
      <c r="D26" s="10" t="n">
        <v>7939</v>
      </c>
      <c r="E26" s="10" t="n">
        <v>849</v>
      </c>
      <c r="F26" s="10" t="n">
        <v>849</v>
      </c>
      <c r="G26" s="10" t="n">
        <v>1842</v>
      </c>
      <c r="H26" s="10" t="n">
        <v>1842</v>
      </c>
      <c r="I26" s="139" t="n">
        <v>1646</v>
      </c>
      <c r="J26" s="139" t="n">
        <v>1646</v>
      </c>
      <c r="K26" s="139" t="n">
        <f aca="false">D26+F26+H26+J26</f>
        <v>12276</v>
      </c>
    </row>
    <row r="27" customFormat="false" ht="12.75" hidden="false" customHeight="false" outlineLevel="0" collapsed="false">
      <c r="A27" s="88" t="s">
        <v>95</v>
      </c>
      <c r="B27" s="86" t="s">
        <v>96</v>
      </c>
      <c r="C27" s="7"/>
      <c r="D27" s="7"/>
      <c r="E27" s="7" t="n">
        <v>200</v>
      </c>
      <c r="F27" s="7" t="n">
        <v>200</v>
      </c>
      <c r="G27" s="7"/>
      <c r="H27" s="7"/>
      <c r="I27" s="130"/>
      <c r="J27" s="130"/>
      <c r="K27" s="139" t="n">
        <f aca="false">F27+D27+H27+J27</f>
        <v>200</v>
      </c>
    </row>
    <row r="28" customFormat="false" ht="12.75" hidden="false" customHeight="false" outlineLevel="0" collapsed="false">
      <c r="A28" s="88" t="s">
        <v>97</v>
      </c>
      <c r="B28" s="86" t="s">
        <v>98</v>
      </c>
      <c r="C28" s="7"/>
      <c r="D28" s="7"/>
      <c r="E28" s="7" t="n">
        <v>460</v>
      </c>
      <c r="F28" s="7" t="n">
        <v>460</v>
      </c>
      <c r="G28" s="7" t="n">
        <v>6285</v>
      </c>
      <c r="H28" s="7" t="n">
        <v>6285</v>
      </c>
      <c r="I28" s="130" t="n">
        <v>7435</v>
      </c>
      <c r="J28" s="130" t="n">
        <v>7435</v>
      </c>
      <c r="K28" s="139" t="n">
        <f aca="false">F28+D28+H28+J28</f>
        <v>14180</v>
      </c>
    </row>
    <row r="29" customFormat="false" ht="12.75" hidden="false" customHeight="false" outlineLevel="0" collapsed="false">
      <c r="A29" s="88" t="s">
        <v>99</v>
      </c>
      <c r="B29" s="86" t="s">
        <v>100</v>
      </c>
      <c r="C29" s="7"/>
      <c r="D29" s="7"/>
      <c r="E29" s="7"/>
      <c r="F29" s="7"/>
      <c r="G29" s="7"/>
      <c r="H29" s="7"/>
      <c r="I29" s="130"/>
      <c r="J29" s="130"/>
      <c r="K29" s="139" t="n">
        <f aca="false">F29+D29+H29+J29</f>
        <v>0</v>
      </c>
    </row>
    <row r="30" s="4" customFormat="true" ht="12.75" hidden="false" customHeight="false" outlineLevel="0" collapsed="false">
      <c r="A30" s="94" t="s">
        <v>101</v>
      </c>
      <c r="B30" s="90" t="s">
        <v>102</v>
      </c>
      <c r="C30" s="10" t="n">
        <f aca="false">SUM(C27:C29)</f>
        <v>0</v>
      </c>
      <c r="D30" s="10"/>
      <c r="E30" s="10" t="n">
        <f aca="false">SUM(E27:E29)</f>
        <v>660</v>
      </c>
      <c r="F30" s="10" t="n">
        <f aca="false">SUM(F27:F29)</f>
        <v>660</v>
      </c>
      <c r="G30" s="10" t="n">
        <f aca="false">SUM(G27:G29)</f>
        <v>6285</v>
      </c>
      <c r="H30" s="10" t="n">
        <f aca="false">SUM(H27:H29)</f>
        <v>6285</v>
      </c>
      <c r="I30" s="10" t="n">
        <f aca="false">SUM(I27:I29)</f>
        <v>7435</v>
      </c>
      <c r="J30" s="10" t="n">
        <f aca="false">SUM(J27:J29)</f>
        <v>7435</v>
      </c>
      <c r="K30" s="139" t="n">
        <f aca="false">D30+F30+H30+J30</f>
        <v>14380</v>
      </c>
    </row>
    <row r="31" customFormat="false" ht="12.75" hidden="false" customHeight="false" outlineLevel="0" collapsed="false">
      <c r="A31" s="88" t="s">
        <v>103</v>
      </c>
      <c r="B31" s="86" t="s">
        <v>104</v>
      </c>
      <c r="C31" s="7"/>
      <c r="D31" s="7"/>
      <c r="E31" s="7" t="n">
        <v>150</v>
      </c>
      <c r="F31" s="7" t="n">
        <v>150</v>
      </c>
      <c r="G31" s="7"/>
      <c r="H31" s="7"/>
      <c r="I31" s="130"/>
      <c r="J31" s="130"/>
      <c r="K31" s="139" t="n">
        <f aca="false">D31+F31+H31+J31</f>
        <v>150</v>
      </c>
    </row>
    <row r="32" customFormat="false" ht="12.75" hidden="false" customHeight="false" outlineLevel="0" collapsed="false">
      <c r="A32" s="88" t="s">
        <v>105</v>
      </c>
      <c r="B32" s="86" t="s">
        <v>106</v>
      </c>
      <c r="C32" s="7"/>
      <c r="D32" s="7"/>
      <c r="E32" s="7" t="n">
        <v>15</v>
      </c>
      <c r="F32" s="7" t="n">
        <v>15</v>
      </c>
      <c r="G32" s="7"/>
      <c r="H32" s="7"/>
      <c r="I32" s="130"/>
      <c r="J32" s="130"/>
      <c r="K32" s="139" t="n">
        <f aca="false">D32+F32+H32+J32</f>
        <v>15</v>
      </c>
    </row>
    <row r="33" s="4" customFormat="true" ht="15" hidden="false" customHeight="true" outlineLevel="0" collapsed="false">
      <c r="A33" s="94" t="s">
        <v>107</v>
      </c>
      <c r="B33" s="90" t="s">
        <v>108</v>
      </c>
      <c r="C33" s="10" t="n">
        <f aca="false">SUM(C31:C32)</f>
        <v>0</v>
      </c>
      <c r="D33" s="10"/>
      <c r="E33" s="10" t="n">
        <f aca="false">SUM(E31:E32)</f>
        <v>165</v>
      </c>
      <c r="F33" s="10" t="n">
        <f aca="false">SUM(F31:F32)</f>
        <v>165</v>
      </c>
      <c r="G33" s="10" t="n">
        <f aca="false">SUM(G31:G32)</f>
        <v>0</v>
      </c>
      <c r="H33" s="10"/>
      <c r="I33" s="10" t="n">
        <f aca="false">SUM(I31:I32)</f>
        <v>0</v>
      </c>
      <c r="J33" s="10"/>
      <c r="K33" s="139" t="n">
        <f aca="false">D33+F33+H33+J33</f>
        <v>165</v>
      </c>
    </row>
    <row r="34" customFormat="false" ht="12.75" hidden="false" customHeight="false" outlineLevel="0" collapsed="false">
      <c r="A34" s="88" t="s">
        <v>109</v>
      </c>
      <c r="B34" s="86" t="s">
        <v>110</v>
      </c>
      <c r="C34" s="7"/>
      <c r="D34" s="7"/>
      <c r="E34" s="7" t="n">
        <v>1850</v>
      </c>
      <c r="F34" s="7" t="n">
        <v>1650</v>
      </c>
      <c r="G34" s="7" t="n">
        <v>700</v>
      </c>
      <c r="H34" s="7" t="n">
        <v>700</v>
      </c>
      <c r="I34" s="130" t="n">
        <v>610</v>
      </c>
      <c r="J34" s="130" t="n">
        <v>610</v>
      </c>
      <c r="K34" s="139" t="n">
        <f aca="false">F34+H34+J34+D34</f>
        <v>2960</v>
      </c>
    </row>
    <row r="35" customFormat="false" ht="12.75" hidden="false" customHeight="false" outlineLevel="0" collapsed="false">
      <c r="A35" s="88" t="s">
        <v>111</v>
      </c>
      <c r="B35" s="86" t="s">
        <v>112</v>
      </c>
      <c r="C35" s="7"/>
      <c r="D35" s="7"/>
      <c r="E35" s="7" t="n">
        <v>12</v>
      </c>
      <c r="F35" s="7" t="n">
        <v>12</v>
      </c>
      <c r="G35" s="7"/>
      <c r="H35" s="7"/>
      <c r="I35" s="130"/>
      <c r="J35" s="130"/>
      <c r="K35" s="139" t="n">
        <f aca="false">F35+H35+J35+D35</f>
        <v>12</v>
      </c>
    </row>
    <row r="36" customFormat="false" ht="12.75" hidden="false" customHeight="false" outlineLevel="0" collapsed="false">
      <c r="A36" s="88" t="s">
        <v>113</v>
      </c>
      <c r="B36" s="86" t="s">
        <v>114</v>
      </c>
      <c r="C36" s="7"/>
      <c r="D36" s="7"/>
      <c r="E36" s="7"/>
      <c r="F36" s="7"/>
      <c r="G36" s="7"/>
      <c r="H36" s="7"/>
      <c r="I36" s="130"/>
      <c r="J36" s="130"/>
      <c r="K36" s="139" t="n">
        <f aca="false">F36+H36+J36+D36</f>
        <v>0</v>
      </c>
    </row>
    <row r="37" customFormat="false" ht="12.75" hidden="false" customHeight="false" outlineLevel="0" collapsed="false">
      <c r="A37" s="88" t="s">
        <v>115</v>
      </c>
      <c r="B37" s="86" t="s">
        <v>116</v>
      </c>
      <c r="C37" s="7"/>
      <c r="D37" s="7"/>
      <c r="E37" s="7" t="n">
        <v>20</v>
      </c>
      <c r="F37" s="7" t="n">
        <v>0</v>
      </c>
      <c r="G37" s="7"/>
      <c r="H37" s="7"/>
      <c r="I37" s="130"/>
      <c r="J37" s="130"/>
      <c r="K37" s="139" t="n">
        <f aca="false">F37+H37+J37+D37</f>
        <v>0</v>
      </c>
    </row>
    <row r="38" customFormat="false" ht="12.75" hidden="false" customHeight="false" outlineLevel="0" collapsed="false">
      <c r="A38" s="99" t="s">
        <v>117</v>
      </c>
      <c r="B38" s="86" t="s">
        <v>118</v>
      </c>
      <c r="C38" s="7"/>
      <c r="D38" s="7"/>
      <c r="E38" s="7"/>
      <c r="F38" s="7"/>
      <c r="G38" s="7"/>
      <c r="H38" s="7"/>
      <c r="I38" s="130"/>
      <c r="J38" s="130"/>
      <c r="K38" s="139" t="n">
        <f aca="false">F38+H38+J38+D38</f>
        <v>0</v>
      </c>
    </row>
    <row r="39" customFormat="false" ht="12.75" hidden="false" customHeight="false" outlineLevel="0" collapsed="false">
      <c r="A39" s="93" t="s">
        <v>119</v>
      </c>
      <c r="B39" s="86" t="s">
        <v>120</v>
      </c>
      <c r="C39" s="7"/>
      <c r="D39" s="7"/>
      <c r="E39" s="7"/>
      <c r="F39" s="7"/>
      <c r="G39" s="7"/>
      <c r="H39" s="7"/>
      <c r="I39" s="130"/>
      <c r="J39" s="130"/>
      <c r="K39" s="139" t="n">
        <f aca="false">F39+H39+J39+D39</f>
        <v>0</v>
      </c>
    </row>
    <row r="40" customFormat="false" ht="12.75" hidden="false" customHeight="false" outlineLevel="0" collapsed="false">
      <c r="A40" s="88" t="s">
        <v>121</v>
      </c>
      <c r="B40" s="86" t="s">
        <v>122</v>
      </c>
      <c r="C40" s="7"/>
      <c r="D40" s="7"/>
      <c r="E40" s="7" t="n">
        <v>290</v>
      </c>
      <c r="F40" s="7" t="n">
        <v>651</v>
      </c>
      <c r="G40" s="7" t="n">
        <v>10</v>
      </c>
      <c r="H40" s="7" t="n">
        <v>50</v>
      </c>
      <c r="I40" s="130" t="n">
        <v>20</v>
      </c>
      <c r="J40" s="130" t="n">
        <v>20</v>
      </c>
      <c r="K40" s="139" t="n">
        <f aca="false">F40+H40+J40+D40</f>
        <v>721</v>
      </c>
    </row>
    <row r="41" s="4" customFormat="true" ht="12.75" hidden="false" customHeight="false" outlineLevel="0" collapsed="false">
      <c r="A41" s="94" t="s">
        <v>123</v>
      </c>
      <c r="B41" s="90" t="s">
        <v>124</v>
      </c>
      <c r="C41" s="10" t="n">
        <f aca="false">SUM(C34:C40)</f>
        <v>0</v>
      </c>
      <c r="D41" s="10"/>
      <c r="E41" s="10" t="n">
        <f aca="false">SUM(E34:E40)</f>
        <v>2172</v>
      </c>
      <c r="F41" s="10" t="n">
        <f aca="false">SUM(F34:F40)</f>
        <v>2313</v>
      </c>
      <c r="G41" s="10" t="n">
        <f aca="false">SUM(G34:G40)</f>
        <v>710</v>
      </c>
      <c r="H41" s="10" t="n">
        <f aca="false">SUM(H34:H40)</f>
        <v>750</v>
      </c>
      <c r="I41" s="10" t="n">
        <f aca="false">SUM(I34:I40)</f>
        <v>630</v>
      </c>
      <c r="J41" s="10" t="n">
        <f aca="false">SUM(J34:J40)</f>
        <v>630</v>
      </c>
      <c r="K41" s="139" t="n">
        <f aca="false">D41+F41+H41+J41</f>
        <v>3693</v>
      </c>
      <c r="L41" s="140" t="n">
        <f aca="false">SUM(K34:K40)</f>
        <v>3693</v>
      </c>
    </row>
    <row r="42" customFormat="false" ht="12.75" hidden="false" customHeight="false" outlineLevel="0" collapsed="false">
      <c r="A42" s="88" t="s">
        <v>125</v>
      </c>
      <c r="B42" s="86" t="s">
        <v>126</v>
      </c>
      <c r="C42" s="7"/>
      <c r="D42" s="7"/>
      <c r="E42" s="7" t="n">
        <v>30</v>
      </c>
      <c r="F42" s="7" t="n">
        <v>50</v>
      </c>
      <c r="G42" s="7"/>
      <c r="H42" s="7"/>
      <c r="I42" s="130"/>
      <c r="J42" s="130"/>
      <c r="K42" s="139" t="n">
        <f aca="false">D42+F42+H42+J42</f>
        <v>50</v>
      </c>
    </row>
    <row r="43" customFormat="false" ht="12.75" hidden="false" customHeight="false" outlineLevel="0" collapsed="false">
      <c r="A43" s="88" t="s">
        <v>127</v>
      </c>
      <c r="B43" s="86" t="s">
        <v>128</v>
      </c>
      <c r="C43" s="7"/>
      <c r="D43" s="7"/>
      <c r="E43" s="7"/>
      <c r="F43" s="7"/>
      <c r="G43" s="7"/>
      <c r="H43" s="7"/>
      <c r="I43" s="130"/>
      <c r="J43" s="130"/>
      <c r="K43" s="139" t="n">
        <f aca="false">D43+F43+H43+J43</f>
        <v>0</v>
      </c>
    </row>
    <row r="44" s="4" customFormat="true" ht="12.75" hidden="false" customHeight="false" outlineLevel="0" collapsed="false">
      <c r="A44" s="94" t="s">
        <v>129</v>
      </c>
      <c r="B44" s="90" t="s">
        <v>130</v>
      </c>
      <c r="C44" s="10" t="n">
        <f aca="false">SUM(C42:C43)</f>
        <v>0</v>
      </c>
      <c r="D44" s="10"/>
      <c r="E44" s="10" t="n">
        <f aca="false">SUM(E42:E43)</f>
        <v>30</v>
      </c>
      <c r="F44" s="10" t="n">
        <f aca="false">SUM(F42:F43)</f>
        <v>50</v>
      </c>
      <c r="G44" s="10" t="n">
        <f aca="false">SUM(G42:G43)</f>
        <v>0</v>
      </c>
      <c r="H44" s="10"/>
      <c r="I44" s="10" t="n">
        <f aca="false">SUM(I42:I43)</f>
        <v>0</v>
      </c>
      <c r="J44" s="10"/>
      <c r="K44" s="139" t="n">
        <f aca="false">D44+F44+H44+J44</f>
        <v>50</v>
      </c>
    </row>
    <row r="45" customFormat="false" ht="12.75" hidden="false" customHeight="false" outlineLevel="0" collapsed="false">
      <c r="A45" s="88" t="s">
        <v>131</v>
      </c>
      <c r="B45" s="86" t="s">
        <v>132</v>
      </c>
      <c r="C45" s="7"/>
      <c r="D45" s="7"/>
      <c r="E45" s="7" t="n">
        <v>800</v>
      </c>
      <c r="F45" s="7" t="n">
        <v>800</v>
      </c>
      <c r="G45" s="7" t="n">
        <v>1888</v>
      </c>
      <c r="H45" s="7" t="n">
        <v>1388</v>
      </c>
      <c r="I45" s="130" t="n">
        <v>2178</v>
      </c>
      <c r="J45" s="130" t="n">
        <v>1678</v>
      </c>
      <c r="K45" s="139" t="n">
        <f aca="false">D45+F45+H45+J45</f>
        <v>3866</v>
      </c>
    </row>
    <row r="46" customFormat="false" ht="12.75" hidden="false" customHeight="false" outlineLevel="0" collapsed="false">
      <c r="A46" s="88" t="s">
        <v>133</v>
      </c>
      <c r="B46" s="86" t="s">
        <v>134</v>
      </c>
      <c r="C46" s="7"/>
      <c r="D46" s="7"/>
      <c r="E46" s="7"/>
      <c r="F46" s="7" t="n">
        <v>800</v>
      </c>
      <c r="G46" s="7"/>
      <c r="H46" s="7"/>
      <c r="I46" s="130"/>
      <c r="J46" s="130"/>
      <c r="K46" s="139" t="n">
        <f aca="false">D46+F46+H46+J46</f>
        <v>800</v>
      </c>
    </row>
    <row r="47" customFormat="false" ht="12.75" hidden="false" customHeight="false" outlineLevel="0" collapsed="false">
      <c r="A47" s="88" t="s">
        <v>135</v>
      </c>
      <c r="B47" s="86" t="s">
        <v>136</v>
      </c>
      <c r="C47" s="7"/>
      <c r="D47" s="7"/>
      <c r="E47" s="7"/>
      <c r="F47" s="7"/>
      <c r="G47" s="7"/>
      <c r="H47" s="7"/>
      <c r="I47" s="130"/>
      <c r="J47" s="130"/>
      <c r="K47" s="139" t="n">
        <f aca="false">D47+F47+H47+J47</f>
        <v>0</v>
      </c>
    </row>
    <row r="48" customFormat="false" ht="12.75" hidden="false" customHeight="false" outlineLevel="0" collapsed="false">
      <c r="A48" s="88" t="s">
        <v>137</v>
      </c>
      <c r="B48" s="86" t="s">
        <v>138</v>
      </c>
      <c r="C48" s="7"/>
      <c r="D48" s="7"/>
      <c r="E48" s="7"/>
      <c r="F48" s="7"/>
      <c r="G48" s="7"/>
      <c r="H48" s="7"/>
      <c r="I48" s="130"/>
      <c r="J48" s="130"/>
      <c r="K48" s="139" t="n">
        <f aca="false">D48+F48+H48+J48</f>
        <v>0</v>
      </c>
    </row>
    <row r="49" customFormat="false" ht="12.75" hidden="false" customHeight="false" outlineLevel="0" collapsed="false">
      <c r="A49" s="88" t="s">
        <v>139</v>
      </c>
      <c r="B49" s="86" t="s">
        <v>140</v>
      </c>
      <c r="C49" s="7"/>
      <c r="D49" s="7"/>
      <c r="E49" s="7"/>
      <c r="F49" s="7"/>
      <c r="G49" s="7"/>
      <c r="H49" s="7"/>
      <c r="I49" s="130"/>
      <c r="J49" s="130"/>
      <c r="K49" s="139" t="n">
        <f aca="false">D49+F49+H49+J49</f>
        <v>0</v>
      </c>
    </row>
    <row r="50" s="4" customFormat="true" ht="12.75" hidden="false" customHeight="false" outlineLevel="0" collapsed="false">
      <c r="A50" s="94" t="s">
        <v>141</v>
      </c>
      <c r="B50" s="90" t="s">
        <v>142</v>
      </c>
      <c r="C50" s="10" t="n">
        <f aca="false">SUM(C45:C49)</f>
        <v>0</v>
      </c>
      <c r="D50" s="10"/>
      <c r="E50" s="10" t="n">
        <f aca="false">SUM(E45:E49)</f>
        <v>800</v>
      </c>
      <c r="F50" s="10" t="n">
        <f aca="false">SUM(F45:F49)</f>
        <v>1600</v>
      </c>
      <c r="G50" s="10" t="n">
        <f aca="false">SUM(G45:G49)</f>
        <v>1888</v>
      </c>
      <c r="H50" s="10" t="n">
        <f aca="false">SUM(H45:H49)</f>
        <v>1388</v>
      </c>
      <c r="I50" s="10" t="n">
        <f aca="false">SUM(I45:I49)</f>
        <v>2178</v>
      </c>
      <c r="J50" s="10" t="n">
        <f aca="false">SUM(J45:J49)</f>
        <v>1678</v>
      </c>
      <c r="K50" s="139" t="n">
        <f aca="false">D50+F50+H50+J50</f>
        <v>4666</v>
      </c>
      <c r="L50" s="140" t="n">
        <f aca="false">D50+F50+H50+J50</f>
        <v>4666</v>
      </c>
    </row>
    <row r="51" customFormat="false" ht="12.75" hidden="false" customHeight="false" outlineLevel="0" collapsed="false">
      <c r="A51" s="98" t="s">
        <v>143</v>
      </c>
      <c r="B51" s="96" t="s">
        <v>144</v>
      </c>
      <c r="C51" s="10" t="n">
        <f aca="false">C30+C33+C41+C44+C50</f>
        <v>0</v>
      </c>
      <c r="D51" s="10"/>
      <c r="E51" s="10" t="n">
        <f aca="false">E30+E33+E41+E44+E50</f>
        <v>3827</v>
      </c>
      <c r="F51" s="10" t="n">
        <f aca="false">F30+F33+F41+F44+F50</f>
        <v>4788</v>
      </c>
      <c r="G51" s="10" t="n">
        <f aca="false">G30+G33+G41+G44+G50</f>
        <v>8883</v>
      </c>
      <c r="H51" s="10" t="n">
        <f aca="false">H30+H33+H41+H44+H50</f>
        <v>8423</v>
      </c>
      <c r="I51" s="10" t="n">
        <f aca="false">I30+I33+I41+I44+I50</f>
        <v>10243</v>
      </c>
      <c r="J51" s="10" t="n">
        <f aca="false">J30+J33+J41+J44+J50</f>
        <v>9743</v>
      </c>
      <c r="K51" s="139" t="n">
        <f aca="false">D51+F51+H51+J51</f>
        <v>22954</v>
      </c>
    </row>
    <row r="52" customFormat="false" ht="12.75" hidden="false" customHeight="false" outlineLevel="0" collapsed="false">
      <c r="A52" s="100" t="s">
        <v>145</v>
      </c>
      <c r="B52" s="86" t="s">
        <v>146</v>
      </c>
      <c r="C52" s="7"/>
      <c r="D52" s="7"/>
      <c r="E52" s="7"/>
      <c r="F52" s="7"/>
      <c r="G52" s="7"/>
      <c r="H52" s="7"/>
      <c r="I52" s="130"/>
      <c r="J52" s="130"/>
      <c r="K52" s="139"/>
    </row>
    <row r="53" customFormat="false" ht="12.75" hidden="false" customHeight="false" outlineLevel="0" collapsed="false">
      <c r="A53" s="100" t="s">
        <v>147</v>
      </c>
      <c r="B53" s="86" t="s">
        <v>148</v>
      </c>
      <c r="C53" s="7"/>
      <c r="D53" s="7"/>
      <c r="E53" s="7"/>
      <c r="F53" s="7"/>
      <c r="G53" s="7"/>
      <c r="H53" s="7"/>
      <c r="I53" s="130"/>
      <c r="J53" s="130"/>
      <c r="K53" s="139"/>
    </row>
    <row r="54" customFormat="false" ht="12.75" hidden="false" customHeight="false" outlineLevel="0" collapsed="false">
      <c r="A54" s="101" t="s">
        <v>149</v>
      </c>
      <c r="B54" s="86" t="s">
        <v>150</v>
      </c>
      <c r="C54" s="7"/>
      <c r="D54" s="7"/>
      <c r="E54" s="7"/>
      <c r="F54" s="7"/>
      <c r="G54" s="7"/>
      <c r="H54" s="7"/>
      <c r="I54" s="130"/>
      <c r="J54" s="130"/>
      <c r="K54" s="139"/>
    </row>
    <row r="55" customFormat="false" ht="12.75" hidden="false" customHeight="false" outlineLevel="0" collapsed="false">
      <c r="A55" s="101" t="s">
        <v>151</v>
      </c>
      <c r="B55" s="86" t="s">
        <v>152</v>
      </c>
      <c r="C55" s="7"/>
      <c r="D55" s="7"/>
      <c r="E55" s="7"/>
      <c r="F55" s="7"/>
      <c r="G55" s="7"/>
      <c r="H55" s="7"/>
      <c r="I55" s="130"/>
      <c r="J55" s="130"/>
      <c r="K55" s="139"/>
    </row>
    <row r="56" customFormat="false" ht="12.75" hidden="false" customHeight="false" outlineLevel="0" collapsed="false">
      <c r="A56" s="101" t="s">
        <v>153</v>
      </c>
      <c r="B56" s="86" t="s">
        <v>154</v>
      </c>
      <c r="C56" s="7"/>
      <c r="D56" s="7"/>
      <c r="E56" s="7"/>
      <c r="F56" s="7"/>
      <c r="G56" s="7"/>
      <c r="H56" s="7"/>
      <c r="I56" s="130"/>
      <c r="J56" s="130"/>
      <c r="K56" s="139"/>
    </row>
    <row r="57" customFormat="false" ht="12.75" hidden="false" customHeight="false" outlineLevel="0" collapsed="false">
      <c r="A57" s="100" t="s">
        <v>155</v>
      </c>
      <c r="B57" s="86" t="s">
        <v>156</v>
      </c>
      <c r="C57" s="7"/>
      <c r="D57" s="7"/>
      <c r="E57" s="7"/>
      <c r="F57" s="7"/>
      <c r="G57" s="7"/>
      <c r="H57" s="7"/>
      <c r="I57" s="130"/>
      <c r="J57" s="130"/>
      <c r="K57" s="139"/>
    </row>
    <row r="58" customFormat="false" ht="12.75" hidden="false" customHeight="false" outlineLevel="0" collapsed="false">
      <c r="A58" s="100" t="s">
        <v>157</v>
      </c>
      <c r="B58" s="86" t="s">
        <v>158</v>
      </c>
      <c r="C58" s="7"/>
      <c r="D58" s="7"/>
      <c r="E58" s="7"/>
      <c r="F58" s="7"/>
      <c r="G58" s="7"/>
      <c r="H58" s="7"/>
      <c r="I58" s="130"/>
      <c r="J58" s="130"/>
      <c r="K58" s="139"/>
    </row>
    <row r="59" customFormat="false" ht="12.75" hidden="false" customHeight="false" outlineLevel="0" collapsed="false">
      <c r="A59" s="100" t="s">
        <v>159</v>
      </c>
      <c r="B59" s="86" t="s">
        <v>160</v>
      </c>
      <c r="C59" s="7"/>
      <c r="D59" s="7"/>
      <c r="E59" s="7"/>
      <c r="F59" s="7"/>
      <c r="G59" s="7"/>
      <c r="H59" s="7"/>
      <c r="I59" s="130"/>
      <c r="J59" s="130"/>
      <c r="K59" s="139"/>
    </row>
    <row r="60" customFormat="false" ht="12.75" hidden="false" customHeight="false" outlineLevel="0" collapsed="false">
      <c r="A60" s="102" t="s">
        <v>161</v>
      </c>
      <c r="B60" s="96" t="s">
        <v>162</v>
      </c>
      <c r="C60" s="10"/>
      <c r="D60" s="10"/>
      <c r="E60" s="10"/>
      <c r="F60" s="10"/>
      <c r="G60" s="10"/>
      <c r="H60" s="10"/>
      <c r="I60" s="10"/>
      <c r="J60" s="10"/>
      <c r="K60" s="139"/>
    </row>
    <row r="61" customFormat="false" ht="12.75" hidden="false" customHeight="false" outlineLevel="0" collapsed="false">
      <c r="A61" s="103" t="s">
        <v>163</v>
      </c>
      <c r="B61" s="86" t="s">
        <v>164</v>
      </c>
      <c r="C61" s="7"/>
      <c r="D61" s="7"/>
      <c r="E61" s="7"/>
      <c r="F61" s="7"/>
      <c r="G61" s="7"/>
      <c r="H61" s="7"/>
      <c r="I61" s="130"/>
      <c r="J61" s="130"/>
      <c r="K61" s="139"/>
    </row>
    <row r="62" customFormat="false" ht="12.75" hidden="false" customHeight="false" outlineLevel="0" collapsed="false">
      <c r="A62" s="103" t="s">
        <v>165</v>
      </c>
      <c r="B62" s="86" t="s">
        <v>166</v>
      </c>
      <c r="C62" s="7"/>
      <c r="D62" s="7"/>
      <c r="E62" s="7"/>
      <c r="F62" s="7"/>
      <c r="G62" s="7"/>
      <c r="H62" s="7"/>
      <c r="I62" s="130"/>
      <c r="J62" s="130"/>
      <c r="K62" s="139"/>
    </row>
    <row r="63" customFormat="false" ht="12.75" hidden="false" customHeight="false" outlineLevel="0" collapsed="false">
      <c r="A63" s="103" t="s">
        <v>167</v>
      </c>
      <c r="B63" s="86" t="s">
        <v>168</v>
      </c>
      <c r="C63" s="7"/>
      <c r="D63" s="7"/>
      <c r="E63" s="7"/>
      <c r="F63" s="7"/>
      <c r="G63" s="7"/>
      <c r="H63" s="7"/>
      <c r="I63" s="130"/>
      <c r="J63" s="130"/>
      <c r="K63" s="139"/>
    </row>
    <row r="64" customFormat="false" ht="12.75" hidden="false" customHeight="false" outlineLevel="0" collapsed="false">
      <c r="A64" s="103" t="s">
        <v>169</v>
      </c>
      <c r="B64" s="86" t="s">
        <v>170</v>
      </c>
      <c r="C64" s="7"/>
      <c r="D64" s="7"/>
      <c r="E64" s="7"/>
      <c r="F64" s="7"/>
      <c r="G64" s="7"/>
      <c r="H64" s="7"/>
      <c r="I64" s="130"/>
      <c r="J64" s="130"/>
      <c r="K64" s="139"/>
    </row>
    <row r="65" customFormat="false" ht="12.75" hidden="false" customHeight="false" outlineLevel="0" collapsed="false">
      <c r="A65" s="103" t="s">
        <v>171</v>
      </c>
      <c r="B65" s="86" t="s">
        <v>172</v>
      </c>
      <c r="C65" s="7"/>
      <c r="D65" s="7"/>
      <c r="E65" s="7"/>
      <c r="F65" s="7"/>
      <c r="G65" s="7"/>
      <c r="H65" s="7"/>
      <c r="I65" s="130"/>
      <c r="J65" s="130"/>
      <c r="K65" s="139"/>
    </row>
    <row r="66" customFormat="false" ht="12.75" hidden="false" customHeight="false" outlineLevel="0" collapsed="false">
      <c r="A66" s="103" t="s">
        <v>173</v>
      </c>
      <c r="B66" s="86" t="s">
        <v>174</v>
      </c>
      <c r="C66" s="7"/>
      <c r="D66" s="7"/>
      <c r="E66" s="7"/>
      <c r="F66" s="7"/>
      <c r="G66" s="7"/>
      <c r="H66" s="7"/>
      <c r="I66" s="130"/>
      <c r="J66" s="130"/>
      <c r="K66" s="139"/>
    </row>
    <row r="67" customFormat="false" ht="12.75" hidden="false" customHeight="false" outlineLevel="0" collapsed="false">
      <c r="A67" s="103" t="s">
        <v>175</v>
      </c>
      <c r="B67" s="86" t="s">
        <v>176</v>
      </c>
      <c r="C67" s="7"/>
      <c r="D67" s="7"/>
      <c r="E67" s="7"/>
      <c r="F67" s="7"/>
      <c r="G67" s="7"/>
      <c r="H67" s="7"/>
      <c r="I67" s="130"/>
      <c r="J67" s="130"/>
      <c r="K67" s="139"/>
    </row>
    <row r="68" customFormat="false" ht="12.75" hidden="false" customHeight="false" outlineLevel="0" collapsed="false">
      <c r="A68" s="103" t="s">
        <v>177</v>
      </c>
      <c r="B68" s="86" t="s">
        <v>178</v>
      </c>
      <c r="C68" s="7"/>
      <c r="D68" s="7"/>
      <c r="E68" s="7"/>
      <c r="F68" s="7"/>
      <c r="G68" s="7"/>
      <c r="H68" s="7"/>
      <c r="I68" s="130"/>
      <c r="J68" s="130"/>
      <c r="K68" s="139"/>
    </row>
    <row r="69" customFormat="false" ht="12.75" hidden="false" customHeight="false" outlineLevel="0" collapsed="false">
      <c r="A69" s="103" t="s">
        <v>179</v>
      </c>
      <c r="B69" s="86" t="s">
        <v>180</v>
      </c>
      <c r="C69" s="7"/>
      <c r="D69" s="7"/>
      <c r="E69" s="7"/>
      <c r="F69" s="7"/>
      <c r="G69" s="7"/>
      <c r="H69" s="7"/>
      <c r="I69" s="130"/>
      <c r="J69" s="130"/>
      <c r="K69" s="139"/>
    </row>
    <row r="70" customFormat="false" ht="12.75" hidden="false" customHeight="false" outlineLevel="0" collapsed="false">
      <c r="A70" s="104" t="s">
        <v>181</v>
      </c>
      <c r="B70" s="86" t="s">
        <v>182</v>
      </c>
      <c r="C70" s="7"/>
      <c r="D70" s="7"/>
      <c r="E70" s="7"/>
      <c r="F70" s="7"/>
      <c r="G70" s="7"/>
      <c r="H70" s="7"/>
      <c r="I70" s="130"/>
      <c r="J70" s="130"/>
      <c r="K70" s="139"/>
    </row>
    <row r="71" customFormat="false" ht="12.75" hidden="false" customHeight="false" outlineLevel="0" collapsed="false">
      <c r="A71" s="103" t="s">
        <v>183</v>
      </c>
      <c r="B71" s="86" t="s">
        <v>184</v>
      </c>
      <c r="C71" s="7"/>
      <c r="D71" s="7"/>
      <c r="E71" s="7"/>
      <c r="F71" s="7"/>
      <c r="G71" s="7"/>
      <c r="H71" s="7"/>
      <c r="I71" s="130"/>
      <c r="J71" s="130"/>
      <c r="K71" s="139"/>
    </row>
    <row r="72" customFormat="false" ht="12.75" hidden="false" customHeight="false" outlineLevel="0" collapsed="false">
      <c r="A72" s="104" t="s">
        <v>185</v>
      </c>
      <c r="B72" s="86" t="s">
        <v>186</v>
      </c>
      <c r="C72" s="7"/>
      <c r="D72" s="7"/>
      <c r="E72" s="7"/>
      <c r="F72" s="7"/>
      <c r="G72" s="7"/>
      <c r="H72" s="7"/>
      <c r="I72" s="130"/>
      <c r="J72" s="130"/>
      <c r="K72" s="139"/>
    </row>
    <row r="73" customFormat="false" ht="12.75" hidden="false" customHeight="false" outlineLevel="0" collapsed="false">
      <c r="A73" s="104" t="s">
        <v>187</v>
      </c>
      <c r="B73" s="86" t="s">
        <v>188</v>
      </c>
      <c r="C73" s="7"/>
      <c r="D73" s="7"/>
      <c r="E73" s="7"/>
      <c r="F73" s="7"/>
      <c r="G73" s="7"/>
      <c r="H73" s="7"/>
      <c r="I73" s="130"/>
      <c r="J73" s="130"/>
      <c r="K73" s="139"/>
    </row>
    <row r="74" customFormat="false" ht="12.75" hidden="false" customHeight="false" outlineLevel="0" collapsed="false">
      <c r="A74" s="102" t="s">
        <v>189</v>
      </c>
      <c r="B74" s="96" t="s">
        <v>190</v>
      </c>
      <c r="C74" s="10"/>
      <c r="D74" s="10"/>
      <c r="E74" s="10"/>
      <c r="F74" s="10"/>
      <c r="G74" s="10"/>
      <c r="H74" s="10"/>
      <c r="I74" s="10"/>
      <c r="J74" s="10"/>
      <c r="K74" s="139"/>
    </row>
    <row r="75" customFormat="false" ht="12.75" hidden="false" customHeight="false" outlineLevel="0" collapsed="false">
      <c r="A75" s="105" t="s">
        <v>191</v>
      </c>
      <c r="B75" s="96"/>
      <c r="C75" s="7"/>
      <c r="D75" s="7"/>
      <c r="E75" s="7"/>
      <c r="F75" s="7"/>
      <c r="G75" s="7"/>
      <c r="H75" s="7"/>
      <c r="I75" s="130"/>
      <c r="J75" s="130"/>
      <c r="K75" s="139"/>
    </row>
    <row r="76" customFormat="false" ht="12.75" hidden="false" customHeight="false" outlineLevel="0" collapsed="false">
      <c r="A76" s="106" t="s">
        <v>192</v>
      </c>
      <c r="B76" s="86" t="s">
        <v>193</v>
      </c>
      <c r="C76" s="7"/>
      <c r="D76" s="7"/>
      <c r="E76" s="7"/>
      <c r="F76" s="7"/>
      <c r="G76" s="7"/>
      <c r="H76" s="7"/>
      <c r="I76" s="130"/>
      <c r="J76" s="130"/>
      <c r="K76" s="139"/>
    </row>
    <row r="77" customFormat="false" ht="12.75" hidden="false" customHeight="false" outlineLevel="0" collapsed="false">
      <c r="A77" s="106" t="s">
        <v>194</v>
      </c>
      <c r="B77" s="86" t="s">
        <v>195</v>
      </c>
      <c r="C77" s="7"/>
      <c r="D77" s="7"/>
      <c r="E77" s="7"/>
      <c r="F77" s="7"/>
      <c r="G77" s="7"/>
      <c r="H77" s="7"/>
      <c r="I77" s="130"/>
      <c r="J77" s="130"/>
      <c r="K77" s="139"/>
    </row>
    <row r="78" customFormat="false" ht="12.75" hidden="false" customHeight="false" outlineLevel="0" collapsed="false">
      <c r="A78" s="106" t="s">
        <v>196</v>
      </c>
      <c r="B78" s="86" t="s">
        <v>197</v>
      </c>
      <c r="C78" s="7"/>
      <c r="D78" s="7"/>
      <c r="E78" s="7"/>
      <c r="F78" s="7"/>
      <c r="G78" s="7"/>
      <c r="H78" s="7"/>
      <c r="I78" s="130"/>
      <c r="J78" s="130"/>
      <c r="K78" s="139"/>
    </row>
    <row r="79" customFormat="false" ht="12.75" hidden="false" customHeight="false" outlineLevel="0" collapsed="false">
      <c r="A79" s="106" t="s">
        <v>198</v>
      </c>
      <c r="B79" s="86" t="s">
        <v>199</v>
      </c>
      <c r="C79" s="7"/>
      <c r="D79" s="7"/>
      <c r="E79" s="7"/>
      <c r="F79" s="7"/>
      <c r="G79" s="7"/>
      <c r="H79" s="7"/>
      <c r="I79" s="130"/>
      <c r="J79" s="130"/>
      <c r="K79" s="139"/>
    </row>
    <row r="80" customFormat="false" ht="12.75" hidden="false" customHeight="false" outlineLevel="0" collapsed="false">
      <c r="A80" s="93" t="s">
        <v>200</v>
      </c>
      <c r="B80" s="86" t="s">
        <v>201</v>
      </c>
      <c r="C80" s="7"/>
      <c r="D80" s="7"/>
      <c r="E80" s="7"/>
      <c r="F80" s="7"/>
      <c r="G80" s="7"/>
      <c r="H80" s="7"/>
      <c r="I80" s="130"/>
      <c r="J80" s="130"/>
      <c r="K80" s="139"/>
    </row>
    <row r="81" customFormat="false" ht="12.75" hidden="false" customHeight="false" outlineLevel="0" collapsed="false">
      <c r="A81" s="93" t="s">
        <v>202</v>
      </c>
      <c r="B81" s="86" t="s">
        <v>203</v>
      </c>
      <c r="C81" s="7"/>
      <c r="D81" s="7"/>
      <c r="E81" s="7"/>
      <c r="F81" s="7"/>
      <c r="G81" s="7"/>
      <c r="H81" s="7"/>
      <c r="I81" s="130"/>
      <c r="J81" s="130"/>
      <c r="K81" s="139"/>
    </row>
    <row r="82" customFormat="false" ht="12.75" hidden="false" customHeight="false" outlineLevel="0" collapsed="false">
      <c r="A82" s="93" t="s">
        <v>204</v>
      </c>
      <c r="B82" s="86" t="s">
        <v>205</v>
      </c>
      <c r="C82" s="7"/>
      <c r="D82" s="7"/>
      <c r="E82" s="7"/>
      <c r="F82" s="7"/>
      <c r="G82" s="7"/>
      <c r="H82" s="7"/>
      <c r="I82" s="130"/>
      <c r="J82" s="130"/>
      <c r="K82" s="139"/>
    </row>
    <row r="83" customFormat="false" ht="12.75" hidden="false" customHeight="false" outlineLevel="0" collapsed="false">
      <c r="A83" s="107" t="s">
        <v>206</v>
      </c>
      <c r="B83" s="96" t="s">
        <v>207</v>
      </c>
      <c r="C83" s="10"/>
      <c r="D83" s="10"/>
      <c r="E83" s="10"/>
      <c r="F83" s="10"/>
      <c r="G83" s="10"/>
      <c r="H83" s="10"/>
      <c r="I83" s="10"/>
      <c r="J83" s="10"/>
      <c r="K83" s="139"/>
    </row>
    <row r="84" customFormat="false" ht="12.75" hidden="false" customHeight="false" outlineLevel="0" collapsed="false">
      <c r="A84" s="100" t="s">
        <v>208</v>
      </c>
      <c r="B84" s="86" t="s">
        <v>209</v>
      </c>
      <c r="C84" s="7"/>
      <c r="D84" s="7"/>
      <c r="E84" s="7"/>
      <c r="F84" s="7"/>
      <c r="G84" s="7"/>
      <c r="H84" s="7"/>
      <c r="I84" s="130"/>
      <c r="J84" s="130"/>
      <c r="K84" s="139"/>
    </row>
    <row r="85" customFormat="false" ht="12.75" hidden="false" customHeight="false" outlineLevel="0" collapsed="false">
      <c r="A85" s="100" t="s">
        <v>210</v>
      </c>
      <c r="B85" s="86" t="s">
        <v>211</v>
      </c>
      <c r="C85" s="7"/>
      <c r="D85" s="7"/>
      <c r="E85" s="7"/>
      <c r="F85" s="7"/>
      <c r="G85" s="7"/>
      <c r="H85" s="7"/>
      <c r="I85" s="130"/>
      <c r="J85" s="130"/>
      <c r="K85" s="139"/>
    </row>
    <row r="86" customFormat="false" ht="12.75" hidden="false" customHeight="false" outlineLevel="0" collapsed="false">
      <c r="A86" s="100" t="s">
        <v>212</v>
      </c>
      <c r="B86" s="86" t="s">
        <v>213</v>
      </c>
      <c r="C86" s="7"/>
      <c r="D86" s="7"/>
      <c r="E86" s="7"/>
      <c r="F86" s="7"/>
      <c r="G86" s="7"/>
      <c r="H86" s="7"/>
      <c r="I86" s="130"/>
      <c r="J86" s="130"/>
      <c r="K86" s="139"/>
    </row>
    <row r="87" customFormat="false" ht="12.75" hidden="false" customHeight="false" outlineLevel="0" collapsed="false">
      <c r="A87" s="100" t="s">
        <v>214</v>
      </c>
      <c r="B87" s="86" t="s">
        <v>215</v>
      </c>
      <c r="C87" s="7"/>
      <c r="D87" s="7"/>
      <c r="E87" s="7"/>
      <c r="F87" s="7"/>
      <c r="G87" s="7"/>
      <c r="H87" s="7"/>
      <c r="I87" s="130"/>
      <c r="J87" s="130"/>
      <c r="K87" s="139"/>
    </row>
    <row r="88" customFormat="false" ht="12.75" hidden="false" customHeight="false" outlineLevel="0" collapsed="false">
      <c r="A88" s="102" t="s">
        <v>216</v>
      </c>
      <c r="B88" s="96" t="s">
        <v>217</v>
      </c>
      <c r="C88" s="10"/>
      <c r="D88" s="10"/>
      <c r="E88" s="10"/>
      <c r="F88" s="10"/>
      <c r="G88" s="10"/>
      <c r="H88" s="10"/>
      <c r="I88" s="10"/>
      <c r="J88" s="10"/>
      <c r="K88" s="139"/>
    </row>
    <row r="89" customFormat="false" ht="12.75" hidden="false" customHeight="false" outlineLevel="0" collapsed="false">
      <c r="A89" s="100" t="s">
        <v>218</v>
      </c>
      <c r="B89" s="86" t="s">
        <v>219</v>
      </c>
      <c r="C89" s="7"/>
      <c r="D89" s="7"/>
      <c r="E89" s="7"/>
      <c r="F89" s="7"/>
      <c r="G89" s="7"/>
      <c r="H89" s="7"/>
      <c r="I89" s="130"/>
      <c r="J89" s="130"/>
      <c r="K89" s="139"/>
    </row>
    <row r="90" customFormat="false" ht="12.75" hidden="false" customHeight="false" outlineLevel="0" collapsed="false">
      <c r="A90" s="100" t="s">
        <v>220</v>
      </c>
      <c r="B90" s="86" t="s">
        <v>221</v>
      </c>
      <c r="C90" s="7"/>
      <c r="D90" s="7"/>
      <c r="E90" s="7"/>
      <c r="F90" s="7"/>
      <c r="G90" s="7"/>
      <c r="H90" s="7"/>
      <c r="I90" s="130"/>
      <c r="J90" s="130"/>
      <c r="K90" s="139"/>
    </row>
    <row r="91" customFormat="false" ht="12.75" hidden="false" customHeight="false" outlineLevel="0" collapsed="false">
      <c r="A91" s="100" t="s">
        <v>222</v>
      </c>
      <c r="B91" s="86" t="s">
        <v>223</v>
      </c>
      <c r="C91" s="7"/>
      <c r="D91" s="7"/>
      <c r="E91" s="7"/>
      <c r="F91" s="7"/>
      <c r="G91" s="7"/>
      <c r="H91" s="7"/>
      <c r="I91" s="130"/>
      <c r="J91" s="130"/>
      <c r="K91" s="139"/>
    </row>
    <row r="92" customFormat="false" ht="12.75" hidden="false" customHeight="false" outlineLevel="0" collapsed="false">
      <c r="A92" s="100" t="s">
        <v>224</v>
      </c>
      <c r="B92" s="86" t="s">
        <v>225</v>
      </c>
      <c r="C92" s="7"/>
      <c r="D92" s="7"/>
      <c r="E92" s="7"/>
      <c r="F92" s="7"/>
      <c r="G92" s="7"/>
      <c r="H92" s="7"/>
      <c r="I92" s="130"/>
      <c r="J92" s="130"/>
      <c r="K92" s="139"/>
    </row>
    <row r="93" customFormat="false" ht="12.75" hidden="false" customHeight="false" outlineLevel="0" collapsed="false">
      <c r="A93" s="100" t="s">
        <v>226</v>
      </c>
      <c r="B93" s="86" t="s">
        <v>227</v>
      </c>
      <c r="C93" s="7"/>
      <c r="D93" s="7"/>
      <c r="E93" s="7"/>
      <c r="F93" s="7"/>
      <c r="G93" s="7"/>
      <c r="H93" s="7"/>
      <c r="I93" s="130"/>
      <c r="J93" s="130"/>
      <c r="K93" s="139"/>
    </row>
    <row r="94" customFormat="false" ht="12.75" hidden="false" customHeight="false" outlineLevel="0" collapsed="false">
      <c r="A94" s="100" t="s">
        <v>228</v>
      </c>
      <c r="B94" s="86" t="s">
        <v>229</v>
      </c>
      <c r="C94" s="7"/>
      <c r="D94" s="7"/>
      <c r="E94" s="7"/>
      <c r="F94" s="7"/>
      <c r="G94" s="7"/>
      <c r="H94" s="7"/>
      <c r="I94" s="130"/>
      <c r="J94" s="130"/>
      <c r="K94" s="139"/>
    </row>
    <row r="95" customFormat="false" ht="12.75" hidden="false" customHeight="false" outlineLevel="0" collapsed="false">
      <c r="A95" s="100" t="s">
        <v>230</v>
      </c>
      <c r="B95" s="86" t="s">
        <v>231</v>
      </c>
      <c r="C95" s="7"/>
      <c r="D95" s="7"/>
      <c r="E95" s="7"/>
      <c r="F95" s="7"/>
      <c r="G95" s="7"/>
      <c r="H95" s="7"/>
      <c r="I95" s="130"/>
      <c r="J95" s="130"/>
      <c r="K95" s="139"/>
    </row>
    <row r="96" customFormat="false" ht="12.75" hidden="false" customHeight="false" outlineLevel="0" collapsed="false">
      <c r="A96" s="100" t="s">
        <v>232</v>
      </c>
      <c r="B96" s="86" t="s">
        <v>233</v>
      </c>
      <c r="C96" s="7"/>
      <c r="D96" s="7"/>
      <c r="E96" s="7"/>
      <c r="F96" s="7"/>
      <c r="G96" s="7"/>
      <c r="H96" s="7"/>
      <c r="I96" s="130"/>
      <c r="J96" s="130"/>
      <c r="K96" s="139"/>
    </row>
    <row r="97" customFormat="false" ht="12.75" hidden="false" customHeight="false" outlineLevel="0" collapsed="false">
      <c r="A97" s="100" t="s">
        <v>234</v>
      </c>
      <c r="B97" s="86" t="s">
        <v>235</v>
      </c>
      <c r="C97" s="10"/>
      <c r="D97" s="10"/>
      <c r="E97" s="10"/>
      <c r="F97" s="10"/>
      <c r="G97" s="10"/>
      <c r="H97" s="10"/>
      <c r="I97" s="10"/>
      <c r="J97" s="10"/>
      <c r="K97" s="139"/>
    </row>
    <row r="98" customFormat="false" ht="12.75" hidden="false" customHeight="false" outlineLevel="0" collapsed="false">
      <c r="A98" s="102" t="s">
        <v>236</v>
      </c>
      <c r="B98" s="96" t="s">
        <v>237</v>
      </c>
      <c r="C98" s="7"/>
      <c r="D98" s="7"/>
      <c r="E98" s="7"/>
      <c r="F98" s="7"/>
      <c r="G98" s="7"/>
      <c r="H98" s="7"/>
      <c r="I98" s="130"/>
      <c r="J98" s="130"/>
      <c r="K98" s="139" t="n">
        <f aca="false">SUM(C98:J98)</f>
        <v>0</v>
      </c>
    </row>
    <row r="99" customFormat="false" ht="12.75" hidden="false" customHeight="false" outlineLevel="0" collapsed="false">
      <c r="A99" s="105" t="s">
        <v>238</v>
      </c>
      <c r="B99" s="96"/>
      <c r="C99" s="10"/>
      <c r="D99" s="10"/>
      <c r="E99" s="10"/>
      <c r="F99" s="10"/>
      <c r="G99" s="10"/>
      <c r="H99" s="10"/>
      <c r="I99" s="10"/>
      <c r="J99" s="10"/>
      <c r="K99" s="139"/>
    </row>
    <row r="100" customFormat="false" ht="12.75" hidden="false" customHeight="false" outlineLevel="0" collapsed="false">
      <c r="A100" s="108" t="s">
        <v>239</v>
      </c>
      <c r="B100" s="109" t="s">
        <v>240</v>
      </c>
      <c r="C100" s="141" t="n">
        <f aca="false">C25+C26+C51+C60+C74+C83+C88+C98</f>
        <v>37184</v>
      </c>
      <c r="D100" s="141" t="n">
        <f aca="false">D25+D26+D51+D60+D74+D83+D88+D98</f>
        <v>37184</v>
      </c>
      <c r="E100" s="141" t="n">
        <f aca="false">E25+E26+E51+E60+E74+E83+E88+E98</f>
        <v>7749</v>
      </c>
      <c r="F100" s="141" t="n">
        <f aca="false">F25+F26+F51+F60+F74+F83+F88+F98</f>
        <v>8710</v>
      </c>
      <c r="G100" s="141" t="n">
        <f aca="false">G25+G26+G51+G60+G74+G83+G88+G98</f>
        <v>17367</v>
      </c>
      <c r="H100" s="141" t="n">
        <f aca="false">H25+H26+H51+H60+H74+H83+H88+H98</f>
        <v>16907</v>
      </c>
      <c r="I100" s="141" t="n">
        <f aca="false">I25+I26+I51+I60+I74+I83+I88+I98</f>
        <v>17803</v>
      </c>
      <c r="J100" s="141" t="n">
        <f aca="false">J25+J26+J51+J60+J74+J83+J88+J98</f>
        <v>17303</v>
      </c>
      <c r="K100" s="141" t="n">
        <f aca="false">K25+K26+K51+K60+K74+K83+K88+K98</f>
        <v>80104</v>
      </c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74"/>
      <c r="AC100" s="74"/>
    </row>
    <row r="101" customFormat="false" ht="12.75" hidden="false" customHeight="false" outlineLevel="0" collapsed="false">
      <c r="A101" s="100" t="s">
        <v>241</v>
      </c>
      <c r="B101" s="88" t="s">
        <v>242</v>
      </c>
      <c r="C101" s="141"/>
      <c r="D101" s="141"/>
      <c r="E101" s="141"/>
      <c r="F101" s="141"/>
      <c r="G101" s="141"/>
      <c r="H101" s="141"/>
      <c r="I101" s="143"/>
      <c r="J101" s="143"/>
      <c r="K101" s="139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74"/>
      <c r="AC101" s="74"/>
    </row>
    <row r="102" customFormat="false" ht="12.75" hidden="false" customHeight="false" outlineLevel="0" collapsed="false">
      <c r="A102" s="100" t="s">
        <v>243</v>
      </c>
      <c r="B102" s="88" t="s">
        <v>244</v>
      </c>
      <c r="C102" s="141"/>
      <c r="D102" s="141"/>
      <c r="E102" s="141"/>
      <c r="F102" s="141"/>
      <c r="G102" s="141"/>
      <c r="H102" s="141"/>
      <c r="I102" s="143"/>
      <c r="J102" s="143"/>
      <c r="K102" s="139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74"/>
      <c r="AC102" s="74"/>
    </row>
    <row r="103" customFormat="false" ht="12.75" hidden="false" customHeight="false" outlineLevel="0" collapsed="false">
      <c r="A103" s="100" t="s">
        <v>245</v>
      </c>
      <c r="B103" s="88" t="s">
        <v>246</v>
      </c>
      <c r="C103" s="112"/>
      <c r="D103" s="112"/>
      <c r="E103" s="112"/>
      <c r="F103" s="112"/>
      <c r="G103" s="112"/>
      <c r="H103" s="112"/>
      <c r="I103" s="112"/>
      <c r="J103" s="112"/>
      <c r="K103" s="139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74"/>
      <c r="AC103" s="74"/>
    </row>
    <row r="104" customFormat="false" ht="12.75" hidden="false" customHeight="false" outlineLevel="0" collapsed="false">
      <c r="A104" s="114" t="s">
        <v>247</v>
      </c>
      <c r="B104" s="94" t="s">
        <v>248</v>
      </c>
      <c r="C104" s="121"/>
      <c r="D104" s="121"/>
      <c r="E104" s="121"/>
      <c r="F104" s="121"/>
      <c r="G104" s="121"/>
      <c r="H104" s="121"/>
      <c r="I104" s="145"/>
      <c r="J104" s="145"/>
      <c r="K104" s="139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74"/>
      <c r="AC104" s="74"/>
    </row>
    <row r="105" customFormat="false" ht="12.75" hidden="false" customHeight="false" outlineLevel="0" collapsed="false">
      <c r="A105" s="117" t="s">
        <v>249</v>
      </c>
      <c r="B105" s="88" t="s">
        <v>250</v>
      </c>
      <c r="C105" s="121"/>
      <c r="D105" s="121"/>
      <c r="E105" s="121"/>
      <c r="F105" s="121"/>
      <c r="G105" s="121"/>
      <c r="H105" s="121"/>
      <c r="I105" s="145"/>
      <c r="J105" s="145"/>
      <c r="K105" s="139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74"/>
      <c r="AC105" s="74"/>
    </row>
    <row r="106" customFormat="false" ht="12.75" hidden="false" customHeight="false" outlineLevel="0" collapsed="false">
      <c r="A106" s="117" t="s">
        <v>249</v>
      </c>
      <c r="B106" s="88" t="s">
        <v>251</v>
      </c>
      <c r="C106" s="141"/>
      <c r="D106" s="141"/>
      <c r="E106" s="141"/>
      <c r="F106" s="141"/>
      <c r="G106" s="141"/>
      <c r="H106" s="141"/>
      <c r="I106" s="143"/>
      <c r="J106" s="143"/>
      <c r="K106" s="139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74"/>
      <c r="AC106" s="74"/>
    </row>
    <row r="107" customFormat="false" ht="12.75" hidden="false" customHeight="false" outlineLevel="0" collapsed="false">
      <c r="A107" s="100" t="s">
        <v>252</v>
      </c>
      <c r="B107" s="88" t="s">
        <v>253</v>
      </c>
      <c r="C107" s="141"/>
      <c r="D107" s="141"/>
      <c r="E107" s="141"/>
      <c r="F107" s="141"/>
      <c r="G107" s="141"/>
      <c r="H107" s="141"/>
      <c r="I107" s="143"/>
      <c r="J107" s="143"/>
      <c r="K107" s="139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74"/>
      <c r="AC107" s="74"/>
    </row>
    <row r="108" customFormat="false" ht="12.75" hidden="false" customHeight="false" outlineLevel="0" collapsed="false">
      <c r="A108" s="100" t="s">
        <v>254</v>
      </c>
      <c r="B108" s="88" t="s">
        <v>255</v>
      </c>
      <c r="C108" s="118"/>
      <c r="D108" s="118"/>
      <c r="E108" s="118"/>
      <c r="F108" s="118"/>
      <c r="G108" s="118"/>
      <c r="H108" s="118"/>
      <c r="I108" s="118"/>
      <c r="J108" s="118"/>
      <c r="K108" s="139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74"/>
      <c r="AC108" s="74"/>
    </row>
    <row r="109" customFormat="false" ht="12.75" hidden="false" customHeight="false" outlineLevel="0" collapsed="false">
      <c r="A109" s="100" t="s">
        <v>256</v>
      </c>
      <c r="B109" s="88" t="s">
        <v>257</v>
      </c>
      <c r="C109" s="121"/>
      <c r="D109" s="121"/>
      <c r="E109" s="121"/>
      <c r="F109" s="121"/>
      <c r="G109" s="121"/>
      <c r="H109" s="121"/>
      <c r="I109" s="145"/>
      <c r="J109" s="145"/>
      <c r="K109" s="139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74"/>
      <c r="AC109" s="74"/>
    </row>
    <row r="110" customFormat="false" ht="12.75" hidden="false" customHeight="false" outlineLevel="0" collapsed="false">
      <c r="A110" s="100" t="s">
        <v>258</v>
      </c>
      <c r="B110" s="88" t="s">
        <v>259</v>
      </c>
      <c r="C110" s="121"/>
      <c r="D110" s="121"/>
      <c r="E110" s="121"/>
      <c r="F110" s="121"/>
      <c r="G110" s="121"/>
      <c r="H110" s="121"/>
      <c r="I110" s="145"/>
      <c r="J110" s="145"/>
      <c r="K110" s="139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74"/>
      <c r="AC110" s="74"/>
    </row>
    <row r="111" customFormat="false" ht="12.75" hidden="false" customHeight="false" outlineLevel="0" collapsed="false">
      <c r="A111" s="120" t="s">
        <v>260</v>
      </c>
      <c r="B111" s="94" t="s">
        <v>261</v>
      </c>
      <c r="C111" s="121"/>
      <c r="D111" s="121"/>
      <c r="E111" s="121"/>
      <c r="F111" s="121"/>
      <c r="G111" s="121"/>
      <c r="H111" s="121"/>
      <c r="I111" s="145"/>
      <c r="J111" s="145"/>
      <c r="K111" s="139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74"/>
      <c r="AC111" s="74"/>
    </row>
    <row r="112" customFormat="false" ht="12.75" hidden="false" customHeight="false" outlineLevel="0" collapsed="false">
      <c r="A112" s="117" t="s">
        <v>262</v>
      </c>
      <c r="B112" s="88" t="s">
        <v>263</v>
      </c>
      <c r="C112" s="121"/>
      <c r="D112" s="121"/>
      <c r="E112" s="121"/>
      <c r="F112" s="121"/>
      <c r="G112" s="121"/>
      <c r="H112" s="121"/>
      <c r="I112" s="145"/>
      <c r="J112" s="145"/>
      <c r="K112" s="139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74"/>
      <c r="AC112" s="74"/>
    </row>
    <row r="113" customFormat="false" ht="12.75" hidden="false" customHeight="false" outlineLevel="0" collapsed="false">
      <c r="A113" s="117" t="s">
        <v>264</v>
      </c>
      <c r="B113" s="88" t="s">
        <v>265</v>
      </c>
      <c r="C113" s="121"/>
      <c r="D113" s="121"/>
      <c r="E113" s="121"/>
      <c r="F113" s="121"/>
      <c r="G113" s="121"/>
      <c r="H113" s="121"/>
      <c r="I113" s="145"/>
      <c r="J113" s="145"/>
      <c r="K113" s="139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74"/>
      <c r="AC113" s="74"/>
    </row>
    <row r="114" customFormat="false" ht="12.75" hidden="false" customHeight="false" outlineLevel="0" collapsed="false">
      <c r="A114" s="120" t="s">
        <v>266</v>
      </c>
      <c r="B114" s="94" t="s">
        <v>267</v>
      </c>
      <c r="C114" s="121"/>
      <c r="D114" s="121"/>
      <c r="E114" s="121"/>
      <c r="F114" s="121"/>
      <c r="G114" s="121"/>
      <c r="H114" s="121"/>
      <c r="I114" s="145"/>
      <c r="J114" s="145"/>
      <c r="K114" s="139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74"/>
      <c r="AC114" s="74"/>
    </row>
    <row r="115" customFormat="false" ht="12.75" hidden="false" customHeight="false" outlineLevel="0" collapsed="false">
      <c r="A115" s="117" t="s">
        <v>268</v>
      </c>
      <c r="B115" s="88" t="s">
        <v>269</v>
      </c>
      <c r="C115" s="118"/>
      <c r="D115" s="118"/>
      <c r="E115" s="118"/>
      <c r="F115" s="118"/>
      <c r="G115" s="118"/>
      <c r="H115" s="118"/>
      <c r="I115" s="118"/>
      <c r="J115" s="118"/>
      <c r="K115" s="139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74"/>
      <c r="AC115" s="74"/>
    </row>
    <row r="116" customFormat="false" ht="12.75" hidden="false" customHeight="false" outlineLevel="0" collapsed="false">
      <c r="A116" s="117" t="s">
        <v>270</v>
      </c>
      <c r="B116" s="88" t="s">
        <v>271</v>
      </c>
      <c r="C116" s="121"/>
      <c r="D116" s="121"/>
      <c r="E116" s="121"/>
      <c r="F116" s="121"/>
      <c r="G116" s="121"/>
      <c r="H116" s="121"/>
      <c r="I116" s="145"/>
      <c r="J116" s="145"/>
      <c r="K116" s="139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74"/>
      <c r="AC116" s="74"/>
    </row>
    <row r="117" customFormat="false" ht="12.75" hidden="false" customHeight="false" outlineLevel="0" collapsed="false">
      <c r="A117" s="117" t="s">
        <v>272</v>
      </c>
      <c r="B117" s="88" t="s">
        <v>273</v>
      </c>
      <c r="C117" s="141"/>
      <c r="D117" s="141"/>
      <c r="E117" s="141"/>
      <c r="F117" s="141"/>
      <c r="G117" s="141"/>
      <c r="H117" s="141"/>
      <c r="I117" s="143"/>
      <c r="J117" s="143"/>
      <c r="K117" s="139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74"/>
      <c r="AC117" s="74"/>
    </row>
    <row r="118" customFormat="false" ht="12.75" hidden="false" customHeight="false" outlineLevel="0" collapsed="false">
      <c r="A118" s="117" t="s">
        <v>274</v>
      </c>
      <c r="B118" s="88" t="s">
        <v>275</v>
      </c>
      <c r="C118" s="121"/>
      <c r="D118" s="121"/>
      <c r="E118" s="121"/>
      <c r="F118" s="121"/>
      <c r="G118" s="121"/>
      <c r="H118" s="121"/>
      <c r="I118" s="145"/>
      <c r="J118" s="145"/>
      <c r="K118" s="139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74"/>
      <c r="AC118" s="74"/>
    </row>
    <row r="119" customFormat="false" ht="12.75" hidden="false" customHeight="false" outlineLevel="0" collapsed="false">
      <c r="A119" s="122" t="s">
        <v>276</v>
      </c>
      <c r="B119" s="98" t="s">
        <v>277</v>
      </c>
      <c r="C119" s="121"/>
      <c r="D119" s="121"/>
      <c r="E119" s="121"/>
      <c r="F119" s="121"/>
      <c r="G119" s="121"/>
      <c r="H119" s="121"/>
      <c r="I119" s="145"/>
      <c r="J119" s="145"/>
      <c r="K119" s="139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74"/>
      <c r="AC119" s="74"/>
    </row>
    <row r="120" customFormat="false" ht="12.75" hidden="false" customHeight="false" outlineLevel="0" collapsed="false">
      <c r="A120" s="117" t="s">
        <v>278</v>
      </c>
      <c r="B120" s="88" t="s">
        <v>279</v>
      </c>
      <c r="C120" s="118"/>
      <c r="D120" s="118"/>
      <c r="E120" s="118"/>
      <c r="F120" s="118"/>
      <c r="G120" s="118"/>
      <c r="H120" s="118"/>
      <c r="I120" s="118"/>
      <c r="J120" s="118"/>
      <c r="K120" s="139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74"/>
      <c r="AC120" s="74"/>
    </row>
    <row r="121" customFormat="false" ht="12.75" hidden="false" customHeight="false" outlineLevel="0" collapsed="false">
      <c r="A121" s="100" t="s">
        <v>280</v>
      </c>
      <c r="B121" s="88" t="s">
        <v>281</v>
      </c>
      <c r="C121" s="141"/>
      <c r="D121" s="141"/>
      <c r="E121" s="141"/>
      <c r="F121" s="141"/>
      <c r="G121" s="141"/>
      <c r="H121" s="141"/>
      <c r="I121" s="143"/>
      <c r="J121" s="143"/>
      <c r="K121" s="139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74"/>
      <c r="AC121" s="74"/>
    </row>
    <row r="122" customFormat="false" ht="12.75" hidden="false" customHeight="false" outlineLevel="0" collapsed="false">
      <c r="A122" s="117" t="s">
        <v>282</v>
      </c>
      <c r="B122" s="88" t="s">
        <v>283</v>
      </c>
      <c r="C122" s="118"/>
      <c r="D122" s="118"/>
      <c r="E122" s="118"/>
      <c r="F122" s="118"/>
      <c r="G122" s="118"/>
      <c r="H122" s="118"/>
      <c r="I122" s="118"/>
      <c r="J122" s="118"/>
      <c r="K122" s="139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74"/>
      <c r="AC122" s="74"/>
    </row>
    <row r="123" s="4" customFormat="true" ht="12.75" hidden="false" customHeight="false" outlineLevel="0" collapsed="false">
      <c r="A123" s="117" t="s">
        <v>284</v>
      </c>
      <c r="B123" s="88" t="s">
        <v>285</v>
      </c>
      <c r="C123" s="10"/>
      <c r="D123" s="10"/>
      <c r="E123" s="10"/>
      <c r="F123" s="10"/>
      <c r="G123" s="10"/>
      <c r="H123" s="10"/>
      <c r="I123" s="10"/>
      <c r="J123" s="10"/>
      <c r="K123" s="139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</row>
    <row r="124" customFormat="false" ht="12.75" hidden="false" customHeight="false" outlineLevel="0" collapsed="false">
      <c r="A124" s="117" t="s">
        <v>286</v>
      </c>
      <c r="B124" s="88" t="s">
        <v>287</v>
      </c>
      <c r="C124" s="125"/>
      <c r="D124" s="125"/>
      <c r="E124" s="125"/>
      <c r="F124" s="125"/>
      <c r="G124" s="125"/>
      <c r="H124" s="125"/>
      <c r="I124" s="125"/>
      <c r="J124" s="125"/>
      <c r="K124" s="125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</row>
    <row r="125" customFormat="false" ht="12.75" hidden="false" customHeight="false" outlineLevel="0" collapsed="false">
      <c r="A125" s="122" t="s">
        <v>288</v>
      </c>
      <c r="B125" s="98" t="s">
        <v>289</v>
      </c>
      <c r="C125" s="125"/>
      <c r="D125" s="125"/>
      <c r="E125" s="125"/>
      <c r="F125" s="125"/>
      <c r="G125" s="125"/>
      <c r="H125" s="125"/>
      <c r="I125" s="125"/>
      <c r="J125" s="125"/>
      <c r="K125" s="125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</row>
    <row r="126" customFormat="false" ht="12.75" hidden="false" customHeight="false" outlineLevel="0" collapsed="false">
      <c r="A126" s="100" t="s">
        <v>290</v>
      </c>
      <c r="B126" s="88" t="s">
        <v>291</v>
      </c>
      <c r="C126" s="125"/>
      <c r="D126" s="125"/>
      <c r="E126" s="125"/>
      <c r="F126" s="125"/>
      <c r="G126" s="125"/>
      <c r="H126" s="125"/>
      <c r="I126" s="125"/>
      <c r="J126" s="125"/>
      <c r="K126" s="125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</row>
    <row r="127" customFormat="false" ht="12.75" hidden="false" customHeight="false" outlineLevel="0" collapsed="false">
      <c r="A127" s="100" t="s">
        <v>292</v>
      </c>
      <c r="B127" s="88" t="s">
        <v>293</v>
      </c>
      <c r="C127" s="125"/>
      <c r="D127" s="125"/>
      <c r="E127" s="125"/>
      <c r="F127" s="125"/>
      <c r="G127" s="125"/>
      <c r="H127" s="125"/>
      <c r="I127" s="125"/>
      <c r="J127" s="125"/>
      <c r="K127" s="125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</row>
    <row r="128" customFormat="false" ht="12.75" hidden="false" customHeight="false" outlineLevel="0" collapsed="false">
      <c r="A128" s="126" t="s">
        <v>294</v>
      </c>
      <c r="B128" s="127" t="s">
        <v>295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</row>
    <row r="129" customFormat="false" ht="12.75" hidden="false" customHeight="false" outlineLevel="0" collapsed="false">
      <c r="A129" s="128" t="s">
        <v>16</v>
      </c>
      <c r="B129" s="128"/>
      <c r="C129" s="130" t="n">
        <f aca="false">C100+C128</f>
        <v>37184</v>
      </c>
      <c r="D129" s="130" t="n">
        <f aca="false">D100+D128</f>
        <v>37184</v>
      </c>
      <c r="E129" s="130" t="n">
        <f aca="false">E100+E128</f>
        <v>7749</v>
      </c>
      <c r="F129" s="130" t="n">
        <f aca="false">F100+F128</f>
        <v>8710</v>
      </c>
      <c r="G129" s="130" t="n">
        <f aca="false">G100+G128</f>
        <v>17367</v>
      </c>
      <c r="H129" s="130" t="n">
        <f aca="false">H100+H128</f>
        <v>16907</v>
      </c>
      <c r="I129" s="130" t="n">
        <f aca="false">I100+I128</f>
        <v>17803</v>
      </c>
      <c r="J129" s="130" t="n">
        <f aca="false">J100+J128</f>
        <v>17303</v>
      </c>
      <c r="K129" s="130" t="n">
        <f aca="false">K100+K128</f>
        <v>80104</v>
      </c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</row>
  </sheetData>
  <mergeCells count="6">
    <mergeCell ref="A1:J1"/>
    <mergeCell ref="A2:J2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11/2015. (XII. 1.) önkormányzati rendl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87" activeCellId="0" sqref="F8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5.85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21.75" hidden="false" customHeight="true" outlineLevel="0" collapsed="false">
      <c r="A2" s="16" t="s">
        <v>27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306</v>
      </c>
    </row>
    <row r="5" s="4" customFormat="true" ht="12.75" hidden="false" customHeight="false" outlineLevel="0" collapsed="false">
      <c r="A5" s="77" t="s">
        <v>29</v>
      </c>
      <c r="B5" s="78" t="s">
        <v>30</v>
      </c>
      <c r="C5" s="149" t="s">
        <v>307</v>
      </c>
      <c r="D5" s="149" t="s">
        <v>308</v>
      </c>
      <c r="E5" s="149" t="s">
        <v>309</v>
      </c>
      <c r="F5" s="150" t="s">
        <v>310</v>
      </c>
      <c r="G5" s="151"/>
    </row>
    <row r="6" customFormat="false" ht="12.75" hidden="false" customHeight="false" outlineLevel="0" collapsed="false">
      <c r="A6" s="82" t="s">
        <v>55</v>
      </c>
      <c r="B6" s="83" t="s">
        <v>56</v>
      </c>
      <c r="C6" s="7" t="n">
        <v>65339</v>
      </c>
      <c r="D6" s="7" t="n">
        <v>46409</v>
      </c>
      <c r="E6" s="7" t="n">
        <v>40056</v>
      </c>
      <c r="F6" s="130" t="n">
        <f aca="false">SUM(C6:E6)</f>
        <v>151804</v>
      </c>
      <c r="G6" s="152"/>
    </row>
    <row r="7" customFormat="false" ht="12.75" hidden="false" customHeight="false" outlineLevel="0" collapsed="false">
      <c r="A7" s="82" t="s">
        <v>57</v>
      </c>
      <c r="B7" s="86" t="s">
        <v>58</v>
      </c>
      <c r="C7" s="7"/>
      <c r="D7" s="7" t="n">
        <v>8</v>
      </c>
      <c r="E7" s="7"/>
      <c r="F7" s="130" t="n">
        <f aca="false">SUM(C7:E7)</f>
        <v>8</v>
      </c>
      <c r="G7" s="152"/>
    </row>
    <row r="8" customFormat="false" ht="12.75" hidden="false" customHeight="false" outlineLevel="0" collapsed="false">
      <c r="A8" s="82" t="s">
        <v>59</v>
      </c>
      <c r="B8" s="86" t="s">
        <v>60</v>
      </c>
      <c r="C8" s="7"/>
      <c r="D8" s="7" t="n">
        <v>20</v>
      </c>
      <c r="E8" s="7"/>
      <c r="F8" s="130" t="n">
        <f aca="false">SUM(C8:E8)</f>
        <v>20</v>
      </c>
      <c r="G8" s="152"/>
    </row>
    <row r="9" customFormat="false" ht="12.75" hidden="false" customHeight="false" outlineLevel="0" collapsed="false">
      <c r="A9" s="87" t="s">
        <v>61</v>
      </c>
      <c r="B9" s="86" t="s">
        <v>62</v>
      </c>
      <c r="C9" s="7" t="n">
        <v>2500</v>
      </c>
      <c r="D9" s="7"/>
      <c r="E9" s="7"/>
      <c r="F9" s="130" t="n">
        <f aca="false">SUM(C9:E9)</f>
        <v>2500</v>
      </c>
      <c r="G9" s="152"/>
    </row>
    <row r="10" customFormat="false" ht="12.75" hidden="false" customHeight="false" outlineLevel="0" collapsed="false">
      <c r="A10" s="87" t="s">
        <v>63</v>
      </c>
      <c r="B10" s="86" t="s">
        <v>64</v>
      </c>
      <c r="C10" s="7"/>
      <c r="D10" s="7"/>
      <c r="E10" s="7"/>
      <c r="F10" s="130" t="n">
        <f aca="false">SUM(C10:E10)</f>
        <v>0</v>
      </c>
      <c r="G10" s="152"/>
    </row>
    <row r="11" customFormat="false" ht="12.75" hidden="false" customHeight="false" outlineLevel="0" collapsed="false">
      <c r="A11" s="87" t="s">
        <v>65</v>
      </c>
      <c r="B11" s="86" t="s">
        <v>66</v>
      </c>
      <c r="C11" s="7"/>
      <c r="D11" s="7"/>
      <c r="E11" s="7" t="n">
        <v>1392</v>
      </c>
      <c r="F11" s="130" t="n">
        <f aca="false">SUM(C11:E11)</f>
        <v>1392</v>
      </c>
      <c r="G11" s="152"/>
    </row>
    <row r="12" customFormat="false" ht="12.75" hidden="false" customHeight="false" outlineLevel="0" collapsed="false">
      <c r="A12" s="87" t="s">
        <v>67</v>
      </c>
      <c r="B12" s="86" t="s">
        <v>68</v>
      </c>
      <c r="C12" s="7" t="n">
        <v>1507</v>
      </c>
      <c r="D12" s="7" t="n">
        <v>2774</v>
      </c>
      <c r="E12" s="7" t="n">
        <v>2226</v>
      </c>
      <c r="F12" s="130" t="n">
        <f aca="false">SUM(C12:E12)</f>
        <v>6507</v>
      </c>
      <c r="G12" s="152"/>
    </row>
    <row r="13" customFormat="false" ht="12.75" hidden="false" customHeight="false" outlineLevel="0" collapsed="false">
      <c r="A13" s="87" t="s">
        <v>69</v>
      </c>
      <c r="B13" s="86" t="s">
        <v>70</v>
      </c>
      <c r="C13" s="7"/>
      <c r="D13" s="7"/>
      <c r="E13" s="7"/>
      <c r="F13" s="130" t="n">
        <f aca="false">SUM(C13:E13)</f>
        <v>0</v>
      </c>
      <c r="G13" s="152"/>
    </row>
    <row r="14" customFormat="false" ht="12.75" hidden="false" customHeight="false" outlineLevel="0" collapsed="false">
      <c r="A14" s="88" t="s">
        <v>71</v>
      </c>
      <c r="B14" s="86" t="s">
        <v>72</v>
      </c>
      <c r="C14" s="7" t="n">
        <v>50</v>
      </c>
      <c r="D14" s="7" t="n">
        <v>174</v>
      </c>
      <c r="E14" s="7" t="n">
        <v>200</v>
      </c>
      <c r="F14" s="130" t="n">
        <f aca="false">SUM(C14:E14)</f>
        <v>424</v>
      </c>
      <c r="G14" s="152"/>
    </row>
    <row r="15" customFormat="false" ht="12.75" hidden="false" customHeight="false" outlineLevel="0" collapsed="false">
      <c r="A15" s="88" t="s">
        <v>73</v>
      </c>
      <c r="B15" s="86" t="s">
        <v>74</v>
      </c>
      <c r="C15" s="7" t="n">
        <v>6000</v>
      </c>
      <c r="D15" s="7" t="n">
        <v>60</v>
      </c>
      <c r="E15" s="7"/>
      <c r="F15" s="130" t="n">
        <f aca="false">SUM(C15:E15)</f>
        <v>6060</v>
      </c>
      <c r="G15" s="152"/>
    </row>
    <row r="16" customFormat="false" ht="12.75" hidden="false" customHeight="false" outlineLevel="0" collapsed="false">
      <c r="A16" s="88" t="s">
        <v>75</v>
      </c>
      <c r="B16" s="86" t="s">
        <v>76</v>
      </c>
      <c r="C16" s="7"/>
      <c r="D16" s="7"/>
      <c r="E16" s="7"/>
      <c r="F16" s="130" t="n">
        <f aca="false">SUM(C16:E16)</f>
        <v>0</v>
      </c>
      <c r="G16" s="152"/>
    </row>
    <row r="17" customFormat="false" ht="12.75" hidden="false" customHeight="false" outlineLevel="0" collapsed="false">
      <c r="A17" s="88" t="s">
        <v>77</v>
      </c>
      <c r="B17" s="86" t="s">
        <v>78</v>
      </c>
      <c r="C17" s="7"/>
      <c r="D17" s="7"/>
      <c r="E17" s="7"/>
      <c r="F17" s="130" t="n">
        <f aca="false">SUM(C17:E17)</f>
        <v>0</v>
      </c>
      <c r="G17" s="152"/>
    </row>
    <row r="18" customFormat="false" ht="12.75" hidden="false" customHeight="false" outlineLevel="0" collapsed="false">
      <c r="A18" s="88" t="s">
        <v>79</v>
      </c>
      <c r="B18" s="86" t="s">
        <v>80</v>
      </c>
      <c r="C18" s="7" t="n">
        <v>800</v>
      </c>
      <c r="D18" s="7" t="n">
        <v>750</v>
      </c>
      <c r="E18" s="7" t="n">
        <v>1000</v>
      </c>
      <c r="F18" s="130" t="n">
        <f aca="false">SUM(C18:E18)</f>
        <v>2550</v>
      </c>
      <c r="G18" s="152"/>
    </row>
    <row r="19" customFormat="false" ht="12.75" hidden="false" customHeight="false" outlineLevel="0" collapsed="false">
      <c r="A19" s="89" t="s">
        <v>81</v>
      </c>
      <c r="B19" s="90" t="s">
        <v>82</v>
      </c>
      <c r="C19" s="7" t="n">
        <f aca="false">SUM(C6:C18)</f>
        <v>76196</v>
      </c>
      <c r="D19" s="7" t="n">
        <f aca="false">SUM(D6:D18)</f>
        <v>50195</v>
      </c>
      <c r="E19" s="7" t="n">
        <f aca="false">SUM(E6:E18)</f>
        <v>44874</v>
      </c>
      <c r="F19" s="130" t="n">
        <f aca="false">SUM(F6:F18)</f>
        <v>171265</v>
      </c>
      <c r="G19" s="151"/>
    </row>
    <row r="20" customFormat="false" ht="12.75" hidden="false" customHeight="false" outlineLevel="0" collapsed="false">
      <c r="A20" s="88" t="s">
        <v>83</v>
      </c>
      <c r="B20" s="86" t="s">
        <v>84</v>
      </c>
      <c r="C20" s="7" t="n">
        <v>10200</v>
      </c>
      <c r="D20" s="7"/>
      <c r="E20" s="7"/>
      <c r="F20" s="130" t="n">
        <f aca="false">SUM(C20:E20)</f>
        <v>10200</v>
      </c>
      <c r="G20" s="152"/>
    </row>
    <row r="21" customFormat="false" ht="12.75" hidden="false" customHeight="false" outlineLevel="0" collapsed="false">
      <c r="A21" s="88" t="s">
        <v>85</v>
      </c>
      <c r="B21" s="86" t="s">
        <v>86</v>
      </c>
      <c r="C21" s="7" t="n">
        <v>570</v>
      </c>
      <c r="D21" s="7"/>
      <c r="E21" s="7"/>
      <c r="F21" s="130" t="n">
        <f aca="false">SUM(C21:E21)</f>
        <v>570</v>
      </c>
      <c r="G21" s="152"/>
    </row>
    <row r="22" customFormat="false" ht="12.75" hidden="false" customHeight="false" outlineLevel="0" collapsed="false">
      <c r="A22" s="93" t="s">
        <v>87</v>
      </c>
      <c r="B22" s="86" t="s">
        <v>88</v>
      </c>
      <c r="C22" s="7" t="n">
        <v>700</v>
      </c>
      <c r="D22" s="7" t="n">
        <v>200</v>
      </c>
      <c r="E22" s="7"/>
      <c r="F22" s="130" t="n">
        <f aca="false">SUM(C22:E22)</f>
        <v>900</v>
      </c>
      <c r="G22" s="152"/>
    </row>
    <row r="23" customFormat="false" ht="12.75" hidden="false" customHeight="false" outlineLevel="0" collapsed="false">
      <c r="A23" s="94" t="s">
        <v>89</v>
      </c>
      <c r="B23" s="90" t="s">
        <v>90</v>
      </c>
      <c r="C23" s="7" t="n">
        <f aca="false">SUM(C20:C22)</f>
        <v>11470</v>
      </c>
      <c r="D23" s="7" t="n">
        <f aca="false">SUM(D20:D22)</f>
        <v>200</v>
      </c>
      <c r="E23" s="7"/>
      <c r="F23" s="130" t="n">
        <f aca="false">SUM(F20:F22)</f>
        <v>11670</v>
      </c>
      <c r="G23" s="151"/>
    </row>
    <row r="24" customFormat="false" ht="12.75" hidden="false" customHeight="false" outlineLevel="0" collapsed="false">
      <c r="A24" s="95" t="s">
        <v>91</v>
      </c>
      <c r="B24" s="96" t="s">
        <v>92</v>
      </c>
      <c r="C24" s="10" t="n">
        <f aca="false">C19+C23</f>
        <v>87666</v>
      </c>
      <c r="D24" s="10" t="n">
        <f aca="false">D19+D23</f>
        <v>50395</v>
      </c>
      <c r="E24" s="10" t="n">
        <f aca="false">E19+E23</f>
        <v>44874</v>
      </c>
      <c r="F24" s="139" t="n">
        <f aca="false">F19+F23</f>
        <v>182935</v>
      </c>
      <c r="G24" s="151"/>
    </row>
    <row r="25" customFormat="false" ht="12.75" hidden="false" customHeight="false" outlineLevel="0" collapsed="false">
      <c r="A25" s="98" t="s">
        <v>93</v>
      </c>
      <c r="B25" s="96" t="s">
        <v>94</v>
      </c>
      <c r="C25" s="10" t="n">
        <v>22607</v>
      </c>
      <c r="D25" s="10" t="n">
        <v>13781</v>
      </c>
      <c r="E25" s="10" t="n">
        <v>12276</v>
      </c>
      <c r="F25" s="139" t="n">
        <f aca="false">SUM(C25:E25)</f>
        <v>48664</v>
      </c>
      <c r="G25" s="151"/>
    </row>
    <row r="26" customFormat="false" ht="12.75" hidden="false" customHeight="false" outlineLevel="0" collapsed="false">
      <c r="A26" s="88" t="s">
        <v>95</v>
      </c>
      <c r="B26" s="86" t="s">
        <v>96</v>
      </c>
      <c r="C26" s="7" t="n">
        <v>560</v>
      </c>
      <c r="D26" s="7" t="n">
        <v>105</v>
      </c>
      <c r="E26" s="7" t="n">
        <v>200</v>
      </c>
      <c r="F26" s="139" t="n">
        <f aca="false">SUM(C26:E26)</f>
        <v>865</v>
      </c>
      <c r="G26" s="152"/>
    </row>
    <row r="27" customFormat="false" ht="12.75" hidden="false" customHeight="false" outlineLevel="0" collapsed="false">
      <c r="A27" s="88" t="s">
        <v>97</v>
      </c>
      <c r="B27" s="86" t="s">
        <v>98</v>
      </c>
      <c r="C27" s="7" t="n">
        <v>18166</v>
      </c>
      <c r="D27" s="7" t="n">
        <v>3142</v>
      </c>
      <c r="E27" s="7" t="n">
        <v>14180</v>
      </c>
      <c r="F27" s="139" t="n">
        <f aca="false">SUM(C27:E27)</f>
        <v>35488</v>
      </c>
      <c r="G27" s="152"/>
    </row>
    <row r="28" customFormat="false" ht="12.75" hidden="false" customHeight="false" outlineLevel="0" collapsed="false">
      <c r="A28" s="88" t="s">
        <v>99</v>
      </c>
      <c r="B28" s="86" t="s">
        <v>100</v>
      </c>
      <c r="C28" s="7" t="n">
        <v>0</v>
      </c>
      <c r="D28" s="7"/>
      <c r="E28" s="7" t="n">
        <v>0</v>
      </c>
      <c r="F28" s="139" t="n">
        <f aca="false">SUM(C28:E28)</f>
        <v>0</v>
      </c>
      <c r="G28" s="152"/>
    </row>
    <row r="29" customFormat="false" ht="12.75" hidden="false" customHeight="false" outlineLevel="0" collapsed="false">
      <c r="A29" s="94" t="s">
        <v>101</v>
      </c>
      <c r="B29" s="90" t="s">
        <v>102</v>
      </c>
      <c r="C29" s="7" t="n">
        <f aca="false">SUM(C26:C28)</f>
        <v>18726</v>
      </c>
      <c r="D29" s="7" t="n">
        <f aca="false">SUM(D26:D28)</f>
        <v>3247</v>
      </c>
      <c r="E29" s="7" t="n">
        <f aca="false">SUM(E26:E28)</f>
        <v>14380</v>
      </c>
      <c r="F29" s="139" t="n">
        <f aca="false">SUM(F26:F28)</f>
        <v>36353</v>
      </c>
      <c r="G29" s="151"/>
    </row>
    <row r="30" customFormat="false" ht="12.75" hidden="false" customHeight="false" outlineLevel="0" collapsed="false">
      <c r="A30" s="88" t="s">
        <v>103</v>
      </c>
      <c r="B30" s="86" t="s">
        <v>104</v>
      </c>
      <c r="C30" s="7" t="n">
        <v>343</v>
      </c>
      <c r="D30" s="7" t="n">
        <v>1004</v>
      </c>
      <c r="E30" s="7" t="n">
        <v>150</v>
      </c>
      <c r="F30" s="139" t="n">
        <f aca="false">SUM(C30:E30)</f>
        <v>1497</v>
      </c>
      <c r="G30" s="152"/>
    </row>
    <row r="31" customFormat="false" ht="12.75" hidden="false" customHeight="false" outlineLevel="0" collapsed="false">
      <c r="A31" s="88" t="s">
        <v>105</v>
      </c>
      <c r="B31" s="86" t="s">
        <v>106</v>
      </c>
      <c r="C31" s="7" t="n">
        <v>500</v>
      </c>
      <c r="D31" s="7" t="n">
        <v>295</v>
      </c>
      <c r="E31" s="7" t="n">
        <v>15</v>
      </c>
      <c r="F31" s="139" t="n">
        <f aca="false">SUM(C31:E31)</f>
        <v>810</v>
      </c>
      <c r="G31" s="152"/>
    </row>
    <row r="32" customFormat="false" ht="15" hidden="false" customHeight="true" outlineLevel="0" collapsed="false">
      <c r="A32" s="94" t="s">
        <v>107</v>
      </c>
      <c r="B32" s="90" t="s">
        <v>108</v>
      </c>
      <c r="C32" s="7" t="n">
        <f aca="false">SUM(C30:C31)</f>
        <v>843</v>
      </c>
      <c r="D32" s="7" t="n">
        <f aca="false">SUM(D30:D31)</f>
        <v>1299</v>
      </c>
      <c r="E32" s="7" t="n">
        <f aca="false">SUM(E30:E31)</f>
        <v>165</v>
      </c>
      <c r="F32" s="139" t="n">
        <f aca="false">SUM(F30:F31)</f>
        <v>2307</v>
      </c>
      <c r="G32" s="151"/>
    </row>
    <row r="33" customFormat="false" ht="12.75" hidden="false" customHeight="false" outlineLevel="0" collapsed="false">
      <c r="A33" s="88" t="s">
        <v>109</v>
      </c>
      <c r="B33" s="86" t="s">
        <v>110</v>
      </c>
      <c r="C33" s="7" t="n">
        <v>9000</v>
      </c>
      <c r="D33" s="7" t="n">
        <v>2310</v>
      </c>
      <c r="E33" s="7" t="n">
        <v>2960</v>
      </c>
      <c r="F33" s="139" t="n">
        <f aca="false">SUM(C33:E33)</f>
        <v>14270</v>
      </c>
      <c r="G33" s="152"/>
    </row>
    <row r="34" customFormat="false" ht="12.75" hidden="false" customHeight="false" outlineLevel="0" collapsed="false">
      <c r="A34" s="88" t="s">
        <v>111</v>
      </c>
      <c r="B34" s="86" t="s">
        <v>112</v>
      </c>
      <c r="C34" s="7" t="n">
        <v>0</v>
      </c>
      <c r="D34" s="7" t="n">
        <v>0</v>
      </c>
      <c r="E34" s="7" t="n">
        <v>12</v>
      </c>
      <c r="F34" s="139" t="n">
        <f aca="false">SUM(C34:E34)</f>
        <v>12</v>
      </c>
      <c r="G34" s="152"/>
    </row>
    <row r="35" customFormat="false" ht="12.75" hidden="false" customHeight="false" outlineLevel="0" collapsed="false">
      <c r="A35" s="88" t="s">
        <v>113</v>
      </c>
      <c r="B35" s="86" t="s">
        <v>114</v>
      </c>
      <c r="C35" s="7" t="n">
        <v>200</v>
      </c>
      <c r="D35" s="7" t="n">
        <v>200</v>
      </c>
      <c r="E35" s="7" t="n">
        <v>0</v>
      </c>
      <c r="F35" s="139" t="n">
        <f aca="false">SUM(C35:E35)</f>
        <v>400</v>
      </c>
      <c r="G35" s="152"/>
    </row>
    <row r="36" customFormat="false" ht="12.75" hidden="false" customHeight="false" outlineLevel="0" collapsed="false">
      <c r="A36" s="88" t="s">
        <v>115</v>
      </c>
      <c r="B36" s="86" t="s">
        <v>116</v>
      </c>
      <c r="C36" s="7" t="n">
        <v>4710</v>
      </c>
      <c r="D36" s="7" t="n">
        <v>110</v>
      </c>
      <c r="E36" s="7" t="n">
        <v>0</v>
      </c>
      <c r="F36" s="139" t="n">
        <f aca="false">SUM(C36:E36)</f>
        <v>4820</v>
      </c>
      <c r="G36" s="152"/>
    </row>
    <row r="37" customFormat="false" ht="12.75" hidden="false" customHeight="false" outlineLevel="0" collapsed="false">
      <c r="A37" s="99" t="s">
        <v>117</v>
      </c>
      <c r="B37" s="86" t="s">
        <v>118</v>
      </c>
      <c r="C37" s="7" t="n">
        <v>0</v>
      </c>
      <c r="D37" s="7" t="n">
        <v>0</v>
      </c>
      <c r="E37" s="7" t="n">
        <v>0</v>
      </c>
      <c r="F37" s="139" t="n">
        <f aca="false">SUM(C37:E37)</f>
        <v>0</v>
      </c>
      <c r="G37" s="152"/>
    </row>
    <row r="38" customFormat="false" ht="12.75" hidden="false" customHeight="false" outlineLevel="0" collapsed="false">
      <c r="A38" s="93" t="s">
        <v>119</v>
      </c>
      <c r="B38" s="86" t="s">
        <v>120</v>
      </c>
      <c r="C38" s="7" t="n">
        <v>800</v>
      </c>
      <c r="D38" s="7" t="n">
        <v>2137</v>
      </c>
      <c r="E38" s="7" t="n">
        <v>0</v>
      </c>
      <c r="F38" s="139" t="n">
        <f aca="false">SUM(C38:E38)</f>
        <v>2937</v>
      </c>
      <c r="G38" s="152"/>
    </row>
    <row r="39" customFormat="false" ht="12.75" hidden="false" customHeight="false" outlineLevel="0" collapsed="false">
      <c r="A39" s="88" t="s">
        <v>121</v>
      </c>
      <c r="B39" s="86" t="s">
        <v>122</v>
      </c>
      <c r="C39" s="7" t="n">
        <v>14018</v>
      </c>
      <c r="D39" s="7" t="n">
        <v>1550</v>
      </c>
      <c r="E39" s="7" t="n">
        <v>721</v>
      </c>
      <c r="F39" s="139" t="n">
        <f aca="false">SUM(C39:E39)</f>
        <v>16289</v>
      </c>
      <c r="G39" s="152"/>
    </row>
    <row r="40" customFormat="false" ht="12.75" hidden="false" customHeight="false" outlineLevel="0" collapsed="false">
      <c r="A40" s="94" t="s">
        <v>123</v>
      </c>
      <c r="B40" s="90" t="s">
        <v>124</v>
      </c>
      <c r="C40" s="7" t="n">
        <f aca="false">SUM(C33:C39)</f>
        <v>28728</v>
      </c>
      <c r="D40" s="7" t="n">
        <f aca="false">SUM(D33:D39)</f>
        <v>6307</v>
      </c>
      <c r="E40" s="7" t="n">
        <f aca="false">SUM(E33:E39)</f>
        <v>3693</v>
      </c>
      <c r="F40" s="139" t="n">
        <f aca="false">SUM(F33:F39)</f>
        <v>38728</v>
      </c>
      <c r="G40" s="151"/>
    </row>
    <row r="41" customFormat="false" ht="12.75" hidden="false" customHeight="false" outlineLevel="0" collapsed="false">
      <c r="A41" s="88" t="s">
        <v>125</v>
      </c>
      <c r="B41" s="86" t="s">
        <v>126</v>
      </c>
      <c r="C41" s="7" t="n">
        <v>200</v>
      </c>
      <c r="D41" s="7" t="n">
        <v>1308</v>
      </c>
      <c r="E41" s="7" t="n">
        <v>50</v>
      </c>
      <c r="F41" s="139" t="n">
        <f aca="false">SUM(C41:E41)</f>
        <v>1558</v>
      </c>
      <c r="G41" s="152"/>
    </row>
    <row r="42" customFormat="false" ht="12.75" hidden="false" customHeight="false" outlineLevel="0" collapsed="false">
      <c r="A42" s="88" t="s">
        <v>127</v>
      </c>
      <c r="B42" s="86" t="s">
        <v>128</v>
      </c>
      <c r="C42" s="7"/>
      <c r="D42" s="7"/>
      <c r="E42" s="7" t="n">
        <v>0</v>
      </c>
      <c r="F42" s="139" t="n">
        <f aca="false">SUM(C42:E42)</f>
        <v>0</v>
      </c>
      <c r="G42" s="152"/>
    </row>
    <row r="43" customFormat="false" ht="12.75" hidden="false" customHeight="false" outlineLevel="0" collapsed="false">
      <c r="A43" s="94" t="s">
        <v>129</v>
      </c>
      <c r="B43" s="90" t="s">
        <v>130</v>
      </c>
      <c r="C43" s="7" t="n">
        <f aca="false">SUM(C41:C42)</f>
        <v>200</v>
      </c>
      <c r="D43" s="7" t="n">
        <f aca="false">SUM(D41:D42)</f>
        <v>1308</v>
      </c>
      <c r="E43" s="7" t="n">
        <f aca="false">SUM(E41:E42)</f>
        <v>50</v>
      </c>
      <c r="F43" s="139" t="n">
        <f aca="false">SUM(F41:F42)</f>
        <v>1558</v>
      </c>
      <c r="G43" s="151"/>
    </row>
    <row r="44" customFormat="false" ht="12.75" hidden="false" customHeight="false" outlineLevel="0" collapsed="false">
      <c r="A44" s="88" t="s">
        <v>131</v>
      </c>
      <c r="B44" s="86" t="s">
        <v>132</v>
      </c>
      <c r="C44" s="7" t="n">
        <v>7644</v>
      </c>
      <c r="D44" s="7" t="n">
        <v>3001</v>
      </c>
      <c r="E44" s="7" t="n">
        <v>3866</v>
      </c>
      <c r="F44" s="139" t="n">
        <f aca="false">SUM(C44:E44)</f>
        <v>14511</v>
      </c>
      <c r="G44" s="152"/>
    </row>
    <row r="45" customFormat="false" ht="12.75" hidden="false" customHeight="false" outlineLevel="0" collapsed="false">
      <c r="A45" s="88" t="s">
        <v>133</v>
      </c>
      <c r="B45" s="86" t="s">
        <v>134</v>
      </c>
      <c r="C45" s="7" t="n">
        <v>13516</v>
      </c>
      <c r="D45" s="7"/>
      <c r="E45" s="7" t="n">
        <v>800</v>
      </c>
      <c r="F45" s="139" t="n">
        <f aca="false">SUM(C45:E45)</f>
        <v>14316</v>
      </c>
      <c r="G45" s="152"/>
    </row>
    <row r="46" customFormat="false" ht="12.75" hidden="false" customHeight="false" outlineLevel="0" collapsed="false">
      <c r="A46" s="88" t="s">
        <v>135</v>
      </c>
      <c r="B46" s="86" t="s">
        <v>136</v>
      </c>
      <c r="C46" s="7" t="n">
        <v>17</v>
      </c>
      <c r="D46" s="7"/>
      <c r="E46" s="7"/>
      <c r="F46" s="139" t="n">
        <f aca="false">SUM(C46:E46)</f>
        <v>17</v>
      </c>
      <c r="G46" s="152"/>
    </row>
    <row r="47" customFormat="false" ht="12.75" hidden="false" customHeight="false" outlineLevel="0" collapsed="false">
      <c r="A47" s="88" t="s">
        <v>137</v>
      </c>
      <c r="B47" s="86" t="s">
        <v>138</v>
      </c>
      <c r="C47" s="7"/>
      <c r="D47" s="7"/>
      <c r="E47" s="7"/>
      <c r="F47" s="139" t="n">
        <f aca="false">SUM(C47:E47)</f>
        <v>0</v>
      </c>
      <c r="G47" s="152"/>
    </row>
    <row r="48" customFormat="false" ht="12.75" hidden="false" customHeight="false" outlineLevel="0" collapsed="false">
      <c r="A48" s="88" t="s">
        <v>139</v>
      </c>
      <c r="B48" s="86" t="s">
        <v>140</v>
      </c>
      <c r="C48" s="7" t="n">
        <v>285</v>
      </c>
      <c r="D48" s="7" t="n">
        <v>230</v>
      </c>
      <c r="E48" s="7"/>
      <c r="F48" s="139" t="n">
        <f aca="false">SUM(C48:E48)</f>
        <v>515</v>
      </c>
      <c r="G48" s="152"/>
    </row>
    <row r="49" customFormat="false" ht="12.75" hidden="false" customHeight="false" outlineLevel="0" collapsed="false">
      <c r="A49" s="94" t="s">
        <v>141</v>
      </c>
      <c r="B49" s="90" t="s">
        <v>142</v>
      </c>
      <c r="C49" s="7" t="n">
        <f aca="false">SUM(C44:C48)</f>
        <v>21462</v>
      </c>
      <c r="D49" s="7" t="n">
        <f aca="false">SUM(D44:D48)</f>
        <v>3231</v>
      </c>
      <c r="E49" s="7" t="n">
        <f aca="false">SUM(E44:E48)</f>
        <v>4666</v>
      </c>
      <c r="F49" s="139" t="n">
        <f aca="false">SUM(F44:F48)</f>
        <v>29359</v>
      </c>
      <c r="G49" s="151"/>
    </row>
    <row r="50" customFormat="false" ht="12.75" hidden="false" customHeight="false" outlineLevel="0" collapsed="false">
      <c r="A50" s="98" t="s">
        <v>143</v>
      </c>
      <c r="B50" s="96" t="s">
        <v>144</v>
      </c>
      <c r="C50" s="10" t="n">
        <f aca="false">C29+C32+C40+C43+C49</f>
        <v>69959</v>
      </c>
      <c r="D50" s="10" t="n">
        <f aca="false">D29+D32+D40+D43+D49</f>
        <v>15392</v>
      </c>
      <c r="E50" s="10" t="n">
        <f aca="false">E29+E32+E40+E43+E49</f>
        <v>22954</v>
      </c>
      <c r="F50" s="139" t="n">
        <f aca="false">F29+F32+F40+F43+F49</f>
        <v>108305</v>
      </c>
      <c r="G50" s="151"/>
    </row>
    <row r="51" customFormat="false" ht="12.75" hidden="false" customHeight="false" outlineLevel="0" collapsed="false">
      <c r="A51" s="100" t="s">
        <v>145</v>
      </c>
      <c r="B51" s="86" t="s">
        <v>146</v>
      </c>
      <c r="C51" s="125"/>
      <c r="D51" s="7"/>
      <c r="E51" s="7"/>
      <c r="F51" s="139"/>
      <c r="G51" s="152"/>
    </row>
    <row r="52" customFormat="false" ht="12.75" hidden="false" customHeight="false" outlineLevel="0" collapsed="false">
      <c r="A52" s="100" t="s">
        <v>147</v>
      </c>
      <c r="B52" s="86" t="s">
        <v>148</v>
      </c>
      <c r="C52" s="7" t="n">
        <v>1648</v>
      </c>
      <c r="D52" s="7"/>
      <c r="E52" s="7"/>
      <c r="F52" s="139" t="n">
        <f aca="false">SUM(C52:E52)</f>
        <v>1648</v>
      </c>
      <c r="G52" s="152"/>
    </row>
    <row r="53" customFormat="false" ht="12.75" hidden="false" customHeight="false" outlineLevel="0" collapsed="false">
      <c r="A53" s="101" t="s">
        <v>149</v>
      </c>
      <c r="B53" s="86" t="s">
        <v>150</v>
      </c>
      <c r="C53" s="7"/>
      <c r="D53" s="7"/>
      <c r="E53" s="7"/>
      <c r="F53" s="139"/>
      <c r="G53" s="152"/>
    </row>
    <row r="54" customFormat="false" ht="12.75" hidden="false" customHeight="false" outlineLevel="0" collapsed="false">
      <c r="A54" s="101" t="s">
        <v>151</v>
      </c>
      <c r="B54" s="86" t="s">
        <v>152</v>
      </c>
      <c r="C54" s="7"/>
      <c r="D54" s="7"/>
      <c r="E54" s="7"/>
      <c r="F54" s="139"/>
      <c r="G54" s="152"/>
    </row>
    <row r="55" customFormat="false" ht="12.75" hidden="false" customHeight="false" outlineLevel="0" collapsed="false">
      <c r="A55" s="101" t="s">
        <v>153</v>
      </c>
      <c r="B55" s="86" t="s">
        <v>154</v>
      </c>
      <c r="C55" s="7" t="n">
        <v>10944</v>
      </c>
      <c r="D55" s="7"/>
      <c r="E55" s="7"/>
      <c r="F55" s="139" t="n">
        <f aca="false">SUM(C55:E55)</f>
        <v>10944</v>
      </c>
      <c r="G55" s="152"/>
    </row>
    <row r="56" customFormat="false" ht="12.75" hidden="false" customHeight="false" outlineLevel="0" collapsed="false">
      <c r="A56" s="100" t="s">
        <v>155</v>
      </c>
      <c r="B56" s="86" t="s">
        <v>156</v>
      </c>
      <c r="C56" s="7" t="n">
        <v>7883</v>
      </c>
      <c r="D56" s="7"/>
      <c r="E56" s="7"/>
      <c r="F56" s="139" t="n">
        <f aca="false">SUM(C56:E56)</f>
        <v>7883</v>
      </c>
      <c r="G56" s="152"/>
    </row>
    <row r="57" customFormat="false" ht="12.75" hidden="false" customHeight="false" outlineLevel="0" collapsed="false">
      <c r="A57" s="100" t="s">
        <v>157</v>
      </c>
      <c r="B57" s="86" t="s">
        <v>158</v>
      </c>
      <c r="C57" s="7" t="n">
        <v>22626</v>
      </c>
      <c r="D57" s="7"/>
      <c r="E57" s="7"/>
      <c r="F57" s="139" t="n">
        <f aca="false">SUM(C57:E57)</f>
        <v>22626</v>
      </c>
      <c r="G57" s="152"/>
    </row>
    <row r="58" customFormat="false" ht="12.75" hidden="false" customHeight="false" outlineLevel="0" collapsed="false">
      <c r="A58" s="100" t="s">
        <v>159</v>
      </c>
      <c r="B58" s="86" t="s">
        <v>160</v>
      </c>
      <c r="C58" s="7"/>
      <c r="D58" s="7"/>
      <c r="E58" s="7"/>
      <c r="F58" s="139" t="n">
        <f aca="false">SUM(C58:E58)</f>
        <v>0</v>
      </c>
      <c r="G58" s="152"/>
    </row>
    <row r="59" customFormat="false" ht="12.75" hidden="false" customHeight="false" outlineLevel="0" collapsed="false">
      <c r="A59" s="102" t="s">
        <v>161</v>
      </c>
      <c r="B59" s="96" t="s">
        <v>162</v>
      </c>
      <c r="C59" s="7" t="n">
        <f aca="false">SUM(C51:C58)</f>
        <v>43101</v>
      </c>
      <c r="D59" s="10"/>
      <c r="E59" s="10"/>
      <c r="F59" s="139" t="n">
        <f aca="false">SUM(F51:F58)</f>
        <v>43101</v>
      </c>
      <c r="G59" s="151"/>
    </row>
    <row r="60" customFormat="false" ht="12.75" hidden="false" customHeight="false" outlineLevel="0" collapsed="false">
      <c r="A60" s="103" t="s">
        <v>163</v>
      </c>
      <c r="B60" s="86" t="s">
        <v>164</v>
      </c>
      <c r="C60" s="7"/>
      <c r="D60" s="7"/>
      <c r="E60" s="7"/>
      <c r="F60" s="139"/>
      <c r="G60" s="152"/>
    </row>
    <row r="61" customFormat="false" ht="12.75" hidden="false" customHeight="false" outlineLevel="0" collapsed="false">
      <c r="A61" s="103" t="s">
        <v>165</v>
      </c>
      <c r="B61" s="86" t="s">
        <v>166</v>
      </c>
      <c r="C61" s="7"/>
      <c r="D61" s="7"/>
      <c r="E61" s="7"/>
      <c r="F61" s="139"/>
      <c r="G61" s="152"/>
    </row>
    <row r="62" customFormat="false" ht="12.75" hidden="false" customHeight="false" outlineLevel="0" collapsed="false">
      <c r="A62" s="103" t="s">
        <v>167</v>
      </c>
      <c r="B62" s="86" t="s">
        <v>168</v>
      </c>
      <c r="C62" s="7"/>
      <c r="D62" s="7"/>
      <c r="E62" s="7"/>
      <c r="F62" s="139"/>
      <c r="G62" s="152"/>
    </row>
    <row r="63" customFormat="false" ht="12.75" hidden="false" customHeight="false" outlineLevel="0" collapsed="false">
      <c r="A63" s="103" t="s">
        <v>169</v>
      </c>
      <c r="B63" s="86" t="s">
        <v>170</v>
      </c>
      <c r="C63" s="7"/>
      <c r="D63" s="7"/>
      <c r="E63" s="7"/>
      <c r="F63" s="139"/>
      <c r="G63" s="152"/>
    </row>
    <row r="64" customFormat="false" ht="12.75" hidden="false" customHeight="false" outlineLevel="0" collapsed="false">
      <c r="A64" s="103" t="s">
        <v>171</v>
      </c>
      <c r="B64" s="86" t="s">
        <v>172</v>
      </c>
      <c r="C64" s="7"/>
      <c r="D64" s="7"/>
      <c r="E64" s="7"/>
      <c r="F64" s="139"/>
      <c r="G64" s="152"/>
    </row>
    <row r="65" customFormat="false" ht="12.75" hidden="false" customHeight="false" outlineLevel="0" collapsed="false">
      <c r="A65" s="103" t="s">
        <v>173</v>
      </c>
      <c r="B65" s="86" t="s">
        <v>174</v>
      </c>
      <c r="C65" s="7" t="n">
        <v>3657</v>
      </c>
      <c r="D65" s="7"/>
      <c r="E65" s="7"/>
      <c r="F65" s="139" t="n">
        <f aca="false">SUM(C65:E65)</f>
        <v>3657</v>
      </c>
      <c r="G65" s="152"/>
    </row>
    <row r="66" customFormat="false" ht="12.75" hidden="false" customHeight="false" outlineLevel="0" collapsed="false">
      <c r="A66" s="103" t="s">
        <v>175</v>
      </c>
      <c r="B66" s="86" t="s">
        <v>176</v>
      </c>
      <c r="C66" s="7"/>
      <c r="D66" s="7"/>
      <c r="E66" s="7"/>
      <c r="F66" s="139" t="n">
        <f aca="false">SUM(C66:E66)</f>
        <v>0</v>
      </c>
      <c r="G66" s="152"/>
    </row>
    <row r="67" customFormat="false" ht="12.75" hidden="false" customHeight="false" outlineLevel="0" collapsed="false">
      <c r="A67" s="103" t="s">
        <v>177</v>
      </c>
      <c r="B67" s="86" t="s">
        <v>178</v>
      </c>
      <c r="C67" s="7" t="n">
        <v>11475</v>
      </c>
      <c r="D67" s="7"/>
      <c r="E67" s="7"/>
      <c r="F67" s="139" t="n">
        <f aca="false">SUM(C67:E67)</f>
        <v>11475</v>
      </c>
      <c r="G67" s="152"/>
    </row>
    <row r="68" customFormat="false" ht="12.75" hidden="false" customHeight="false" outlineLevel="0" collapsed="false">
      <c r="A68" s="103" t="s">
        <v>179</v>
      </c>
      <c r="B68" s="86" t="s">
        <v>180</v>
      </c>
      <c r="C68" s="7"/>
      <c r="D68" s="7"/>
      <c r="E68" s="7"/>
      <c r="F68" s="139" t="n">
        <f aca="false">SUM(C68:E68)</f>
        <v>0</v>
      </c>
      <c r="G68" s="152"/>
    </row>
    <row r="69" customFormat="false" ht="12.75" hidden="false" customHeight="false" outlineLevel="0" collapsed="false">
      <c r="A69" s="104" t="s">
        <v>181</v>
      </c>
      <c r="B69" s="86" t="s">
        <v>182</v>
      </c>
      <c r="C69" s="7"/>
      <c r="D69" s="7"/>
      <c r="E69" s="7"/>
      <c r="F69" s="139" t="n">
        <f aca="false">SUM(C69:E69)</f>
        <v>0</v>
      </c>
      <c r="G69" s="152"/>
    </row>
    <row r="70" customFormat="false" ht="12.75" hidden="false" customHeight="false" outlineLevel="0" collapsed="false">
      <c r="A70" s="103" t="s">
        <v>183</v>
      </c>
      <c r="B70" s="86" t="s">
        <v>184</v>
      </c>
      <c r="C70" s="7"/>
      <c r="D70" s="7"/>
      <c r="E70" s="7"/>
      <c r="F70" s="139" t="n">
        <f aca="false">SUM(C70:E70)</f>
        <v>0</v>
      </c>
      <c r="G70" s="152"/>
    </row>
    <row r="71" customFormat="false" ht="12.75" hidden="false" customHeight="false" outlineLevel="0" collapsed="false">
      <c r="A71" s="104" t="s">
        <v>185</v>
      </c>
      <c r="B71" s="86" t="s">
        <v>186</v>
      </c>
      <c r="C71" s="7" t="n">
        <v>8920</v>
      </c>
      <c r="D71" s="7"/>
      <c r="E71" s="7"/>
      <c r="F71" s="139" t="n">
        <f aca="false">SUM(C71:E71)</f>
        <v>8920</v>
      </c>
      <c r="G71" s="152"/>
    </row>
    <row r="72" customFormat="false" ht="12.75" hidden="false" customHeight="false" outlineLevel="0" collapsed="false">
      <c r="A72" s="104" t="s">
        <v>187</v>
      </c>
      <c r="B72" s="86" t="s">
        <v>188</v>
      </c>
      <c r="C72" s="7" t="n">
        <v>1100</v>
      </c>
      <c r="D72" s="7"/>
      <c r="E72" s="7"/>
      <c r="F72" s="139" t="n">
        <f aca="false">SUM(C72:E72)</f>
        <v>1100</v>
      </c>
      <c r="G72" s="152"/>
    </row>
    <row r="73" customFormat="false" ht="12.75" hidden="false" customHeight="false" outlineLevel="0" collapsed="false">
      <c r="A73" s="102" t="s">
        <v>189</v>
      </c>
      <c r="B73" s="96" t="s">
        <v>190</v>
      </c>
      <c r="C73" s="10" t="n">
        <f aca="false">SUM(C60:C72)</f>
        <v>25152</v>
      </c>
      <c r="D73" s="10"/>
      <c r="E73" s="10"/>
      <c r="F73" s="139" t="n">
        <f aca="false">SUM(F65:F72)</f>
        <v>25152</v>
      </c>
      <c r="G73" s="151"/>
    </row>
    <row r="74" customFormat="false" ht="12.75" hidden="false" customHeight="false" outlineLevel="0" collapsed="false">
      <c r="A74" s="105" t="s">
        <v>191</v>
      </c>
      <c r="B74" s="96"/>
      <c r="C74" s="7"/>
      <c r="D74" s="7"/>
      <c r="E74" s="7"/>
      <c r="F74" s="139"/>
      <c r="G74" s="151"/>
    </row>
    <row r="75" customFormat="false" ht="12.75" hidden="false" customHeight="false" outlineLevel="0" collapsed="false">
      <c r="A75" s="106" t="s">
        <v>192</v>
      </c>
      <c r="B75" s="86" t="s">
        <v>193</v>
      </c>
      <c r="C75" s="7"/>
      <c r="D75" s="7"/>
      <c r="E75" s="7"/>
      <c r="F75" s="139"/>
      <c r="G75" s="152"/>
    </row>
    <row r="76" customFormat="false" ht="12.75" hidden="false" customHeight="false" outlineLevel="0" collapsed="false">
      <c r="A76" s="106" t="s">
        <v>194</v>
      </c>
      <c r="B76" s="86" t="s">
        <v>195</v>
      </c>
      <c r="C76" s="7"/>
      <c r="D76" s="7"/>
      <c r="E76" s="7"/>
      <c r="F76" s="139"/>
      <c r="G76" s="152"/>
    </row>
    <row r="77" customFormat="false" ht="12.75" hidden="false" customHeight="false" outlineLevel="0" collapsed="false">
      <c r="A77" s="106" t="s">
        <v>196</v>
      </c>
      <c r="B77" s="86" t="s">
        <v>197</v>
      </c>
      <c r="C77" s="7"/>
      <c r="D77" s="7" t="n">
        <v>300</v>
      </c>
      <c r="E77" s="7"/>
      <c r="F77" s="139" t="n">
        <f aca="false">SUM(C77:E77)</f>
        <v>300</v>
      </c>
      <c r="G77" s="152"/>
    </row>
    <row r="78" customFormat="false" ht="12.75" hidden="false" customHeight="false" outlineLevel="0" collapsed="false">
      <c r="A78" s="106" t="s">
        <v>198</v>
      </c>
      <c r="B78" s="86" t="s">
        <v>199</v>
      </c>
      <c r="C78" s="7" t="n">
        <v>12434</v>
      </c>
      <c r="D78" s="7" t="n">
        <v>13</v>
      </c>
      <c r="E78" s="7"/>
      <c r="F78" s="139" t="n">
        <f aca="false">SUM(C78:E78)</f>
        <v>12447</v>
      </c>
      <c r="G78" s="152"/>
    </row>
    <row r="79" customFormat="false" ht="12.75" hidden="false" customHeight="false" outlineLevel="0" collapsed="false">
      <c r="A79" s="93" t="s">
        <v>200</v>
      </c>
      <c r="B79" s="86" t="s">
        <v>201</v>
      </c>
      <c r="C79" s="7"/>
      <c r="D79" s="7"/>
      <c r="E79" s="7"/>
      <c r="F79" s="139" t="n">
        <f aca="false">SUM(C79:E79)</f>
        <v>0</v>
      </c>
      <c r="G79" s="152"/>
    </row>
    <row r="80" customFormat="false" ht="12.75" hidden="false" customHeight="false" outlineLevel="0" collapsed="false">
      <c r="A80" s="93" t="s">
        <v>202</v>
      </c>
      <c r="B80" s="86" t="s">
        <v>203</v>
      </c>
      <c r="C80" s="7"/>
      <c r="D80" s="7"/>
      <c r="E80" s="7"/>
      <c r="F80" s="139" t="n">
        <f aca="false">SUM(C80:E80)</f>
        <v>0</v>
      </c>
      <c r="G80" s="152"/>
    </row>
    <row r="81" customFormat="false" ht="12.75" hidden="false" customHeight="false" outlineLevel="0" collapsed="false">
      <c r="A81" s="93" t="s">
        <v>204</v>
      </c>
      <c r="B81" s="86" t="s">
        <v>205</v>
      </c>
      <c r="C81" s="7" t="n">
        <v>3320</v>
      </c>
      <c r="D81" s="7" t="n">
        <v>81</v>
      </c>
      <c r="E81" s="7"/>
      <c r="F81" s="139" t="n">
        <f aca="false">SUM(C81:E81)</f>
        <v>3401</v>
      </c>
      <c r="G81" s="152"/>
    </row>
    <row r="82" customFormat="false" ht="12.75" hidden="false" customHeight="false" outlineLevel="0" collapsed="false">
      <c r="A82" s="107" t="s">
        <v>206</v>
      </c>
      <c r="B82" s="96" t="s">
        <v>207</v>
      </c>
      <c r="C82" s="10" t="n">
        <f aca="false">SUM(C75:C81)</f>
        <v>15754</v>
      </c>
      <c r="D82" s="10" t="n">
        <f aca="false">SUM(D75:D81)</f>
        <v>394</v>
      </c>
      <c r="E82" s="10"/>
      <c r="F82" s="139" t="n">
        <f aca="false">SUM(F77:F81)</f>
        <v>16148</v>
      </c>
      <c r="G82" s="151"/>
    </row>
    <row r="83" customFormat="false" ht="12.75" hidden="false" customHeight="false" outlineLevel="0" collapsed="false">
      <c r="A83" s="100" t="s">
        <v>208</v>
      </c>
      <c r="B83" s="86" t="s">
        <v>209</v>
      </c>
      <c r="C83" s="7" t="n">
        <v>83537</v>
      </c>
      <c r="D83" s="7"/>
      <c r="E83" s="7"/>
      <c r="F83" s="139" t="n">
        <f aca="false">SUM(C83:E83)</f>
        <v>83537</v>
      </c>
      <c r="G83" s="152"/>
    </row>
    <row r="84" customFormat="false" ht="12.75" hidden="false" customHeight="false" outlineLevel="0" collapsed="false">
      <c r="A84" s="100" t="s">
        <v>210</v>
      </c>
      <c r="B84" s="86" t="s">
        <v>211</v>
      </c>
      <c r="C84" s="7"/>
      <c r="D84" s="7"/>
      <c r="E84" s="7"/>
      <c r="F84" s="139" t="n">
        <f aca="false">SUM(C84:E84)</f>
        <v>0</v>
      </c>
      <c r="G84" s="152"/>
    </row>
    <row r="85" customFormat="false" ht="12.75" hidden="false" customHeight="false" outlineLevel="0" collapsed="false">
      <c r="A85" s="100" t="s">
        <v>212</v>
      </c>
      <c r="B85" s="86" t="s">
        <v>213</v>
      </c>
      <c r="C85" s="7"/>
      <c r="D85" s="7"/>
      <c r="E85" s="7"/>
      <c r="F85" s="139" t="n">
        <f aca="false">SUM(C85:E85)</f>
        <v>0</v>
      </c>
      <c r="G85" s="152"/>
    </row>
    <row r="86" customFormat="false" ht="12.75" hidden="false" customHeight="false" outlineLevel="0" collapsed="false">
      <c r="A86" s="100" t="s">
        <v>214</v>
      </c>
      <c r="B86" s="86" t="s">
        <v>215</v>
      </c>
      <c r="C86" s="7" t="n">
        <v>14693</v>
      </c>
      <c r="D86" s="7"/>
      <c r="E86" s="7"/>
      <c r="F86" s="139" t="n">
        <f aca="false">SUM(C86:E86)</f>
        <v>14693</v>
      </c>
      <c r="G86" s="152"/>
    </row>
    <row r="87" customFormat="false" ht="12.75" hidden="false" customHeight="false" outlineLevel="0" collapsed="false">
      <c r="A87" s="102" t="s">
        <v>216</v>
      </c>
      <c r="B87" s="96" t="s">
        <v>217</v>
      </c>
      <c r="C87" s="10" t="n">
        <f aca="false">SUM(C83:C86)</f>
        <v>98230</v>
      </c>
      <c r="D87" s="10"/>
      <c r="E87" s="10"/>
      <c r="F87" s="139" t="n">
        <f aca="false">SUM(F83:F86)</f>
        <v>98230</v>
      </c>
      <c r="G87" s="151"/>
    </row>
    <row r="88" customFormat="false" ht="12.75" hidden="false" customHeight="false" outlineLevel="0" collapsed="false">
      <c r="A88" s="100" t="s">
        <v>218</v>
      </c>
      <c r="B88" s="86" t="s">
        <v>219</v>
      </c>
      <c r="C88" s="7"/>
      <c r="D88" s="7"/>
      <c r="E88" s="7"/>
      <c r="F88" s="139"/>
      <c r="G88" s="152"/>
    </row>
    <row r="89" customFormat="false" ht="12.75" hidden="false" customHeight="false" outlineLevel="0" collapsed="false">
      <c r="A89" s="100" t="s">
        <v>220</v>
      </c>
      <c r="B89" s="86" t="s">
        <v>221</v>
      </c>
      <c r="C89" s="7"/>
      <c r="D89" s="7"/>
      <c r="E89" s="7"/>
      <c r="F89" s="139"/>
      <c r="G89" s="152"/>
    </row>
    <row r="90" customFormat="false" ht="12.75" hidden="false" customHeight="false" outlineLevel="0" collapsed="false">
      <c r="A90" s="100" t="s">
        <v>222</v>
      </c>
      <c r="B90" s="86" t="s">
        <v>223</v>
      </c>
      <c r="C90" s="7"/>
      <c r="D90" s="7"/>
      <c r="E90" s="7"/>
      <c r="F90" s="139"/>
      <c r="G90" s="152"/>
    </row>
    <row r="91" customFormat="false" ht="12.75" hidden="false" customHeight="false" outlineLevel="0" collapsed="false">
      <c r="A91" s="100" t="s">
        <v>224</v>
      </c>
      <c r="B91" s="86" t="s">
        <v>225</v>
      </c>
      <c r="C91" s="7"/>
      <c r="D91" s="7"/>
      <c r="E91" s="7"/>
      <c r="F91" s="139"/>
      <c r="G91" s="152"/>
    </row>
    <row r="92" customFormat="false" ht="12.75" hidden="false" customHeight="false" outlineLevel="0" collapsed="false">
      <c r="A92" s="100" t="s">
        <v>226</v>
      </c>
      <c r="B92" s="86" t="s">
        <v>227</v>
      </c>
      <c r="C92" s="7"/>
      <c r="D92" s="7"/>
      <c r="E92" s="7"/>
      <c r="F92" s="139"/>
      <c r="G92" s="152"/>
    </row>
    <row r="93" customFormat="false" ht="12.75" hidden="false" customHeight="false" outlineLevel="0" collapsed="false">
      <c r="A93" s="100" t="s">
        <v>228</v>
      </c>
      <c r="B93" s="86" t="s">
        <v>229</v>
      </c>
      <c r="C93" s="7"/>
      <c r="D93" s="7"/>
      <c r="E93" s="7"/>
      <c r="F93" s="139"/>
      <c r="G93" s="152"/>
    </row>
    <row r="94" customFormat="false" ht="12.75" hidden="false" customHeight="false" outlineLevel="0" collapsed="false">
      <c r="A94" s="100" t="s">
        <v>230</v>
      </c>
      <c r="B94" s="86" t="s">
        <v>231</v>
      </c>
      <c r="C94" s="7"/>
      <c r="D94" s="7"/>
      <c r="E94" s="7"/>
      <c r="F94" s="139"/>
      <c r="G94" s="152"/>
    </row>
    <row r="95" customFormat="false" ht="12.75" hidden="false" customHeight="false" outlineLevel="0" collapsed="false">
      <c r="A95" s="100" t="s">
        <v>232</v>
      </c>
      <c r="B95" s="86" t="s">
        <v>233</v>
      </c>
      <c r="C95" s="7"/>
      <c r="D95" s="7"/>
      <c r="E95" s="7"/>
      <c r="F95" s="139"/>
      <c r="G95" s="152"/>
    </row>
    <row r="96" customFormat="false" ht="12.75" hidden="false" customHeight="false" outlineLevel="0" collapsed="false">
      <c r="A96" s="100" t="s">
        <v>234</v>
      </c>
      <c r="B96" s="86" t="s">
        <v>235</v>
      </c>
      <c r="C96" s="10"/>
      <c r="D96" s="10"/>
      <c r="E96" s="10"/>
      <c r="F96" s="139"/>
      <c r="G96" s="151"/>
    </row>
    <row r="97" customFormat="false" ht="12.75" hidden="false" customHeight="false" outlineLevel="0" collapsed="false">
      <c r="A97" s="102" t="s">
        <v>236</v>
      </c>
      <c r="B97" s="96" t="s">
        <v>237</v>
      </c>
      <c r="C97" s="7"/>
      <c r="D97" s="7"/>
      <c r="E97" s="7"/>
      <c r="F97" s="139"/>
      <c r="G97" s="151"/>
    </row>
    <row r="98" customFormat="false" ht="12.75" hidden="false" customHeight="false" outlineLevel="0" collapsed="false">
      <c r="A98" s="105" t="s">
        <v>238</v>
      </c>
      <c r="B98" s="96"/>
      <c r="C98" s="10"/>
      <c r="D98" s="10"/>
      <c r="E98" s="10"/>
      <c r="F98" s="139"/>
      <c r="G98" s="151"/>
    </row>
    <row r="99" customFormat="false" ht="12.75" hidden="false" customHeight="false" outlineLevel="0" collapsed="false">
      <c r="A99" s="108" t="s">
        <v>239</v>
      </c>
      <c r="B99" s="109" t="s">
        <v>240</v>
      </c>
      <c r="C99" s="141" t="n">
        <f aca="false">C24+C25+C50+C59+C73+C82+C87+C97</f>
        <v>362469</v>
      </c>
      <c r="D99" s="141" t="n">
        <f aca="false">D24+D25+D50+D59+D73+D82+D87+D97</f>
        <v>79962</v>
      </c>
      <c r="E99" s="141" t="n">
        <f aca="false">E24+E25+E50+E59+E73+E82+E87+E97</f>
        <v>80104</v>
      </c>
      <c r="F99" s="141" t="n">
        <f aca="false">F24+F25+F50+F59+F73+F82+F87+F97</f>
        <v>522535</v>
      </c>
      <c r="G99" s="15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74"/>
      <c r="Y99" s="74"/>
    </row>
    <row r="100" customFormat="false" ht="12.75" hidden="false" customHeight="false" outlineLevel="0" collapsed="false">
      <c r="A100" s="100" t="s">
        <v>241</v>
      </c>
      <c r="B100" s="88" t="s">
        <v>242</v>
      </c>
      <c r="C100" s="141"/>
      <c r="D100" s="141"/>
      <c r="E100" s="141"/>
      <c r="F100" s="139"/>
      <c r="G100" s="15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74"/>
      <c r="Y100" s="74"/>
    </row>
    <row r="101" customFormat="false" ht="12.75" hidden="false" customHeight="false" outlineLevel="0" collapsed="false">
      <c r="A101" s="100" t="s">
        <v>243</v>
      </c>
      <c r="B101" s="88" t="s">
        <v>244</v>
      </c>
      <c r="C101" s="141"/>
      <c r="D101" s="141"/>
      <c r="E101" s="141"/>
      <c r="F101" s="139"/>
      <c r="G101" s="15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74"/>
      <c r="Y101" s="74"/>
    </row>
    <row r="102" customFormat="false" ht="12.75" hidden="false" customHeight="false" outlineLevel="0" collapsed="false">
      <c r="A102" s="100" t="s">
        <v>245</v>
      </c>
      <c r="B102" s="88" t="s">
        <v>246</v>
      </c>
      <c r="C102" s="112"/>
      <c r="D102" s="112"/>
      <c r="E102" s="112"/>
      <c r="F102" s="139"/>
      <c r="G102" s="151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74"/>
      <c r="Y102" s="74"/>
    </row>
    <row r="103" customFormat="false" ht="12.75" hidden="false" customHeight="false" outlineLevel="0" collapsed="false">
      <c r="A103" s="114" t="s">
        <v>247</v>
      </c>
      <c r="B103" s="94" t="s">
        <v>248</v>
      </c>
      <c r="C103" s="121"/>
      <c r="D103" s="121"/>
      <c r="E103" s="121"/>
      <c r="F103" s="139"/>
      <c r="G103" s="152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74"/>
      <c r="Y103" s="74"/>
    </row>
    <row r="104" customFormat="false" ht="12.75" hidden="false" customHeight="false" outlineLevel="0" collapsed="false">
      <c r="A104" s="117" t="s">
        <v>249</v>
      </c>
      <c r="B104" s="88" t="s">
        <v>250</v>
      </c>
      <c r="C104" s="121"/>
      <c r="D104" s="121"/>
      <c r="E104" s="121"/>
      <c r="F104" s="139"/>
      <c r="G104" s="152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74"/>
      <c r="Y104" s="74"/>
    </row>
    <row r="105" customFormat="false" ht="12.75" hidden="false" customHeight="false" outlineLevel="0" collapsed="false">
      <c r="A105" s="117" t="s">
        <v>249</v>
      </c>
      <c r="B105" s="88" t="s">
        <v>251</v>
      </c>
      <c r="C105" s="141"/>
      <c r="D105" s="141"/>
      <c r="E105" s="141"/>
      <c r="F105" s="139"/>
      <c r="G105" s="15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74"/>
      <c r="Y105" s="74"/>
    </row>
    <row r="106" customFormat="false" ht="12.75" hidden="false" customHeight="false" outlineLevel="0" collapsed="false">
      <c r="A106" s="100" t="s">
        <v>252</v>
      </c>
      <c r="B106" s="88" t="s">
        <v>253</v>
      </c>
      <c r="C106" s="141"/>
      <c r="D106" s="141"/>
      <c r="E106" s="141"/>
      <c r="F106" s="139"/>
      <c r="G106" s="15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74"/>
      <c r="Y106" s="74"/>
    </row>
    <row r="107" customFormat="false" ht="12.75" hidden="false" customHeight="false" outlineLevel="0" collapsed="false">
      <c r="A107" s="100" t="s">
        <v>254</v>
      </c>
      <c r="B107" s="88" t="s">
        <v>255</v>
      </c>
      <c r="C107" s="118"/>
      <c r="D107" s="118"/>
      <c r="E107" s="118"/>
      <c r="F107" s="139"/>
      <c r="G107" s="151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74"/>
      <c r="Y107" s="74"/>
    </row>
    <row r="108" customFormat="false" ht="12.75" hidden="false" customHeight="false" outlineLevel="0" collapsed="false">
      <c r="A108" s="100" t="s">
        <v>256</v>
      </c>
      <c r="B108" s="88" t="s">
        <v>257</v>
      </c>
      <c r="C108" s="121"/>
      <c r="D108" s="121"/>
      <c r="E108" s="121"/>
      <c r="F108" s="139"/>
      <c r="G108" s="152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74"/>
      <c r="Y108" s="74"/>
    </row>
    <row r="109" customFormat="false" ht="12.75" hidden="false" customHeight="false" outlineLevel="0" collapsed="false">
      <c r="A109" s="100" t="s">
        <v>258</v>
      </c>
      <c r="B109" s="88" t="s">
        <v>259</v>
      </c>
      <c r="C109" s="121"/>
      <c r="D109" s="121"/>
      <c r="E109" s="121"/>
      <c r="F109" s="139"/>
      <c r="G109" s="152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74"/>
      <c r="Y109" s="74"/>
    </row>
    <row r="110" customFormat="false" ht="12.75" hidden="false" customHeight="false" outlineLevel="0" collapsed="false">
      <c r="A110" s="120" t="s">
        <v>260</v>
      </c>
      <c r="B110" s="94" t="s">
        <v>261</v>
      </c>
      <c r="C110" s="121"/>
      <c r="D110" s="121"/>
      <c r="E110" s="121"/>
      <c r="F110" s="139"/>
      <c r="G110" s="151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74"/>
      <c r="Y110" s="74"/>
    </row>
    <row r="111" customFormat="false" ht="12.75" hidden="false" customHeight="false" outlineLevel="0" collapsed="false">
      <c r="A111" s="117" t="s">
        <v>262</v>
      </c>
      <c r="B111" s="88" t="s">
        <v>263</v>
      </c>
      <c r="C111" s="121"/>
      <c r="D111" s="121"/>
      <c r="E111" s="121"/>
      <c r="F111" s="139"/>
      <c r="G111" s="152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74"/>
      <c r="Y111" s="74"/>
    </row>
    <row r="112" customFormat="false" ht="12.75" hidden="false" customHeight="false" outlineLevel="0" collapsed="false">
      <c r="A112" s="117" t="s">
        <v>264</v>
      </c>
      <c r="B112" s="88" t="s">
        <v>265</v>
      </c>
      <c r="C112" s="121" t="n">
        <v>6456</v>
      </c>
      <c r="D112" s="121"/>
      <c r="E112" s="121"/>
      <c r="F112" s="139" t="n">
        <f aca="false">SUM(C112:E112)</f>
        <v>6456</v>
      </c>
      <c r="G112" s="152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74"/>
      <c r="Y112" s="74"/>
    </row>
    <row r="113" customFormat="false" ht="12.75" hidden="false" customHeight="false" outlineLevel="0" collapsed="false">
      <c r="A113" s="120" t="s">
        <v>266</v>
      </c>
      <c r="B113" s="94" t="s">
        <v>267</v>
      </c>
      <c r="C113" s="121"/>
      <c r="D113" s="121"/>
      <c r="E113" s="121"/>
      <c r="F113" s="139"/>
      <c r="G113" s="152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74"/>
      <c r="Y113" s="74"/>
    </row>
    <row r="114" customFormat="false" ht="12.75" hidden="false" customHeight="false" outlineLevel="0" collapsed="false">
      <c r="A114" s="117" t="s">
        <v>268</v>
      </c>
      <c r="B114" s="88" t="s">
        <v>269</v>
      </c>
      <c r="C114" s="118"/>
      <c r="D114" s="118"/>
      <c r="E114" s="118"/>
      <c r="F114" s="139"/>
      <c r="G114" s="151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74"/>
      <c r="Y114" s="74"/>
    </row>
    <row r="115" customFormat="false" ht="12.75" hidden="false" customHeight="false" outlineLevel="0" collapsed="false">
      <c r="A115" s="117" t="s">
        <v>270</v>
      </c>
      <c r="B115" s="88" t="s">
        <v>271</v>
      </c>
      <c r="C115" s="121"/>
      <c r="D115" s="121"/>
      <c r="E115" s="121"/>
      <c r="F115" s="139"/>
      <c r="G115" s="152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74"/>
      <c r="Y115" s="74"/>
    </row>
    <row r="116" customFormat="false" ht="12.75" hidden="false" customHeight="false" outlineLevel="0" collapsed="false">
      <c r="A116" s="117" t="s">
        <v>272</v>
      </c>
      <c r="B116" s="88" t="s">
        <v>273</v>
      </c>
      <c r="C116" s="141"/>
      <c r="D116" s="141"/>
      <c r="E116" s="141"/>
      <c r="F116" s="139"/>
      <c r="G116" s="15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74"/>
      <c r="Y116" s="74"/>
    </row>
    <row r="117" customFormat="false" ht="12.75" hidden="false" customHeight="false" outlineLevel="0" collapsed="false">
      <c r="A117" s="117" t="s">
        <v>274</v>
      </c>
      <c r="B117" s="88" t="s">
        <v>275</v>
      </c>
      <c r="C117" s="121"/>
      <c r="D117" s="121"/>
      <c r="E117" s="121"/>
      <c r="F117" s="139"/>
      <c r="G117" s="152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74"/>
      <c r="Y117" s="74"/>
    </row>
    <row r="118" customFormat="false" ht="12.75" hidden="false" customHeight="false" outlineLevel="0" collapsed="false">
      <c r="A118" s="122" t="s">
        <v>276</v>
      </c>
      <c r="B118" s="98" t="s">
        <v>277</v>
      </c>
      <c r="C118" s="121"/>
      <c r="D118" s="121"/>
      <c r="E118" s="121"/>
      <c r="F118" s="139"/>
      <c r="G118" s="152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74"/>
      <c r="Y118" s="74"/>
    </row>
    <row r="119" customFormat="false" ht="12.75" hidden="false" customHeight="false" outlineLevel="0" collapsed="false">
      <c r="A119" s="117" t="s">
        <v>278</v>
      </c>
      <c r="B119" s="88" t="s">
        <v>279</v>
      </c>
      <c r="C119" s="118"/>
      <c r="D119" s="118"/>
      <c r="E119" s="118"/>
      <c r="F119" s="139"/>
      <c r="G119" s="151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74"/>
      <c r="Y119" s="74"/>
    </row>
    <row r="120" customFormat="false" ht="12.75" hidden="false" customHeight="false" outlineLevel="0" collapsed="false">
      <c r="A120" s="100" t="s">
        <v>280</v>
      </c>
      <c r="B120" s="88" t="s">
        <v>281</v>
      </c>
      <c r="C120" s="141"/>
      <c r="D120" s="141"/>
      <c r="E120" s="141"/>
      <c r="F120" s="139"/>
      <c r="G120" s="15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74"/>
      <c r="Y120" s="74"/>
    </row>
    <row r="121" customFormat="false" ht="12.75" hidden="false" customHeight="false" outlineLevel="0" collapsed="false">
      <c r="A121" s="117" t="s">
        <v>282</v>
      </c>
      <c r="B121" s="88" t="s">
        <v>283</v>
      </c>
      <c r="C121" s="118"/>
      <c r="D121" s="118"/>
      <c r="E121" s="118"/>
      <c r="F121" s="139"/>
      <c r="G121" s="151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74"/>
      <c r="Y121" s="74"/>
    </row>
    <row r="122" customFormat="false" ht="12.75" hidden="false" customHeight="false" outlineLevel="0" collapsed="false">
      <c r="A122" s="117" t="s">
        <v>284</v>
      </c>
      <c r="B122" s="88" t="s">
        <v>285</v>
      </c>
      <c r="C122" s="10"/>
      <c r="D122" s="10"/>
      <c r="E122" s="10"/>
      <c r="F122" s="139"/>
      <c r="G122" s="151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customFormat="false" ht="12.75" hidden="false" customHeight="false" outlineLevel="0" collapsed="false">
      <c r="A123" s="117" t="s">
        <v>286</v>
      </c>
      <c r="B123" s="88" t="s">
        <v>287</v>
      </c>
      <c r="C123" s="125"/>
      <c r="D123" s="125"/>
      <c r="E123" s="125"/>
      <c r="F123" s="125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</row>
    <row r="124" customFormat="false" ht="12.75" hidden="false" customHeight="false" outlineLevel="0" collapsed="false">
      <c r="A124" s="122" t="s">
        <v>288</v>
      </c>
      <c r="B124" s="98" t="s">
        <v>289</v>
      </c>
      <c r="C124" s="125"/>
      <c r="D124" s="125"/>
      <c r="E124" s="125"/>
      <c r="F124" s="125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2.75" hidden="false" customHeight="false" outlineLevel="0" collapsed="false">
      <c r="A125" s="100" t="s">
        <v>290</v>
      </c>
      <c r="B125" s="88" t="s">
        <v>291</v>
      </c>
      <c r="C125" s="125"/>
      <c r="D125" s="125"/>
      <c r="E125" s="125"/>
      <c r="F125" s="125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</row>
    <row r="126" customFormat="false" ht="12.75" hidden="false" customHeight="false" outlineLevel="0" collapsed="false">
      <c r="A126" s="100" t="s">
        <v>292</v>
      </c>
      <c r="B126" s="88" t="s">
        <v>293</v>
      </c>
      <c r="C126" s="125"/>
      <c r="D126" s="125"/>
      <c r="E126" s="125"/>
      <c r="F126" s="125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</row>
    <row r="127" customFormat="false" ht="12.75" hidden="false" customHeight="false" outlineLevel="0" collapsed="false">
      <c r="A127" s="126" t="s">
        <v>294</v>
      </c>
      <c r="B127" s="127" t="s">
        <v>295</v>
      </c>
      <c r="C127" s="130" t="n">
        <f aca="false">C112</f>
        <v>6456</v>
      </c>
      <c r="D127" s="125"/>
      <c r="E127" s="125"/>
      <c r="F127" s="130" t="n">
        <f aca="false">SUM(C127:E127)</f>
        <v>6456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</row>
    <row r="128" customFormat="false" ht="12.75" hidden="false" customHeight="false" outlineLevel="0" collapsed="false">
      <c r="A128" s="128" t="s">
        <v>16</v>
      </c>
      <c r="B128" s="128"/>
      <c r="C128" s="130" t="n">
        <f aca="false">C99+C127</f>
        <v>368925</v>
      </c>
      <c r="D128" s="130" t="n">
        <f aca="false">D99+D127</f>
        <v>79962</v>
      </c>
      <c r="E128" s="130" t="n">
        <f aca="false">E99+E127</f>
        <v>80104</v>
      </c>
      <c r="F128" s="130" t="n">
        <f aca="false">F99+F127</f>
        <v>528991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</row>
    <row r="172" customFormat="false" ht="12.75" hidden="false" customHeight="false" outlineLevel="0" collapsed="false">
      <c r="G172" s="74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5. melléklet a 11/2015. (XII. 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C104" activeCellId="0" sqref="C10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28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7" min="5" style="0" width="6.99"/>
    <col collapsed="false" customWidth="true" hidden="false" outlineLevel="0" max="8" min="8" style="0" width="7.56"/>
    <col collapsed="false" customWidth="true" hidden="false" outlineLevel="0" max="10" min="9" style="0" width="6.99"/>
    <col collapsed="false" customWidth="true" hidden="false" outlineLevel="0" max="12" min="11" style="0" width="8.7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6.99"/>
    <col collapsed="false" customWidth="true" hidden="false" outlineLevel="0" max="18" min="18" style="0" width="7.56"/>
    <col collapsed="false" customWidth="true" hidden="false" outlineLevel="0" max="19" min="19" style="0" width="9.7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6" t="s">
        <v>311</v>
      </c>
      <c r="B2" s="16"/>
      <c r="C2" s="16"/>
      <c r="D2" s="16"/>
      <c r="E2" s="16"/>
      <c r="F2" s="16"/>
      <c r="G2" s="16"/>
      <c r="I2" s="153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77" t="s">
        <v>29</v>
      </c>
      <c r="B5" s="78" t="s">
        <v>312</v>
      </c>
      <c r="C5" s="154" t="s">
        <v>313</v>
      </c>
      <c r="D5" s="155" t="n">
        <v>18010</v>
      </c>
      <c r="E5" s="156" t="s">
        <v>36</v>
      </c>
      <c r="F5" s="156" t="s">
        <v>50</v>
      </c>
      <c r="G5" s="156" t="s">
        <v>34</v>
      </c>
      <c r="H5" s="156" t="s">
        <v>314</v>
      </c>
      <c r="I5" s="156" t="s">
        <v>315</v>
      </c>
      <c r="J5" s="156" t="s">
        <v>35</v>
      </c>
      <c r="K5" s="156" t="s">
        <v>39</v>
      </c>
      <c r="L5" s="156" t="s">
        <v>41</v>
      </c>
      <c r="M5" s="156" t="s">
        <v>45</v>
      </c>
      <c r="N5" s="156" t="s">
        <v>46</v>
      </c>
      <c r="O5" s="156" t="s">
        <v>48</v>
      </c>
      <c r="P5" s="156" t="s">
        <v>316</v>
      </c>
      <c r="Q5" s="156" t="s">
        <v>49</v>
      </c>
      <c r="R5" s="156" t="s">
        <v>317</v>
      </c>
      <c r="S5" s="156" t="s">
        <v>318</v>
      </c>
      <c r="T5" s="125"/>
      <c r="V5" s="157"/>
      <c r="W5" s="157"/>
      <c r="X5" s="157"/>
    </row>
    <row r="6" customFormat="false" ht="12.75" hidden="false" customHeight="false" outlineLevel="0" collapsed="false">
      <c r="A6" s="87" t="s">
        <v>319</v>
      </c>
      <c r="B6" s="93" t="s">
        <v>320</v>
      </c>
      <c r="C6" s="158" t="n">
        <v>90323</v>
      </c>
      <c r="D6" s="139" t="n">
        <v>90323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12.75" hidden="false" customHeight="false" outlineLevel="0" collapsed="false">
      <c r="A7" s="88" t="s">
        <v>321</v>
      </c>
      <c r="B7" s="93" t="s">
        <v>322</v>
      </c>
      <c r="C7" s="158" t="n">
        <v>36693</v>
      </c>
      <c r="D7" s="139" t="n">
        <v>36693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</row>
    <row r="8" customFormat="false" ht="12.75" hidden="false" customHeight="false" outlineLevel="0" collapsed="false">
      <c r="A8" s="88" t="s">
        <v>323</v>
      </c>
      <c r="B8" s="93" t="s">
        <v>324</v>
      </c>
      <c r="C8" s="158" t="n">
        <v>75815</v>
      </c>
      <c r="D8" s="139" t="n">
        <v>75815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</row>
    <row r="9" customFormat="false" ht="12.75" hidden="false" customHeight="false" outlineLevel="0" collapsed="false">
      <c r="A9" s="88" t="s">
        <v>325</v>
      </c>
      <c r="B9" s="93" t="s">
        <v>326</v>
      </c>
      <c r="C9" s="158" t="n">
        <v>2313</v>
      </c>
      <c r="D9" s="139" t="n">
        <v>2313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X9" s="159"/>
    </row>
    <row r="10" customFormat="false" ht="15" hidden="false" customHeight="true" outlineLevel="0" collapsed="false">
      <c r="A10" s="88" t="s">
        <v>327</v>
      </c>
      <c r="B10" s="93" t="s">
        <v>328</v>
      </c>
      <c r="C10" s="158" t="n">
        <v>18474</v>
      </c>
      <c r="D10" s="139" t="n">
        <v>18474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</row>
    <row r="11" customFormat="false" ht="15" hidden="false" customHeight="true" outlineLevel="0" collapsed="false">
      <c r="A11" s="88" t="s">
        <v>329</v>
      </c>
      <c r="B11" s="93" t="s">
        <v>330</v>
      </c>
      <c r="C11" s="158" t="n">
        <v>1906</v>
      </c>
      <c r="D11" s="139" t="n">
        <v>1906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customFormat="false" ht="12.75" hidden="false" customHeight="false" outlineLevel="0" collapsed="false">
      <c r="A12" s="94" t="s">
        <v>331</v>
      </c>
      <c r="B12" s="160" t="s">
        <v>332</v>
      </c>
      <c r="C12" s="158" t="n">
        <f aca="false">SUM(C6:C11)</f>
        <v>225524</v>
      </c>
      <c r="D12" s="139" t="n">
        <f aca="false">SUM(D6:D11)</f>
        <v>225524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</row>
    <row r="13" customFormat="false" ht="12.75" hidden="false" customHeight="false" outlineLevel="0" collapsed="false">
      <c r="A13" s="88" t="s">
        <v>333</v>
      </c>
      <c r="B13" s="93" t="s">
        <v>334</v>
      </c>
      <c r="C13" s="158"/>
      <c r="D13" s="139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</row>
    <row r="14" customFormat="false" ht="12.75" hidden="false" customHeight="false" outlineLevel="0" collapsed="false">
      <c r="A14" s="88" t="s">
        <v>335</v>
      </c>
      <c r="B14" s="93" t="s">
        <v>336</v>
      </c>
      <c r="C14" s="158"/>
      <c r="D14" s="139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</row>
    <row r="15" customFormat="false" ht="12.75" hidden="false" customHeight="false" outlineLevel="0" collapsed="false">
      <c r="A15" s="88" t="s">
        <v>337</v>
      </c>
      <c r="B15" s="93" t="s">
        <v>338</v>
      </c>
      <c r="C15" s="158" t="n">
        <v>10000</v>
      </c>
      <c r="D15" s="139"/>
      <c r="E15" s="125" t="n">
        <v>10000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</row>
    <row r="16" customFormat="false" ht="12.75" hidden="false" customHeight="false" outlineLevel="0" collapsed="false">
      <c r="A16" s="88" t="s">
        <v>339</v>
      </c>
      <c r="B16" s="93" t="s">
        <v>340</v>
      </c>
      <c r="C16" s="158"/>
      <c r="D16" s="139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</row>
    <row r="17" customFormat="false" ht="12.75" hidden="false" customHeight="false" outlineLevel="0" collapsed="false">
      <c r="A17" s="88" t="s">
        <v>341</v>
      </c>
      <c r="B17" s="93" t="s">
        <v>342</v>
      </c>
      <c r="C17" s="161" t="n">
        <v>63866</v>
      </c>
      <c r="D17" s="162"/>
      <c r="E17" s="125" t="n">
        <v>1380</v>
      </c>
      <c r="F17" s="125"/>
      <c r="G17" s="125"/>
      <c r="H17" s="125" t="n">
        <v>54732</v>
      </c>
      <c r="I17" s="125"/>
      <c r="J17" s="125"/>
      <c r="K17" s="125"/>
      <c r="L17" s="125"/>
      <c r="M17" s="125"/>
      <c r="N17" s="125" t="n">
        <v>7744</v>
      </c>
      <c r="O17" s="125"/>
      <c r="P17" s="125"/>
      <c r="Q17" s="125"/>
      <c r="R17" s="125"/>
      <c r="S17" s="125"/>
      <c r="T17" s="125"/>
    </row>
    <row r="18" customFormat="false" ht="12.75" hidden="false" customHeight="false" outlineLevel="0" collapsed="false">
      <c r="A18" s="98" t="s">
        <v>343</v>
      </c>
      <c r="B18" s="107" t="s">
        <v>344</v>
      </c>
      <c r="C18" s="158" t="n">
        <f aca="false">SUM(C12:C17)</f>
        <v>299390</v>
      </c>
      <c r="D18" s="139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  <row r="19" customFormat="false" ht="15" hidden="false" customHeight="true" outlineLevel="0" collapsed="false">
      <c r="A19" s="88" t="s">
        <v>345</v>
      </c>
      <c r="B19" s="93" t="s">
        <v>346</v>
      </c>
      <c r="C19" s="158"/>
      <c r="D19" s="139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</row>
    <row r="20" customFormat="false" ht="15" hidden="false" customHeight="true" outlineLevel="0" collapsed="false">
      <c r="A20" s="88" t="s">
        <v>347</v>
      </c>
      <c r="B20" s="93" t="s">
        <v>348</v>
      </c>
      <c r="C20" s="158"/>
      <c r="D20" s="139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</row>
    <row r="21" customFormat="false" ht="15" hidden="false" customHeight="true" outlineLevel="0" collapsed="false">
      <c r="A21" s="94" t="s">
        <v>349</v>
      </c>
      <c r="B21" s="160" t="s">
        <v>350</v>
      </c>
      <c r="C21" s="158"/>
      <c r="D21" s="139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</row>
    <row r="22" customFormat="false" ht="15" hidden="false" customHeight="true" outlineLevel="0" collapsed="false">
      <c r="A22" s="88" t="s">
        <v>351</v>
      </c>
      <c r="B22" s="93" t="s">
        <v>352</v>
      </c>
      <c r="C22" s="158"/>
      <c r="D22" s="139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</row>
    <row r="23" customFormat="false" ht="15" hidden="false" customHeight="true" outlineLevel="0" collapsed="false">
      <c r="A23" s="88" t="s">
        <v>353</v>
      </c>
      <c r="B23" s="93" t="s">
        <v>354</v>
      </c>
      <c r="C23" s="158"/>
      <c r="D23" s="139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  <row r="24" customFormat="false" ht="15" hidden="false" customHeight="true" outlineLevel="0" collapsed="false">
      <c r="A24" s="88" t="s">
        <v>355</v>
      </c>
      <c r="B24" s="93" t="s">
        <v>356</v>
      </c>
      <c r="C24" s="158" t="n">
        <v>3800</v>
      </c>
      <c r="D24" s="139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 t="n">
        <v>3800</v>
      </c>
      <c r="Q24" s="125"/>
      <c r="R24" s="125"/>
      <c r="S24" s="125"/>
      <c r="T24" s="125"/>
    </row>
    <row r="25" customFormat="false" ht="15" hidden="false" customHeight="true" outlineLevel="0" collapsed="false">
      <c r="A25" s="88" t="s">
        <v>357</v>
      </c>
      <c r="B25" s="93" t="s">
        <v>358</v>
      </c>
      <c r="C25" s="158" t="n">
        <f aca="false">SUM(D25:R25)</f>
        <v>34975</v>
      </c>
      <c r="D25" s="139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 t="n">
        <v>34975</v>
      </c>
      <c r="Q25" s="125"/>
      <c r="R25" s="125"/>
      <c r="S25" s="125"/>
      <c r="T25" s="125"/>
    </row>
    <row r="26" customFormat="false" ht="15" hidden="false" customHeight="true" outlineLevel="0" collapsed="false">
      <c r="A26" s="88" t="s">
        <v>359</v>
      </c>
      <c r="B26" s="93" t="s">
        <v>360</v>
      </c>
      <c r="C26" s="158"/>
      <c r="D26" s="139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15" hidden="false" customHeight="true" outlineLevel="0" collapsed="false">
      <c r="A27" s="88" t="s">
        <v>361</v>
      </c>
      <c r="B27" s="93" t="s">
        <v>362</v>
      </c>
      <c r="C27" s="158"/>
      <c r="D27" s="139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15" hidden="false" customHeight="true" outlineLevel="0" collapsed="false">
      <c r="A28" s="88" t="s">
        <v>363</v>
      </c>
      <c r="B28" s="93" t="s">
        <v>364</v>
      </c>
      <c r="C28" s="158" t="n">
        <v>5000</v>
      </c>
      <c r="D28" s="139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 t="n">
        <v>5000</v>
      </c>
      <c r="Q28" s="125"/>
      <c r="R28" s="125"/>
      <c r="S28" s="125"/>
      <c r="T28" s="125"/>
    </row>
    <row r="29" customFormat="false" ht="15" hidden="false" customHeight="true" outlineLevel="0" collapsed="false">
      <c r="A29" s="88" t="s">
        <v>365</v>
      </c>
      <c r="B29" s="93" t="s">
        <v>366</v>
      </c>
      <c r="C29" s="158"/>
      <c r="D29" s="139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15" hidden="false" customHeight="true" outlineLevel="0" collapsed="false">
      <c r="A30" s="94" t="s">
        <v>367</v>
      </c>
      <c r="B30" s="160" t="s">
        <v>368</v>
      </c>
      <c r="C30" s="158" t="n">
        <f aca="false">SUM(C25:C29)</f>
        <v>39975</v>
      </c>
      <c r="D30" s="139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 t="n">
        <f aca="false">SUM(P25:P29)</f>
        <v>39975</v>
      </c>
      <c r="Q30" s="125"/>
      <c r="R30" s="125"/>
      <c r="S30" s="125"/>
      <c r="T30" s="125"/>
    </row>
    <row r="31" customFormat="false" ht="15" hidden="false" customHeight="true" outlineLevel="0" collapsed="false">
      <c r="A31" s="88" t="s">
        <v>369</v>
      </c>
      <c r="B31" s="93" t="s">
        <v>370</v>
      </c>
      <c r="C31" s="158"/>
      <c r="D31" s="139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</row>
    <row r="32" customFormat="false" ht="15" hidden="false" customHeight="true" outlineLevel="0" collapsed="false">
      <c r="A32" s="98" t="s">
        <v>371</v>
      </c>
      <c r="B32" s="107" t="s">
        <v>372</v>
      </c>
      <c r="C32" s="158" t="n">
        <f aca="false">C21+C22+C23+C24+C30+C31</f>
        <v>43775</v>
      </c>
      <c r="D32" s="139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 t="n">
        <f aca="false">P22+P23+P24+P30+P31</f>
        <v>43775</v>
      </c>
      <c r="Q32" s="125"/>
      <c r="R32" s="125"/>
      <c r="S32" s="125"/>
      <c r="T32" s="125"/>
    </row>
    <row r="33" customFormat="false" ht="15" hidden="false" customHeight="true" outlineLevel="0" collapsed="false">
      <c r="A33" s="100" t="s">
        <v>373</v>
      </c>
      <c r="B33" s="93" t="s">
        <v>374</v>
      </c>
      <c r="C33" s="158" t="n">
        <v>700</v>
      </c>
      <c r="D33" s="139"/>
      <c r="E33" s="125"/>
      <c r="F33" s="125"/>
      <c r="G33" s="125"/>
      <c r="H33" s="125"/>
      <c r="I33" s="125"/>
      <c r="J33" s="125" t="n">
        <v>100</v>
      </c>
      <c r="K33" s="125" t="n">
        <v>600</v>
      </c>
      <c r="L33" s="125"/>
      <c r="M33" s="125"/>
      <c r="N33" s="125"/>
      <c r="O33" s="125"/>
      <c r="P33" s="125"/>
      <c r="Q33" s="125"/>
      <c r="R33" s="125"/>
      <c r="S33" s="125"/>
      <c r="T33" s="125"/>
    </row>
    <row r="34" customFormat="false" ht="15" hidden="false" customHeight="true" outlineLevel="0" collapsed="false">
      <c r="A34" s="100" t="s">
        <v>375</v>
      </c>
      <c r="B34" s="93" t="s">
        <v>376</v>
      </c>
      <c r="C34" s="158" t="n">
        <v>8797</v>
      </c>
      <c r="D34" s="139"/>
      <c r="E34" s="125"/>
      <c r="F34" s="125"/>
      <c r="G34" s="125"/>
      <c r="H34" s="125"/>
      <c r="I34" s="125" t="n">
        <v>7087</v>
      </c>
      <c r="J34" s="125"/>
      <c r="K34" s="125" t="n">
        <v>10</v>
      </c>
      <c r="L34" s="125" t="n">
        <v>1600</v>
      </c>
      <c r="M34" s="125"/>
      <c r="N34" s="125"/>
      <c r="O34" s="125"/>
      <c r="P34" s="125"/>
      <c r="Q34" s="125" t="n">
        <v>100</v>
      </c>
      <c r="R34" s="125"/>
      <c r="S34" s="125"/>
      <c r="T34" s="125"/>
    </row>
    <row r="35" customFormat="false" ht="15" hidden="false" customHeight="true" outlineLevel="0" collapsed="false">
      <c r="A35" s="100" t="s">
        <v>377</v>
      </c>
      <c r="B35" s="93" t="s">
        <v>378</v>
      </c>
      <c r="C35" s="158" t="n">
        <v>850</v>
      </c>
      <c r="D35" s="139"/>
      <c r="E35" s="125"/>
      <c r="F35" s="125"/>
      <c r="G35" s="125" t="n">
        <v>400</v>
      </c>
      <c r="H35" s="125"/>
      <c r="I35" s="125"/>
      <c r="J35" s="125"/>
      <c r="K35" s="125"/>
      <c r="L35" s="125"/>
      <c r="M35" s="125" t="n">
        <v>150</v>
      </c>
      <c r="N35" s="125"/>
      <c r="O35" s="125" t="n">
        <v>300</v>
      </c>
      <c r="P35" s="125"/>
      <c r="Q35" s="125"/>
      <c r="R35" s="125"/>
      <c r="S35" s="125"/>
      <c r="T35" s="125"/>
    </row>
    <row r="36" customFormat="false" ht="15" hidden="false" customHeight="true" outlineLevel="0" collapsed="false">
      <c r="A36" s="100" t="s">
        <v>379</v>
      </c>
      <c r="B36" s="93" t="s">
        <v>380</v>
      </c>
      <c r="C36" s="158" t="n">
        <v>2784</v>
      </c>
      <c r="D36" s="139"/>
      <c r="E36" s="125"/>
      <c r="F36" s="125" t="n">
        <v>394</v>
      </c>
      <c r="G36" s="125" t="n">
        <v>1400</v>
      </c>
      <c r="H36" s="125"/>
      <c r="I36" s="125"/>
      <c r="J36" s="125"/>
      <c r="K36" s="125" t="n">
        <v>750</v>
      </c>
      <c r="L36" s="125"/>
      <c r="M36" s="125"/>
      <c r="N36" s="125"/>
      <c r="O36" s="125" t="n">
        <v>240</v>
      </c>
      <c r="P36" s="125"/>
      <c r="Q36" s="125"/>
      <c r="R36" s="125"/>
      <c r="S36" s="125"/>
      <c r="T36" s="125"/>
    </row>
    <row r="37" customFormat="false" ht="15" hidden="false" customHeight="true" outlineLevel="0" collapsed="false">
      <c r="A37" s="100" t="s">
        <v>381</v>
      </c>
      <c r="B37" s="93" t="s">
        <v>382</v>
      </c>
      <c r="C37" s="158"/>
      <c r="D37" s="139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</row>
    <row r="38" customFormat="false" ht="15" hidden="false" customHeight="true" outlineLevel="0" collapsed="false">
      <c r="A38" s="100" t="s">
        <v>383</v>
      </c>
      <c r="B38" s="93" t="s">
        <v>384</v>
      </c>
      <c r="C38" s="158" t="n">
        <v>2720</v>
      </c>
      <c r="D38" s="139"/>
      <c r="E38" s="125"/>
      <c r="F38" s="125" t="n">
        <v>106</v>
      </c>
      <c r="G38" s="125" t="n">
        <v>10</v>
      </c>
      <c r="H38" s="125"/>
      <c r="I38" s="125" t="n">
        <v>1913</v>
      </c>
      <c r="J38" s="125" t="n">
        <v>27</v>
      </c>
      <c r="K38" s="125" t="n">
        <v>205</v>
      </c>
      <c r="L38" s="125" t="n">
        <v>432</v>
      </c>
      <c r="M38" s="125"/>
      <c r="N38" s="125"/>
      <c r="O38" s="125"/>
      <c r="P38" s="125"/>
      <c r="Q38" s="125" t="n">
        <v>27</v>
      </c>
      <c r="R38" s="125"/>
      <c r="S38" s="125"/>
      <c r="T38" s="125"/>
    </row>
    <row r="39" customFormat="false" ht="15" hidden="false" customHeight="true" outlineLevel="0" collapsed="false">
      <c r="A39" s="100" t="s">
        <v>385</v>
      </c>
      <c r="B39" s="93" t="s">
        <v>386</v>
      </c>
      <c r="C39" s="158"/>
      <c r="D39" s="139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</row>
    <row r="40" customFormat="false" ht="15" hidden="false" customHeight="true" outlineLevel="0" collapsed="false">
      <c r="A40" s="100" t="s">
        <v>387</v>
      </c>
      <c r="B40" s="93" t="s">
        <v>388</v>
      </c>
      <c r="C40" s="158"/>
      <c r="D40" s="139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</row>
    <row r="41" customFormat="false" ht="15" hidden="false" customHeight="true" outlineLevel="0" collapsed="false">
      <c r="A41" s="100" t="s">
        <v>389</v>
      </c>
      <c r="B41" s="93" t="s">
        <v>390</v>
      </c>
      <c r="C41" s="158"/>
      <c r="D41" s="13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</row>
    <row r="42" customFormat="false" ht="15" hidden="false" customHeight="true" outlineLevel="0" collapsed="false">
      <c r="A42" s="100" t="s">
        <v>391</v>
      </c>
      <c r="B42" s="93" t="s">
        <v>392</v>
      </c>
      <c r="C42" s="158" t="n">
        <f aca="false">SUM(D42:R42)</f>
        <v>491</v>
      </c>
      <c r="D42" s="139"/>
      <c r="E42" s="125" t="n">
        <v>491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</row>
    <row r="43" customFormat="false" ht="15" hidden="false" customHeight="true" outlineLevel="0" collapsed="false">
      <c r="A43" s="100" t="s">
        <v>393</v>
      </c>
      <c r="B43" s="93" t="s">
        <v>394</v>
      </c>
      <c r="C43" s="158"/>
      <c r="D43" s="139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</row>
    <row r="44" customFormat="false" ht="15" hidden="false" customHeight="true" outlineLevel="0" collapsed="false">
      <c r="A44" s="102" t="s">
        <v>395</v>
      </c>
      <c r="B44" s="107" t="s">
        <v>396</v>
      </c>
      <c r="C44" s="158" t="n">
        <f aca="false">SUM(C33:C42)</f>
        <v>16342</v>
      </c>
      <c r="D44" s="139"/>
      <c r="E44" s="125"/>
      <c r="F44" s="125" t="n">
        <f aca="false">SUM(F33:F42)</f>
        <v>500</v>
      </c>
      <c r="G44" s="125" t="n">
        <f aca="false">SUM(G33:G42)</f>
        <v>1810</v>
      </c>
      <c r="H44" s="125"/>
      <c r="I44" s="125" t="n">
        <f aca="false">SUM(I33:I42)</f>
        <v>9000</v>
      </c>
      <c r="J44" s="125" t="n">
        <f aca="false">SUM(J33:J42)</f>
        <v>127</v>
      </c>
      <c r="K44" s="125" t="n">
        <f aca="false">SUM(K33:K42)</f>
        <v>1565</v>
      </c>
      <c r="L44" s="125" t="n">
        <f aca="false">SUM(L33:L42)</f>
        <v>2032</v>
      </c>
      <c r="M44" s="125" t="n">
        <f aca="false">SUM(M33:M42)</f>
        <v>150</v>
      </c>
      <c r="N44" s="125"/>
      <c r="O44" s="125" t="n">
        <f aca="false">SUM(O33:O42)</f>
        <v>540</v>
      </c>
      <c r="P44" s="125"/>
      <c r="Q44" s="125" t="n">
        <f aca="false">SUM(Q33:Q42)</f>
        <v>127</v>
      </c>
      <c r="R44" s="125"/>
      <c r="S44" s="125"/>
      <c r="T44" s="125"/>
    </row>
    <row r="45" customFormat="false" ht="12.75" hidden="false" customHeight="false" outlineLevel="0" collapsed="false">
      <c r="A45" s="100" t="s">
        <v>397</v>
      </c>
      <c r="B45" s="93" t="s">
        <v>398</v>
      </c>
      <c r="C45" s="158"/>
      <c r="D45" s="139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</row>
    <row r="46" customFormat="false" ht="12.75" hidden="false" customHeight="false" outlineLevel="0" collapsed="false">
      <c r="A46" s="88" t="s">
        <v>399</v>
      </c>
      <c r="B46" s="93" t="s">
        <v>400</v>
      </c>
      <c r="C46" s="158"/>
      <c r="D46" s="13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</row>
    <row r="47" customFormat="false" ht="12.75" hidden="false" customHeight="false" outlineLevel="0" collapsed="false">
      <c r="A47" s="100" t="s">
        <v>401</v>
      </c>
      <c r="B47" s="93" t="s">
        <v>402</v>
      </c>
      <c r="C47" s="158"/>
      <c r="D47" s="13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</row>
    <row r="48" customFormat="false" ht="12.75" hidden="false" customHeight="false" outlineLevel="0" collapsed="false">
      <c r="A48" s="100" t="s">
        <v>403</v>
      </c>
      <c r="B48" s="93" t="s">
        <v>404</v>
      </c>
      <c r="C48" s="158" t="n">
        <f aca="false">SUM(D48:R48)</f>
        <v>2273</v>
      </c>
      <c r="D48" s="139"/>
      <c r="E48" s="125" t="n">
        <v>2273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</row>
    <row r="49" customFormat="false" ht="12.75" hidden="false" customHeight="false" outlineLevel="0" collapsed="false">
      <c r="A49" s="100" t="s">
        <v>405</v>
      </c>
      <c r="B49" s="93" t="s">
        <v>406</v>
      </c>
      <c r="C49" s="158" t="n">
        <f aca="false">SUM(D49:R49)</f>
        <v>3978</v>
      </c>
      <c r="D49" s="139"/>
      <c r="E49" s="125" t="n">
        <v>3978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</row>
    <row r="50" customFormat="false" ht="15" hidden="false" customHeight="true" outlineLevel="0" collapsed="false">
      <c r="A50" s="98" t="s">
        <v>407</v>
      </c>
      <c r="B50" s="107" t="s">
        <v>408</v>
      </c>
      <c r="C50" s="158" t="n">
        <f aca="false">SUM(C45:C49)</f>
        <v>6251</v>
      </c>
      <c r="D50" s="139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</row>
    <row r="51" customFormat="false" ht="15" hidden="false" customHeight="true" outlineLevel="0" collapsed="false">
      <c r="A51" s="105" t="s">
        <v>191</v>
      </c>
      <c r="B51" s="163"/>
      <c r="C51" s="158"/>
      <c r="D51" s="13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</row>
    <row r="52" customFormat="false" ht="12.75" hidden="false" customHeight="false" outlineLevel="0" collapsed="false">
      <c r="A52" s="88" t="s">
        <v>409</v>
      </c>
      <c r="B52" s="93" t="s">
        <v>410</v>
      </c>
      <c r="C52" s="158"/>
      <c r="D52" s="13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</row>
    <row r="53" customFormat="false" ht="12.75" hidden="false" customHeight="false" outlineLevel="0" collapsed="false">
      <c r="A53" s="88" t="s">
        <v>411</v>
      </c>
      <c r="B53" s="93" t="s">
        <v>412</v>
      </c>
      <c r="C53" s="158"/>
      <c r="D53" s="139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</row>
    <row r="54" customFormat="false" ht="12.75" hidden="false" customHeight="false" outlineLevel="0" collapsed="false">
      <c r="A54" s="88" t="s">
        <v>413</v>
      </c>
      <c r="B54" s="93" t="s">
        <v>414</v>
      </c>
      <c r="C54" s="158"/>
      <c r="D54" s="139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</row>
    <row r="55" customFormat="false" ht="12.75" hidden="false" customHeight="false" outlineLevel="0" collapsed="false">
      <c r="A55" s="88" t="s">
        <v>415</v>
      </c>
      <c r="B55" s="93" t="s">
        <v>416</v>
      </c>
      <c r="C55" s="158"/>
      <c r="D55" s="139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</row>
    <row r="56" customFormat="false" ht="12.75" hidden="false" customHeight="false" outlineLevel="0" collapsed="false">
      <c r="A56" s="88" t="s">
        <v>417</v>
      </c>
      <c r="B56" s="93" t="s">
        <v>418</v>
      </c>
      <c r="C56" s="158" t="n">
        <f aca="false">SUM(D56:R56)</f>
        <v>69848</v>
      </c>
      <c r="D56" s="139"/>
      <c r="E56" s="125" t="n">
        <v>19</v>
      </c>
      <c r="F56" s="125"/>
      <c r="G56" s="125"/>
      <c r="H56" s="125"/>
      <c r="I56" s="125"/>
      <c r="J56" s="125"/>
      <c r="K56" s="125"/>
      <c r="L56" s="125" t="n">
        <v>9990</v>
      </c>
      <c r="M56" s="125" t="n">
        <v>59839</v>
      </c>
      <c r="N56" s="125"/>
      <c r="O56" s="125"/>
      <c r="P56" s="125"/>
      <c r="Q56" s="125"/>
      <c r="R56" s="125"/>
      <c r="S56" s="125"/>
      <c r="T56" s="125"/>
    </row>
    <row r="57" customFormat="false" ht="12.75" hidden="false" customHeight="false" outlineLevel="0" collapsed="false">
      <c r="A57" s="98" t="s">
        <v>419</v>
      </c>
      <c r="B57" s="107" t="s">
        <v>420</v>
      </c>
      <c r="C57" s="158" t="n">
        <f aca="false">SUM(C52:C56)</f>
        <v>69848</v>
      </c>
      <c r="D57" s="13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</row>
    <row r="58" customFormat="false" ht="15" hidden="false" customHeight="true" outlineLevel="0" collapsed="false">
      <c r="A58" s="100" t="s">
        <v>421</v>
      </c>
      <c r="B58" s="93" t="s">
        <v>422</v>
      </c>
      <c r="C58" s="158"/>
      <c r="D58" s="139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</row>
    <row r="59" customFormat="false" ht="15" hidden="false" customHeight="true" outlineLevel="0" collapsed="false">
      <c r="A59" s="100" t="s">
        <v>423</v>
      </c>
      <c r="B59" s="93" t="s">
        <v>424</v>
      </c>
      <c r="C59" s="158" t="n">
        <f aca="false">SUM(D59:R59)</f>
        <v>603</v>
      </c>
      <c r="D59" s="139"/>
      <c r="E59" s="125"/>
      <c r="F59" s="125"/>
      <c r="G59" s="125"/>
      <c r="H59" s="125"/>
      <c r="I59" s="125"/>
      <c r="J59" s="125"/>
      <c r="K59" s="125" t="n">
        <v>603</v>
      </c>
      <c r="L59" s="125"/>
      <c r="M59" s="125"/>
      <c r="N59" s="125"/>
      <c r="O59" s="125"/>
      <c r="P59" s="125"/>
      <c r="Q59" s="125"/>
      <c r="R59" s="125"/>
      <c r="S59" s="125"/>
      <c r="T59" s="125"/>
    </row>
    <row r="60" customFormat="false" ht="15" hidden="false" customHeight="true" outlineLevel="0" collapsed="false">
      <c r="A60" s="100" t="s">
        <v>425</v>
      </c>
      <c r="B60" s="93" t="s">
        <v>426</v>
      </c>
      <c r="C60" s="158" t="n">
        <f aca="false">SUM(D60:R60)</f>
        <v>2250</v>
      </c>
      <c r="D60" s="139"/>
      <c r="E60" s="125"/>
      <c r="F60" s="125"/>
      <c r="G60" s="125"/>
      <c r="H60" s="125"/>
      <c r="I60" s="125"/>
      <c r="J60" s="125"/>
      <c r="K60" s="125"/>
      <c r="L60" s="125" t="n">
        <v>2250</v>
      </c>
      <c r="M60" s="125"/>
      <c r="N60" s="125"/>
      <c r="O60" s="125"/>
      <c r="P60" s="125"/>
      <c r="Q60" s="125"/>
      <c r="R60" s="125"/>
      <c r="S60" s="125"/>
      <c r="T60" s="125"/>
    </row>
    <row r="61" customFormat="false" ht="15" hidden="false" customHeight="true" outlineLevel="0" collapsed="false">
      <c r="A61" s="100" t="s">
        <v>427</v>
      </c>
      <c r="B61" s="93" t="s">
        <v>428</v>
      </c>
      <c r="C61" s="158"/>
      <c r="D61" s="139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</row>
    <row r="62" customFormat="false" ht="15" hidden="false" customHeight="true" outlineLevel="0" collapsed="false">
      <c r="A62" s="100" t="s">
        <v>429</v>
      </c>
      <c r="B62" s="93" t="s">
        <v>430</v>
      </c>
      <c r="C62" s="158"/>
      <c r="D62" s="139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</row>
    <row r="63" customFormat="false" ht="15" hidden="false" customHeight="true" outlineLevel="0" collapsed="false">
      <c r="A63" s="98" t="s">
        <v>431</v>
      </c>
      <c r="B63" s="107" t="s">
        <v>432</v>
      </c>
      <c r="C63" s="158" t="n">
        <f aca="false">SUM(C58:C62)</f>
        <v>2853</v>
      </c>
      <c r="D63" s="139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</row>
    <row r="64" customFormat="false" ht="12.75" hidden="false" customHeight="false" outlineLevel="0" collapsed="false">
      <c r="A64" s="100" t="s">
        <v>433</v>
      </c>
      <c r="B64" s="93" t="s">
        <v>434</v>
      </c>
      <c r="C64" s="158"/>
      <c r="D64" s="139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</row>
    <row r="65" customFormat="false" ht="12.75" hidden="false" customHeight="false" outlineLevel="0" collapsed="false">
      <c r="A65" s="88" t="s">
        <v>435</v>
      </c>
      <c r="B65" s="93" t="s">
        <v>436</v>
      </c>
      <c r="C65" s="158"/>
      <c r="D65" s="139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</row>
    <row r="66" customFormat="false" ht="12.75" hidden="false" customHeight="false" outlineLevel="0" collapsed="false">
      <c r="A66" s="100" t="s">
        <v>437</v>
      </c>
      <c r="B66" s="93" t="s">
        <v>438</v>
      </c>
      <c r="C66" s="158"/>
      <c r="D66" s="139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</row>
    <row r="67" customFormat="false" ht="12.75" hidden="false" customHeight="false" outlineLevel="0" collapsed="false">
      <c r="A67" s="100" t="s">
        <v>439</v>
      </c>
      <c r="B67" s="93" t="s">
        <v>440</v>
      </c>
      <c r="C67" s="158" t="n">
        <v>260</v>
      </c>
      <c r="D67" s="139"/>
      <c r="E67" s="125" t="n">
        <v>260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</row>
    <row r="68" customFormat="false" ht="12.75" hidden="false" customHeight="false" outlineLevel="0" collapsed="false">
      <c r="A68" s="100" t="s">
        <v>441</v>
      </c>
      <c r="B68" s="93" t="s">
        <v>442</v>
      </c>
      <c r="C68" s="158"/>
      <c r="D68" s="139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</row>
    <row r="69" customFormat="false" ht="15" hidden="false" customHeight="true" outlineLevel="0" collapsed="false">
      <c r="A69" s="98" t="s">
        <v>443</v>
      </c>
      <c r="B69" s="107" t="s">
        <v>444</v>
      </c>
      <c r="C69" s="158" t="n">
        <f aca="false">SUM(C64:C68)</f>
        <v>260</v>
      </c>
      <c r="D69" s="139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5" hidden="false" customHeight="true" outlineLevel="0" collapsed="false">
      <c r="A70" s="164" t="s">
        <v>238</v>
      </c>
      <c r="B70" s="165"/>
      <c r="C70" s="166"/>
      <c r="D70" s="139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2.75" hidden="false" customHeight="false" outlineLevel="0" collapsed="false">
      <c r="A71" s="167" t="s">
        <v>445</v>
      </c>
      <c r="B71" s="168" t="s">
        <v>446</v>
      </c>
      <c r="C71" s="169" t="n">
        <f aca="false">C18+C32+C44+C50+C57+C63+C69</f>
        <v>438719</v>
      </c>
      <c r="D71" s="139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2.75" hidden="false" customHeight="false" outlineLevel="0" collapsed="false">
      <c r="A72" s="170" t="s">
        <v>447</v>
      </c>
      <c r="B72" s="171"/>
      <c r="C72" s="172"/>
      <c r="D72" s="139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</row>
    <row r="73" customFormat="false" ht="12.75" hidden="false" customHeight="false" outlineLevel="0" collapsed="false">
      <c r="A73" s="173" t="s">
        <v>448</v>
      </c>
      <c r="B73" s="174"/>
      <c r="C73" s="158"/>
      <c r="D73" s="139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</row>
    <row r="74" customFormat="false" ht="12.75" hidden="false" customHeight="false" outlineLevel="0" collapsed="false">
      <c r="A74" s="117" t="s">
        <v>449</v>
      </c>
      <c r="B74" s="88" t="s">
        <v>450</v>
      </c>
      <c r="C74" s="158"/>
      <c r="D74" s="139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</row>
    <row r="75" customFormat="false" ht="12.75" hidden="false" customHeight="false" outlineLevel="0" collapsed="false">
      <c r="A75" s="100" t="s">
        <v>451</v>
      </c>
      <c r="B75" s="88" t="s">
        <v>452</v>
      </c>
      <c r="C75" s="158"/>
      <c r="D75" s="139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</row>
    <row r="76" customFormat="false" ht="12.75" hidden="false" customHeight="false" outlineLevel="0" collapsed="false">
      <c r="A76" s="117" t="s">
        <v>453</v>
      </c>
      <c r="B76" s="88" t="s">
        <v>454</v>
      </c>
      <c r="C76" s="158"/>
      <c r="D76" s="139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</row>
    <row r="77" customFormat="false" ht="12.75" hidden="false" customHeight="false" outlineLevel="0" collapsed="false">
      <c r="A77" s="114" t="s">
        <v>455</v>
      </c>
      <c r="B77" s="94" t="s">
        <v>456</v>
      </c>
      <c r="C77" s="158"/>
      <c r="D77" s="139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</row>
    <row r="78" customFormat="false" ht="12.75" hidden="false" customHeight="false" outlineLevel="0" collapsed="false">
      <c r="A78" s="100" t="s">
        <v>457</v>
      </c>
      <c r="B78" s="88" t="s">
        <v>458</v>
      </c>
      <c r="C78" s="158"/>
      <c r="D78" s="139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</row>
    <row r="79" customFormat="false" ht="12.75" hidden="false" customHeight="false" outlineLevel="0" collapsed="false">
      <c r="A79" s="117" t="s">
        <v>459</v>
      </c>
      <c r="B79" s="88" t="s">
        <v>460</v>
      </c>
      <c r="C79" s="158"/>
      <c r="D79" s="139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</row>
    <row r="80" customFormat="false" ht="12.75" hidden="false" customHeight="false" outlineLevel="0" collapsed="false">
      <c r="A80" s="100" t="s">
        <v>461</v>
      </c>
      <c r="B80" s="88" t="s">
        <v>462</v>
      </c>
      <c r="C80" s="158"/>
      <c r="D80" s="139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</row>
    <row r="81" customFormat="false" ht="12.75" hidden="false" customHeight="false" outlineLevel="0" collapsed="false">
      <c r="A81" s="117" t="s">
        <v>463</v>
      </c>
      <c r="B81" s="88" t="s">
        <v>464</v>
      </c>
      <c r="C81" s="158"/>
      <c r="D81" s="139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</row>
    <row r="82" customFormat="false" ht="12.75" hidden="false" customHeight="false" outlineLevel="0" collapsed="false">
      <c r="A82" s="120" t="s">
        <v>465</v>
      </c>
      <c r="B82" s="94" t="s">
        <v>466</v>
      </c>
      <c r="C82" s="158"/>
      <c r="D82" s="139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</row>
    <row r="83" customFormat="false" ht="12.75" hidden="false" customHeight="false" outlineLevel="0" collapsed="false">
      <c r="A83" s="88" t="s">
        <v>467</v>
      </c>
      <c r="B83" s="88" t="s">
        <v>468</v>
      </c>
      <c r="C83" s="158" t="n">
        <v>17489</v>
      </c>
      <c r="D83" s="139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 t="n">
        <v>17490</v>
      </c>
      <c r="S83" s="125"/>
      <c r="T83" s="125"/>
    </row>
    <row r="84" customFormat="false" ht="12.75" hidden="false" customHeight="false" outlineLevel="0" collapsed="false">
      <c r="A84" s="88" t="s">
        <v>469</v>
      </c>
      <c r="B84" s="88" t="s">
        <v>468</v>
      </c>
      <c r="C84" s="158" t="n">
        <v>48820</v>
      </c>
      <c r="D84" s="139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 t="n">
        <v>48820</v>
      </c>
      <c r="S84" s="125"/>
      <c r="T84" s="125"/>
    </row>
    <row r="85" customFormat="false" ht="12.75" hidden="false" customHeight="false" outlineLevel="0" collapsed="false">
      <c r="A85" s="88" t="s">
        <v>470</v>
      </c>
      <c r="B85" s="88" t="s">
        <v>471</v>
      </c>
      <c r="C85" s="158"/>
      <c r="D85" s="139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</row>
    <row r="86" customFormat="false" ht="12.75" hidden="false" customHeight="false" outlineLevel="0" collapsed="false">
      <c r="A86" s="88" t="s">
        <v>472</v>
      </c>
      <c r="B86" s="88" t="s">
        <v>471</v>
      </c>
      <c r="C86" s="158"/>
      <c r="D86" s="139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</row>
    <row r="87" customFormat="false" ht="12.75" hidden="false" customHeight="false" outlineLevel="0" collapsed="false">
      <c r="A87" s="94" t="s">
        <v>473</v>
      </c>
      <c r="B87" s="94" t="s">
        <v>474</v>
      </c>
      <c r="C87" s="158" t="n">
        <f aca="false">SUM(C83:C86)</f>
        <v>66309</v>
      </c>
      <c r="D87" s="139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 t="n">
        <v>66310</v>
      </c>
      <c r="S87" s="125"/>
      <c r="T87" s="125"/>
    </row>
    <row r="88" customFormat="false" ht="12.75" hidden="false" customHeight="false" outlineLevel="0" collapsed="false">
      <c r="A88" s="117" t="s">
        <v>475</v>
      </c>
      <c r="B88" s="88" t="s">
        <v>476</v>
      </c>
      <c r="C88" s="158" t="n">
        <f aca="false">SUM(D88:R88)</f>
        <v>6456</v>
      </c>
      <c r="D88" s="139" t="n">
        <v>6456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</row>
    <row r="89" customFormat="false" ht="12.75" hidden="false" customHeight="false" outlineLevel="0" collapsed="false">
      <c r="A89" s="117" t="s">
        <v>477</v>
      </c>
      <c r="B89" s="88" t="s">
        <v>478</v>
      </c>
      <c r="C89" s="158"/>
      <c r="D89" s="139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</row>
    <row r="90" customFormat="false" ht="12.75" hidden="false" customHeight="false" outlineLevel="0" collapsed="false">
      <c r="A90" s="117" t="s">
        <v>479</v>
      </c>
      <c r="B90" s="88" t="s">
        <v>480</v>
      </c>
      <c r="C90" s="158"/>
      <c r="D90" s="139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</row>
    <row r="91" customFormat="false" ht="12.75" hidden="false" customHeight="false" outlineLevel="0" collapsed="false">
      <c r="A91" s="117" t="s">
        <v>481</v>
      </c>
      <c r="B91" s="88" t="s">
        <v>482</v>
      </c>
      <c r="C91" s="158"/>
      <c r="D91" s="139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</row>
    <row r="92" customFormat="false" ht="12.75" hidden="false" customHeight="false" outlineLevel="0" collapsed="false">
      <c r="A92" s="100" t="s">
        <v>483</v>
      </c>
      <c r="B92" s="88" t="s">
        <v>484</v>
      </c>
      <c r="C92" s="158"/>
      <c r="D92" s="139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</row>
    <row r="93" customFormat="false" ht="12.75" hidden="false" customHeight="false" outlineLevel="0" collapsed="false">
      <c r="A93" s="100" t="s">
        <v>485</v>
      </c>
      <c r="B93" s="88" t="s">
        <v>486</v>
      </c>
      <c r="C93" s="158"/>
      <c r="D93" s="139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</row>
    <row r="94" customFormat="false" ht="12.75" hidden="false" customHeight="false" outlineLevel="0" collapsed="false">
      <c r="A94" s="114" t="s">
        <v>487</v>
      </c>
      <c r="B94" s="94" t="s">
        <v>488</v>
      </c>
      <c r="C94" s="158" t="n">
        <f aca="false">C77+C82+C87+C88+C89+C90+C91+C92</f>
        <v>72765</v>
      </c>
      <c r="D94" s="139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</row>
    <row r="95" customFormat="false" ht="12.75" hidden="false" customHeight="false" outlineLevel="0" collapsed="false">
      <c r="A95" s="100" t="s">
        <v>489</v>
      </c>
      <c r="B95" s="88" t="s">
        <v>490</v>
      </c>
      <c r="C95" s="158"/>
      <c r="D95" s="139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</row>
    <row r="96" customFormat="false" ht="12.75" hidden="false" customHeight="false" outlineLevel="0" collapsed="false">
      <c r="A96" s="100" t="s">
        <v>491</v>
      </c>
      <c r="B96" s="88" t="s">
        <v>492</v>
      </c>
      <c r="C96" s="158"/>
      <c r="D96" s="139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</row>
    <row r="97" customFormat="false" ht="12.75" hidden="false" customHeight="false" outlineLevel="0" collapsed="false">
      <c r="A97" s="117" t="s">
        <v>493</v>
      </c>
      <c r="B97" s="88" t="s">
        <v>494</v>
      </c>
      <c r="C97" s="158"/>
      <c r="D97" s="139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</row>
    <row r="98" customFormat="false" ht="12.75" hidden="false" customHeight="false" outlineLevel="0" collapsed="false">
      <c r="A98" s="117" t="s">
        <v>495</v>
      </c>
      <c r="B98" s="88" t="s">
        <v>496</v>
      </c>
      <c r="C98" s="158"/>
      <c r="D98" s="139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</row>
    <row r="99" customFormat="false" ht="12.75" hidden="false" customHeight="false" outlineLevel="0" collapsed="false">
      <c r="A99" s="117" t="s">
        <v>497</v>
      </c>
      <c r="B99" s="88" t="s">
        <v>498</v>
      </c>
      <c r="C99" s="158"/>
      <c r="D99" s="139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</row>
    <row r="100" customFormat="false" ht="12.75" hidden="false" customHeight="false" outlineLevel="0" collapsed="false">
      <c r="A100" s="120" t="s">
        <v>499</v>
      </c>
      <c r="B100" s="94" t="s">
        <v>500</v>
      </c>
      <c r="C100" s="158"/>
      <c r="D100" s="139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</row>
    <row r="101" customFormat="false" ht="12.75" hidden="false" customHeight="false" outlineLevel="0" collapsed="false">
      <c r="A101" s="175" t="s">
        <v>501</v>
      </c>
      <c r="B101" s="176" t="s">
        <v>502</v>
      </c>
      <c r="C101" s="166"/>
      <c r="D101" s="139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</row>
    <row r="102" customFormat="false" ht="12.75" hidden="false" customHeight="false" outlineLevel="0" collapsed="false">
      <c r="A102" s="177" t="s">
        <v>503</v>
      </c>
      <c r="B102" s="178" t="s">
        <v>504</v>
      </c>
      <c r="C102" s="179"/>
      <c r="D102" s="139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</row>
    <row r="103" customFormat="false" ht="12.75" hidden="false" customHeight="false" outlineLevel="0" collapsed="false">
      <c r="A103" s="180" t="s">
        <v>505</v>
      </c>
      <c r="B103" s="181" t="s">
        <v>506</v>
      </c>
      <c r="C103" s="169" t="n">
        <f aca="false">C94+C100+C101</f>
        <v>72765</v>
      </c>
      <c r="D103" s="139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</row>
    <row r="104" customFormat="false" ht="12.75" hidden="false" customHeight="false" outlineLevel="0" collapsed="false">
      <c r="A104" s="182" t="s">
        <v>26</v>
      </c>
      <c r="B104" s="183"/>
      <c r="C104" s="169" t="n">
        <f aca="false">C71+C103</f>
        <v>511484</v>
      </c>
      <c r="D104" s="139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a 11/2015. (XII. 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7.14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5" hidden="false" customHeight="true" outlineLevel="0" collapsed="false">
      <c r="A2" s="15" t="s">
        <v>0</v>
      </c>
      <c r="B2" s="15"/>
      <c r="C2" s="15"/>
      <c r="D2" s="15"/>
    </row>
    <row r="3" customFormat="false" ht="12.75" hidden="false" customHeight="true" outlineLevel="0" collapsed="false">
      <c r="A3" s="16" t="s">
        <v>311</v>
      </c>
      <c r="B3" s="16"/>
      <c r="C3" s="16"/>
      <c r="D3" s="16"/>
    </row>
    <row r="4" customFormat="false" ht="12.75" hidden="false" customHeight="false" outlineLevel="0" collapsed="false">
      <c r="A4" s="17"/>
      <c r="B4" s="5"/>
      <c r="C4" s="5"/>
      <c r="D4" s="5"/>
    </row>
    <row r="5" customFormat="false" ht="12.75" hidden="false" customHeight="false" outlineLevel="0" collapsed="false">
      <c r="A5" s="18" t="s">
        <v>507</v>
      </c>
      <c r="B5" s="5"/>
      <c r="C5" s="5"/>
      <c r="D5" s="5"/>
    </row>
    <row r="6" customFormat="false" ht="47.25" hidden="false" customHeight="true" outlineLevel="0" collapsed="false">
      <c r="A6" s="77" t="s">
        <v>29</v>
      </c>
      <c r="B6" s="78" t="s">
        <v>312</v>
      </c>
      <c r="C6" s="155" t="s">
        <v>508</v>
      </c>
      <c r="D6" s="155" t="s">
        <v>509</v>
      </c>
    </row>
    <row r="7" customFormat="false" ht="29.25" hidden="false" customHeight="true" outlineLevel="0" collapsed="false">
      <c r="A7" s="87" t="s">
        <v>319</v>
      </c>
      <c r="B7" s="93" t="s">
        <v>320</v>
      </c>
      <c r="C7" s="84"/>
      <c r="D7" s="84"/>
    </row>
    <row r="8" customFormat="false" ht="33.75" hidden="false" customHeight="true" outlineLevel="0" collapsed="false">
      <c r="A8" s="88" t="s">
        <v>321</v>
      </c>
      <c r="B8" s="93" t="s">
        <v>322</v>
      </c>
      <c r="C8" s="84"/>
      <c r="D8" s="84"/>
    </row>
    <row r="9" customFormat="false" ht="33.75" hidden="false" customHeight="true" outlineLevel="0" collapsed="false">
      <c r="A9" s="88" t="s">
        <v>510</v>
      </c>
      <c r="B9" s="93" t="s">
        <v>324</v>
      </c>
      <c r="C9" s="84"/>
      <c r="D9" s="84"/>
    </row>
    <row r="10" customFormat="false" ht="30.75" hidden="false" customHeight="true" outlineLevel="0" collapsed="false">
      <c r="A10" s="88" t="s">
        <v>325</v>
      </c>
      <c r="B10" s="93" t="s">
        <v>326</v>
      </c>
      <c r="C10" s="84"/>
      <c r="D10" s="84"/>
    </row>
    <row r="11" customFormat="false" ht="20.25" hidden="false" customHeight="true" outlineLevel="0" collapsed="false">
      <c r="A11" s="88" t="s">
        <v>327</v>
      </c>
      <c r="B11" s="93" t="s">
        <v>328</v>
      </c>
      <c r="C11" s="84"/>
      <c r="D11" s="84"/>
    </row>
    <row r="12" customFormat="false" ht="21" hidden="false" customHeight="true" outlineLevel="0" collapsed="false">
      <c r="A12" s="88" t="s">
        <v>329</v>
      </c>
      <c r="B12" s="93" t="s">
        <v>330</v>
      </c>
      <c r="C12" s="84"/>
      <c r="D12" s="84"/>
    </row>
    <row r="13" customFormat="false" ht="18" hidden="false" customHeight="true" outlineLevel="0" collapsed="false">
      <c r="A13" s="94" t="s">
        <v>331</v>
      </c>
      <c r="B13" s="160" t="s">
        <v>332</v>
      </c>
      <c r="C13" s="91"/>
      <c r="D13" s="91"/>
    </row>
    <row r="14" customFormat="false" ht="19.5" hidden="false" customHeight="true" outlineLevel="0" collapsed="false">
      <c r="A14" s="88" t="s">
        <v>333</v>
      </c>
      <c r="B14" s="93" t="s">
        <v>334</v>
      </c>
      <c r="C14" s="84"/>
      <c r="D14" s="84"/>
    </row>
    <row r="15" customFormat="false" ht="30.75" hidden="false" customHeight="true" outlineLevel="0" collapsed="false">
      <c r="A15" s="88" t="s">
        <v>335</v>
      </c>
      <c r="B15" s="93" t="s">
        <v>336</v>
      </c>
      <c r="C15" s="84"/>
      <c r="D15" s="84"/>
    </row>
    <row r="16" customFormat="false" ht="27.75" hidden="false" customHeight="true" outlineLevel="0" collapsed="false">
      <c r="A16" s="88" t="s">
        <v>337</v>
      </c>
      <c r="B16" s="93" t="s">
        <v>338</v>
      </c>
      <c r="C16" s="84"/>
      <c r="D16" s="84"/>
    </row>
    <row r="17" customFormat="false" ht="28.5" hidden="false" customHeight="true" outlineLevel="0" collapsed="false">
      <c r="A17" s="88" t="s">
        <v>339</v>
      </c>
      <c r="B17" s="93" t="s">
        <v>340</v>
      </c>
      <c r="C17" s="84"/>
      <c r="D17" s="84"/>
    </row>
    <row r="18" customFormat="false" ht="24.75" hidden="false" customHeight="true" outlineLevel="0" collapsed="false">
      <c r="A18" s="88" t="s">
        <v>511</v>
      </c>
      <c r="B18" s="93" t="s">
        <v>342</v>
      </c>
      <c r="C18" s="84"/>
      <c r="D18" s="84" t="n">
        <v>127</v>
      </c>
    </row>
    <row r="19" customFormat="false" ht="36" hidden="false" customHeight="true" outlineLevel="0" collapsed="false">
      <c r="A19" s="98" t="s">
        <v>343</v>
      </c>
      <c r="B19" s="107" t="s">
        <v>344</v>
      </c>
      <c r="C19" s="91"/>
      <c r="D19" s="91" t="n">
        <f aca="false">SUM(D13:D18)</f>
        <v>127</v>
      </c>
    </row>
    <row r="20" customFormat="false" ht="23.25" hidden="false" customHeight="true" outlineLevel="0" collapsed="false">
      <c r="A20" s="88" t="s">
        <v>345</v>
      </c>
      <c r="B20" s="93" t="s">
        <v>346</v>
      </c>
      <c r="C20" s="84"/>
      <c r="D20" s="84"/>
    </row>
    <row r="21" customFormat="false" ht="18.75" hidden="false" customHeight="true" outlineLevel="0" collapsed="false">
      <c r="A21" s="88" t="s">
        <v>347</v>
      </c>
      <c r="B21" s="93" t="s">
        <v>348</v>
      </c>
      <c r="C21" s="84"/>
      <c r="D21" s="84"/>
    </row>
    <row r="22" customFormat="false" ht="17.25" hidden="false" customHeight="true" outlineLevel="0" collapsed="false">
      <c r="A22" s="94" t="s">
        <v>349</v>
      </c>
      <c r="B22" s="160" t="s">
        <v>350</v>
      </c>
      <c r="C22" s="91"/>
      <c r="D22" s="91"/>
    </row>
    <row r="23" customFormat="false" ht="27" hidden="false" customHeight="true" outlineLevel="0" collapsed="false">
      <c r="A23" s="88" t="s">
        <v>351</v>
      </c>
      <c r="B23" s="93" t="s">
        <v>352</v>
      </c>
      <c r="C23" s="84"/>
      <c r="D23" s="84"/>
    </row>
    <row r="24" customFormat="false" ht="20.25" hidden="false" customHeight="true" outlineLevel="0" collapsed="false">
      <c r="A24" s="88" t="s">
        <v>353</v>
      </c>
      <c r="B24" s="93" t="s">
        <v>354</v>
      </c>
      <c r="C24" s="84"/>
      <c r="D24" s="84"/>
    </row>
    <row r="25" customFormat="false" ht="17.25" hidden="false" customHeight="true" outlineLevel="0" collapsed="false">
      <c r="A25" s="88" t="s">
        <v>355</v>
      </c>
      <c r="B25" s="93" t="s">
        <v>356</v>
      </c>
      <c r="C25" s="84"/>
      <c r="D25" s="84"/>
    </row>
    <row r="26" customFormat="false" ht="17.25" hidden="false" customHeight="true" outlineLevel="0" collapsed="false">
      <c r="A26" s="88" t="s">
        <v>357</v>
      </c>
      <c r="B26" s="93" t="s">
        <v>358</v>
      </c>
      <c r="C26" s="84"/>
      <c r="D26" s="84"/>
    </row>
    <row r="27" customFormat="false" ht="16.5" hidden="false" customHeight="true" outlineLevel="0" collapsed="false">
      <c r="A27" s="88" t="s">
        <v>359</v>
      </c>
      <c r="B27" s="93" t="s">
        <v>360</v>
      </c>
      <c r="C27" s="84"/>
      <c r="D27" s="84"/>
    </row>
    <row r="28" customFormat="false" ht="21" hidden="false" customHeight="true" outlineLevel="0" collapsed="false">
      <c r="A28" s="88" t="s">
        <v>361</v>
      </c>
      <c r="B28" s="93" t="s">
        <v>362</v>
      </c>
      <c r="C28" s="84"/>
      <c r="D28" s="84"/>
    </row>
    <row r="29" customFormat="false" ht="20.25" hidden="false" customHeight="true" outlineLevel="0" collapsed="false">
      <c r="A29" s="88" t="s">
        <v>363</v>
      </c>
      <c r="B29" s="93" t="s">
        <v>364</v>
      </c>
      <c r="C29" s="84"/>
      <c r="D29" s="84"/>
    </row>
    <row r="30" customFormat="false" ht="21.75" hidden="false" customHeight="true" outlineLevel="0" collapsed="false">
      <c r="A30" s="88" t="s">
        <v>365</v>
      </c>
      <c r="B30" s="93" t="s">
        <v>366</v>
      </c>
      <c r="C30" s="84"/>
      <c r="D30" s="84"/>
    </row>
    <row r="31" customFormat="false" ht="17.25" hidden="false" customHeight="true" outlineLevel="0" collapsed="false">
      <c r="A31" s="94" t="s">
        <v>367</v>
      </c>
      <c r="B31" s="160" t="s">
        <v>368</v>
      </c>
      <c r="C31" s="91"/>
      <c r="D31" s="91"/>
    </row>
    <row r="32" customFormat="false" ht="18" hidden="false" customHeight="true" outlineLevel="0" collapsed="false">
      <c r="A32" s="88" t="s">
        <v>369</v>
      </c>
      <c r="B32" s="93" t="s">
        <v>370</v>
      </c>
      <c r="C32" s="84"/>
      <c r="D32" s="84"/>
    </row>
    <row r="33" customFormat="false" ht="16.5" hidden="false" customHeight="true" outlineLevel="0" collapsed="false">
      <c r="A33" s="98" t="s">
        <v>371</v>
      </c>
      <c r="B33" s="107" t="s">
        <v>372</v>
      </c>
      <c r="C33" s="91"/>
      <c r="D33" s="91"/>
    </row>
    <row r="34" customFormat="false" ht="18.75" hidden="false" customHeight="true" outlineLevel="0" collapsed="false">
      <c r="A34" s="100" t="s">
        <v>373</v>
      </c>
      <c r="B34" s="93" t="s">
        <v>374</v>
      </c>
      <c r="C34" s="84"/>
      <c r="D34" s="84"/>
    </row>
    <row r="35" customFormat="false" ht="15.75" hidden="false" customHeight="true" outlineLevel="0" collapsed="false">
      <c r="A35" s="100" t="s">
        <v>375</v>
      </c>
      <c r="B35" s="93" t="s">
        <v>376</v>
      </c>
      <c r="C35" s="84"/>
      <c r="D35" s="84" t="n">
        <v>22</v>
      </c>
    </row>
    <row r="36" customFormat="false" ht="18.75" hidden="false" customHeight="true" outlineLevel="0" collapsed="false">
      <c r="A36" s="100" t="s">
        <v>377</v>
      </c>
      <c r="B36" s="93" t="s">
        <v>378</v>
      </c>
      <c r="C36" s="84"/>
      <c r="D36" s="84"/>
    </row>
    <row r="37" customFormat="false" ht="18.75" hidden="false" customHeight="true" outlineLevel="0" collapsed="false">
      <c r="A37" s="100" t="s">
        <v>379</v>
      </c>
      <c r="B37" s="93" t="s">
        <v>380</v>
      </c>
      <c r="C37" s="84"/>
      <c r="D37" s="84"/>
    </row>
    <row r="38" customFormat="false" ht="15" hidden="false" customHeight="true" outlineLevel="0" collapsed="false">
      <c r="A38" s="100" t="s">
        <v>381</v>
      </c>
      <c r="B38" s="93" t="s">
        <v>382</v>
      </c>
      <c r="C38" s="84"/>
      <c r="D38" s="84"/>
    </row>
    <row r="39" customFormat="false" ht="15" hidden="false" customHeight="true" outlineLevel="0" collapsed="false">
      <c r="A39" s="100" t="s">
        <v>383</v>
      </c>
      <c r="B39" s="93" t="s">
        <v>384</v>
      </c>
      <c r="C39" s="84"/>
      <c r="D39" s="84"/>
    </row>
    <row r="40" customFormat="false" ht="13.5" hidden="false" customHeight="true" outlineLevel="0" collapsed="false">
      <c r="A40" s="100" t="s">
        <v>385</v>
      </c>
      <c r="B40" s="93" t="s">
        <v>386</v>
      </c>
      <c r="C40" s="84"/>
      <c r="D40" s="84"/>
    </row>
    <row r="41" customFormat="false" ht="17.25" hidden="false" customHeight="true" outlineLevel="0" collapsed="false">
      <c r="A41" s="100" t="s">
        <v>387</v>
      </c>
      <c r="B41" s="93" t="s">
        <v>388</v>
      </c>
      <c r="C41" s="84"/>
      <c r="D41" s="84" t="n">
        <v>5</v>
      </c>
    </row>
    <row r="42" customFormat="false" ht="19.5" hidden="false" customHeight="true" outlineLevel="0" collapsed="false">
      <c r="A42" s="100" t="s">
        <v>389</v>
      </c>
      <c r="B42" s="93" t="s">
        <v>390</v>
      </c>
      <c r="C42" s="84"/>
      <c r="D42" s="84"/>
    </row>
    <row r="43" customFormat="false" ht="19.5" hidden="false" customHeight="true" outlineLevel="0" collapsed="false">
      <c r="A43" s="100" t="s">
        <v>391</v>
      </c>
      <c r="B43" s="93" t="s">
        <v>392</v>
      </c>
      <c r="C43" s="84"/>
      <c r="D43" s="84"/>
    </row>
    <row r="44" customFormat="false" ht="19.5" hidden="false" customHeight="true" outlineLevel="0" collapsed="false">
      <c r="A44" s="100" t="s">
        <v>393</v>
      </c>
      <c r="B44" s="93" t="s">
        <v>394</v>
      </c>
      <c r="C44" s="91"/>
      <c r="D44" s="91"/>
    </row>
    <row r="45" customFormat="false" ht="26.25" hidden="false" customHeight="true" outlineLevel="0" collapsed="false">
      <c r="A45" s="102" t="s">
        <v>395</v>
      </c>
      <c r="B45" s="107" t="s">
        <v>396</v>
      </c>
      <c r="C45" s="84" t="n">
        <f aca="false">SUM(C34:C44)</f>
        <v>0</v>
      </c>
      <c r="D45" s="84" t="n">
        <f aca="false">SUM(D34:D44)</f>
        <v>27</v>
      </c>
    </row>
    <row r="46" customFormat="false" ht="27" hidden="false" customHeight="true" outlineLevel="0" collapsed="false">
      <c r="A46" s="100" t="s">
        <v>397</v>
      </c>
      <c r="B46" s="93" t="s">
        <v>398</v>
      </c>
      <c r="C46" s="84"/>
      <c r="D46" s="84"/>
    </row>
    <row r="47" customFormat="false" ht="21" hidden="false" customHeight="true" outlineLevel="0" collapsed="false">
      <c r="A47" s="88" t="s">
        <v>399</v>
      </c>
      <c r="B47" s="93" t="s">
        <v>400</v>
      </c>
      <c r="C47" s="84"/>
      <c r="D47" s="84"/>
    </row>
    <row r="48" customFormat="false" ht="19.5" hidden="false" customHeight="true" outlineLevel="0" collapsed="false">
      <c r="A48" s="100" t="s">
        <v>401</v>
      </c>
      <c r="B48" s="93" t="s">
        <v>402</v>
      </c>
      <c r="C48" s="91"/>
      <c r="D48" s="91"/>
    </row>
    <row r="49" customFormat="false" ht="12.75" hidden="false" customHeight="false" outlineLevel="0" collapsed="false">
      <c r="A49" s="100" t="s">
        <v>403</v>
      </c>
      <c r="B49" s="93" t="s">
        <v>404</v>
      </c>
      <c r="C49" s="123"/>
      <c r="D49" s="123"/>
    </row>
    <row r="50" customFormat="false" ht="23.25" hidden="false" customHeight="true" outlineLevel="0" collapsed="false">
      <c r="A50" s="100" t="s">
        <v>405</v>
      </c>
      <c r="B50" s="93" t="s">
        <v>406</v>
      </c>
      <c r="C50" s="84"/>
      <c r="D50" s="84"/>
    </row>
    <row r="51" customFormat="false" ht="28.5" hidden="false" customHeight="true" outlineLevel="0" collapsed="false">
      <c r="A51" s="98" t="s">
        <v>407</v>
      </c>
      <c r="B51" s="107" t="s">
        <v>408</v>
      </c>
      <c r="C51" s="84"/>
      <c r="D51" s="84"/>
    </row>
    <row r="52" customFormat="false" ht="28.5" hidden="false" customHeight="true" outlineLevel="0" collapsed="false">
      <c r="A52" s="105" t="s">
        <v>191</v>
      </c>
      <c r="B52" s="163"/>
      <c r="C52" s="84"/>
      <c r="D52" s="84"/>
    </row>
    <row r="53" customFormat="false" ht="29.25" hidden="false" customHeight="true" outlineLevel="0" collapsed="false">
      <c r="A53" s="88" t="s">
        <v>409</v>
      </c>
      <c r="B53" s="93" t="s">
        <v>410</v>
      </c>
      <c r="C53" s="84"/>
      <c r="D53" s="84"/>
    </row>
    <row r="54" customFormat="false" ht="27" hidden="false" customHeight="true" outlineLevel="0" collapsed="false">
      <c r="A54" s="88" t="s">
        <v>411</v>
      </c>
      <c r="B54" s="93" t="s">
        <v>412</v>
      </c>
      <c r="C54" s="84"/>
      <c r="D54" s="84"/>
    </row>
    <row r="55" customFormat="false" ht="33" hidden="false" customHeight="true" outlineLevel="0" collapsed="false">
      <c r="A55" s="88" t="s">
        <v>413</v>
      </c>
      <c r="B55" s="93" t="s">
        <v>414</v>
      </c>
      <c r="C55" s="91"/>
      <c r="D55" s="91"/>
    </row>
    <row r="56" customFormat="false" ht="22.5" hidden="false" customHeight="true" outlineLevel="0" collapsed="false">
      <c r="A56" s="88" t="s">
        <v>415</v>
      </c>
      <c r="B56" s="93" t="s">
        <v>416</v>
      </c>
      <c r="C56" s="84"/>
      <c r="D56" s="84"/>
    </row>
    <row r="57" customFormat="false" ht="20.25" hidden="false" customHeight="true" outlineLevel="0" collapsed="false">
      <c r="A57" s="88" t="s">
        <v>417</v>
      </c>
      <c r="B57" s="93" t="s">
        <v>418</v>
      </c>
      <c r="C57" s="84"/>
      <c r="D57" s="84"/>
    </row>
    <row r="58" customFormat="false" ht="16.5" hidden="false" customHeight="true" outlineLevel="0" collapsed="false">
      <c r="A58" s="98" t="s">
        <v>419</v>
      </c>
      <c r="B58" s="107" t="s">
        <v>420</v>
      </c>
      <c r="C58" s="84"/>
      <c r="D58" s="84"/>
    </row>
    <row r="59" customFormat="false" ht="17.25" hidden="false" customHeight="true" outlineLevel="0" collapsed="false">
      <c r="A59" s="100" t="s">
        <v>421</v>
      </c>
      <c r="B59" s="93" t="s">
        <v>422</v>
      </c>
      <c r="C59" s="84"/>
      <c r="D59" s="84"/>
    </row>
    <row r="60" customFormat="false" ht="18.75" hidden="false" customHeight="true" outlineLevel="0" collapsed="false">
      <c r="A60" s="100" t="s">
        <v>423</v>
      </c>
      <c r="B60" s="93" t="s">
        <v>424</v>
      </c>
      <c r="C60" s="84"/>
      <c r="D60" s="84"/>
    </row>
    <row r="61" customFormat="false" ht="16.5" hidden="false" customHeight="true" outlineLevel="0" collapsed="false">
      <c r="A61" s="100" t="s">
        <v>425</v>
      </c>
      <c r="B61" s="93" t="s">
        <v>426</v>
      </c>
      <c r="C61" s="91"/>
      <c r="D61" s="91"/>
    </row>
    <row r="62" customFormat="false" ht="29.25" hidden="false" customHeight="true" outlineLevel="0" collapsed="false">
      <c r="A62" s="100" t="s">
        <v>427</v>
      </c>
      <c r="B62" s="93" t="s">
        <v>428</v>
      </c>
      <c r="C62" s="84"/>
      <c r="D62" s="84"/>
    </row>
    <row r="63" customFormat="false" ht="28.5" hidden="false" customHeight="true" outlineLevel="0" collapsed="false">
      <c r="A63" s="100" t="s">
        <v>429</v>
      </c>
      <c r="B63" s="93" t="s">
        <v>430</v>
      </c>
      <c r="C63" s="84"/>
      <c r="D63" s="84"/>
    </row>
    <row r="64" customFormat="false" ht="18.75" hidden="false" customHeight="true" outlineLevel="0" collapsed="false">
      <c r="A64" s="98" t="s">
        <v>431</v>
      </c>
      <c r="B64" s="107" t="s">
        <v>432</v>
      </c>
      <c r="C64" s="84"/>
      <c r="D64" s="84"/>
    </row>
    <row r="65" customFormat="false" ht="20.25" hidden="false" customHeight="true" outlineLevel="0" collapsed="false">
      <c r="A65" s="100" t="s">
        <v>433</v>
      </c>
      <c r="B65" s="93" t="s">
        <v>434</v>
      </c>
      <c r="C65" s="91"/>
      <c r="D65" s="91"/>
    </row>
    <row r="66" customFormat="false" ht="12.75" hidden="false" customHeight="false" outlineLevel="0" collapsed="false">
      <c r="A66" s="88" t="s">
        <v>435</v>
      </c>
      <c r="B66" s="93" t="s">
        <v>436</v>
      </c>
      <c r="C66" s="91"/>
      <c r="D66" s="91"/>
    </row>
    <row r="67" customFormat="false" ht="22.5" hidden="false" customHeight="true" outlineLevel="0" collapsed="false">
      <c r="A67" s="100" t="s">
        <v>437</v>
      </c>
      <c r="B67" s="93" t="s">
        <v>438</v>
      </c>
      <c r="C67" s="10"/>
      <c r="D67" s="10"/>
    </row>
    <row r="68" customFormat="false" ht="12.75" hidden="false" customHeight="false" outlineLevel="0" collapsed="false">
      <c r="A68" s="100" t="s">
        <v>439</v>
      </c>
      <c r="B68" s="93" t="s">
        <v>440</v>
      </c>
      <c r="C68" s="84"/>
      <c r="D68" s="84"/>
    </row>
    <row r="69" customFormat="false" ht="12.75" hidden="false" customHeight="false" outlineLevel="0" collapsed="false">
      <c r="A69" s="100" t="s">
        <v>441</v>
      </c>
      <c r="B69" s="93" t="s">
        <v>442</v>
      </c>
      <c r="C69" s="84"/>
      <c r="D69" s="84"/>
    </row>
    <row r="70" customFormat="false" ht="12.75" hidden="false" customHeight="false" outlineLevel="0" collapsed="false">
      <c r="A70" s="98" t="s">
        <v>443</v>
      </c>
      <c r="B70" s="107" t="s">
        <v>444</v>
      </c>
      <c r="C70" s="84"/>
      <c r="D70" s="84"/>
    </row>
    <row r="71" customFormat="false" ht="29.25" hidden="false" customHeight="true" outlineLevel="0" collapsed="false">
      <c r="A71" s="105" t="s">
        <v>238</v>
      </c>
      <c r="B71" s="163"/>
      <c r="C71" s="84"/>
      <c r="D71" s="84"/>
    </row>
    <row r="72" customFormat="false" ht="12.75" hidden="false" customHeight="false" outlineLevel="0" collapsed="false">
      <c r="A72" s="184" t="s">
        <v>445</v>
      </c>
      <c r="B72" s="108" t="s">
        <v>446</v>
      </c>
      <c r="C72" s="84" t="n">
        <f aca="false">C45</f>
        <v>0</v>
      </c>
      <c r="D72" s="84" t="n">
        <f aca="false">D45+D19</f>
        <v>154</v>
      </c>
    </row>
    <row r="73" customFormat="false" ht="20.25" hidden="false" customHeight="true" outlineLevel="0" collapsed="false">
      <c r="A73" s="173" t="s">
        <v>447</v>
      </c>
      <c r="B73" s="174"/>
      <c r="C73" s="91"/>
      <c r="D73" s="91"/>
    </row>
    <row r="74" customFormat="false" ht="27" hidden="false" customHeight="true" outlineLevel="0" collapsed="false">
      <c r="A74" s="173" t="s">
        <v>448</v>
      </c>
      <c r="B74" s="174"/>
      <c r="C74" s="84"/>
      <c r="D74" s="84"/>
    </row>
    <row r="75" customFormat="false" ht="12.75" hidden="false" customHeight="false" outlineLevel="0" collapsed="false">
      <c r="A75" s="117" t="s">
        <v>449</v>
      </c>
      <c r="B75" s="88" t="s">
        <v>450</v>
      </c>
      <c r="C75" s="84"/>
      <c r="D75" s="84"/>
    </row>
    <row r="76" customFormat="false" ht="32.25" hidden="false" customHeight="true" outlineLevel="0" collapsed="false">
      <c r="A76" s="100" t="s">
        <v>451</v>
      </c>
      <c r="B76" s="88" t="s">
        <v>452</v>
      </c>
      <c r="C76" s="84"/>
      <c r="D76" s="84"/>
    </row>
    <row r="77" customFormat="false" ht="12.75" hidden="false" customHeight="false" outlineLevel="0" collapsed="false">
      <c r="A77" s="117" t="s">
        <v>453</v>
      </c>
      <c r="B77" s="88" t="s">
        <v>454</v>
      </c>
      <c r="C77" s="84"/>
      <c r="D77" s="84"/>
    </row>
    <row r="78" customFormat="false" ht="12.75" hidden="false" customHeight="false" outlineLevel="0" collapsed="false">
      <c r="A78" s="114" t="s">
        <v>455</v>
      </c>
      <c r="B78" s="94" t="s">
        <v>456</v>
      </c>
      <c r="C78" s="91"/>
      <c r="D78" s="91"/>
    </row>
    <row r="79" customFormat="false" ht="31.5" hidden="false" customHeight="true" outlineLevel="0" collapsed="false">
      <c r="A79" s="100" t="s">
        <v>457</v>
      </c>
      <c r="B79" s="88" t="s">
        <v>458</v>
      </c>
      <c r="C79" s="84"/>
      <c r="D79" s="84"/>
    </row>
    <row r="80" customFormat="false" ht="33" hidden="false" customHeight="true" outlineLevel="0" collapsed="false">
      <c r="A80" s="117" t="s">
        <v>459</v>
      </c>
      <c r="B80" s="88" t="s">
        <v>460</v>
      </c>
      <c r="C80" s="84"/>
      <c r="D80" s="84"/>
    </row>
    <row r="81" customFormat="false" ht="27" hidden="false" customHeight="true" outlineLevel="0" collapsed="false">
      <c r="A81" s="100" t="s">
        <v>461</v>
      </c>
      <c r="B81" s="88" t="s">
        <v>462</v>
      </c>
      <c r="C81" s="84"/>
      <c r="D81" s="84"/>
    </row>
    <row r="82" customFormat="false" ht="29.25" hidden="false" customHeight="true" outlineLevel="0" collapsed="false">
      <c r="A82" s="117" t="s">
        <v>463</v>
      </c>
      <c r="B82" s="88" t="s">
        <v>464</v>
      </c>
      <c r="C82" s="84"/>
      <c r="D82" s="84"/>
    </row>
    <row r="83" customFormat="false" ht="25.5" hidden="false" customHeight="true" outlineLevel="0" collapsed="false">
      <c r="A83" s="120" t="s">
        <v>465</v>
      </c>
      <c r="B83" s="94" t="s">
        <v>466</v>
      </c>
      <c r="C83" s="84"/>
      <c r="D83" s="84"/>
    </row>
    <row r="84" customFormat="false" ht="12.75" hidden="false" customHeight="false" outlineLevel="0" collapsed="false">
      <c r="A84" s="88" t="s">
        <v>467</v>
      </c>
      <c r="B84" s="88" t="s">
        <v>468</v>
      </c>
      <c r="C84" s="84" t="n">
        <v>4650</v>
      </c>
      <c r="D84" s="84" t="n">
        <v>4650</v>
      </c>
    </row>
    <row r="85" customFormat="false" ht="12.75" hidden="false" customHeight="false" outlineLevel="0" collapsed="false">
      <c r="A85" s="88" t="s">
        <v>469</v>
      </c>
      <c r="B85" s="88" t="s">
        <v>468</v>
      </c>
      <c r="C85" s="84"/>
      <c r="D85" s="84"/>
    </row>
    <row r="86" customFormat="false" ht="12.75" hidden="false" customHeight="false" outlineLevel="0" collapsed="false">
      <c r="A86" s="88" t="s">
        <v>470</v>
      </c>
      <c r="B86" s="88" t="s">
        <v>471</v>
      </c>
      <c r="C86" s="84"/>
      <c r="D86" s="84"/>
    </row>
    <row r="87" customFormat="false" ht="12.75" hidden="false" customHeight="false" outlineLevel="0" collapsed="false">
      <c r="A87" s="88" t="s">
        <v>472</v>
      </c>
      <c r="B87" s="88" t="s">
        <v>471</v>
      </c>
      <c r="C87" s="84"/>
      <c r="D87" s="84"/>
    </row>
    <row r="88" customFormat="false" ht="20.25" hidden="false" customHeight="true" outlineLevel="0" collapsed="false">
      <c r="A88" s="94" t="s">
        <v>473</v>
      </c>
      <c r="B88" s="94" t="s">
        <v>474</v>
      </c>
      <c r="C88" s="84" t="n">
        <f aca="false">SUM(C84:C87)</f>
        <v>4650</v>
      </c>
      <c r="D88" s="84" t="n">
        <f aca="false">SUM(D84:D87)</f>
        <v>4650</v>
      </c>
    </row>
    <row r="89" customFormat="false" ht="18" hidden="false" customHeight="true" outlineLevel="0" collapsed="false">
      <c r="A89" s="117" t="s">
        <v>475</v>
      </c>
      <c r="B89" s="88" t="s">
        <v>476</v>
      </c>
      <c r="C89" s="91"/>
      <c r="D89" s="91"/>
    </row>
    <row r="90" customFormat="false" ht="33" hidden="false" customHeight="true" outlineLevel="0" collapsed="false">
      <c r="A90" s="117" t="s">
        <v>477</v>
      </c>
      <c r="B90" s="88" t="s">
        <v>478</v>
      </c>
      <c r="C90" s="84"/>
      <c r="D90" s="84"/>
    </row>
    <row r="91" customFormat="false" ht="29.25" hidden="false" customHeight="true" outlineLevel="0" collapsed="false">
      <c r="A91" s="117" t="s">
        <v>479</v>
      </c>
      <c r="B91" s="88" t="s">
        <v>480</v>
      </c>
      <c r="C91" s="84" t="n">
        <v>75158</v>
      </c>
      <c r="D91" s="84" t="n">
        <v>75158</v>
      </c>
    </row>
    <row r="92" customFormat="false" ht="12.75" hidden="false" customHeight="false" outlineLevel="0" collapsed="false">
      <c r="A92" s="117" t="s">
        <v>481</v>
      </c>
      <c r="B92" s="88" t="s">
        <v>482</v>
      </c>
      <c r="C92" s="84"/>
      <c r="D92" s="84"/>
    </row>
    <row r="93" customFormat="false" ht="12.75" hidden="false" customHeight="false" outlineLevel="0" collapsed="false">
      <c r="A93" s="100" t="s">
        <v>483</v>
      </c>
      <c r="B93" s="88" t="s">
        <v>484</v>
      </c>
      <c r="C93" s="84"/>
      <c r="D93" s="84"/>
    </row>
    <row r="94" customFormat="false" ht="12.75" hidden="false" customHeight="false" outlineLevel="0" collapsed="false">
      <c r="A94" s="100" t="s">
        <v>485</v>
      </c>
      <c r="B94" s="88" t="s">
        <v>486</v>
      </c>
      <c r="C94" s="91"/>
      <c r="D94" s="91"/>
    </row>
    <row r="95" customFormat="false" ht="26.25" hidden="false" customHeight="true" outlineLevel="0" collapsed="false">
      <c r="A95" s="114" t="s">
        <v>487</v>
      </c>
      <c r="B95" s="94" t="s">
        <v>488</v>
      </c>
      <c r="C95" s="84" t="n">
        <f aca="false">SUM(C88:C94)</f>
        <v>79808</v>
      </c>
      <c r="D95" s="84" t="n">
        <f aca="false">SUM(D88:D94)</f>
        <v>79808</v>
      </c>
    </row>
    <row r="96" customFormat="false" ht="12.75" hidden="false" customHeight="false" outlineLevel="0" collapsed="false">
      <c r="A96" s="100" t="s">
        <v>489</v>
      </c>
      <c r="B96" s="88" t="s">
        <v>490</v>
      </c>
      <c r="C96" s="10"/>
      <c r="D96" s="10"/>
    </row>
    <row r="97" customFormat="false" ht="12.75" hidden="false" customHeight="false" outlineLevel="0" collapsed="false">
      <c r="A97" s="100" t="s">
        <v>491</v>
      </c>
      <c r="B97" s="88" t="s">
        <v>492</v>
      </c>
      <c r="C97" s="123"/>
      <c r="D97" s="123"/>
    </row>
    <row r="98" customFormat="false" ht="12.75" hidden="false" customHeight="false" outlineLevel="0" collapsed="false">
      <c r="A98" s="117" t="s">
        <v>493</v>
      </c>
      <c r="B98" s="88" t="s">
        <v>494</v>
      </c>
      <c r="C98" s="125"/>
      <c r="D98" s="125"/>
    </row>
    <row r="99" customFormat="false" ht="12.75" hidden="false" customHeight="false" outlineLevel="0" collapsed="false">
      <c r="A99" s="117" t="s">
        <v>495</v>
      </c>
      <c r="B99" s="88" t="s">
        <v>496</v>
      </c>
      <c r="C99" s="125"/>
      <c r="D99" s="125"/>
    </row>
    <row r="100" customFormat="false" ht="12.75" hidden="false" customHeight="false" outlineLevel="0" collapsed="false">
      <c r="A100" s="117" t="s">
        <v>497</v>
      </c>
      <c r="B100" s="88" t="s">
        <v>498</v>
      </c>
      <c r="C100" s="125"/>
      <c r="D100" s="125"/>
    </row>
    <row r="101" customFormat="false" ht="12.75" hidden="false" customHeight="false" outlineLevel="0" collapsed="false">
      <c r="A101" s="120" t="s">
        <v>499</v>
      </c>
      <c r="B101" s="94" t="s">
        <v>500</v>
      </c>
      <c r="C101" s="125"/>
      <c r="D101" s="125"/>
    </row>
    <row r="102" customFormat="false" ht="12.75" hidden="false" customHeight="false" outlineLevel="0" collapsed="false">
      <c r="A102" s="114" t="s">
        <v>501</v>
      </c>
      <c r="B102" s="94" t="s">
        <v>502</v>
      </c>
      <c r="C102" s="125"/>
      <c r="D102" s="125"/>
    </row>
    <row r="103" customFormat="false" ht="12.75" hidden="false" customHeight="false" outlineLevel="0" collapsed="false">
      <c r="A103" s="114" t="s">
        <v>503</v>
      </c>
      <c r="B103" s="94" t="s">
        <v>504</v>
      </c>
      <c r="C103" s="125"/>
      <c r="D103" s="125"/>
    </row>
    <row r="104" customFormat="false" ht="12.75" hidden="false" customHeight="false" outlineLevel="0" collapsed="false">
      <c r="A104" s="126" t="s">
        <v>505</v>
      </c>
      <c r="B104" s="127" t="s">
        <v>506</v>
      </c>
      <c r="C104" s="130" t="n">
        <f aca="false">C95+C101+C102+C103</f>
        <v>79808</v>
      </c>
      <c r="D104" s="130" t="n">
        <f aca="false">D95+D101+D102+D103</f>
        <v>79808</v>
      </c>
    </row>
    <row r="105" customFormat="false" ht="12.75" hidden="false" customHeight="false" outlineLevel="0" collapsed="false">
      <c r="A105" s="128" t="s">
        <v>26</v>
      </c>
      <c r="B105" s="185"/>
      <c r="C105" s="130" t="n">
        <f aca="false">C45+C104</f>
        <v>79808</v>
      </c>
      <c r="D105" s="130" t="n">
        <f aca="false">D104+D72</f>
        <v>7996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95833333333333" bottom="0.984027777777778" header="0.8305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11/2015. (X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0" activeCellId="0" sqref="C9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</row>
    <row r="2" customFormat="false" ht="24" hidden="false" customHeight="true" outlineLevel="0" collapsed="false">
      <c r="A2" s="16" t="s">
        <v>311</v>
      </c>
      <c r="B2" s="16"/>
      <c r="C2" s="16"/>
      <c r="D2" s="16"/>
      <c r="F2" s="153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512</v>
      </c>
    </row>
    <row r="5" customFormat="false" ht="12.75" hidden="false" customHeight="false" outlineLevel="0" collapsed="false">
      <c r="A5" s="77" t="s">
        <v>29</v>
      </c>
      <c r="B5" s="78" t="s">
        <v>312</v>
      </c>
      <c r="C5" s="155" t="s">
        <v>4</v>
      </c>
      <c r="D5" s="155" t="s">
        <v>5</v>
      </c>
    </row>
    <row r="6" customFormat="false" ht="15" hidden="false" customHeight="true" outlineLevel="0" collapsed="false">
      <c r="A6" s="87" t="s">
        <v>319</v>
      </c>
      <c r="B6" s="93" t="s">
        <v>320</v>
      </c>
      <c r="C6" s="130"/>
      <c r="D6" s="130"/>
    </row>
    <row r="7" customFormat="false" ht="12.75" hidden="false" customHeight="false" outlineLevel="0" collapsed="false">
      <c r="A7" s="88" t="s">
        <v>321</v>
      </c>
      <c r="B7" s="93" t="s">
        <v>322</v>
      </c>
      <c r="C7" s="130"/>
      <c r="D7" s="130"/>
    </row>
    <row r="8" customFormat="false" ht="12.75" hidden="false" customHeight="false" outlineLevel="0" collapsed="false">
      <c r="A8" s="88" t="s">
        <v>510</v>
      </c>
      <c r="B8" s="93" t="s">
        <v>324</v>
      </c>
      <c r="C8" s="130"/>
      <c r="D8" s="130"/>
    </row>
    <row r="9" customFormat="false" ht="12.75" hidden="false" customHeight="false" outlineLevel="0" collapsed="false">
      <c r="A9" s="88" t="s">
        <v>325</v>
      </c>
      <c r="B9" s="93" t="s">
        <v>326</v>
      </c>
      <c r="C9" s="130"/>
      <c r="D9" s="130"/>
    </row>
    <row r="10" customFormat="false" ht="15" hidden="false" customHeight="true" outlineLevel="0" collapsed="false">
      <c r="A10" s="88" t="s">
        <v>327</v>
      </c>
      <c r="B10" s="93" t="s">
        <v>328</v>
      </c>
      <c r="C10" s="130"/>
      <c r="D10" s="130"/>
    </row>
    <row r="11" customFormat="false" ht="15" hidden="false" customHeight="true" outlineLevel="0" collapsed="false">
      <c r="A11" s="88" t="s">
        <v>329</v>
      </c>
      <c r="B11" s="93" t="s">
        <v>330</v>
      </c>
      <c r="C11" s="130"/>
      <c r="D11" s="130"/>
    </row>
    <row r="12" customFormat="false" ht="15" hidden="false" customHeight="true" outlineLevel="0" collapsed="false">
      <c r="A12" s="94" t="s">
        <v>331</v>
      </c>
      <c r="B12" s="160" t="s">
        <v>332</v>
      </c>
      <c r="C12" s="130"/>
      <c r="D12" s="130"/>
    </row>
    <row r="13" customFormat="false" ht="12.75" hidden="false" customHeight="false" outlineLevel="0" collapsed="false">
      <c r="A13" s="88" t="s">
        <v>333</v>
      </c>
      <c r="B13" s="93" t="s">
        <v>334</v>
      </c>
      <c r="C13" s="130"/>
      <c r="D13" s="130"/>
    </row>
    <row r="14" customFormat="false" ht="12.75" hidden="false" customHeight="false" outlineLevel="0" collapsed="false">
      <c r="A14" s="88" t="s">
        <v>335</v>
      </c>
      <c r="B14" s="93" t="s">
        <v>336</v>
      </c>
      <c r="C14" s="130"/>
      <c r="D14" s="130"/>
    </row>
    <row r="15" customFormat="false" ht="12.75" hidden="false" customHeight="false" outlineLevel="0" collapsed="false">
      <c r="A15" s="88" t="s">
        <v>337</v>
      </c>
      <c r="B15" s="93" t="s">
        <v>338</v>
      </c>
      <c r="C15" s="130"/>
      <c r="D15" s="130"/>
    </row>
    <row r="16" customFormat="false" ht="12.75" hidden="false" customHeight="false" outlineLevel="0" collapsed="false">
      <c r="A16" s="88" t="s">
        <v>339</v>
      </c>
      <c r="B16" s="93" t="s">
        <v>340</v>
      </c>
      <c r="C16" s="130"/>
      <c r="D16" s="130"/>
    </row>
    <row r="17" customFormat="false" ht="12.75" hidden="false" customHeight="false" outlineLevel="0" collapsed="false">
      <c r="A17" s="88" t="s">
        <v>511</v>
      </c>
      <c r="B17" s="93" t="s">
        <v>342</v>
      </c>
      <c r="C17" s="130"/>
      <c r="D17" s="130"/>
    </row>
    <row r="18" customFormat="false" ht="12.75" hidden="false" customHeight="false" outlineLevel="0" collapsed="false">
      <c r="A18" s="98" t="s">
        <v>343</v>
      </c>
      <c r="B18" s="107" t="s">
        <v>344</v>
      </c>
      <c r="C18" s="139"/>
      <c r="D18" s="139"/>
    </row>
    <row r="19" customFormat="false" ht="15" hidden="false" customHeight="true" outlineLevel="0" collapsed="false">
      <c r="A19" s="88" t="s">
        <v>345</v>
      </c>
      <c r="B19" s="93" t="s">
        <v>346</v>
      </c>
      <c r="C19" s="130"/>
      <c r="D19" s="130"/>
    </row>
    <row r="20" customFormat="false" ht="15" hidden="false" customHeight="true" outlineLevel="0" collapsed="false">
      <c r="A20" s="88" t="s">
        <v>347</v>
      </c>
      <c r="B20" s="93" t="s">
        <v>348</v>
      </c>
      <c r="C20" s="130"/>
      <c r="D20" s="130"/>
    </row>
    <row r="21" customFormat="false" ht="15" hidden="false" customHeight="true" outlineLevel="0" collapsed="false">
      <c r="A21" s="94" t="s">
        <v>349</v>
      </c>
      <c r="B21" s="160" t="s">
        <v>350</v>
      </c>
      <c r="C21" s="130"/>
      <c r="D21" s="130"/>
    </row>
    <row r="22" customFormat="false" ht="15" hidden="false" customHeight="true" outlineLevel="0" collapsed="false">
      <c r="A22" s="88" t="s">
        <v>351</v>
      </c>
      <c r="B22" s="93" t="s">
        <v>352</v>
      </c>
      <c r="C22" s="130"/>
      <c r="D22" s="130"/>
    </row>
    <row r="23" customFormat="false" ht="15" hidden="false" customHeight="true" outlineLevel="0" collapsed="false">
      <c r="A23" s="88" t="s">
        <v>353</v>
      </c>
      <c r="B23" s="93" t="s">
        <v>354</v>
      </c>
      <c r="C23" s="130"/>
      <c r="D23" s="130"/>
    </row>
    <row r="24" customFormat="false" ht="15" hidden="false" customHeight="true" outlineLevel="0" collapsed="false">
      <c r="A24" s="88" t="s">
        <v>355</v>
      </c>
      <c r="B24" s="93" t="s">
        <v>356</v>
      </c>
      <c r="C24" s="130"/>
      <c r="D24" s="130"/>
    </row>
    <row r="25" customFormat="false" ht="15" hidden="false" customHeight="true" outlineLevel="0" collapsed="false">
      <c r="A25" s="88" t="s">
        <v>357</v>
      </c>
      <c r="B25" s="93" t="s">
        <v>358</v>
      </c>
      <c r="C25" s="130"/>
      <c r="D25" s="130"/>
    </row>
    <row r="26" customFormat="false" ht="15" hidden="false" customHeight="true" outlineLevel="0" collapsed="false">
      <c r="A26" s="88" t="s">
        <v>359</v>
      </c>
      <c r="B26" s="93" t="s">
        <v>360</v>
      </c>
      <c r="C26" s="130"/>
      <c r="D26" s="130"/>
    </row>
    <row r="27" customFormat="false" ht="15" hidden="false" customHeight="true" outlineLevel="0" collapsed="false">
      <c r="A27" s="88" t="s">
        <v>361</v>
      </c>
      <c r="B27" s="93" t="s">
        <v>362</v>
      </c>
      <c r="C27" s="130"/>
      <c r="D27" s="130"/>
    </row>
    <row r="28" customFormat="false" ht="15" hidden="false" customHeight="true" outlineLevel="0" collapsed="false">
      <c r="A28" s="88" t="s">
        <v>363</v>
      </c>
      <c r="B28" s="93" t="s">
        <v>364</v>
      </c>
      <c r="C28" s="130"/>
      <c r="D28" s="130"/>
    </row>
    <row r="29" customFormat="false" ht="15" hidden="false" customHeight="true" outlineLevel="0" collapsed="false">
      <c r="A29" s="88" t="s">
        <v>365</v>
      </c>
      <c r="B29" s="93" t="s">
        <v>366</v>
      </c>
      <c r="C29" s="130"/>
      <c r="D29" s="130"/>
    </row>
    <row r="30" customFormat="false" ht="15" hidden="false" customHeight="true" outlineLevel="0" collapsed="false">
      <c r="A30" s="94" t="s">
        <v>367</v>
      </c>
      <c r="B30" s="160" t="s">
        <v>368</v>
      </c>
      <c r="C30" s="130"/>
      <c r="D30" s="130"/>
    </row>
    <row r="31" customFormat="false" ht="15" hidden="false" customHeight="true" outlineLevel="0" collapsed="false">
      <c r="A31" s="88" t="s">
        <v>369</v>
      </c>
      <c r="B31" s="93" t="s">
        <v>370</v>
      </c>
      <c r="C31" s="130"/>
      <c r="D31" s="130"/>
    </row>
    <row r="32" customFormat="false" ht="15" hidden="false" customHeight="true" outlineLevel="0" collapsed="false">
      <c r="A32" s="98" t="s">
        <v>371</v>
      </c>
      <c r="B32" s="107" t="s">
        <v>372</v>
      </c>
      <c r="C32" s="139"/>
      <c r="D32" s="139"/>
    </row>
    <row r="33" customFormat="false" ht="15" hidden="false" customHeight="true" outlineLevel="0" collapsed="false">
      <c r="A33" s="100" t="s">
        <v>373</v>
      </c>
      <c r="B33" s="93" t="s">
        <v>374</v>
      </c>
      <c r="C33" s="130"/>
      <c r="D33" s="130"/>
    </row>
    <row r="34" customFormat="false" ht="15" hidden="false" customHeight="true" outlineLevel="0" collapsed="false">
      <c r="A34" s="100" t="s">
        <v>375</v>
      </c>
      <c r="B34" s="93" t="s">
        <v>376</v>
      </c>
      <c r="C34" s="130"/>
      <c r="D34" s="130"/>
    </row>
    <row r="35" customFormat="false" ht="15" hidden="false" customHeight="true" outlineLevel="0" collapsed="false">
      <c r="A35" s="100" t="s">
        <v>377</v>
      </c>
      <c r="B35" s="93" t="s">
        <v>378</v>
      </c>
      <c r="C35" s="130"/>
      <c r="D35" s="130"/>
    </row>
    <row r="36" customFormat="false" ht="15" hidden="false" customHeight="true" outlineLevel="0" collapsed="false">
      <c r="A36" s="100" t="s">
        <v>379</v>
      </c>
      <c r="B36" s="93" t="s">
        <v>380</v>
      </c>
      <c r="C36" s="130"/>
      <c r="D36" s="130"/>
    </row>
    <row r="37" customFormat="false" ht="15" hidden="false" customHeight="true" outlineLevel="0" collapsed="false">
      <c r="A37" s="100" t="s">
        <v>381</v>
      </c>
      <c r="B37" s="93" t="s">
        <v>382</v>
      </c>
      <c r="C37" s="130" t="n">
        <v>8253</v>
      </c>
      <c r="D37" s="130" t="n">
        <v>8253</v>
      </c>
    </row>
    <row r="38" customFormat="false" ht="15" hidden="false" customHeight="true" outlineLevel="0" collapsed="false">
      <c r="A38" s="100" t="s">
        <v>383</v>
      </c>
      <c r="B38" s="93" t="s">
        <v>384</v>
      </c>
      <c r="C38" s="130" t="n">
        <v>2228</v>
      </c>
      <c r="D38" s="130" t="n">
        <v>2228</v>
      </c>
    </row>
    <row r="39" customFormat="false" ht="15" hidden="false" customHeight="true" outlineLevel="0" collapsed="false">
      <c r="A39" s="100" t="s">
        <v>385</v>
      </c>
      <c r="B39" s="93" t="s">
        <v>386</v>
      </c>
      <c r="C39" s="130"/>
      <c r="D39" s="130"/>
    </row>
    <row r="40" customFormat="false" ht="15" hidden="false" customHeight="true" outlineLevel="0" collapsed="false">
      <c r="A40" s="100" t="s">
        <v>387</v>
      </c>
      <c r="B40" s="93" t="s">
        <v>388</v>
      </c>
      <c r="C40" s="130"/>
      <c r="D40" s="130"/>
    </row>
    <row r="41" customFormat="false" ht="15" hidden="false" customHeight="true" outlineLevel="0" collapsed="false">
      <c r="A41" s="100" t="s">
        <v>389</v>
      </c>
      <c r="B41" s="93" t="s">
        <v>390</v>
      </c>
      <c r="C41" s="130"/>
      <c r="D41" s="130"/>
    </row>
    <row r="42" customFormat="false" ht="15" hidden="false" customHeight="true" outlineLevel="0" collapsed="false">
      <c r="A42" s="100" t="s">
        <v>391</v>
      </c>
      <c r="B42" s="93" t="s">
        <v>392</v>
      </c>
      <c r="C42" s="130"/>
      <c r="D42" s="130"/>
    </row>
    <row r="43" customFormat="false" ht="15" hidden="false" customHeight="true" outlineLevel="0" collapsed="false">
      <c r="A43" s="100" t="s">
        <v>393</v>
      </c>
      <c r="B43" s="93" t="s">
        <v>394</v>
      </c>
      <c r="C43" s="139"/>
      <c r="D43" s="139"/>
    </row>
    <row r="44" customFormat="false" ht="12.75" hidden="false" customHeight="false" outlineLevel="0" collapsed="false">
      <c r="A44" s="102" t="s">
        <v>395</v>
      </c>
      <c r="B44" s="107" t="s">
        <v>396</v>
      </c>
      <c r="C44" s="130" t="n">
        <f aca="false">SUM(C33:C43)</f>
        <v>10481</v>
      </c>
      <c r="D44" s="130" t="n">
        <f aca="false">SUM(D33:D43)</f>
        <v>10481</v>
      </c>
    </row>
    <row r="45" customFormat="false" ht="12.75" hidden="false" customHeight="false" outlineLevel="0" collapsed="false">
      <c r="A45" s="100" t="s">
        <v>397</v>
      </c>
      <c r="B45" s="93" t="s">
        <v>398</v>
      </c>
      <c r="C45" s="130"/>
      <c r="D45" s="130"/>
    </row>
    <row r="46" customFormat="false" ht="15" hidden="false" customHeight="true" outlineLevel="0" collapsed="false">
      <c r="A46" s="88" t="s">
        <v>399</v>
      </c>
      <c r="B46" s="93" t="s">
        <v>400</v>
      </c>
      <c r="C46" s="130"/>
      <c r="D46" s="130"/>
    </row>
    <row r="47" customFormat="false" ht="15" hidden="false" customHeight="true" outlineLevel="0" collapsed="false">
      <c r="A47" s="100" t="s">
        <v>401</v>
      </c>
      <c r="B47" s="93" t="s">
        <v>402</v>
      </c>
      <c r="C47" s="139"/>
      <c r="D47" s="139"/>
    </row>
    <row r="48" customFormat="false" ht="15" hidden="false" customHeight="true" outlineLevel="0" collapsed="false">
      <c r="A48" s="100" t="s">
        <v>403</v>
      </c>
      <c r="B48" s="93" t="s">
        <v>404</v>
      </c>
      <c r="C48" s="130"/>
      <c r="D48" s="130"/>
    </row>
    <row r="49" customFormat="false" ht="12.75" hidden="false" customHeight="false" outlineLevel="0" collapsed="false">
      <c r="A49" s="100" t="s">
        <v>405</v>
      </c>
      <c r="B49" s="93" t="s">
        <v>406</v>
      </c>
      <c r="C49" s="130"/>
      <c r="D49" s="130"/>
    </row>
    <row r="50" customFormat="false" ht="12.75" hidden="false" customHeight="false" outlineLevel="0" collapsed="false">
      <c r="A50" s="98" t="s">
        <v>407</v>
      </c>
      <c r="B50" s="107" t="s">
        <v>408</v>
      </c>
      <c r="C50" s="130"/>
      <c r="D50" s="130"/>
    </row>
    <row r="51" customFormat="false" ht="12.75" hidden="false" customHeight="false" outlineLevel="0" collapsed="false">
      <c r="A51" s="105" t="s">
        <v>191</v>
      </c>
      <c r="B51" s="163"/>
      <c r="C51" s="130"/>
      <c r="D51" s="130"/>
    </row>
    <row r="52" customFormat="false" ht="12.75" hidden="false" customHeight="false" outlineLevel="0" collapsed="false">
      <c r="A52" s="88" t="s">
        <v>409</v>
      </c>
      <c r="B52" s="93" t="s">
        <v>410</v>
      </c>
      <c r="C52" s="130"/>
      <c r="D52" s="130"/>
    </row>
    <row r="53" customFormat="false" ht="12.75" hidden="false" customHeight="false" outlineLevel="0" collapsed="false">
      <c r="A53" s="88" t="s">
        <v>411</v>
      </c>
      <c r="B53" s="93" t="s">
        <v>412</v>
      </c>
      <c r="C53" s="130"/>
      <c r="D53" s="130"/>
    </row>
    <row r="54" customFormat="false" ht="15" hidden="false" customHeight="true" outlineLevel="0" collapsed="false">
      <c r="A54" s="88" t="s">
        <v>413</v>
      </c>
      <c r="B54" s="93" t="s">
        <v>414</v>
      </c>
      <c r="C54" s="139"/>
      <c r="D54" s="139"/>
    </row>
    <row r="55" customFormat="false" ht="15" hidden="false" customHeight="true" outlineLevel="0" collapsed="false">
      <c r="A55" s="88" t="s">
        <v>415</v>
      </c>
      <c r="B55" s="93" t="s">
        <v>416</v>
      </c>
      <c r="C55" s="130"/>
      <c r="D55" s="130"/>
    </row>
    <row r="56" customFormat="false" ht="15" hidden="false" customHeight="true" outlineLevel="0" collapsed="false">
      <c r="A56" s="88" t="s">
        <v>417</v>
      </c>
      <c r="B56" s="93" t="s">
        <v>418</v>
      </c>
      <c r="C56" s="130"/>
      <c r="D56" s="130"/>
    </row>
    <row r="57" customFormat="false" ht="15" hidden="false" customHeight="true" outlineLevel="0" collapsed="false">
      <c r="A57" s="98" t="s">
        <v>419</v>
      </c>
      <c r="B57" s="107" t="s">
        <v>420</v>
      </c>
      <c r="C57" s="130"/>
      <c r="D57" s="130"/>
    </row>
    <row r="58" customFormat="false" ht="15" hidden="false" customHeight="true" outlineLevel="0" collapsed="false">
      <c r="A58" s="100" t="s">
        <v>421</v>
      </c>
      <c r="B58" s="93" t="s">
        <v>422</v>
      </c>
      <c r="C58" s="130"/>
      <c r="D58" s="130"/>
    </row>
    <row r="59" customFormat="false" ht="15" hidden="false" customHeight="true" outlineLevel="0" collapsed="false">
      <c r="A59" s="100" t="s">
        <v>423</v>
      </c>
      <c r="B59" s="93" t="s">
        <v>424</v>
      </c>
      <c r="C59" s="130"/>
      <c r="D59" s="130"/>
    </row>
    <row r="60" customFormat="false" ht="15" hidden="false" customHeight="true" outlineLevel="0" collapsed="false">
      <c r="A60" s="100" t="s">
        <v>425</v>
      </c>
      <c r="B60" s="93" t="s">
        <v>426</v>
      </c>
      <c r="C60" s="139"/>
      <c r="D60" s="139"/>
    </row>
    <row r="61" customFormat="false" ht="12.75" hidden="false" customHeight="false" outlineLevel="0" collapsed="false">
      <c r="A61" s="100" t="s">
        <v>427</v>
      </c>
      <c r="B61" s="93" t="s">
        <v>428</v>
      </c>
      <c r="C61" s="130"/>
      <c r="D61" s="130"/>
    </row>
    <row r="62" customFormat="false" ht="12.75" hidden="false" customHeight="false" outlineLevel="0" collapsed="false">
      <c r="A62" s="100" t="s">
        <v>429</v>
      </c>
      <c r="B62" s="93" t="s">
        <v>430</v>
      </c>
      <c r="C62" s="130"/>
      <c r="D62" s="130"/>
    </row>
    <row r="63" customFormat="false" ht="15" hidden="false" customHeight="true" outlineLevel="0" collapsed="false">
      <c r="A63" s="98" t="s">
        <v>431</v>
      </c>
      <c r="B63" s="107" t="s">
        <v>432</v>
      </c>
      <c r="C63" s="130"/>
      <c r="D63" s="130"/>
    </row>
    <row r="64" customFormat="false" ht="15" hidden="false" customHeight="true" outlineLevel="0" collapsed="false">
      <c r="A64" s="100" t="s">
        <v>433</v>
      </c>
      <c r="B64" s="93" t="s">
        <v>434</v>
      </c>
      <c r="C64" s="139"/>
      <c r="D64" s="139"/>
    </row>
    <row r="65" customFormat="false" ht="15" hidden="false" customHeight="true" outlineLevel="0" collapsed="false">
      <c r="A65" s="88" t="s">
        <v>435</v>
      </c>
      <c r="B65" s="93" t="s">
        <v>436</v>
      </c>
      <c r="C65" s="130"/>
      <c r="D65" s="130"/>
    </row>
    <row r="66" customFormat="false" ht="12.75" hidden="false" customHeight="false" outlineLevel="0" collapsed="false">
      <c r="A66" s="100" t="s">
        <v>437</v>
      </c>
      <c r="B66" s="93" t="s">
        <v>438</v>
      </c>
      <c r="C66" s="139"/>
      <c r="D66" s="139"/>
    </row>
    <row r="67" customFormat="false" ht="12.75" hidden="false" customHeight="false" outlineLevel="0" collapsed="false">
      <c r="A67" s="100" t="s">
        <v>439</v>
      </c>
      <c r="B67" s="93" t="s">
        <v>440</v>
      </c>
      <c r="C67" s="130"/>
      <c r="D67" s="130"/>
    </row>
    <row r="68" customFormat="false" ht="12.75" hidden="false" customHeight="false" outlineLevel="0" collapsed="false">
      <c r="A68" s="100" t="s">
        <v>441</v>
      </c>
      <c r="B68" s="93" t="s">
        <v>442</v>
      </c>
      <c r="C68" s="130"/>
      <c r="D68" s="130"/>
    </row>
    <row r="69" customFormat="false" ht="12.75" hidden="false" customHeight="false" outlineLevel="0" collapsed="false">
      <c r="A69" s="98" t="s">
        <v>443</v>
      </c>
      <c r="B69" s="107" t="s">
        <v>444</v>
      </c>
      <c r="C69" s="130"/>
      <c r="D69" s="130"/>
    </row>
    <row r="70" customFormat="false" ht="12.75" hidden="false" customHeight="false" outlineLevel="0" collapsed="false">
      <c r="A70" s="105" t="s">
        <v>238</v>
      </c>
      <c r="B70" s="163"/>
      <c r="C70" s="130"/>
      <c r="D70" s="130"/>
    </row>
    <row r="71" customFormat="false" ht="12.75" hidden="false" customHeight="false" outlineLevel="0" collapsed="false">
      <c r="A71" s="184" t="s">
        <v>445</v>
      </c>
      <c r="B71" s="108" t="s">
        <v>446</v>
      </c>
      <c r="C71" s="130" t="n">
        <f aca="false">C44</f>
        <v>10481</v>
      </c>
      <c r="D71" s="130" t="n">
        <f aca="false">D44</f>
        <v>10481</v>
      </c>
    </row>
    <row r="72" customFormat="false" ht="12.75" hidden="false" customHeight="false" outlineLevel="0" collapsed="false">
      <c r="A72" s="173" t="s">
        <v>447</v>
      </c>
      <c r="B72" s="174"/>
      <c r="C72" s="130"/>
      <c r="D72" s="130"/>
    </row>
    <row r="73" customFormat="false" ht="12.75" hidden="false" customHeight="false" outlineLevel="0" collapsed="false">
      <c r="A73" s="173" t="s">
        <v>448</v>
      </c>
      <c r="B73" s="174"/>
      <c r="C73" s="130"/>
      <c r="D73" s="130"/>
    </row>
    <row r="74" customFormat="false" ht="12.75" hidden="false" customHeight="false" outlineLevel="0" collapsed="false">
      <c r="A74" s="117" t="s">
        <v>449</v>
      </c>
      <c r="B74" s="88" t="s">
        <v>450</v>
      </c>
      <c r="C74" s="130"/>
      <c r="D74" s="130"/>
    </row>
    <row r="75" customFormat="false" ht="12.75" hidden="false" customHeight="false" outlineLevel="0" collapsed="false">
      <c r="A75" s="100" t="s">
        <v>451</v>
      </c>
      <c r="B75" s="88" t="s">
        <v>452</v>
      </c>
      <c r="C75" s="130"/>
      <c r="D75" s="130"/>
    </row>
    <row r="76" customFormat="false" ht="12.75" hidden="false" customHeight="false" outlineLevel="0" collapsed="false">
      <c r="A76" s="117" t="s">
        <v>453</v>
      </c>
      <c r="B76" s="88" t="s">
        <v>454</v>
      </c>
      <c r="C76" s="130"/>
      <c r="D76" s="130"/>
    </row>
    <row r="77" customFormat="false" ht="12.75" hidden="false" customHeight="false" outlineLevel="0" collapsed="false">
      <c r="A77" s="114" t="s">
        <v>455</v>
      </c>
      <c r="B77" s="94" t="s">
        <v>456</v>
      </c>
      <c r="C77" s="130"/>
      <c r="D77" s="130"/>
    </row>
    <row r="78" customFormat="false" ht="12.75" hidden="false" customHeight="false" outlineLevel="0" collapsed="false">
      <c r="A78" s="100" t="s">
        <v>457</v>
      </c>
      <c r="B78" s="88" t="s">
        <v>458</v>
      </c>
      <c r="C78" s="130"/>
      <c r="D78" s="130"/>
    </row>
    <row r="79" customFormat="false" ht="12.75" hidden="false" customHeight="false" outlineLevel="0" collapsed="false">
      <c r="A79" s="117" t="s">
        <v>459</v>
      </c>
      <c r="B79" s="88" t="s">
        <v>460</v>
      </c>
      <c r="C79" s="130"/>
      <c r="D79" s="130"/>
    </row>
    <row r="80" customFormat="false" ht="12.75" hidden="false" customHeight="false" outlineLevel="0" collapsed="false">
      <c r="A80" s="100" t="s">
        <v>461</v>
      </c>
      <c r="B80" s="88" t="s">
        <v>462</v>
      </c>
      <c r="C80" s="130"/>
      <c r="D80" s="130"/>
    </row>
    <row r="81" customFormat="false" ht="12.75" hidden="false" customHeight="false" outlineLevel="0" collapsed="false">
      <c r="A81" s="117" t="s">
        <v>463</v>
      </c>
      <c r="B81" s="88" t="s">
        <v>464</v>
      </c>
      <c r="C81" s="130"/>
      <c r="D81" s="130"/>
    </row>
    <row r="82" customFormat="false" ht="12.75" hidden="false" customHeight="false" outlineLevel="0" collapsed="false">
      <c r="A82" s="120" t="s">
        <v>465</v>
      </c>
      <c r="B82" s="94" t="s">
        <v>466</v>
      </c>
      <c r="C82" s="130"/>
      <c r="D82" s="130"/>
    </row>
    <row r="83" customFormat="false" ht="12.75" hidden="false" customHeight="false" outlineLevel="0" collapsed="false">
      <c r="A83" s="88" t="s">
        <v>467</v>
      </c>
      <c r="B83" s="88" t="s">
        <v>468</v>
      </c>
      <c r="C83" s="130" t="n">
        <v>2221</v>
      </c>
      <c r="D83" s="130" t="n">
        <v>2222</v>
      </c>
    </row>
    <row r="84" customFormat="false" ht="12.75" hidden="false" customHeight="false" outlineLevel="0" collapsed="false">
      <c r="A84" s="88" t="s">
        <v>469</v>
      </c>
      <c r="B84" s="88" t="s">
        <v>468</v>
      </c>
      <c r="C84" s="130"/>
      <c r="D84" s="130"/>
    </row>
    <row r="85" customFormat="false" ht="12.75" hidden="false" customHeight="false" outlineLevel="0" collapsed="false">
      <c r="A85" s="88" t="s">
        <v>470</v>
      </c>
      <c r="B85" s="88" t="s">
        <v>471</v>
      </c>
      <c r="C85" s="130"/>
      <c r="D85" s="130"/>
    </row>
    <row r="86" customFormat="false" ht="12.75" hidden="false" customHeight="false" outlineLevel="0" collapsed="false">
      <c r="A86" s="88" t="s">
        <v>472</v>
      </c>
      <c r="B86" s="88" t="s">
        <v>471</v>
      </c>
      <c r="C86" s="130"/>
      <c r="D86" s="130"/>
    </row>
    <row r="87" customFormat="false" ht="12.75" hidden="false" customHeight="false" outlineLevel="0" collapsed="false">
      <c r="A87" s="94" t="s">
        <v>473</v>
      </c>
      <c r="B87" s="94" t="s">
        <v>474</v>
      </c>
      <c r="C87" s="130" t="n">
        <f aca="false">SUM(C83:C86)</f>
        <v>2221</v>
      </c>
      <c r="D87" s="130" t="n">
        <f aca="false">SUM(D83:D86)</f>
        <v>2222</v>
      </c>
    </row>
    <row r="88" customFormat="false" ht="12.75" hidden="false" customHeight="false" outlineLevel="0" collapsed="false">
      <c r="A88" s="117" t="s">
        <v>475</v>
      </c>
      <c r="B88" s="88" t="s">
        <v>476</v>
      </c>
      <c r="C88" s="139"/>
      <c r="D88" s="139"/>
    </row>
    <row r="89" customFormat="false" ht="12.75" hidden="false" customHeight="false" outlineLevel="0" collapsed="false">
      <c r="A89" s="117" t="s">
        <v>477</v>
      </c>
      <c r="B89" s="88" t="s">
        <v>478</v>
      </c>
      <c r="C89" s="130"/>
      <c r="D89" s="130"/>
    </row>
    <row r="90" customFormat="false" ht="12.75" hidden="false" customHeight="false" outlineLevel="0" collapsed="false">
      <c r="A90" s="117" t="s">
        <v>479</v>
      </c>
      <c r="B90" s="88" t="s">
        <v>480</v>
      </c>
      <c r="C90" s="130" t="n">
        <v>67401</v>
      </c>
      <c r="D90" s="130" t="n">
        <v>67401</v>
      </c>
    </row>
    <row r="91" customFormat="false" ht="12.75" hidden="false" customHeight="false" outlineLevel="0" collapsed="false">
      <c r="A91" s="117" t="s">
        <v>481</v>
      </c>
      <c r="B91" s="88" t="s">
        <v>482</v>
      </c>
      <c r="C91" s="130"/>
      <c r="D91" s="130"/>
    </row>
    <row r="92" customFormat="false" ht="12.75" hidden="false" customHeight="false" outlineLevel="0" collapsed="false">
      <c r="A92" s="100" t="s">
        <v>483</v>
      </c>
      <c r="B92" s="88" t="s">
        <v>484</v>
      </c>
      <c r="C92" s="130"/>
      <c r="D92" s="130"/>
    </row>
    <row r="93" customFormat="false" ht="12.75" hidden="false" customHeight="false" outlineLevel="0" collapsed="false">
      <c r="A93" s="100" t="s">
        <v>485</v>
      </c>
      <c r="B93" s="88" t="s">
        <v>486</v>
      </c>
      <c r="C93" s="139"/>
      <c r="D93" s="139"/>
    </row>
    <row r="94" customFormat="false" ht="12.75" hidden="false" customHeight="false" outlineLevel="0" collapsed="false">
      <c r="A94" s="114" t="s">
        <v>487</v>
      </c>
      <c r="B94" s="94" t="s">
        <v>488</v>
      </c>
      <c r="C94" s="139" t="n">
        <f aca="false">C87+C88+C89+C90+C91+C92+C93</f>
        <v>69622</v>
      </c>
      <c r="D94" s="139" t="n">
        <f aca="false">D87+D88+D89+D90+D91+D92+D93</f>
        <v>69623</v>
      </c>
    </row>
    <row r="95" customFormat="false" ht="12.75" hidden="false" customHeight="false" outlineLevel="0" collapsed="false">
      <c r="A95" s="100" t="s">
        <v>489</v>
      </c>
      <c r="B95" s="88" t="s">
        <v>490</v>
      </c>
      <c r="C95" s="139" t="n">
        <f aca="false">C78+C85</f>
        <v>0</v>
      </c>
      <c r="D95" s="139"/>
    </row>
    <row r="96" customFormat="false" ht="12.75" hidden="false" customHeight="false" outlineLevel="0" collapsed="false">
      <c r="A96" s="100" t="s">
        <v>491</v>
      </c>
      <c r="B96" s="88" t="s">
        <v>492</v>
      </c>
      <c r="C96" s="139"/>
      <c r="D96" s="139"/>
    </row>
    <row r="97" customFormat="false" ht="12.75" hidden="false" customHeight="false" outlineLevel="0" collapsed="false">
      <c r="A97" s="117" t="s">
        <v>493</v>
      </c>
      <c r="B97" s="88" t="s">
        <v>494</v>
      </c>
      <c r="C97" s="125"/>
      <c r="D97" s="125"/>
    </row>
    <row r="98" customFormat="false" ht="12.75" hidden="false" customHeight="false" outlineLevel="0" collapsed="false">
      <c r="A98" s="117" t="s">
        <v>495</v>
      </c>
      <c r="B98" s="88" t="s">
        <v>496</v>
      </c>
      <c r="C98" s="125"/>
      <c r="D98" s="125"/>
    </row>
    <row r="99" customFormat="false" ht="12.75" hidden="false" customHeight="false" outlineLevel="0" collapsed="false">
      <c r="A99" s="117" t="s">
        <v>497</v>
      </c>
      <c r="B99" s="88" t="s">
        <v>498</v>
      </c>
      <c r="C99" s="125"/>
      <c r="D99" s="125"/>
    </row>
    <row r="100" customFormat="false" ht="12.75" hidden="false" customHeight="false" outlineLevel="0" collapsed="false">
      <c r="A100" s="120" t="s">
        <v>499</v>
      </c>
      <c r="B100" s="94" t="s">
        <v>500</v>
      </c>
      <c r="C100" s="125"/>
      <c r="D100" s="125"/>
    </row>
    <row r="101" customFormat="false" ht="12.75" hidden="false" customHeight="false" outlineLevel="0" collapsed="false">
      <c r="A101" s="114" t="s">
        <v>501</v>
      </c>
      <c r="B101" s="94" t="s">
        <v>502</v>
      </c>
      <c r="C101" s="125"/>
      <c r="D101" s="125"/>
    </row>
    <row r="102" customFormat="false" ht="12.75" hidden="false" customHeight="false" outlineLevel="0" collapsed="false">
      <c r="A102" s="114" t="s">
        <v>503</v>
      </c>
      <c r="B102" s="94" t="s">
        <v>504</v>
      </c>
      <c r="C102" s="125"/>
      <c r="D102" s="125"/>
    </row>
    <row r="103" customFormat="false" ht="12.75" hidden="false" customHeight="false" outlineLevel="0" collapsed="false">
      <c r="A103" s="126" t="s">
        <v>505</v>
      </c>
      <c r="B103" s="127" t="s">
        <v>506</v>
      </c>
      <c r="C103" s="130" t="n">
        <f aca="false">C94</f>
        <v>69622</v>
      </c>
      <c r="D103" s="130" t="n">
        <f aca="false">D94</f>
        <v>69623</v>
      </c>
    </row>
    <row r="104" customFormat="false" ht="12.75" hidden="false" customHeight="false" outlineLevel="0" collapsed="false">
      <c r="A104" s="128" t="s">
        <v>26</v>
      </c>
      <c r="B104" s="185"/>
      <c r="C104" s="130" t="n">
        <f aca="false">C71+C94</f>
        <v>80103</v>
      </c>
      <c r="D104" s="130" t="n">
        <f aca="false">D71+D94</f>
        <v>8010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a 11/2015. (XII. 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16" t="s">
        <v>311</v>
      </c>
      <c r="B2" s="16"/>
      <c r="C2" s="16"/>
      <c r="D2" s="16"/>
      <c r="E2" s="16"/>
      <c r="F2" s="16"/>
      <c r="H2" s="153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306</v>
      </c>
    </row>
    <row r="5" customFormat="false" ht="12.75" hidden="false" customHeight="false" outlineLevel="0" collapsed="false">
      <c r="A5" s="77" t="s">
        <v>29</v>
      </c>
      <c r="B5" s="78" t="s">
        <v>312</v>
      </c>
      <c r="C5" s="155" t="s">
        <v>307</v>
      </c>
      <c r="D5" s="155" t="s">
        <v>308</v>
      </c>
      <c r="E5" s="155" t="s">
        <v>309</v>
      </c>
      <c r="F5" s="186" t="s">
        <v>310</v>
      </c>
    </row>
    <row r="6" customFormat="false" ht="15" hidden="false" customHeight="true" outlineLevel="0" collapsed="false">
      <c r="A6" s="87" t="s">
        <v>319</v>
      </c>
      <c r="B6" s="93" t="s">
        <v>320</v>
      </c>
      <c r="C6" s="158" t="n">
        <v>90323</v>
      </c>
      <c r="D6" s="84"/>
      <c r="E6" s="130"/>
      <c r="F6" s="130" t="n">
        <f aca="false">SUM(C6:E6)</f>
        <v>90323</v>
      </c>
    </row>
    <row r="7" customFormat="false" ht="15" hidden="false" customHeight="true" outlineLevel="0" collapsed="false">
      <c r="A7" s="88" t="s">
        <v>321</v>
      </c>
      <c r="B7" s="93" t="s">
        <v>322</v>
      </c>
      <c r="C7" s="158" t="n">
        <v>36693</v>
      </c>
      <c r="D7" s="84"/>
      <c r="E7" s="130"/>
      <c r="F7" s="130" t="n">
        <f aca="false">SUM(C7:E7)</f>
        <v>36693</v>
      </c>
    </row>
    <row r="8" customFormat="false" ht="15" hidden="false" customHeight="true" outlineLevel="0" collapsed="false">
      <c r="A8" s="88" t="s">
        <v>510</v>
      </c>
      <c r="B8" s="93" t="s">
        <v>324</v>
      </c>
      <c r="C8" s="158" t="n">
        <v>75815</v>
      </c>
      <c r="D8" s="84"/>
      <c r="E8" s="130"/>
      <c r="F8" s="130" t="n">
        <f aca="false">SUM(C8:E8)</f>
        <v>75815</v>
      </c>
    </row>
    <row r="9" customFormat="false" ht="15" hidden="false" customHeight="true" outlineLevel="0" collapsed="false">
      <c r="A9" s="88" t="s">
        <v>325</v>
      </c>
      <c r="B9" s="93" t="s">
        <v>326</v>
      </c>
      <c r="C9" s="158" t="n">
        <v>2313</v>
      </c>
      <c r="D9" s="84"/>
      <c r="E9" s="130"/>
      <c r="F9" s="130" t="n">
        <f aca="false">SUM(C9:E9)</f>
        <v>2313</v>
      </c>
    </row>
    <row r="10" customFormat="false" ht="15" hidden="false" customHeight="true" outlineLevel="0" collapsed="false">
      <c r="A10" s="88" t="s">
        <v>327</v>
      </c>
      <c r="B10" s="93" t="s">
        <v>328</v>
      </c>
      <c r="C10" s="158" t="n">
        <v>18474</v>
      </c>
      <c r="D10" s="84"/>
      <c r="E10" s="130"/>
      <c r="F10" s="130" t="n">
        <f aca="false">SUM(C10:E10)</f>
        <v>18474</v>
      </c>
    </row>
    <row r="11" customFormat="false" ht="15" hidden="false" customHeight="true" outlineLevel="0" collapsed="false">
      <c r="A11" s="88" t="s">
        <v>329</v>
      </c>
      <c r="B11" s="93" t="s">
        <v>330</v>
      </c>
      <c r="C11" s="158" t="n">
        <v>1906</v>
      </c>
      <c r="D11" s="84"/>
      <c r="E11" s="130"/>
      <c r="F11" s="130" t="n">
        <f aca="false">SUM(C11:E11)</f>
        <v>1906</v>
      </c>
    </row>
    <row r="12" customFormat="false" ht="15" hidden="false" customHeight="true" outlineLevel="0" collapsed="false">
      <c r="A12" s="94" t="s">
        <v>331</v>
      </c>
      <c r="B12" s="160" t="s">
        <v>332</v>
      </c>
      <c r="C12" s="158" t="n">
        <f aca="false">SUM(C6:C11)</f>
        <v>225524</v>
      </c>
      <c r="D12" s="91"/>
      <c r="E12" s="130"/>
      <c r="F12" s="130" t="n">
        <f aca="false">SUM(F6:F11)</f>
        <v>225524</v>
      </c>
    </row>
    <row r="13" customFormat="false" ht="15" hidden="false" customHeight="true" outlineLevel="0" collapsed="false">
      <c r="A13" s="88" t="s">
        <v>333</v>
      </c>
      <c r="B13" s="93" t="s">
        <v>334</v>
      </c>
      <c r="C13" s="158"/>
      <c r="D13" s="84"/>
      <c r="E13" s="130"/>
      <c r="F13" s="130" t="n">
        <f aca="false">SUM(C13:E13)</f>
        <v>0</v>
      </c>
    </row>
    <row r="14" customFormat="false" ht="15" hidden="false" customHeight="true" outlineLevel="0" collapsed="false">
      <c r="A14" s="88" t="s">
        <v>335</v>
      </c>
      <c r="B14" s="93" t="s">
        <v>336</v>
      </c>
      <c r="C14" s="158"/>
      <c r="D14" s="84"/>
      <c r="E14" s="130"/>
      <c r="F14" s="130" t="n">
        <f aca="false">SUM(C14:E14)</f>
        <v>0</v>
      </c>
    </row>
    <row r="15" customFormat="false" ht="15" hidden="false" customHeight="true" outlineLevel="0" collapsed="false">
      <c r="A15" s="88" t="s">
        <v>337</v>
      </c>
      <c r="B15" s="93" t="s">
        <v>338</v>
      </c>
      <c r="C15" s="158" t="n">
        <v>10000</v>
      </c>
      <c r="D15" s="84"/>
      <c r="E15" s="130"/>
      <c r="F15" s="130" t="n">
        <f aca="false">SUM(C15:E15)</f>
        <v>10000</v>
      </c>
    </row>
    <row r="16" customFormat="false" ht="15" hidden="false" customHeight="true" outlineLevel="0" collapsed="false">
      <c r="A16" s="88" t="s">
        <v>339</v>
      </c>
      <c r="B16" s="93" t="s">
        <v>340</v>
      </c>
      <c r="C16" s="158"/>
      <c r="D16" s="84"/>
      <c r="E16" s="130"/>
      <c r="F16" s="130" t="n">
        <f aca="false">SUM(C16:E16)</f>
        <v>0</v>
      </c>
    </row>
    <row r="17" customFormat="false" ht="15" hidden="false" customHeight="true" outlineLevel="0" collapsed="false">
      <c r="A17" s="88" t="s">
        <v>511</v>
      </c>
      <c r="B17" s="93" t="s">
        <v>342</v>
      </c>
      <c r="C17" s="161" t="n">
        <v>63866</v>
      </c>
      <c r="D17" s="84" t="n">
        <v>127</v>
      </c>
      <c r="E17" s="130"/>
      <c r="F17" s="130" t="n">
        <f aca="false">SUM(C17:E17)</f>
        <v>63993</v>
      </c>
    </row>
    <row r="18" customFormat="false" ht="15" hidden="false" customHeight="true" outlineLevel="0" collapsed="false">
      <c r="A18" s="98" t="s">
        <v>343</v>
      </c>
      <c r="B18" s="107" t="s">
        <v>344</v>
      </c>
      <c r="C18" s="158" t="n">
        <f aca="false">C12+C13+C14+C15+C16+C17</f>
        <v>299390</v>
      </c>
      <c r="D18" s="91" t="n">
        <f aca="false">SUM(D12:D17)</f>
        <v>127</v>
      </c>
      <c r="E18" s="139"/>
      <c r="F18" s="139" t="n">
        <f aca="false">SUM(F12:F17)</f>
        <v>299517</v>
      </c>
    </row>
    <row r="19" customFormat="false" ht="15" hidden="false" customHeight="true" outlineLevel="0" collapsed="false">
      <c r="A19" s="88" t="s">
        <v>345</v>
      </c>
      <c r="B19" s="93" t="s">
        <v>346</v>
      </c>
      <c r="C19" s="158"/>
      <c r="D19" s="84"/>
      <c r="E19" s="130"/>
      <c r="F19" s="130" t="n">
        <f aca="false">SUM(C19:E19)</f>
        <v>0</v>
      </c>
    </row>
    <row r="20" customFormat="false" ht="15" hidden="false" customHeight="true" outlineLevel="0" collapsed="false">
      <c r="A20" s="88" t="s">
        <v>347</v>
      </c>
      <c r="B20" s="93" t="s">
        <v>348</v>
      </c>
      <c r="C20" s="158"/>
      <c r="D20" s="84"/>
      <c r="E20" s="130"/>
      <c r="F20" s="130" t="n">
        <f aca="false">SUM(C20:E20)</f>
        <v>0</v>
      </c>
    </row>
    <row r="21" customFormat="false" ht="15" hidden="false" customHeight="true" outlineLevel="0" collapsed="false">
      <c r="A21" s="94" t="s">
        <v>349</v>
      </c>
      <c r="B21" s="160" t="s">
        <v>350</v>
      </c>
      <c r="C21" s="158"/>
      <c r="D21" s="91"/>
      <c r="E21" s="130"/>
      <c r="F21" s="130" t="n">
        <f aca="false">SUM(F19:F20)</f>
        <v>0</v>
      </c>
    </row>
    <row r="22" customFormat="false" ht="15" hidden="false" customHeight="true" outlineLevel="0" collapsed="false">
      <c r="A22" s="88" t="s">
        <v>351</v>
      </c>
      <c r="B22" s="93" t="s">
        <v>352</v>
      </c>
      <c r="C22" s="158"/>
      <c r="D22" s="84"/>
      <c r="E22" s="130"/>
      <c r="F22" s="130" t="n">
        <f aca="false">SUM(C22:E22)</f>
        <v>0</v>
      </c>
    </row>
    <row r="23" customFormat="false" ht="15" hidden="false" customHeight="true" outlineLevel="0" collapsed="false">
      <c r="A23" s="88" t="s">
        <v>353</v>
      </c>
      <c r="B23" s="93" t="s">
        <v>354</v>
      </c>
      <c r="C23" s="158"/>
      <c r="D23" s="84"/>
      <c r="E23" s="130"/>
      <c r="F23" s="130" t="n">
        <f aca="false">SUM(C23:E23)</f>
        <v>0</v>
      </c>
    </row>
    <row r="24" customFormat="false" ht="15" hidden="false" customHeight="true" outlineLevel="0" collapsed="false">
      <c r="A24" s="88" t="s">
        <v>355</v>
      </c>
      <c r="B24" s="93" t="s">
        <v>356</v>
      </c>
      <c r="C24" s="158" t="n">
        <v>3800</v>
      </c>
      <c r="D24" s="84"/>
      <c r="E24" s="130"/>
      <c r="F24" s="130" t="n">
        <f aca="false">SUM(C24:E24)</f>
        <v>3800</v>
      </c>
    </row>
    <row r="25" customFormat="false" ht="15" hidden="false" customHeight="true" outlineLevel="0" collapsed="false">
      <c r="A25" s="88" t="s">
        <v>357</v>
      </c>
      <c r="B25" s="93" t="s">
        <v>358</v>
      </c>
      <c r="C25" s="158" t="n">
        <v>34975</v>
      </c>
      <c r="D25" s="84"/>
      <c r="E25" s="130"/>
      <c r="F25" s="130" t="n">
        <f aca="false">SUM(C25:E25)</f>
        <v>34975</v>
      </c>
    </row>
    <row r="26" customFormat="false" ht="15" hidden="false" customHeight="true" outlineLevel="0" collapsed="false">
      <c r="A26" s="88" t="s">
        <v>359</v>
      </c>
      <c r="B26" s="93" t="s">
        <v>360</v>
      </c>
      <c r="C26" s="158"/>
      <c r="D26" s="84"/>
      <c r="E26" s="130"/>
      <c r="F26" s="130" t="n">
        <f aca="false">SUM(C26:E26)</f>
        <v>0</v>
      </c>
    </row>
    <row r="27" customFormat="false" ht="15" hidden="false" customHeight="true" outlineLevel="0" collapsed="false">
      <c r="A27" s="88" t="s">
        <v>361</v>
      </c>
      <c r="B27" s="93" t="s">
        <v>362</v>
      </c>
      <c r="C27" s="158"/>
      <c r="D27" s="84"/>
      <c r="E27" s="130"/>
      <c r="F27" s="130" t="n">
        <f aca="false">SUM(C27:E27)</f>
        <v>0</v>
      </c>
    </row>
    <row r="28" customFormat="false" ht="15" hidden="false" customHeight="true" outlineLevel="0" collapsed="false">
      <c r="A28" s="88" t="s">
        <v>363</v>
      </c>
      <c r="B28" s="93" t="s">
        <v>364</v>
      </c>
      <c r="C28" s="158" t="n">
        <v>5000</v>
      </c>
      <c r="D28" s="84"/>
      <c r="E28" s="130"/>
      <c r="F28" s="130" t="n">
        <f aca="false">SUM(C28:E28)</f>
        <v>5000</v>
      </c>
    </row>
    <row r="29" customFormat="false" ht="15" hidden="false" customHeight="true" outlineLevel="0" collapsed="false">
      <c r="A29" s="88" t="s">
        <v>365</v>
      </c>
      <c r="B29" s="93" t="s">
        <v>366</v>
      </c>
      <c r="C29" s="158"/>
      <c r="D29" s="84"/>
      <c r="E29" s="130"/>
      <c r="F29" s="130" t="n">
        <f aca="false">SUM(C29:E29)</f>
        <v>0</v>
      </c>
    </row>
    <row r="30" customFormat="false" ht="15" hidden="false" customHeight="true" outlineLevel="0" collapsed="false">
      <c r="A30" s="94" t="s">
        <v>367</v>
      </c>
      <c r="B30" s="160" t="s">
        <v>368</v>
      </c>
      <c r="C30" s="158" t="n">
        <f aca="false">SUM(C25:C29)</f>
        <v>39975</v>
      </c>
      <c r="D30" s="91"/>
      <c r="E30" s="130"/>
      <c r="F30" s="130" t="n">
        <f aca="false">SUM(F25:F29)</f>
        <v>39975</v>
      </c>
    </row>
    <row r="31" customFormat="false" ht="15" hidden="false" customHeight="true" outlineLevel="0" collapsed="false">
      <c r="A31" s="88" t="s">
        <v>369</v>
      </c>
      <c r="B31" s="93" t="s">
        <v>370</v>
      </c>
      <c r="C31" s="158"/>
      <c r="D31" s="84"/>
      <c r="E31" s="130"/>
      <c r="F31" s="130"/>
    </row>
    <row r="32" customFormat="false" ht="15" hidden="false" customHeight="true" outlineLevel="0" collapsed="false">
      <c r="A32" s="98" t="s">
        <v>371</v>
      </c>
      <c r="B32" s="107" t="s">
        <v>372</v>
      </c>
      <c r="C32" s="158" t="n">
        <f aca="false">C21+C22+C23+C24+C30+C31</f>
        <v>43775</v>
      </c>
      <c r="D32" s="91"/>
      <c r="E32" s="139"/>
      <c r="F32" s="139" t="n">
        <f aca="false">F22+F21+F23+F24+F30+F31</f>
        <v>43775</v>
      </c>
    </row>
    <row r="33" customFormat="false" ht="15" hidden="false" customHeight="true" outlineLevel="0" collapsed="false">
      <c r="A33" s="100" t="s">
        <v>373</v>
      </c>
      <c r="B33" s="93" t="s">
        <v>374</v>
      </c>
      <c r="C33" s="158" t="n">
        <v>700</v>
      </c>
      <c r="D33" s="84"/>
      <c r="E33" s="130"/>
      <c r="F33" s="130" t="n">
        <f aca="false">SUM(C33:E33)</f>
        <v>700</v>
      </c>
    </row>
    <row r="34" customFormat="false" ht="15" hidden="false" customHeight="true" outlineLevel="0" collapsed="false">
      <c r="A34" s="100" t="s">
        <v>375</v>
      </c>
      <c r="B34" s="93" t="s">
        <v>376</v>
      </c>
      <c r="C34" s="158" t="n">
        <v>8797</v>
      </c>
      <c r="D34" s="84" t="n">
        <v>22</v>
      </c>
      <c r="E34" s="130"/>
      <c r="F34" s="130" t="n">
        <f aca="false">SUM(C34:E34)</f>
        <v>8819</v>
      </c>
    </row>
    <row r="35" customFormat="false" ht="15" hidden="false" customHeight="true" outlineLevel="0" collapsed="false">
      <c r="A35" s="100" t="s">
        <v>377</v>
      </c>
      <c r="B35" s="93" t="s">
        <v>378</v>
      </c>
      <c r="C35" s="158" t="n">
        <v>850</v>
      </c>
      <c r="D35" s="84"/>
      <c r="E35" s="130"/>
      <c r="F35" s="130" t="n">
        <f aca="false">SUM(C35:E35)</f>
        <v>850</v>
      </c>
    </row>
    <row r="36" customFormat="false" ht="15" hidden="false" customHeight="true" outlineLevel="0" collapsed="false">
      <c r="A36" s="100" t="s">
        <v>379</v>
      </c>
      <c r="B36" s="93" t="s">
        <v>380</v>
      </c>
      <c r="C36" s="158" t="n">
        <v>2784</v>
      </c>
      <c r="D36" s="84"/>
      <c r="E36" s="130"/>
      <c r="F36" s="130" t="n">
        <f aca="false">SUM(C36:E36)</f>
        <v>2784</v>
      </c>
    </row>
    <row r="37" customFormat="false" ht="15" hidden="false" customHeight="true" outlineLevel="0" collapsed="false">
      <c r="A37" s="100" t="s">
        <v>381</v>
      </c>
      <c r="B37" s="93" t="s">
        <v>382</v>
      </c>
      <c r="C37" s="158"/>
      <c r="D37" s="84"/>
      <c r="E37" s="130" t="n">
        <v>8252</v>
      </c>
      <c r="F37" s="130" t="n">
        <f aca="false">SUM(C37:E37)</f>
        <v>8252</v>
      </c>
    </row>
    <row r="38" customFormat="false" ht="15" hidden="false" customHeight="true" outlineLevel="0" collapsed="false">
      <c r="A38" s="100" t="s">
        <v>383</v>
      </c>
      <c r="B38" s="93" t="s">
        <v>384</v>
      </c>
      <c r="C38" s="158" t="n">
        <v>2720</v>
      </c>
      <c r="D38" s="84"/>
      <c r="E38" s="130" t="n">
        <v>2229</v>
      </c>
      <c r="F38" s="130" t="n">
        <f aca="false">SUM(C38:E38)</f>
        <v>4949</v>
      </c>
    </row>
    <row r="39" customFormat="false" ht="15" hidden="false" customHeight="true" outlineLevel="0" collapsed="false">
      <c r="A39" s="100" t="s">
        <v>385</v>
      </c>
      <c r="B39" s="93" t="s">
        <v>386</v>
      </c>
      <c r="C39" s="158"/>
      <c r="D39" s="84"/>
      <c r="E39" s="130"/>
      <c r="F39" s="130" t="n">
        <f aca="false">SUM(C39:E39)</f>
        <v>0</v>
      </c>
    </row>
    <row r="40" customFormat="false" ht="15" hidden="false" customHeight="true" outlineLevel="0" collapsed="false">
      <c r="A40" s="100" t="s">
        <v>387</v>
      </c>
      <c r="B40" s="93" t="s">
        <v>388</v>
      </c>
      <c r="C40" s="158"/>
      <c r="D40" s="84" t="n">
        <v>5</v>
      </c>
      <c r="E40" s="130"/>
      <c r="F40" s="130" t="n">
        <f aca="false">SUM(C40:E40)</f>
        <v>5</v>
      </c>
    </row>
    <row r="41" customFormat="false" ht="15" hidden="false" customHeight="true" outlineLevel="0" collapsed="false">
      <c r="A41" s="100" t="s">
        <v>389</v>
      </c>
      <c r="B41" s="93" t="s">
        <v>390</v>
      </c>
      <c r="C41" s="158"/>
      <c r="D41" s="84"/>
      <c r="E41" s="130"/>
      <c r="F41" s="130" t="n">
        <f aca="false">SUM(C41:E41)</f>
        <v>0</v>
      </c>
    </row>
    <row r="42" customFormat="false" ht="15" hidden="false" customHeight="true" outlineLevel="0" collapsed="false">
      <c r="A42" s="100" t="s">
        <v>391</v>
      </c>
      <c r="B42" s="93" t="s">
        <v>392</v>
      </c>
      <c r="C42" s="158" t="n">
        <v>491</v>
      </c>
      <c r="D42" s="84"/>
      <c r="E42" s="130"/>
      <c r="F42" s="130" t="n">
        <f aca="false">SUM(C42:E42)</f>
        <v>491</v>
      </c>
    </row>
    <row r="43" customFormat="false" ht="15" hidden="false" customHeight="true" outlineLevel="0" collapsed="false">
      <c r="A43" s="100" t="s">
        <v>393</v>
      </c>
      <c r="B43" s="93" t="s">
        <v>394</v>
      </c>
      <c r="C43" s="158"/>
      <c r="D43" s="91"/>
      <c r="E43" s="139"/>
      <c r="F43" s="130" t="n">
        <f aca="false">SUM(C43:E43)</f>
        <v>0</v>
      </c>
    </row>
    <row r="44" customFormat="false" ht="15" hidden="false" customHeight="true" outlineLevel="0" collapsed="false">
      <c r="A44" s="102" t="s">
        <v>395</v>
      </c>
      <c r="B44" s="107" t="s">
        <v>396</v>
      </c>
      <c r="C44" s="158" t="n">
        <f aca="false">SUM(C33:C42)</f>
        <v>16342</v>
      </c>
      <c r="D44" s="158" t="n">
        <f aca="false">SUM(D33:D42)</f>
        <v>27</v>
      </c>
      <c r="E44" s="130" t="n">
        <f aca="false">SUM(E33:E43)</f>
        <v>10481</v>
      </c>
      <c r="F44" s="130" t="n">
        <f aca="false">SUM(F33:F43)</f>
        <v>26850</v>
      </c>
    </row>
    <row r="45" customFormat="false" ht="15" hidden="false" customHeight="true" outlineLevel="0" collapsed="false">
      <c r="A45" s="100" t="s">
        <v>397</v>
      </c>
      <c r="B45" s="93" t="s">
        <v>398</v>
      </c>
      <c r="C45" s="158"/>
      <c r="D45" s="84"/>
      <c r="E45" s="130"/>
      <c r="F45" s="130" t="n">
        <f aca="false">SUM(C45:E45)</f>
        <v>0</v>
      </c>
    </row>
    <row r="46" customFormat="false" ht="15" hidden="false" customHeight="true" outlineLevel="0" collapsed="false">
      <c r="A46" s="88" t="s">
        <v>399</v>
      </c>
      <c r="B46" s="93" t="s">
        <v>400</v>
      </c>
      <c r="C46" s="158"/>
      <c r="D46" s="84"/>
      <c r="E46" s="130"/>
      <c r="F46" s="130" t="n">
        <f aca="false">SUM(C46:E46)</f>
        <v>0</v>
      </c>
    </row>
    <row r="47" customFormat="false" ht="15" hidden="false" customHeight="true" outlineLevel="0" collapsed="false">
      <c r="A47" s="100" t="s">
        <v>401</v>
      </c>
      <c r="B47" s="93" t="s">
        <v>402</v>
      </c>
      <c r="C47" s="158"/>
      <c r="D47" s="91"/>
      <c r="E47" s="139"/>
      <c r="F47" s="130" t="n">
        <f aca="false">SUM(C47:E47)</f>
        <v>0</v>
      </c>
    </row>
    <row r="48" customFormat="false" ht="15" hidden="false" customHeight="true" outlineLevel="0" collapsed="false">
      <c r="A48" s="100" t="s">
        <v>403</v>
      </c>
      <c r="B48" s="93" t="s">
        <v>404</v>
      </c>
      <c r="C48" s="158" t="n">
        <v>2273</v>
      </c>
      <c r="D48" s="123"/>
      <c r="E48" s="130"/>
      <c r="F48" s="130" t="n">
        <f aca="false">SUM(C48:E48)</f>
        <v>2273</v>
      </c>
    </row>
    <row r="49" customFormat="false" ht="15" hidden="false" customHeight="true" outlineLevel="0" collapsed="false">
      <c r="A49" s="100" t="s">
        <v>405</v>
      </c>
      <c r="B49" s="93" t="s">
        <v>406</v>
      </c>
      <c r="C49" s="158" t="n">
        <v>3978</v>
      </c>
      <c r="D49" s="84"/>
      <c r="E49" s="130"/>
      <c r="F49" s="130" t="n">
        <f aca="false">SUM(C49:E49)</f>
        <v>3978</v>
      </c>
    </row>
    <row r="50" customFormat="false" ht="15" hidden="false" customHeight="true" outlineLevel="0" collapsed="false">
      <c r="A50" s="98" t="s">
        <v>407</v>
      </c>
      <c r="B50" s="107" t="s">
        <v>408</v>
      </c>
      <c r="C50" s="158" t="n">
        <f aca="false">SUM(C45:C49)</f>
        <v>6251</v>
      </c>
      <c r="D50" s="84"/>
      <c r="E50" s="130"/>
      <c r="F50" s="130" t="n">
        <f aca="false">SUM(F45:F49)</f>
        <v>6251</v>
      </c>
    </row>
    <row r="51" customFormat="false" ht="15" hidden="false" customHeight="true" outlineLevel="0" collapsed="false">
      <c r="A51" s="105" t="s">
        <v>191</v>
      </c>
      <c r="B51" s="163"/>
      <c r="C51" s="158"/>
      <c r="D51" s="84"/>
      <c r="E51" s="130"/>
      <c r="F51" s="130"/>
    </row>
    <row r="52" customFormat="false" ht="15" hidden="false" customHeight="true" outlineLevel="0" collapsed="false">
      <c r="A52" s="88" t="s">
        <v>409</v>
      </c>
      <c r="B52" s="93" t="s">
        <v>410</v>
      </c>
      <c r="C52" s="158"/>
      <c r="D52" s="84"/>
      <c r="E52" s="130"/>
      <c r="F52" s="130"/>
    </row>
    <row r="53" customFormat="false" ht="15" hidden="false" customHeight="true" outlineLevel="0" collapsed="false">
      <c r="A53" s="88" t="s">
        <v>411</v>
      </c>
      <c r="B53" s="93" t="s">
        <v>412</v>
      </c>
      <c r="C53" s="158"/>
      <c r="D53" s="84"/>
      <c r="E53" s="130"/>
      <c r="F53" s="130"/>
    </row>
    <row r="54" customFormat="false" ht="15" hidden="false" customHeight="true" outlineLevel="0" collapsed="false">
      <c r="A54" s="88" t="s">
        <v>413</v>
      </c>
      <c r="B54" s="93" t="s">
        <v>414</v>
      </c>
      <c r="C54" s="158"/>
      <c r="D54" s="91"/>
      <c r="E54" s="139"/>
      <c r="F54" s="139"/>
    </row>
    <row r="55" customFormat="false" ht="15" hidden="false" customHeight="true" outlineLevel="0" collapsed="false">
      <c r="A55" s="88" t="s">
        <v>415</v>
      </c>
      <c r="B55" s="93" t="s">
        <v>416</v>
      </c>
      <c r="C55" s="158"/>
      <c r="D55" s="84"/>
      <c r="E55" s="130"/>
      <c r="F55" s="130"/>
    </row>
    <row r="56" customFormat="false" ht="15" hidden="false" customHeight="true" outlineLevel="0" collapsed="false">
      <c r="A56" s="88" t="s">
        <v>417</v>
      </c>
      <c r="B56" s="93" t="s">
        <v>418</v>
      </c>
      <c r="C56" s="158" t="n">
        <v>69848</v>
      </c>
      <c r="D56" s="84"/>
      <c r="E56" s="130"/>
      <c r="F56" s="130" t="n">
        <f aca="false">SUM(C56:E56)</f>
        <v>69848</v>
      </c>
    </row>
    <row r="57" customFormat="false" ht="15" hidden="false" customHeight="true" outlineLevel="0" collapsed="false">
      <c r="A57" s="98" t="s">
        <v>419</v>
      </c>
      <c r="B57" s="107" t="s">
        <v>420</v>
      </c>
      <c r="C57" s="158" t="n">
        <f aca="false">SUM(C52:C56)</f>
        <v>69848</v>
      </c>
      <c r="D57" s="84"/>
      <c r="E57" s="130"/>
      <c r="F57" s="130" t="n">
        <f aca="false">SUM(C57:E57)</f>
        <v>69848</v>
      </c>
    </row>
    <row r="58" customFormat="false" ht="15" hidden="false" customHeight="true" outlineLevel="0" collapsed="false">
      <c r="A58" s="100" t="s">
        <v>421</v>
      </c>
      <c r="B58" s="93" t="s">
        <v>422</v>
      </c>
      <c r="C58" s="158"/>
      <c r="D58" s="84"/>
      <c r="E58" s="130"/>
      <c r="F58" s="130"/>
    </row>
    <row r="59" customFormat="false" ht="15" hidden="false" customHeight="true" outlineLevel="0" collapsed="false">
      <c r="A59" s="100" t="s">
        <v>423</v>
      </c>
      <c r="B59" s="93" t="s">
        <v>424</v>
      </c>
      <c r="C59" s="158" t="n">
        <v>603</v>
      </c>
      <c r="D59" s="84"/>
      <c r="E59" s="130"/>
      <c r="F59" s="130" t="n">
        <f aca="false">SUM(C59:E59)</f>
        <v>603</v>
      </c>
    </row>
    <row r="60" customFormat="false" ht="15" hidden="false" customHeight="true" outlineLevel="0" collapsed="false">
      <c r="A60" s="100" t="s">
        <v>425</v>
      </c>
      <c r="B60" s="93" t="s">
        <v>426</v>
      </c>
      <c r="C60" s="158" t="n">
        <v>2250</v>
      </c>
      <c r="D60" s="91"/>
      <c r="E60" s="139"/>
      <c r="F60" s="130" t="n">
        <f aca="false">SUM(C60:E60)</f>
        <v>2250</v>
      </c>
    </row>
    <row r="61" customFormat="false" ht="15" hidden="false" customHeight="true" outlineLevel="0" collapsed="false">
      <c r="A61" s="100" t="s">
        <v>427</v>
      </c>
      <c r="B61" s="93" t="s">
        <v>428</v>
      </c>
      <c r="C61" s="158"/>
      <c r="D61" s="84"/>
      <c r="E61" s="130"/>
      <c r="F61" s="130"/>
    </row>
    <row r="62" customFormat="false" ht="15" hidden="false" customHeight="true" outlineLevel="0" collapsed="false">
      <c r="A62" s="100" t="s">
        <v>429</v>
      </c>
      <c r="B62" s="93" t="s">
        <v>430</v>
      </c>
      <c r="C62" s="158"/>
      <c r="D62" s="84"/>
      <c r="E62" s="130"/>
      <c r="F62" s="130"/>
    </row>
    <row r="63" customFormat="false" ht="15" hidden="false" customHeight="true" outlineLevel="0" collapsed="false">
      <c r="A63" s="98" t="s">
        <v>431</v>
      </c>
      <c r="B63" s="107" t="s">
        <v>432</v>
      </c>
      <c r="C63" s="158" t="n">
        <f aca="false">SUM(C59:C62)</f>
        <v>2853</v>
      </c>
      <c r="D63" s="84"/>
      <c r="E63" s="130"/>
      <c r="F63" s="130" t="n">
        <f aca="false">SUM(C63:E63)</f>
        <v>2853</v>
      </c>
    </row>
    <row r="64" customFormat="false" ht="15" hidden="false" customHeight="true" outlineLevel="0" collapsed="false">
      <c r="A64" s="100" t="s">
        <v>433</v>
      </c>
      <c r="B64" s="93" t="s">
        <v>434</v>
      </c>
      <c r="C64" s="158"/>
      <c r="D64" s="91"/>
      <c r="E64" s="139"/>
      <c r="F64" s="139"/>
    </row>
    <row r="65" customFormat="false" ht="15" hidden="false" customHeight="true" outlineLevel="0" collapsed="false">
      <c r="A65" s="88" t="s">
        <v>435</v>
      </c>
      <c r="B65" s="93" t="s">
        <v>436</v>
      </c>
      <c r="C65" s="158"/>
      <c r="D65" s="91"/>
      <c r="E65" s="187"/>
      <c r="F65" s="187"/>
    </row>
    <row r="66" customFormat="false" ht="12.75" hidden="false" customHeight="false" outlineLevel="0" collapsed="false">
      <c r="A66" s="100" t="s">
        <v>437</v>
      </c>
      <c r="B66" s="93" t="s">
        <v>438</v>
      </c>
      <c r="C66" s="158"/>
      <c r="D66" s="10"/>
      <c r="E66" s="188"/>
      <c r="F66" s="188"/>
    </row>
    <row r="67" customFormat="false" ht="12.75" hidden="false" customHeight="false" outlineLevel="0" collapsed="false">
      <c r="A67" s="100" t="s">
        <v>439</v>
      </c>
      <c r="B67" s="93" t="s">
        <v>440</v>
      </c>
      <c r="C67" s="158" t="n">
        <v>260</v>
      </c>
      <c r="D67" s="84"/>
      <c r="E67" s="189"/>
      <c r="F67" s="189" t="n">
        <f aca="false">SUM(C67:E67)</f>
        <v>260</v>
      </c>
    </row>
    <row r="68" customFormat="false" ht="12.75" hidden="false" customHeight="false" outlineLevel="0" collapsed="false">
      <c r="A68" s="100" t="s">
        <v>441</v>
      </c>
      <c r="B68" s="93" t="s">
        <v>442</v>
      </c>
      <c r="C68" s="158"/>
      <c r="D68" s="84"/>
      <c r="E68" s="130"/>
      <c r="F68" s="189" t="n">
        <f aca="false">SUM(C68:E68)</f>
        <v>0</v>
      </c>
    </row>
    <row r="69" customFormat="false" ht="12.75" hidden="false" customHeight="false" outlineLevel="0" collapsed="false">
      <c r="A69" s="98" t="s">
        <v>443</v>
      </c>
      <c r="B69" s="107" t="s">
        <v>444</v>
      </c>
      <c r="C69" s="158" t="n">
        <f aca="false">SUM(C64:C68)</f>
        <v>260</v>
      </c>
      <c r="D69" s="84"/>
      <c r="E69" s="130"/>
      <c r="F69" s="130" t="n">
        <f aca="false">SUM(F67:F68)</f>
        <v>260</v>
      </c>
    </row>
    <row r="70" customFormat="false" ht="12.75" hidden="false" customHeight="false" outlineLevel="0" collapsed="false">
      <c r="A70" s="164" t="s">
        <v>238</v>
      </c>
      <c r="B70" s="165"/>
      <c r="C70" s="166"/>
      <c r="D70" s="84"/>
      <c r="E70" s="130"/>
      <c r="F70" s="130"/>
    </row>
    <row r="71" customFormat="false" ht="12.75" hidden="false" customHeight="false" outlineLevel="0" collapsed="false">
      <c r="A71" s="167" t="s">
        <v>445</v>
      </c>
      <c r="B71" s="168" t="s">
        <v>446</v>
      </c>
      <c r="C71" s="169" t="n">
        <f aca="false">C18+C32+C44+C50+C57+C63+C69</f>
        <v>438719</v>
      </c>
      <c r="D71" s="169" t="n">
        <f aca="false">D18+D32+D44+D50+D57+D63+D69</f>
        <v>154</v>
      </c>
      <c r="E71" s="130" t="n">
        <f aca="false">E18+E32+E44+E50+E57+E63+E69</f>
        <v>10481</v>
      </c>
      <c r="F71" s="130" t="n">
        <f aca="false">SUM(C71:E71)</f>
        <v>449354</v>
      </c>
    </row>
    <row r="72" customFormat="false" ht="12.75" hidden="false" customHeight="false" outlineLevel="0" collapsed="false">
      <c r="A72" s="170" t="s">
        <v>447</v>
      </c>
      <c r="B72" s="171"/>
      <c r="C72" s="172"/>
      <c r="D72" s="91"/>
      <c r="E72" s="130"/>
      <c r="F72" s="130"/>
    </row>
    <row r="73" customFormat="false" ht="12.75" hidden="false" customHeight="false" outlineLevel="0" collapsed="false">
      <c r="A73" s="173" t="s">
        <v>448</v>
      </c>
      <c r="B73" s="174"/>
      <c r="C73" s="158"/>
      <c r="D73" s="84"/>
      <c r="E73" s="130"/>
      <c r="F73" s="130"/>
    </row>
    <row r="74" customFormat="false" ht="12.75" hidden="false" customHeight="false" outlineLevel="0" collapsed="false">
      <c r="A74" s="117" t="s">
        <v>449</v>
      </c>
      <c r="B74" s="88" t="s">
        <v>450</v>
      </c>
      <c r="C74" s="158"/>
      <c r="D74" s="84"/>
      <c r="E74" s="130"/>
      <c r="F74" s="130"/>
    </row>
    <row r="75" customFormat="false" ht="12.75" hidden="false" customHeight="false" outlineLevel="0" collapsed="false">
      <c r="A75" s="100" t="s">
        <v>451</v>
      </c>
      <c r="B75" s="88" t="s">
        <v>452</v>
      </c>
      <c r="C75" s="158"/>
      <c r="D75" s="84"/>
      <c r="E75" s="130"/>
      <c r="F75" s="130"/>
    </row>
    <row r="76" customFormat="false" ht="12.75" hidden="false" customHeight="false" outlineLevel="0" collapsed="false">
      <c r="A76" s="117" t="s">
        <v>453</v>
      </c>
      <c r="B76" s="88" t="s">
        <v>454</v>
      </c>
      <c r="C76" s="158"/>
      <c r="D76" s="84"/>
      <c r="E76" s="130"/>
      <c r="F76" s="130"/>
    </row>
    <row r="77" customFormat="false" ht="12.75" hidden="false" customHeight="false" outlineLevel="0" collapsed="false">
      <c r="A77" s="114" t="s">
        <v>455</v>
      </c>
      <c r="B77" s="94" t="s">
        <v>456</v>
      </c>
      <c r="C77" s="158"/>
      <c r="D77" s="91"/>
      <c r="E77" s="130"/>
      <c r="F77" s="130"/>
    </row>
    <row r="78" customFormat="false" ht="12.75" hidden="false" customHeight="false" outlineLevel="0" collapsed="false">
      <c r="A78" s="100" t="s">
        <v>457</v>
      </c>
      <c r="B78" s="88" t="s">
        <v>458</v>
      </c>
      <c r="C78" s="158"/>
      <c r="D78" s="84"/>
      <c r="E78" s="130"/>
      <c r="F78" s="130"/>
    </row>
    <row r="79" customFormat="false" ht="12.75" hidden="false" customHeight="false" outlineLevel="0" collapsed="false">
      <c r="A79" s="117" t="s">
        <v>459</v>
      </c>
      <c r="B79" s="88" t="s">
        <v>460</v>
      </c>
      <c r="C79" s="158"/>
      <c r="D79" s="84"/>
      <c r="E79" s="130"/>
      <c r="F79" s="130"/>
    </row>
    <row r="80" customFormat="false" ht="12.75" hidden="false" customHeight="false" outlineLevel="0" collapsed="false">
      <c r="A80" s="100" t="s">
        <v>461</v>
      </c>
      <c r="B80" s="88" t="s">
        <v>462</v>
      </c>
      <c r="C80" s="158"/>
      <c r="D80" s="84"/>
      <c r="E80" s="130"/>
      <c r="F80" s="130"/>
    </row>
    <row r="81" customFormat="false" ht="12.75" hidden="false" customHeight="false" outlineLevel="0" collapsed="false">
      <c r="A81" s="117" t="s">
        <v>463</v>
      </c>
      <c r="B81" s="88" t="s">
        <v>464</v>
      </c>
      <c r="C81" s="158"/>
      <c r="D81" s="84"/>
      <c r="E81" s="130"/>
      <c r="F81" s="130"/>
    </row>
    <row r="82" customFormat="false" ht="12.75" hidden="false" customHeight="false" outlineLevel="0" collapsed="false">
      <c r="A82" s="120" t="s">
        <v>465</v>
      </c>
      <c r="B82" s="94" t="s">
        <v>466</v>
      </c>
      <c r="C82" s="158"/>
      <c r="D82" s="84"/>
      <c r="E82" s="130"/>
      <c r="F82" s="130"/>
    </row>
    <row r="83" customFormat="false" ht="12.75" hidden="false" customHeight="false" outlineLevel="0" collapsed="false">
      <c r="A83" s="88" t="s">
        <v>467</v>
      </c>
      <c r="B83" s="88" t="s">
        <v>468</v>
      </c>
      <c r="C83" s="158" t="n">
        <v>17489</v>
      </c>
      <c r="D83" s="84" t="n">
        <v>4650</v>
      </c>
      <c r="E83" s="130" t="n">
        <v>2222</v>
      </c>
      <c r="F83" s="130" t="n">
        <f aca="false">SUM(C83:E83)</f>
        <v>24361</v>
      </c>
    </row>
    <row r="84" customFormat="false" ht="12.75" hidden="false" customHeight="false" outlineLevel="0" collapsed="false">
      <c r="A84" s="88" t="s">
        <v>469</v>
      </c>
      <c r="B84" s="88" t="s">
        <v>468</v>
      </c>
      <c r="C84" s="158" t="n">
        <v>48820</v>
      </c>
      <c r="D84" s="84"/>
      <c r="E84" s="130"/>
      <c r="F84" s="130" t="n">
        <f aca="false">SUM(C84:E84)</f>
        <v>48820</v>
      </c>
    </row>
    <row r="85" customFormat="false" ht="12.75" hidden="false" customHeight="false" outlineLevel="0" collapsed="false">
      <c r="A85" s="88" t="s">
        <v>470</v>
      </c>
      <c r="B85" s="88" t="s">
        <v>471</v>
      </c>
      <c r="C85" s="158"/>
      <c r="D85" s="84"/>
      <c r="E85" s="130"/>
      <c r="F85" s="130"/>
    </row>
    <row r="86" customFormat="false" ht="12.75" hidden="false" customHeight="false" outlineLevel="0" collapsed="false">
      <c r="A86" s="88" t="s">
        <v>472</v>
      </c>
      <c r="B86" s="88" t="s">
        <v>471</v>
      </c>
      <c r="C86" s="158"/>
      <c r="D86" s="84"/>
      <c r="E86" s="130"/>
      <c r="F86" s="130"/>
    </row>
    <row r="87" customFormat="false" ht="12.75" hidden="false" customHeight="false" outlineLevel="0" collapsed="false">
      <c r="A87" s="94" t="s">
        <v>473</v>
      </c>
      <c r="B87" s="94" t="s">
        <v>474</v>
      </c>
      <c r="C87" s="158" t="n">
        <f aca="false">SUM(C83:C86)</f>
        <v>66309</v>
      </c>
      <c r="D87" s="84" t="n">
        <f aca="false">SUM(D83:D86)</f>
        <v>4650</v>
      </c>
      <c r="E87" s="130" t="n">
        <f aca="false">SUM(E83:E86)</f>
        <v>2222</v>
      </c>
      <c r="F87" s="130" t="n">
        <f aca="false">SUM(F83:F86)</f>
        <v>73181</v>
      </c>
    </row>
    <row r="88" customFormat="false" ht="12.75" hidden="false" customHeight="false" outlineLevel="0" collapsed="false">
      <c r="A88" s="117" t="s">
        <v>475</v>
      </c>
      <c r="B88" s="88" t="s">
        <v>476</v>
      </c>
      <c r="C88" s="158" t="n">
        <v>6456</v>
      </c>
      <c r="D88" s="91"/>
      <c r="E88" s="139"/>
      <c r="F88" s="139"/>
    </row>
    <row r="89" customFormat="false" ht="12.75" hidden="false" customHeight="false" outlineLevel="0" collapsed="false">
      <c r="A89" s="117" t="s">
        <v>477</v>
      </c>
      <c r="B89" s="88" t="s">
        <v>478</v>
      </c>
      <c r="C89" s="158"/>
      <c r="D89" s="84"/>
      <c r="E89" s="130"/>
      <c r="F89" s="130"/>
    </row>
    <row r="90" customFormat="false" ht="12.75" hidden="false" customHeight="false" outlineLevel="0" collapsed="false">
      <c r="A90" s="117" t="s">
        <v>479</v>
      </c>
      <c r="B90" s="88" t="s">
        <v>480</v>
      </c>
      <c r="C90" s="158"/>
      <c r="D90" s="84" t="n">
        <v>75158</v>
      </c>
      <c r="E90" s="130" t="n">
        <v>67401</v>
      </c>
      <c r="F90" s="130"/>
    </row>
    <row r="91" customFormat="false" ht="12.75" hidden="false" customHeight="false" outlineLevel="0" collapsed="false">
      <c r="A91" s="117" t="s">
        <v>481</v>
      </c>
      <c r="B91" s="88" t="s">
        <v>482</v>
      </c>
      <c r="C91" s="158"/>
      <c r="D91" s="84"/>
      <c r="E91" s="130"/>
      <c r="F91" s="130"/>
    </row>
    <row r="92" customFormat="false" ht="12.75" hidden="false" customHeight="false" outlineLevel="0" collapsed="false">
      <c r="A92" s="100" t="s">
        <v>483</v>
      </c>
      <c r="B92" s="88" t="s">
        <v>484</v>
      </c>
      <c r="C92" s="158"/>
      <c r="D92" s="84"/>
      <c r="E92" s="130"/>
      <c r="F92" s="130"/>
    </row>
    <row r="93" customFormat="false" ht="12.75" hidden="false" customHeight="false" outlineLevel="0" collapsed="false">
      <c r="A93" s="100" t="s">
        <v>485</v>
      </c>
      <c r="B93" s="88" t="s">
        <v>486</v>
      </c>
      <c r="C93" s="158"/>
      <c r="D93" s="91"/>
      <c r="E93" s="190"/>
      <c r="F93" s="190"/>
    </row>
    <row r="94" customFormat="false" ht="12.75" hidden="false" customHeight="false" outlineLevel="0" collapsed="false">
      <c r="A94" s="114" t="s">
        <v>487</v>
      </c>
      <c r="B94" s="94" t="s">
        <v>488</v>
      </c>
      <c r="C94" s="158"/>
      <c r="D94" s="191" t="n">
        <f aca="false">SUM(D87:D93)</f>
        <v>79808</v>
      </c>
      <c r="E94" s="130" t="n">
        <f aca="false">E77+E82+E87+E88+E89+E90+E92+E91+E93</f>
        <v>69623</v>
      </c>
      <c r="F94" s="139"/>
    </row>
    <row r="95" customFormat="false" ht="12.75" hidden="false" customHeight="false" outlineLevel="0" collapsed="false">
      <c r="A95" s="100" t="s">
        <v>489</v>
      </c>
      <c r="B95" s="88" t="s">
        <v>490</v>
      </c>
      <c r="C95" s="158"/>
      <c r="D95" s="192"/>
      <c r="E95" s="139" t="n">
        <f aca="false">E78+E85</f>
        <v>0</v>
      </c>
      <c r="F95" s="139"/>
    </row>
    <row r="96" customFormat="false" ht="12.75" hidden="false" customHeight="false" outlineLevel="0" collapsed="false">
      <c r="A96" s="100" t="s">
        <v>491</v>
      </c>
      <c r="B96" s="88" t="s">
        <v>492</v>
      </c>
      <c r="C96" s="158"/>
      <c r="D96" s="193"/>
      <c r="E96" s="139" t="n">
        <f aca="false">E43+E78+E85</f>
        <v>0</v>
      </c>
      <c r="F96" s="139"/>
    </row>
    <row r="97" customFormat="false" ht="12.75" hidden="false" customHeight="false" outlineLevel="0" collapsed="false">
      <c r="A97" s="117" t="s">
        <v>493</v>
      </c>
      <c r="B97" s="88" t="s">
        <v>494</v>
      </c>
      <c r="C97" s="158"/>
      <c r="D97" s="194"/>
      <c r="E97" s="125"/>
      <c r="F97" s="125"/>
    </row>
    <row r="98" customFormat="false" ht="12.75" hidden="false" customHeight="false" outlineLevel="0" collapsed="false">
      <c r="A98" s="117" t="s">
        <v>495</v>
      </c>
      <c r="B98" s="88" t="s">
        <v>496</v>
      </c>
      <c r="C98" s="158"/>
      <c r="D98" s="194"/>
      <c r="E98" s="125"/>
      <c r="F98" s="125"/>
    </row>
    <row r="99" customFormat="false" ht="12.75" hidden="false" customHeight="false" outlineLevel="0" collapsed="false">
      <c r="A99" s="117" t="s">
        <v>497</v>
      </c>
      <c r="B99" s="88" t="s">
        <v>498</v>
      </c>
      <c r="C99" s="158"/>
      <c r="D99" s="194"/>
      <c r="E99" s="125"/>
      <c r="F99" s="125"/>
    </row>
    <row r="100" customFormat="false" ht="12.75" hidden="false" customHeight="false" outlineLevel="0" collapsed="false">
      <c r="A100" s="120" t="s">
        <v>499</v>
      </c>
      <c r="B100" s="94" t="s">
        <v>500</v>
      </c>
      <c r="C100" s="158"/>
      <c r="D100" s="194"/>
      <c r="E100" s="125"/>
      <c r="F100" s="125"/>
    </row>
    <row r="101" customFormat="false" ht="12.75" hidden="false" customHeight="false" outlineLevel="0" collapsed="false">
      <c r="A101" s="175" t="s">
        <v>501</v>
      </c>
      <c r="B101" s="176" t="s">
        <v>502</v>
      </c>
      <c r="C101" s="166"/>
      <c r="D101" s="194"/>
      <c r="E101" s="125"/>
      <c r="F101" s="125"/>
    </row>
    <row r="102" customFormat="false" ht="12.75" hidden="false" customHeight="false" outlineLevel="0" collapsed="false">
      <c r="A102" s="177" t="s">
        <v>503</v>
      </c>
      <c r="B102" s="178" t="s">
        <v>504</v>
      </c>
      <c r="C102" s="179"/>
      <c r="D102" s="194"/>
      <c r="E102" s="125"/>
      <c r="F102" s="125"/>
    </row>
    <row r="103" customFormat="false" ht="12.75" hidden="false" customHeight="false" outlineLevel="0" collapsed="false">
      <c r="A103" s="180" t="s">
        <v>505</v>
      </c>
      <c r="B103" s="181" t="s">
        <v>506</v>
      </c>
      <c r="C103" s="169" t="n">
        <f aca="false">C87+C88</f>
        <v>72765</v>
      </c>
      <c r="D103" s="195" t="n">
        <f aca="false">D94+D100+D101+D102</f>
        <v>79808</v>
      </c>
      <c r="E103" s="130" t="n">
        <f aca="false">E94</f>
        <v>69623</v>
      </c>
      <c r="F103" s="130" t="n">
        <f aca="false">F94</f>
        <v>0</v>
      </c>
    </row>
    <row r="104" customFormat="false" ht="12.75" hidden="false" customHeight="false" outlineLevel="0" collapsed="false">
      <c r="A104" s="182" t="s">
        <v>26</v>
      </c>
      <c r="B104" s="183"/>
      <c r="C104" s="169" t="n">
        <f aca="false">C71+C103</f>
        <v>511484</v>
      </c>
      <c r="D104" s="195" t="n">
        <f aca="false">SUM(D103)+D71</f>
        <v>79962</v>
      </c>
      <c r="E104" s="130" t="n">
        <f aca="false">E71+E103</f>
        <v>80104</v>
      </c>
      <c r="F104" s="130" t="n">
        <f aca="false">C104+D71+E71+D83+E83</f>
        <v>5289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 melléklet a 11/2015. (XII. 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5-08-05T15:24:11Z</cp:lastPrinted>
  <dcterms:modified xsi:type="dcterms:W3CDTF">2015-12-01T13:39:18Z</dcterms:modified>
  <cp:revision>0</cp:revision>
  <dc:subject/>
  <dc:title/>
</cp:coreProperties>
</file>